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 příjmy " sheetId="1" state="visible" r:id="rId2"/>
    <sheet name="2 dotace" sheetId="2" state="visible" r:id="rId3"/>
    <sheet name="3 výdaje " sheetId="3" state="visible" r:id="rId4"/>
    <sheet name="4 investice" sheetId="4" state="visible" r:id="rId5"/>
    <sheet name="5 ZČ SF" sheetId="5" state="visible" r:id="rId6"/>
    <sheet name="6 ZČ odbory" sheetId="6" state="visible" r:id="rId7"/>
    <sheet name="7 ZČ celkem" sheetId="7" state="visible" r:id="rId8"/>
    <sheet name="8 PO" sheetId="8" state="visible" r:id="rId9"/>
    <sheet name="List3" sheetId="9" state="hidden" r:id="rId10"/>
    <sheet name="9 příděly do fondů PO" sheetId="10" state="visible" r:id="rId11"/>
    <sheet name="List1" sheetId="11" state="hidden" r:id="rId12"/>
    <sheet name="10 odměňování zastupitelů" sheetId="12" state="visible" r:id="rId13"/>
    <sheet name="List2" sheetId="13" state="hidden" r:id="rId14"/>
    <sheet name="11 přehled o pohybu majetku" sheetId="14" state="visible" r:id="rId15"/>
    <sheet name="List4" sheetId="15" state="hidden" r:id="rId16"/>
    <sheet name="12 přehled o pohybu majetku PO" sheetId="16" state="visible" r:id="rId17"/>
    <sheet name="13 vyúčtování fin vztahů" sheetId="17" state="visible" r:id="rId18"/>
  </sheets>
  <definedNames>
    <definedName function="false" hidden="false" localSheetId="0" name="_xlnm.Print_Area" vbProcedure="false">'1 příjmy '!$A$1:$F$41</definedName>
    <definedName function="false" hidden="false" localSheetId="15" name="_xlnm.Print_Area" vbProcedure="false">'12 přehled o pohybu majetku PO'!$A$1:$M$13</definedName>
    <definedName function="false" hidden="false" localSheetId="16" name="_xlnm.Print_Area" vbProcedure="false">'13 vyúčtování fin vztahů'!$A$1:$B$86</definedName>
    <definedName function="false" hidden="false" localSheetId="1" name="_xlnm.Print_Area" vbProcedure="false">'2 dotace'!$A$1:$G$90</definedName>
    <definedName function="false" hidden="false" localSheetId="3" name="_xlnm.Print_Area" vbProcedure="false">'4 investice'!$A$1:$E$202</definedName>
    <definedName function="false" hidden="false" localSheetId="4" name="_xlnm.Print_Area" vbProcedure="false">'5 ZČ SF'!$A$1:$BF$41</definedName>
    <definedName function="false" hidden="false" localSheetId="5" name="_xlnm.Print_Area" vbProcedure="false">'6 ZČ odbory'!$A$1:$R$100</definedName>
    <definedName function="false" hidden="false" localSheetId="7" name="_xlnm.Print_Area" vbProcedure="false">'8 PO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79">
  <si>
    <t xml:space="preserve">                Výsledky hospodaření Městské části Praha 5 za rok 2018
              Příjmy - hlavní činnost</t>
  </si>
  <si>
    <t xml:space="preserve">Příloha č. 1
v tis.Kč</t>
  </si>
  <si>
    <t xml:space="preserve">Položka</t>
  </si>
  <si>
    <t xml:space="preserve">P Ř Í J M Y  </t>
  </si>
  <si>
    <t xml:space="preserve">SR 2018</t>
  </si>
  <si>
    <t xml:space="preserve">UR 2018</t>
  </si>
  <si>
    <t xml:space="preserve">Skutečnost k 
31.12.2018</t>
  </si>
  <si>
    <t xml:space="preserve">% k UR</t>
  </si>
  <si>
    <t xml:space="preserve"> T ř í d a  1 - D a ň o v é    p ř í j m 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Třída  1  C E L K E M   </t>
  </si>
  <si>
    <t xml:space="preserve">T ř í d a   2 - N e d a ň o v é    p ř í j m y</t>
  </si>
  <si>
    <t xml:space="preserve">Příjmy z poskytování služeb a výrobků</t>
  </si>
  <si>
    <t xml:space="preserve">Příjmy z prodeje zboží</t>
  </si>
  <si>
    <t xml:space="preserve">Příjmy z úroků</t>
  </si>
  <si>
    <t xml:space="preserve">Příjmy z podílu na zisku a dividend</t>
  </si>
  <si>
    <t xml:space="preserve">2211 + 2212</t>
  </si>
  <si>
    <t xml:space="preserve">Přijaté sankční platby (pokuty)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 - 2329</t>
  </si>
  <si>
    <t xml:space="preserve">Přijaté nekapitálové příspěvky a ostatní nedaňové příjmy</t>
  </si>
  <si>
    <t xml:space="preserve">Neidentifikované přijmy</t>
  </si>
  <si>
    <t xml:space="preserve">Splátky půjček (VIC Praha5)</t>
  </si>
  <si>
    <t xml:space="preserve">Třída 2   C E L K E M</t>
  </si>
  <si>
    <t xml:space="preserve">T ř í d a   3 - K a p i t á l o v é    p ř í j m y</t>
  </si>
  <si>
    <t xml:space="preserve">Příjmy z prodeje ostatního hmotného dlouhodobého majetku</t>
  </si>
  <si>
    <t xml:space="preserve">Příjmy z prodeje majetkových podílů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Převody mezi statutárními městy (hl. m. Prahou) a MČ - státní rozpočet </t>
  </si>
  <si>
    <t xml:space="preserve">Převody mezi statutárními městy (hl. m. Prahou) a MČ - dotace HMP</t>
  </si>
  <si>
    <t xml:space="preserve">4131 - 4132</t>
  </si>
  <si>
    <t xml:space="preserve">Převody ze zdaňované činnosti</t>
  </si>
  <si>
    <t xml:space="preserve">Třída  4  C E L K E M</t>
  </si>
  <si>
    <t xml:space="preserve">C E L K E M    P Ř Í J M Y  </t>
  </si>
  <si>
    <t xml:space="preserve">Třída 8 - Financování (finanční prostředky z minulých let)</t>
  </si>
  <si>
    <t xml:space="preserve">Změna stavu krátkodobých prostředků na bankovních účtech</t>
  </si>
  <si>
    <t xml:space="preserve">Přenesená daňová povinnost </t>
  </si>
  <si>
    <t xml:space="preserve">Třída 8 C E L K E M</t>
  </si>
  <si>
    <t xml:space="preserve">C  E  L  K  E  M   </t>
  </si>
  <si>
    <t xml:space="preserve">          Přehled účelových transferů ze státního rozpočtu a EU, včetně jejich čerpání</t>
  </si>
  <si>
    <t xml:space="preserve">Příloha 
č. 2 
v Kč </t>
  </si>
  <si>
    <t xml:space="preserve">Druh</t>
  </si>
  <si>
    <t xml:space="preserve">ORJ</t>
  </si>
  <si>
    <t xml:space="preserve">účel dotace - název akce</t>
  </si>
  <si>
    <t xml:space="preserve">č. usnesení</t>
  </si>
  <si>
    <t xml:space="preserve">upravený rozpočet</t>
  </si>
  <si>
    <t xml:space="preserve">vyčerpáno
</t>
  </si>
  <si>
    <t xml:space="preserve">%
čerpání</t>
  </si>
  <si>
    <t xml:space="preserve">neinvestiční </t>
  </si>
  <si>
    <t xml:space="preserve">0916, 0924, 0926</t>
  </si>
  <si>
    <t xml:space="preserve">Volba prezidenta ČR</t>
  </si>
  <si>
    <t xml:space="preserve">175 z 30.1.</t>
  </si>
  <si>
    <t xml:space="preserve">Volby do ZHMP, ZMČ a 1/3 Senátu</t>
  </si>
  <si>
    <t xml:space="preserve">2719 z 23.10.</t>
  </si>
  <si>
    <t xml:space="preserve">0241</t>
  </si>
  <si>
    <t xml:space="preserve">Aktualizace pasportu zeleně</t>
  </si>
  <si>
    <t xml:space="preserve">1173 z 22.5.</t>
  </si>
  <si>
    <t xml:space="preserve">0539, 0916, 0924, 0926</t>
  </si>
  <si>
    <t xml:space="preserve">SPOD I. splátka</t>
  </si>
  <si>
    <t xml:space="preserve">1089 z 15.5.</t>
  </si>
  <si>
    <t xml:space="preserve">0539, 0926</t>
  </si>
  <si>
    <t xml:space="preserve">SPOD II. splátka</t>
  </si>
  <si>
    <t xml:space="preserve">2165 z 28.8.</t>
  </si>
  <si>
    <t xml:space="preserve">Příspěvek na výkon sociální práce</t>
  </si>
  <si>
    <t xml:space="preserve">2791 z 30.10.</t>
  </si>
  <si>
    <t xml:space="preserve">0539</t>
  </si>
  <si>
    <t xml:space="preserve">Podpora poskytování sociálních služeb</t>
  </si>
  <si>
    <t xml:space="preserve">34/47 z 22.2.</t>
  </si>
  <si>
    <t xml:space="preserve">39/238 z 6.9.</t>
  </si>
  <si>
    <t xml:space="preserve">0439, 0426, 0539</t>
  </si>
  <si>
    <t xml:space="preserve">Integrace cizinců</t>
  </si>
  <si>
    <t xml:space="preserve">991 z 2.5.</t>
  </si>
  <si>
    <t xml:space="preserve">0526, 0539</t>
  </si>
  <si>
    <t xml:space="preserve">Příspěvek na výkon pěstounské péče</t>
  </si>
  <si>
    <t xml:space="preserve">210 z 6.2.</t>
  </si>
  <si>
    <t xml:space="preserve">Příspěvek na výkon pěstounské péče - vratka</t>
  </si>
  <si>
    <t xml:space="preserve">512 z 13.3.</t>
  </si>
  <si>
    <t xml:space="preserve">2161 z 28/8</t>
  </si>
  <si>
    <t xml:space="preserve">2781 z 30.10.</t>
  </si>
  <si>
    <t xml:space="preserve">0839</t>
  </si>
  <si>
    <t xml:space="preserve">Pohřebné</t>
  </si>
  <si>
    <t xml:space="preserve">656 z 27.3.</t>
  </si>
  <si>
    <t xml:space="preserve">2778 z v 30.10.</t>
  </si>
  <si>
    <t xml:space="preserve">Pohřebné - vratka</t>
  </si>
  <si>
    <t xml:space="preserve">0413, 0417</t>
  </si>
  <si>
    <t xml:space="preserve">EU - MŠ Lohniského, snížení energetické náročnosti objektu</t>
  </si>
  <si>
    <t xml:space="preserve">3176 z 18/12</t>
  </si>
  <si>
    <t xml:space="preserve">0917, 0924, 0926</t>
  </si>
  <si>
    <t xml:space="preserve">EU - SMART vzdělávání</t>
  </si>
  <si>
    <t xml:space="preserve">724 z 3.4.</t>
  </si>
  <si>
    <t xml:space="preserve">0917, 0926</t>
  </si>
  <si>
    <t xml:space="preserve">3107 z 11.12.</t>
  </si>
  <si>
    <t xml:space="preserve">0426</t>
  </si>
  <si>
    <t xml:space="preserve">EU - Služby péče o děti 1. stupeň, zapojení z předchozích let</t>
  </si>
  <si>
    <t xml:space="preserve">EU - Služby péče o děti 1. stupeň</t>
  </si>
  <si>
    <t xml:space="preserve">1675 z 26.6.</t>
  </si>
  <si>
    <t xml:space="preserve">0426, 1009</t>
  </si>
  <si>
    <t xml:space="preserve">EU - Služby péče o děti 1. stupeň - Vratka</t>
  </si>
  <si>
    <t xml:space="preserve">3099 z 11.12.</t>
  </si>
  <si>
    <t xml:space="preserve">0417, 0426</t>
  </si>
  <si>
    <t xml:space="preserve">Brussel Program Erasmus + projekt Sport4citizens</t>
  </si>
  <si>
    <t xml:space="preserve">3176 z 18.12.</t>
  </si>
  <si>
    <t xml:space="preserve">EU - Kolegiální podpora - rozvoj pedagogů, zapojení z předchozích let</t>
  </si>
  <si>
    <t xml:space="preserve">0440</t>
  </si>
  <si>
    <t xml:space="preserve">EU - Kolegiální podpora - rozvoj pedagogů</t>
  </si>
  <si>
    <t xml:space="preserve">725 z 3.4.</t>
  </si>
  <si>
    <t xml:space="preserve">2433 z 11.9.</t>
  </si>
  <si>
    <t xml:space="preserve">Podpora škol - EU Šablony</t>
  </si>
  <si>
    <t xml:space="preserve">576 z 20.3.</t>
  </si>
  <si>
    <t xml:space="preserve">578 z 20.3.</t>
  </si>
  <si>
    <t xml:space="preserve">585 z 20.3.</t>
  </si>
  <si>
    <t xml:space="preserve">653 z 27.3.</t>
  </si>
  <si>
    <t xml:space="preserve">658 z 27.3.</t>
  </si>
  <si>
    <t xml:space="preserve">726 z 3.4.</t>
  </si>
  <si>
    <t xml:space="preserve">3109 z 11.12.</t>
  </si>
  <si>
    <t xml:space="preserve">3034 z 4.12.</t>
  </si>
  <si>
    <t xml:space="preserve">3030 z 4.12.</t>
  </si>
  <si>
    <t xml:space="preserve">2980 z 27.11.</t>
  </si>
  <si>
    <t xml:space="preserve">2724 z 23.10.</t>
  </si>
  <si>
    <t xml:space="preserve">2679 z 16.10.</t>
  </si>
  <si>
    <t xml:space="preserve">2438 z 11.9.</t>
  </si>
  <si>
    <t xml:space="preserve">2367 z 30.8.</t>
  </si>
  <si>
    <t xml:space="preserve">1958 z 7.8.</t>
  </si>
  <si>
    <t xml:space="preserve">Celkem </t>
  </si>
  <si>
    <t xml:space="preserve">Přehled účelových transferů z rozpočtu MHMP a EU, včetně jejich čerpání  </t>
  </si>
  <si>
    <t xml:space="preserve">vyčerpáno 
 </t>
  </si>
  <si>
    <t xml:space="preserve">investiční a neinvestiční</t>
  </si>
  <si>
    <t xml:space="preserve">Místní akční plán vzdělávání</t>
  </si>
  <si>
    <t xml:space="preserve">1009</t>
  </si>
  <si>
    <t xml:space="preserve">1167 z 22.5.</t>
  </si>
  <si>
    <t xml:space="preserve">1787 z 17.7.</t>
  </si>
  <si>
    <t xml:space="preserve">Místní akční plán vzdělávání - vratka</t>
  </si>
  <si>
    <t xml:space="preserve">3026 z 4.12.</t>
  </si>
  <si>
    <t xml:space="preserve">OPP - pól růst</t>
  </si>
  <si>
    <t xml:space="preserve">37/19 z 17.5.</t>
  </si>
  <si>
    <t xml:space="preserve">0440, 0413</t>
  </si>
  <si>
    <t xml:space="preserve">38/23</t>
  </si>
  <si>
    <t xml:space="preserve">0440, 0413, 0517, 0526, 0539</t>
  </si>
  <si>
    <t xml:space="preserve">39/18</t>
  </si>
  <si>
    <t xml:space="preserve">vratka OPPPR ZŠ a MŠ Radlická</t>
  </si>
  <si>
    <t xml:space="preserve">vratka školní obědy</t>
  </si>
  <si>
    <t xml:space="preserve">3042 z 4.12.</t>
  </si>
  <si>
    <t xml:space="preserve">Přehled účelových transferů z rozpočtu MHMP, včetně jejich čerpání  </t>
  </si>
  <si>
    <t xml:space="preserve">FZŠ Barrandov II, V Remízku 7/919</t>
  </si>
  <si>
    <t xml:space="preserve">ZHMP č. 17/7 z 24.5.2012</t>
  </si>
  <si>
    <t xml:space="preserve">neinvestiční</t>
  </si>
  <si>
    <t xml:space="preserve">0526, 0537, 0539</t>
  </si>
  <si>
    <t xml:space="preserve">Agenda 21</t>
  </si>
  <si>
    <t xml:space="preserve">33/39 z 25/1</t>
  </si>
  <si>
    <t xml:space="preserve">0637</t>
  </si>
  <si>
    <t xml:space="preserve">Údržba plastik</t>
  </si>
  <si>
    <t xml:space="preserve">34/43 z 22/2</t>
  </si>
  <si>
    <t xml:space="preserve">0926</t>
  </si>
  <si>
    <t xml:space="preserve">ZOZ</t>
  </si>
  <si>
    <t xml:space="preserve">37/2 z 17/5</t>
  </si>
  <si>
    <t xml:space="preserve">Sociální služby</t>
  </si>
  <si>
    <t xml:space="preserve">38/193 z 14/6</t>
  </si>
  <si>
    <t xml:space="preserve">Bezdomovectví</t>
  </si>
  <si>
    <t xml:space="preserve">Bezbariérovost</t>
  </si>
  <si>
    <t xml:space="preserve">Asistenti pedagoga</t>
  </si>
  <si>
    <t xml:space="preserve">37/17 z 17/5</t>
  </si>
  <si>
    <t xml:space="preserve">Mzdové prostředky školství</t>
  </si>
  <si>
    <t xml:space="preserve">37/16 z 17/5</t>
  </si>
  <si>
    <t xml:space="preserve">39/20 z 6/9</t>
  </si>
  <si>
    <t xml:space="preserve">Syst. podpora výuky ČJ</t>
  </si>
  <si>
    <t xml:space="preserve">37/8 z 17/5</t>
  </si>
  <si>
    <t xml:space="preserve">Sociální služby HMP</t>
  </si>
  <si>
    <t xml:space="preserve">33/48 z 25/1</t>
  </si>
  <si>
    <t xml:space="preserve">Podpora vzdělávání</t>
  </si>
  <si>
    <t xml:space="preserve">34/52 z 22/2</t>
  </si>
  <si>
    <t xml:space="preserve">ZŠ a MŠ Košíře, Weberova 1/1090 - plavecký bazén</t>
  </si>
  <si>
    <t xml:space="preserve">35/10 z 22/3</t>
  </si>
  <si>
    <t xml:space="preserve">Primární prevence ve školách</t>
  </si>
  <si>
    <t xml:space="preserve">37/97 z 17/5</t>
  </si>
  <si>
    <t xml:space="preserve">Adiktologické služby</t>
  </si>
  <si>
    <t xml:space="preserve">37/99 z 17/5</t>
  </si>
  <si>
    <t xml:space="preserve">0739</t>
  </si>
  <si>
    <t xml:space="preserve">Prevence kriminality</t>
  </si>
  <si>
    <t xml:space="preserve">37/110 z 17/5</t>
  </si>
  <si>
    <t xml:space="preserve">Včelařský kroužek ZŠW Jinonice</t>
  </si>
  <si>
    <t xml:space="preserve">37/113 z 17/5</t>
  </si>
  <si>
    <t xml:space="preserve">0409, 0609</t>
  </si>
  <si>
    <t xml:space="preserve">VHP (RO 3019, 3121)</t>
  </si>
  <si>
    <t xml:space="preserve">100% podíl na daňové povinnosti</t>
  </si>
  <si>
    <t xml:space="preserve">38/57 z 14/6</t>
  </si>
  <si>
    <t xml:space="preserve">celkem </t>
  </si>
  <si>
    <t xml:space="preserve">investiční</t>
  </si>
  <si>
    <t xml:space="preserve">Rezerva - Rekonstrukce Raudnitzova domu, Hlubočepy</t>
  </si>
  <si>
    <t xml:space="preserve">35/17 z 22/3</t>
  </si>
  <si>
    <t xml:space="preserve">Venkovní učebna - včelín v ZŠW Praha 5 - Jinonice</t>
  </si>
  <si>
    <t xml:space="preserve">Hřiště Hlubočepy</t>
  </si>
  <si>
    <t xml:space="preserve">2/43 z 13/12</t>
  </si>
  <si>
    <t xml:space="preserve">0241, 0341, 0413, 0441, 0513</t>
  </si>
  <si>
    <t xml:space="preserve">ponechané účelové investiční a neinvestiční prostředky z r. 2017 k využití v r. 2018</t>
  </si>
  <si>
    <t xml:space="preserve">35/16 z 22/3</t>
  </si>
  <si>
    <t xml:space="preserve">celkem investiční</t>
  </si>
  <si>
    <t xml:space="preserve">                      Výsledky hospodaření Městské části Praha 5 za rok 2018
                      Výdaje - hlavní činnost</t>
  </si>
  <si>
    <t xml:space="preserve">Příloha č. 3
v tis.Kč</t>
  </si>
  <si>
    <t xml:space="preserve">V Ý D A J E</t>
  </si>
  <si>
    <t xml:space="preserve">Schválený rozpočet 2018</t>
  </si>
  <si>
    <t xml:space="preserve">Upravený rozpočet k 31.12.2018</t>
  </si>
  <si>
    <t xml:space="preserve">Skutečnost k 31.12.2018</t>
  </si>
  <si>
    <t xml:space="preserve">kapitola</t>
  </si>
  <si>
    <t xml:space="preserve">podkapitola</t>
  </si>
  <si>
    <t xml:space="preserve">druh výdaje</t>
  </si>
  <si>
    <t xml:space="preserve">celkem</t>
  </si>
  <si>
    <t xml:space="preserve">název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26</t>
  </si>
  <si>
    <t xml:space="preserve">odbor kancelář tajemníka</t>
  </si>
  <si>
    <t xml:space="preserve">0143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odbor správy veřejného prostranství a zeleně</t>
  </si>
  <si>
    <t xml:space="preserve">participativní rozpočet</t>
  </si>
  <si>
    <t xml:space="preserve">0243</t>
  </si>
  <si>
    <t xml:space="preserve">03
doprava</t>
  </si>
  <si>
    <t xml:space="preserve">0313</t>
  </si>
  <si>
    <t xml:space="preserve">0315</t>
  </si>
  <si>
    <t xml:space="preserve">0317</t>
  </si>
  <si>
    <t xml:space="preserve">odbor legislativní</t>
  </si>
  <si>
    <t xml:space="preserve">0341</t>
  </si>
  <si>
    <t xml:space="preserve">04 školství</t>
  </si>
  <si>
    <t xml:space="preserve">0409</t>
  </si>
  <si>
    <t xml:space="preserve">odbor ekonomický</t>
  </si>
  <si>
    <t xml:space="preserve">0410</t>
  </si>
  <si>
    <t xml:space="preserve">odbor kancelář městské části</t>
  </si>
  <si>
    <t xml:space="preserve">0413</t>
  </si>
  <si>
    <t xml:space="preserve">0417</t>
  </si>
  <si>
    <t xml:space="preserve">odbor Kancelář tajemníka</t>
  </si>
  <si>
    <t xml:space="preserve">0437</t>
  </si>
  <si>
    <t xml:space="preserve">odbor Kancelář starosty</t>
  </si>
  <si>
    <t xml:space="preserve">0439</t>
  </si>
  <si>
    <t xml:space="preserve">odbor sociální problematiky a prevence kriminality</t>
  </si>
  <si>
    <t xml:space="preserve">odbor školství</t>
  </si>
  <si>
    <t xml:space="preserve">0441</t>
  </si>
  <si>
    <t xml:space="preserve">05
sociální věci a zdravotnictví</t>
  </si>
  <si>
    <t xml:space="preserve">0510</t>
  </si>
  <si>
    <t xml:space="preserve">0513</t>
  </si>
  <si>
    <t xml:space="preserve">0517</t>
  </si>
  <si>
    <t xml:space="preserve">0526</t>
  </si>
  <si>
    <t xml:space="preserve">0537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3</t>
  </si>
  <si>
    <t xml:space="preserve">0615</t>
  </si>
  <si>
    <t xml:space="preserve">0619</t>
  </si>
  <si>
    <t xml:space="preserve">oddělení PR, tiskového a prot.</t>
  </si>
  <si>
    <t xml:space="preserve">0639</t>
  </si>
  <si>
    <t xml:space="preserve">     </t>
  </si>
  <si>
    <t xml:space="preserve">0641</t>
  </si>
  <si>
    <t xml:space="preserve">07
bezpečnost a veřejný pořádek</t>
  </si>
  <si>
    <t xml:space="preserve">0710</t>
  </si>
  <si>
    <t xml:space="preserve">odbor Kancelář městské části</t>
  </si>
  <si>
    <t xml:space="preserve">0713</t>
  </si>
  <si>
    <t xml:space="preserve">0737</t>
  </si>
  <si>
    <t xml:space="preserve">odbor sociální problematiky</t>
  </si>
  <si>
    <t xml:space="preserve">0741</t>
  </si>
  <si>
    <t xml:space="preserve">08
bytové hospodářství</t>
  </si>
  <si>
    <t xml:space="preserve">0813</t>
  </si>
  <si>
    <t xml:space="preserve">0837</t>
  </si>
  <si>
    <t xml:space="preserve">odbor sociální problematiky 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16</t>
  </si>
  <si>
    <t xml:space="preserve"> </t>
  </si>
  <si>
    <t xml:space="preserve">Celkem výdaje</t>
  </si>
  <si>
    <t xml:space="preserve">                   Výsledky hospodaření Městské části Praha 5 za rok 2018
                   Kapitálové výdaje</t>
  </si>
  <si>
    <t xml:space="preserve">Příloha
č. 4 
v tis. Kč</t>
  </si>
  <si>
    <t xml:space="preserve">Druh výdaje a kapitola</t>
  </si>
  <si>
    <t xml:space="preserve">Rozpočet</t>
  </si>
  <si>
    <t xml:space="preserve">Upravený rozpočet</t>
  </si>
  <si>
    <t xml:space="preserve">Skutečnost k 31.12. 2018</t>
  </si>
  <si>
    <t xml:space="preserve">S O U H R N   V Ý D A J Ů    K A P I T O L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kapitola 10 - Ostatní činnosti</t>
  </si>
  <si>
    <t xml:space="preserve">INVESTIČNÍ VÝDAJE - CELKEM</t>
  </si>
  <si>
    <t xml:space="preserve">P Ř E H L E D    A K C Í</t>
  </si>
  <si>
    <t xml:space="preserve">Odkoupení pozemku parc. Č. 849/9 k. ú. Hlubočepy </t>
  </si>
  <si>
    <t xml:space="preserve">celkem kapitola 01 - Územní rozvoj a rozvoj bydlení</t>
  </si>
  <si>
    <t xml:space="preserve">Obnova sportoviště v parku Sacré Couer</t>
  </si>
  <si>
    <t xml:space="preserve">Obnova dětského hřiště M, Barrandov</t>
  </si>
  <si>
    <t xml:space="preserve">Program regenerace - úpravy veřejných prostor</t>
  </si>
  <si>
    <t xml:space="preserve">Výdaje na průzkumy,  studie a projekty</t>
  </si>
  <si>
    <t xml:space="preserve">Veřejné hřiště pro psy v parku Mrázovka</t>
  </si>
  <si>
    <t xml:space="preserve">Participativní rozpočet</t>
  </si>
  <si>
    <t xml:space="preserve">Rekonstrukce dětského hřiště Okrouhlík</t>
  </si>
  <si>
    <t xml:space="preserve">Rekonstrukce parčíku Slivenecká</t>
  </si>
  <si>
    <t xml:space="preserve">Rekonstrukce Chaplinova náměstí</t>
  </si>
  <si>
    <t xml:space="preserve">Volnočasový areál Vidoule</t>
  </si>
  <si>
    <t xml:space="preserve">Rekonstrukce dětského hřiště Kudrnova</t>
  </si>
  <si>
    <t xml:space="preserve">Realizace sportoviště U Plátenice</t>
  </si>
  <si>
    <t xml:space="preserve">Realizace hřiště Portheimka</t>
  </si>
  <si>
    <t xml:space="preserve">Vybudování nových stanovišť podzemních kontejnerů</t>
  </si>
  <si>
    <t xml:space="preserve">Komunitní zahrady</t>
  </si>
  <si>
    <t xml:space="preserve">Předprojekční průzkumy</t>
  </si>
  <si>
    <t xml:space="preserve">MHMP – Rekonstrukce parku Santoška</t>
  </si>
  <si>
    <t xml:space="preserve">MHMP – Komunitní zahrada Hlubočepy</t>
  </si>
  <si>
    <t xml:space="preserve">MHMP – Revitalizace parku Klamovka</t>
  </si>
  <si>
    <t xml:space="preserve">MHMP – Rekonstrukce komunikací v parku Mrázovka</t>
  </si>
  <si>
    <t xml:space="preserve">DH v parku Sacre Coeur</t>
  </si>
  <si>
    <t xml:space="preserve">Obnova DH Klamovka</t>
  </si>
  <si>
    <t xml:space="preserve">Revitalizace parku Smart Cities</t>
  </si>
  <si>
    <t xml:space="preserve">Městská  zeleň - pol. 6122</t>
  </si>
  <si>
    <t xml:space="preserve">Městská zeleň- pol. 6121</t>
  </si>
  <si>
    <t xml:space="preserve">Oplocení Motolské skládky</t>
  </si>
  <si>
    <t xml:space="preserve">Nákup městského mobiliáře</t>
  </si>
  <si>
    <t xml:space="preserve">celkem kapitola 02 - Městská zeleň a ochrana životního prostředí</t>
  </si>
  <si>
    <t xml:space="preserve">Obnova konstrukčních vrstev komunikací </t>
  </si>
  <si>
    <t xml:space="preserve">Stavební úpravy komunikace Na Pomezí</t>
  </si>
  <si>
    <t xml:space="preserve">Císařská louka - lávka /PD/</t>
  </si>
  <si>
    <t xml:space="preserve">Parkovací dům P + R , k.ú. Motol, tech. studie park. stání ul. Roentgenova</t>
  </si>
  <si>
    <t xml:space="preserve">Bezpečnost silničního provozu</t>
  </si>
  <si>
    <t xml:space="preserve">Bezpečný přechod - Smart Cities</t>
  </si>
  <si>
    <t xml:space="preserve">celkem kapitola 03 - Doprava</t>
  </si>
  <si>
    <t xml:space="preserve">Stavební úpravy sportovního areálu FZŠ a MŠ při PedF UK Barrandov II, Praha 5 - Hlubočepy, V Remízku 919/7</t>
  </si>
  <si>
    <t xml:space="preserve">ZŠ a MŠ Tyršova, obj. U Tyršovy školy 430/1, Praha 5 - Jinonice - vestavba do půdního prostoru (realizace)</t>
  </si>
  <si>
    <t xml:space="preserve">ZŠ Pod Žvahovem - Praha 5 - snížení energetické náročnosti objektu</t>
  </si>
  <si>
    <t xml:space="preserve">ZŠ Weberova, objekt Weberova 1090/1 - pokračování rekonstrukce fasád, pavilon E</t>
  </si>
  <si>
    <t xml:space="preserve">ZŠ a MŠ Barrandov I., obj. Chaplinovo nám. 615/1, Praha 5 - Hlubočepy - sociální zázemí pro sportovní areál (realizace)</t>
  </si>
  <si>
    <t xml:space="preserve">Soubor energetických opatření na MŠ Lohniského</t>
  </si>
  <si>
    <t xml:space="preserve">MŠ Lohniského - povinná spoluúčast</t>
  </si>
  <si>
    <t xml:space="preserve">ZŠ a MŠ Barrandov I, obj. Chaplinovo nám. 615/1, Praha 5 - Hlubočepy - rekonstrukce dopravního hřiště vč. rekonstrukce 2 hřišť a vybudování venkovní učebny</t>
  </si>
  <si>
    <t xml:space="preserve">Úprava objektu Drtinova 3215/3a Praha 5 pro potřeby FZŠ Drtinova (realizace)</t>
  </si>
  <si>
    <t xml:space="preserve">ZŠ Waldorfská, obj. Mezi Rolemi 34/8, Praha 5 – Jinonice – provedení nového pavilonu</t>
  </si>
  <si>
    <t xml:space="preserve">FZŠ a MŠ Barrandov II, obj. V Remízku 919/7, Praha 5 - Hlubočepy - komplexní rekonstrukce školní kuchyně </t>
  </si>
  <si>
    <t xml:space="preserve">ZŠ a MŠ Kořenského, obj. Kořenského 760/10, Praha 5 - Smíchov - vestavba do půdního prostoru (realizace)</t>
  </si>
  <si>
    <t xml:space="preserve">ZŠ a MŠ Kořenského, objekt Pod Žvahovem 463/21b, Praha 5 - Hlubočepy - rekonstrukce objektu </t>
  </si>
  <si>
    <t xml:space="preserve">ZŠ a MŠ Kořenského, objekt Pod Žvahovem 463/21b, Praha 5 - Hlubočepy - dopravní řešení</t>
  </si>
  <si>
    <t xml:space="preserve">Výstavba kontejnerového pavilonu MŠ (PD)</t>
  </si>
  <si>
    <t xml:space="preserve">MŠ Nad Palatou, obj. Pod Lipkami, Praha 5 - Smíchov - nástavba na hospodářském pavilonu, dokončení výměny oken se zateplením střechy a fasád UP (PD)</t>
  </si>
  <si>
    <t xml:space="preserve">MŠ Beníškové, obj. Naskové 1214/5, Praha 5 - Košíře - nástavba 2. NP objektu (PD)</t>
  </si>
  <si>
    <t xml:space="preserve">FZŠ Drtinova, Praha 5 - Smíchov - sanace části obvodového zdiva a úprava ležaté kanalizace  (realizace)</t>
  </si>
  <si>
    <t xml:space="preserve">ZŠ a MŠ Kořenského, Kořenského 760/10, 150 00 Praha 5, Smíchov – sanace suterénních prostor do uliční části</t>
  </si>
  <si>
    <t xml:space="preserve">MŠ Podbělohorská 2185/1, Praha 5 - Smíchov - částečná rekonstrukce elektroinstalace (PD)</t>
  </si>
  <si>
    <t xml:space="preserve">ZŠ a MŠ U Santošky, obj. U Santošky 951 a 1007/1a3, Praha 5 - Smíchov - nová VZT pro ŠJ a kuchyň vč. stavebních úprav (PD)</t>
  </si>
  <si>
    <t xml:space="preserve">ZŠ Nepomucká, obj. Nepomucká 139/1, Praha 5 - Košíře - zateplení fasády, střechy a výměna oken (PD)</t>
  </si>
  <si>
    <t xml:space="preserve">ZŠ a MŠ - Bezbariérovost škol zřizovaných MČ Praha 5</t>
  </si>
  <si>
    <t xml:space="preserve">ZŠ a MŠ Radlická, obj. Na Pláni 59/3186, Praha 5 - Radlice - vybudování 2 tříd</t>
  </si>
  <si>
    <t xml:space="preserve">Investiční dotace Hřiště Hlubočepy</t>
  </si>
  <si>
    <t xml:space="preserve">Sportovně rekreační areál Motol, Praha 5</t>
  </si>
  <si>
    <t xml:space="preserve">Přírodní koupaliště Klukovice</t>
  </si>
  <si>
    <t xml:space="preserve">Výdaje na průzkumy,  studie a projekty (školy)</t>
  </si>
  <si>
    <t xml:space="preserve">Výdaje na průzkumy,  studie a projekty (školky)</t>
  </si>
  <si>
    <t xml:space="preserve">Výdaje na průzkumy,  studie a projekty (sport)</t>
  </si>
  <si>
    <t xml:space="preserve">ZŠ a MŠ Kořenského, objekt Pod Žvahovem, navýšení kapacity základního vzdělávání za účelem sociální inkluze</t>
  </si>
  <si>
    <t xml:space="preserve">Soubor energetických opatření na MŠ Kroupova</t>
  </si>
  <si>
    <t xml:space="preserve">MŠ Hlubočepská 40/90</t>
  </si>
  <si>
    <t xml:space="preserve">MŠ Nad Palatou 29/613</t>
  </si>
  <si>
    <t xml:space="preserve">ZŠ a MŠ Tyršova, U Tyršovy školy 2/634</t>
  </si>
  <si>
    <t xml:space="preserve">ZŠ Podbělohorská 26/720</t>
  </si>
  <si>
    <t xml:space="preserve">Příspěvky ZŠ</t>
  </si>
  <si>
    <t xml:space="preserve">Pól růstu MŠ</t>
  </si>
  <si>
    <t xml:space="preserve">Pól růstu ZŠ</t>
  </si>
  <si>
    <t xml:space="preserve">Obnova školních zahrad - ZŠ Grafická</t>
  </si>
  <si>
    <t xml:space="preserve">ZŠ Grafická, Grafická 13/1060, 150 00 Praha 5 - Smíchov</t>
  </si>
  <si>
    <t xml:space="preserve">ZŠW Jinonice - včelín</t>
  </si>
  <si>
    <t xml:space="preserve">ZŠ V Remízku 7/919, Praha 5- Barrandov , účelové příspěvky</t>
  </si>
  <si>
    <t xml:space="preserve">Realizace bezpečnostních opatření v budovách MŠ a ZŠ</t>
  </si>
  <si>
    <t xml:space="preserve">MŠ Kroupova 2/2775, obnova herních prvků a ploch</t>
  </si>
  <si>
    <t xml:space="preserve">MŠ U Krtečka, Kudrnova 1a/235, obnova herních prvků a ploch</t>
  </si>
  <si>
    <t xml:space="preserve">MŠ Trojdílná, obnova herních prvků a ploch</t>
  </si>
  <si>
    <t xml:space="preserve">MŠ Trojdílná - interaktivní výuka</t>
  </si>
  <si>
    <t xml:space="preserve">MŠ Podbělohorská 2185/1, Praha 5 - Smíchov </t>
  </si>
  <si>
    <t xml:space="preserve">ZŠ Grafická, Grafická 13/1060, 150 00 Praha 5 - Smíchov,obnova herních prvků a ploch</t>
  </si>
  <si>
    <t xml:space="preserve">ZŠ Nepomucká, odloučené pracoviště Beníškové 1/1258 obnova herních prvků a ploch</t>
  </si>
  <si>
    <t xml:space="preserve">Sportoviště Na Žvahově</t>
  </si>
  <si>
    <t xml:space="preserve">Taneční centrum Praha,  Pod Žvahovem 463,  15200 Praha 5, rekonstrukce sociálního zařízení</t>
  </si>
  <si>
    <t xml:space="preserve">Rekonstrukce sportovišť</t>
  </si>
  <si>
    <t xml:space="preserve">Rekonstrukce skateparku Butovická</t>
  </si>
  <si>
    <t xml:space="preserve">Streetworkout hřiště Barrandov</t>
  </si>
  <si>
    <t xml:space="preserve">Psí hřiště Mrázovka</t>
  </si>
  <si>
    <t xml:space="preserve">Vybudování fitparku</t>
  </si>
  <si>
    <t xml:space="preserve">Revitalizace hřiště Pod Kotlářkou</t>
  </si>
  <si>
    <t xml:space="preserve">Revitalizace hřiště Pod Žvahovem</t>
  </si>
  <si>
    <t xml:space="preserve">ZŠ a MŠ Barrandov - rekonstrukce 2 hřišť a venkovního vybavení</t>
  </si>
  <si>
    <t xml:space="preserve">ZŠ Weberova, dotace na sport a kulturu, školství</t>
  </si>
  <si>
    <t xml:space="preserve">ZŠ Nepomucká, dotace na sport a kulturu, školství</t>
  </si>
  <si>
    <t xml:space="preserve">ZŠ Drtinova, dotace na sport a kulturu, školství</t>
  </si>
  <si>
    <t xml:space="preserve">ZŠ Kořenského, dotace na sport a kulturu, školství</t>
  </si>
  <si>
    <t xml:space="preserve">ZŠ a MŠ Radlická - vybudování 2 tříd, Na Pláni 59/3186, Praha 5</t>
  </si>
  <si>
    <t xml:space="preserve">Kluziště</t>
  </si>
  <si>
    <t xml:space="preserve">celkem kapitola 04 - Školství</t>
  </si>
  <si>
    <t xml:space="preserve">Rekonstrukce objektu č.p. 886/4 ul. Záhorského</t>
  </si>
  <si>
    <t xml:space="preserve">Dům s pečovatelskou službou, objekt Zubatého 330/10 - přestavba suterénních prostor a řešení vlhkosti a odvětrávání</t>
  </si>
  <si>
    <t xml:space="preserve">Zubatého 330/10 Dům s pečovatelskou službou - instalace požárních hlásičů </t>
  </si>
  <si>
    <t xml:space="preserve">Na Hřebenkách 2765/3a Jesle, čp. 276/3, zateplení objektů</t>
  </si>
  <si>
    <t xml:space="preserve">Holečkova 3297/38a - Komunitní centrum Prádelna - realizace bezpečnostních opatření</t>
  </si>
  <si>
    <t xml:space="preserve">Na Neklance 2534/15 Dům sociálních služeb - Kompletní výměna hlavních vchodových bezpečnostních dveří, osvětlení</t>
  </si>
  <si>
    <t xml:space="preserve">Nám. 14. října - 802/11 - Nebytový prostor v domě nám. 14. října, - kancelář CSOP Praha 5 p. o., pečovatelská služba, čp. 802/11 - stavební úpravy</t>
  </si>
  <si>
    <t xml:space="preserve">Zubatého 330/10 Byty zvláštního určení - rekonstrukce bytů</t>
  </si>
  <si>
    <t xml:space="preserve">Štefánikova 259/51 Byty zvláštního určení - rekonstrukce bytů</t>
  </si>
  <si>
    <t xml:space="preserve">Poštovka DPS</t>
  </si>
  <si>
    <t xml:space="preserve">Výdaje na průzkumy, studie a projekty</t>
  </si>
  <si>
    <t xml:space="preserve">CSOP - osobní asist., peč.služba a podpora samost.bydlení</t>
  </si>
  <si>
    <t xml:space="preserve">celkem kapitola 05 - Sociální věci a zdravotnictví  </t>
  </si>
  <si>
    <t xml:space="preserve">Letohrádek Portheimka čp. 68, Štefánikova 12, Praha 5 - Smíchov - projektová dokumentace</t>
  </si>
  <si>
    <t xml:space="preserve">KK Poštovka </t>
  </si>
  <si>
    <t xml:space="preserve">Zhotovení pamětní desky F. II. Ringofferovi</t>
  </si>
  <si>
    <t xml:space="preserve">celkem kapitola 06 - Kultura</t>
  </si>
  <si>
    <t xml:space="preserve">Realizace bezpečnostních opatření v budovách MŠ a CSOP</t>
  </si>
  <si>
    <t xml:space="preserve">Rekonstrukce Dětského ostrova</t>
  </si>
  <si>
    <t xml:space="preserve">Instalace herních prvků </t>
  </si>
  <si>
    <t xml:space="preserve">Bezpečnostní přístřešek pro vnitroblokové parkoviště ÚMČ Prahy 5</t>
  </si>
  <si>
    <t xml:space="preserve">Realizace bezpečnostních opatření prostorů pro samoobslužné terminály a nově zbudované čekací zóny pro návštěvy ÚMČ Praha 5, Štefánikova 13,15.</t>
  </si>
  <si>
    <t xml:space="preserve">Samoobslužné klíčové hospodářství</t>
  </si>
  <si>
    <t xml:space="preserve">celkem kapitola 07 - Bezpečnost a veřejný pořádek</t>
  </si>
  <si>
    <t xml:space="preserve">Bytový dům Nad Koulkou</t>
  </si>
  <si>
    <t xml:space="preserve">Stavební úpravy a nástavba objektu Lidická 251/34, PD</t>
  </si>
  <si>
    <t xml:space="preserve">Výstavba bytového domu v ulici Stroupežnického (PD)</t>
  </si>
  <si>
    <t xml:space="preserve">Výstavba objektu u parku Sacré Coeur</t>
  </si>
  <si>
    <t xml:space="preserve">Stavební úpravy objektu Elišky Peškové 333/7, Praha 5</t>
  </si>
  <si>
    <t xml:space="preserve">Demolice objektu na pozemku p.č. 149/4 v k.ú. Hlubočepy</t>
  </si>
  <si>
    <t xml:space="preserve">Bydlení pro seniory, Praha 5 - Hlubočepy - novostavba na pozemku v k.ú. Hlubočepy, p.č. 149/4, včetně návrhu dopravy v klidu (PD)</t>
  </si>
  <si>
    <t xml:space="preserve">Raudnitzův dům, Hlubočepy</t>
  </si>
  <si>
    <t xml:space="preserve">Plzeňská 117/39, 150 00 Praha 5, Košíře – sanace vlhkého zdiva</t>
  </si>
  <si>
    <t xml:space="preserve">Plzeňská 314/115, 150 00 Praha 5, Košíře – sanace vlhkého zdiva</t>
  </si>
  <si>
    <t xml:space="preserve">VŠ MVVP, U Santošky 1093/17, 150 00 Praha 5, Smíchov – sanace vlhkého zdiva</t>
  </si>
  <si>
    <t xml:space="preserve">Přístavba výtahu pro bytový dům Plzeňská 2076/174, Praha 5</t>
  </si>
  <si>
    <t xml:space="preserve">Plzeňská č.p. 442 a 445 , vybudování výtahů a schodišťových plošin</t>
  </si>
  <si>
    <t xml:space="preserve">Zateplení dvorní a uliční fasády a výměna oken do dvora Plzeňská č.p. 442 a 445</t>
  </si>
  <si>
    <t xml:space="preserve">Investiční část nákladů na opravy bytových jednotek Městské části Praha 5</t>
  </si>
  <si>
    <t xml:space="preserve">Výdaje na průzkumy,  studie a projekty - nebytové hospodářství</t>
  </si>
  <si>
    <t xml:space="preserve">Výdaje na průzkumy,  studie a projekty - bytové hospodářství</t>
  </si>
  <si>
    <r>
      <rPr>
        <sz val="10"/>
        <rFont val="Arial"/>
        <family val="2"/>
        <charset val="238"/>
      </rPr>
      <t xml:space="preserve">dar od společnosti MAST INTERNATIONAL,spol. s.r.o. – vybudování veřejné infrastruktury související s projektem „Hotel Mozart“</t>
    </r>
    <r>
      <rPr>
        <sz val="10"/>
        <color rgb="FF000000"/>
        <rFont val="Arial"/>
        <family val="2"/>
        <charset val="238"/>
      </rPr>
      <t xml:space="preserve">  </t>
    </r>
  </si>
  <si>
    <t xml:space="preserve">Vypořádání MČ P5 s nájemci bytů, kteří zhodnotili byt na vlastní náklady a chtějí bytovou jednotku vrátit</t>
  </si>
  <si>
    <t xml:space="preserve">Odkoupení pozemků par. č. 1320/4 k.ú. Hlubočepy od FK Zlíchov</t>
  </si>
  <si>
    <t xml:space="preserve">celkem kapitola 08 - Bytové hospodářství a nebytové hospodářství</t>
  </si>
  <si>
    <t xml:space="preserve">Rekonstrukce nebyt. prostoru, Preslova 2213/5 - přestavba nebytového prostoru na kanceláře ÚMČ Praha 5</t>
  </si>
  <si>
    <t xml:space="preserve">Výměna oken objektu nám. 14. října 1381/4 (započteny i okna Preslova 553/4)</t>
  </si>
  <si>
    <t xml:space="preserve">Štefánikova 13,15 – celková modernizace vstupu do radnice a čekáren</t>
  </si>
  <si>
    <t xml:space="preserve">Studie vestavby do podkroví objektu Preslova č.4</t>
  </si>
  <si>
    <t xml:space="preserve">Modernizace výtahu, Preslova č.4</t>
  </si>
  <si>
    <t xml:space="preserve">Systém samoobslužného klíčového hospodářství - objekt Štefánikova 13, 15</t>
  </si>
  <si>
    <t xml:space="preserve">Systém samoobslužného klíčového hospodářství - objekt nám. 14. října 1381/4</t>
  </si>
  <si>
    <t xml:space="preserve">Rekonstrukce zvonkových komunikátorů v budovách ÚMČ Štefánikova 13, 15 a nám. 14. října 1381/4</t>
  </si>
  <si>
    <t xml:space="preserve">Investiční výdaje v budovách MČ P5 v souvislosti s prováděnými úpravami</t>
  </si>
  <si>
    <t xml:space="preserve">Digitální telefonní ústředna s integrací stávající sítě</t>
  </si>
  <si>
    <t xml:space="preserve">Dopravní prostředky</t>
  </si>
  <si>
    <t xml:space="preserve">Vybavení archivů, sodobary, kuchyňky</t>
  </si>
  <si>
    <t xml:space="preserve">Stavební úpravy budov ÚMČ P5</t>
  </si>
  <si>
    <t xml:space="preserve">Platební automaty na výběr správních poplatků a pokut</t>
  </si>
  <si>
    <t xml:space="preserve">Software pro zajištění správy tiskáren </t>
  </si>
  <si>
    <t xml:space="preserve">Nákup tiskáren </t>
  </si>
  <si>
    <t xml:space="preserve">Zabezpečení serverovny, úprava a doplnění kabelových rozvodů, zprovoznění zásuvek pro tiskárnu</t>
  </si>
  <si>
    <t xml:space="preserve">Obnovení hlasovacího systému, ozvučení, videozáznam a stenozáznam pro potřeby ZMČ </t>
  </si>
  <si>
    <t xml:space="preserve">Software pro obnovení hlasovacího systému, ozvučení, videozáznam a stenozáznam pro potřeby ZMČ </t>
  </si>
  <si>
    <t xml:space="preserve">Diskové úložiště </t>
  </si>
  <si>
    <t xml:space="preserve">Servery</t>
  </si>
  <si>
    <t xml:space="preserve">Licence BACKUP – pro serverovou infrastrukturu, Licence OS pro servery, Licence Management - Management serverové infrastruktury</t>
  </si>
  <si>
    <t xml:space="preserve">Platební automaty </t>
  </si>
  <si>
    <t xml:space="preserve">Dodávka hlavní ústředny a koncových zařízení</t>
  </si>
  <si>
    <t xml:space="preserve">Pořízení hlasovacího a konferenčního systému</t>
  </si>
  <si>
    <t xml:space="preserve">Implementace modulu pro integraci platebních automatů do IS GINIS</t>
  </si>
  <si>
    <t xml:space="preserve">Obnova vyvolávacího systému Plzeňská</t>
  </si>
  <si>
    <t xml:space="preserve">celkem kapitola 09 - Místní správa</t>
  </si>
  <si>
    <t xml:space="preserve">Investiční rezerva - nečerpané finanční prostředky z rozpočtové rezervy</t>
  </si>
  <si>
    <t xml:space="preserve">celkem kapitola 10 - Ostatní činnosti</t>
  </si>
  <si>
    <t xml:space="preserve">Celkem</t>
  </si>
  <si>
    <t xml:space="preserve">                                 Výsledky hospodaření Městské části Praha 5 za rok 2018
                       Zdaňovaná činnost - správní firmy</t>
  </si>
  <si>
    <t xml:space="preserve">Příloha č. 5
v tis.Kč</t>
  </si>
  <si>
    <t xml:space="preserve">Výsledky hospodaření Městské části Praha 5 za rok 2018  Náklady a výnosy - zdaňovaná činnost</t>
  </si>
  <si>
    <t xml:space="preserve">Tabulka č.5       v tis.Kč</t>
  </si>
  <si>
    <t xml:space="preserve">Centra, stř. 9099 (Ženské domovy, Na Neklance, KC Prádelna)</t>
  </si>
  <si>
    <t xml:space="preserve">Centra, stř. 91 (Machatého)</t>
  </si>
  <si>
    <t xml:space="preserve">Centra, stř. 9166 (SV)</t>
  </si>
  <si>
    <t xml:space="preserve">Centra, stř. 92 (J. Plachty)</t>
  </si>
  <si>
    <t xml:space="preserve">Centra, stř. 93 (Staropramenná)</t>
  </si>
  <si>
    <t xml:space="preserve">Centra, stř. 94 (Portheimka)</t>
  </si>
  <si>
    <t xml:space="preserve">Austis, stř. 9499 (Areál Pod Žvahovem)</t>
  </si>
  <si>
    <t xml:space="preserve">Centra, stř. 95 (Poliklinika Barrandov)</t>
  </si>
  <si>
    <t xml:space="preserve">Centra, stř. 96 (Elišky Peškové)</t>
  </si>
  <si>
    <t xml:space="preserve">Centra, stř. 97 (nebytové prostory)</t>
  </si>
  <si>
    <t xml:space="preserve">AquaDream, stř. 98 (Sportovní centrum Barrandov)</t>
  </si>
  <si>
    <t xml:space="preserve">Isco, stř. 99 (Areál Klikatá)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rávnických osob</t>
  </si>
  <si>
    <t xml:space="preserve">výsledky hospodaření</t>
  </si>
  <si>
    <t xml:space="preserve">                                     Výsledky hospodaření Městské části Praha 5 za rok 2018                  
                                        Ostatní zdaňovaná činnost - odbory</t>
  </si>
  <si>
    <t xml:space="preserve">Příloha č. 6 
v tis. Kč</t>
  </si>
  <si>
    <t xml:space="preserve">OMI</t>
  </si>
  <si>
    <t xml:space="preserve">KTA</t>
  </si>
  <si>
    <t xml:space="preserve">OIN</t>
  </si>
  <si>
    <t xml:space="preserve">OLEG</t>
  </si>
  <si>
    <t xml:space="preserve">náklady z přecenění reál. hodnotou</t>
  </si>
  <si>
    <t xml:space="preserve">prodej majetku - statut</t>
  </si>
  <si>
    <t xml:space="preserve">výnosy z přecenění reál. hodnotou</t>
  </si>
  <si>
    <t xml:space="preserve">                                     Výsledky hospodaření Městské části Praha 5 za rok 2018                                                         
                                        Ostatní zdaňovaná činnost - odbory</t>
  </si>
  <si>
    <t xml:space="preserve">KMČ</t>
  </si>
  <si>
    <t xml:space="preserve">KMČ - OHS</t>
  </si>
  <si>
    <t xml:space="preserve">OBP</t>
  </si>
  <si>
    <t xml:space="preserve">OMSO</t>
  </si>
  <si>
    <t xml:space="preserve">                                     Výsledky hospodaření Městské části Praha 5 za rok  2018                                                                     
                                        Ostatní zdaňovaná činnost - odbory</t>
  </si>
  <si>
    <t xml:space="preserve">Příloha č. 6
 v tis. Kč</t>
  </si>
  <si>
    <t xml:space="preserve">OEK</t>
  </si>
  <si>
    <t xml:space="preserve">KST</t>
  </si>
  <si>
    <t xml:space="preserve">                          Výsledky hospodaření Městské části Praha 5 za rok 2018                                             
                             Zdaňovaná činnost   </t>
  </si>
  <si>
    <t xml:space="preserve">Příloha č. 7
v tis.Kč</t>
  </si>
  <si>
    <t xml:space="preserve">Zdaňovaná činnost - správní firmy</t>
  </si>
  <si>
    <t xml:space="preserve">Ostatní zdaňovaná činnost - odbory</t>
  </si>
  <si>
    <t xml:space="preserve">CELKEM </t>
  </si>
  <si>
    <t xml:space="preserve">daň z právnických osob</t>
  </si>
  <si>
    <t xml:space="preserve">                Výsledky hospodaření Městské části Praha 5 za rok 2018
              Příspěvkové organizace</t>
  </si>
  <si>
    <t xml:space="preserve">Příloha č. 8           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investičního přísp. </t>
  </si>
  <si>
    <t xml:space="preserve">Úspora neinvestičního přísp. a nevyč. dotace</t>
  </si>
  <si>
    <t xml:space="preserve">Hospodářský výsledek</t>
  </si>
  <si>
    <t xml:space="preserve">Plán</t>
  </si>
  <si>
    <t xml:space="preserve">% </t>
  </si>
  <si>
    <t xml:space="preserve">%</t>
  </si>
  <si>
    <t xml:space="preserve">ZŠ a MŠ Barrandov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a M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ulturní centrum Prahy 5</t>
  </si>
  <si>
    <t xml:space="preserve">Celkem CSOP, KC</t>
  </si>
  <si>
    <t xml:space="preserve">              Výsledky hospodaření Městské části Praha 5 za rok 2018  
        Příspěvkové organizace - příděly do fondů a stanovení odvodů                                         </t>
  </si>
  <si>
    <t xml:space="preserve">Příloha č. 9
v tis.Kč</t>
  </si>
  <si>
    <t xml:space="preserve">Organizace</t>
  </si>
  <si>
    <t xml:space="preserve">Doplňková činnost</t>
  </si>
  <si>
    <t xml:space="preserve">Odvod</t>
  </si>
  <si>
    <t xml:space="preserve">fond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Grafická 13</t>
  </si>
  <si>
    <t xml:space="preserve">ZŠ a MŠ Kořenského </t>
  </si>
  <si>
    <t xml:space="preserve">ZŠ Weberova</t>
  </si>
  <si>
    <t xml:space="preserve">MŠ Beníškové 988</t>
  </si>
  <si>
    <t xml:space="preserve">MŠ Hlubočepská 90</t>
  </si>
  <si>
    <t xml:space="preserve">MŠ Kroupova 2775</t>
  </si>
  <si>
    <t xml:space="preserve">MŠ Kudrnova 235</t>
  </si>
  <si>
    <t xml:space="preserve">MŠ Kurandové 669</t>
  </si>
  <si>
    <t xml:space="preserve">MŠ Nad Palatou 613</t>
  </si>
  <si>
    <t xml:space="preserve">MŠ Peroutkova 1004</t>
  </si>
  <si>
    <t xml:space="preserve">MŠ Podbělohorská </t>
  </si>
  <si>
    <t xml:space="preserve">MŠ Tréglova 780</t>
  </si>
  <si>
    <t xml:space="preserve">MŠ Trojdílná 1117</t>
  </si>
  <si>
    <t xml:space="preserve">MŠ U Železn. mostu 2629</t>
  </si>
  <si>
    <t xml:space="preserve">                    Výsledky hospodaření Městské části Praha 5 za rok 2018
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    Přehled o pohybu dlouhodobého majetku Městské části Praha 5                                                          
                   za roky 2016 - 2018</t>
  </si>
  <si>
    <t xml:space="preserve">Příloha č. 11
v Kč</t>
  </si>
  <si>
    <t xml:space="preserve">účet, druh majetku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(nad 60 tis. Kč)</t>
  </si>
  <si>
    <t xml:space="preserve">014 - Ocenitelná práva</t>
  </si>
  <si>
    <t xml:space="preserve">018 - Drobný dlouhodobý nehmotný majetek (7-60 tis. Kč)</t>
  </si>
  <si>
    <t xml:space="preserve">021 - Budovy, stavby</t>
  </si>
  <si>
    <t xml:space="preserve">036 0021 - Budovy ,stavby určené k prodeji</t>
  </si>
  <si>
    <t xml:space="preserve">022 - Dlouhodobý hmotný majetek (nad 40 tis. Kč)</t>
  </si>
  <si>
    <t xml:space="preserve">028 - Drobný dlouhodobý hmotný majetek (3-40 tis. Kč)</t>
  </si>
  <si>
    <t xml:space="preserve">031 - Pozemky</t>
  </si>
  <si>
    <t xml:space="preserve">036 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            Přehled o pohybu dlouhodobého majetku organizací zřízených Městskou částí Praha 5 za roky 2016 - 2018               </t>
  </si>
  <si>
    <t xml:space="preserve">Příloha č. 12
v Kč</t>
  </si>
  <si>
    <t xml:space="preserve">účet
druh majetku</t>
  </si>
  <si>
    <t xml:space="preserve">013 - Dlouhodobý nehmotný majetek nad 60 tis. Kč</t>
  </si>
  <si>
    <t xml:space="preserve">018 - Drobný dlouhodobý nehmotný majetek  (7-60 tis. Kč)</t>
  </si>
  <si>
    <t xml:space="preserve">019 - Jiný dlouhodobý nehmotný majetek </t>
  </si>
  <si>
    <t xml:space="preserve">022 - Dlouhodobý hmotný majetek nad 40 tis. Kč</t>
  </si>
  <si>
    <t xml:space="preserve">Pozn.:   V roce 2017 je v přehledu Vzdělávací informační centrum Praha 5, o.p.s. jelikož začalo svojí činnost, proto se liší konečný stav roku 2016 (bez Informačního centra) oproti počátečnímu stavu roku 2017. V roce 2018 jsou údaje uvedeny včetně Vzdělávacího informačního centra Praha 5, o.p.s.</t>
  </si>
  <si>
    <t xml:space="preserve">                  Vyúčtování finančních vztahů Městské části 
                  za rok 2018                </t>
  </si>
  <si>
    <t xml:space="preserve">Příloha č. 13   
v Kč</t>
  </si>
  <si>
    <t xml:space="preserve">A. Povinné odvody </t>
  </si>
  <si>
    <t xml:space="preserve">Odvody do státního rozpočtu </t>
  </si>
  <si>
    <t xml:space="preserve">výkon sociálně právní ochrany dětí (SPOD)</t>
  </si>
  <si>
    <t xml:space="preserve">volba prezidenta ČR </t>
  </si>
  <si>
    <t xml:space="preserve">volby do ZHMP, ZMČ a 1/3 senátu </t>
  </si>
  <si>
    <t xml:space="preserve">výkon sociální práce</t>
  </si>
  <si>
    <t xml:space="preserve">integrace cizinců- podpora vzdělávacích aktivit k integraci cizinců </t>
  </si>
  <si>
    <t xml:space="preserve">B. Odvody do rozpočtu HMP</t>
  </si>
  <si>
    <t xml:space="preserve">agenda 21 - Místní agenda v Praze 5</t>
  </si>
  <si>
    <t xml:space="preserve">zkoušky zvláštní odborné způsobilosti</t>
  </si>
  <si>
    <t xml:space="preserve">adiktologické služby </t>
  </si>
  <si>
    <t xml:space="preserve">rekonstrukce sportovišť - Praha 5- inv. (ORG 80437)</t>
  </si>
  <si>
    <t xml:space="preserve">revitalizace hřiště Pod Kotlářkou - inv. (ORG 80701)</t>
  </si>
  <si>
    <t xml:space="preserve">revitalizace hřiště Pod Žvahovem - inv. (ORG 80702)</t>
  </si>
  <si>
    <t xml:space="preserve">revitalizace parku Praha 5 - Smart Cities - inv. (ORG 80728)</t>
  </si>
  <si>
    <t xml:space="preserve">revitalizace parku Praha 5 - Smart Cities - neinv.  (ORG 80728)</t>
  </si>
  <si>
    <t xml:space="preserve">monitorování parkovací situace - Smart Cities - neinv. (ORG 80731)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</t>
  </si>
  <si>
    <t xml:space="preserve">C. Povinné doplatky </t>
  </si>
  <si>
    <t xml:space="preserve">Převody  ze zdrojů MHMP</t>
  </si>
  <si>
    <t xml:space="preserve">parcipativní rozpočty - inv. výdaje </t>
  </si>
  <si>
    <t xml:space="preserve">participativní rozpočty  - neinv. výdaje </t>
  </si>
  <si>
    <t xml:space="preserve">POVINNÉ DOPLATKY CELKEM </t>
  </si>
  <si>
    <t xml:space="preserve">D. Odvody do rozpočtu městské části od zřízených organizací MČ</t>
  </si>
  <si>
    <t xml:space="preserve">FZŠ V Remízku, Barrandov II , Praha 5 </t>
  </si>
  <si>
    <t xml:space="preserve">FZŠ Drtinova, Praha 5</t>
  </si>
  <si>
    <t xml:space="preserve">ZŠ a MŠ Grafická 13/1060, Praha 5</t>
  </si>
  <si>
    <t xml:space="preserve">ZŠ a MŠ Kořenského 10/760, Praha 5</t>
  </si>
  <si>
    <t xml:space="preserve">ZŠ Nepomucká 1/139, Praha 5</t>
  </si>
  <si>
    <t xml:space="preserve">ZŠ Podbělohorská, Praha 5</t>
  </si>
  <si>
    <t xml:space="preserve">ZŠ a MŠ Praha 5 - Radlice, Radlická 140/115</t>
  </si>
  <si>
    <t xml:space="preserve">Tyršova ZŠ a MŠ, U Tyršovy školy 1/430,  Praha 5 - Jinonice </t>
  </si>
  <si>
    <t xml:space="preserve">ZŠ a MŠ U Santošky 1007/1, Praha 5 - Smíchov </t>
  </si>
  <si>
    <t xml:space="preserve">ZŠ waldorfská, Praha 5 - Jinonice , Butovická 228/9</t>
  </si>
  <si>
    <t xml:space="preserve">ZŠ a MŠ Weberova 1/1090, Praha 5 - Košíře </t>
  </si>
  <si>
    <t xml:space="preserve">MŠ "Slunéčko" Praha 5 - Košíře, Beníškové 988</t>
  </si>
  <si>
    <t xml:space="preserve">MŠ Hlubočepská 90, Praha 5 - Hlubočepy </t>
  </si>
  <si>
    <t xml:space="preserve">MŠ Kroupova 2775, Praha 5 - Smíchov </t>
  </si>
  <si>
    <t xml:space="preserve">MŠ "U krtečka", Kudrnova 235, Praha 5 - Motol </t>
  </si>
  <si>
    <t xml:space="preserve">MŠ Kurandové 669, Praha 5 - Barrandov </t>
  </si>
  <si>
    <t xml:space="preserve">MŠ Lohniského 830, Praha 5 - Barrandov </t>
  </si>
  <si>
    <t xml:space="preserve">MŠ Lohniského 851, Praha 5 - Barrandov </t>
  </si>
  <si>
    <t xml:space="preserve">MŠ Peroutkova 1004, Praha 5 - Košíře</t>
  </si>
  <si>
    <t xml:space="preserve">MŠ Podbělohorská 2185, Praha 5 - Košíře </t>
  </si>
  <si>
    <t xml:space="preserve">MŠ Tréglova 780, Praha 5 - Barrandov </t>
  </si>
  <si>
    <t xml:space="preserve">MŠ se speciálními třídami DUHA, Trojdílná 1117,  Praha 5 - Košíře </t>
  </si>
  <si>
    <t xml:space="preserve">MŠ  U železničního mostu 2629, Praha 5 - Smíchov </t>
  </si>
  <si>
    <t xml:space="preserve">MŠ Nad Palatou 613, Praha 5</t>
  </si>
  <si>
    <t xml:space="preserve">Centrum sociální a ošetřovatelské pomoci, nám. 14. října 802/11, Praha 5</t>
  </si>
  <si>
    <t xml:space="preserve">Celkem odvody </t>
  </si>
  <si>
    <t xml:space="preserve">E. Ostatní odvody organizací</t>
  </si>
  <si>
    <t xml:space="preserve">Nedočerpané účelové příspěvky a dotace  z rozpočtu MČ</t>
  </si>
  <si>
    <t xml:space="preserve">Nadační fond Harmonie - orchestr </t>
  </si>
  <si>
    <t xml:space="preserve">FZŠ  a MŠ Barrandov II - Pegas</t>
  </si>
  <si>
    <t xml:space="preserve">Člověk v tísni. O.p.s.</t>
  </si>
  <si>
    <t xml:space="preserve">Český svaz ochránců přírody 01/87 Strom - zimní lyžařský tábor </t>
  </si>
  <si>
    <t xml:space="preserve">Anděl Strážný, z.ú.</t>
  </si>
  <si>
    <t xml:space="preserve">Renzo Praha s.r.o. </t>
  </si>
  <si>
    <t xml:space="preserve">Lata - programy</t>
  </si>
  <si>
    <t xml:space="preserve">Smlouva č. 0182/0/KST/2018</t>
  </si>
  <si>
    <t xml:space="preserve">Smlouva 0131/0/KST/2018</t>
  </si>
  <si>
    <t xml:space="preserve">ERGO Aktiv</t>
  </si>
  <si>
    <t xml:space="preserve">Český svaz ochránců přírody Zahrabbar</t>
  </si>
  <si>
    <t xml:space="preserve">Sdružení pro komplexní péči při dětské mozkové obrně </t>
  </si>
  <si>
    <t xml:space="preserve">Spolek rodičů při ZŠ a MŠ Barrandov </t>
  </si>
  <si>
    <t xml:space="preserve">Šikovné děti, z.s. </t>
  </si>
  <si>
    <t xml:space="preserve">Celkem odvody organizací městské části do rozpočtu</t>
  </si>
  <si>
    <t xml:space="preserve">Celkem odvody organizací městské části do rozpočtu </t>
  </si>
  <si>
    <t xml:space="preserve">F. Městská část odvede či převede dále</t>
  </si>
  <si>
    <t xml:space="preserve">odvod správních poplatků za zpřístupnění datových schránek za IV. čtvrtletí 2018 na MV ČR</t>
  </si>
  <si>
    <t xml:space="preserve">převod 3,3 % do sociálního fondu z objemu mezd za měsíc prosinec 2018</t>
  </si>
  <si>
    <t xml:space="preserve">převod ze sociálního fondu do rozpočtu (na základě skutečného čerpání - příspěvek na penzijní připojištění za měsíc 12/2018)</t>
  </si>
  <si>
    <t xml:space="preserve">převod z rozpočtu na VHČ refundace telefonních hovorů za období 12/2018 na základě skutečného čerpání</t>
  </si>
  <si>
    <t xml:space="preserve">převod z rozpočtu na účet zdaňované činnosti - refundace mezd za prosinec 2018- rozdíl mezi odhadem a skutečností - přeplatek: (MZDY: 8.586,25 Kč, SP: 2.146,56 Kč a ZP: 567,35 Kč)</t>
  </si>
  <si>
    <t xml:space="preserve">převod do fondu rezerv a rozvoje - vratka finančních prostředků z důvodu přeúčtování výdajů na přidělené investiční dotace z MHMP na akci FZŠ a MŠ Barrandov II - stav. úpravy sport. areálu" (218.042 Kč), dále  v rámci Operačního programu Životní prostředí na realizaci projektu MŠ Lohniského, Praha 5 - snížení energetické náročnosti objektu - přeúčtování na faktur na přidělenou dotaci (1.142.190,55 Kč)</t>
  </si>
  <si>
    <t xml:space="preserve">C E L K E M   ODVODY,  PŘEVODY  A  VYPOŘÁDÁNÍ</t>
  </si>
  <si>
    <t xml:space="preserve">Výsledek hospodaření za rok 2018</t>
  </si>
  <si>
    <t xml:space="preserve">CELKOVÝ  VÝSLEDEK  HOSPODAŘENÍ PO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@"/>
    <numFmt numFmtId="170" formatCode="#,##0.00"/>
    <numFmt numFmtId="171" formatCode="0%"/>
    <numFmt numFmtId="172" formatCode="0.0"/>
    <numFmt numFmtId="173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20"/>
      <name val="Times New Roman CE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Arial CE"/>
      <family val="0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3" borderId="2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3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3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3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3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3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3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3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6.85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6" min="6" style="2" width="9.85"/>
    <col collapsed="false" customWidth="false" hidden="false" outlineLevel="0" max="257" min="7" style="2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</row>
    <row r="3" s="10" customFormat="true" ht="22.5" hidden="false" customHeight="true" outlineLevel="0" collapsed="false">
      <c r="A3" s="11" t="s">
        <v>8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12" t="n">
        <v>1341</v>
      </c>
      <c r="B4" s="13" t="s">
        <v>9</v>
      </c>
      <c r="C4" s="14" t="n">
        <v>2700</v>
      </c>
      <c r="D4" s="15" t="n">
        <v>2000</v>
      </c>
      <c r="E4" s="16" t="n">
        <v>1954.78913</v>
      </c>
      <c r="F4" s="17" t="n">
        <f aca="false">E4/D4</f>
        <v>0.977394565</v>
      </c>
    </row>
    <row r="5" customFormat="false" ht="18.75" hidden="false" customHeight="true" outlineLevel="0" collapsed="false">
      <c r="A5" s="18" t="n">
        <v>1342</v>
      </c>
      <c r="B5" s="19" t="s">
        <v>10</v>
      </c>
      <c r="C5" s="20" t="n">
        <v>1000</v>
      </c>
      <c r="D5" s="21" t="n">
        <v>1800</v>
      </c>
      <c r="E5" s="22" t="n">
        <v>1840.17975</v>
      </c>
      <c r="F5" s="23" t="n">
        <f aca="false">E5/D5</f>
        <v>1.02232208333333</v>
      </c>
    </row>
    <row r="6" customFormat="false" ht="18.75" hidden="false" customHeight="true" outlineLevel="0" collapsed="false">
      <c r="A6" s="18" t="n">
        <v>1343</v>
      </c>
      <c r="B6" s="19" t="s">
        <v>11</v>
      </c>
      <c r="C6" s="20" t="n">
        <v>14500</v>
      </c>
      <c r="D6" s="21" t="n">
        <v>16500</v>
      </c>
      <c r="E6" s="22" t="n">
        <v>17490.92194</v>
      </c>
      <c r="F6" s="23" t="n">
        <f aca="false">E6/D6</f>
        <v>1.06005587515152</v>
      </c>
    </row>
    <row r="7" customFormat="false" ht="18.75" hidden="false" customHeight="true" outlineLevel="0" collapsed="false">
      <c r="A7" s="18" t="n">
        <v>1344</v>
      </c>
      <c r="B7" s="19" t="s">
        <v>12</v>
      </c>
      <c r="C7" s="20" t="n">
        <v>300</v>
      </c>
      <c r="D7" s="21" t="n">
        <v>300</v>
      </c>
      <c r="E7" s="22" t="n">
        <v>437.793</v>
      </c>
      <c r="F7" s="23" t="n">
        <f aca="false">E7/D7</f>
        <v>1.45931</v>
      </c>
    </row>
    <row r="8" customFormat="false" ht="18.75" hidden="false" customHeight="true" outlineLevel="0" collapsed="false">
      <c r="A8" s="18" t="n">
        <v>1345</v>
      </c>
      <c r="B8" s="19" t="s">
        <v>13</v>
      </c>
      <c r="C8" s="20" t="n">
        <v>1100</v>
      </c>
      <c r="D8" s="21" t="n">
        <v>1500</v>
      </c>
      <c r="E8" s="22" t="n">
        <v>1499.415</v>
      </c>
      <c r="F8" s="23" t="n">
        <f aca="false">E8/D8</f>
        <v>0.99961</v>
      </c>
    </row>
    <row r="9" customFormat="false" ht="18.75" hidden="false" customHeight="true" outlineLevel="0" collapsed="false">
      <c r="A9" s="18" t="n">
        <v>1361</v>
      </c>
      <c r="B9" s="19" t="s">
        <v>14</v>
      </c>
      <c r="C9" s="24" t="n">
        <v>13600</v>
      </c>
      <c r="D9" s="21" t="n">
        <v>13600</v>
      </c>
      <c r="E9" s="22" t="n">
        <v>11666.912</v>
      </c>
      <c r="F9" s="23" t="n">
        <f aca="false">E9/D9</f>
        <v>0.857861176470588</v>
      </c>
    </row>
    <row r="10" customFormat="false" ht="18.75" hidden="false" customHeight="true" outlineLevel="0" collapsed="false">
      <c r="A10" s="25" t="n">
        <v>1511</v>
      </c>
      <c r="B10" s="26" t="s">
        <v>15</v>
      </c>
      <c r="C10" s="27" t="n">
        <v>61420</v>
      </c>
      <c r="D10" s="28" t="n">
        <v>61420</v>
      </c>
      <c r="E10" s="27" t="n">
        <v>63408.33032</v>
      </c>
      <c r="F10" s="29" t="n">
        <f aca="false">E10/D10</f>
        <v>1.03237268511885</v>
      </c>
    </row>
    <row r="11" customFormat="false" ht="29.25" hidden="false" customHeight="true" outlineLevel="0" collapsed="false">
      <c r="A11" s="30"/>
      <c r="B11" s="31" t="s">
        <v>16</v>
      </c>
      <c r="C11" s="32" t="n">
        <f aca="false">SUM(C4:C10)</f>
        <v>94620</v>
      </c>
      <c r="D11" s="32" t="n">
        <f aca="false">SUM(D4:D10)</f>
        <v>97120</v>
      </c>
      <c r="E11" s="32" t="n">
        <f aca="false">SUM(E4:E10)</f>
        <v>98298.34114</v>
      </c>
      <c r="F11" s="33" t="n">
        <f aca="false">E11/D11</f>
        <v>1.01213283710873</v>
      </c>
    </row>
    <row r="12" customFormat="false" ht="23.25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2" t="n">
        <v>2111</v>
      </c>
      <c r="B13" s="13" t="s">
        <v>18</v>
      </c>
      <c r="C13" s="15" t="n">
        <v>0</v>
      </c>
      <c r="D13" s="15" t="n">
        <v>0</v>
      </c>
      <c r="E13" s="15" t="n">
        <v>130.435</v>
      </c>
      <c r="F13" s="34"/>
    </row>
    <row r="14" customFormat="false" ht="18.75" hidden="false" customHeight="true" outlineLevel="0" collapsed="false">
      <c r="A14" s="18" t="n">
        <v>2112</v>
      </c>
      <c r="B14" s="19" t="s">
        <v>19</v>
      </c>
      <c r="C14" s="21" t="n">
        <v>0</v>
      </c>
      <c r="D14" s="21" t="n">
        <v>0</v>
      </c>
      <c r="E14" s="21" t="n">
        <v>8.5</v>
      </c>
      <c r="F14" s="35"/>
    </row>
    <row r="15" customFormat="false" ht="18.75" hidden="false" customHeight="true" outlineLevel="0" collapsed="false">
      <c r="A15" s="18" t="n">
        <v>2141</v>
      </c>
      <c r="B15" s="19" t="s">
        <v>20</v>
      </c>
      <c r="C15" s="21" t="n">
        <v>350</v>
      </c>
      <c r="D15" s="21" t="n">
        <v>1700</v>
      </c>
      <c r="E15" s="21" t="n">
        <v>3130.10815</v>
      </c>
      <c r="F15" s="23" t="n">
        <f aca="false">E15/D15</f>
        <v>1.84124008823529</v>
      </c>
    </row>
    <row r="16" customFormat="false" ht="18.75" hidden="false" customHeight="true" outlineLevel="0" collapsed="false">
      <c r="A16" s="18" t="n">
        <v>2142</v>
      </c>
      <c r="B16" s="19" t="s">
        <v>21</v>
      </c>
      <c r="C16" s="21" t="n">
        <v>0</v>
      </c>
      <c r="D16" s="21" t="n">
        <v>0</v>
      </c>
      <c r="E16" s="21" t="n">
        <v>0.10042</v>
      </c>
      <c r="F16" s="35"/>
    </row>
    <row r="17" customFormat="false" ht="18.75" hidden="false" customHeight="true" outlineLevel="0" collapsed="false">
      <c r="A17" s="18" t="s">
        <v>22</v>
      </c>
      <c r="B17" s="19" t="s">
        <v>23</v>
      </c>
      <c r="C17" s="21" t="n">
        <v>13832</v>
      </c>
      <c r="D17" s="21" t="n">
        <v>11014.8</v>
      </c>
      <c r="E17" s="21" t="n">
        <v>9918.87729</v>
      </c>
      <c r="F17" s="23" t="n">
        <f aca="false">E17/D17</f>
        <v>0.900504529360497</v>
      </c>
    </row>
    <row r="18" customFormat="false" ht="18.75" hidden="false" customHeight="true" outlineLevel="0" collapsed="false">
      <c r="A18" s="18" t="n">
        <v>2229</v>
      </c>
      <c r="B18" s="19" t="s">
        <v>24</v>
      </c>
      <c r="C18" s="22" t="n">
        <v>1922</v>
      </c>
      <c r="D18" s="36" t="n">
        <v>7074.5</v>
      </c>
      <c r="E18" s="22" t="n">
        <v>5246.05697</v>
      </c>
      <c r="F18" s="23" t="n">
        <f aca="false">E18/D18</f>
        <v>0.741544557212524</v>
      </c>
    </row>
    <row r="19" customFormat="false" ht="18.75" hidden="false" customHeight="true" outlineLevel="0" collapsed="false">
      <c r="A19" s="18" t="n">
        <v>2310</v>
      </c>
      <c r="B19" s="19" t="s">
        <v>25</v>
      </c>
      <c r="C19" s="22" t="n">
        <v>0</v>
      </c>
      <c r="D19" s="22" t="n">
        <v>0</v>
      </c>
      <c r="E19" s="22" t="n">
        <v>29.026</v>
      </c>
      <c r="F19" s="23"/>
    </row>
    <row r="20" customFormat="false" ht="18.75" hidden="false" customHeight="true" outlineLevel="0" collapsed="false">
      <c r="A20" s="18" t="n">
        <v>2321</v>
      </c>
      <c r="B20" s="19" t="s">
        <v>26</v>
      </c>
      <c r="C20" s="22" t="n">
        <v>0</v>
      </c>
      <c r="D20" s="36" t="n">
        <v>272.3</v>
      </c>
      <c r="E20" s="22" t="n">
        <v>272.25</v>
      </c>
      <c r="F20" s="23" t="n">
        <f aca="false">E20/D20</f>
        <v>0.999816378993757</v>
      </c>
    </row>
    <row r="21" customFormat="false" ht="18.75" hidden="false" customHeight="true" outlineLevel="0" collapsed="false">
      <c r="A21" s="18" t="n">
        <v>2322</v>
      </c>
      <c r="B21" s="19" t="s">
        <v>27</v>
      </c>
      <c r="C21" s="22" t="n">
        <v>100</v>
      </c>
      <c r="D21" s="37" t="n">
        <v>100</v>
      </c>
      <c r="E21" s="37" t="n">
        <v>0</v>
      </c>
      <c r="F21" s="23" t="n">
        <v>0</v>
      </c>
    </row>
    <row r="22" customFormat="false" ht="18.75" hidden="false" customHeight="true" outlineLevel="0" collapsed="false">
      <c r="A22" s="18" t="s">
        <v>28</v>
      </c>
      <c r="B22" s="19" t="s">
        <v>29</v>
      </c>
      <c r="C22" s="22" t="n">
        <v>2500</v>
      </c>
      <c r="D22" s="37" t="n">
        <v>2510.1</v>
      </c>
      <c r="E22" s="37" t="n">
        <v>3888.4</v>
      </c>
      <c r="F22" s="23" t="n">
        <f aca="false">E22/D22</f>
        <v>1.54910162941715</v>
      </c>
    </row>
    <row r="23" customFormat="false" ht="18.75" hidden="false" customHeight="true" outlineLevel="0" collapsed="false">
      <c r="A23" s="18" t="n">
        <v>2328</v>
      </c>
      <c r="B23" s="19" t="s">
        <v>30</v>
      </c>
      <c r="C23" s="22" t="n">
        <v>0</v>
      </c>
      <c r="D23" s="37" t="n">
        <v>0</v>
      </c>
      <c r="E23" s="37" t="n">
        <v>72.46256</v>
      </c>
      <c r="F23" s="23"/>
    </row>
    <row r="24" customFormat="false" ht="18.75" hidden="false" customHeight="true" outlineLevel="0" collapsed="false">
      <c r="A24" s="25" t="n">
        <v>2420</v>
      </c>
      <c r="B24" s="38" t="s">
        <v>31</v>
      </c>
      <c r="C24" s="39" t="n">
        <v>0</v>
      </c>
      <c r="D24" s="27" t="n">
        <v>840.4</v>
      </c>
      <c r="E24" s="40" t="n">
        <v>840.326</v>
      </c>
      <c r="F24" s="29" t="n">
        <f aca="false">E24/D24</f>
        <v>0.999911946692051</v>
      </c>
    </row>
    <row r="25" customFormat="false" ht="29.25" hidden="false" customHeight="true" outlineLevel="0" collapsed="false">
      <c r="A25" s="30"/>
      <c r="B25" s="41" t="s">
        <v>32</v>
      </c>
      <c r="C25" s="42" t="n">
        <f aca="false">SUM(C13:C24)</f>
        <v>18704</v>
      </c>
      <c r="D25" s="42" t="n">
        <f aca="false">SUM(D13:D24)</f>
        <v>23512.1</v>
      </c>
      <c r="E25" s="42" t="n">
        <f aca="false">SUM(E13:E24)</f>
        <v>23536.54239</v>
      </c>
      <c r="F25" s="33" t="n">
        <f aca="false">E25/D25</f>
        <v>1.00103956643601</v>
      </c>
    </row>
    <row r="26" customFormat="false" ht="25.5" hidden="false" customHeight="true" outlineLevel="0" collapsed="false">
      <c r="A26" s="11" t="s">
        <v>33</v>
      </c>
      <c r="B26" s="11"/>
      <c r="C26" s="11"/>
      <c r="D26" s="11"/>
      <c r="E26" s="11"/>
      <c r="F26" s="11"/>
    </row>
    <row r="27" customFormat="false" ht="18.75" hidden="false" customHeight="true" outlineLevel="0" collapsed="false">
      <c r="A27" s="12" t="n">
        <v>3113</v>
      </c>
      <c r="B27" s="13" t="s">
        <v>34</v>
      </c>
      <c r="C27" s="16" t="n">
        <v>0</v>
      </c>
      <c r="D27" s="43" t="n">
        <v>0</v>
      </c>
      <c r="E27" s="16" t="n">
        <v>169.4</v>
      </c>
      <c r="F27" s="44"/>
    </row>
    <row r="28" customFormat="false" ht="18.75" hidden="false" customHeight="true" outlineLevel="0" collapsed="false">
      <c r="A28" s="25" t="n">
        <v>3202</v>
      </c>
      <c r="B28" s="26" t="s">
        <v>35</v>
      </c>
      <c r="C28" s="27" t="n">
        <v>0</v>
      </c>
      <c r="D28" s="27" t="n">
        <v>611.1</v>
      </c>
      <c r="E28" s="27" t="n">
        <v>611.04062</v>
      </c>
      <c r="F28" s="29" t="n">
        <f aca="false">E28/D28</f>
        <v>0.999902830960563</v>
      </c>
    </row>
    <row r="29" customFormat="false" ht="29.25" hidden="false" customHeight="true" outlineLevel="0" collapsed="false">
      <c r="A29" s="30"/>
      <c r="B29" s="41" t="s">
        <v>36</v>
      </c>
      <c r="C29" s="42" t="n">
        <f aca="false">SUM(C27:C28)</f>
        <v>0</v>
      </c>
      <c r="D29" s="32" t="n">
        <f aca="false">SUM(D27:D28)</f>
        <v>611.1</v>
      </c>
      <c r="E29" s="42" t="n">
        <f aca="false">SUM(E27:E28)</f>
        <v>780.44062</v>
      </c>
      <c r="F29" s="33" t="n">
        <f aca="false">E29/D29</f>
        <v>1.2771078710522</v>
      </c>
    </row>
    <row r="30" customFormat="false" ht="30" hidden="false" customHeight="true" outlineLevel="0" collapsed="false">
      <c r="A30" s="45"/>
      <c r="B30" s="46" t="s">
        <v>37</v>
      </c>
      <c r="C30" s="47" t="n">
        <f aca="false">C11+C25+C29</f>
        <v>113324</v>
      </c>
      <c r="D30" s="47" t="n">
        <f aca="false">D11+D25+D29</f>
        <v>121243.2</v>
      </c>
      <c r="E30" s="47" t="n">
        <f aca="false">E11+E25+E29</f>
        <v>122615.32415</v>
      </c>
      <c r="F30" s="33" t="n">
        <f aca="false">E30/D30</f>
        <v>1.01131712252728</v>
      </c>
    </row>
    <row r="31" customFormat="false" ht="23.25" hidden="false" customHeight="true" outlineLevel="0" collapsed="false">
      <c r="A31" s="11" t="s">
        <v>38</v>
      </c>
      <c r="B31" s="11"/>
      <c r="C31" s="11"/>
      <c r="D31" s="11"/>
      <c r="E31" s="11"/>
      <c r="F31" s="11"/>
    </row>
    <row r="32" customFormat="false" ht="18.75" hidden="false" customHeight="true" outlineLevel="0" collapsed="false">
      <c r="A32" s="48" t="n">
        <v>4137</v>
      </c>
      <c r="B32" s="49" t="s">
        <v>39</v>
      </c>
      <c r="C32" s="43" t="n">
        <v>55280</v>
      </c>
      <c r="D32" s="43" t="n">
        <v>125696.2</v>
      </c>
      <c r="E32" s="43" t="n">
        <v>122682.95803</v>
      </c>
      <c r="F32" s="50" t="n">
        <f aca="false">E32/D32</f>
        <v>0.976027581024725</v>
      </c>
    </row>
    <row r="33" customFormat="false" ht="18.75" hidden="false" customHeight="true" outlineLevel="0" collapsed="false">
      <c r="A33" s="51" t="n">
        <v>4137</v>
      </c>
      <c r="B33" s="52" t="s">
        <v>40</v>
      </c>
      <c r="C33" s="37" t="n">
        <v>267400</v>
      </c>
      <c r="D33" s="37" t="n">
        <v>408351.5</v>
      </c>
      <c r="E33" s="37" t="n">
        <f aca="false">531034.50916-E32</f>
        <v>408351.55113</v>
      </c>
      <c r="F33" s="53" t="n">
        <f aca="false">E33/D33</f>
        <v>1.00000012521076</v>
      </c>
    </row>
    <row r="34" customFormat="false" ht="18.75" hidden="false" customHeight="true" outlineLevel="0" collapsed="false">
      <c r="A34" s="25" t="s">
        <v>41</v>
      </c>
      <c r="B34" s="54" t="s">
        <v>42</v>
      </c>
      <c r="C34" s="40" t="n">
        <f aca="false">240000-294</f>
        <v>239706</v>
      </c>
      <c r="D34" s="40" t="n">
        <v>617014.8</v>
      </c>
      <c r="E34" s="27" t="n">
        <v>759971.94387</v>
      </c>
      <c r="F34" s="53" t="n">
        <f aca="false">E34/D34</f>
        <v>1.23169159616593</v>
      </c>
    </row>
    <row r="35" customFormat="false" ht="29.25" hidden="false" customHeight="true" outlineLevel="0" collapsed="false">
      <c r="A35" s="55"/>
      <c r="B35" s="56" t="s">
        <v>43</v>
      </c>
      <c r="C35" s="57" t="n">
        <f aca="false">SUM(C32:C34)</f>
        <v>562386</v>
      </c>
      <c r="D35" s="57" t="n">
        <f aca="false">SUM(D32:D34)</f>
        <v>1151062.5</v>
      </c>
      <c r="E35" s="43" t="n">
        <f aca="false">SUM(E32:E34)</f>
        <v>1291006.45303</v>
      </c>
      <c r="F35" s="58" t="n">
        <f aca="false">E35/D35</f>
        <v>1.1215780663778</v>
      </c>
    </row>
    <row r="36" customFormat="false" ht="44.25" hidden="false" customHeight="true" outlineLevel="0" collapsed="false">
      <c r="A36" s="59"/>
      <c r="B36" s="60" t="s">
        <v>44</v>
      </c>
      <c r="C36" s="61" t="n">
        <f aca="false">C30+C35</f>
        <v>675710</v>
      </c>
      <c r="D36" s="61" t="n">
        <f aca="false">D30+D35</f>
        <v>1272305.7</v>
      </c>
      <c r="E36" s="61" t="n">
        <f aca="false">E30+E35</f>
        <v>1413621.77718</v>
      </c>
      <c r="F36" s="62" t="n">
        <f aca="false">E36/D36</f>
        <v>1.11107085127419</v>
      </c>
    </row>
    <row r="37" customFormat="false" ht="23.25" hidden="false" customHeight="true" outlineLevel="0" collapsed="false">
      <c r="A37" s="11" t="s">
        <v>45</v>
      </c>
      <c r="B37" s="11"/>
      <c r="C37" s="11"/>
      <c r="D37" s="11"/>
      <c r="E37" s="11"/>
      <c r="F37" s="11"/>
    </row>
    <row r="38" customFormat="false" ht="18.75" hidden="false" customHeight="true" outlineLevel="0" collapsed="false">
      <c r="A38" s="63"/>
      <c r="B38" s="64" t="s">
        <v>46</v>
      </c>
      <c r="C38" s="65" t="n">
        <v>491141.5</v>
      </c>
      <c r="D38" s="66" t="n">
        <v>157036.2</v>
      </c>
      <c r="E38" s="66" t="n">
        <v>-343459.97022</v>
      </c>
      <c r="F38" s="50" t="n">
        <f aca="false">E38/D38</f>
        <v>-2.18713882671639</v>
      </c>
    </row>
    <row r="39" customFormat="false" ht="18.75" hidden="false" customHeight="true" outlineLevel="0" collapsed="false">
      <c r="A39" s="63"/>
      <c r="B39" s="67" t="s">
        <v>47</v>
      </c>
      <c r="C39" s="27" t="n">
        <v>0</v>
      </c>
      <c r="D39" s="27" t="n">
        <v>0</v>
      </c>
      <c r="E39" s="27" t="n">
        <v>-115.78024</v>
      </c>
      <c r="F39" s="68"/>
    </row>
    <row r="40" customFormat="false" ht="29.25" hidden="false" customHeight="true" outlineLevel="0" collapsed="false">
      <c r="A40" s="59"/>
      <c r="B40" s="56" t="s">
        <v>48</v>
      </c>
      <c r="C40" s="69" t="n">
        <f aca="false">SUM(C38:C39)</f>
        <v>491141.5</v>
      </c>
      <c r="D40" s="69" t="n">
        <f aca="false">SUM(D38:D39)</f>
        <v>157036.2</v>
      </c>
      <c r="E40" s="57" t="n">
        <f aca="false">SUM(E38:E39)</f>
        <v>-343575.75046</v>
      </c>
      <c r="F40" s="58" t="n">
        <f aca="false">E40/D40</f>
        <v>-2.18787611047644</v>
      </c>
    </row>
    <row r="41" customFormat="false" ht="59.25" hidden="false" customHeight="true" outlineLevel="0" collapsed="false">
      <c r="A41" s="70"/>
      <c r="B41" s="71" t="s">
        <v>49</v>
      </c>
      <c r="C41" s="72" t="n">
        <f aca="false">C36+C40</f>
        <v>1166851.5</v>
      </c>
      <c r="D41" s="72" t="n">
        <f aca="false">D36+D40</f>
        <v>1429341.9</v>
      </c>
      <c r="E41" s="72" t="n">
        <f aca="false">E36+E40</f>
        <v>1070046.02672</v>
      </c>
      <c r="F41" s="73" t="n">
        <f aca="false">E41/D41</f>
        <v>0.748628460916174</v>
      </c>
    </row>
    <row r="42" customFormat="false" ht="15" hidden="false" customHeight="false" outlineLevel="0" collapsed="false">
      <c r="B42" s="74"/>
      <c r="C42" s="74"/>
      <c r="E42" s="74"/>
      <c r="F42" s="75"/>
    </row>
    <row r="43" customFormat="false" ht="14.25" hidden="false" customHeight="true" outlineLevel="0" collapsed="false"/>
    <row r="45" customFormat="false" ht="12.75" hidden="false" customHeight="false" outlineLevel="0" collapsed="false">
      <c r="B45" s="10"/>
      <c r="C45" s="10"/>
      <c r="D45" s="10"/>
    </row>
    <row r="46" customFormat="false" ht="12.75" hidden="false" customHeight="false" outlineLevel="0" collapsed="false">
      <c r="B46" s="10"/>
      <c r="C46" s="76"/>
      <c r="D46" s="10"/>
    </row>
    <row r="47" customFormat="false" ht="12.75" hidden="false" customHeight="false" outlineLevel="0" collapsed="false">
      <c r="B47" s="10"/>
      <c r="C47" s="10"/>
      <c r="D47" s="10"/>
    </row>
    <row r="48" customFormat="false" ht="12.75" hidden="false" customHeight="false" outlineLevel="0" collapsed="false">
      <c r="B48" s="77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</sheetData>
  <mergeCells count="7">
    <mergeCell ref="A1:E1"/>
    <mergeCell ref="A3:F3"/>
    <mergeCell ref="A12:F12"/>
    <mergeCell ref="A26:F26"/>
    <mergeCell ref="A31:F31"/>
    <mergeCell ref="A37:F37"/>
    <mergeCell ref="A38:A39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Závěrečný účet za rok 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3.41"/>
    <col collapsed="false" customWidth="true" hidden="false" outlineLevel="0" max="5" min="2" style="186" width="14.7"/>
    <col collapsed="false" customWidth="true" hidden="false" outlineLevel="0" max="6" min="6" style="186" width="12.14"/>
    <col collapsed="false" customWidth="false" hidden="false" outlineLevel="0" max="7" min="7" style="186" width="9.14"/>
    <col collapsed="false" customWidth="true" hidden="false" outlineLevel="0" max="8" min="8" style="186" width="13.28"/>
    <col collapsed="false" customWidth="false" hidden="false" outlineLevel="0" max="257" min="9" style="186" width="9.14"/>
  </cols>
  <sheetData>
    <row r="1" customFormat="false" ht="61.5" hidden="false" customHeight="true" outlineLevel="0" collapsed="false">
      <c r="A1" s="1137" t="s">
        <v>628</v>
      </c>
      <c r="B1" s="1137"/>
      <c r="C1" s="1137"/>
      <c r="D1" s="1137"/>
      <c r="E1" s="1137"/>
      <c r="F1" s="1138" t="s">
        <v>629</v>
      </c>
      <c r="G1" s="1139"/>
    </row>
    <row r="2" customFormat="false" ht="24" hidden="false" customHeight="true" outlineLevel="0" collapsed="false">
      <c r="A2" s="1088" t="s">
        <v>630</v>
      </c>
      <c r="B2" s="1140" t="s">
        <v>631</v>
      </c>
      <c r="C2" s="1140"/>
      <c r="D2" s="1140"/>
      <c r="E2" s="1141" t="s">
        <v>632</v>
      </c>
      <c r="F2" s="1141"/>
      <c r="G2" s="1142"/>
    </row>
    <row r="3" customFormat="false" ht="18" hidden="false" customHeight="true" outlineLevel="0" collapsed="false">
      <c r="A3" s="1088"/>
      <c r="B3" s="1143" t="s">
        <v>216</v>
      </c>
      <c r="C3" s="1144" t="s">
        <v>633</v>
      </c>
      <c r="D3" s="1144"/>
      <c r="E3" s="1145" t="s">
        <v>634</v>
      </c>
      <c r="F3" s="1146" t="s">
        <v>635</v>
      </c>
    </row>
    <row r="4" customFormat="false" ht="18" hidden="false" customHeight="true" outlineLevel="0" collapsed="false">
      <c r="A4" s="1088"/>
      <c r="B4" s="1143"/>
      <c r="C4" s="1147" t="s">
        <v>636</v>
      </c>
      <c r="D4" s="1148" t="s">
        <v>637</v>
      </c>
      <c r="E4" s="1145"/>
      <c r="F4" s="1146"/>
    </row>
    <row r="5" customFormat="false" ht="18.75" hidden="false" customHeight="true" outlineLevel="0" collapsed="false">
      <c r="A5" s="1149" t="s">
        <v>598</v>
      </c>
      <c r="B5" s="1150" t="n">
        <f aca="false">C5+D5</f>
        <v>270122.98</v>
      </c>
      <c r="C5" s="1151" t="n">
        <v>160000</v>
      </c>
      <c r="D5" s="1152" t="n">
        <v>110122.98</v>
      </c>
      <c r="E5" s="1153" t="n">
        <v>0</v>
      </c>
      <c r="F5" s="1154" t="n">
        <v>0</v>
      </c>
    </row>
    <row r="6" customFormat="false" ht="18.75" hidden="false" customHeight="true" outlineLevel="0" collapsed="false">
      <c r="A6" s="1149" t="s">
        <v>638</v>
      </c>
      <c r="B6" s="1150" t="n">
        <f aca="false">C6+D6</f>
        <v>765622.1</v>
      </c>
      <c r="C6" s="1151" t="n">
        <v>612497.68</v>
      </c>
      <c r="D6" s="1152" t="n">
        <v>153124.42</v>
      </c>
      <c r="E6" s="1153" t="n">
        <v>41459.72</v>
      </c>
      <c r="F6" s="1154" t="n">
        <v>0</v>
      </c>
    </row>
    <row r="7" customFormat="false" ht="18.75" hidden="false" customHeight="true" outlineLevel="0" collapsed="false">
      <c r="A7" s="1149" t="s">
        <v>600</v>
      </c>
      <c r="B7" s="1150" t="n">
        <f aca="false">C7+D7</f>
        <v>246250.28</v>
      </c>
      <c r="C7" s="1151" t="n">
        <v>162525</v>
      </c>
      <c r="D7" s="1152" t="n">
        <v>83725.28</v>
      </c>
      <c r="E7" s="1153" t="n">
        <v>16288</v>
      </c>
      <c r="F7" s="1154" t="n">
        <v>0</v>
      </c>
    </row>
    <row r="8" customFormat="false" ht="18.75" hidden="false" customHeight="true" outlineLevel="0" collapsed="false">
      <c r="A8" s="1149" t="s">
        <v>639</v>
      </c>
      <c r="B8" s="1150" t="n">
        <f aca="false">C8+D8</f>
        <v>461228.9</v>
      </c>
      <c r="C8" s="1151" t="n">
        <v>0</v>
      </c>
      <c r="D8" s="1152" t="n">
        <v>461228.9</v>
      </c>
      <c r="E8" s="1153" t="n">
        <v>51372.7</v>
      </c>
      <c r="F8" s="1154" t="n">
        <v>0</v>
      </c>
    </row>
    <row r="9" customFormat="false" ht="18.75" hidden="false" customHeight="true" outlineLevel="0" collapsed="false">
      <c r="A9" s="1149" t="s">
        <v>640</v>
      </c>
      <c r="B9" s="1150" t="n">
        <f aca="false">C9+D9</f>
        <v>331273.7</v>
      </c>
      <c r="C9" s="1151" t="n">
        <v>260000</v>
      </c>
      <c r="D9" s="1152" t="n">
        <v>71273.7</v>
      </c>
      <c r="E9" s="1153" t="n">
        <v>305180.22</v>
      </c>
      <c r="F9" s="1154" t="n">
        <v>0</v>
      </c>
    </row>
    <row r="10" customFormat="false" ht="18.75" hidden="false" customHeight="true" outlineLevel="0" collapsed="false">
      <c r="A10" s="1149" t="s">
        <v>603</v>
      </c>
      <c r="B10" s="1150" t="n">
        <f aca="false">C10+D10</f>
        <v>239218.19</v>
      </c>
      <c r="C10" s="1151" t="n">
        <v>140000</v>
      </c>
      <c r="D10" s="1152" t="n">
        <v>99218.19</v>
      </c>
      <c r="E10" s="1153" t="n">
        <v>282</v>
      </c>
      <c r="F10" s="1154" t="n">
        <v>0</v>
      </c>
    </row>
    <row r="11" customFormat="false" ht="18.75" hidden="false" customHeight="true" outlineLevel="0" collapsed="false">
      <c r="A11" s="1149" t="s">
        <v>604</v>
      </c>
      <c r="B11" s="1150" t="n">
        <f aca="false">C11+D11</f>
        <v>255826.13</v>
      </c>
      <c r="C11" s="1151" t="n">
        <v>0</v>
      </c>
      <c r="D11" s="1152" t="n">
        <v>255826.13</v>
      </c>
      <c r="E11" s="1153" t="n">
        <v>2650</v>
      </c>
      <c r="F11" s="1154" t="n">
        <v>0</v>
      </c>
    </row>
    <row r="12" customFormat="false" ht="18.75" hidden="false" customHeight="true" outlineLevel="0" collapsed="false">
      <c r="A12" s="1149" t="s">
        <v>605</v>
      </c>
      <c r="B12" s="1150" t="n">
        <f aca="false">C12+D12</f>
        <v>201447</v>
      </c>
      <c r="C12" s="1151" t="n">
        <v>120000</v>
      </c>
      <c r="D12" s="1152" t="n">
        <v>81447</v>
      </c>
      <c r="E12" s="1153" t="n">
        <v>1163</v>
      </c>
      <c r="F12" s="1154" t="n">
        <v>0</v>
      </c>
    </row>
    <row r="13" customFormat="false" ht="18.75" hidden="false" customHeight="true" outlineLevel="0" collapsed="false">
      <c r="A13" s="1149" t="s">
        <v>606</v>
      </c>
      <c r="B13" s="1150" t="n">
        <f aca="false">C13+D13</f>
        <v>286280.64</v>
      </c>
      <c r="C13" s="1151" t="n">
        <v>114512</v>
      </c>
      <c r="D13" s="1152" t="n">
        <v>171768.64</v>
      </c>
      <c r="E13" s="1155" t="n">
        <v>2835038.75</v>
      </c>
      <c r="F13" s="1154" t="n">
        <v>0</v>
      </c>
    </row>
    <row r="14" customFormat="false" ht="18.75" hidden="false" customHeight="true" outlineLevel="0" collapsed="false">
      <c r="A14" s="1149" t="s">
        <v>607</v>
      </c>
      <c r="B14" s="1150" t="n">
        <f aca="false">C14+D14</f>
        <v>546610.4</v>
      </c>
      <c r="C14" s="1151" t="n">
        <v>246000</v>
      </c>
      <c r="D14" s="1152" t="n">
        <v>300610.4</v>
      </c>
      <c r="E14" s="1153" t="n">
        <v>7558</v>
      </c>
      <c r="F14" s="1154" t="n">
        <v>0</v>
      </c>
    </row>
    <row r="15" customFormat="false" ht="18.75" hidden="false" customHeight="true" outlineLevel="0" collapsed="false">
      <c r="A15" s="1149" t="s">
        <v>608</v>
      </c>
      <c r="B15" s="1150" t="n">
        <f aca="false">C15+D15</f>
        <v>157386</v>
      </c>
      <c r="C15" s="1151" t="n">
        <v>78693</v>
      </c>
      <c r="D15" s="1152" t="n">
        <v>78693</v>
      </c>
      <c r="E15" s="1153" t="n">
        <v>7500</v>
      </c>
      <c r="F15" s="1154" t="n">
        <v>0</v>
      </c>
    </row>
    <row r="16" customFormat="false" ht="18.75" hidden="false" customHeight="true" outlineLevel="0" collapsed="false">
      <c r="A16" s="1156" t="s">
        <v>641</v>
      </c>
      <c r="B16" s="1157" t="n">
        <f aca="false">C16+D16</f>
        <v>446026.42</v>
      </c>
      <c r="C16" s="1158" t="n">
        <v>356821</v>
      </c>
      <c r="D16" s="1159" t="n">
        <v>89205.42</v>
      </c>
      <c r="E16" s="1160" t="n">
        <v>14008</v>
      </c>
      <c r="F16" s="1161" t="n">
        <v>0</v>
      </c>
    </row>
    <row r="17" customFormat="false" ht="23.25" hidden="false" customHeight="true" outlineLevel="0" collapsed="false">
      <c r="A17" s="1162" t="s">
        <v>610</v>
      </c>
      <c r="B17" s="1163" t="n">
        <f aca="false">C17+D17</f>
        <v>4207292.74</v>
      </c>
      <c r="C17" s="1164" t="n">
        <f aca="false">SUM(C5:C16)</f>
        <v>2251048.68</v>
      </c>
      <c r="D17" s="1165" t="n">
        <f aca="false">SUM(D5:D16)</f>
        <v>1956244.06</v>
      </c>
      <c r="E17" s="1166" t="n">
        <f aca="false">SUM(E5:E16)</f>
        <v>3282500.39</v>
      </c>
      <c r="F17" s="1167" t="n">
        <f aca="false">SUM(F5:F16)</f>
        <v>0</v>
      </c>
      <c r="H17" s="1168"/>
      <c r="I17" s="1168"/>
    </row>
    <row r="18" customFormat="false" ht="18.75" hidden="false" customHeight="true" outlineLevel="0" collapsed="false">
      <c r="A18" s="1149" t="s">
        <v>642</v>
      </c>
      <c r="B18" s="1150" t="n">
        <f aca="false">C18+D18</f>
        <v>112151</v>
      </c>
      <c r="C18" s="1151" t="n">
        <v>0</v>
      </c>
      <c r="D18" s="1152" t="n">
        <v>112151</v>
      </c>
      <c r="E18" s="1153" t="n">
        <v>5297</v>
      </c>
      <c r="F18" s="1154" t="n">
        <v>0</v>
      </c>
      <c r="G18" s="1120"/>
      <c r="H18" s="1136"/>
      <c r="I18" s="1169"/>
      <c r="J18" s="1120"/>
      <c r="K18" s="1120"/>
      <c r="L18" s="1120"/>
      <c r="M18" s="1120"/>
      <c r="N18" s="1120"/>
      <c r="O18" s="1120"/>
      <c r="P18" s="1120"/>
      <c r="Q18" s="1120"/>
      <c r="R18" s="1120"/>
      <c r="S18" s="1120"/>
      <c r="T18" s="1120"/>
      <c r="U18" s="1120"/>
      <c r="V18" s="1120"/>
      <c r="W18" s="1120"/>
      <c r="X18" s="1120"/>
      <c r="Y18" s="1120"/>
      <c r="Z18" s="1120"/>
      <c r="AA18" s="1120"/>
      <c r="AB18" s="1120"/>
      <c r="AC18" s="1120"/>
      <c r="AD18" s="1120"/>
      <c r="AE18" s="1120"/>
      <c r="AF18" s="1120"/>
      <c r="AG18" s="1120"/>
      <c r="AH18" s="1120"/>
      <c r="AI18" s="1120"/>
      <c r="AJ18" s="1120"/>
      <c r="AK18" s="1120"/>
      <c r="AL18" s="1120"/>
      <c r="AM18" s="1120"/>
      <c r="AN18" s="1120"/>
      <c r="AO18" s="1120"/>
      <c r="AP18" s="1120"/>
      <c r="AQ18" s="1120"/>
      <c r="AR18" s="1120"/>
      <c r="AS18" s="1120"/>
      <c r="AT18" s="1120"/>
      <c r="AU18" s="1120"/>
      <c r="AV18" s="1120"/>
      <c r="AW18" s="1120"/>
      <c r="AX18" s="1120"/>
      <c r="AY18" s="1120"/>
      <c r="AZ18" s="1120"/>
      <c r="BA18" s="1120"/>
      <c r="BB18" s="1120"/>
      <c r="BC18" s="1120"/>
      <c r="BD18" s="1120"/>
      <c r="BE18" s="1120"/>
      <c r="BF18" s="1120"/>
      <c r="BG18" s="1120"/>
      <c r="BH18" s="1120"/>
      <c r="BI18" s="1120"/>
      <c r="BJ18" s="1120"/>
      <c r="BK18" s="1120"/>
      <c r="BL18" s="1120"/>
      <c r="BM18" s="1120"/>
      <c r="BN18" s="1120"/>
      <c r="BO18" s="1120"/>
      <c r="BP18" s="1120"/>
      <c r="BQ18" s="1120"/>
      <c r="BR18" s="1120"/>
      <c r="BS18" s="1120"/>
      <c r="BT18" s="1120"/>
      <c r="BU18" s="1120"/>
      <c r="BV18" s="1120"/>
      <c r="BW18" s="1120"/>
      <c r="BX18" s="1120"/>
      <c r="BY18" s="1120"/>
      <c r="BZ18" s="1120"/>
      <c r="CA18" s="1120"/>
      <c r="CB18" s="1120"/>
      <c r="CC18" s="1120"/>
      <c r="CD18" s="1120"/>
      <c r="CE18" s="1120"/>
      <c r="CF18" s="1120"/>
      <c r="CG18" s="1120"/>
      <c r="CH18" s="1120"/>
      <c r="CI18" s="1120"/>
      <c r="CJ18" s="1120"/>
      <c r="CK18" s="1120"/>
      <c r="CL18" s="1120"/>
      <c r="CM18" s="1120"/>
      <c r="CN18" s="1120"/>
      <c r="CO18" s="1120"/>
      <c r="CP18" s="1120"/>
      <c r="CQ18" s="1120"/>
      <c r="CR18" s="1120"/>
      <c r="CS18" s="1120"/>
      <c r="CT18" s="1120"/>
      <c r="CU18" s="1120"/>
      <c r="CV18" s="1120"/>
      <c r="CW18" s="1120"/>
      <c r="CX18" s="1120"/>
      <c r="CY18" s="1120"/>
      <c r="CZ18" s="1120"/>
      <c r="DA18" s="1120"/>
      <c r="DB18" s="1120"/>
      <c r="DC18" s="1120"/>
      <c r="DD18" s="1120"/>
      <c r="DE18" s="1120"/>
      <c r="DF18" s="1120"/>
      <c r="DG18" s="1120"/>
      <c r="DH18" s="1120"/>
      <c r="DI18" s="1120"/>
      <c r="DJ18" s="1120"/>
      <c r="DK18" s="1120"/>
      <c r="DL18" s="1120"/>
      <c r="DM18" s="1120"/>
      <c r="DN18" s="1120"/>
      <c r="DO18" s="1120"/>
      <c r="DP18" s="1120"/>
      <c r="DQ18" s="1120"/>
      <c r="DR18" s="1120"/>
      <c r="DS18" s="1120"/>
      <c r="DT18" s="1120"/>
      <c r="DU18" s="1120"/>
      <c r="DV18" s="1120"/>
      <c r="DW18" s="1120"/>
      <c r="DX18" s="1120"/>
      <c r="DY18" s="1120"/>
      <c r="DZ18" s="1120"/>
      <c r="EA18" s="1120"/>
      <c r="EB18" s="1120"/>
      <c r="EC18" s="1120"/>
      <c r="ED18" s="1120"/>
      <c r="EE18" s="1120"/>
      <c r="EF18" s="1120"/>
      <c r="EG18" s="1120"/>
      <c r="EH18" s="1120"/>
      <c r="EI18" s="1120"/>
      <c r="EJ18" s="1120"/>
      <c r="EK18" s="1120"/>
      <c r="EL18" s="1120"/>
      <c r="EM18" s="1120"/>
      <c r="EN18" s="1120"/>
      <c r="EO18" s="1120"/>
      <c r="EP18" s="1120"/>
      <c r="EQ18" s="1120"/>
      <c r="ER18" s="1120"/>
      <c r="ES18" s="1120"/>
      <c r="ET18" s="1120"/>
      <c r="EU18" s="1120"/>
      <c r="EV18" s="1120"/>
      <c r="EW18" s="1120"/>
      <c r="EX18" s="1120"/>
      <c r="EY18" s="1120"/>
      <c r="EZ18" s="1120"/>
      <c r="FA18" s="1120"/>
      <c r="FB18" s="1120"/>
      <c r="FC18" s="1120"/>
      <c r="FD18" s="1120"/>
      <c r="FE18" s="1120"/>
      <c r="FF18" s="1120"/>
      <c r="FG18" s="1120"/>
      <c r="FH18" s="1120"/>
      <c r="FI18" s="1120"/>
      <c r="FJ18" s="1120"/>
      <c r="FK18" s="1120"/>
      <c r="FL18" s="1120"/>
      <c r="FM18" s="1120"/>
      <c r="FN18" s="1120"/>
      <c r="FO18" s="1120"/>
      <c r="FP18" s="1120"/>
      <c r="FQ18" s="1120"/>
      <c r="FR18" s="1120"/>
      <c r="FS18" s="1120"/>
      <c r="FT18" s="1120"/>
      <c r="FU18" s="1120"/>
      <c r="FV18" s="1120"/>
      <c r="FW18" s="1120"/>
      <c r="FX18" s="1120"/>
      <c r="FY18" s="1120"/>
      <c r="FZ18" s="1120"/>
      <c r="GA18" s="1120"/>
      <c r="GB18" s="1120"/>
      <c r="GC18" s="1120"/>
      <c r="GD18" s="1120"/>
      <c r="GE18" s="1120"/>
      <c r="GF18" s="1120"/>
      <c r="GG18" s="1120"/>
      <c r="GH18" s="1120"/>
      <c r="GI18" s="1120"/>
      <c r="GJ18" s="1120"/>
      <c r="GK18" s="1120"/>
      <c r="GL18" s="1120"/>
      <c r="GM18" s="1120"/>
      <c r="GN18" s="1120"/>
      <c r="GO18" s="1120"/>
      <c r="GP18" s="1120"/>
      <c r="GQ18" s="1120"/>
      <c r="GR18" s="1120"/>
      <c r="GS18" s="1120"/>
      <c r="GT18" s="1120"/>
      <c r="GU18" s="1120"/>
      <c r="GV18" s="1120"/>
      <c r="GW18" s="1120"/>
      <c r="GX18" s="1120"/>
      <c r="GY18" s="1120"/>
      <c r="GZ18" s="1120"/>
      <c r="HA18" s="1120"/>
      <c r="HB18" s="1120"/>
      <c r="HC18" s="1120"/>
      <c r="HD18" s="1120"/>
      <c r="HE18" s="1120"/>
      <c r="HF18" s="1120"/>
      <c r="HG18" s="1120"/>
      <c r="HH18" s="1120"/>
      <c r="HI18" s="1120"/>
      <c r="HJ18" s="1120"/>
      <c r="HK18" s="1120"/>
      <c r="HL18" s="1120"/>
      <c r="HM18" s="1120"/>
      <c r="HN18" s="1120"/>
      <c r="HO18" s="1120"/>
      <c r="HP18" s="1120"/>
      <c r="HQ18" s="1120"/>
      <c r="HR18" s="1120"/>
      <c r="HS18" s="1120"/>
      <c r="HT18" s="1120"/>
      <c r="HU18" s="1120"/>
      <c r="HV18" s="1120"/>
      <c r="HW18" s="1120"/>
      <c r="HX18" s="1120"/>
      <c r="HY18" s="1120"/>
      <c r="HZ18" s="1120"/>
      <c r="IA18" s="1120"/>
      <c r="IB18" s="1120"/>
      <c r="IC18" s="1120"/>
      <c r="ID18" s="1120"/>
      <c r="IE18" s="1120"/>
      <c r="IF18" s="1120"/>
      <c r="IG18" s="1120"/>
      <c r="IH18" s="1120"/>
      <c r="II18" s="1120"/>
      <c r="IJ18" s="1120"/>
      <c r="IK18" s="1120"/>
      <c r="IL18" s="1120"/>
      <c r="IM18" s="1120"/>
      <c r="IN18" s="1120"/>
      <c r="IO18" s="1120"/>
      <c r="IP18" s="1120"/>
      <c r="IQ18" s="1120"/>
      <c r="IR18" s="1120"/>
      <c r="IS18" s="1120"/>
    </row>
    <row r="19" customFormat="false" ht="18.75" hidden="false" customHeight="true" outlineLevel="0" collapsed="false">
      <c r="A19" s="1149" t="s">
        <v>643</v>
      </c>
      <c r="B19" s="1150" t="n">
        <f aca="false">C19+D19</f>
        <v>157287</v>
      </c>
      <c r="C19" s="1151" t="n">
        <v>67287</v>
      </c>
      <c r="D19" s="1152" t="n">
        <v>90000</v>
      </c>
      <c r="E19" s="1153" t="n">
        <v>1825</v>
      </c>
      <c r="F19" s="1154" t="n">
        <v>0</v>
      </c>
      <c r="H19" s="1168"/>
      <c r="I19" s="1168"/>
    </row>
    <row r="20" customFormat="false" ht="18.75" hidden="false" customHeight="true" outlineLevel="0" collapsed="false">
      <c r="A20" s="1149" t="s">
        <v>644</v>
      </c>
      <c r="B20" s="1150" t="n">
        <f aca="false">C20+D20</f>
        <v>94746.4</v>
      </c>
      <c r="C20" s="1151" t="n">
        <v>75796</v>
      </c>
      <c r="D20" s="1152" t="n">
        <v>18950.4</v>
      </c>
      <c r="E20" s="1153" t="n">
        <v>3800</v>
      </c>
      <c r="F20" s="1154" t="n">
        <v>0</v>
      </c>
      <c r="H20" s="1168"/>
      <c r="I20" s="1168"/>
    </row>
    <row r="21" customFormat="false" ht="18.75" hidden="false" customHeight="true" outlineLevel="0" collapsed="false">
      <c r="A21" s="1149" t="s">
        <v>645</v>
      </c>
      <c r="B21" s="1150" t="n">
        <f aca="false">C21+D21</f>
        <v>105209</v>
      </c>
      <c r="C21" s="1151" t="n">
        <v>35209</v>
      </c>
      <c r="D21" s="1152" t="n">
        <v>70000</v>
      </c>
      <c r="E21" s="1153" t="n">
        <v>262203.27</v>
      </c>
      <c r="F21" s="1154" t="n">
        <v>0</v>
      </c>
      <c r="H21" s="1168"/>
      <c r="I21" s="1168"/>
    </row>
    <row r="22" customFormat="false" ht="18.75" hidden="false" customHeight="true" outlineLevel="0" collapsed="false">
      <c r="A22" s="1149" t="s">
        <v>646</v>
      </c>
      <c r="B22" s="1150" t="n">
        <f aca="false">C22+D22</f>
        <v>111776.5</v>
      </c>
      <c r="C22" s="1151" t="n">
        <v>0</v>
      </c>
      <c r="D22" s="1152" t="n">
        <v>111776.5</v>
      </c>
      <c r="E22" s="1153" t="n">
        <v>12868</v>
      </c>
      <c r="F22" s="1154" t="n">
        <v>0</v>
      </c>
      <c r="H22" s="1168"/>
      <c r="I22" s="1168"/>
    </row>
    <row r="23" customFormat="false" ht="18.75" hidden="false" customHeight="true" outlineLevel="0" collapsed="false">
      <c r="A23" s="1149" t="s">
        <v>616</v>
      </c>
      <c r="B23" s="1150" t="n">
        <f aca="false">C23+D23</f>
        <v>124102</v>
      </c>
      <c r="C23" s="1151" t="n">
        <v>0</v>
      </c>
      <c r="D23" s="1152" t="n">
        <v>124102</v>
      </c>
      <c r="E23" s="1153" t="n">
        <v>15000</v>
      </c>
      <c r="F23" s="1154" t="n">
        <v>0</v>
      </c>
      <c r="H23" s="1168"/>
      <c r="I23" s="1168"/>
    </row>
    <row r="24" customFormat="false" ht="18.75" hidden="false" customHeight="true" outlineLevel="0" collapsed="false">
      <c r="A24" s="1149" t="s">
        <v>617</v>
      </c>
      <c r="B24" s="1150" t="n">
        <f aca="false">C24+D24</f>
        <v>103694</v>
      </c>
      <c r="C24" s="1151" t="n">
        <v>82955</v>
      </c>
      <c r="D24" s="1152" t="n">
        <v>20739</v>
      </c>
      <c r="E24" s="1153" t="n">
        <v>8442</v>
      </c>
      <c r="F24" s="1154" t="n">
        <v>0</v>
      </c>
      <c r="H24" s="1168"/>
      <c r="I24" s="1168"/>
    </row>
    <row r="25" customFormat="false" ht="18.75" hidden="false" customHeight="true" outlineLevel="0" collapsed="false">
      <c r="A25" s="1149" t="s">
        <v>647</v>
      </c>
      <c r="B25" s="1150" t="n">
        <f aca="false">C25+D25</f>
        <v>201042.01</v>
      </c>
      <c r="C25" s="1151" t="n">
        <v>0</v>
      </c>
      <c r="D25" s="1152" t="n">
        <v>201042.01</v>
      </c>
      <c r="E25" s="1153" t="n">
        <v>11560</v>
      </c>
      <c r="F25" s="1154" t="n">
        <v>0</v>
      </c>
      <c r="H25" s="1168"/>
      <c r="I25" s="1168"/>
    </row>
    <row r="26" customFormat="false" ht="18.75" hidden="false" customHeight="true" outlineLevel="0" collapsed="false">
      <c r="A26" s="1149" t="s">
        <v>648</v>
      </c>
      <c r="B26" s="1150" t="n">
        <f aca="false">C26+D26</f>
        <v>171874</v>
      </c>
      <c r="C26" s="1151" t="n">
        <v>34375</v>
      </c>
      <c r="D26" s="1152" t="n">
        <v>137499</v>
      </c>
      <c r="E26" s="1153" t="n">
        <v>6000</v>
      </c>
      <c r="F26" s="1154" t="n">
        <v>0</v>
      </c>
      <c r="H26" s="1168"/>
      <c r="I26" s="1168"/>
    </row>
    <row r="27" customFormat="false" ht="18.75" hidden="false" customHeight="true" outlineLevel="0" collapsed="false">
      <c r="A27" s="1149" t="s">
        <v>649</v>
      </c>
      <c r="B27" s="1150" t="n">
        <f aca="false">C27+D27</f>
        <v>128655.87</v>
      </c>
      <c r="C27" s="1151" t="n">
        <v>8655.87</v>
      </c>
      <c r="D27" s="1152" t="n">
        <v>120000</v>
      </c>
      <c r="E27" s="1153" t="n">
        <v>81721</v>
      </c>
      <c r="F27" s="1154" t="n">
        <v>0</v>
      </c>
      <c r="H27" s="1168"/>
      <c r="I27" s="1168"/>
    </row>
    <row r="28" customFormat="false" ht="18.75" hidden="false" customHeight="true" outlineLevel="0" collapsed="false">
      <c r="A28" s="1149" t="s">
        <v>650</v>
      </c>
      <c r="B28" s="1150" t="n">
        <f aca="false">C28+D28</f>
        <v>258452.5</v>
      </c>
      <c r="C28" s="1151" t="n">
        <v>50000</v>
      </c>
      <c r="D28" s="1152" t="n">
        <v>208452.5</v>
      </c>
      <c r="E28" s="1153" t="n">
        <v>982</v>
      </c>
      <c r="F28" s="1154" t="n">
        <v>0</v>
      </c>
      <c r="H28" s="1168"/>
      <c r="I28" s="1168"/>
    </row>
    <row r="29" customFormat="false" ht="18.75" hidden="false" customHeight="true" outlineLevel="0" collapsed="false">
      <c r="A29" s="1149" t="s">
        <v>651</v>
      </c>
      <c r="B29" s="1150" t="n">
        <f aca="false">C29+D29</f>
        <v>198625</v>
      </c>
      <c r="C29" s="1151" t="n">
        <v>0</v>
      </c>
      <c r="D29" s="1152" t="n">
        <v>198625</v>
      </c>
      <c r="E29" s="1153" t="n">
        <v>33665</v>
      </c>
      <c r="F29" s="1154" t="n">
        <v>0</v>
      </c>
      <c r="H29" s="1168"/>
      <c r="I29" s="1168"/>
    </row>
    <row r="30" customFormat="false" ht="18.75" hidden="false" customHeight="true" outlineLevel="0" collapsed="false">
      <c r="A30" s="1156" t="s">
        <v>652</v>
      </c>
      <c r="B30" s="1157" t="n">
        <f aca="false">C30+D30</f>
        <v>137045</v>
      </c>
      <c r="C30" s="1158" t="n">
        <v>27409</v>
      </c>
      <c r="D30" s="1159" t="n">
        <v>109636</v>
      </c>
      <c r="E30" s="1160" t="n">
        <v>3543</v>
      </c>
      <c r="F30" s="1161" t="n">
        <v>0</v>
      </c>
      <c r="H30" s="1168"/>
      <c r="I30" s="1168"/>
    </row>
    <row r="31" customFormat="false" ht="24" hidden="false" customHeight="true" outlineLevel="0" collapsed="false">
      <c r="A31" s="1162" t="s">
        <v>624</v>
      </c>
      <c r="B31" s="1163" t="n">
        <f aca="false">SUM(B18:B30)</f>
        <v>1904660.28</v>
      </c>
      <c r="C31" s="1164" t="n">
        <f aca="false">SUM(C18:C30)</f>
        <v>381686.87</v>
      </c>
      <c r="D31" s="1165" t="n">
        <f aca="false">SUM(D18:D30)</f>
        <v>1522973.41</v>
      </c>
      <c r="E31" s="1166" t="n">
        <f aca="false">SUM(E18:E30)</f>
        <v>446906.27</v>
      </c>
      <c r="F31" s="1167" t="n">
        <f aca="false">SUM(F18:F30)</f>
        <v>0</v>
      </c>
      <c r="H31" s="1168"/>
      <c r="I31" s="1168"/>
    </row>
    <row r="32" customFormat="false" ht="18.75" hidden="false" customHeight="true" outlineLevel="0" collapsed="false">
      <c r="A32" s="1170" t="s">
        <v>625</v>
      </c>
      <c r="B32" s="1150" t="n">
        <f aca="false">C32+D32</f>
        <v>58078.14</v>
      </c>
      <c r="C32" s="1171" t="n">
        <v>0</v>
      </c>
      <c r="D32" s="1172" t="n">
        <v>58078.14</v>
      </c>
      <c r="E32" s="1173" t="n">
        <v>1713475.4</v>
      </c>
      <c r="F32" s="1174" t="n">
        <v>0</v>
      </c>
      <c r="H32" s="1168"/>
      <c r="I32" s="1168"/>
    </row>
    <row r="33" customFormat="false" ht="17.25" hidden="false" customHeight="true" outlineLevel="0" collapsed="false">
      <c r="A33" s="1149" t="s">
        <v>626</v>
      </c>
      <c r="B33" s="1157" t="n">
        <f aca="false">C33+D33</f>
        <v>184729.25</v>
      </c>
      <c r="C33" s="1151" t="n">
        <v>0</v>
      </c>
      <c r="D33" s="1152" t="n">
        <v>184729.25</v>
      </c>
      <c r="E33" s="1153" t="n">
        <v>0</v>
      </c>
      <c r="F33" s="1154" t="n">
        <v>0</v>
      </c>
      <c r="G33" s="1175"/>
      <c r="H33" s="1176"/>
      <c r="I33" s="1176"/>
      <c r="J33" s="1175"/>
      <c r="K33" s="1175"/>
      <c r="L33" s="1175"/>
      <c r="M33" s="1175"/>
      <c r="N33" s="1175"/>
      <c r="O33" s="1175"/>
      <c r="P33" s="1175"/>
      <c r="Q33" s="1175"/>
      <c r="R33" s="1175"/>
      <c r="S33" s="1175"/>
      <c r="T33" s="1175"/>
      <c r="U33" s="1175"/>
      <c r="V33" s="1175"/>
      <c r="W33" s="1175"/>
      <c r="X33" s="1175"/>
      <c r="Y33" s="1175"/>
      <c r="Z33" s="1175"/>
      <c r="AA33" s="1175"/>
      <c r="AB33" s="1175"/>
      <c r="AC33" s="1175"/>
      <c r="AD33" s="1175"/>
      <c r="AE33" s="1175"/>
      <c r="AF33" s="1175"/>
      <c r="AG33" s="1175"/>
      <c r="AH33" s="1175"/>
      <c r="AI33" s="1175"/>
      <c r="AJ33" s="1175"/>
      <c r="AK33" s="1175"/>
      <c r="AL33" s="1175"/>
      <c r="AM33" s="1175"/>
      <c r="AN33" s="1175"/>
      <c r="AO33" s="1175"/>
      <c r="AP33" s="1175"/>
      <c r="AQ33" s="1175"/>
      <c r="AR33" s="1175"/>
      <c r="AS33" s="1175"/>
      <c r="AT33" s="1175"/>
      <c r="AU33" s="1175"/>
      <c r="AV33" s="1175"/>
      <c r="AW33" s="1175"/>
      <c r="AX33" s="1175"/>
      <c r="AY33" s="1175"/>
      <c r="AZ33" s="1175"/>
      <c r="BA33" s="1175"/>
      <c r="BB33" s="1175"/>
      <c r="BC33" s="1175"/>
      <c r="BD33" s="1175"/>
      <c r="BE33" s="1175"/>
      <c r="BF33" s="1175"/>
      <c r="BG33" s="1175"/>
      <c r="BH33" s="1175"/>
      <c r="BI33" s="1175"/>
      <c r="BJ33" s="1175"/>
      <c r="BK33" s="1175"/>
      <c r="BL33" s="1175"/>
      <c r="BM33" s="1175"/>
      <c r="BN33" s="1175"/>
      <c r="BO33" s="1175"/>
      <c r="BP33" s="1175"/>
      <c r="BQ33" s="1175"/>
      <c r="BR33" s="1175"/>
      <c r="BS33" s="1175"/>
      <c r="BT33" s="1175"/>
      <c r="BU33" s="1175"/>
      <c r="BV33" s="1175"/>
      <c r="BW33" s="1175"/>
      <c r="BX33" s="1175"/>
      <c r="BY33" s="1175"/>
      <c r="BZ33" s="1175"/>
      <c r="CA33" s="1175"/>
      <c r="CB33" s="1175"/>
      <c r="CC33" s="1175"/>
      <c r="CD33" s="1175"/>
      <c r="CE33" s="1175"/>
      <c r="CF33" s="1175"/>
      <c r="CG33" s="1175"/>
      <c r="CH33" s="1175"/>
      <c r="CI33" s="1175"/>
      <c r="CJ33" s="1175"/>
      <c r="CK33" s="1175"/>
      <c r="CL33" s="1175"/>
      <c r="CM33" s="1175"/>
      <c r="CN33" s="1175"/>
      <c r="CO33" s="1175"/>
      <c r="CP33" s="1175"/>
      <c r="CQ33" s="1175"/>
      <c r="CR33" s="1175"/>
      <c r="CS33" s="1175"/>
      <c r="CT33" s="1175"/>
      <c r="CU33" s="1175"/>
      <c r="CV33" s="1175"/>
      <c r="CW33" s="1175"/>
      <c r="CX33" s="1175"/>
      <c r="CY33" s="1175"/>
      <c r="CZ33" s="1175"/>
      <c r="DA33" s="1175"/>
      <c r="DB33" s="1175"/>
      <c r="DC33" s="1175"/>
      <c r="DD33" s="1175"/>
      <c r="DE33" s="1175"/>
      <c r="DF33" s="1175"/>
      <c r="DG33" s="1175"/>
      <c r="DH33" s="1175"/>
      <c r="DI33" s="1175"/>
      <c r="DJ33" s="1175"/>
      <c r="DK33" s="1175"/>
      <c r="DL33" s="1175"/>
      <c r="DM33" s="1175"/>
      <c r="DN33" s="1175"/>
      <c r="DO33" s="1175"/>
      <c r="DP33" s="1175"/>
      <c r="DQ33" s="1175"/>
      <c r="DR33" s="1175"/>
      <c r="DS33" s="1175"/>
      <c r="DT33" s="1175"/>
      <c r="DU33" s="1175"/>
      <c r="DV33" s="1175"/>
      <c r="DW33" s="1175"/>
      <c r="DX33" s="1175"/>
      <c r="DY33" s="1175"/>
      <c r="DZ33" s="1175"/>
      <c r="EA33" s="1175"/>
      <c r="EB33" s="1175"/>
      <c r="EC33" s="1175"/>
      <c r="ED33" s="1175"/>
      <c r="EE33" s="1175"/>
      <c r="EF33" s="1175"/>
      <c r="EG33" s="1175"/>
      <c r="EH33" s="1175"/>
      <c r="EI33" s="1175"/>
      <c r="EJ33" s="1175"/>
      <c r="EK33" s="1175"/>
      <c r="EL33" s="1175"/>
      <c r="EM33" s="1175"/>
      <c r="EN33" s="1175"/>
      <c r="EO33" s="1175"/>
      <c r="EP33" s="1175"/>
      <c r="EQ33" s="1175"/>
      <c r="ER33" s="1175"/>
      <c r="ES33" s="1175"/>
      <c r="ET33" s="1175"/>
      <c r="EU33" s="1175"/>
      <c r="EV33" s="1175"/>
      <c r="EW33" s="1175"/>
      <c r="EX33" s="1175"/>
      <c r="EY33" s="1175"/>
      <c r="EZ33" s="1175"/>
      <c r="FA33" s="1175"/>
      <c r="FB33" s="1175"/>
      <c r="FC33" s="1175"/>
      <c r="FD33" s="1175"/>
      <c r="FE33" s="1175"/>
      <c r="FF33" s="1175"/>
      <c r="FG33" s="1175"/>
      <c r="FH33" s="1175"/>
      <c r="FI33" s="1175"/>
      <c r="FJ33" s="1175"/>
      <c r="FK33" s="1175"/>
      <c r="FL33" s="1175"/>
      <c r="FM33" s="1175"/>
      <c r="FN33" s="1175"/>
      <c r="FO33" s="1175"/>
      <c r="FP33" s="1175"/>
      <c r="FQ33" s="1175"/>
      <c r="FR33" s="1175"/>
      <c r="FS33" s="1175"/>
      <c r="FT33" s="1175"/>
      <c r="FU33" s="1175"/>
      <c r="FV33" s="1175"/>
      <c r="FW33" s="1175"/>
      <c r="FX33" s="1175"/>
      <c r="FY33" s="1175"/>
      <c r="FZ33" s="1175"/>
      <c r="GA33" s="1175"/>
      <c r="GB33" s="1175"/>
      <c r="GC33" s="1175"/>
      <c r="GD33" s="1175"/>
      <c r="GE33" s="1175"/>
      <c r="GF33" s="1175"/>
      <c r="GG33" s="1175"/>
      <c r="GH33" s="1175"/>
      <c r="GI33" s="1175"/>
      <c r="GJ33" s="1175"/>
      <c r="GK33" s="1175"/>
      <c r="GL33" s="1175"/>
      <c r="GM33" s="1175"/>
      <c r="GN33" s="1175"/>
      <c r="GO33" s="1175"/>
      <c r="GP33" s="1175"/>
      <c r="GQ33" s="1175"/>
      <c r="GR33" s="1175"/>
      <c r="GS33" s="1175"/>
      <c r="GT33" s="1175"/>
      <c r="GU33" s="1175"/>
      <c r="GV33" s="1175"/>
      <c r="GW33" s="1175"/>
      <c r="GX33" s="1175"/>
      <c r="GY33" s="1175"/>
      <c r="GZ33" s="1175"/>
      <c r="HA33" s="1175"/>
      <c r="HB33" s="1175"/>
      <c r="HC33" s="1175"/>
      <c r="HD33" s="1175"/>
      <c r="HE33" s="1175"/>
      <c r="HF33" s="1175"/>
      <c r="HG33" s="1175"/>
      <c r="HH33" s="1175"/>
      <c r="HI33" s="1175"/>
      <c r="HJ33" s="1175"/>
      <c r="HK33" s="1175"/>
      <c r="HL33" s="1175"/>
      <c r="HM33" s="1175"/>
      <c r="HN33" s="1175"/>
      <c r="HO33" s="1175"/>
      <c r="HP33" s="1175"/>
      <c r="HQ33" s="1175"/>
      <c r="HR33" s="1175"/>
      <c r="HS33" s="1175"/>
      <c r="HT33" s="1175"/>
      <c r="HU33" s="1175"/>
      <c r="HV33" s="1175"/>
      <c r="HW33" s="1175"/>
      <c r="HX33" s="1175"/>
      <c r="HY33" s="1175"/>
      <c r="HZ33" s="1175"/>
      <c r="IA33" s="1175"/>
      <c r="IB33" s="1175"/>
      <c r="IC33" s="1175"/>
      <c r="ID33" s="1175"/>
      <c r="IE33" s="1175"/>
      <c r="IF33" s="1175"/>
      <c r="IG33" s="1175"/>
      <c r="IH33" s="1175"/>
      <c r="II33" s="1175"/>
      <c r="IJ33" s="1175"/>
      <c r="IK33" s="1175"/>
      <c r="IL33" s="1175"/>
      <c r="IM33" s="1175"/>
      <c r="IN33" s="1175"/>
      <c r="IO33" s="1175"/>
      <c r="IP33" s="1175"/>
      <c r="IQ33" s="1175"/>
      <c r="IR33" s="1175"/>
      <c r="IS33" s="1175"/>
    </row>
    <row r="34" customFormat="false" ht="27" hidden="true" customHeight="true" outlineLevel="0" collapsed="false">
      <c r="A34" s="1177"/>
      <c r="B34" s="1178"/>
      <c r="C34" s="1179"/>
      <c r="D34" s="1180"/>
      <c r="E34" s="1181"/>
      <c r="F34" s="1182"/>
      <c r="H34" s="1168"/>
      <c r="I34" s="1168"/>
    </row>
    <row r="35" customFormat="false" ht="42" hidden="false" customHeight="true" outlineLevel="0" collapsed="false">
      <c r="A35" s="1183" t="s">
        <v>501</v>
      </c>
      <c r="B35" s="1184" t="n">
        <f aca="false">B17++B31+B32+B33</f>
        <v>6354760.41</v>
      </c>
      <c r="C35" s="1185" t="n">
        <f aca="false">SUM(C17+C31+C32+C33+C34)</f>
        <v>2632735.55</v>
      </c>
      <c r="D35" s="1186" t="n">
        <f aca="false">SUM(D17+D31+D32+D33+D34)</f>
        <v>3722024.86</v>
      </c>
      <c r="E35" s="1187" t="n">
        <f aca="false">SUM(E17+E31+E32+E33+E34)</f>
        <v>5442882.06</v>
      </c>
      <c r="F35" s="1188" t="n">
        <f aca="false">SUM(F17+F31+F32+F33+F34)</f>
        <v>0</v>
      </c>
      <c r="H35" s="1168"/>
      <c r="I35" s="1168"/>
    </row>
    <row r="36" customFormat="false" ht="10.5" hidden="false" customHeight="true" outlineLevel="0" collapsed="false">
      <c r="A36" s="1189"/>
      <c r="B36" s="1189"/>
      <c r="C36" s="1189"/>
      <c r="D36" s="1189"/>
      <c r="E36" s="1189"/>
      <c r="F36" s="1189"/>
      <c r="G36" s="2"/>
      <c r="H36" s="1136"/>
      <c r="I36" s="113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6.5" hidden="false" customHeight="true" outlineLevel="0" collapsed="false">
      <c r="H37" s="1168"/>
      <c r="I37" s="1168"/>
    </row>
    <row r="38" customFormat="false" ht="12.75" hidden="false" customHeight="false" outlineLevel="0" collapsed="false">
      <c r="B38" s="1168"/>
      <c r="C38" s="1168"/>
      <c r="D38" s="1168"/>
      <c r="E38" s="1168"/>
      <c r="F38" s="1168"/>
      <c r="H38" s="1168"/>
      <c r="I38" s="1168"/>
    </row>
    <row r="39" customFormat="false" ht="12.75" hidden="false" customHeight="false" outlineLevel="0" collapsed="false">
      <c r="H39" s="1168"/>
      <c r="I39" s="1168"/>
    </row>
    <row r="40" customFormat="false" ht="12.75" hidden="false" customHeight="false" outlineLevel="0" collapsed="false">
      <c r="H40" s="1168"/>
      <c r="I40" s="1168"/>
    </row>
    <row r="41" customFormat="false" ht="12.75" hidden="false" customHeight="false" outlineLevel="0" collapsed="false">
      <c r="H41" s="1168"/>
      <c r="I41" s="1168"/>
    </row>
    <row r="42" customFormat="false" ht="12.75" hidden="false" customHeight="false" outlineLevel="0" collapsed="false">
      <c r="H42" s="1168"/>
      <c r="I42" s="1168"/>
    </row>
    <row r="43" customFormat="false" ht="12.75" hidden="false" customHeight="false" outlineLevel="0" collapsed="false">
      <c r="H43" s="1168"/>
      <c r="I43" s="1168"/>
    </row>
    <row r="44" customFormat="false" ht="12.75" hidden="false" customHeight="false" outlineLevel="0" collapsed="false">
      <c r="H44" s="1168"/>
      <c r="I44" s="1168"/>
    </row>
    <row r="45" customFormat="false" ht="12.75" hidden="false" customHeight="false" outlineLevel="0" collapsed="false">
      <c r="H45" s="1168"/>
      <c r="I45" s="1168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0" width="38.99"/>
    <col collapsed="false" customWidth="true" hidden="false" outlineLevel="0" max="5" min="2" style="1190" width="14.7"/>
    <col collapsed="false" customWidth="false" hidden="false" outlineLevel="0" max="257" min="6" style="1190" width="9.14"/>
  </cols>
  <sheetData>
    <row r="1" customFormat="false" ht="68.25" hidden="false" customHeight="true" outlineLevel="0" collapsed="false">
      <c r="A1" s="1191" t="s">
        <v>653</v>
      </c>
      <c r="B1" s="1191"/>
      <c r="C1" s="1191"/>
      <c r="D1" s="1191"/>
      <c r="E1" s="1192" t="s">
        <v>654</v>
      </c>
    </row>
    <row r="2" customFormat="false" ht="20.25" hidden="false" customHeight="true" outlineLevel="0" collapsed="false">
      <c r="A2" s="1193" t="s">
        <v>655</v>
      </c>
      <c r="B2" s="1194" t="s">
        <v>656</v>
      </c>
      <c r="C2" s="1194"/>
      <c r="D2" s="1194"/>
      <c r="E2" s="1194"/>
    </row>
    <row r="3" customFormat="false" ht="20.25" hidden="false" customHeight="true" outlineLevel="0" collapsed="false">
      <c r="A3" s="1193"/>
      <c r="B3" s="1195" t="s">
        <v>657</v>
      </c>
      <c r="C3" s="1195"/>
      <c r="D3" s="1195"/>
      <c r="E3" s="1195"/>
    </row>
    <row r="4" customFormat="false" ht="35.25" hidden="false" customHeight="true" outlineLevel="0" collapsed="false">
      <c r="A4" s="1193"/>
      <c r="B4" s="1196" t="s">
        <v>519</v>
      </c>
      <c r="C4" s="1197" t="s">
        <v>520</v>
      </c>
      <c r="D4" s="1197" t="s">
        <v>521</v>
      </c>
      <c r="E4" s="1198" t="s">
        <v>658</v>
      </c>
    </row>
    <row r="5" customFormat="false" ht="24.95" hidden="false" customHeight="true" outlineLevel="0" collapsed="false">
      <c r="A5" s="1199" t="s">
        <v>659</v>
      </c>
      <c r="B5" s="1200" t="n">
        <v>250</v>
      </c>
      <c r="C5" s="1201" t="n">
        <v>100</v>
      </c>
      <c r="D5" s="1201" t="n">
        <v>74.2112</v>
      </c>
      <c r="E5" s="1202" t="n">
        <f aca="false">D5/C5</f>
        <v>0.742112</v>
      </c>
    </row>
    <row r="6" customFormat="false" ht="24.95" hidden="false" customHeight="true" outlineLevel="0" collapsed="false">
      <c r="A6" s="1203" t="n">
        <v>501</v>
      </c>
      <c r="B6" s="1204" t="n">
        <f aca="false">SUM(B5)</f>
        <v>250</v>
      </c>
      <c r="C6" s="1205" t="n">
        <f aca="false">SUM(C5)</f>
        <v>100</v>
      </c>
      <c r="D6" s="1205" t="n">
        <f aca="false">SUM(D5)</f>
        <v>74.2112</v>
      </c>
      <c r="E6" s="1206" t="n">
        <f aca="false">D6/C6</f>
        <v>0.742112</v>
      </c>
    </row>
    <row r="7" customFormat="false" ht="24.95" hidden="false" customHeight="true" outlineLevel="0" collapsed="false">
      <c r="A7" s="1207" t="s">
        <v>660</v>
      </c>
      <c r="B7" s="1208" t="n">
        <v>12800</v>
      </c>
      <c r="C7" s="1209" t="n">
        <v>15434</v>
      </c>
      <c r="D7" s="1209" t="n">
        <v>15395.008</v>
      </c>
      <c r="E7" s="1210" t="n">
        <f aca="false">D7/C7</f>
        <v>0.997473629648827</v>
      </c>
    </row>
    <row r="8" customFormat="false" ht="24.95" hidden="false" customHeight="true" outlineLevel="0" collapsed="false">
      <c r="A8" s="1211" t="s">
        <v>661</v>
      </c>
      <c r="B8" s="1212" t="n">
        <v>1200</v>
      </c>
      <c r="C8" s="1213" t="n">
        <v>920</v>
      </c>
      <c r="D8" s="1213" t="n">
        <v>776.928</v>
      </c>
      <c r="E8" s="1214" t="n">
        <f aca="false">D8/C8</f>
        <v>0.844486956521739</v>
      </c>
    </row>
    <row r="9" customFormat="false" ht="24.95" hidden="false" customHeight="true" outlineLevel="0" collapsed="false">
      <c r="A9" s="1203" t="n">
        <v>502</v>
      </c>
      <c r="B9" s="1204" t="n">
        <f aca="false">SUM(B7:B8)</f>
        <v>14000</v>
      </c>
      <c r="C9" s="1205" t="n">
        <f aca="false">SUM(C7:C8)</f>
        <v>16354</v>
      </c>
      <c r="D9" s="1205" t="n">
        <f aca="false">SUM(D7:D8)</f>
        <v>16171.936</v>
      </c>
      <c r="E9" s="1206" t="n">
        <f aca="false">D9/C9</f>
        <v>0.988867310749664</v>
      </c>
    </row>
    <row r="10" customFormat="false" ht="24.95" hidden="false" customHeight="true" outlineLevel="0" collapsed="false">
      <c r="A10" s="1207" t="s">
        <v>662</v>
      </c>
      <c r="B10" s="1208" t="n">
        <v>3375</v>
      </c>
      <c r="C10" s="1209" t="n">
        <v>2391</v>
      </c>
      <c r="D10" s="1209" t="n">
        <v>2324.032</v>
      </c>
      <c r="E10" s="1210" t="n">
        <f aca="false">D10/C10</f>
        <v>0.971991635299038</v>
      </c>
    </row>
    <row r="11" customFormat="false" ht="24.95" hidden="false" customHeight="true" outlineLevel="0" collapsed="false">
      <c r="A11" s="1215" t="s">
        <v>663</v>
      </c>
      <c r="B11" s="1216" t="n">
        <v>1215</v>
      </c>
      <c r="C11" s="1217" t="n">
        <v>1315</v>
      </c>
      <c r="D11" s="1217" t="n">
        <v>1230.535</v>
      </c>
      <c r="E11" s="1218" t="n">
        <f aca="false">D11/C11</f>
        <v>0.935768060836502</v>
      </c>
    </row>
    <row r="12" customFormat="false" ht="24.95" hidden="false" customHeight="true" outlineLevel="0" collapsed="false">
      <c r="A12" s="1211" t="s">
        <v>664</v>
      </c>
      <c r="B12" s="1212" t="n">
        <v>90</v>
      </c>
      <c r="C12" s="1213" t="n">
        <v>90</v>
      </c>
      <c r="D12" s="1213" t="n">
        <v>58.731</v>
      </c>
      <c r="E12" s="1214" t="n">
        <f aca="false">D12/C12</f>
        <v>0.652566666666667</v>
      </c>
    </row>
    <row r="13" customFormat="false" ht="24.95" hidden="false" customHeight="true" outlineLevel="0" collapsed="false">
      <c r="A13" s="1219" t="n">
        <v>503</v>
      </c>
      <c r="B13" s="1220" t="n">
        <f aca="false">SUM(B10:B12)</f>
        <v>4680</v>
      </c>
      <c r="C13" s="1221" t="n">
        <f aca="false">SUM(C10:C12)</f>
        <v>3796</v>
      </c>
      <c r="D13" s="1221" t="n">
        <f aca="false">SUM(D10:D12)</f>
        <v>3613.298</v>
      </c>
      <c r="E13" s="1222" t="n">
        <f aca="false">D13/C13</f>
        <v>0.951869863013699</v>
      </c>
    </row>
    <row r="14" customFormat="false" ht="39.75" hidden="false" customHeight="true" outlineLevel="0" collapsed="false">
      <c r="A14" s="1223" t="s">
        <v>665</v>
      </c>
      <c r="B14" s="1224" t="n">
        <f aca="false">SUM(B6,B9,B13)</f>
        <v>18930</v>
      </c>
      <c r="C14" s="1225" t="n">
        <f aca="false">SUM(C6,C9,C13)</f>
        <v>20250</v>
      </c>
      <c r="D14" s="1225" t="n">
        <f aca="false">SUM(D6,D9,D13)</f>
        <v>19859.4452</v>
      </c>
      <c r="E14" s="1226" t="n">
        <f aca="false">D14/C14</f>
        <v>0.980713343209877</v>
      </c>
    </row>
    <row r="15" customFormat="false" ht="20.25" hidden="false" customHeight="true" outlineLevel="0" collapsed="false">
      <c r="A15" s="1227"/>
      <c r="B15" s="1227"/>
      <c r="C15" s="1227"/>
      <c r="D15" s="1227"/>
    </row>
    <row r="16" customFormat="false" ht="31.5" hidden="false" customHeight="true" outlineLevel="0" collapsed="false">
      <c r="A16" s="1228"/>
    </row>
    <row r="18" customFormat="false" ht="66" hidden="false" customHeight="true" outlineLevel="0" collapsed="false"/>
  </sheetData>
  <mergeCells count="4">
    <mergeCell ref="A1:D1"/>
    <mergeCell ref="A2:A4"/>
    <mergeCell ref="B2:E2"/>
    <mergeCell ref="B3:E3"/>
  </mergeCells>
  <printOptions headings="false" gridLines="false" gridLinesSet="true" horizontalCentered="true" verticalCentered="false"/>
  <pageMargins left="0.7875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ávěrečný účet za rok 20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V2" activeCellId="0" sqref="A2:IV3"/>
    </sheetView>
  </sheetViews>
  <sheetFormatPr defaultColWidth="44.41796875" defaultRowHeight="15" zeroHeight="false" outlineLevelRow="0" outlineLevelCol="0"/>
  <cols>
    <col collapsed="false" customWidth="true" hidden="false" outlineLevel="0" max="1" min="1" style="1229" width="20.99"/>
    <col collapsed="false" customWidth="true" hidden="true" outlineLevel="0" max="2" min="2" style="1230" width="15.56"/>
    <col collapsed="false" customWidth="true" hidden="true" outlineLevel="0" max="9" min="3" style="1230" width="15.7"/>
    <col collapsed="false" customWidth="true" hidden="false" outlineLevel="0" max="10" min="10" style="1230" width="14.7"/>
    <col collapsed="false" customWidth="true" hidden="false" outlineLevel="0" max="11" min="11" style="1230" width="13.28"/>
    <col collapsed="false" customWidth="true" hidden="false" outlineLevel="0" max="12" min="12" style="1230" width="13.56"/>
    <col collapsed="false" customWidth="true" hidden="false" outlineLevel="0" max="13" min="13" style="1230" width="14.41"/>
    <col collapsed="false" customWidth="true" hidden="false" outlineLevel="0" max="14" min="14" style="1230" width="14.85"/>
    <col collapsed="false" customWidth="true" hidden="false" outlineLevel="0" max="15" min="15" style="1230" width="14.41"/>
    <col collapsed="false" customWidth="true" hidden="false" outlineLevel="0" max="16" min="16" style="1230" width="12.99"/>
    <col collapsed="false" customWidth="true" hidden="false" outlineLevel="0" max="17" min="17" style="1230" width="14.99"/>
    <col collapsed="false" customWidth="true" hidden="false" outlineLevel="0" max="18" min="18" style="1230" width="14.56"/>
    <col collapsed="false" customWidth="true" hidden="false" outlineLevel="0" max="19" min="19" style="1230" width="14.85"/>
    <col collapsed="false" customWidth="true" hidden="false" outlineLevel="0" max="20" min="20" style="1230" width="14.41"/>
    <col collapsed="false" customWidth="true" hidden="false" outlineLevel="0" max="21" min="21" style="1230" width="14.99"/>
    <col collapsed="false" customWidth="true" hidden="false" outlineLevel="0" max="36" min="22" style="1230" width="14.14"/>
    <col collapsed="false" customWidth="false" hidden="false" outlineLevel="0" max="257" min="37" style="1230" width="44.41"/>
  </cols>
  <sheetData>
    <row r="1" customFormat="false" ht="69" hidden="false" customHeight="true" outlineLevel="0" collapsed="false">
      <c r="A1" s="1231" t="s">
        <v>666</v>
      </c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2" t="s">
        <v>667</v>
      </c>
    </row>
    <row r="2" customFormat="false" ht="29.25" hidden="false" customHeight="true" outlineLevel="0" collapsed="false">
      <c r="A2" s="1233" t="s">
        <v>668</v>
      </c>
      <c r="B2" s="1234" t="n">
        <v>2008</v>
      </c>
      <c r="C2" s="1234"/>
      <c r="D2" s="1234"/>
      <c r="E2" s="1234"/>
      <c r="F2" s="1234" t="n">
        <v>2009</v>
      </c>
      <c r="G2" s="1234"/>
      <c r="H2" s="1234"/>
      <c r="I2" s="1234"/>
      <c r="J2" s="1235" t="n">
        <v>2016</v>
      </c>
      <c r="K2" s="1235"/>
      <c r="L2" s="1235"/>
      <c r="M2" s="1235"/>
      <c r="N2" s="1235" t="n">
        <v>2017</v>
      </c>
      <c r="O2" s="1235"/>
      <c r="P2" s="1235"/>
      <c r="Q2" s="1235"/>
      <c r="R2" s="1235" t="n">
        <v>2018</v>
      </c>
      <c r="S2" s="1235"/>
      <c r="T2" s="1235"/>
      <c r="U2" s="1235"/>
    </row>
    <row r="3" customFormat="false" ht="29.25" hidden="false" customHeight="true" outlineLevel="0" collapsed="false">
      <c r="A3" s="1233"/>
      <c r="B3" s="1234" t="s">
        <v>669</v>
      </c>
      <c r="C3" s="1234" t="s">
        <v>670</v>
      </c>
      <c r="D3" s="1234" t="s">
        <v>671</v>
      </c>
      <c r="E3" s="1234" t="s">
        <v>672</v>
      </c>
      <c r="F3" s="1234" t="s">
        <v>669</v>
      </c>
      <c r="G3" s="1234" t="s">
        <v>670</v>
      </c>
      <c r="H3" s="1234" t="s">
        <v>671</v>
      </c>
      <c r="I3" s="1234" t="s">
        <v>672</v>
      </c>
      <c r="J3" s="1235" t="s">
        <v>669</v>
      </c>
      <c r="K3" s="1235" t="s">
        <v>670</v>
      </c>
      <c r="L3" s="1235" t="s">
        <v>671</v>
      </c>
      <c r="M3" s="1235" t="s">
        <v>672</v>
      </c>
      <c r="N3" s="1235" t="s">
        <v>669</v>
      </c>
      <c r="O3" s="1235" t="s">
        <v>670</v>
      </c>
      <c r="P3" s="1235" t="s">
        <v>671</v>
      </c>
      <c r="Q3" s="1235" t="s">
        <v>672</v>
      </c>
      <c r="R3" s="1235" t="s">
        <v>669</v>
      </c>
      <c r="S3" s="1235" t="s">
        <v>670</v>
      </c>
      <c r="T3" s="1235" t="s">
        <v>671</v>
      </c>
      <c r="U3" s="1235" t="s">
        <v>672</v>
      </c>
    </row>
    <row r="4" customFormat="false" ht="36.75" hidden="false" customHeight="true" outlineLevel="0" collapsed="false">
      <c r="A4" s="1236" t="s">
        <v>673</v>
      </c>
      <c r="B4" s="1237" t="n">
        <v>27876437.37</v>
      </c>
      <c r="C4" s="1238" t="n">
        <v>4536424.26</v>
      </c>
      <c r="D4" s="1238" t="n">
        <v>0</v>
      </c>
      <c r="E4" s="1238" t="n">
        <f aca="false">B4+C4-D4</f>
        <v>32412861.63</v>
      </c>
      <c r="F4" s="1239" t="n">
        <f aca="false">E4</f>
        <v>32412861.63</v>
      </c>
      <c r="G4" s="1240" t="n">
        <v>5318129.05</v>
      </c>
      <c r="H4" s="1240" t="n">
        <v>206997.5</v>
      </c>
      <c r="I4" s="1241" t="n">
        <f aca="false">F4+G4-H4</f>
        <v>37523993.18</v>
      </c>
      <c r="J4" s="1239" t="n">
        <v>33921354.29</v>
      </c>
      <c r="K4" s="1240" t="n">
        <v>2916517.42</v>
      </c>
      <c r="L4" s="1240" t="n">
        <v>0</v>
      </c>
      <c r="M4" s="1241" t="n">
        <f aca="false">J4+K4-L4</f>
        <v>36837871.71</v>
      </c>
      <c r="N4" s="1239" t="n">
        <v>36837871.71</v>
      </c>
      <c r="O4" s="1240" t="n">
        <v>873620</v>
      </c>
      <c r="P4" s="1240" t="n">
        <v>0</v>
      </c>
      <c r="Q4" s="1241" t="n">
        <f aca="false">SUM(N4+O4+-P4)</f>
        <v>37711491.71</v>
      </c>
      <c r="R4" s="1241" t="n">
        <v>37711491.71</v>
      </c>
      <c r="S4" s="1240" t="n">
        <v>954024.5</v>
      </c>
      <c r="T4" s="1240" t="n">
        <v>0</v>
      </c>
      <c r="U4" s="1242" t="n">
        <f aca="false">SUM(R4:T4)</f>
        <v>38665516.21</v>
      </c>
    </row>
    <row r="5" customFormat="false" ht="24.75" hidden="false" customHeight="true" outlineLevel="0" collapsed="false">
      <c r="A5" s="1243" t="s">
        <v>674</v>
      </c>
      <c r="B5" s="1237"/>
      <c r="C5" s="1238"/>
      <c r="D5" s="1238"/>
      <c r="E5" s="1238"/>
      <c r="F5" s="1239"/>
      <c r="G5" s="1240"/>
      <c r="H5" s="1240"/>
      <c r="I5" s="1241"/>
      <c r="J5" s="1239" t="n">
        <v>72600</v>
      </c>
      <c r="K5" s="1240" t="n">
        <v>0</v>
      </c>
      <c r="L5" s="1240" t="n">
        <v>0</v>
      </c>
      <c r="M5" s="1241" t="n">
        <f aca="false">J5+K5-L5</f>
        <v>72600</v>
      </c>
      <c r="N5" s="1239" t="n">
        <v>72600</v>
      </c>
      <c r="O5" s="1240" t="n">
        <v>0</v>
      </c>
      <c r="P5" s="1240" t="n">
        <v>0</v>
      </c>
      <c r="Q5" s="1241" t="n">
        <f aca="false">SUM(N5+O5-P5)</f>
        <v>72600</v>
      </c>
      <c r="R5" s="1241" t="n">
        <v>72600</v>
      </c>
      <c r="S5" s="1240" t="n">
        <v>0</v>
      </c>
      <c r="T5" s="1240" t="n">
        <v>0</v>
      </c>
      <c r="U5" s="1242" t="n">
        <f aca="false">SUM(R5:T5)</f>
        <v>72600</v>
      </c>
    </row>
    <row r="6" customFormat="false" ht="39" hidden="false" customHeight="true" outlineLevel="0" collapsed="false">
      <c r="A6" s="1244" t="s">
        <v>675</v>
      </c>
      <c r="B6" s="1237" t="n">
        <v>2838326.05</v>
      </c>
      <c r="C6" s="1238" t="n">
        <v>625215.54</v>
      </c>
      <c r="D6" s="1238" t="n">
        <v>540345</v>
      </c>
      <c r="E6" s="1238" t="n">
        <f aca="false">B6+C6-D6</f>
        <v>2923196.59</v>
      </c>
      <c r="F6" s="1245" t="n">
        <f aca="false">E6</f>
        <v>2923196.59</v>
      </c>
      <c r="G6" s="1246" t="n">
        <v>121018.24</v>
      </c>
      <c r="H6" s="1246" t="n">
        <v>60566.24</v>
      </c>
      <c r="I6" s="1247" t="n">
        <f aca="false">F6+G6-H6</f>
        <v>2983648.59</v>
      </c>
      <c r="J6" s="1245" t="n">
        <v>938347.99</v>
      </c>
      <c r="K6" s="1246" t="n">
        <v>1638239.78</v>
      </c>
      <c r="L6" s="1246" t="n">
        <v>98010</v>
      </c>
      <c r="M6" s="1247" t="n">
        <f aca="false">J6+K6-L6</f>
        <v>2478577.77</v>
      </c>
      <c r="N6" s="1245" t="n">
        <v>2478577.77</v>
      </c>
      <c r="O6" s="1246" t="n">
        <v>49361</v>
      </c>
      <c r="P6" s="1246" t="n">
        <v>0</v>
      </c>
      <c r="Q6" s="1247" t="n">
        <f aca="false">SUM(N6+O6-P6)</f>
        <v>2527938.77</v>
      </c>
      <c r="R6" s="1247" t="n">
        <v>2527938.77</v>
      </c>
      <c r="S6" s="1246" t="n">
        <v>15588</v>
      </c>
      <c r="T6" s="1246" t="n">
        <v>0</v>
      </c>
      <c r="U6" s="1248" t="n">
        <f aca="false">SUM(R6:T6)</f>
        <v>2543526.77</v>
      </c>
    </row>
    <row r="7" customFormat="false" ht="27" hidden="false" customHeight="true" outlineLevel="0" collapsed="false">
      <c r="A7" s="1244" t="s">
        <v>676</v>
      </c>
      <c r="B7" s="1237" t="n">
        <v>2859442978.92</v>
      </c>
      <c r="C7" s="1238" t="n">
        <v>279251345.8</v>
      </c>
      <c r="D7" s="1238" t="n">
        <v>94788597.26</v>
      </c>
      <c r="E7" s="1238" t="n">
        <f aca="false">B7+C7-D7</f>
        <v>3043905727.46</v>
      </c>
      <c r="F7" s="1245" t="n">
        <f aca="false">E7</f>
        <v>3043905727.46</v>
      </c>
      <c r="G7" s="1246" t="n">
        <v>195644386.38</v>
      </c>
      <c r="H7" s="1246" t="n">
        <v>94608577.18</v>
      </c>
      <c r="I7" s="1247" t="n">
        <f aca="false">F7+G7-H7</f>
        <v>3144941536.66</v>
      </c>
      <c r="J7" s="1245" t="n">
        <v>3367098853.29</v>
      </c>
      <c r="K7" s="1246" t="n">
        <v>124284363.22</v>
      </c>
      <c r="L7" s="1246" t="n">
        <v>11464837.3</v>
      </c>
      <c r="M7" s="1247" t="n">
        <f aca="false">J7+K7-L7</f>
        <v>3479918379.21</v>
      </c>
      <c r="N7" s="1245" t="n">
        <v>3479918379.21</v>
      </c>
      <c r="O7" s="1246" t="n">
        <v>281055103.62</v>
      </c>
      <c r="P7" s="1246" t="n">
        <v>221967144</v>
      </c>
      <c r="Q7" s="1247" t="n">
        <f aca="false">SUM(N7+O7-P7)</f>
        <v>3539006338.83</v>
      </c>
      <c r="R7" s="1247" t="n">
        <v>3539006338.83</v>
      </c>
      <c r="S7" s="1246" t="n">
        <v>834499239.04</v>
      </c>
      <c r="T7" s="1246" t="n">
        <v>720342288.42</v>
      </c>
      <c r="U7" s="1248" t="n">
        <f aca="false">SUM(R7+S7-T7)</f>
        <v>3653163289.45</v>
      </c>
    </row>
    <row r="8" customFormat="false" ht="36.75" hidden="false" customHeight="true" outlineLevel="0" collapsed="false">
      <c r="A8" s="1244" t="s">
        <v>677</v>
      </c>
      <c r="B8" s="1237"/>
      <c r="C8" s="1238"/>
      <c r="D8" s="1238"/>
      <c r="E8" s="1238"/>
      <c r="F8" s="1245"/>
      <c r="G8" s="1246"/>
      <c r="H8" s="1246"/>
      <c r="I8" s="1247"/>
      <c r="J8" s="1245" t="n">
        <v>315730303.79</v>
      </c>
      <c r="K8" s="1246" t="n">
        <v>0</v>
      </c>
      <c r="L8" s="1246" t="n">
        <v>10557502</v>
      </c>
      <c r="M8" s="1247" t="n">
        <f aca="false">J8+K8-L8</f>
        <v>305172801.79</v>
      </c>
      <c r="N8" s="1245" t="n">
        <v>305172801.79</v>
      </c>
      <c r="O8" s="1246" t="n">
        <v>230420132</v>
      </c>
      <c r="P8" s="1246" t="n">
        <v>203974642</v>
      </c>
      <c r="Q8" s="1247" t="n">
        <f aca="false">SUM(N8+O8-P8)</f>
        <v>331618291.79</v>
      </c>
      <c r="R8" s="1247" t="n">
        <v>331618291.79</v>
      </c>
      <c r="S8" s="1246" t="n">
        <v>684901320</v>
      </c>
      <c r="T8" s="1246" t="n">
        <v>766152911</v>
      </c>
      <c r="U8" s="1248" t="n">
        <f aca="false">SUM(R8+S8-T8)</f>
        <v>250366700.79</v>
      </c>
    </row>
    <row r="9" customFormat="false" ht="36.75" hidden="false" customHeight="true" outlineLevel="0" collapsed="false">
      <c r="A9" s="1244" t="s">
        <v>678</v>
      </c>
      <c r="B9" s="1237" t="n">
        <v>81839970.6</v>
      </c>
      <c r="C9" s="1238" t="n">
        <v>2710840.36</v>
      </c>
      <c r="D9" s="1238" t="n">
        <v>17180080.45</v>
      </c>
      <c r="E9" s="1238" t="n">
        <f aca="false">B9+C9-D9</f>
        <v>67370730.51</v>
      </c>
      <c r="F9" s="1245" t="n">
        <f aca="false">E9</f>
        <v>67370730.51</v>
      </c>
      <c r="G9" s="1246" t="n">
        <v>5812226.63</v>
      </c>
      <c r="H9" s="1246" t="n">
        <v>6384395.25</v>
      </c>
      <c r="I9" s="1247" t="n">
        <f aca="false">F9+G9-H9</f>
        <v>66798561.89</v>
      </c>
      <c r="J9" s="1245" t="n">
        <v>100620762.1</v>
      </c>
      <c r="K9" s="1246" t="n">
        <v>7723708.05</v>
      </c>
      <c r="L9" s="1246" t="n">
        <v>3325273.61</v>
      </c>
      <c r="M9" s="1247" t="n">
        <f aca="false">J9+K9-L9</f>
        <v>105019196.54</v>
      </c>
      <c r="N9" s="1245" t="n">
        <v>105019196.54</v>
      </c>
      <c r="O9" s="1246" t="n">
        <v>13115422.42</v>
      </c>
      <c r="P9" s="1246" t="n">
        <v>5716894.59</v>
      </c>
      <c r="Q9" s="1247" t="n">
        <f aca="false">SUM(N9+O9-P9)</f>
        <v>112417724.37</v>
      </c>
      <c r="R9" s="1247" t="n">
        <v>112417724.37</v>
      </c>
      <c r="S9" s="1246" t="n">
        <v>14081166.22</v>
      </c>
      <c r="T9" s="1246" t="n">
        <v>2823691.4</v>
      </c>
      <c r="U9" s="1248" t="n">
        <f aca="false">SUM(R9+S9-T9)</f>
        <v>123675199.19</v>
      </c>
    </row>
    <row r="10" customFormat="false" ht="36.75" hidden="false" customHeight="true" outlineLevel="0" collapsed="false">
      <c r="A10" s="1244" t="s">
        <v>679</v>
      </c>
      <c r="B10" s="1237" t="n">
        <v>53598748.28</v>
      </c>
      <c r="C10" s="1238" t="n">
        <v>7503010.87</v>
      </c>
      <c r="D10" s="1238" t="n">
        <v>8410229.68</v>
      </c>
      <c r="E10" s="1238" t="n">
        <f aca="false">B10+C10-D10</f>
        <v>52691529.47</v>
      </c>
      <c r="F10" s="1245" t="n">
        <f aca="false">E10</f>
        <v>52691529.47</v>
      </c>
      <c r="G10" s="1246" t="n">
        <v>4712461.18</v>
      </c>
      <c r="H10" s="1246" t="n">
        <v>9403770.04</v>
      </c>
      <c r="I10" s="1247" t="n">
        <f aca="false">F10+G10-H10</f>
        <v>48000220.61</v>
      </c>
      <c r="J10" s="1245" t="n">
        <v>51114174.66</v>
      </c>
      <c r="K10" s="1246" t="n">
        <v>3245126.2</v>
      </c>
      <c r="L10" s="1246" t="n">
        <v>1828889.38</v>
      </c>
      <c r="M10" s="1247" t="n">
        <f aca="false">J10+K10-L10</f>
        <v>52530411.48</v>
      </c>
      <c r="N10" s="1245" t="n">
        <v>52530411.48</v>
      </c>
      <c r="O10" s="1246" t="n">
        <v>3336231.65</v>
      </c>
      <c r="P10" s="1246" t="n">
        <v>5180214.8</v>
      </c>
      <c r="Q10" s="1247" t="n">
        <f aca="false">SUM(N10+O10-P10)</f>
        <v>50686428.33</v>
      </c>
      <c r="R10" s="1247" t="n">
        <v>50686428.33</v>
      </c>
      <c r="S10" s="1246" t="n">
        <v>6144245.16</v>
      </c>
      <c r="T10" s="1246" t="n">
        <v>376112.19</v>
      </c>
      <c r="U10" s="1248" t="n">
        <f aca="false">SUM(R10+S10-T10)</f>
        <v>56454561.3</v>
      </c>
    </row>
    <row r="11" customFormat="false" ht="24.75" hidden="false" customHeight="true" outlineLevel="0" collapsed="false">
      <c r="A11" s="1244" t="s">
        <v>680</v>
      </c>
      <c r="B11" s="1237" t="n">
        <v>2164690339.75</v>
      </c>
      <c r="C11" s="1238" t="n">
        <v>70448435</v>
      </c>
      <c r="D11" s="1238" t="n">
        <v>62486055</v>
      </c>
      <c r="E11" s="1238" t="n">
        <f aca="false">B11+C11-D11</f>
        <v>2172652719.75</v>
      </c>
      <c r="F11" s="1245" t="n">
        <f aca="false">E11</f>
        <v>2172652719.75</v>
      </c>
      <c r="G11" s="1246" t="n">
        <v>7116178.75</v>
      </c>
      <c r="H11" s="1246" t="n">
        <v>39630961</v>
      </c>
      <c r="I11" s="1247" t="n">
        <f aca="false">F11+G11-H11</f>
        <v>2140137937.5</v>
      </c>
      <c r="J11" s="1245" t="n">
        <v>1961692434.67</v>
      </c>
      <c r="K11" s="1246" t="n">
        <v>16560843.29</v>
      </c>
      <c r="L11" s="1246" t="n">
        <v>11847813.29</v>
      </c>
      <c r="M11" s="1247" t="n">
        <f aca="false">J11+K11-L11</f>
        <v>1966405464.67</v>
      </c>
      <c r="N11" s="1245" t="n">
        <v>1966405464.67</v>
      </c>
      <c r="O11" s="1246" t="n">
        <v>179357721</v>
      </c>
      <c r="P11" s="1246" t="n">
        <v>132081630</v>
      </c>
      <c r="Q11" s="1247" t="n">
        <f aca="false">SUM(N11+O11-P11)</f>
        <v>2013681555.67</v>
      </c>
      <c r="R11" s="1247" t="n">
        <v>2013681555.67</v>
      </c>
      <c r="S11" s="1246" t="n">
        <v>207385987.96</v>
      </c>
      <c r="T11" s="1246" t="n">
        <v>175218550</v>
      </c>
      <c r="U11" s="1248" t="n">
        <f aca="false">SUM(R11+S11-T11)</f>
        <v>2045848993.63</v>
      </c>
    </row>
    <row r="12" customFormat="false" ht="36.75" hidden="false" customHeight="true" outlineLevel="0" collapsed="false">
      <c r="A12" s="1249" t="s">
        <v>681</v>
      </c>
      <c r="B12" s="1237"/>
      <c r="C12" s="1238"/>
      <c r="D12" s="1238"/>
      <c r="E12" s="1238"/>
      <c r="F12" s="1250"/>
      <c r="G12" s="1251"/>
      <c r="H12" s="1251"/>
      <c r="I12" s="1252"/>
      <c r="J12" s="1250" t="n">
        <v>133608550</v>
      </c>
      <c r="K12" s="1251" t="n">
        <v>11764760</v>
      </c>
      <c r="L12" s="1251" t="n">
        <v>16143646</v>
      </c>
      <c r="M12" s="1252" t="n">
        <f aca="false">J12+K12-L12</f>
        <v>129229664</v>
      </c>
      <c r="N12" s="1250" t="n">
        <v>129229664</v>
      </c>
      <c r="O12" s="1251" t="n">
        <v>114224827.5</v>
      </c>
      <c r="P12" s="1251" t="n">
        <v>117102707.5</v>
      </c>
      <c r="Q12" s="1252" t="n">
        <f aca="false">SUM(N12+O12-P12)</f>
        <v>126351784</v>
      </c>
      <c r="R12" s="1252" t="n">
        <v>126351784</v>
      </c>
      <c r="S12" s="1251" t="n">
        <v>171276189</v>
      </c>
      <c r="T12" s="1251" t="n">
        <v>129124332</v>
      </c>
      <c r="U12" s="1253" t="n">
        <f aca="false">SUM(R12+S12-T12)</f>
        <v>168503641</v>
      </c>
    </row>
    <row r="13" customFormat="false" ht="23.25" hidden="false" customHeight="true" outlineLevel="0" collapsed="false">
      <c r="A13" s="1254" t="s">
        <v>682</v>
      </c>
      <c r="B13" s="1237" t="n">
        <v>1166589</v>
      </c>
      <c r="C13" s="1238" t="n">
        <v>118960</v>
      </c>
      <c r="D13" s="1238" t="n">
        <v>99960</v>
      </c>
      <c r="E13" s="1238" t="n">
        <f aca="false">B13+C13-D13</f>
        <v>1185589</v>
      </c>
      <c r="F13" s="1255" t="n">
        <f aca="false">E13</f>
        <v>1185589</v>
      </c>
      <c r="G13" s="1256" t="n">
        <v>30000</v>
      </c>
      <c r="H13" s="1256" t="n">
        <v>0</v>
      </c>
      <c r="I13" s="1257" t="n">
        <f aca="false">F13+G13-H13</f>
        <v>1215589</v>
      </c>
      <c r="J13" s="1255" t="n">
        <v>1664515</v>
      </c>
      <c r="K13" s="1256" t="n">
        <v>0</v>
      </c>
      <c r="L13" s="1256" t="n">
        <v>0</v>
      </c>
      <c r="M13" s="1257" t="n">
        <f aca="false">J13+K13-L13</f>
        <v>1664515</v>
      </c>
      <c r="N13" s="1255" t="n">
        <v>1664515</v>
      </c>
      <c r="O13" s="1256" t="n">
        <v>98925</v>
      </c>
      <c r="P13" s="1256" t="n">
        <v>2</v>
      </c>
      <c r="Q13" s="1257" t="n">
        <f aca="false">SUM(N13+O13-P13)</f>
        <v>1763438</v>
      </c>
      <c r="R13" s="1257" t="n">
        <v>1763438</v>
      </c>
      <c r="S13" s="1256" t="n">
        <v>182000</v>
      </c>
      <c r="T13" s="1256" t="n">
        <v>0</v>
      </c>
      <c r="U13" s="1258" t="n">
        <f aca="false">SUM(R13+S13-T13)</f>
        <v>1945438</v>
      </c>
    </row>
    <row r="14" s="1265" customFormat="true" ht="33" hidden="false" customHeight="true" outlineLevel="0" collapsed="false">
      <c r="A14" s="1259" t="s">
        <v>501</v>
      </c>
      <c r="B14" s="1260" t="n">
        <f aca="false">SUM(B4:B13)</f>
        <v>5191453389.97</v>
      </c>
      <c r="C14" s="1261" t="n">
        <f aca="false">SUM(C4:C13)</f>
        <v>365194231.83</v>
      </c>
      <c r="D14" s="1261" t="n">
        <f aca="false">SUM(D4:D13)</f>
        <v>183505267.39</v>
      </c>
      <c r="E14" s="1261" t="n">
        <f aca="false">SUM(E4:E13)</f>
        <v>5373142354.41</v>
      </c>
      <c r="F14" s="1262" t="n">
        <f aca="false">SUM(F4:F13)</f>
        <v>5373142354.41</v>
      </c>
      <c r="G14" s="1262" t="n">
        <f aca="false">SUM(G4:G13)</f>
        <v>218754400.23</v>
      </c>
      <c r="H14" s="1262" t="n">
        <f aca="false">SUM(H4:H13)</f>
        <v>150295267.21</v>
      </c>
      <c r="I14" s="1262" t="n">
        <f aca="false">SUM(I4:I13)</f>
        <v>5441601487.43</v>
      </c>
      <c r="J14" s="1263" t="n">
        <f aca="false">SUM(J4:J13)</f>
        <v>5966461895.79</v>
      </c>
      <c r="K14" s="1263" t="n">
        <f aca="false">SUM(K4:K13)</f>
        <v>168133557.96</v>
      </c>
      <c r="L14" s="1263" t="n">
        <f aca="false">SUM(L4:L13)</f>
        <v>55265971.58</v>
      </c>
      <c r="M14" s="1263" t="n">
        <f aca="false">SUM(M4:M13)</f>
        <v>6079329482.17</v>
      </c>
      <c r="N14" s="1263" t="n">
        <f aca="false">SUM(N4:N13)</f>
        <v>6079329482.17</v>
      </c>
      <c r="O14" s="1263" t="n">
        <f aca="false">SUM(O4:O13)</f>
        <v>822531344.19</v>
      </c>
      <c r="P14" s="1263" t="n">
        <f aca="false">SUM(P4:P13)</f>
        <v>686023234.89</v>
      </c>
      <c r="Q14" s="1263" t="n">
        <f aca="false">SUM(Q4:Q13)</f>
        <v>6215837591.47</v>
      </c>
      <c r="R14" s="1263" t="n">
        <f aca="false">SUM(R4:R13)</f>
        <v>6215837591.47</v>
      </c>
      <c r="S14" s="1263" t="n">
        <f aca="false">SUM(S4:S13)</f>
        <v>1919439759.88</v>
      </c>
      <c r="T14" s="1263" t="n">
        <f aca="false">SUM(T4:T13)</f>
        <v>1794037885.01</v>
      </c>
      <c r="U14" s="1264" t="n">
        <f aca="false">SUM(U4:U13)</f>
        <v>6341239466.34</v>
      </c>
    </row>
    <row r="15" customFormat="false" ht="39.75" hidden="false" customHeight="true" outlineLevel="0" collapsed="false">
      <c r="A15" s="1266" t="s">
        <v>683</v>
      </c>
      <c r="B15" s="1237" t="n">
        <v>166040160.69</v>
      </c>
      <c r="C15" s="1238" t="n">
        <v>180313291.29</v>
      </c>
      <c r="D15" s="1238" t="n">
        <v>227616904.77</v>
      </c>
      <c r="E15" s="1238" t="n">
        <f aca="false">B15+C15-D15</f>
        <v>118736547.21</v>
      </c>
      <c r="F15" s="1239" t="n">
        <v>118736547.21</v>
      </c>
      <c r="G15" s="1240" t="n">
        <v>157906127.97</v>
      </c>
      <c r="H15" s="1240" t="n">
        <v>163672953.04</v>
      </c>
      <c r="I15" s="1241" t="n">
        <f aca="false">F15+G15-H15</f>
        <v>112969722.14</v>
      </c>
      <c r="J15" s="1239" t="n">
        <v>92944660.32</v>
      </c>
      <c r="K15" s="1240" t="n">
        <v>120096716.97</v>
      </c>
      <c r="L15" s="1240" t="n">
        <v>120076446.48</v>
      </c>
      <c r="M15" s="1241" t="n">
        <f aca="false">J15+K15-L15</f>
        <v>92964930.81</v>
      </c>
      <c r="N15" s="1239" t="n">
        <v>92964930.81</v>
      </c>
      <c r="O15" s="1240" t="n">
        <v>248436092.88</v>
      </c>
      <c r="P15" s="1240" t="n">
        <v>175934889.52</v>
      </c>
      <c r="Q15" s="1241" t="n">
        <f aca="false">SUM(N15+O15-P15)</f>
        <v>165466134.17</v>
      </c>
      <c r="R15" s="1241" t="n">
        <v>165466134.17</v>
      </c>
      <c r="S15" s="1240" t="n">
        <v>329630205.82</v>
      </c>
      <c r="T15" s="1240" t="n">
        <v>250465477.76</v>
      </c>
      <c r="U15" s="1242" t="n">
        <f aca="false">SUM(R15+S15-T15)</f>
        <v>244630862.23</v>
      </c>
    </row>
    <row r="16" customFormat="false" ht="39" hidden="false" customHeight="true" outlineLevel="0" collapsed="false">
      <c r="A16" s="1267" t="s">
        <v>684</v>
      </c>
      <c r="B16" s="1237" t="n">
        <v>1597149.38</v>
      </c>
      <c r="C16" s="1238" t="n">
        <v>3564490.42</v>
      </c>
      <c r="D16" s="1238" t="n">
        <v>5161639.8</v>
      </c>
      <c r="E16" s="1238" t="n">
        <f aca="false">B16+C16-D16</f>
        <v>0</v>
      </c>
      <c r="F16" s="1245" t="n">
        <v>0</v>
      </c>
      <c r="G16" s="1246" t="n">
        <v>5917104.84</v>
      </c>
      <c r="H16" s="1246" t="n">
        <v>5567601.84</v>
      </c>
      <c r="I16" s="1247" t="n">
        <f aca="false">F16+G16-H16</f>
        <v>349503</v>
      </c>
      <c r="J16" s="1239" t="n">
        <v>1052530</v>
      </c>
      <c r="K16" s="1246" t="n">
        <v>2916517.42</v>
      </c>
      <c r="L16" s="1246" t="n">
        <v>2916517.42</v>
      </c>
      <c r="M16" s="1247" t="n">
        <f aca="false">J16+K16-L16</f>
        <v>1052530</v>
      </c>
      <c r="N16" s="1239" t="n">
        <v>1052530</v>
      </c>
      <c r="O16" s="1246" t="n">
        <v>873620</v>
      </c>
      <c r="P16" s="1246" t="n">
        <v>873620</v>
      </c>
      <c r="Q16" s="1247" t="n">
        <f aca="false">SUM(N16+O16-P16)</f>
        <v>1052530</v>
      </c>
      <c r="R16" s="1247" t="n">
        <v>1052530</v>
      </c>
      <c r="S16" s="1246" t="n">
        <v>0</v>
      </c>
      <c r="T16" s="1246" t="n">
        <v>0</v>
      </c>
      <c r="U16" s="1248" t="n">
        <f aca="false">SUM(R16+S16-T16)</f>
        <v>1052530</v>
      </c>
    </row>
    <row r="17" customFormat="false" ht="27" hidden="false" customHeight="true" outlineLevel="0" collapsed="false">
      <c r="A17" s="1267" t="s">
        <v>685</v>
      </c>
      <c r="B17" s="1237" t="n">
        <v>0</v>
      </c>
      <c r="C17" s="1238" t="n">
        <v>15288000</v>
      </c>
      <c r="D17" s="1238" t="n">
        <v>288000</v>
      </c>
      <c r="E17" s="1238" t="n">
        <f aca="false">B17+C17-D17</f>
        <v>15000000</v>
      </c>
      <c r="F17" s="1250" t="n">
        <v>15000000</v>
      </c>
      <c r="G17" s="1251" t="n">
        <v>0</v>
      </c>
      <c r="H17" s="1251" t="n">
        <v>15000000</v>
      </c>
      <c r="I17" s="1252" t="n">
        <f aca="false">F17+G17-H17</f>
        <v>0</v>
      </c>
      <c r="J17" s="1239" t="n">
        <v>2090278.72</v>
      </c>
      <c r="K17" s="1251" t="n">
        <v>372400</v>
      </c>
      <c r="L17" s="1251" t="n">
        <v>0</v>
      </c>
      <c r="M17" s="1247" t="n">
        <f aca="false">J17+K17-L17</f>
        <v>2462678.72</v>
      </c>
      <c r="N17" s="1239" t="n">
        <v>2462678.72</v>
      </c>
      <c r="O17" s="1251" t="n">
        <v>1859746.6</v>
      </c>
      <c r="P17" s="1251" t="n">
        <v>2728008.32</v>
      </c>
      <c r="Q17" s="1247" t="n">
        <f aca="false">SUM(N17+O17-P17)</f>
        <v>1594417</v>
      </c>
      <c r="R17" s="1247" t="n">
        <v>1594417</v>
      </c>
      <c r="S17" s="1251" t="n">
        <v>4050978</v>
      </c>
      <c r="T17" s="1251" t="n">
        <v>2320417</v>
      </c>
      <c r="U17" s="1248" t="n">
        <f aca="false">SUM(R17+S17-T17)</f>
        <v>3324978</v>
      </c>
    </row>
    <row r="18" customFormat="false" ht="58.5" hidden="false" customHeight="true" outlineLevel="0" collapsed="false">
      <c r="A18" s="1268" t="s">
        <v>686</v>
      </c>
      <c r="B18" s="1269"/>
      <c r="C18" s="1269"/>
      <c r="D18" s="1269"/>
      <c r="E18" s="1269"/>
      <c r="F18" s="1270" t="n">
        <v>0</v>
      </c>
      <c r="G18" s="1271" t="n">
        <v>0</v>
      </c>
      <c r="H18" s="1271" t="n">
        <v>0</v>
      </c>
      <c r="I18" s="1272" t="n">
        <v>0</v>
      </c>
      <c r="J18" s="1239" t="n">
        <v>500000</v>
      </c>
      <c r="K18" s="1271" t="n">
        <v>340326</v>
      </c>
      <c r="L18" s="1271" t="n">
        <v>0</v>
      </c>
      <c r="M18" s="1272" t="n">
        <f aca="false">J18+K18-L18</f>
        <v>840326</v>
      </c>
      <c r="N18" s="1239" t="n">
        <v>840326</v>
      </c>
      <c r="O18" s="1271" t="n">
        <v>0</v>
      </c>
      <c r="P18" s="1271" t="n">
        <v>840326</v>
      </c>
      <c r="Q18" s="1272" t="n">
        <f aca="false">SUM(N18+O18-P18)</f>
        <v>0</v>
      </c>
      <c r="R18" s="1272" t="n">
        <v>840326</v>
      </c>
      <c r="S18" s="1271" t="n">
        <v>0</v>
      </c>
      <c r="T18" s="1271" t="n">
        <v>840326</v>
      </c>
      <c r="U18" s="1273" t="n">
        <f aca="false">SUM(R18+S18-T18)</f>
        <v>0</v>
      </c>
    </row>
    <row r="19" customFormat="false" ht="33.75" hidden="false" customHeight="true" outlineLevel="0" collapsed="false">
      <c r="A19" s="1268" t="s">
        <v>687</v>
      </c>
      <c r="B19" s="1269"/>
      <c r="C19" s="1269"/>
      <c r="D19" s="1269"/>
      <c r="E19" s="1269"/>
      <c r="F19" s="1270" t="n">
        <v>0</v>
      </c>
      <c r="G19" s="1271" t="n">
        <v>0</v>
      </c>
      <c r="H19" s="1271" t="n">
        <v>0</v>
      </c>
      <c r="I19" s="1272" t="n">
        <v>0</v>
      </c>
      <c r="J19" s="1239" t="n">
        <v>8106421.66</v>
      </c>
      <c r="K19" s="1271" t="n">
        <v>6017222.11</v>
      </c>
      <c r="L19" s="1271" t="n">
        <v>416872.33</v>
      </c>
      <c r="M19" s="1272" t="n">
        <f aca="false">J19+K19-L19</f>
        <v>13706771.44</v>
      </c>
      <c r="N19" s="1239" t="n">
        <v>13706771.44</v>
      </c>
      <c r="O19" s="1271" t="n">
        <v>6159195.34</v>
      </c>
      <c r="P19" s="1271" t="n">
        <v>546821.22</v>
      </c>
      <c r="Q19" s="1272" t="n">
        <f aca="false">SUM(N19+O19-P19)</f>
        <v>19319145.56</v>
      </c>
      <c r="R19" s="1272" t="n">
        <v>19319145.56</v>
      </c>
      <c r="S19" s="1271" t="n">
        <v>6069405.45</v>
      </c>
      <c r="T19" s="1271" t="n">
        <v>324734.89</v>
      </c>
      <c r="U19" s="1273" t="n">
        <f aca="false">SUM(R19+S19-T19)</f>
        <v>25063816.12</v>
      </c>
    </row>
    <row r="20" customFormat="false" ht="39" hidden="false" customHeight="true" outlineLevel="0" collapsed="false">
      <c r="A20" s="1274" t="s">
        <v>501</v>
      </c>
      <c r="B20" s="1275" t="n">
        <f aca="false">SUM(B14:B17)</f>
        <v>5359090700.04</v>
      </c>
      <c r="C20" s="1276" t="n">
        <f aca="false">SUM(C14:C17)</f>
        <v>564360013.54</v>
      </c>
      <c r="D20" s="1276" t="n">
        <f aca="false">SUM(D14:D17)</f>
        <v>416571811.96</v>
      </c>
      <c r="E20" s="1276" t="n">
        <f aca="false">SUM(E14:E17)</f>
        <v>5506878901.62</v>
      </c>
      <c r="F20" s="1277" t="n">
        <f aca="false">SUM(F14:F19)</f>
        <v>5506878901.62</v>
      </c>
      <c r="G20" s="1277" t="n">
        <f aca="false">SUM(G14:G19)</f>
        <v>382577633.04</v>
      </c>
      <c r="H20" s="1277" t="n">
        <f aca="false">SUM(H14:H19)</f>
        <v>334535822.09</v>
      </c>
      <c r="I20" s="1277" t="n">
        <f aca="false">SUM(I14:I19)</f>
        <v>5554920712.57</v>
      </c>
      <c r="J20" s="1278" t="n">
        <f aca="false">SUM(J14:J19)</f>
        <v>6071155786.49</v>
      </c>
      <c r="K20" s="1279" t="n">
        <f aca="false">SUM(K14:K19)</f>
        <v>297876740.46</v>
      </c>
      <c r="L20" s="1279" t="n">
        <f aca="false">SUM(L14:L19)</f>
        <v>178675807.81</v>
      </c>
      <c r="M20" s="1280" t="n">
        <f aca="false">SUM(M14:M19)</f>
        <v>6190356719.14</v>
      </c>
      <c r="N20" s="1278" t="n">
        <f aca="false">SUM(N14:N19)</f>
        <v>6190356719.14</v>
      </c>
      <c r="O20" s="1279" t="n">
        <f aca="false">SUM(O14:O19)</f>
        <v>1079859999.01</v>
      </c>
      <c r="P20" s="1279" t="n">
        <f aca="false">SUM(P14:P19)</f>
        <v>866946899.95</v>
      </c>
      <c r="Q20" s="1280" t="n">
        <f aca="false">SUM(Q14:Q19)</f>
        <v>6403269818.2</v>
      </c>
      <c r="R20" s="1280" t="n">
        <f aca="false">SUM(R14:R19)</f>
        <v>6404110144.2</v>
      </c>
      <c r="S20" s="1279" t="n">
        <f aca="false">SUM(S14:S19)</f>
        <v>2259190349.15</v>
      </c>
      <c r="T20" s="1279" t="n">
        <f aca="false">SUM(T14:T19)</f>
        <v>2047988840.66</v>
      </c>
      <c r="U20" s="1281" t="n">
        <f aca="false">SUM(U14:U19)</f>
        <v>6615311652.69</v>
      </c>
    </row>
    <row r="21" customFormat="false" ht="19.5" hidden="false" customHeight="true" outlineLevel="0" collapsed="false">
      <c r="A21" s="1282"/>
      <c r="B21" s="1283"/>
      <c r="C21" s="1283"/>
      <c r="D21" s="1283"/>
      <c r="E21" s="1283"/>
      <c r="F21" s="1283"/>
      <c r="G21" s="1283"/>
      <c r="H21" s="1283"/>
      <c r="I21" s="1283"/>
      <c r="Q21" s="1284"/>
    </row>
    <row r="22" customFormat="false" ht="20.25" hidden="false" customHeight="true" outlineLevel="0" collapsed="false">
      <c r="A22" s="1285"/>
      <c r="B22" s="1285"/>
      <c r="C22" s="1285"/>
      <c r="D22" s="1285"/>
      <c r="E22" s="1285"/>
      <c r="F22" s="1285"/>
      <c r="G22" s="1285"/>
      <c r="H22" s="1285"/>
      <c r="I22" s="1285"/>
      <c r="Q22" s="1284"/>
      <c r="R22" s="1284"/>
    </row>
    <row r="23" customFormat="false" ht="24.95" hidden="false" customHeight="true" outlineLevel="0" collapsed="false">
      <c r="A23" s="1285"/>
      <c r="B23" s="1285"/>
      <c r="C23" s="1285"/>
      <c r="D23" s="1285"/>
      <c r="E23" s="1285"/>
      <c r="F23" s="1285"/>
      <c r="G23" s="1285"/>
      <c r="H23" s="1285"/>
      <c r="I23" s="1285"/>
    </row>
    <row r="24" customFormat="false" ht="24.95" hidden="false" customHeight="true" outlineLevel="0" collapsed="false">
      <c r="A24" s="1286"/>
      <c r="B24" s="1287"/>
      <c r="C24" s="1287"/>
      <c r="D24" s="1287"/>
      <c r="E24" s="1287"/>
      <c r="F24" s="1287"/>
      <c r="G24" s="1287"/>
      <c r="H24" s="1287"/>
      <c r="I24" s="1287"/>
    </row>
    <row r="25" customFormat="false" ht="24.95" hidden="false" customHeight="true" outlineLevel="0" collapsed="false">
      <c r="A25" s="1286"/>
      <c r="B25" s="1288"/>
      <c r="C25" s="1288"/>
      <c r="D25" s="1288"/>
      <c r="E25" s="1288"/>
      <c r="F25" s="1288"/>
      <c r="G25" s="1288"/>
      <c r="H25" s="1288"/>
      <c r="I25" s="1288"/>
    </row>
    <row r="26" customFormat="false" ht="24.95" hidden="false" customHeight="true" outlineLevel="0" collapsed="false">
      <c r="A26" s="1286"/>
      <c r="B26" s="1288"/>
      <c r="C26" s="1288"/>
      <c r="D26" s="1288"/>
      <c r="E26" s="1288"/>
      <c r="F26" s="1288"/>
      <c r="G26" s="1288"/>
      <c r="H26" s="1288"/>
      <c r="I26" s="1288"/>
    </row>
    <row r="27" customFormat="false" ht="24.95" hidden="false" customHeight="true" outlineLevel="0" collapsed="false">
      <c r="A27" s="1286"/>
      <c r="B27" s="1288"/>
      <c r="C27" s="1288"/>
      <c r="D27" s="1288"/>
      <c r="E27" s="1288"/>
      <c r="F27" s="1288"/>
      <c r="G27" s="1288"/>
      <c r="H27" s="1288"/>
      <c r="I27" s="1288"/>
    </row>
    <row r="28" customFormat="false" ht="24.95" hidden="false" customHeight="true" outlineLevel="0" collapsed="false">
      <c r="A28" s="1286"/>
      <c r="B28" s="1288"/>
      <c r="C28" s="1288"/>
      <c r="D28" s="1288"/>
      <c r="E28" s="1288"/>
      <c r="F28" s="1288"/>
      <c r="G28" s="1288"/>
      <c r="H28" s="1288"/>
      <c r="I28" s="1288"/>
    </row>
    <row r="29" customFormat="false" ht="24.95" hidden="false" customHeight="true" outlineLevel="0" collapsed="false">
      <c r="A29" s="1286"/>
      <c r="B29" s="1288"/>
      <c r="C29" s="1288"/>
      <c r="D29" s="1288"/>
      <c r="E29" s="1288"/>
      <c r="F29" s="1288"/>
      <c r="G29" s="1288"/>
      <c r="H29" s="1288"/>
      <c r="I29" s="1288"/>
    </row>
    <row r="30" customFormat="false" ht="24.95" hidden="false" customHeight="true" outlineLevel="0" collapsed="false">
      <c r="A30" s="1286"/>
      <c r="B30" s="1288"/>
      <c r="C30" s="1288"/>
      <c r="D30" s="1288"/>
      <c r="E30" s="1288"/>
      <c r="F30" s="1288"/>
      <c r="G30" s="1288"/>
      <c r="H30" s="1288"/>
      <c r="I30" s="1288"/>
    </row>
    <row r="31" customFormat="false" ht="24.95" hidden="false" customHeight="true" outlineLevel="0" collapsed="false">
      <c r="A31" s="1286"/>
      <c r="B31" s="1288"/>
      <c r="C31" s="1288"/>
      <c r="D31" s="1288"/>
      <c r="E31" s="1288"/>
      <c r="F31" s="1288"/>
      <c r="G31" s="1288"/>
      <c r="H31" s="1288"/>
      <c r="I31" s="1288"/>
    </row>
    <row r="32" customFormat="false" ht="24.95" hidden="false" customHeight="true" outlineLevel="0" collapsed="false">
      <c r="A32" s="1286"/>
      <c r="B32" s="1288"/>
      <c r="C32" s="1288"/>
      <c r="D32" s="1288"/>
      <c r="E32" s="1288"/>
      <c r="F32" s="1288"/>
      <c r="G32" s="1288"/>
      <c r="H32" s="1288"/>
      <c r="I32" s="1288"/>
    </row>
    <row r="33" customFormat="false" ht="24.95" hidden="false" customHeight="true" outlineLevel="0" collapsed="false">
      <c r="A33" s="1286"/>
      <c r="B33" s="1288"/>
      <c r="C33" s="1288"/>
      <c r="D33" s="1288"/>
      <c r="E33" s="1288"/>
      <c r="F33" s="1288"/>
      <c r="G33" s="1288"/>
      <c r="H33" s="1288"/>
      <c r="I33" s="1288"/>
    </row>
    <row r="34" customFormat="false" ht="24.95" hidden="false" customHeight="true" outlineLevel="0" collapsed="false">
      <c r="A34" s="1286"/>
      <c r="B34" s="1288"/>
      <c r="C34" s="1288"/>
      <c r="D34" s="1288"/>
      <c r="E34" s="1288"/>
      <c r="F34" s="1288"/>
      <c r="G34" s="1288"/>
      <c r="H34" s="1288"/>
      <c r="I34" s="1288"/>
    </row>
  </sheetData>
  <mergeCells count="7">
    <mergeCell ref="A1:T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L1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1289" width="38.41"/>
    <col collapsed="false" customWidth="true" hidden="false" outlineLevel="0" max="2" min="2" style="1290" width="30.41"/>
    <col collapsed="false" customWidth="true" hidden="false" outlineLevel="0" max="3" min="3" style="1290" width="28.14"/>
    <col collapsed="false" customWidth="true" hidden="false" outlineLevel="0" max="4" min="4" style="1290" width="25.56"/>
    <col collapsed="false" customWidth="true" hidden="false" outlineLevel="0" max="5" min="5" style="1290" width="29.99"/>
    <col collapsed="false" customWidth="true" hidden="false" outlineLevel="0" max="6" min="6" style="1290" width="30.7"/>
    <col collapsed="false" customWidth="true" hidden="false" outlineLevel="0" max="7" min="7" style="1290" width="31.56"/>
    <col collapsed="false" customWidth="true" hidden="false" outlineLevel="0" max="8" min="8" style="1290" width="26.56"/>
    <col collapsed="false" customWidth="true" hidden="false" outlineLevel="0" max="9" min="9" style="1290" width="31.7"/>
    <col collapsed="false" customWidth="true" hidden="false" outlineLevel="0" max="10" min="10" style="1290" width="30.7"/>
    <col collapsed="false" customWidth="true" hidden="false" outlineLevel="0" max="11" min="11" style="1290" width="28.56"/>
    <col collapsed="false" customWidth="true" hidden="false" outlineLevel="0" max="12" min="12" style="1290" width="30.13"/>
    <col collapsed="false" customWidth="true" hidden="false" outlineLevel="0" max="13" min="13" style="1290" width="34.13"/>
    <col collapsed="false" customWidth="false" hidden="false" outlineLevel="0" max="257" min="14" style="1290" width="44.41"/>
  </cols>
  <sheetData>
    <row r="1" customFormat="false" ht="147.75" hidden="false" customHeight="true" outlineLevel="0" collapsed="false">
      <c r="A1" s="1291" t="s">
        <v>688</v>
      </c>
      <c r="B1" s="1291"/>
      <c r="C1" s="1291"/>
      <c r="D1" s="1291"/>
      <c r="E1" s="1291"/>
      <c r="F1" s="1291"/>
      <c r="G1" s="1291"/>
      <c r="H1" s="1291"/>
      <c r="I1" s="1291"/>
      <c r="J1" s="1291"/>
      <c r="K1" s="1291"/>
      <c r="L1" s="1291"/>
      <c r="M1" s="1292" t="s">
        <v>689</v>
      </c>
    </row>
    <row r="2" s="1295" customFormat="true" ht="78" hidden="false" customHeight="true" outlineLevel="0" collapsed="false">
      <c r="A2" s="1293" t="s">
        <v>690</v>
      </c>
      <c r="B2" s="1294" t="n">
        <v>2016</v>
      </c>
      <c r="C2" s="1294"/>
      <c r="D2" s="1294"/>
      <c r="E2" s="1294"/>
      <c r="F2" s="1294" t="n">
        <v>2017</v>
      </c>
      <c r="G2" s="1294"/>
      <c r="H2" s="1294"/>
      <c r="I2" s="1294"/>
      <c r="J2" s="1294" t="n">
        <v>2018</v>
      </c>
      <c r="K2" s="1294"/>
      <c r="L2" s="1294"/>
      <c r="M2" s="1294"/>
    </row>
    <row r="3" s="1295" customFormat="true" ht="58.5" hidden="false" customHeight="true" outlineLevel="0" collapsed="false">
      <c r="A3" s="1293"/>
      <c r="B3" s="1294" t="s">
        <v>669</v>
      </c>
      <c r="C3" s="1294" t="s">
        <v>670</v>
      </c>
      <c r="D3" s="1294" t="s">
        <v>671</v>
      </c>
      <c r="E3" s="1294" t="s">
        <v>672</v>
      </c>
      <c r="F3" s="1294" t="s">
        <v>669</v>
      </c>
      <c r="G3" s="1294" t="s">
        <v>670</v>
      </c>
      <c r="H3" s="1294" t="s">
        <v>671</v>
      </c>
      <c r="I3" s="1294" t="s">
        <v>672</v>
      </c>
      <c r="J3" s="1294" t="s">
        <v>669</v>
      </c>
      <c r="K3" s="1294" t="s">
        <v>670</v>
      </c>
      <c r="L3" s="1294" t="s">
        <v>671</v>
      </c>
      <c r="M3" s="1294" t="s">
        <v>672</v>
      </c>
    </row>
    <row r="4" s="1295" customFormat="true" ht="115.5" hidden="false" customHeight="true" outlineLevel="0" collapsed="false">
      <c r="A4" s="1296" t="s">
        <v>691</v>
      </c>
      <c r="B4" s="1297" t="n">
        <v>417579.5</v>
      </c>
      <c r="C4" s="1298" t="n">
        <v>0</v>
      </c>
      <c r="D4" s="1299" t="n">
        <v>13546</v>
      </c>
      <c r="E4" s="1300" t="n">
        <f aca="false">SUM(B4+C4-D4)</f>
        <v>404033.5</v>
      </c>
      <c r="F4" s="1297" t="n">
        <v>404033.5</v>
      </c>
      <c r="G4" s="1298" t="n">
        <v>0</v>
      </c>
      <c r="H4" s="1299" t="n">
        <v>60137</v>
      </c>
      <c r="I4" s="1300" t="n">
        <v>343896.5</v>
      </c>
      <c r="J4" s="1297" t="n">
        <v>343896.5</v>
      </c>
      <c r="K4" s="1298" t="n">
        <v>0</v>
      </c>
      <c r="L4" s="1299" t="n">
        <v>0</v>
      </c>
      <c r="M4" s="1300" t="n">
        <f aca="false">J4+K4-L4</f>
        <v>343896.5</v>
      </c>
    </row>
    <row r="5" s="1295" customFormat="true" ht="115.5" hidden="false" customHeight="true" outlineLevel="0" collapsed="false">
      <c r="A5" s="1301" t="s">
        <v>692</v>
      </c>
      <c r="B5" s="1302" t="n">
        <v>4567013.89</v>
      </c>
      <c r="C5" s="1303" t="n">
        <v>358609.21</v>
      </c>
      <c r="D5" s="1304" t="n">
        <v>341176.35</v>
      </c>
      <c r="E5" s="1300" t="n">
        <f aca="false">SUM(B5+C5-D5)</f>
        <v>4584446.75</v>
      </c>
      <c r="F5" s="1302" t="n">
        <v>4600446.75</v>
      </c>
      <c r="G5" s="1303" t="n">
        <v>250619.21</v>
      </c>
      <c r="H5" s="1304" t="n">
        <v>45399.1</v>
      </c>
      <c r="I5" s="1300" t="n">
        <f aca="false">SUM(F5+G5-H5)</f>
        <v>4805666.86</v>
      </c>
      <c r="J5" s="1302" t="n">
        <v>4805666.86</v>
      </c>
      <c r="K5" s="1303" t="n">
        <v>370637.3</v>
      </c>
      <c r="L5" s="1304" t="n">
        <v>134384.65</v>
      </c>
      <c r="M5" s="1300" t="n">
        <f aca="false">J5+K5-L5</f>
        <v>5041919.51</v>
      </c>
    </row>
    <row r="6" s="1295" customFormat="true" ht="115.5" hidden="false" customHeight="true" outlineLevel="0" collapsed="false">
      <c r="A6" s="1301" t="s">
        <v>693</v>
      </c>
      <c r="B6" s="1305" t="n">
        <v>0</v>
      </c>
      <c r="C6" s="1304" t="n">
        <v>0</v>
      </c>
      <c r="D6" s="1304" t="n">
        <v>0</v>
      </c>
      <c r="E6" s="1300" t="n">
        <f aca="false">SUM(B6+C6-D6)</f>
        <v>0</v>
      </c>
      <c r="F6" s="1306" t="n">
        <v>364000</v>
      </c>
      <c r="G6" s="1304" t="n">
        <v>0</v>
      </c>
      <c r="H6" s="1304" t="n">
        <v>0</v>
      </c>
      <c r="I6" s="1300" t="n">
        <f aca="false">SUM(F6+G6-H6)</f>
        <v>364000</v>
      </c>
      <c r="J6" s="1302" t="n">
        <v>364000</v>
      </c>
      <c r="K6" s="1303" t="n">
        <v>0</v>
      </c>
      <c r="L6" s="1304" t="n">
        <v>0</v>
      </c>
      <c r="M6" s="1300" t="n">
        <f aca="false">J6+K6-L6</f>
        <v>364000</v>
      </c>
    </row>
    <row r="7" s="1295" customFormat="true" ht="115.5" hidden="false" customHeight="true" outlineLevel="0" collapsed="false">
      <c r="A7" s="1307" t="s">
        <v>676</v>
      </c>
      <c r="B7" s="1302" t="n">
        <v>293424</v>
      </c>
      <c r="C7" s="1304" t="n">
        <v>545586</v>
      </c>
      <c r="D7" s="1304" t="n">
        <v>545586</v>
      </c>
      <c r="E7" s="1300" t="n">
        <f aca="false">SUM(B7+C7-D7)</f>
        <v>293424</v>
      </c>
      <c r="F7" s="1302" t="n">
        <v>7136424</v>
      </c>
      <c r="G7" s="1304" t="n">
        <v>85305</v>
      </c>
      <c r="H7" s="1304" t="n">
        <v>85305</v>
      </c>
      <c r="I7" s="1300" t="n">
        <v>7136424</v>
      </c>
      <c r="J7" s="1302" t="n">
        <v>7136424</v>
      </c>
      <c r="K7" s="1303" t="n">
        <v>1221321</v>
      </c>
      <c r="L7" s="1304" t="n">
        <v>1221321</v>
      </c>
      <c r="M7" s="1300" t="n">
        <f aca="false">J7+K7-L7</f>
        <v>7136424</v>
      </c>
    </row>
    <row r="8" s="1295" customFormat="true" ht="115.5" hidden="false" customHeight="true" outlineLevel="0" collapsed="false">
      <c r="A8" s="1307" t="s">
        <v>694</v>
      </c>
      <c r="B8" s="1302" t="n">
        <v>69854045.9</v>
      </c>
      <c r="C8" s="1308" t="n">
        <v>4977702.69</v>
      </c>
      <c r="D8" s="1308" t="n">
        <v>2962396.48</v>
      </c>
      <c r="E8" s="1300" t="n">
        <f aca="false">SUM(B8+C8-D8)</f>
        <v>71869352.11</v>
      </c>
      <c r="F8" s="1302" t="n">
        <v>72915352.11</v>
      </c>
      <c r="G8" s="1308" t="n">
        <v>7565956.06</v>
      </c>
      <c r="H8" s="1308" t="n">
        <v>707880.2</v>
      </c>
      <c r="I8" s="1300" t="n">
        <v>79773427.97</v>
      </c>
      <c r="J8" s="1302" t="n">
        <v>79773427.97</v>
      </c>
      <c r="K8" s="1309" t="n">
        <v>8546925.14</v>
      </c>
      <c r="L8" s="1308" t="n">
        <v>2233532.5</v>
      </c>
      <c r="M8" s="1300" t="n">
        <f aca="false">J8+K8-L8</f>
        <v>86086820.61</v>
      </c>
    </row>
    <row r="9" s="1295" customFormat="true" ht="115.5" hidden="false" customHeight="true" outlineLevel="0" collapsed="false">
      <c r="A9" s="1307" t="s">
        <v>679</v>
      </c>
      <c r="B9" s="1302" t="n">
        <v>189995687.06</v>
      </c>
      <c r="C9" s="1308" t="n">
        <v>12135516.96</v>
      </c>
      <c r="D9" s="1308" t="n">
        <v>5346289.66</v>
      </c>
      <c r="E9" s="1310" t="n">
        <f aca="false">SUM(B9+C9-D9)</f>
        <v>196784914.36</v>
      </c>
      <c r="F9" s="1302" t="n">
        <v>196905947.36</v>
      </c>
      <c r="G9" s="1308" t="n">
        <v>14850969.97</v>
      </c>
      <c r="H9" s="1308" t="n">
        <v>5434821.81</v>
      </c>
      <c r="I9" s="1310" t="n">
        <v>206322095.52</v>
      </c>
      <c r="J9" s="1311" t="n">
        <v>206322095.52</v>
      </c>
      <c r="K9" s="1309" t="n">
        <v>12853617.57</v>
      </c>
      <c r="L9" s="1308" t="n">
        <v>6681348.76</v>
      </c>
      <c r="M9" s="1300" t="n">
        <f aca="false">J9+K9-L9</f>
        <v>212494364.33</v>
      </c>
    </row>
    <row r="10" s="1295" customFormat="true" ht="115.5" hidden="false" customHeight="true" outlineLevel="0" collapsed="false">
      <c r="A10" s="1307" t="s">
        <v>680</v>
      </c>
      <c r="B10" s="1302" t="n">
        <v>0</v>
      </c>
      <c r="C10" s="1304" t="n">
        <v>0</v>
      </c>
      <c r="D10" s="1304" t="n">
        <v>0</v>
      </c>
      <c r="E10" s="1310" t="n">
        <f aca="false">SUM(B10+C10-D10)</f>
        <v>0</v>
      </c>
      <c r="F10" s="1302" t="n">
        <v>0</v>
      </c>
      <c r="G10" s="1304" t="n">
        <v>0</v>
      </c>
      <c r="H10" s="1304" t="n">
        <v>0</v>
      </c>
      <c r="I10" s="1310" t="n">
        <v>0</v>
      </c>
      <c r="J10" s="1311" t="n">
        <v>0</v>
      </c>
      <c r="K10" s="1303" t="n">
        <v>0</v>
      </c>
      <c r="L10" s="1304" t="n">
        <v>0</v>
      </c>
      <c r="M10" s="1300" t="n">
        <f aca="false">J10+K10-L10</f>
        <v>0</v>
      </c>
    </row>
    <row r="11" s="1295" customFormat="true" ht="115.5" hidden="false" customHeight="true" outlineLevel="0" collapsed="false">
      <c r="A11" s="1312" t="s">
        <v>682</v>
      </c>
      <c r="B11" s="1313" t="n">
        <v>149425</v>
      </c>
      <c r="C11" s="1314" t="n">
        <v>0</v>
      </c>
      <c r="D11" s="1314" t="n">
        <v>0</v>
      </c>
      <c r="E11" s="1310" t="n">
        <f aca="false">SUM(B11+C11-D11)</f>
        <v>149425</v>
      </c>
      <c r="F11" s="1313" t="n">
        <v>173425</v>
      </c>
      <c r="G11" s="1314" t="n">
        <v>0</v>
      </c>
      <c r="H11" s="1314" t="n">
        <v>0</v>
      </c>
      <c r="I11" s="1310" t="n">
        <v>173425</v>
      </c>
      <c r="J11" s="1315" t="n">
        <v>173425</v>
      </c>
      <c r="K11" s="1316" t="n">
        <v>0</v>
      </c>
      <c r="L11" s="1314" t="n">
        <v>0</v>
      </c>
      <c r="M11" s="1300" t="n">
        <f aca="false">J11+K11-L11</f>
        <v>173425</v>
      </c>
    </row>
    <row r="12" s="1321" customFormat="true" ht="110.25" hidden="false" customHeight="true" outlineLevel="0" collapsed="false">
      <c r="A12" s="1317" t="s">
        <v>501</v>
      </c>
      <c r="B12" s="1318" t="n">
        <f aca="false">SUM(B4:B11)</f>
        <v>265277175.35</v>
      </c>
      <c r="C12" s="1319" t="n">
        <f aca="false">SUM(C4:C11)</f>
        <v>18017414.86</v>
      </c>
      <c r="D12" s="1319" t="n">
        <f aca="false">SUM(D4:D11)</f>
        <v>9208994.49</v>
      </c>
      <c r="E12" s="1320" t="n">
        <f aca="false">SUM(E4:E11)</f>
        <v>274085595.72</v>
      </c>
      <c r="F12" s="1318" t="n">
        <f aca="false">SUM(F4:F11)</f>
        <v>282499628.72</v>
      </c>
      <c r="G12" s="1319" t="n">
        <f aca="false">SUM(G4:G11)</f>
        <v>22752850.24</v>
      </c>
      <c r="H12" s="1319" t="n">
        <f aca="false">SUM(H4:H11)</f>
        <v>6333543.11</v>
      </c>
      <c r="I12" s="1320" t="n">
        <f aca="false">SUM(I4:I11)</f>
        <v>298918935.85</v>
      </c>
      <c r="J12" s="1318" t="n">
        <f aca="false">SUM(J4:J11)</f>
        <v>298918935.85</v>
      </c>
      <c r="K12" s="1319" t="n">
        <f aca="false">SUM(K4:K11)</f>
        <v>22992501.01</v>
      </c>
      <c r="L12" s="1319" t="n">
        <f aca="false">SUM(L4:L11)</f>
        <v>10270586.91</v>
      </c>
      <c r="M12" s="1320" t="n">
        <f aca="false">SUM(M4:M11)</f>
        <v>311640849.95</v>
      </c>
    </row>
    <row r="13" customFormat="false" ht="83.25" hidden="false" customHeight="true" outlineLevel="0" collapsed="false">
      <c r="A13" s="1322" t="s">
        <v>695</v>
      </c>
      <c r="B13" s="1322"/>
      <c r="C13" s="1322"/>
      <c r="D13" s="1322"/>
      <c r="E13" s="1322"/>
      <c r="F13" s="1322"/>
      <c r="G13" s="1322"/>
      <c r="H13" s="1322"/>
      <c r="I13" s="1322"/>
      <c r="J13" s="1322"/>
      <c r="K13" s="1322"/>
      <c r="L13" s="1322"/>
      <c r="M13" s="1322"/>
    </row>
  </sheetData>
  <mergeCells count="6">
    <mergeCell ref="A1:L1"/>
    <mergeCell ref="A2:A3"/>
    <mergeCell ref="B2:E2"/>
    <mergeCell ref="F2:I2"/>
    <mergeCell ref="J2:M2"/>
    <mergeCell ref="A13:M1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. 20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9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3" width="80.99"/>
    <col collapsed="false" customWidth="true" hidden="false" outlineLevel="0" max="2" min="2" style="1324" width="23.56"/>
    <col collapsed="false" customWidth="true" hidden="false" outlineLevel="0" max="3" min="3" style="1323" width="13.99"/>
    <col collapsed="false" customWidth="false" hidden="false" outlineLevel="0" max="4" min="4" style="1325" width="9.14"/>
    <col collapsed="false" customWidth="true" hidden="true" outlineLevel="0" max="5" min="5" style="1325" width="11.56"/>
    <col collapsed="false" customWidth="false" hidden="true" outlineLevel="0" max="6" min="6" style="1326" width="9.14"/>
    <col collapsed="false" customWidth="false" hidden="false" outlineLevel="0" max="257" min="7" style="1326" width="9.14"/>
  </cols>
  <sheetData>
    <row r="1" customFormat="false" ht="66.75" hidden="false" customHeight="true" outlineLevel="0" collapsed="false">
      <c r="A1" s="1327" t="s">
        <v>696</v>
      </c>
      <c r="B1" s="1328" t="s">
        <v>697</v>
      </c>
      <c r="C1" s="1329"/>
    </row>
    <row r="2" customFormat="false" ht="27.75" hidden="false" customHeight="true" outlineLevel="0" collapsed="false">
      <c r="A2" s="1330" t="s">
        <v>698</v>
      </c>
      <c r="B2" s="1330"/>
      <c r="C2" s="1329"/>
    </row>
    <row r="3" customFormat="false" ht="22.5" hidden="false" customHeight="true" outlineLevel="0" collapsed="false">
      <c r="A3" s="1331" t="s">
        <v>699</v>
      </c>
      <c r="B3" s="1332"/>
      <c r="C3" s="1329"/>
    </row>
    <row r="4" customFormat="false" ht="22.5" hidden="false" customHeight="true" outlineLevel="0" collapsed="false">
      <c r="A4" s="1333" t="s">
        <v>700</v>
      </c>
      <c r="B4" s="1334" t="n">
        <v>-809.3</v>
      </c>
      <c r="C4" s="1329"/>
    </row>
    <row r="5" customFormat="false" ht="22.5" hidden="false" customHeight="true" outlineLevel="0" collapsed="false">
      <c r="A5" s="1333" t="s">
        <v>701</v>
      </c>
      <c r="B5" s="1335" t="n">
        <v>-42313</v>
      </c>
      <c r="C5" s="1329"/>
    </row>
    <row r="6" customFormat="false" ht="22.5" hidden="false" customHeight="true" outlineLevel="0" collapsed="false">
      <c r="A6" s="1333" t="s">
        <v>702</v>
      </c>
      <c r="B6" s="1335" t="n">
        <v>-20701</v>
      </c>
      <c r="C6" s="1329"/>
    </row>
    <row r="7" customFormat="false" ht="22.5" hidden="false" customHeight="true" outlineLevel="0" collapsed="false">
      <c r="A7" s="1333" t="s">
        <v>703</v>
      </c>
      <c r="B7" s="1335" t="n">
        <v>-443</v>
      </c>
      <c r="C7" s="1329"/>
    </row>
    <row r="8" customFormat="false" ht="22.5" hidden="false" customHeight="true" outlineLevel="0" collapsed="false">
      <c r="A8" s="1333" t="s">
        <v>704</v>
      </c>
      <c r="B8" s="1335" t="n">
        <v>-91165</v>
      </c>
      <c r="C8" s="1329"/>
    </row>
    <row r="9" customFormat="false" ht="27.75" hidden="false" customHeight="true" outlineLevel="0" collapsed="false">
      <c r="A9" s="1336" t="s">
        <v>501</v>
      </c>
      <c r="B9" s="1337" t="n">
        <f aca="false">SUM(B4:B8)</f>
        <v>-155431.3</v>
      </c>
      <c r="C9" s="1329"/>
    </row>
    <row r="10" customFormat="false" ht="27.75" hidden="false" customHeight="true" outlineLevel="0" collapsed="false">
      <c r="A10" s="1338" t="s">
        <v>705</v>
      </c>
      <c r="B10" s="1338"/>
      <c r="C10" s="1339"/>
      <c r="D10" s="1340"/>
      <c r="E10" s="1340"/>
      <c r="F10" s="1341"/>
      <c r="G10" s="1341"/>
      <c r="H10" s="1341"/>
      <c r="I10" s="1341"/>
      <c r="J10" s="1341"/>
      <c r="K10" s="1341"/>
      <c r="L10" s="1341"/>
      <c r="M10" s="1341"/>
      <c r="N10" s="1341"/>
      <c r="O10" s="1341"/>
      <c r="P10" s="1341"/>
      <c r="Q10" s="1341"/>
      <c r="R10" s="1341"/>
      <c r="S10" s="1341"/>
      <c r="T10" s="1341"/>
      <c r="U10" s="1341"/>
      <c r="V10" s="1341"/>
      <c r="W10" s="1341"/>
      <c r="X10" s="1341"/>
      <c r="Y10" s="1341"/>
      <c r="Z10" s="1341"/>
      <c r="AA10" s="1341"/>
      <c r="AB10" s="1341"/>
      <c r="AC10" s="1341"/>
      <c r="AD10" s="1341"/>
      <c r="AE10" s="1341"/>
      <c r="AF10" s="1341"/>
      <c r="AG10" s="1341"/>
      <c r="AH10" s="1341"/>
      <c r="AI10" s="1341"/>
      <c r="AJ10" s="1341"/>
      <c r="AK10" s="1341"/>
      <c r="AL10" s="1341"/>
      <c r="AM10" s="1341"/>
      <c r="AN10" s="1341"/>
      <c r="AO10" s="1341"/>
      <c r="AP10" s="1341"/>
      <c r="AQ10" s="1341"/>
      <c r="AR10" s="1341"/>
      <c r="AS10" s="1341"/>
      <c r="AT10" s="1341"/>
      <c r="AU10" s="1341"/>
      <c r="AV10" s="1341"/>
      <c r="AW10" s="1341"/>
      <c r="AX10" s="1341"/>
      <c r="AY10" s="1341"/>
      <c r="AZ10" s="1341"/>
      <c r="BA10" s="1341"/>
      <c r="BB10" s="1341"/>
      <c r="BC10" s="1341"/>
      <c r="BD10" s="1341"/>
      <c r="BE10" s="1341"/>
      <c r="BF10" s="1341"/>
      <c r="BG10" s="1341"/>
      <c r="BH10" s="1341"/>
      <c r="BI10" s="1341"/>
      <c r="BJ10" s="1341"/>
      <c r="BK10" s="1341"/>
      <c r="BL10" s="1341"/>
      <c r="BM10" s="1341"/>
      <c r="BN10" s="1341"/>
      <c r="BO10" s="1341"/>
      <c r="BP10" s="1341"/>
      <c r="BQ10" s="1341"/>
      <c r="BR10" s="1341"/>
      <c r="BS10" s="1341"/>
      <c r="BT10" s="1341"/>
      <c r="BU10" s="1341"/>
      <c r="BV10" s="1341"/>
      <c r="BW10" s="1341"/>
      <c r="BX10" s="1341"/>
      <c r="BY10" s="1341"/>
      <c r="BZ10" s="1341"/>
      <c r="CA10" s="1341"/>
      <c r="CB10" s="1341"/>
      <c r="CC10" s="1341"/>
      <c r="CD10" s="1341"/>
      <c r="CE10" s="1341"/>
      <c r="CF10" s="1341"/>
      <c r="CG10" s="1341"/>
      <c r="CH10" s="1341"/>
      <c r="CI10" s="1341"/>
      <c r="CJ10" s="1341"/>
      <c r="CK10" s="1341"/>
      <c r="CL10" s="1341"/>
      <c r="CM10" s="1341"/>
      <c r="CN10" s="1341"/>
      <c r="CO10" s="1341"/>
      <c r="CP10" s="1341"/>
      <c r="CQ10" s="1341"/>
      <c r="CR10" s="1341"/>
      <c r="CS10" s="1341"/>
      <c r="CT10" s="1341"/>
      <c r="CU10" s="1341"/>
      <c r="CV10" s="1341"/>
      <c r="CW10" s="1341"/>
      <c r="CX10" s="1341"/>
      <c r="CY10" s="1341"/>
      <c r="CZ10" s="1341"/>
      <c r="DA10" s="1341"/>
      <c r="DB10" s="1341"/>
      <c r="DC10" s="1341"/>
      <c r="DD10" s="1341"/>
      <c r="DE10" s="1341"/>
      <c r="DF10" s="1341"/>
      <c r="DG10" s="1341"/>
      <c r="DH10" s="1341"/>
      <c r="DI10" s="1341"/>
      <c r="DJ10" s="1341"/>
      <c r="DK10" s="1341"/>
      <c r="DL10" s="1341"/>
      <c r="DM10" s="1341"/>
      <c r="DN10" s="1341"/>
      <c r="DO10" s="1341"/>
      <c r="DP10" s="1341"/>
      <c r="DQ10" s="1341"/>
      <c r="DR10" s="1341"/>
      <c r="DS10" s="1341"/>
      <c r="DT10" s="1341"/>
      <c r="DU10" s="1341"/>
      <c r="DV10" s="1341"/>
      <c r="DW10" s="1341"/>
      <c r="DX10" s="1341"/>
      <c r="DY10" s="1341"/>
      <c r="DZ10" s="1341"/>
      <c r="EA10" s="1341"/>
      <c r="EB10" s="1341"/>
      <c r="EC10" s="1341"/>
      <c r="ED10" s="1341"/>
      <c r="EE10" s="1341"/>
      <c r="EF10" s="1341"/>
      <c r="EG10" s="1341"/>
      <c r="EH10" s="1341"/>
      <c r="EI10" s="1341"/>
      <c r="EJ10" s="1341"/>
      <c r="EK10" s="1341"/>
      <c r="EL10" s="1341"/>
      <c r="EM10" s="1341"/>
      <c r="EN10" s="1341"/>
      <c r="EO10" s="1341"/>
      <c r="EP10" s="1341"/>
      <c r="EQ10" s="1341"/>
      <c r="ER10" s="1341"/>
      <c r="ES10" s="1341"/>
      <c r="ET10" s="1341"/>
      <c r="EU10" s="1341"/>
      <c r="EV10" s="1341"/>
      <c r="EW10" s="1341"/>
      <c r="EX10" s="1341"/>
      <c r="EY10" s="1341"/>
      <c r="EZ10" s="1341"/>
      <c r="FA10" s="1341"/>
      <c r="FB10" s="1341"/>
      <c r="FC10" s="1341"/>
      <c r="FD10" s="1341"/>
      <c r="FE10" s="1341"/>
      <c r="FF10" s="1341"/>
      <c r="FG10" s="1341"/>
      <c r="FH10" s="1341"/>
      <c r="FI10" s="1341"/>
      <c r="FJ10" s="1341"/>
      <c r="FK10" s="1341"/>
      <c r="FL10" s="1341"/>
      <c r="FM10" s="1341"/>
      <c r="FN10" s="1341"/>
      <c r="FO10" s="1341"/>
      <c r="FP10" s="1341"/>
      <c r="FQ10" s="1341"/>
      <c r="FR10" s="1341"/>
      <c r="FS10" s="1341"/>
      <c r="FT10" s="1341"/>
      <c r="FU10" s="1341"/>
      <c r="FV10" s="1341"/>
      <c r="FW10" s="1341"/>
      <c r="FX10" s="1341"/>
      <c r="FY10" s="1341"/>
      <c r="FZ10" s="1341"/>
      <c r="GA10" s="1341"/>
      <c r="GB10" s="1341"/>
      <c r="GC10" s="1341"/>
      <c r="GD10" s="1341"/>
      <c r="GE10" s="1341"/>
      <c r="GF10" s="1341"/>
      <c r="GG10" s="1341"/>
      <c r="GH10" s="1341"/>
      <c r="GI10" s="1341"/>
      <c r="GJ10" s="1341"/>
      <c r="GK10" s="1341"/>
      <c r="GL10" s="1341"/>
      <c r="GM10" s="1341"/>
      <c r="GN10" s="1341"/>
      <c r="GO10" s="1341"/>
      <c r="GP10" s="1341"/>
      <c r="GQ10" s="1341"/>
      <c r="GR10" s="1341"/>
      <c r="GS10" s="1341"/>
      <c r="GT10" s="1341"/>
      <c r="GU10" s="1341"/>
      <c r="GV10" s="1341"/>
      <c r="GW10" s="1341"/>
      <c r="GX10" s="1341"/>
      <c r="GY10" s="1341"/>
      <c r="GZ10" s="1341"/>
      <c r="HA10" s="1341"/>
      <c r="HB10" s="1341"/>
      <c r="HC10" s="1341"/>
      <c r="HD10" s="1341"/>
      <c r="HE10" s="1341"/>
      <c r="HF10" s="1341"/>
      <c r="HG10" s="1341"/>
      <c r="HH10" s="1341"/>
      <c r="HI10" s="1341"/>
      <c r="HJ10" s="1341"/>
      <c r="HK10" s="1341"/>
      <c r="HL10" s="1341"/>
      <c r="HM10" s="1341"/>
      <c r="HN10" s="1341"/>
      <c r="HO10" s="1341"/>
      <c r="HP10" s="1341"/>
      <c r="HQ10" s="1341"/>
      <c r="HR10" s="1341"/>
      <c r="HS10" s="1341"/>
      <c r="HT10" s="1341"/>
      <c r="HU10" s="1341"/>
      <c r="HV10" s="1341"/>
      <c r="HW10" s="1341"/>
      <c r="HX10" s="1341"/>
      <c r="HY10" s="1341"/>
      <c r="HZ10" s="1341"/>
      <c r="IA10" s="1341"/>
      <c r="IB10" s="1341"/>
      <c r="IC10" s="1341"/>
      <c r="ID10" s="1341"/>
      <c r="IE10" s="1341"/>
      <c r="IF10" s="1341"/>
      <c r="IG10" s="1341"/>
      <c r="IH10" s="1341"/>
      <c r="II10" s="1341"/>
      <c r="IJ10" s="1341"/>
      <c r="IK10" s="1341"/>
      <c r="IL10" s="1341"/>
      <c r="IM10" s="1341"/>
      <c r="IN10" s="1341"/>
      <c r="IO10" s="1341"/>
      <c r="IP10" s="1341"/>
      <c r="IQ10" s="1341"/>
      <c r="IR10" s="1341"/>
      <c r="IS10" s="1341"/>
      <c r="IT10" s="1341"/>
      <c r="IU10" s="1341"/>
      <c r="IV10" s="1341"/>
    </row>
    <row r="11" customFormat="false" ht="21.75" hidden="false" customHeight="true" outlineLevel="0" collapsed="false">
      <c r="A11" s="1342" t="s">
        <v>706</v>
      </c>
      <c r="B11" s="1343" t="n">
        <v>-3037.65</v>
      </c>
      <c r="C11" s="1339"/>
      <c r="D11" s="1340"/>
      <c r="E11" s="1340"/>
      <c r="F11" s="1341"/>
      <c r="G11" s="1341"/>
      <c r="H11" s="1341"/>
      <c r="I11" s="1341"/>
      <c r="J11" s="1341"/>
      <c r="K11" s="1341"/>
      <c r="L11" s="1341"/>
      <c r="M11" s="1341"/>
      <c r="N11" s="1341"/>
      <c r="O11" s="1341"/>
      <c r="P11" s="1341"/>
      <c r="Q11" s="1341"/>
      <c r="R11" s="1341"/>
      <c r="S11" s="1341"/>
      <c r="T11" s="1341"/>
      <c r="U11" s="1341"/>
      <c r="V11" s="1341"/>
      <c r="W11" s="1341"/>
      <c r="X11" s="1341"/>
      <c r="Y11" s="1341"/>
      <c r="Z11" s="1341"/>
      <c r="AA11" s="1341"/>
      <c r="AB11" s="1341"/>
      <c r="AC11" s="1341"/>
      <c r="AD11" s="1341"/>
      <c r="AE11" s="1341"/>
      <c r="AF11" s="1341"/>
      <c r="AG11" s="1341"/>
      <c r="AH11" s="1341"/>
      <c r="AI11" s="1341"/>
      <c r="AJ11" s="1341"/>
      <c r="AK11" s="1341"/>
      <c r="AL11" s="1341"/>
      <c r="AM11" s="1341"/>
      <c r="AN11" s="1341"/>
      <c r="AO11" s="1341"/>
      <c r="AP11" s="1341"/>
      <c r="AQ11" s="1341"/>
      <c r="AR11" s="1341"/>
      <c r="AS11" s="1341"/>
      <c r="AT11" s="1341"/>
      <c r="AU11" s="1341"/>
      <c r="AV11" s="1341"/>
      <c r="AW11" s="1341"/>
      <c r="AX11" s="1341"/>
      <c r="AY11" s="1341"/>
      <c r="AZ11" s="1341"/>
      <c r="BA11" s="1341"/>
      <c r="BB11" s="1341"/>
      <c r="BC11" s="1341"/>
      <c r="BD11" s="1341"/>
      <c r="BE11" s="1341"/>
      <c r="BF11" s="1341"/>
      <c r="BG11" s="1341"/>
      <c r="BH11" s="1341"/>
      <c r="BI11" s="1341"/>
      <c r="BJ11" s="1341"/>
      <c r="BK11" s="1341"/>
      <c r="BL11" s="1341"/>
      <c r="BM11" s="1341"/>
      <c r="BN11" s="1341"/>
      <c r="BO11" s="1341"/>
      <c r="BP11" s="1341"/>
      <c r="BQ11" s="1341"/>
      <c r="BR11" s="1341"/>
      <c r="BS11" s="1341"/>
      <c r="BT11" s="1341"/>
      <c r="BU11" s="1341"/>
      <c r="BV11" s="1341"/>
      <c r="BW11" s="1341"/>
      <c r="BX11" s="1341"/>
      <c r="BY11" s="1341"/>
      <c r="BZ11" s="1341"/>
      <c r="CA11" s="1341"/>
      <c r="CB11" s="1341"/>
      <c r="CC11" s="1341"/>
      <c r="CD11" s="1341"/>
      <c r="CE11" s="1341"/>
      <c r="CF11" s="1341"/>
      <c r="CG11" s="1341"/>
      <c r="CH11" s="1341"/>
      <c r="CI11" s="1341"/>
      <c r="CJ11" s="1341"/>
      <c r="CK11" s="1341"/>
      <c r="CL11" s="1341"/>
      <c r="CM11" s="1341"/>
      <c r="CN11" s="1341"/>
      <c r="CO11" s="1341"/>
      <c r="CP11" s="1341"/>
      <c r="CQ11" s="1341"/>
      <c r="CR11" s="1341"/>
      <c r="CS11" s="1341"/>
      <c r="CT11" s="1341"/>
      <c r="CU11" s="1341"/>
      <c r="CV11" s="1341"/>
      <c r="CW11" s="1341"/>
      <c r="CX11" s="1341"/>
      <c r="CY11" s="1341"/>
      <c r="CZ11" s="1341"/>
      <c r="DA11" s="1341"/>
      <c r="DB11" s="1341"/>
      <c r="DC11" s="1341"/>
      <c r="DD11" s="1341"/>
      <c r="DE11" s="1341"/>
      <c r="DF11" s="1341"/>
      <c r="DG11" s="1341"/>
      <c r="DH11" s="1341"/>
      <c r="DI11" s="1341"/>
      <c r="DJ11" s="1341"/>
      <c r="DK11" s="1341"/>
      <c r="DL11" s="1341"/>
      <c r="DM11" s="1341"/>
      <c r="DN11" s="1341"/>
      <c r="DO11" s="1341"/>
      <c r="DP11" s="1341"/>
      <c r="DQ11" s="1341"/>
      <c r="DR11" s="1341"/>
      <c r="DS11" s="1341"/>
      <c r="DT11" s="1341"/>
      <c r="DU11" s="1341"/>
      <c r="DV11" s="1341"/>
      <c r="DW11" s="1341"/>
      <c r="DX11" s="1341"/>
      <c r="DY11" s="1341"/>
      <c r="DZ11" s="1341"/>
      <c r="EA11" s="1341"/>
      <c r="EB11" s="1341"/>
      <c r="EC11" s="1341"/>
      <c r="ED11" s="1341"/>
      <c r="EE11" s="1341"/>
      <c r="EF11" s="1341"/>
      <c r="EG11" s="1341"/>
      <c r="EH11" s="1341"/>
      <c r="EI11" s="1341"/>
      <c r="EJ11" s="1341"/>
      <c r="EK11" s="1341"/>
      <c r="EL11" s="1341"/>
      <c r="EM11" s="1341"/>
      <c r="EN11" s="1341"/>
      <c r="EO11" s="1341"/>
      <c r="EP11" s="1341"/>
      <c r="EQ11" s="1341"/>
      <c r="ER11" s="1341"/>
      <c r="ES11" s="1341"/>
      <c r="ET11" s="1341"/>
      <c r="EU11" s="1341"/>
      <c r="EV11" s="1341"/>
      <c r="EW11" s="1341"/>
      <c r="EX11" s="1341"/>
      <c r="EY11" s="1341"/>
      <c r="EZ11" s="1341"/>
      <c r="FA11" s="1341"/>
      <c r="FB11" s="1341"/>
      <c r="FC11" s="1341"/>
      <c r="FD11" s="1341"/>
      <c r="FE11" s="1341"/>
      <c r="FF11" s="1341"/>
      <c r="FG11" s="1341"/>
      <c r="FH11" s="1341"/>
      <c r="FI11" s="1341"/>
      <c r="FJ11" s="1341"/>
      <c r="FK11" s="1341"/>
      <c r="FL11" s="1341"/>
      <c r="FM11" s="1341"/>
      <c r="FN11" s="1341"/>
      <c r="FO11" s="1341"/>
      <c r="FP11" s="1341"/>
      <c r="FQ11" s="1341"/>
      <c r="FR11" s="1341"/>
      <c r="FS11" s="1341"/>
      <c r="FT11" s="1341"/>
      <c r="FU11" s="1341"/>
      <c r="FV11" s="1341"/>
      <c r="FW11" s="1341"/>
      <c r="FX11" s="1341"/>
      <c r="FY11" s="1341"/>
      <c r="FZ11" s="1341"/>
      <c r="GA11" s="1341"/>
      <c r="GB11" s="1341"/>
      <c r="GC11" s="1341"/>
      <c r="GD11" s="1341"/>
      <c r="GE11" s="1341"/>
      <c r="GF11" s="1341"/>
      <c r="GG11" s="1341"/>
      <c r="GH11" s="1341"/>
      <c r="GI11" s="1341"/>
      <c r="GJ11" s="1341"/>
      <c r="GK11" s="1341"/>
      <c r="GL11" s="1341"/>
      <c r="GM11" s="1341"/>
      <c r="GN11" s="1341"/>
      <c r="GO11" s="1341"/>
      <c r="GP11" s="1341"/>
      <c r="GQ11" s="1341"/>
      <c r="GR11" s="1341"/>
      <c r="GS11" s="1341"/>
      <c r="GT11" s="1341"/>
      <c r="GU11" s="1341"/>
      <c r="GV11" s="1341"/>
      <c r="GW11" s="1341"/>
      <c r="GX11" s="1341"/>
      <c r="GY11" s="1341"/>
      <c r="GZ11" s="1341"/>
      <c r="HA11" s="1341"/>
      <c r="HB11" s="1341"/>
      <c r="HC11" s="1341"/>
      <c r="HD11" s="1341"/>
      <c r="HE11" s="1341"/>
      <c r="HF11" s="1341"/>
      <c r="HG11" s="1341"/>
      <c r="HH11" s="1341"/>
      <c r="HI11" s="1341"/>
      <c r="HJ11" s="1341"/>
      <c r="HK11" s="1341"/>
      <c r="HL11" s="1341"/>
      <c r="HM11" s="1341"/>
      <c r="HN11" s="1341"/>
      <c r="HO11" s="1341"/>
      <c r="HP11" s="1341"/>
      <c r="HQ11" s="1341"/>
      <c r="HR11" s="1341"/>
      <c r="HS11" s="1341"/>
      <c r="HT11" s="1341"/>
      <c r="HU11" s="1341"/>
      <c r="HV11" s="1341"/>
      <c r="HW11" s="1341"/>
      <c r="HX11" s="1341"/>
      <c r="HY11" s="1341"/>
      <c r="HZ11" s="1341"/>
      <c r="IA11" s="1341"/>
      <c r="IB11" s="1341"/>
      <c r="IC11" s="1341"/>
      <c r="ID11" s="1341"/>
      <c r="IE11" s="1341"/>
      <c r="IF11" s="1341"/>
      <c r="IG11" s="1341"/>
      <c r="IH11" s="1341"/>
      <c r="II11" s="1341"/>
      <c r="IJ11" s="1341"/>
      <c r="IK11" s="1341"/>
      <c r="IL11" s="1341"/>
      <c r="IM11" s="1341"/>
      <c r="IN11" s="1341"/>
      <c r="IO11" s="1341"/>
      <c r="IP11" s="1341"/>
      <c r="IQ11" s="1341"/>
      <c r="IR11" s="1341"/>
      <c r="IS11" s="1341"/>
      <c r="IT11" s="1341"/>
      <c r="IU11" s="1341"/>
      <c r="IV11" s="1341"/>
    </row>
    <row r="12" customFormat="false" ht="21.75" hidden="false" customHeight="true" outlineLevel="0" collapsed="false">
      <c r="A12" s="1344" t="s">
        <v>707</v>
      </c>
      <c r="B12" s="1343" t="n">
        <v>-272370</v>
      </c>
      <c r="C12" s="1339"/>
      <c r="D12" s="1340"/>
      <c r="E12" s="1340"/>
      <c r="F12" s="1341"/>
      <c r="G12" s="1341"/>
      <c r="H12" s="1341"/>
      <c r="I12" s="1341"/>
      <c r="J12" s="1341"/>
      <c r="K12" s="1341"/>
      <c r="L12" s="1341"/>
      <c r="M12" s="1341"/>
      <c r="N12" s="1341"/>
      <c r="O12" s="1341"/>
      <c r="P12" s="1341"/>
      <c r="Q12" s="1341"/>
      <c r="R12" s="1341"/>
      <c r="S12" s="1341"/>
      <c r="T12" s="1341"/>
      <c r="U12" s="1341"/>
      <c r="V12" s="1341"/>
      <c r="W12" s="1341"/>
      <c r="X12" s="1341"/>
      <c r="Y12" s="1341"/>
      <c r="Z12" s="1341"/>
      <c r="AA12" s="1341"/>
      <c r="AB12" s="1341"/>
      <c r="AC12" s="1341"/>
      <c r="AD12" s="1341"/>
      <c r="AE12" s="1341"/>
      <c r="AF12" s="1341"/>
      <c r="AG12" s="1341"/>
      <c r="AH12" s="1341"/>
      <c r="AI12" s="1341"/>
      <c r="AJ12" s="1341"/>
      <c r="AK12" s="1341"/>
      <c r="AL12" s="1341"/>
      <c r="AM12" s="1341"/>
      <c r="AN12" s="1341"/>
      <c r="AO12" s="1341"/>
      <c r="AP12" s="1341"/>
      <c r="AQ12" s="1341"/>
      <c r="AR12" s="1341"/>
      <c r="AS12" s="1341"/>
      <c r="AT12" s="1341"/>
      <c r="AU12" s="1341"/>
      <c r="AV12" s="1341"/>
      <c r="AW12" s="1341"/>
      <c r="AX12" s="1341"/>
      <c r="AY12" s="1341"/>
      <c r="AZ12" s="1341"/>
      <c r="BA12" s="1341"/>
      <c r="BB12" s="1341"/>
      <c r="BC12" s="1341"/>
      <c r="BD12" s="1341"/>
      <c r="BE12" s="1341"/>
      <c r="BF12" s="1341"/>
      <c r="BG12" s="1341"/>
      <c r="BH12" s="1341"/>
      <c r="BI12" s="1341"/>
      <c r="BJ12" s="1341"/>
      <c r="BK12" s="1341"/>
      <c r="BL12" s="1341"/>
      <c r="BM12" s="1341"/>
      <c r="BN12" s="1341"/>
      <c r="BO12" s="1341"/>
      <c r="BP12" s="1341"/>
      <c r="BQ12" s="1341"/>
      <c r="BR12" s="1341"/>
      <c r="BS12" s="1341"/>
      <c r="BT12" s="1341"/>
      <c r="BU12" s="1341"/>
      <c r="BV12" s="1341"/>
      <c r="BW12" s="1341"/>
      <c r="BX12" s="1341"/>
      <c r="BY12" s="1341"/>
      <c r="BZ12" s="1341"/>
      <c r="CA12" s="1341"/>
      <c r="CB12" s="1341"/>
      <c r="CC12" s="1341"/>
      <c r="CD12" s="1341"/>
      <c r="CE12" s="1341"/>
      <c r="CF12" s="1341"/>
      <c r="CG12" s="1341"/>
      <c r="CH12" s="1341"/>
      <c r="CI12" s="1341"/>
      <c r="CJ12" s="1341"/>
      <c r="CK12" s="1341"/>
      <c r="CL12" s="1341"/>
      <c r="CM12" s="1341"/>
      <c r="CN12" s="1341"/>
      <c r="CO12" s="1341"/>
      <c r="CP12" s="1341"/>
      <c r="CQ12" s="1341"/>
      <c r="CR12" s="1341"/>
      <c r="CS12" s="1341"/>
      <c r="CT12" s="1341"/>
      <c r="CU12" s="1341"/>
      <c r="CV12" s="1341"/>
      <c r="CW12" s="1341"/>
      <c r="CX12" s="1341"/>
      <c r="CY12" s="1341"/>
      <c r="CZ12" s="1341"/>
      <c r="DA12" s="1341"/>
      <c r="DB12" s="1341"/>
      <c r="DC12" s="1341"/>
      <c r="DD12" s="1341"/>
      <c r="DE12" s="1341"/>
      <c r="DF12" s="1341"/>
      <c r="DG12" s="1341"/>
      <c r="DH12" s="1341"/>
      <c r="DI12" s="1341"/>
      <c r="DJ12" s="1341"/>
      <c r="DK12" s="1341"/>
      <c r="DL12" s="1341"/>
      <c r="DM12" s="1341"/>
      <c r="DN12" s="1341"/>
      <c r="DO12" s="1341"/>
      <c r="DP12" s="1341"/>
      <c r="DQ12" s="1341"/>
      <c r="DR12" s="1341"/>
      <c r="DS12" s="1341"/>
      <c r="DT12" s="1341"/>
      <c r="DU12" s="1341"/>
      <c r="DV12" s="1341"/>
      <c r="DW12" s="1341"/>
      <c r="DX12" s="1341"/>
      <c r="DY12" s="1341"/>
      <c r="DZ12" s="1341"/>
      <c r="EA12" s="1341"/>
      <c r="EB12" s="1341"/>
      <c r="EC12" s="1341"/>
      <c r="ED12" s="1341"/>
      <c r="EE12" s="1341"/>
      <c r="EF12" s="1341"/>
      <c r="EG12" s="1341"/>
      <c r="EH12" s="1341"/>
      <c r="EI12" s="1341"/>
      <c r="EJ12" s="1341"/>
      <c r="EK12" s="1341"/>
      <c r="EL12" s="1341"/>
      <c r="EM12" s="1341"/>
      <c r="EN12" s="1341"/>
      <c r="EO12" s="1341"/>
      <c r="EP12" s="1341"/>
      <c r="EQ12" s="1341"/>
      <c r="ER12" s="1341"/>
      <c r="ES12" s="1341"/>
      <c r="ET12" s="1341"/>
      <c r="EU12" s="1341"/>
      <c r="EV12" s="1341"/>
      <c r="EW12" s="1341"/>
      <c r="EX12" s="1341"/>
      <c r="EY12" s="1341"/>
      <c r="EZ12" s="1341"/>
      <c r="FA12" s="1341"/>
      <c r="FB12" s="1341"/>
      <c r="FC12" s="1341"/>
      <c r="FD12" s="1341"/>
      <c r="FE12" s="1341"/>
      <c r="FF12" s="1341"/>
      <c r="FG12" s="1341"/>
      <c r="FH12" s="1341"/>
      <c r="FI12" s="1341"/>
      <c r="FJ12" s="1341"/>
      <c r="FK12" s="1341"/>
      <c r="FL12" s="1341"/>
      <c r="FM12" s="1341"/>
      <c r="FN12" s="1341"/>
      <c r="FO12" s="1341"/>
      <c r="FP12" s="1341"/>
      <c r="FQ12" s="1341"/>
      <c r="FR12" s="1341"/>
      <c r="FS12" s="1341"/>
      <c r="FT12" s="1341"/>
      <c r="FU12" s="1341"/>
      <c r="FV12" s="1341"/>
      <c r="FW12" s="1341"/>
      <c r="FX12" s="1341"/>
      <c r="FY12" s="1341"/>
      <c r="FZ12" s="1341"/>
      <c r="GA12" s="1341"/>
      <c r="GB12" s="1341"/>
      <c r="GC12" s="1341"/>
      <c r="GD12" s="1341"/>
      <c r="GE12" s="1341"/>
      <c r="GF12" s="1341"/>
      <c r="GG12" s="1341"/>
      <c r="GH12" s="1341"/>
      <c r="GI12" s="1341"/>
      <c r="GJ12" s="1341"/>
      <c r="GK12" s="1341"/>
      <c r="GL12" s="1341"/>
      <c r="GM12" s="1341"/>
      <c r="GN12" s="1341"/>
      <c r="GO12" s="1341"/>
      <c r="GP12" s="1341"/>
      <c r="GQ12" s="1341"/>
      <c r="GR12" s="1341"/>
      <c r="GS12" s="1341"/>
      <c r="GT12" s="1341"/>
      <c r="GU12" s="1341"/>
      <c r="GV12" s="1341"/>
      <c r="GW12" s="1341"/>
      <c r="GX12" s="1341"/>
      <c r="GY12" s="1341"/>
      <c r="GZ12" s="1341"/>
      <c r="HA12" s="1341"/>
      <c r="HB12" s="1341"/>
      <c r="HC12" s="1341"/>
      <c r="HD12" s="1341"/>
      <c r="HE12" s="1341"/>
      <c r="HF12" s="1341"/>
      <c r="HG12" s="1341"/>
      <c r="HH12" s="1341"/>
      <c r="HI12" s="1341"/>
      <c r="HJ12" s="1341"/>
      <c r="HK12" s="1341"/>
      <c r="HL12" s="1341"/>
      <c r="HM12" s="1341"/>
      <c r="HN12" s="1341"/>
      <c r="HO12" s="1341"/>
      <c r="HP12" s="1341"/>
      <c r="HQ12" s="1341"/>
      <c r="HR12" s="1341"/>
      <c r="HS12" s="1341"/>
      <c r="HT12" s="1341"/>
      <c r="HU12" s="1341"/>
      <c r="HV12" s="1341"/>
      <c r="HW12" s="1341"/>
      <c r="HX12" s="1341"/>
      <c r="HY12" s="1341"/>
      <c r="HZ12" s="1341"/>
      <c r="IA12" s="1341"/>
      <c r="IB12" s="1341"/>
      <c r="IC12" s="1341"/>
      <c r="ID12" s="1341"/>
      <c r="IE12" s="1341"/>
      <c r="IF12" s="1341"/>
      <c r="IG12" s="1341"/>
      <c r="IH12" s="1341"/>
      <c r="II12" s="1341"/>
      <c r="IJ12" s="1341"/>
      <c r="IK12" s="1341"/>
      <c r="IL12" s="1341"/>
      <c r="IM12" s="1341"/>
      <c r="IN12" s="1341"/>
      <c r="IO12" s="1341"/>
      <c r="IP12" s="1341"/>
      <c r="IQ12" s="1341"/>
      <c r="IR12" s="1341"/>
      <c r="IS12" s="1341"/>
      <c r="IT12" s="1341"/>
      <c r="IU12" s="1341"/>
      <c r="IV12" s="1341"/>
    </row>
    <row r="13" customFormat="false" ht="21.75" hidden="false" customHeight="true" outlineLevel="0" collapsed="false">
      <c r="A13" s="1345" t="s">
        <v>708</v>
      </c>
      <c r="B13" s="1346" t="n">
        <v>-19</v>
      </c>
      <c r="C13" s="1339"/>
      <c r="D13" s="1340"/>
      <c r="E13" s="1340"/>
      <c r="F13" s="1341"/>
      <c r="G13" s="1341"/>
      <c r="H13" s="1341"/>
      <c r="I13" s="1341"/>
      <c r="J13" s="1341"/>
      <c r="K13" s="1341"/>
      <c r="L13" s="1341"/>
      <c r="M13" s="1341"/>
      <c r="N13" s="1341"/>
      <c r="O13" s="1341"/>
      <c r="P13" s="1341"/>
      <c r="Q13" s="1341"/>
      <c r="R13" s="1341"/>
      <c r="S13" s="1341"/>
      <c r="T13" s="1341"/>
      <c r="U13" s="1341"/>
      <c r="V13" s="1341"/>
      <c r="W13" s="1341"/>
      <c r="X13" s="1341"/>
      <c r="Y13" s="1341"/>
      <c r="Z13" s="1341"/>
      <c r="AA13" s="1341"/>
      <c r="AB13" s="1341"/>
      <c r="AC13" s="1341"/>
      <c r="AD13" s="1341"/>
      <c r="AE13" s="1341"/>
      <c r="AF13" s="1341"/>
      <c r="AG13" s="1341"/>
      <c r="AH13" s="1341"/>
      <c r="AI13" s="1341"/>
      <c r="AJ13" s="1341"/>
      <c r="AK13" s="1341"/>
      <c r="AL13" s="1341"/>
      <c r="AM13" s="1341"/>
      <c r="AN13" s="1341"/>
      <c r="AO13" s="1341"/>
      <c r="AP13" s="1341"/>
      <c r="AQ13" s="1341"/>
      <c r="AR13" s="1341"/>
      <c r="AS13" s="1341"/>
      <c r="AT13" s="1341"/>
      <c r="AU13" s="1341"/>
      <c r="AV13" s="1341"/>
      <c r="AW13" s="1341"/>
      <c r="AX13" s="1341"/>
      <c r="AY13" s="1341"/>
      <c r="AZ13" s="1341"/>
      <c r="BA13" s="1341"/>
      <c r="BB13" s="1341"/>
      <c r="BC13" s="1341"/>
      <c r="BD13" s="1341"/>
      <c r="BE13" s="1341"/>
      <c r="BF13" s="1341"/>
      <c r="BG13" s="1341"/>
      <c r="BH13" s="1341"/>
      <c r="BI13" s="1341"/>
      <c r="BJ13" s="1341"/>
      <c r="BK13" s="1341"/>
      <c r="BL13" s="1341"/>
      <c r="BM13" s="1341"/>
      <c r="BN13" s="1341"/>
      <c r="BO13" s="1341"/>
      <c r="BP13" s="1341"/>
      <c r="BQ13" s="1341"/>
      <c r="BR13" s="1341"/>
      <c r="BS13" s="1341"/>
      <c r="BT13" s="1341"/>
      <c r="BU13" s="1341"/>
      <c r="BV13" s="1341"/>
      <c r="BW13" s="1341"/>
      <c r="BX13" s="1341"/>
      <c r="BY13" s="1341"/>
      <c r="BZ13" s="1341"/>
      <c r="CA13" s="1341"/>
      <c r="CB13" s="1341"/>
      <c r="CC13" s="1341"/>
      <c r="CD13" s="1341"/>
      <c r="CE13" s="1341"/>
      <c r="CF13" s="1341"/>
      <c r="CG13" s="1341"/>
      <c r="CH13" s="1341"/>
      <c r="CI13" s="1341"/>
      <c r="CJ13" s="1341"/>
      <c r="CK13" s="1341"/>
      <c r="CL13" s="1341"/>
      <c r="CM13" s="1341"/>
      <c r="CN13" s="1341"/>
      <c r="CO13" s="1341"/>
      <c r="CP13" s="1341"/>
      <c r="CQ13" s="1341"/>
      <c r="CR13" s="1341"/>
      <c r="CS13" s="1341"/>
      <c r="CT13" s="1341"/>
      <c r="CU13" s="1341"/>
      <c r="CV13" s="1341"/>
      <c r="CW13" s="1341"/>
      <c r="CX13" s="1341"/>
      <c r="CY13" s="1341"/>
      <c r="CZ13" s="1341"/>
      <c r="DA13" s="1341"/>
      <c r="DB13" s="1341"/>
      <c r="DC13" s="1341"/>
      <c r="DD13" s="1341"/>
      <c r="DE13" s="1341"/>
      <c r="DF13" s="1341"/>
      <c r="DG13" s="1341"/>
      <c r="DH13" s="1341"/>
      <c r="DI13" s="1341"/>
      <c r="DJ13" s="1341"/>
      <c r="DK13" s="1341"/>
      <c r="DL13" s="1341"/>
      <c r="DM13" s="1341"/>
      <c r="DN13" s="1341"/>
      <c r="DO13" s="1341"/>
      <c r="DP13" s="1341"/>
      <c r="DQ13" s="1341"/>
      <c r="DR13" s="1341"/>
      <c r="DS13" s="1341"/>
      <c r="DT13" s="1341"/>
      <c r="DU13" s="1341"/>
      <c r="DV13" s="1341"/>
      <c r="DW13" s="1341"/>
      <c r="DX13" s="1341"/>
      <c r="DY13" s="1341"/>
      <c r="DZ13" s="1341"/>
      <c r="EA13" s="1341"/>
      <c r="EB13" s="1341"/>
      <c r="EC13" s="1341"/>
      <c r="ED13" s="1341"/>
      <c r="EE13" s="1341"/>
      <c r="EF13" s="1341"/>
      <c r="EG13" s="1341"/>
      <c r="EH13" s="1341"/>
      <c r="EI13" s="1341"/>
      <c r="EJ13" s="1341"/>
      <c r="EK13" s="1341"/>
      <c r="EL13" s="1341"/>
      <c r="EM13" s="1341"/>
      <c r="EN13" s="1341"/>
      <c r="EO13" s="1341"/>
      <c r="EP13" s="1341"/>
      <c r="EQ13" s="1341"/>
      <c r="ER13" s="1341"/>
      <c r="ES13" s="1341"/>
      <c r="ET13" s="1341"/>
      <c r="EU13" s="1341"/>
      <c r="EV13" s="1341"/>
      <c r="EW13" s="1341"/>
      <c r="EX13" s="1341"/>
      <c r="EY13" s="1341"/>
      <c r="EZ13" s="1341"/>
      <c r="FA13" s="1341"/>
      <c r="FB13" s="1341"/>
      <c r="FC13" s="1341"/>
      <c r="FD13" s="1341"/>
      <c r="FE13" s="1341"/>
      <c r="FF13" s="1341"/>
      <c r="FG13" s="1341"/>
      <c r="FH13" s="1341"/>
      <c r="FI13" s="1341"/>
      <c r="FJ13" s="1341"/>
      <c r="FK13" s="1341"/>
      <c r="FL13" s="1341"/>
      <c r="FM13" s="1341"/>
      <c r="FN13" s="1341"/>
      <c r="FO13" s="1341"/>
      <c r="FP13" s="1341"/>
      <c r="FQ13" s="1341"/>
      <c r="FR13" s="1341"/>
      <c r="FS13" s="1341"/>
      <c r="FT13" s="1341"/>
      <c r="FU13" s="1341"/>
      <c r="FV13" s="1341"/>
      <c r="FW13" s="1341"/>
      <c r="FX13" s="1341"/>
      <c r="FY13" s="1341"/>
      <c r="FZ13" s="1341"/>
      <c r="GA13" s="1341"/>
      <c r="GB13" s="1341"/>
      <c r="GC13" s="1341"/>
      <c r="GD13" s="1341"/>
      <c r="GE13" s="1341"/>
      <c r="GF13" s="1341"/>
      <c r="GG13" s="1341"/>
      <c r="GH13" s="1341"/>
      <c r="GI13" s="1341"/>
      <c r="GJ13" s="1341"/>
      <c r="GK13" s="1341"/>
      <c r="GL13" s="1341"/>
      <c r="GM13" s="1341"/>
      <c r="GN13" s="1341"/>
      <c r="GO13" s="1341"/>
      <c r="GP13" s="1341"/>
      <c r="GQ13" s="1341"/>
      <c r="GR13" s="1341"/>
      <c r="GS13" s="1341"/>
      <c r="GT13" s="1341"/>
      <c r="GU13" s="1341"/>
      <c r="GV13" s="1341"/>
      <c r="GW13" s="1341"/>
      <c r="GX13" s="1341"/>
      <c r="GY13" s="1341"/>
      <c r="GZ13" s="1341"/>
      <c r="HA13" s="1341"/>
      <c r="HB13" s="1341"/>
      <c r="HC13" s="1341"/>
      <c r="HD13" s="1341"/>
      <c r="HE13" s="1341"/>
      <c r="HF13" s="1341"/>
      <c r="HG13" s="1341"/>
      <c r="HH13" s="1341"/>
      <c r="HI13" s="1341"/>
      <c r="HJ13" s="1341"/>
      <c r="HK13" s="1341"/>
      <c r="HL13" s="1341"/>
      <c r="HM13" s="1341"/>
      <c r="HN13" s="1341"/>
      <c r="HO13" s="1341"/>
      <c r="HP13" s="1341"/>
      <c r="HQ13" s="1341"/>
      <c r="HR13" s="1341"/>
      <c r="HS13" s="1341"/>
      <c r="HT13" s="1341"/>
      <c r="HU13" s="1341"/>
      <c r="HV13" s="1341"/>
      <c r="HW13" s="1341"/>
      <c r="HX13" s="1341"/>
      <c r="HY13" s="1341"/>
      <c r="HZ13" s="1341"/>
      <c r="IA13" s="1341"/>
      <c r="IB13" s="1341"/>
      <c r="IC13" s="1341"/>
      <c r="ID13" s="1341"/>
      <c r="IE13" s="1341"/>
      <c r="IF13" s="1341"/>
      <c r="IG13" s="1341"/>
      <c r="IH13" s="1341"/>
      <c r="II13" s="1341"/>
      <c r="IJ13" s="1341"/>
      <c r="IK13" s="1341"/>
      <c r="IL13" s="1341"/>
      <c r="IM13" s="1341"/>
      <c r="IN13" s="1341"/>
      <c r="IO13" s="1341"/>
      <c r="IP13" s="1341"/>
      <c r="IQ13" s="1341"/>
      <c r="IR13" s="1341"/>
      <c r="IS13" s="1341"/>
      <c r="IT13" s="1341"/>
      <c r="IU13" s="1341"/>
      <c r="IV13" s="1341"/>
    </row>
    <row r="14" customFormat="false" ht="21.75" hidden="false" customHeight="true" outlineLevel="0" collapsed="false">
      <c r="A14" s="1347" t="s">
        <v>709</v>
      </c>
      <c r="B14" s="1348" t="n">
        <v>-1096245.99</v>
      </c>
      <c r="C14" s="1339"/>
      <c r="D14" s="1340"/>
      <c r="E14" s="1340"/>
      <c r="F14" s="1341"/>
      <c r="G14" s="1341"/>
      <c r="H14" s="1341"/>
      <c r="I14" s="1341"/>
      <c r="J14" s="1341"/>
      <c r="K14" s="1341"/>
      <c r="L14" s="1341"/>
      <c r="M14" s="1341"/>
      <c r="N14" s="1341"/>
      <c r="O14" s="1341"/>
      <c r="P14" s="1341"/>
      <c r="Q14" s="1341"/>
      <c r="R14" s="1341"/>
      <c r="S14" s="1341"/>
      <c r="T14" s="1341"/>
      <c r="U14" s="1341"/>
      <c r="V14" s="1341"/>
      <c r="W14" s="1341"/>
      <c r="X14" s="1341"/>
      <c r="Y14" s="1341"/>
      <c r="Z14" s="1341"/>
      <c r="AA14" s="1341"/>
      <c r="AB14" s="1341"/>
      <c r="AC14" s="1341"/>
      <c r="AD14" s="1341"/>
      <c r="AE14" s="1341"/>
      <c r="AF14" s="1341"/>
      <c r="AG14" s="1341"/>
      <c r="AH14" s="1341"/>
      <c r="AI14" s="1341"/>
      <c r="AJ14" s="1341"/>
      <c r="AK14" s="1341"/>
      <c r="AL14" s="1341"/>
      <c r="AM14" s="1341"/>
      <c r="AN14" s="1341"/>
      <c r="AO14" s="1341"/>
      <c r="AP14" s="1341"/>
      <c r="AQ14" s="1341"/>
      <c r="AR14" s="1341"/>
      <c r="AS14" s="1341"/>
      <c r="AT14" s="1341"/>
      <c r="AU14" s="1341"/>
      <c r="AV14" s="1341"/>
      <c r="AW14" s="1341"/>
      <c r="AX14" s="1341"/>
      <c r="AY14" s="1341"/>
      <c r="AZ14" s="1341"/>
      <c r="BA14" s="1341"/>
      <c r="BB14" s="1341"/>
      <c r="BC14" s="1341"/>
      <c r="BD14" s="1341"/>
      <c r="BE14" s="1341"/>
      <c r="BF14" s="1341"/>
      <c r="BG14" s="1341"/>
      <c r="BH14" s="1341"/>
      <c r="BI14" s="1341"/>
      <c r="BJ14" s="1341"/>
      <c r="BK14" s="1341"/>
      <c r="BL14" s="1341"/>
      <c r="BM14" s="1341"/>
      <c r="BN14" s="1341"/>
      <c r="BO14" s="1341"/>
      <c r="BP14" s="1341"/>
      <c r="BQ14" s="1341"/>
      <c r="BR14" s="1341"/>
      <c r="BS14" s="1341"/>
      <c r="BT14" s="1341"/>
      <c r="BU14" s="1341"/>
      <c r="BV14" s="1341"/>
      <c r="BW14" s="1341"/>
      <c r="BX14" s="1341"/>
      <c r="BY14" s="1341"/>
      <c r="BZ14" s="1341"/>
      <c r="CA14" s="1341"/>
      <c r="CB14" s="1341"/>
      <c r="CC14" s="1341"/>
      <c r="CD14" s="1341"/>
      <c r="CE14" s="1341"/>
      <c r="CF14" s="1341"/>
      <c r="CG14" s="1341"/>
      <c r="CH14" s="1341"/>
      <c r="CI14" s="1341"/>
      <c r="CJ14" s="1341"/>
      <c r="CK14" s="1341"/>
      <c r="CL14" s="1341"/>
      <c r="CM14" s="1341"/>
      <c r="CN14" s="1341"/>
      <c r="CO14" s="1341"/>
      <c r="CP14" s="1341"/>
      <c r="CQ14" s="1341"/>
      <c r="CR14" s="1341"/>
      <c r="CS14" s="1341"/>
      <c r="CT14" s="1341"/>
      <c r="CU14" s="1341"/>
      <c r="CV14" s="1341"/>
      <c r="CW14" s="1341"/>
      <c r="CX14" s="1341"/>
      <c r="CY14" s="1341"/>
      <c r="CZ14" s="1341"/>
      <c r="DA14" s="1341"/>
      <c r="DB14" s="1341"/>
      <c r="DC14" s="1341"/>
      <c r="DD14" s="1341"/>
      <c r="DE14" s="1341"/>
      <c r="DF14" s="1341"/>
      <c r="DG14" s="1341"/>
      <c r="DH14" s="1341"/>
      <c r="DI14" s="1341"/>
      <c r="DJ14" s="1341"/>
      <c r="DK14" s="1341"/>
      <c r="DL14" s="1341"/>
      <c r="DM14" s="1341"/>
      <c r="DN14" s="1341"/>
      <c r="DO14" s="1341"/>
      <c r="DP14" s="1341"/>
      <c r="DQ14" s="1341"/>
      <c r="DR14" s="1341"/>
      <c r="DS14" s="1341"/>
      <c r="DT14" s="1341"/>
      <c r="DU14" s="1341"/>
      <c r="DV14" s="1341"/>
      <c r="DW14" s="1341"/>
      <c r="DX14" s="1341"/>
      <c r="DY14" s="1341"/>
      <c r="DZ14" s="1341"/>
      <c r="EA14" s="1341"/>
      <c r="EB14" s="1341"/>
      <c r="EC14" s="1341"/>
      <c r="ED14" s="1341"/>
      <c r="EE14" s="1341"/>
      <c r="EF14" s="1341"/>
      <c r="EG14" s="1341"/>
      <c r="EH14" s="1341"/>
      <c r="EI14" s="1341"/>
      <c r="EJ14" s="1341"/>
      <c r="EK14" s="1341"/>
      <c r="EL14" s="1341"/>
      <c r="EM14" s="1341"/>
      <c r="EN14" s="1341"/>
      <c r="EO14" s="1341"/>
      <c r="EP14" s="1341"/>
      <c r="EQ14" s="1341"/>
      <c r="ER14" s="1341"/>
      <c r="ES14" s="1341"/>
      <c r="ET14" s="1341"/>
      <c r="EU14" s="1341"/>
      <c r="EV14" s="1341"/>
      <c r="EW14" s="1341"/>
      <c r="EX14" s="1341"/>
      <c r="EY14" s="1341"/>
      <c r="EZ14" s="1341"/>
      <c r="FA14" s="1341"/>
      <c r="FB14" s="1341"/>
      <c r="FC14" s="1341"/>
      <c r="FD14" s="1341"/>
      <c r="FE14" s="1341"/>
      <c r="FF14" s="1341"/>
      <c r="FG14" s="1341"/>
      <c r="FH14" s="1341"/>
      <c r="FI14" s="1341"/>
      <c r="FJ14" s="1341"/>
      <c r="FK14" s="1341"/>
      <c r="FL14" s="1341"/>
      <c r="FM14" s="1341"/>
      <c r="FN14" s="1341"/>
      <c r="FO14" s="1341"/>
      <c r="FP14" s="1341"/>
      <c r="FQ14" s="1341"/>
      <c r="FR14" s="1341"/>
      <c r="FS14" s="1341"/>
      <c r="FT14" s="1341"/>
      <c r="FU14" s="1341"/>
      <c r="FV14" s="1341"/>
      <c r="FW14" s="1341"/>
      <c r="FX14" s="1341"/>
      <c r="FY14" s="1341"/>
      <c r="FZ14" s="1341"/>
      <c r="GA14" s="1341"/>
      <c r="GB14" s="1341"/>
      <c r="GC14" s="1341"/>
      <c r="GD14" s="1341"/>
      <c r="GE14" s="1341"/>
      <c r="GF14" s="1341"/>
      <c r="GG14" s="1341"/>
      <c r="GH14" s="1341"/>
      <c r="GI14" s="1341"/>
      <c r="GJ14" s="1341"/>
      <c r="GK14" s="1341"/>
      <c r="GL14" s="1341"/>
      <c r="GM14" s="1341"/>
      <c r="GN14" s="1341"/>
      <c r="GO14" s="1341"/>
      <c r="GP14" s="1341"/>
      <c r="GQ14" s="1341"/>
      <c r="GR14" s="1341"/>
      <c r="GS14" s="1341"/>
      <c r="GT14" s="1341"/>
      <c r="GU14" s="1341"/>
      <c r="GV14" s="1341"/>
      <c r="GW14" s="1341"/>
      <c r="GX14" s="1341"/>
      <c r="GY14" s="1341"/>
      <c r="GZ14" s="1341"/>
      <c r="HA14" s="1341"/>
      <c r="HB14" s="1341"/>
      <c r="HC14" s="1341"/>
      <c r="HD14" s="1341"/>
      <c r="HE14" s="1341"/>
      <c r="HF14" s="1341"/>
      <c r="HG14" s="1341"/>
      <c r="HH14" s="1341"/>
      <c r="HI14" s="1341"/>
      <c r="HJ14" s="1341"/>
      <c r="HK14" s="1341"/>
      <c r="HL14" s="1341"/>
      <c r="HM14" s="1341"/>
      <c r="HN14" s="1341"/>
      <c r="HO14" s="1341"/>
      <c r="HP14" s="1341"/>
      <c r="HQ14" s="1341"/>
      <c r="HR14" s="1341"/>
      <c r="HS14" s="1341"/>
      <c r="HT14" s="1341"/>
      <c r="HU14" s="1341"/>
      <c r="HV14" s="1341"/>
      <c r="HW14" s="1341"/>
      <c r="HX14" s="1341"/>
      <c r="HY14" s="1341"/>
      <c r="HZ14" s="1341"/>
      <c r="IA14" s="1341"/>
      <c r="IB14" s="1341"/>
      <c r="IC14" s="1341"/>
      <c r="ID14" s="1341"/>
      <c r="IE14" s="1341"/>
      <c r="IF14" s="1341"/>
      <c r="IG14" s="1341"/>
      <c r="IH14" s="1341"/>
      <c r="II14" s="1341"/>
      <c r="IJ14" s="1341"/>
      <c r="IK14" s="1341"/>
      <c r="IL14" s="1341"/>
      <c r="IM14" s="1341"/>
      <c r="IN14" s="1341"/>
      <c r="IO14" s="1341"/>
      <c r="IP14" s="1341"/>
      <c r="IQ14" s="1341"/>
      <c r="IR14" s="1341"/>
      <c r="IS14" s="1341"/>
      <c r="IT14" s="1341"/>
      <c r="IU14" s="1341"/>
      <c r="IV14" s="1341"/>
    </row>
    <row r="15" customFormat="false" ht="21.75" hidden="false" customHeight="true" outlineLevel="0" collapsed="false">
      <c r="A15" s="1347" t="s">
        <v>710</v>
      </c>
      <c r="B15" s="1348" t="n">
        <v>-3500000</v>
      </c>
      <c r="C15" s="1339"/>
      <c r="D15" s="1340"/>
      <c r="E15" s="1340"/>
      <c r="F15" s="1341"/>
      <c r="G15" s="1341"/>
      <c r="H15" s="1341"/>
      <c r="I15" s="1341"/>
      <c r="J15" s="1341"/>
      <c r="K15" s="1341"/>
      <c r="L15" s="1341"/>
      <c r="M15" s="1341"/>
      <c r="N15" s="1341"/>
      <c r="O15" s="1341"/>
      <c r="P15" s="1341"/>
      <c r="Q15" s="1341"/>
      <c r="R15" s="1341"/>
      <c r="S15" s="1341"/>
      <c r="T15" s="1341"/>
      <c r="U15" s="1341"/>
      <c r="V15" s="1341"/>
      <c r="W15" s="1341"/>
      <c r="X15" s="1341"/>
      <c r="Y15" s="1341"/>
      <c r="Z15" s="1341"/>
      <c r="AA15" s="1341"/>
      <c r="AB15" s="1341"/>
      <c r="AC15" s="1341"/>
      <c r="AD15" s="1341"/>
      <c r="AE15" s="1341"/>
      <c r="AF15" s="1341"/>
      <c r="AG15" s="1341"/>
      <c r="AH15" s="1341"/>
      <c r="AI15" s="1341"/>
      <c r="AJ15" s="1341"/>
      <c r="AK15" s="1341"/>
      <c r="AL15" s="1341"/>
      <c r="AM15" s="1341"/>
      <c r="AN15" s="1341"/>
      <c r="AO15" s="1341"/>
      <c r="AP15" s="1341"/>
      <c r="AQ15" s="1341"/>
      <c r="AR15" s="1341"/>
      <c r="AS15" s="1341"/>
      <c r="AT15" s="1341"/>
      <c r="AU15" s="1341"/>
      <c r="AV15" s="1341"/>
      <c r="AW15" s="1341"/>
      <c r="AX15" s="1341"/>
      <c r="AY15" s="1341"/>
      <c r="AZ15" s="1341"/>
      <c r="BA15" s="1341"/>
      <c r="BB15" s="1341"/>
      <c r="BC15" s="1341"/>
      <c r="BD15" s="1341"/>
      <c r="BE15" s="1341"/>
      <c r="BF15" s="1341"/>
      <c r="BG15" s="1341"/>
      <c r="BH15" s="1341"/>
      <c r="BI15" s="1341"/>
      <c r="BJ15" s="1341"/>
      <c r="BK15" s="1341"/>
      <c r="BL15" s="1341"/>
      <c r="BM15" s="1341"/>
      <c r="BN15" s="1341"/>
      <c r="BO15" s="1341"/>
      <c r="BP15" s="1341"/>
      <c r="BQ15" s="1341"/>
      <c r="BR15" s="1341"/>
      <c r="BS15" s="1341"/>
      <c r="BT15" s="1341"/>
      <c r="BU15" s="1341"/>
      <c r="BV15" s="1341"/>
      <c r="BW15" s="1341"/>
      <c r="BX15" s="1341"/>
      <c r="BY15" s="1341"/>
      <c r="BZ15" s="1341"/>
      <c r="CA15" s="1341"/>
      <c r="CB15" s="1341"/>
      <c r="CC15" s="1341"/>
      <c r="CD15" s="1341"/>
      <c r="CE15" s="1341"/>
      <c r="CF15" s="1341"/>
      <c r="CG15" s="1341"/>
      <c r="CH15" s="1341"/>
      <c r="CI15" s="1341"/>
      <c r="CJ15" s="1341"/>
      <c r="CK15" s="1341"/>
      <c r="CL15" s="1341"/>
      <c r="CM15" s="1341"/>
      <c r="CN15" s="1341"/>
      <c r="CO15" s="1341"/>
      <c r="CP15" s="1341"/>
      <c r="CQ15" s="1341"/>
      <c r="CR15" s="1341"/>
      <c r="CS15" s="1341"/>
      <c r="CT15" s="1341"/>
      <c r="CU15" s="1341"/>
      <c r="CV15" s="1341"/>
      <c r="CW15" s="1341"/>
      <c r="CX15" s="1341"/>
      <c r="CY15" s="1341"/>
      <c r="CZ15" s="1341"/>
      <c r="DA15" s="1341"/>
      <c r="DB15" s="1341"/>
      <c r="DC15" s="1341"/>
      <c r="DD15" s="1341"/>
      <c r="DE15" s="1341"/>
      <c r="DF15" s="1341"/>
      <c r="DG15" s="1341"/>
      <c r="DH15" s="1341"/>
      <c r="DI15" s="1341"/>
      <c r="DJ15" s="1341"/>
      <c r="DK15" s="1341"/>
      <c r="DL15" s="1341"/>
      <c r="DM15" s="1341"/>
      <c r="DN15" s="1341"/>
      <c r="DO15" s="1341"/>
      <c r="DP15" s="1341"/>
      <c r="DQ15" s="1341"/>
      <c r="DR15" s="1341"/>
      <c r="DS15" s="1341"/>
      <c r="DT15" s="1341"/>
      <c r="DU15" s="1341"/>
      <c r="DV15" s="1341"/>
      <c r="DW15" s="1341"/>
      <c r="DX15" s="1341"/>
      <c r="DY15" s="1341"/>
      <c r="DZ15" s="1341"/>
      <c r="EA15" s="1341"/>
      <c r="EB15" s="1341"/>
      <c r="EC15" s="1341"/>
      <c r="ED15" s="1341"/>
      <c r="EE15" s="1341"/>
      <c r="EF15" s="1341"/>
      <c r="EG15" s="1341"/>
      <c r="EH15" s="1341"/>
      <c r="EI15" s="1341"/>
      <c r="EJ15" s="1341"/>
      <c r="EK15" s="1341"/>
      <c r="EL15" s="1341"/>
      <c r="EM15" s="1341"/>
      <c r="EN15" s="1341"/>
      <c r="EO15" s="1341"/>
      <c r="EP15" s="1341"/>
      <c r="EQ15" s="1341"/>
      <c r="ER15" s="1341"/>
      <c r="ES15" s="1341"/>
      <c r="ET15" s="1341"/>
      <c r="EU15" s="1341"/>
      <c r="EV15" s="1341"/>
      <c r="EW15" s="1341"/>
      <c r="EX15" s="1341"/>
      <c r="EY15" s="1341"/>
      <c r="EZ15" s="1341"/>
      <c r="FA15" s="1341"/>
      <c r="FB15" s="1341"/>
      <c r="FC15" s="1341"/>
      <c r="FD15" s="1341"/>
      <c r="FE15" s="1341"/>
      <c r="FF15" s="1341"/>
      <c r="FG15" s="1341"/>
      <c r="FH15" s="1341"/>
      <c r="FI15" s="1341"/>
      <c r="FJ15" s="1341"/>
      <c r="FK15" s="1341"/>
      <c r="FL15" s="1341"/>
      <c r="FM15" s="1341"/>
      <c r="FN15" s="1341"/>
      <c r="FO15" s="1341"/>
      <c r="FP15" s="1341"/>
      <c r="FQ15" s="1341"/>
      <c r="FR15" s="1341"/>
      <c r="FS15" s="1341"/>
      <c r="FT15" s="1341"/>
      <c r="FU15" s="1341"/>
      <c r="FV15" s="1341"/>
      <c r="FW15" s="1341"/>
      <c r="FX15" s="1341"/>
      <c r="FY15" s="1341"/>
      <c r="FZ15" s="1341"/>
      <c r="GA15" s="1341"/>
      <c r="GB15" s="1341"/>
      <c r="GC15" s="1341"/>
      <c r="GD15" s="1341"/>
      <c r="GE15" s="1341"/>
      <c r="GF15" s="1341"/>
      <c r="GG15" s="1341"/>
      <c r="GH15" s="1341"/>
      <c r="GI15" s="1341"/>
      <c r="GJ15" s="1341"/>
      <c r="GK15" s="1341"/>
      <c r="GL15" s="1341"/>
      <c r="GM15" s="1341"/>
      <c r="GN15" s="1341"/>
      <c r="GO15" s="1341"/>
      <c r="GP15" s="1341"/>
      <c r="GQ15" s="1341"/>
      <c r="GR15" s="1341"/>
      <c r="GS15" s="1341"/>
      <c r="GT15" s="1341"/>
      <c r="GU15" s="1341"/>
      <c r="GV15" s="1341"/>
      <c r="GW15" s="1341"/>
      <c r="GX15" s="1341"/>
      <c r="GY15" s="1341"/>
      <c r="GZ15" s="1341"/>
      <c r="HA15" s="1341"/>
      <c r="HB15" s="1341"/>
      <c r="HC15" s="1341"/>
      <c r="HD15" s="1341"/>
      <c r="HE15" s="1341"/>
      <c r="HF15" s="1341"/>
      <c r="HG15" s="1341"/>
      <c r="HH15" s="1341"/>
      <c r="HI15" s="1341"/>
      <c r="HJ15" s="1341"/>
      <c r="HK15" s="1341"/>
      <c r="HL15" s="1341"/>
      <c r="HM15" s="1341"/>
      <c r="HN15" s="1341"/>
      <c r="HO15" s="1341"/>
      <c r="HP15" s="1341"/>
      <c r="HQ15" s="1341"/>
      <c r="HR15" s="1341"/>
      <c r="HS15" s="1341"/>
      <c r="HT15" s="1341"/>
      <c r="HU15" s="1341"/>
      <c r="HV15" s="1341"/>
      <c r="HW15" s="1341"/>
      <c r="HX15" s="1341"/>
      <c r="HY15" s="1341"/>
      <c r="HZ15" s="1341"/>
      <c r="IA15" s="1341"/>
      <c r="IB15" s="1341"/>
      <c r="IC15" s="1341"/>
      <c r="ID15" s="1341"/>
      <c r="IE15" s="1341"/>
      <c r="IF15" s="1341"/>
      <c r="IG15" s="1341"/>
      <c r="IH15" s="1341"/>
      <c r="II15" s="1341"/>
      <c r="IJ15" s="1341"/>
      <c r="IK15" s="1341"/>
      <c r="IL15" s="1341"/>
      <c r="IM15" s="1341"/>
      <c r="IN15" s="1341"/>
      <c r="IO15" s="1341"/>
      <c r="IP15" s="1341"/>
      <c r="IQ15" s="1341"/>
      <c r="IR15" s="1341"/>
      <c r="IS15" s="1341"/>
      <c r="IT15" s="1341"/>
      <c r="IU15" s="1341"/>
      <c r="IV15" s="1341"/>
    </row>
    <row r="16" customFormat="false" ht="21.75" hidden="false" customHeight="true" outlineLevel="0" collapsed="false">
      <c r="A16" s="1347" t="s">
        <v>711</v>
      </c>
      <c r="B16" s="1348" t="n">
        <v>-2000000</v>
      </c>
      <c r="C16" s="1339"/>
      <c r="D16" s="1340"/>
      <c r="E16" s="1340"/>
      <c r="F16" s="1341"/>
      <c r="G16" s="1341"/>
      <c r="H16" s="1341"/>
      <c r="I16" s="1341"/>
      <c r="J16" s="1341"/>
      <c r="K16" s="1341"/>
      <c r="L16" s="1341"/>
      <c r="M16" s="1341"/>
      <c r="N16" s="1341"/>
      <c r="O16" s="1341"/>
      <c r="P16" s="1341"/>
      <c r="Q16" s="1341"/>
      <c r="R16" s="1341"/>
      <c r="S16" s="1341"/>
      <c r="T16" s="1341"/>
      <c r="U16" s="1341"/>
      <c r="V16" s="1341"/>
      <c r="W16" s="1341"/>
      <c r="X16" s="1341"/>
      <c r="Y16" s="1341"/>
      <c r="Z16" s="1341"/>
      <c r="AA16" s="1341"/>
      <c r="AB16" s="1341"/>
      <c r="AC16" s="1341"/>
      <c r="AD16" s="1341"/>
      <c r="AE16" s="1341"/>
      <c r="AF16" s="1341"/>
      <c r="AG16" s="1341"/>
      <c r="AH16" s="1341"/>
      <c r="AI16" s="1341"/>
      <c r="AJ16" s="1341"/>
      <c r="AK16" s="1341"/>
      <c r="AL16" s="1341"/>
      <c r="AM16" s="1341"/>
      <c r="AN16" s="1341"/>
      <c r="AO16" s="1341"/>
      <c r="AP16" s="1341"/>
      <c r="AQ16" s="1341"/>
      <c r="AR16" s="1341"/>
      <c r="AS16" s="1341"/>
      <c r="AT16" s="1341"/>
      <c r="AU16" s="1341"/>
      <c r="AV16" s="1341"/>
      <c r="AW16" s="1341"/>
      <c r="AX16" s="1341"/>
      <c r="AY16" s="1341"/>
      <c r="AZ16" s="1341"/>
      <c r="BA16" s="1341"/>
      <c r="BB16" s="1341"/>
      <c r="BC16" s="1341"/>
      <c r="BD16" s="1341"/>
      <c r="BE16" s="1341"/>
      <c r="BF16" s="1341"/>
      <c r="BG16" s="1341"/>
      <c r="BH16" s="1341"/>
      <c r="BI16" s="1341"/>
      <c r="BJ16" s="1341"/>
      <c r="BK16" s="1341"/>
      <c r="BL16" s="1341"/>
      <c r="BM16" s="1341"/>
      <c r="BN16" s="1341"/>
      <c r="BO16" s="1341"/>
      <c r="BP16" s="1341"/>
      <c r="BQ16" s="1341"/>
      <c r="BR16" s="1341"/>
      <c r="BS16" s="1341"/>
      <c r="BT16" s="1341"/>
      <c r="BU16" s="1341"/>
      <c r="BV16" s="1341"/>
      <c r="BW16" s="1341"/>
      <c r="BX16" s="1341"/>
      <c r="BY16" s="1341"/>
      <c r="BZ16" s="1341"/>
      <c r="CA16" s="1341"/>
      <c r="CB16" s="1341"/>
      <c r="CC16" s="1341"/>
      <c r="CD16" s="1341"/>
      <c r="CE16" s="1341"/>
      <c r="CF16" s="1341"/>
      <c r="CG16" s="1341"/>
      <c r="CH16" s="1341"/>
      <c r="CI16" s="1341"/>
      <c r="CJ16" s="1341"/>
      <c r="CK16" s="1341"/>
      <c r="CL16" s="1341"/>
      <c r="CM16" s="1341"/>
      <c r="CN16" s="1341"/>
      <c r="CO16" s="1341"/>
      <c r="CP16" s="1341"/>
      <c r="CQ16" s="1341"/>
      <c r="CR16" s="1341"/>
      <c r="CS16" s="1341"/>
      <c r="CT16" s="1341"/>
      <c r="CU16" s="1341"/>
      <c r="CV16" s="1341"/>
      <c r="CW16" s="1341"/>
      <c r="CX16" s="1341"/>
      <c r="CY16" s="1341"/>
      <c r="CZ16" s="1341"/>
      <c r="DA16" s="1341"/>
      <c r="DB16" s="1341"/>
      <c r="DC16" s="1341"/>
      <c r="DD16" s="1341"/>
      <c r="DE16" s="1341"/>
      <c r="DF16" s="1341"/>
      <c r="DG16" s="1341"/>
      <c r="DH16" s="1341"/>
      <c r="DI16" s="1341"/>
      <c r="DJ16" s="1341"/>
      <c r="DK16" s="1341"/>
      <c r="DL16" s="1341"/>
      <c r="DM16" s="1341"/>
      <c r="DN16" s="1341"/>
      <c r="DO16" s="1341"/>
      <c r="DP16" s="1341"/>
      <c r="DQ16" s="1341"/>
      <c r="DR16" s="1341"/>
      <c r="DS16" s="1341"/>
      <c r="DT16" s="1341"/>
      <c r="DU16" s="1341"/>
      <c r="DV16" s="1341"/>
      <c r="DW16" s="1341"/>
      <c r="DX16" s="1341"/>
      <c r="DY16" s="1341"/>
      <c r="DZ16" s="1341"/>
      <c r="EA16" s="1341"/>
      <c r="EB16" s="1341"/>
      <c r="EC16" s="1341"/>
      <c r="ED16" s="1341"/>
      <c r="EE16" s="1341"/>
      <c r="EF16" s="1341"/>
      <c r="EG16" s="1341"/>
      <c r="EH16" s="1341"/>
      <c r="EI16" s="1341"/>
      <c r="EJ16" s="1341"/>
      <c r="EK16" s="1341"/>
      <c r="EL16" s="1341"/>
      <c r="EM16" s="1341"/>
      <c r="EN16" s="1341"/>
      <c r="EO16" s="1341"/>
      <c r="EP16" s="1341"/>
      <c r="EQ16" s="1341"/>
      <c r="ER16" s="1341"/>
      <c r="ES16" s="1341"/>
      <c r="ET16" s="1341"/>
      <c r="EU16" s="1341"/>
      <c r="EV16" s="1341"/>
      <c r="EW16" s="1341"/>
      <c r="EX16" s="1341"/>
      <c r="EY16" s="1341"/>
      <c r="EZ16" s="1341"/>
      <c r="FA16" s="1341"/>
      <c r="FB16" s="1341"/>
      <c r="FC16" s="1341"/>
      <c r="FD16" s="1341"/>
      <c r="FE16" s="1341"/>
      <c r="FF16" s="1341"/>
      <c r="FG16" s="1341"/>
      <c r="FH16" s="1341"/>
      <c r="FI16" s="1341"/>
      <c r="FJ16" s="1341"/>
      <c r="FK16" s="1341"/>
      <c r="FL16" s="1341"/>
      <c r="FM16" s="1341"/>
      <c r="FN16" s="1341"/>
      <c r="FO16" s="1341"/>
      <c r="FP16" s="1341"/>
      <c r="FQ16" s="1341"/>
      <c r="FR16" s="1341"/>
      <c r="FS16" s="1341"/>
      <c r="FT16" s="1341"/>
      <c r="FU16" s="1341"/>
      <c r="FV16" s="1341"/>
      <c r="FW16" s="1341"/>
      <c r="FX16" s="1341"/>
      <c r="FY16" s="1341"/>
      <c r="FZ16" s="1341"/>
      <c r="GA16" s="1341"/>
      <c r="GB16" s="1341"/>
      <c r="GC16" s="1341"/>
      <c r="GD16" s="1341"/>
      <c r="GE16" s="1341"/>
      <c r="GF16" s="1341"/>
      <c r="GG16" s="1341"/>
      <c r="GH16" s="1341"/>
      <c r="GI16" s="1341"/>
      <c r="GJ16" s="1341"/>
      <c r="GK16" s="1341"/>
      <c r="GL16" s="1341"/>
      <c r="GM16" s="1341"/>
      <c r="GN16" s="1341"/>
      <c r="GO16" s="1341"/>
      <c r="GP16" s="1341"/>
      <c r="GQ16" s="1341"/>
      <c r="GR16" s="1341"/>
      <c r="GS16" s="1341"/>
      <c r="GT16" s="1341"/>
      <c r="GU16" s="1341"/>
      <c r="GV16" s="1341"/>
      <c r="GW16" s="1341"/>
      <c r="GX16" s="1341"/>
      <c r="GY16" s="1341"/>
      <c r="GZ16" s="1341"/>
      <c r="HA16" s="1341"/>
      <c r="HB16" s="1341"/>
      <c r="HC16" s="1341"/>
      <c r="HD16" s="1341"/>
      <c r="HE16" s="1341"/>
      <c r="HF16" s="1341"/>
      <c r="HG16" s="1341"/>
      <c r="HH16" s="1341"/>
      <c r="HI16" s="1341"/>
      <c r="HJ16" s="1341"/>
      <c r="HK16" s="1341"/>
      <c r="HL16" s="1341"/>
      <c r="HM16" s="1341"/>
      <c r="HN16" s="1341"/>
      <c r="HO16" s="1341"/>
      <c r="HP16" s="1341"/>
      <c r="HQ16" s="1341"/>
      <c r="HR16" s="1341"/>
      <c r="HS16" s="1341"/>
      <c r="HT16" s="1341"/>
      <c r="HU16" s="1341"/>
      <c r="HV16" s="1341"/>
      <c r="HW16" s="1341"/>
      <c r="HX16" s="1341"/>
      <c r="HY16" s="1341"/>
      <c r="HZ16" s="1341"/>
      <c r="IA16" s="1341"/>
      <c r="IB16" s="1341"/>
      <c r="IC16" s="1341"/>
      <c r="ID16" s="1341"/>
      <c r="IE16" s="1341"/>
      <c r="IF16" s="1341"/>
      <c r="IG16" s="1341"/>
      <c r="IH16" s="1341"/>
      <c r="II16" s="1341"/>
      <c r="IJ16" s="1341"/>
      <c r="IK16" s="1341"/>
      <c r="IL16" s="1341"/>
      <c r="IM16" s="1341"/>
      <c r="IN16" s="1341"/>
      <c r="IO16" s="1341"/>
      <c r="IP16" s="1341"/>
      <c r="IQ16" s="1341"/>
      <c r="IR16" s="1341"/>
      <c r="IS16" s="1341"/>
      <c r="IT16" s="1341"/>
      <c r="IU16" s="1341"/>
      <c r="IV16" s="1341"/>
    </row>
    <row r="17" customFormat="false" ht="21.75" hidden="false" customHeight="true" outlineLevel="0" collapsed="false">
      <c r="A17" s="1347" t="s">
        <v>712</v>
      </c>
      <c r="B17" s="1348" t="n">
        <v>-2775000</v>
      </c>
      <c r="C17" s="1339"/>
      <c r="D17" s="1340"/>
      <c r="E17" s="1340"/>
      <c r="F17" s="1341"/>
      <c r="G17" s="1341"/>
      <c r="H17" s="1341"/>
      <c r="I17" s="1341"/>
      <c r="J17" s="1341"/>
      <c r="K17" s="1341"/>
      <c r="L17" s="1341"/>
      <c r="M17" s="1341"/>
      <c r="N17" s="1341"/>
      <c r="O17" s="1341"/>
      <c r="P17" s="1341"/>
      <c r="Q17" s="1341"/>
      <c r="R17" s="1341"/>
      <c r="S17" s="1341"/>
      <c r="T17" s="1341"/>
      <c r="U17" s="1341"/>
      <c r="V17" s="1341"/>
      <c r="W17" s="1341"/>
      <c r="X17" s="1341"/>
      <c r="Y17" s="1341"/>
      <c r="Z17" s="1341"/>
      <c r="AA17" s="1341"/>
      <c r="AB17" s="1341"/>
      <c r="AC17" s="1341"/>
      <c r="AD17" s="1341"/>
      <c r="AE17" s="1341"/>
      <c r="AF17" s="1341"/>
      <c r="AG17" s="1341"/>
      <c r="AH17" s="1341"/>
      <c r="AI17" s="1341"/>
      <c r="AJ17" s="1341"/>
      <c r="AK17" s="1341"/>
      <c r="AL17" s="1341"/>
      <c r="AM17" s="1341"/>
      <c r="AN17" s="1341"/>
      <c r="AO17" s="1341"/>
      <c r="AP17" s="1341"/>
      <c r="AQ17" s="1341"/>
      <c r="AR17" s="1341"/>
      <c r="AS17" s="1341"/>
      <c r="AT17" s="1341"/>
      <c r="AU17" s="1341"/>
      <c r="AV17" s="1341"/>
      <c r="AW17" s="1341"/>
      <c r="AX17" s="1341"/>
      <c r="AY17" s="1341"/>
      <c r="AZ17" s="1341"/>
      <c r="BA17" s="1341"/>
      <c r="BB17" s="1341"/>
      <c r="BC17" s="1341"/>
      <c r="BD17" s="1341"/>
      <c r="BE17" s="1341"/>
      <c r="BF17" s="1341"/>
      <c r="BG17" s="1341"/>
      <c r="BH17" s="1341"/>
      <c r="BI17" s="1341"/>
      <c r="BJ17" s="1341"/>
      <c r="BK17" s="1341"/>
      <c r="BL17" s="1341"/>
      <c r="BM17" s="1341"/>
      <c r="BN17" s="1341"/>
      <c r="BO17" s="1341"/>
      <c r="BP17" s="1341"/>
      <c r="BQ17" s="1341"/>
      <c r="BR17" s="1341"/>
      <c r="BS17" s="1341"/>
      <c r="BT17" s="1341"/>
      <c r="BU17" s="1341"/>
      <c r="BV17" s="1341"/>
      <c r="BW17" s="1341"/>
      <c r="BX17" s="1341"/>
      <c r="BY17" s="1341"/>
      <c r="BZ17" s="1341"/>
      <c r="CA17" s="1341"/>
      <c r="CB17" s="1341"/>
      <c r="CC17" s="1341"/>
      <c r="CD17" s="1341"/>
      <c r="CE17" s="1341"/>
      <c r="CF17" s="1341"/>
      <c r="CG17" s="1341"/>
      <c r="CH17" s="1341"/>
      <c r="CI17" s="1341"/>
      <c r="CJ17" s="1341"/>
      <c r="CK17" s="1341"/>
      <c r="CL17" s="1341"/>
      <c r="CM17" s="1341"/>
      <c r="CN17" s="1341"/>
      <c r="CO17" s="1341"/>
      <c r="CP17" s="1341"/>
      <c r="CQ17" s="1341"/>
      <c r="CR17" s="1341"/>
      <c r="CS17" s="1341"/>
      <c r="CT17" s="1341"/>
      <c r="CU17" s="1341"/>
      <c r="CV17" s="1341"/>
      <c r="CW17" s="1341"/>
      <c r="CX17" s="1341"/>
      <c r="CY17" s="1341"/>
      <c r="CZ17" s="1341"/>
      <c r="DA17" s="1341"/>
      <c r="DB17" s="1341"/>
      <c r="DC17" s="1341"/>
      <c r="DD17" s="1341"/>
      <c r="DE17" s="1341"/>
      <c r="DF17" s="1341"/>
      <c r="DG17" s="1341"/>
      <c r="DH17" s="1341"/>
      <c r="DI17" s="1341"/>
      <c r="DJ17" s="1341"/>
      <c r="DK17" s="1341"/>
      <c r="DL17" s="1341"/>
      <c r="DM17" s="1341"/>
      <c r="DN17" s="1341"/>
      <c r="DO17" s="1341"/>
      <c r="DP17" s="1341"/>
      <c r="DQ17" s="1341"/>
      <c r="DR17" s="1341"/>
      <c r="DS17" s="1341"/>
      <c r="DT17" s="1341"/>
      <c r="DU17" s="1341"/>
      <c r="DV17" s="1341"/>
      <c r="DW17" s="1341"/>
      <c r="DX17" s="1341"/>
      <c r="DY17" s="1341"/>
      <c r="DZ17" s="1341"/>
      <c r="EA17" s="1341"/>
      <c r="EB17" s="1341"/>
      <c r="EC17" s="1341"/>
      <c r="ED17" s="1341"/>
      <c r="EE17" s="1341"/>
      <c r="EF17" s="1341"/>
      <c r="EG17" s="1341"/>
      <c r="EH17" s="1341"/>
      <c r="EI17" s="1341"/>
      <c r="EJ17" s="1341"/>
      <c r="EK17" s="1341"/>
      <c r="EL17" s="1341"/>
      <c r="EM17" s="1341"/>
      <c r="EN17" s="1341"/>
      <c r="EO17" s="1341"/>
      <c r="EP17" s="1341"/>
      <c r="EQ17" s="1341"/>
      <c r="ER17" s="1341"/>
      <c r="ES17" s="1341"/>
      <c r="ET17" s="1341"/>
      <c r="EU17" s="1341"/>
      <c r="EV17" s="1341"/>
      <c r="EW17" s="1341"/>
      <c r="EX17" s="1341"/>
      <c r="EY17" s="1341"/>
      <c r="EZ17" s="1341"/>
      <c r="FA17" s="1341"/>
      <c r="FB17" s="1341"/>
      <c r="FC17" s="1341"/>
      <c r="FD17" s="1341"/>
      <c r="FE17" s="1341"/>
      <c r="FF17" s="1341"/>
      <c r="FG17" s="1341"/>
      <c r="FH17" s="1341"/>
      <c r="FI17" s="1341"/>
      <c r="FJ17" s="1341"/>
      <c r="FK17" s="1341"/>
      <c r="FL17" s="1341"/>
      <c r="FM17" s="1341"/>
      <c r="FN17" s="1341"/>
      <c r="FO17" s="1341"/>
      <c r="FP17" s="1341"/>
      <c r="FQ17" s="1341"/>
      <c r="FR17" s="1341"/>
      <c r="FS17" s="1341"/>
      <c r="FT17" s="1341"/>
      <c r="FU17" s="1341"/>
      <c r="FV17" s="1341"/>
      <c r="FW17" s="1341"/>
      <c r="FX17" s="1341"/>
      <c r="FY17" s="1341"/>
      <c r="FZ17" s="1341"/>
      <c r="GA17" s="1341"/>
      <c r="GB17" s="1341"/>
      <c r="GC17" s="1341"/>
      <c r="GD17" s="1341"/>
      <c r="GE17" s="1341"/>
      <c r="GF17" s="1341"/>
      <c r="GG17" s="1341"/>
      <c r="GH17" s="1341"/>
      <c r="GI17" s="1341"/>
      <c r="GJ17" s="1341"/>
      <c r="GK17" s="1341"/>
      <c r="GL17" s="1341"/>
      <c r="GM17" s="1341"/>
      <c r="GN17" s="1341"/>
      <c r="GO17" s="1341"/>
      <c r="GP17" s="1341"/>
      <c r="GQ17" s="1341"/>
      <c r="GR17" s="1341"/>
      <c r="GS17" s="1341"/>
      <c r="GT17" s="1341"/>
      <c r="GU17" s="1341"/>
      <c r="GV17" s="1341"/>
      <c r="GW17" s="1341"/>
      <c r="GX17" s="1341"/>
      <c r="GY17" s="1341"/>
      <c r="GZ17" s="1341"/>
      <c r="HA17" s="1341"/>
      <c r="HB17" s="1341"/>
      <c r="HC17" s="1341"/>
      <c r="HD17" s="1341"/>
      <c r="HE17" s="1341"/>
      <c r="HF17" s="1341"/>
      <c r="HG17" s="1341"/>
      <c r="HH17" s="1341"/>
      <c r="HI17" s="1341"/>
      <c r="HJ17" s="1341"/>
      <c r="HK17" s="1341"/>
      <c r="HL17" s="1341"/>
      <c r="HM17" s="1341"/>
      <c r="HN17" s="1341"/>
      <c r="HO17" s="1341"/>
      <c r="HP17" s="1341"/>
      <c r="HQ17" s="1341"/>
      <c r="HR17" s="1341"/>
      <c r="HS17" s="1341"/>
      <c r="HT17" s="1341"/>
      <c r="HU17" s="1341"/>
      <c r="HV17" s="1341"/>
      <c r="HW17" s="1341"/>
      <c r="HX17" s="1341"/>
      <c r="HY17" s="1341"/>
      <c r="HZ17" s="1341"/>
      <c r="IA17" s="1341"/>
      <c r="IB17" s="1341"/>
      <c r="IC17" s="1341"/>
      <c r="ID17" s="1341"/>
      <c r="IE17" s="1341"/>
      <c r="IF17" s="1341"/>
      <c r="IG17" s="1341"/>
      <c r="IH17" s="1341"/>
      <c r="II17" s="1341"/>
      <c r="IJ17" s="1341"/>
      <c r="IK17" s="1341"/>
      <c r="IL17" s="1341"/>
      <c r="IM17" s="1341"/>
      <c r="IN17" s="1341"/>
      <c r="IO17" s="1341"/>
      <c r="IP17" s="1341"/>
      <c r="IQ17" s="1341"/>
      <c r="IR17" s="1341"/>
      <c r="IS17" s="1341"/>
      <c r="IT17" s="1341"/>
      <c r="IU17" s="1341"/>
      <c r="IV17" s="1341"/>
    </row>
    <row r="18" customFormat="false" ht="21.75" hidden="false" customHeight="true" outlineLevel="0" collapsed="false">
      <c r="A18" s="1347" t="s">
        <v>713</v>
      </c>
      <c r="B18" s="1348" t="n">
        <v>-460000</v>
      </c>
      <c r="C18" s="1339"/>
      <c r="D18" s="1340"/>
      <c r="E18" s="1340"/>
      <c r="F18" s="1341"/>
      <c r="G18" s="1341"/>
      <c r="H18" s="1341"/>
      <c r="I18" s="1341"/>
      <c r="J18" s="1341"/>
      <c r="K18" s="1341"/>
      <c r="L18" s="1341"/>
      <c r="M18" s="1341"/>
      <c r="N18" s="1341"/>
      <c r="O18" s="1341"/>
      <c r="P18" s="1341"/>
      <c r="Q18" s="1341"/>
      <c r="R18" s="1341"/>
      <c r="S18" s="1341"/>
      <c r="T18" s="1341"/>
      <c r="U18" s="1341"/>
      <c r="V18" s="1341"/>
      <c r="W18" s="1341"/>
      <c r="X18" s="1341"/>
      <c r="Y18" s="1341"/>
      <c r="Z18" s="1341"/>
      <c r="AA18" s="1341"/>
      <c r="AB18" s="1341"/>
      <c r="AC18" s="1341"/>
      <c r="AD18" s="1341"/>
      <c r="AE18" s="1341"/>
      <c r="AF18" s="1341"/>
      <c r="AG18" s="1341"/>
      <c r="AH18" s="1341"/>
      <c r="AI18" s="1341"/>
      <c r="AJ18" s="1341"/>
      <c r="AK18" s="1341"/>
      <c r="AL18" s="1341"/>
      <c r="AM18" s="1341"/>
      <c r="AN18" s="1341"/>
      <c r="AO18" s="1341"/>
      <c r="AP18" s="1341"/>
      <c r="AQ18" s="1341"/>
      <c r="AR18" s="1341"/>
      <c r="AS18" s="1341"/>
      <c r="AT18" s="1341"/>
      <c r="AU18" s="1341"/>
      <c r="AV18" s="1341"/>
      <c r="AW18" s="1341"/>
      <c r="AX18" s="1341"/>
      <c r="AY18" s="1341"/>
      <c r="AZ18" s="1341"/>
      <c r="BA18" s="1341"/>
      <c r="BB18" s="1341"/>
      <c r="BC18" s="1341"/>
      <c r="BD18" s="1341"/>
      <c r="BE18" s="1341"/>
      <c r="BF18" s="1341"/>
      <c r="BG18" s="1341"/>
      <c r="BH18" s="1341"/>
      <c r="BI18" s="1341"/>
      <c r="BJ18" s="1341"/>
      <c r="BK18" s="1341"/>
      <c r="BL18" s="1341"/>
      <c r="BM18" s="1341"/>
      <c r="BN18" s="1341"/>
      <c r="BO18" s="1341"/>
      <c r="BP18" s="1341"/>
      <c r="BQ18" s="1341"/>
      <c r="BR18" s="1341"/>
      <c r="BS18" s="1341"/>
      <c r="BT18" s="1341"/>
      <c r="BU18" s="1341"/>
      <c r="BV18" s="1341"/>
      <c r="BW18" s="1341"/>
      <c r="BX18" s="1341"/>
      <c r="BY18" s="1341"/>
      <c r="BZ18" s="1341"/>
      <c r="CA18" s="1341"/>
      <c r="CB18" s="1341"/>
      <c r="CC18" s="1341"/>
      <c r="CD18" s="1341"/>
      <c r="CE18" s="1341"/>
      <c r="CF18" s="1341"/>
      <c r="CG18" s="1341"/>
      <c r="CH18" s="1341"/>
      <c r="CI18" s="1341"/>
      <c r="CJ18" s="1341"/>
      <c r="CK18" s="1341"/>
      <c r="CL18" s="1341"/>
      <c r="CM18" s="1341"/>
      <c r="CN18" s="1341"/>
      <c r="CO18" s="1341"/>
      <c r="CP18" s="1341"/>
      <c r="CQ18" s="1341"/>
      <c r="CR18" s="1341"/>
      <c r="CS18" s="1341"/>
      <c r="CT18" s="1341"/>
      <c r="CU18" s="1341"/>
      <c r="CV18" s="1341"/>
      <c r="CW18" s="1341"/>
      <c r="CX18" s="1341"/>
      <c r="CY18" s="1341"/>
      <c r="CZ18" s="1341"/>
      <c r="DA18" s="1341"/>
      <c r="DB18" s="1341"/>
      <c r="DC18" s="1341"/>
      <c r="DD18" s="1341"/>
      <c r="DE18" s="1341"/>
      <c r="DF18" s="1341"/>
      <c r="DG18" s="1341"/>
      <c r="DH18" s="1341"/>
      <c r="DI18" s="1341"/>
      <c r="DJ18" s="1341"/>
      <c r="DK18" s="1341"/>
      <c r="DL18" s="1341"/>
      <c r="DM18" s="1341"/>
      <c r="DN18" s="1341"/>
      <c r="DO18" s="1341"/>
      <c r="DP18" s="1341"/>
      <c r="DQ18" s="1341"/>
      <c r="DR18" s="1341"/>
      <c r="DS18" s="1341"/>
      <c r="DT18" s="1341"/>
      <c r="DU18" s="1341"/>
      <c r="DV18" s="1341"/>
      <c r="DW18" s="1341"/>
      <c r="DX18" s="1341"/>
      <c r="DY18" s="1341"/>
      <c r="DZ18" s="1341"/>
      <c r="EA18" s="1341"/>
      <c r="EB18" s="1341"/>
      <c r="EC18" s="1341"/>
      <c r="ED18" s="1341"/>
      <c r="EE18" s="1341"/>
      <c r="EF18" s="1341"/>
      <c r="EG18" s="1341"/>
      <c r="EH18" s="1341"/>
      <c r="EI18" s="1341"/>
      <c r="EJ18" s="1341"/>
      <c r="EK18" s="1341"/>
      <c r="EL18" s="1341"/>
      <c r="EM18" s="1341"/>
      <c r="EN18" s="1341"/>
      <c r="EO18" s="1341"/>
      <c r="EP18" s="1341"/>
      <c r="EQ18" s="1341"/>
      <c r="ER18" s="1341"/>
      <c r="ES18" s="1341"/>
      <c r="ET18" s="1341"/>
      <c r="EU18" s="1341"/>
      <c r="EV18" s="1341"/>
      <c r="EW18" s="1341"/>
      <c r="EX18" s="1341"/>
      <c r="EY18" s="1341"/>
      <c r="EZ18" s="1341"/>
      <c r="FA18" s="1341"/>
      <c r="FB18" s="1341"/>
      <c r="FC18" s="1341"/>
      <c r="FD18" s="1341"/>
      <c r="FE18" s="1341"/>
      <c r="FF18" s="1341"/>
      <c r="FG18" s="1341"/>
      <c r="FH18" s="1341"/>
      <c r="FI18" s="1341"/>
      <c r="FJ18" s="1341"/>
      <c r="FK18" s="1341"/>
      <c r="FL18" s="1341"/>
      <c r="FM18" s="1341"/>
      <c r="FN18" s="1341"/>
      <c r="FO18" s="1341"/>
      <c r="FP18" s="1341"/>
      <c r="FQ18" s="1341"/>
      <c r="FR18" s="1341"/>
      <c r="FS18" s="1341"/>
      <c r="FT18" s="1341"/>
      <c r="FU18" s="1341"/>
      <c r="FV18" s="1341"/>
      <c r="FW18" s="1341"/>
      <c r="FX18" s="1341"/>
      <c r="FY18" s="1341"/>
      <c r="FZ18" s="1341"/>
      <c r="GA18" s="1341"/>
      <c r="GB18" s="1341"/>
      <c r="GC18" s="1341"/>
      <c r="GD18" s="1341"/>
      <c r="GE18" s="1341"/>
      <c r="GF18" s="1341"/>
      <c r="GG18" s="1341"/>
      <c r="GH18" s="1341"/>
      <c r="GI18" s="1341"/>
      <c r="GJ18" s="1341"/>
      <c r="GK18" s="1341"/>
      <c r="GL18" s="1341"/>
      <c r="GM18" s="1341"/>
      <c r="GN18" s="1341"/>
      <c r="GO18" s="1341"/>
      <c r="GP18" s="1341"/>
      <c r="GQ18" s="1341"/>
      <c r="GR18" s="1341"/>
      <c r="GS18" s="1341"/>
      <c r="GT18" s="1341"/>
      <c r="GU18" s="1341"/>
      <c r="GV18" s="1341"/>
      <c r="GW18" s="1341"/>
      <c r="GX18" s="1341"/>
      <c r="GY18" s="1341"/>
      <c r="GZ18" s="1341"/>
      <c r="HA18" s="1341"/>
      <c r="HB18" s="1341"/>
      <c r="HC18" s="1341"/>
      <c r="HD18" s="1341"/>
      <c r="HE18" s="1341"/>
      <c r="HF18" s="1341"/>
      <c r="HG18" s="1341"/>
      <c r="HH18" s="1341"/>
      <c r="HI18" s="1341"/>
      <c r="HJ18" s="1341"/>
      <c r="HK18" s="1341"/>
      <c r="HL18" s="1341"/>
      <c r="HM18" s="1341"/>
      <c r="HN18" s="1341"/>
      <c r="HO18" s="1341"/>
      <c r="HP18" s="1341"/>
      <c r="HQ18" s="1341"/>
      <c r="HR18" s="1341"/>
      <c r="HS18" s="1341"/>
      <c r="HT18" s="1341"/>
      <c r="HU18" s="1341"/>
      <c r="HV18" s="1341"/>
      <c r="HW18" s="1341"/>
      <c r="HX18" s="1341"/>
      <c r="HY18" s="1341"/>
      <c r="HZ18" s="1341"/>
      <c r="IA18" s="1341"/>
      <c r="IB18" s="1341"/>
      <c r="IC18" s="1341"/>
      <c r="ID18" s="1341"/>
      <c r="IE18" s="1341"/>
      <c r="IF18" s="1341"/>
      <c r="IG18" s="1341"/>
      <c r="IH18" s="1341"/>
      <c r="II18" s="1341"/>
      <c r="IJ18" s="1341"/>
      <c r="IK18" s="1341"/>
      <c r="IL18" s="1341"/>
      <c r="IM18" s="1341"/>
      <c r="IN18" s="1341"/>
      <c r="IO18" s="1341"/>
      <c r="IP18" s="1341"/>
      <c r="IQ18" s="1341"/>
      <c r="IR18" s="1341"/>
      <c r="IS18" s="1341"/>
      <c r="IT18" s="1341"/>
      <c r="IU18" s="1341"/>
      <c r="IV18" s="1341"/>
    </row>
    <row r="19" customFormat="false" ht="21.75" hidden="false" customHeight="true" outlineLevel="0" collapsed="false">
      <c r="A19" s="1347" t="s">
        <v>714</v>
      </c>
      <c r="B19" s="1348" t="n">
        <v>-975000</v>
      </c>
      <c r="C19" s="1339"/>
      <c r="D19" s="1340"/>
      <c r="E19" s="1340"/>
      <c r="F19" s="1341"/>
      <c r="G19" s="1341"/>
      <c r="H19" s="1341"/>
      <c r="I19" s="1341"/>
      <c r="J19" s="1341"/>
      <c r="K19" s="1341"/>
      <c r="L19" s="1341"/>
      <c r="M19" s="1341"/>
      <c r="N19" s="1341"/>
      <c r="O19" s="1341"/>
      <c r="P19" s="1341"/>
      <c r="Q19" s="1341"/>
      <c r="R19" s="1341"/>
      <c r="S19" s="1341"/>
      <c r="T19" s="1341"/>
      <c r="U19" s="1341"/>
      <c r="V19" s="1341"/>
      <c r="W19" s="1341"/>
      <c r="X19" s="1341"/>
      <c r="Y19" s="1341"/>
      <c r="Z19" s="1341"/>
      <c r="AA19" s="1341"/>
      <c r="AB19" s="1341"/>
      <c r="AC19" s="1341"/>
      <c r="AD19" s="1341"/>
      <c r="AE19" s="1341"/>
      <c r="AF19" s="1341"/>
      <c r="AG19" s="1341"/>
      <c r="AH19" s="1341"/>
      <c r="AI19" s="1341"/>
      <c r="AJ19" s="1341"/>
      <c r="AK19" s="1341"/>
      <c r="AL19" s="1341"/>
      <c r="AM19" s="1341"/>
      <c r="AN19" s="1341"/>
      <c r="AO19" s="1341"/>
      <c r="AP19" s="1341"/>
      <c r="AQ19" s="1341"/>
      <c r="AR19" s="1341"/>
      <c r="AS19" s="1341"/>
      <c r="AT19" s="1341"/>
      <c r="AU19" s="1341"/>
      <c r="AV19" s="1341"/>
      <c r="AW19" s="1341"/>
      <c r="AX19" s="1341"/>
      <c r="AY19" s="1341"/>
      <c r="AZ19" s="1341"/>
      <c r="BA19" s="1341"/>
      <c r="BB19" s="1341"/>
      <c r="BC19" s="1341"/>
      <c r="BD19" s="1341"/>
      <c r="BE19" s="1341"/>
      <c r="BF19" s="1341"/>
      <c r="BG19" s="1341"/>
      <c r="BH19" s="1341"/>
      <c r="BI19" s="1341"/>
      <c r="BJ19" s="1341"/>
      <c r="BK19" s="1341"/>
      <c r="BL19" s="1341"/>
      <c r="BM19" s="1341"/>
      <c r="BN19" s="1341"/>
      <c r="BO19" s="1341"/>
      <c r="BP19" s="1341"/>
      <c r="BQ19" s="1341"/>
      <c r="BR19" s="1341"/>
      <c r="BS19" s="1341"/>
      <c r="BT19" s="1341"/>
      <c r="BU19" s="1341"/>
      <c r="BV19" s="1341"/>
      <c r="BW19" s="1341"/>
      <c r="BX19" s="1341"/>
      <c r="BY19" s="1341"/>
      <c r="BZ19" s="1341"/>
      <c r="CA19" s="1341"/>
      <c r="CB19" s="1341"/>
      <c r="CC19" s="1341"/>
      <c r="CD19" s="1341"/>
      <c r="CE19" s="1341"/>
      <c r="CF19" s="1341"/>
      <c r="CG19" s="1341"/>
      <c r="CH19" s="1341"/>
      <c r="CI19" s="1341"/>
      <c r="CJ19" s="1341"/>
      <c r="CK19" s="1341"/>
      <c r="CL19" s="1341"/>
      <c r="CM19" s="1341"/>
      <c r="CN19" s="1341"/>
      <c r="CO19" s="1341"/>
      <c r="CP19" s="1341"/>
      <c r="CQ19" s="1341"/>
      <c r="CR19" s="1341"/>
      <c r="CS19" s="1341"/>
      <c r="CT19" s="1341"/>
      <c r="CU19" s="1341"/>
      <c r="CV19" s="1341"/>
      <c r="CW19" s="1341"/>
      <c r="CX19" s="1341"/>
      <c r="CY19" s="1341"/>
      <c r="CZ19" s="1341"/>
      <c r="DA19" s="1341"/>
      <c r="DB19" s="1341"/>
      <c r="DC19" s="1341"/>
      <c r="DD19" s="1341"/>
      <c r="DE19" s="1341"/>
      <c r="DF19" s="1341"/>
      <c r="DG19" s="1341"/>
      <c r="DH19" s="1341"/>
      <c r="DI19" s="1341"/>
      <c r="DJ19" s="1341"/>
      <c r="DK19" s="1341"/>
      <c r="DL19" s="1341"/>
      <c r="DM19" s="1341"/>
      <c r="DN19" s="1341"/>
      <c r="DO19" s="1341"/>
      <c r="DP19" s="1341"/>
      <c r="DQ19" s="1341"/>
      <c r="DR19" s="1341"/>
      <c r="DS19" s="1341"/>
      <c r="DT19" s="1341"/>
      <c r="DU19" s="1341"/>
      <c r="DV19" s="1341"/>
      <c r="DW19" s="1341"/>
      <c r="DX19" s="1341"/>
      <c r="DY19" s="1341"/>
      <c r="DZ19" s="1341"/>
      <c r="EA19" s="1341"/>
      <c r="EB19" s="1341"/>
      <c r="EC19" s="1341"/>
      <c r="ED19" s="1341"/>
      <c r="EE19" s="1341"/>
      <c r="EF19" s="1341"/>
      <c r="EG19" s="1341"/>
      <c r="EH19" s="1341"/>
      <c r="EI19" s="1341"/>
      <c r="EJ19" s="1341"/>
      <c r="EK19" s="1341"/>
      <c r="EL19" s="1341"/>
      <c r="EM19" s="1341"/>
      <c r="EN19" s="1341"/>
      <c r="EO19" s="1341"/>
      <c r="EP19" s="1341"/>
      <c r="EQ19" s="1341"/>
      <c r="ER19" s="1341"/>
      <c r="ES19" s="1341"/>
      <c r="ET19" s="1341"/>
      <c r="EU19" s="1341"/>
      <c r="EV19" s="1341"/>
      <c r="EW19" s="1341"/>
      <c r="EX19" s="1341"/>
      <c r="EY19" s="1341"/>
      <c r="EZ19" s="1341"/>
      <c r="FA19" s="1341"/>
      <c r="FB19" s="1341"/>
      <c r="FC19" s="1341"/>
      <c r="FD19" s="1341"/>
      <c r="FE19" s="1341"/>
      <c r="FF19" s="1341"/>
      <c r="FG19" s="1341"/>
      <c r="FH19" s="1341"/>
      <c r="FI19" s="1341"/>
      <c r="FJ19" s="1341"/>
      <c r="FK19" s="1341"/>
      <c r="FL19" s="1341"/>
      <c r="FM19" s="1341"/>
      <c r="FN19" s="1341"/>
      <c r="FO19" s="1341"/>
      <c r="FP19" s="1341"/>
      <c r="FQ19" s="1341"/>
      <c r="FR19" s="1341"/>
      <c r="FS19" s="1341"/>
      <c r="FT19" s="1341"/>
      <c r="FU19" s="1341"/>
      <c r="FV19" s="1341"/>
      <c r="FW19" s="1341"/>
      <c r="FX19" s="1341"/>
      <c r="FY19" s="1341"/>
      <c r="FZ19" s="1341"/>
      <c r="GA19" s="1341"/>
      <c r="GB19" s="1341"/>
      <c r="GC19" s="1341"/>
      <c r="GD19" s="1341"/>
      <c r="GE19" s="1341"/>
      <c r="GF19" s="1341"/>
      <c r="GG19" s="1341"/>
      <c r="GH19" s="1341"/>
      <c r="GI19" s="1341"/>
      <c r="GJ19" s="1341"/>
      <c r="GK19" s="1341"/>
      <c r="GL19" s="1341"/>
      <c r="GM19" s="1341"/>
      <c r="GN19" s="1341"/>
      <c r="GO19" s="1341"/>
      <c r="GP19" s="1341"/>
      <c r="GQ19" s="1341"/>
      <c r="GR19" s="1341"/>
      <c r="GS19" s="1341"/>
      <c r="GT19" s="1341"/>
      <c r="GU19" s="1341"/>
      <c r="GV19" s="1341"/>
      <c r="GW19" s="1341"/>
      <c r="GX19" s="1341"/>
      <c r="GY19" s="1341"/>
      <c r="GZ19" s="1341"/>
      <c r="HA19" s="1341"/>
      <c r="HB19" s="1341"/>
      <c r="HC19" s="1341"/>
      <c r="HD19" s="1341"/>
      <c r="HE19" s="1341"/>
      <c r="HF19" s="1341"/>
      <c r="HG19" s="1341"/>
      <c r="HH19" s="1341"/>
      <c r="HI19" s="1341"/>
      <c r="HJ19" s="1341"/>
      <c r="HK19" s="1341"/>
      <c r="HL19" s="1341"/>
      <c r="HM19" s="1341"/>
      <c r="HN19" s="1341"/>
      <c r="HO19" s="1341"/>
      <c r="HP19" s="1341"/>
      <c r="HQ19" s="1341"/>
      <c r="HR19" s="1341"/>
      <c r="HS19" s="1341"/>
      <c r="HT19" s="1341"/>
      <c r="HU19" s="1341"/>
      <c r="HV19" s="1341"/>
      <c r="HW19" s="1341"/>
      <c r="HX19" s="1341"/>
      <c r="HY19" s="1341"/>
      <c r="HZ19" s="1341"/>
      <c r="IA19" s="1341"/>
      <c r="IB19" s="1341"/>
      <c r="IC19" s="1341"/>
      <c r="ID19" s="1341"/>
      <c r="IE19" s="1341"/>
      <c r="IF19" s="1341"/>
      <c r="IG19" s="1341"/>
      <c r="IH19" s="1341"/>
      <c r="II19" s="1341"/>
      <c r="IJ19" s="1341"/>
      <c r="IK19" s="1341"/>
      <c r="IL19" s="1341"/>
      <c r="IM19" s="1341"/>
      <c r="IN19" s="1341"/>
      <c r="IO19" s="1341"/>
      <c r="IP19" s="1341"/>
      <c r="IQ19" s="1341"/>
      <c r="IR19" s="1341"/>
      <c r="IS19" s="1341"/>
      <c r="IT19" s="1341"/>
      <c r="IU19" s="1341"/>
      <c r="IV19" s="1341"/>
    </row>
    <row r="20" customFormat="false" ht="21.75" hidden="false" customHeight="true" outlineLevel="0" collapsed="false">
      <c r="A20" s="1347" t="s">
        <v>715</v>
      </c>
      <c r="B20" s="1348" t="n">
        <v>-7434.81</v>
      </c>
      <c r="C20" s="1339"/>
      <c r="D20" s="1340"/>
      <c r="E20" s="1340"/>
      <c r="F20" s="1341"/>
      <c r="G20" s="1341"/>
      <c r="H20" s="1341"/>
      <c r="I20" s="1341"/>
      <c r="J20" s="1341"/>
      <c r="K20" s="1341"/>
      <c r="L20" s="1341"/>
      <c r="M20" s="1341"/>
      <c r="N20" s="1341"/>
      <c r="O20" s="1341"/>
      <c r="P20" s="1341"/>
      <c r="Q20" s="1341"/>
      <c r="R20" s="1341"/>
      <c r="S20" s="1341"/>
      <c r="T20" s="1341"/>
      <c r="U20" s="1341"/>
      <c r="V20" s="1341"/>
      <c r="W20" s="1341"/>
      <c r="X20" s="1341"/>
      <c r="Y20" s="1341"/>
      <c r="Z20" s="1341"/>
      <c r="AA20" s="1341"/>
      <c r="AB20" s="1341"/>
      <c r="AC20" s="1341"/>
      <c r="AD20" s="1341"/>
      <c r="AE20" s="1341"/>
      <c r="AF20" s="1341"/>
      <c r="AG20" s="1341"/>
      <c r="AH20" s="1341"/>
      <c r="AI20" s="1341"/>
      <c r="AJ20" s="1341"/>
      <c r="AK20" s="1341"/>
      <c r="AL20" s="1341"/>
      <c r="AM20" s="1341"/>
      <c r="AN20" s="1341"/>
      <c r="AO20" s="1341"/>
      <c r="AP20" s="1341"/>
      <c r="AQ20" s="1341"/>
      <c r="AR20" s="1341"/>
      <c r="AS20" s="1341"/>
      <c r="AT20" s="1341"/>
      <c r="AU20" s="1341"/>
      <c r="AV20" s="1341"/>
      <c r="AW20" s="1341"/>
      <c r="AX20" s="1341"/>
      <c r="AY20" s="1341"/>
      <c r="AZ20" s="1341"/>
      <c r="BA20" s="1341"/>
      <c r="BB20" s="1341"/>
      <c r="BC20" s="1341"/>
      <c r="BD20" s="1341"/>
      <c r="BE20" s="1341"/>
      <c r="BF20" s="1341"/>
      <c r="BG20" s="1341"/>
      <c r="BH20" s="1341"/>
      <c r="BI20" s="1341"/>
      <c r="BJ20" s="1341"/>
      <c r="BK20" s="1341"/>
      <c r="BL20" s="1341"/>
      <c r="BM20" s="1341"/>
      <c r="BN20" s="1341"/>
      <c r="BO20" s="1341"/>
      <c r="BP20" s="1341"/>
      <c r="BQ20" s="1341"/>
      <c r="BR20" s="1341"/>
      <c r="BS20" s="1341"/>
      <c r="BT20" s="1341"/>
      <c r="BU20" s="1341"/>
      <c r="BV20" s="1341"/>
      <c r="BW20" s="1341"/>
      <c r="BX20" s="1341"/>
      <c r="BY20" s="1341"/>
      <c r="BZ20" s="1341"/>
      <c r="CA20" s="1341"/>
      <c r="CB20" s="1341"/>
      <c r="CC20" s="1341"/>
      <c r="CD20" s="1341"/>
      <c r="CE20" s="1341"/>
      <c r="CF20" s="1341"/>
      <c r="CG20" s="1341"/>
      <c r="CH20" s="1341"/>
      <c r="CI20" s="1341"/>
      <c r="CJ20" s="1341"/>
      <c r="CK20" s="1341"/>
      <c r="CL20" s="1341"/>
      <c r="CM20" s="1341"/>
      <c r="CN20" s="1341"/>
      <c r="CO20" s="1341"/>
      <c r="CP20" s="1341"/>
      <c r="CQ20" s="1341"/>
      <c r="CR20" s="1341"/>
      <c r="CS20" s="1341"/>
      <c r="CT20" s="1341"/>
      <c r="CU20" s="1341"/>
      <c r="CV20" s="1341"/>
      <c r="CW20" s="1341"/>
      <c r="CX20" s="1341"/>
      <c r="CY20" s="1341"/>
      <c r="CZ20" s="1341"/>
      <c r="DA20" s="1341"/>
      <c r="DB20" s="1341"/>
      <c r="DC20" s="1341"/>
      <c r="DD20" s="1341"/>
      <c r="DE20" s="1341"/>
      <c r="DF20" s="1341"/>
      <c r="DG20" s="1341"/>
      <c r="DH20" s="1341"/>
      <c r="DI20" s="1341"/>
      <c r="DJ20" s="1341"/>
      <c r="DK20" s="1341"/>
      <c r="DL20" s="1341"/>
      <c r="DM20" s="1341"/>
      <c r="DN20" s="1341"/>
      <c r="DO20" s="1341"/>
      <c r="DP20" s="1341"/>
      <c r="DQ20" s="1341"/>
      <c r="DR20" s="1341"/>
      <c r="DS20" s="1341"/>
      <c r="DT20" s="1341"/>
      <c r="DU20" s="1341"/>
      <c r="DV20" s="1341"/>
      <c r="DW20" s="1341"/>
      <c r="DX20" s="1341"/>
      <c r="DY20" s="1341"/>
      <c r="DZ20" s="1341"/>
      <c r="EA20" s="1341"/>
      <c r="EB20" s="1341"/>
      <c r="EC20" s="1341"/>
      <c r="ED20" s="1341"/>
      <c r="EE20" s="1341"/>
      <c r="EF20" s="1341"/>
      <c r="EG20" s="1341"/>
      <c r="EH20" s="1341"/>
      <c r="EI20" s="1341"/>
      <c r="EJ20" s="1341"/>
      <c r="EK20" s="1341"/>
      <c r="EL20" s="1341"/>
      <c r="EM20" s="1341"/>
      <c r="EN20" s="1341"/>
      <c r="EO20" s="1341"/>
      <c r="EP20" s="1341"/>
      <c r="EQ20" s="1341"/>
      <c r="ER20" s="1341"/>
      <c r="ES20" s="1341"/>
      <c r="ET20" s="1341"/>
      <c r="EU20" s="1341"/>
      <c r="EV20" s="1341"/>
      <c r="EW20" s="1341"/>
      <c r="EX20" s="1341"/>
      <c r="EY20" s="1341"/>
      <c r="EZ20" s="1341"/>
      <c r="FA20" s="1341"/>
      <c r="FB20" s="1341"/>
      <c r="FC20" s="1341"/>
      <c r="FD20" s="1341"/>
      <c r="FE20" s="1341"/>
      <c r="FF20" s="1341"/>
      <c r="FG20" s="1341"/>
      <c r="FH20" s="1341"/>
      <c r="FI20" s="1341"/>
      <c r="FJ20" s="1341"/>
      <c r="FK20" s="1341"/>
      <c r="FL20" s="1341"/>
      <c r="FM20" s="1341"/>
      <c r="FN20" s="1341"/>
      <c r="FO20" s="1341"/>
      <c r="FP20" s="1341"/>
      <c r="FQ20" s="1341"/>
      <c r="FR20" s="1341"/>
      <c r="FS20" s="1341"/>
      <c r="FT20" s="1341"/>
      <c r="FU20" s="1341"/>
      <c r="FV20" s="1341"/>
      <c r="FW20" s="1341"/>
      <c r="FX20" s="1341"/>
      <c r="FY20" s="1341"/>
      <c r="FZ20" s="1341"/>
      <c r="GA20" s="1341"/>
      <c r="GB20" s="1341"/>
      <c r="GC20" s="1341"/>
      <c r="GD20" s="1341"/>
      <c r="GE20" s="1341"/>
      <c r="GF20" s="1341"/>
      <c r="GG20" s="1341"/>
      <c r="GH20" s="1341"/>
      <c r="GI20" s="1341"/>
      <c r="GJ20" s="1341"/>
      <c r="GK20" s="1341"/>
      <c r="GL20" s="1341"/>
      <c r="GM20" s="1341"/>
      <c r="GN20" s="1341"/>
      <c r="GO20" s="1341"/>
      <c r="GP20" s="1341"/>
      <c r="GQ20" s="1341"/>
      <c r="GR20" s="1341"/>
      <c r="GS20" s="1341"/>
      <c r="GT20" s="1341"/>
      <c r="GU20" s="1341"/>
      <c r="GV20" s="1341"/>
      <c r="GW20" s="1341"/>
      <c r="GX20" s="1341"/>
      <c r="GY20" s="1341"/>
      <c r="GZ20" s="1341"/>
      <c r="HA20" s="1341"/>
      <c r="HB20" s="1341"/>
      <c r="HC20" s="1341"/>
      <c r="HD20" s="1341"/>
      <c r="HE20" s="1341"/>
      <c r="HF20" s="1341"/>
      <c r="HG20" s="1341"/>
      <c r="HH20" s="1341"/>
      <c r="HI20" s="1341"/>
      <c r="HJ20" s="1341"/>
      <c r="HK20" s="1341"/>
      <c r="HL20" s="1341"/>
      <c r="HM20" s="1341"/>
      <c r="HN20" s="1341"/>
      <c r="HO20" s="1341"/>
      <c r="HP20" s="1341"/>
      <c r="HQ20" s="1341"/>
      <c r="HR20" s="1341"/>
      <c r="HS20" s="1341"/>
      <c r="HT20" s="1341"/>
      <c r="HU20" s="1341"/>
      <c r="HV20" s="1341"/>
      <c r="HW20" s="1341"/>
      <c r="HX20" s="1341"/>
      <c r="HY20" s="1341"/>
      <c r="HZ20" s="1341"/>
      <c r="IA20" s="1341"/>
      <c r="IB20" s="1341"/>
      <c r="IC20" s="1341"/>
      <c r="ID20" s="1341"/>
      <c r="IE20" s="1341"/>
      <c r="IF20" s="1341"/>
      <c r="IG20" s="1341"/>
      <c r="IH20" s="1341"/>
      <c r="II20" s="1341"/>
      <c r="IJ20" s="1341"/>
      <c r="IK20" s="1341"/>
      <c r="IL20" s="1341"/>
      <c r="IM20" s="1341"/>
      <c r="IN20" s="1341"/>
      <c r="IO20" s="1341"/>
      <c r="IP20" s="1341"/>
      <c r="IQ20" s="1341"/>
      <c r="IR20" s="1341"/>
      <c r="IS20" s="1341"/>
      <c r="IT20" s="1341"/>
      <c r="IU20" s="1341"/>
      <c r="IV20" s="1341"/>
    </row>
    <row r="21" customFormat="false" ht="21.75" hidden="false" customHeight="true" outlineLevel="0" collapsed="false">
      <c r="A21" s="1347" t="s">
        <v>716</v>
      </c>
      <c r="B21" s="1348" t="n">
        <v>-119446</v>
      </c>
      <c r="C21" s="1339"/>
      <c r="D21" s="1340"/>
      <c r="E21" s="1340"/>
      <c r="F21" s="1341"/>
      <c r="G21" s="1341"/>
      <c r="H21" s="1341"/>
      <c r="I21" s="1341"/>
      <c r="J21" s="1341"/>
      <c r="K21" s="1341"/>
      <c r="L21" s="1341"/>
      <c r="M21" s="1341"/>
      <c r="N21" s="1341"/>
      <c r="O21" s="1341"/>
      <c r="P21" s="1341"/>
      <c r="Q21" s="1341"/>
      <c r="R21" s="1341"/>
      <c r="S21" s="1341"/>
      <c r="T21" s="1341"/>
      <c r="U21" s="1341"/>
      <c r="V21" s="1341"/>
      <c r="W21" s="1341"/>
      <c r="X21" s="1341"/>
      <c r="Y21" s="1341"/>
      <c r="Z21" s="1341"/>
      <c r="AA21" s="1341"/>
      <c r="AB21" s="1341"/>
      <c r="AC21" s="1341"/>
      <c r="AD21" s="1341"/>
      <c r="AE21" s="1341"/>
      <c r="AF21" s="1341"/>
      <c r="AG21" s="1341"/>
      <c r="AH21" s="1341"/>
      <c r="AI21" s="1341"/>
      <c r="AJ21" s="1341"/>
      <c r="AK21" s="1341"/>
      <c r="AL21" s="1341"/>
      <c r="AM21" s="1341"/>
      <c r="AN21" s="1341"/>
      <c r="AO21" s="1341"/>
      <c r="AP21" s="1341"/>
      <c r="AQ21" s="1341"/>
      <c r="AR21" s="1341"/>
      <c r="AS21" s="1341"/>
      <c r="AT21" s="1341"/>
      <c r="AU21" s="1341"/>
      <c r="AV21" s="1341"/>
      <c r="AW21" s="1341"/>
      <c r="AX21" s="1341"/>
      <c r="AY21" s="1341"/>
      <c r="AZ21" s="1341"/>
      <c r="BA21" s="1341"/>
      <c r="BB21" s="1341"/>
      <c r="BC21" s="1341"/>
      <c r="BD21" s="1341"/>
      <c r="BE21" s="1341"/>
      <c r="BF21" s="1341"/>
      <c r="BG21" s="1341"/>
      <c r="BH21" s="1341"/>
      <c r="BI21" s="1341"/>
      <c r="BJ21" s="1341"/>
      <c r="BK21" s="1341"/>
      <c r="BL21" s="1341"/>
      <c r="BM21" s="1341"/>
      <c r="BN21" s="1341"/>
      <c r="BO21" s="1341"/>
      <c r="BP21" s="1341"/>
      <c r="BQ21" s="1341"/>
      <c r="BR21" s="1341"/>
      <c r="BS21" s="1341"/>
      <c r="BT21" s="1341"/>
      <c r="BU21" s="1341"/>
      <c r="BV21" s="1341"/>
      <c r="BW21" s="1341"/>
      <c r="BX21" s="1341"/>
      <c r="BY21" s="1341"/>
      <c r="BZ21" s="1341"/>
      <c r="CA21" s="1341"/>
      <c r="CB21" s="1341"/>
      <c r="CC21" s="1341"/>
      <c r="CD21" s="1341"/>
      <c r="CE21" s="1341"/>
      <c r="CF21" s="1341"/>
      <c r="CG21" s="1341"/>
      <c r="CH21" s="1341"/>
      <c r="CI21" s="1341"/>
      <c r="CJ21" s="1341"/>
      <c r="CK21" s="1341"/>
      <c r="CL21" s="1341"/>
      <c r="CM21" s="1341"/>
      <c r="CN21" s="1341"/>
      <c r="CO21" s="1341"/>
      <c r="CP21" s="1341"/>
      <c r="CQ21" s="1341"/>
      <c r="CR21" s="1341"/>
      <c r="CS21" s="1341"/>
      <c r="CT21" s="1341"/>
      <c r="CU21" s="1341"/>
      <c r="CV21" s="1341"/>
      <c r="CW21" s="1341"/>
      <c r="CX21" s="1341"/>
      <c r="CY21" s="1341"/>
      <c r="CZ21" s="1341"/>
      <c r="DA21" s="1341"/>
      <c r="DB21" s="1341"/>
      <c r="DC21" s="1341"/>
      <c r="DD21" s="1341"/>
      <c r="DE21" s="1341"/>
      <c r="DF21" s="1341"/>
      <c r="DG21" s="1341"/>
      <c r="DH21" s="1341"/>
      <c r="DI21" s="1341"/>
      <c r="DJ21" s="1341"/>
      <c r="DK21" s="1341"/>
      <c r="DL21" s="1341"/>
      <c r="DM21" s="1341"/>
      <c r="DN21" s="1341"/>
      <c r="DO21" s="1341"/>
      <c r="DP21" s="1341"/>
      <c r="DQ21" s="1341"/>
      <c r="DR21" s="1341"/>
      <c r="DS21" s="1341"/>
      <c r="DT21" s="1341"/>
      <c r="DU21" s="1341"/>
      <c r="DV21" s="1341"/>
      <c r="DW21" s="1341"/>
      <c r="DX21" s="1341"/>
      <c r="DY21" s="1341"/>
      <c r="DZ21" s="1341"/>
      <c r="EA21" s="1341"/>
      <c r="EB21" s="1341"/>
      <c r="EC21" s="1341"/>
      <c r="ED21" s="1341"/>
      <c r="EE21" s="1341"/>
      <c r="EF21" s="1341"/>
      <c r="EG21" s="1341"/>
      <c r="EH21" s="1341"/>
      <c r="EI21" s="1341"/>
      <c r="EJ21" s="1341"/>
      <c r="EK21" s="1341"/>
      <c r="EL21" s="1341"/>
      <c r="EM21" s="1341"/>
      <c r="EN21" s="1341"/>
      <c r="EO21" s="1341"/>
      <c r="EP21" s="1341"/>
      <c r="EQ21" s="1341"/>
      <c r="ER21" s="1341"/>
      <c r="ES21" s="1341"/>
      <c r="ET21" s="1341"/>
      <c r="EU21" s="1341"/>
      <c r="EV21" s="1341"/>
      <c r="EW21" s="1341"/>
      <c r="EX21" s="1341"/>
      <c r="EY21" s="1341"/>
      <c r="EZ21" s="1341"/>
      <c r="FA21" s="1341"/>
      <c r="FB21" s="1341"/>
      <c r="FC21" s="1341"/>
      <c r="FD21" s="1341"/>
      <c r="FE21" s="1341"/>
      <c r="FF21" s="1341"/>
      <c r="FG21" s="1341"/>
      <c r="FH21" s="1341"/>
      <c r="FI21" s="1341"/>
      <c r="FJ21" s="1341"/>
      <c r="FK21" s="1341"/>
      <c r="FL21" s="1341"/>
      <c r="FM21" s="1341"/>
      <c r="FN21" s="1341"/>
      <c r="FO21" s="1341"/>
      <c r="FP21" s="1341"/>
      <c r="FQ21" s="1341"/>
      <c r="FR21" s="1341"/>
      <c r="FS21" s="1341"/>
      <c r="FT21" s="1341"/>
      <c r="FU21" s="1341"/>
      <c r="FV21" s="1341"/>
      <c r="FW21" s="1341"/>
      <c r="FX21" s="1341"/>
      <c r="FY21" s="1341"/>
      <c r="FZ21" s="1341"/>
      <c r="GA21" s="1341"/>
      <c r="GB21" s="1341"/>
      <c r="GC21" s="1341"/>
      <c r="GD21" s="1341"/>
      <c r="GE21" s="1341"/>
      <c r="GF21" s="1341"/>
      <c r="GG21" s="1341"/>
      <c r="GH21" s="1341"/>
      <c r="GI21" s="1341"/>
      <c r="GJ21" s="1341"/>
      <c r="GK21" s="1341"/>
      <c r="GL21" s="1341"/>
      <c r="GM21" s="1341"/>
      <c r="GN21" s="1341"/>
      <c r="GO21" s="1341"/>
      <c r="GP21" s="1341"/>
      <c r="GQ21" s="1341"/>
      <c r="GR21" s="1341"/>
      <c r="GS21" s="1341"/>
      <c r="GT21" s="1341"/>
      <c r="GU21" s="1341"/>
      <c r="GV21" s="1341"/>
      <c r="GW21" s="1341"/>
      <c r="GX21" s="1341"/>
      <c r="GY21" s="1341"/>
      <c r="GZ21" s="1341"/>
      <c r="HA21" s="1341"/>
      <c r="HB21" s="1341"/>
      <c r="HC21" s="1341"/>
      <c r="HD21" s="1341"/>
      <c r="HE21" s="1341"/>
      <c r="HF21" s="1341"/>
      <c r="HG21" s="1341"/>
      <c r="HH21" s="1341"/>
      <c r="HI21" s="1341"/>
      <c r="HJ21" s="1341"/>
      <c r="HK21" s="1341"/>
      <c r="HL21" s="1341"/>
      <c r="HM21" s="1341"/>
      <c r="HN21" s="1341"/>
      <c r="HO21" s="1341"/>
      <c r="HP21" s="1341"/>
      <c r="HQ21" s="1341"/>
      <c r="HR21" s="1341"/>
      <c r="HS21" s="1341"/>
      <c r="HT21" s="1341"/>
      <c r="HU21" s="1341"/>
      <c r="HV21" s="1341"/>
      <c r="HW21" s="1341"/>
      <c r="HX21" s="1341"/>
      <c r="HY21" s="1341"/>
      <c r="HZ21" s="1341"/>
      <c r="IA21" s="1341"/>
      <c r="IB21" s="1341"/>
      <c r="IC21" s="1341"/>
      <c r="ID21" s="1341"/>
      <c r="IE21" s="1341"/>
      <c r="IF21" s="1341"/>
      <c r="IG21" s="1341"/>
      <c r="IH21" s="1341"/>
      <c r="II21" s="1341"/>
      <c r="IJ21" s="1341"/>
      <c r="IK21" s="1341"/>
      <c r="IL21" s="1341"/>
      <c r="IM21" s="1341"/>
      <c r="IN21" s="1341"/>
      <c r="IO21" s="1341"/>
      <c r="IP21" s="1341"/>
      <c r="IQ21" s="1341"/>
      <c r="IR21" s="1341"/>
      <c r="IS21" s="1341"/>
      <c r="IT21" s="1341"/>
      <c r="IU21" s="1341"/>
      <c r="IV21" s="1341"/>
    </row>
    <row r="22" customFormat="false" ht="21.75" hidden="false" customHeight="true" outlineLevel="0" collapsed="false">
      <c r="A22" s="1336" t="s">
        <v>717</v>
      </c>
      <c r="B22" s="1337" t="n">
        <f aca="false">SUM(B11:B21)</f>
        <v>-11208553.45</v>
      </c>
      <c r="C22" s="1339"/>
      <c r="D22" s="1340"/>
      <c r="E22" s="1340"/>
      <c r="F22" s="1341"/>
      <c r="G22" s="1341"/>
      <c r="H22" s="1341"/>
      <c r="I22" s="1341"/>
      <c r="J22" s="1341"/>
      <c r="K22" s="1341"/>
      <c r="L22" s="1341"/>
      <c r="M22" s="1341"/>
      <c r="N22" s="1341"/>
      <c r="O22" s="1341"/>
      <c r="P22" s="1341"/>
      <c r="Q22" s="1341"/>
      <c r="R22" s="1341"/>
      <c r="S22" s="1341"/>
      <c r="T22" s="1341"/>
      <c r="U22" s="1341"/>
      <c r="V22" s="1341"/>
      <c r="W22" s="1341"/>
      <c r="X22" s="1341"/>
      <c r="Y22" s="1341"/>
      <c r="Z22" s="1341"/>
      <c r="AA22" s="1341"/>
      <c r="AB22" s="1341"/>
      <c r="AC22" s="1341"/>
      <c r="AD22" s="1341"/>
      <c r="AE22" s="1341"/>
      <c r="AF22" s="1341"/>
      <c r="AG22" s="1341"/>
      <c r="AH22" s="1341"/>
      <c r="AI22" s="1341"/>
      <c r="AJ22" s="1341"/>
      <c r="AK22" s="1341"/>
      <c r="AL22" s="1341"/>
      <c r="AM22" s="1341"/>
      <c r="AN22" s="1341"/>
      <c r="AO22" s="1341"/>
      <c r="AP22" s="1341"/>
      <c r="AQ22" s="1341"/>
      <c r="AR22" s="1341"/>
      <c r="AS22" s="1341"/>
      <c r="AT22" s="1341"/>
      <c r="AU22" s="1341"/>
      <c r="AV22" s="1341"/>
      <c r="AW22" s="1341"/>
      <c r="AX22" s="1341"/>
      <c r="AY22" s="1341"/>
      <c r="AZ22" s="1341"/>
      <c r="BA22" s="1341"/>
      <c r="BB22" s="1341"/>
      <c r="BC22" s="1341"/>
      <c r="BD22" s="1341"/>
      <c r="BE22" s="1341"/>
      <c r="BF22" s="1341"/>
      <c r="BG22" s="1341"/>
      <c r="BH22" s="1341"/>
      <c r="BI22" s="1341"/>
      <c r="BJ22" s="1341"/>
      <c r="BK22" s="1341"/>
      <c r="BL22" s="1341"/>
      <c r="BM22" s="1341"/>
      <c r="BN22" s="1341"/>
      <c r="BO22" s="1341"/>
      <c r="BP22" s="1341"/>
      <c r="BQ22" s="1341"/>
      <c r="BR22" s="1341"/>
      <c r="BS22" s="1341"/>
      <c r="BT22" s="1341"/>
      <c r="BU22" s="1341"/>
      <c r="BV22" s="1341"/>
      <c r="BW22" s="1341"/>
      <c r="BX22" s="1341"/>
      <c r="BY22" s="1341"/>
      <c r="BZ22" s="1341"/>
      <c r="CA22" s="1341"/>
      <c r="CB22" s="1341"/>
      <c r="CC22" s="1341"/>
      <c r="CD22" s="1341"/>
      <c r="CE22" s="1341"/>
      <c r="CF22" s="1341"/>
      <c r="CG22" s="1341"/>
      <c r="CH22" s="1341"/>
      <c r="CI22" s="1341"/>
      <c r="CJ22" s="1341"/>
      <c r="CK22" s="1341"/>
      <c r="CL22" s="1341"/>
      <c r="CM22" s="1341"/>
      <c r="CN22" s="1341"/>
      <c r="CO22" s="1341"/>
      <c r="CP22" s="1341"/>
      <c r="CQ22" s="1341"/>
      <c r="CR22" s="1341"/>
      <c r="CS22" s="1341"/>
      <c r="CT22" s="1341"/>
      <c r="CU22" s="1341"/>
      <c r="CV22" s="1341"/>
      <c r="CW22" s="1341"/>
      <c r="CX22" s="1341"/>
      <c r="CY22" s="1341"/>
      <c r="CZ22" s="1341"/>
      <c r="DA22" s="1341"/>
      <c r="DB22" s="1341"/>
      <c r="DC22" s="1341"/>
      <c r="DD22" s="1341"/>
      <c r="DE22" s="1341"/>
      <c r="DF22" s="1341"/>
      <c r="DG22" s="1341"/>
      <c r="DH22" s="1341"/>
      <c r="DI22" s="1341"/>
      <c r="DJ22" s="1341"/>
      <c r="DK22" s="1341"/>
      <c r="DL22" s="1341"/>
      <c r="DM22" s="1341"/>
      <c r="DN22" s="1341"/>
      <c r="DO22" s="1341"/>
      <c r="DP22" s="1341"/>
      <c r="DQ22" s="1341"/>
      <c r="DR22" s="1341"/>
      <c r="DS22" s="1341"/>
      <c r="DT22" s="1341"/>
      <c r="DU22" s="1341"/>
      <c r="DV22" s="1341"/>
      <c r="DW22" s="1341"/>
      <c r="DX22" s="1341"/>
      <c r="DY22" s="1341"/>
      <c r="DZ22" s="1341"/>
      <c r="EA22" s="1341"/>
      <c r="EB22" s="1341"/>
      <c r="EC22" s="1341"/>
      <c r="ED22" s="1341"/>
      <c r="EE22" s="1341"/>
      <c r="EF22" s="1341"/>
      <c r="EG22" s="1341"/>
      <c r="EH22" s="1341"/>
      <c r="EI22" s="1341"/>
      <c r="EJ22" s="1341"/>
      <c r="EK22" s="1341"/>
      <c r="EL22" s="1341"/>
      <c r="EM22" s="1341"/>
      <c r="EN22" s="1341"/>
      <c r="EO22" s="1341"/>
      <c r="EP22" s="1341"/>
      <c r="EQ22" s="1341"/>
      <c r="ER22" s="1341"/>
      <c r="ES22" s="1341"/>
      <c r="ET22" s="1341"/>
      <c r="EU22" s="1341"/>
      <c r="EV22" s="1341"/>
      <c r="EW22" s="1341"/>
      <c r="EX22" s="1341"/>
      <c r="EY22" s="1341"/>
      <c r="EZ22" s="1341"/>
      <c r="FA22" s="1341"/>
      <c r="FB22" s="1341"/>
      <c r="FC22" s="1341"/>
      <c r="FD22" s="1341"/>
      <c r="FE22" s="1341"/>
      <c r="FF22" s="1341"/>
      <c r="FG22" s="1341"/>
      <c r="FH22" s="1341"/>
      <c r="FI22" s="1341"/>
      <c r="FJ22" s="1341"/>
      <c r="FK22" s="1341"/>
      <c r="FL22" s="1341"/>
      <c r="FM22" s="1341"/>
      <c r="FN22" s="1341"/>
      <c r="FO22" s="1341"/>
      <c r="FP22" s="1341"/>
      <c r="FQ22" s="1341"/>
      <c r="FR22" s="1341"/>
      <c r="FS22" s="1341"/>
      <c r="FT22" s="1341"/>
      <c r="FU22" s="1341"/>
      <c r="FV22" s="1341"/>
      <c r="FW22" s="1341"/>
      <c r="FX22" s="1341"/>
      <c r="FY22" s="1341"/>
      <c r="FZ22" s="1341"/>
      <c r="GA22" s="1341"/>
      <c r="GB22" s="1341"/>
      <c r="GC22" s="1341"/>
      <c r="GD22" s="1341"/>
      <c r="GE22" s="1341"/>
      <c r="GF22" s="1341"/>
      <c r="GG22" s="1341"/>
      <c r="GH22" s="1341"/>
      <c r="GI22" s="1341"/>
      <c r="GJ22" s="1341"/>
      <c r="GK22" s="1341"/>
      <c r="GL22" s="1341"/>
      <c r="GM22" s="1341"/>
      <c r="GN22" s="1341"/>
      <c r="GO22" s="1341"/>
      <c r="GP22" s="1341"/>
      <c r="GQ22" s="1341"/>
      <c r="GR22" s="1341"/>
      <c r="GS22" s="1341"/>
      <c r="GT22" s="1341"/>
      <c r="GU22" s="1341"/>
      <c r="GV22" s="1341"/>
      <c r="GW22" s="1341"/>
      <c r="GX22" s="1341"/>
      <c r="GY22" s="1341"/>
      <c r="GZ22" s="1341"/>
      <c r="HA22" s="1341"/>
      <c r="HB22" s="1341"/>
      <c r="HC22" s="1341"/>
      <c r="HD22" s="1341"/>
      <c r="HE22" s="1341"/>
      <c r="HF22" s="1341"/>
      <c r="HG22" s="1341"/>
      <c r="HH22" s="1341"/>
      <c r="HI22" s="1341"/>
      <c r="HJ22" s="1341"/>
      <c r="HK22" s="1341"/>
      <c r="HL22" s="1341"/>
      <c r="HM22" s="1341"/>
      <c r="HN22" s="1341"/>
      <c r="HO22" s="1341"/>
      <c r="HP22" s="1341"/>
      <c r="HQ22" s="1341"/>
      <c r="HR22" s="1341"/>
      <c r="HS22" s="1341"/>
      <c r="HT22" s="1341"/>
      <c r="HU22" s="1341"/>
      <c r="HV22" s="1341"/>
      <c r="HW22" s="1341"/>
      <c r="HX22" s="1341"/>
      <c r="HY22" s="1341"/>
      <c r="HZ22" s="1341"/>
      <c r="IA22" s="1341"/>
      <c r="IB22" s="1341"/>
      <c r="IC22" s="1341"/>
      <c r="ID22" s="1341"/>
      <c r="IE22" s="1341"/>
      <c r="IF22" s="1341"/>
      <c r="IG22" s="1341"/>
      <c r="IH22" s="1341"/>
      <c r="II22" s="1341"/>
      <c r="IJ22" s="1341"/>
      <c r="IK22" s="1341"/>
      <c r="IL22" s="1341"/>
      <c r="IM22" s="1341"/>
      <c r="IN22" s="1341"/>
      <c r="IO22" s="1341"/>
      <c r="IP22" s="1341"/>
      <c r="IQ22" s="1341"/>
      <c r="IR22" s="1341"/>
      <c r="IS22" s="1341"/>
      <c r="IT22" s="1341"/>
      <c r="IU22" s="1341"/>
      <c r="IV22" s="1341"/>
    </row>
    <row r="23" customFormat="false" ht="28.5" hidden="false" customHeight="true" outlineLevel="0" collapsed="false">
      <c r="A23" s="1349" t="s">
        <v>718</v>
      </c>
      <c r="B23" s="1350" t="n">
        <f aca="false">B9+B22</f>
        <v>-11363984.75</v>
      </c>
      <c r="C23" s="1351"/>
      <c r="D23" s="1340"/>
      <c r="E23" s="1340"/>
      <c r="F23" s="1341"/>
      <c r="G23" s="1341"/>
      <c r="H23" s="1341"/>
      <c r="I23" s="1341"/>
      <c r="J23" s="1341"/>
      <c r="K23" s="1341"/>
      <c r="L23" s="1341"/>
      <c r="M23" s="1341"/>
      <c r="N23" s="1341"/>
      <c r="O23" s="1341"/>
      <c r="P23" s="1341"/>
      <c r="Q23" s="1341"/>
      <c r="R23" s="1341"/>
      <c r="S23" s="1341"/>
      <c r="T23" s="1341"/>
      <c r="U23" s="1341"/>
      <c r="V23" s="1341"/>
      <c r="W23" s="1341"/>
      <c r="X23" s="1341"/>
      <c r="Y23" s="1341"/>
      <c r="Z23" s="1341"/>
      <c r="AA23" s="1341"/>
      <c r="AB23" s="1341"/>
      <c r="AC23" s="1341"/>
      <c r="AD23" s="1341"/>
      <c r="AE23" s="1341"/>
      <c r="AF23" s="1341"/>
      <c r="AG23" s="1341"/>
      <c r="AH23" s="1341"/>
      <c r="AI23" s="1341"/>
      <c r="AJ23" s="1341"/>
      <c r="AK23" s="1341"/>
      <c r="AL23" s="1341"/>
      <c r="AM23" s="1341"/>
      <c r="AN23" s="1341"/>
      <c r="AO23" s="1341"/>
      <c r="AP23" s="1341"/>
      <c r="AQ23" s="1341"/>
      <c r="AR23" s="1341"/>
      <c r="AS23" s="1341"/>
      <c r="AT23" s="1341"/>
      <c r="AU23" s="1341"/>
      <c r="AV23" s="1341"/>
      <c r="AW23" s="1341"/>
      <c r="AX23" s="1341"/>
      <c r="AY23" s="1341"/>
      <c r="AZ23" s="1341"/>
      <c r="BA23" s="1341"/>
      <c r="BB23" s="1341"/>
      <c r="BC23" s="1341"/>
      <c r="BD23" s="1341"/>
      <c r="BE23" s="1341"/>
      <c r="BF23" s="1341"/>
      <c r="BG23" s="1341"/>
      <c r="BH23" s="1341"/>
      <c r="BI23" s="1341"/>
      <c r="BJ23" s="1341"/>
      <c r="BK23" s="1341"/>
      <c r="BL23" s="1341"/>
      <c r="BM23" s="1341"/>
      <c r="BN23" s="1341"/>
      <c r="BO23" s="1341"/>
      <c r="BP23" s="1341"/>
      <c r="BQ23" s="1341"/>
      <c r="BR23" s="1341"/>
      <c r="BS23" s="1341"/>
      <c r="BT23" s="1341"/>
      <c r="BU23" s="1341"/>
      <c r="BV23" s="1341"/>
      <c r="BW23" s="1341"/>
      <c r="BX23" s="1341"/>
      <c r="BY23" s="1341"/>
      <c r="BZ23" s="1341"/>
      <c r="CA23" s="1341"/>
      <c r="CB23" s="1341"/>
      <c r="CC23" s="1341"/>
      <c r="CD23" s="1341"/>
      <c r="CE23" s="1341"/>
      <c r="CF23" s="1341"/>
      <c r="CG23" s="1341"/>
      <c r="CH23" s="1341"/>
      <c r="CI23" s="1341"/>
      <c r="CJ23" s="1341"/>
      <c r="CK23" s="1341"/>
      <c r="CL23" s="1341"/>
      <c r="CM23" s="1341"/>
      <c r="CN23" s="1341"/>
      <c r="CO23" s="1341"/>
      <c r="CP23" s="1341"/>
      <c r="CQ23" s="1341"/>
      <c r="CR23" s="1341"/>
      <c r="CS23" s="1341"/>
      <c r="CT23" s="1341"/>
      <c r="CU23" s="1341"/>
      <c r="CV23" s="1341"/>
      <c r="CW23" s="1341"/>
      <c r="CX23" s="1341"/>
      <c r="CY23" s="1341"/>
      <c r="CZ23" s="1341"/>
      <c r="DA23" s="1341"/>
      <c r="DB23" s="1341"/>
      <c r="DC23" s="1341"/>
      <c r="DD23" s="1341"/>
      <c r="DE23" s="1341"/>
      <c r="DF23" s="1341"/>
      <c r="DG23" s="1341"/>
      <c r="DH23" s="1341"/>
      <c r="DI23" s="1341"/>
      <c r="DJ23" s="1341"/>
      <c r="DK23" s="1341"/>
      <c r="DL23" s="1341"/>
      <c r="DM23" s="1341"/>
      <c r="DN23" s="1341"/>
      <c r="DO23" s="1341"/>
      <c r="DP23" s="1341"/>
      <c r="DQ23" s="1341"/>
      <c r="DR23" s="1341"/>
      <c r="DS23" s="1341"/>
      <c r="DT23" s="1341"/>
      <c r="DU23" s="1341"/>
      <c r="DV23" s="1341"/>
      <c r="DW23" s="1341"/>
      <c r="DX23" s="1341"/>
      <c r="DY23" s="1341"/>
      <c r="DZ23" s="1341"/>
      <c r="EA23" s="1341"/>
      <c r="EB23" s="1341"/>
      <c r="EC23" s="1341"/>
      <c r="ED23" s="1341"/>
      <c r="EE23" s="1341"/>
      <c r="EF23" s="1341"/>
      <c r="EG23" s="1341"/>
      <c r="EH23" s="1341"/>
      <c r="EI23" s="1341"/>
      <c r="EJ23" s="1341"/>
      <c r="EK23" s="1341"/>
      <c r="EL23" s="1341"/>
      <c r="EM23" s="1341"/>
      <c r="EN23" s="1341"/>
      <c r="EO23" s="1341"/>
      <c r="EP23" s="1341"/>
      <c r="EQ23" s="1341"/>
      <c r="ER23" s="1341"/>
      <c r="ES23" s="1341"/>
      <c r="ET23" s="1341"/>
      <c r="EU23" s="1341"/>
      <c r="EV23" s="1341"/>
      <c r="EW23" s="1341"/>
      <c r="EX23" s="1341"/>
      <c r="EY23" s="1341"/>
      <c r="EZ23" s="1341"/>
      <c r="FA23" s="1341"/>
      <c r="FB23" s="1341"/>
      <c r="FC23" s="1341"/>
      <c r="FD23" s="1341"/>
      <c r="FE23" s="1341"/>
      <c r="FF23" s="1341"/>
      <c r="FG23" s="1341"/>
      <c r="FH23" s="1341"/>
      <c r="FI23" s="1341"/>
      <c r="FJ23" s="1341"/>
      <c r="FK23" s="1341"/>
      <c r="FL23" s="1341"/>
      <c r="FM23" s="1341"/>
      <c r="FN23" s="1341"/>
      <c r="FO23" s="1341"/>
      <c r="FP23" s="1341"/>
      <c r="FQ23" s="1341"/>
      <c r="FR23" s="1341"/>
      <c r="FS23" s="1341"/>
      <c r="FT23" s="1341"/>
      <c r="FU23" s="1341"/>
      <c r="FV23" s="1341"/>
      <c r="FW23" s="1341"/>
      <c r="FX23" s="1341"/>
      <c r="FY23" s="1341"/>
      <c r="FZ23" s="1341"/>
      <c r="GA23" s="1341"/>
      <c r="GB23" s="1341"/>
      <c r="GC23" s="1341"/>
      <c r="GD23" s="1341"/>
      <c r="GE23" s="1341"/>
      <c r="GF23" s="1341"/>
      <c r="GG23" s="1341"/>
      <c r="GH23" s="1341"/>
      <c r="GI23" s="1341"/>
      <c r="GJ23" s="1341"/>
      <c r="GK23" s="1341"/>
      <c r="GL23" s="1341"/>
      <c r="GM23" s="1341"/>
      <c r="GN23" s="1341"/>
      <c r="GO23" s="1341"/>
      <c r="GP23" s="1341"/>
      <c r="GQ23" s="1341"/>
      <c r="GR23" s="1341"/>
      <c r="GS23" s="1341"/>
      <c r="GT23" s="1341"/>
      <c r="GU23" s="1341"/>
      <c r="GV23" s="1341"/>
      <c r="GW23" s="1341"/>
      <c r="GX23" s="1341"/>
      <c r="GY23" s="1341"/>
      <c r="GZ23" s="1341"/>
      <c r="HA23" s="1341"/>
      <c r="HB23" s="1341"/>
      <c r="HC23" s="1341"/>
      <c r="HD23" s="1341"/>
      <c r="HE23" s="1341"/>
      <c r="HF23" s="1341"/>
      <c r="HG23" s="1341"/>
      <c r="HH23" s="1341"/>
      <c r="HI23" s="1341"/>
      <c r="HJ23" s="1341"/>
      <c r="HK23" s="1341"/>
      <c r="HL23" s="1341"/>
      <c r="HM23" s="1341"/>
      <c r="HN23" s="1341"/>
      <c r="HO23" s="1341"/>
      <c r="HP23" s="1341"/>
      <c r="HQ23" s="1341"/>
      <c r="HR23" s="1341"/>
      <c r="HS23" s="1341"/>
      <c r="HT23" s="1341"/>
      <c r="HU23" s="1341"/>
      <c r="HV23" s="1341"/>
      <c r="HW23" s="1341"/>
      <c r="HX23" s="1341"/>
      <c r="HY23" s="1341"/>
      <c r="HZ23" s="1341"/>
      <c r="IA23" s="1341"/>
      <c r="IB23" s="1341"/>
      <c r="IC23" s="1341"/>
      <c r="ID23" s="1341"/>
      <c r="IE23" s="1341"/>
      <c r="IF23" s="1341"/>
      <c r="IG23" s="1341"/>
      <c r="IH23" s="1341"/>
      <c r="II23" s="1341"/>
      <c r="IJ23" s="1341"/>
      <c r="IK23" s="1341"/>
      <c r="IL23" s="1341"/>
      <c r="IM23" s="1341"/>
      <c r="IN23" s="1341"/>
      <c r="IO23" s="1341"/>
      <c r="IP23" s="1341"/>
      <c r="IQ23" s="1341"/>
      <c r="IR23" s="1341"/>
      <c r="IS23" s="1341"/>
      <c r="IT23" s="1341"/>
      <c r="IU23" s="1341"/>
      <c r="IV23" s="1341"/>
    </row>
    <row r="24" customFormat="false" ht="21.75" hidden="false" customHeight="true" outlineLevel="0" collapsed="false">
      <c r="A24" s="1352" t="s">
        <v>719</v>
      </c>
      <c r="B24" s="1352"/>
      <c r="C24" s="1339"/>
      <c r="D24" s="1340"/>
      <c r="E24" s="1340"/>
      <c r="F24" s="1341"/>
      <c r="G24" s="1341"/>
      <c r="H24" s="1341"/>
      <c r="I24" s="1341"/>
      <c r="J24" s="1341"/>
      <c r="K24" s="1341"/>
      <c r="L24" s="1341"/>
      <c r="M24" s="1341"/>
      <c r="N24" s="1341"/>
      <c r="O24" s="1341"/>
      <c r="P24" s="1341"/>
      <c r="Q24" s="1341"/>
      <c r="R24" s="1341"/>
      <c r="S24" s="1341"/>
      <c r="T24" s="1341"/>
      <c r="U24" s="1341"/>
      <c r="V24" s="1341"/>
      <c r="W24" s="1341"/>
      <c r="X24" s="1341"/>
      <c r="Y24" s="1341"/>
      <c r="Z24" s="1341"/>
      <c r="AA24" s="1341"/>
      <c r="AB24" s="1341"/>
      <c r="AC24" s="1341"/>
      <c r="AD24" s="1341"/>
      <c r="AE24" s="1341"/>
      <c r="AF24" s="1341"/>
      <c r="AG24" s="1341"/>
      <c r="AH24" s="1341"/>
      <c r="AI24" s="1341"/>
      <c r="AJ24" s="1341"/>
      <c r="AK24" s="1341"/>
      <c r="AL24" s="1341"/>
      <c r="AM24" s="1341"/>
      <c r="AN24" s="1341"/>
      <c r="AO24" s="1341"/>
      <c r="AP24" s="1341"/>
      <c r="AQ24" s="1341"/>
      <c r="AR24" s="1341"/>
      <c r="AS24" s="1341"/>
      <c r="AT24" s="1341"/>
      <c r="AU24" s="1341"/>
      <c r="AV24" s="1341"/>
      <c r="AW24" s="1341"/>
      <c r="AX24" s="1341"/>
      <c r="AY24" s="1341"/>
      <c r="AZ24" s="1341"/>
      <c r="BA24" s="1341"/>
      <c r="BB24" s="1341"/>
      <c r="BC24" s="1341"/>
      <c r="BD24" s="1341"/>
      <c r="BE24" s="1341"/>
      <c r="BF24" s="1341"/>
      <c r="BG24" s="1341"/>
      <c r="BH24" s="1341"/>
      <c r="BI24" s="1341"/>
      <c r="BJ24" s="1341"/>
      <c r="BK24" s="1341"/>
      <c r="BL24" s="1341"/>
      <c r="BM24" s="1341"/>
      <c r="BN24" s="1341"/>
      <c r="BO24" s="1341"/>
      <c r="BP24" s="1341"/>
      <c r="BQ24" s="1341"/>
      <c r="BR24" s="1341"/>
      <c r="BS24" s="1341"/>
      <c r="BT24" s="1341"/>
      <c r="BU24" s="1341"/>
      <c r="BV24" s="1341"/>
      <c r="BW24" s="1341"/>
      <c r="BX24" s="1341"/>
      <c r="BY24" s="1341"/>
      <c r="BZ24" s="1341"/>
      <c r="CA24" s="1341"/>
      <c r="CB24" s="1341"/>
      <c r="CC24" s="1341"/>
      <c r="CD24" s="1341"/>
      <c r="CE24" s="1341"/>
      <c r="CF24" s="1341"/>
      <c r="CG24" s="1341"/>
      <c r="CH24" s="1341"/>
      <c r="CI24" s="1341"/>
      <c r="CJ24" s="1341"/>
      <c r="CK24" s="1341"/>
      <c r="CL24" s="1341"/>
      <c r="CM24" s="1341"/>
      <c r="CN24" s="1341"/>
      <c r="CO24" s="1341"/>
      <c r="CP24" s="1341"/>
      <c r="CQ24" s="1341"/>
      <c r="CR24" s="1341"/>
      <c r="CS24" s="1341"/>
      <c r="CT24" s="1341"/>
      <c r="CU24" s="1341"/>
      <c r="CV24" s="1341"/>
      <c r="CW24" s="1341"/>
      <c r="CX24" s="1341"/>
      <c r="CY24" s="1341"/>
      <c r="CZ24" s="1341"/>
      <c r="DA24" s="1341"/>
      <c r="DB24" s="1341"/>
      <c r="DC24" s="1341"/>
      <c r="DD24" s="1341"/>
      <c r="DE24" s="1341"/>
      <c r="DF24" s="1341"/>
      <c r="DG24" s="1341"/>
      <c r="DH24" s="1341"/>
      <c r="DI24" s="1341"/>
      <c r="DJ24" s="1341"/>
      <c r="DK24" s="1341"/>
      <c r="DL24" s="1341"/>
      <c r="DM24" s="1341"/>
      <c r="DN24" s="1341"/>
      <c r="DO24" s="1341"/>
      <c r="DP24" s="1341"/>
      <c r="DQ24" s="1341"/>
      <c r="DR24" s="1341"/>
      <c r="DS24" s="1341"/>
      <c r="DT24" s="1341"/>
      <c r="DU24" s="1341"/>
      <c r="DV24" s="1341"/>
      <c r="DW24" s="1341"/>
      <c r="DX24" s="1341"/>
      <c r="DY24" s="1341"/>
      <c r="DZ24" s="1341"/>
      <c r="EA24" s="1341"/>
      <c r="EB24" s="1341"/>
      <c r="EC24" s="1341"/>
      <c r="ED24" s="1341"/>
      <c r="EE24" s="1341"/>
      <c r="EF24" s="1341"/>
      <c r="EG24" s="1341"/>
      <c r="EH24" s="1341"/>
      <c r="EI24" s="1341"/>
      <c r="EJ24" s="1341"/>
      <c r="EK24" s="1341"/>
      <c r="EL24" s="1341"/>
      <c r="EM24" s="1341"/>
      <c r="EN24" s="1341"/>
      <c r="EO24" s="1341"/>
      <c r="EP24" s="1341"/>
      <c r="EQ24" s="1341"/>
      <c r="ER24" s="1341"/>
      <c r="ES24" s="1341"/>
      <c r="ET24" s="1341"/>
      <c r="EU24" s="1341"/>
      <c r="EV24" s="1341"/>
      <c r="EW24" s="1341"/>
      <c r="EX24" s="1341"/>
      <c r="EY24" s="1341"/>
      <c r="EZ24" s="1341"/>
      <c r="FA24" s="1341"/>
      <c r="FB24" s="1341"/>
      <c r="FC24" s="1341"/>
      <c r="FD24" s="1341"/>
      <c r="FE24" s="1341"/>
      <c r="FF24" s="1341"/>
      <c r="FG24" s="1341"/>
      <c r="FH24" s="1341"/>
      <c r="FI24" s="1341"/>
      <c r="FJ24" s="1341"/>
      <c r="FK24" s="1341"/>
      <c r="FL24" s="1341"/>
      <c r="FM24" s="1341"/>
      <c r="FN24" s="1341"/>
      <c r="FO24" s="1341"/>
      <c r="FP24" s="1341"/>
      <c r="FQ24" s="1341"/>
      <c r="FR24" s="1341"/>
      <c r="FS24" s="1341"/>
      <c r="FT24" s="1341"/>
      <c r="FU24" s="1341"/>
      <c r="FV24" s="1341"/>
      <c r="FW24" s="1341"/>
      <c r="FX24" s="1341"/>
      <c r="FY24" s="1341"/>
      <c r="FZ24" s="1341"/>
      <c r="GA24" s="1341"/>
      <c r="GB24" s="1341"/>
      <c r="GC24" s="1341"/>
      <c r="GD24" s="1341"/>
      <c r="GE24" s="1341"/>
      <c r="GF24" s="1341"/>
      <c r="GG24" s="1341"/>
      <c r="GH24" s="1341"/>
      <c r="GI24" s="1341"/>
      <c r="GJ24" s="1341"/>
      <c r="GK24" s="1341"/>
      <c r="GL24" s="1341"/>
      <c r="GM24" s="1341"/>
      <c r="GN24" s="1341"/>
      <c r="GO24" s="1341"/>
      <c r="GP24" s="1341"/>
      <c r="GQ24" s="1341"/>
      <c r="GR24" s="1341"/>
      <c r="GS24" s="1341"/>
      <c r="GT24" s="1341"/>
      <c r="GU24" s="1341"/>
      <c r="GV24" s="1341"/>
      <c r="GW24" s="1341"/>
      <c r="GX24" s="1341"/>
      <c r="GY24" s="1341"/>
      <c r="GZ24" s="1341"/>
      <c r="HA24" s="1341"/>
      <c r="HB24" s="1341"/>
      <c r="HC24" s="1341"/>
      <c r="HD24" s="1341"/>
      <c r="HE24" s="1341"/>
      <c r="HF24" s="1341"/>
      <c r="HG24" s="1341"/>
      <c r="HH24" s="1341"/>
      <c r="HI24" s="1341"/>
      <c r="HJ24" s="1341"/>
      <c r="HK24" s="1341"/>
      <c r="HL24" s="1341"/>
      <c r="HM24" s="1341"/>
      <c r="HN24" s="1341"/>
      <c r="HO24" s="1341"/>
      <c r="HP24" s="1341"/>
      <c r="HQ24" s="1341"/>
      <c r="HR24" s="1341"/>
      <c r="HS24" s="1341"/>
      <c r="HT24" s="1341"/>
      <c r="HU24" s="1341"/>
      <c r="HV24" s="1341"/>
      <c r="HW24" s="1341"/>
      <c r="HX24" s="1341"/>
      <c r="HY24" s="1341"/>
      <c r="HZ24" s="1341"/>
      <c r="IA24" s="1341"/>
      <c r="IB24" s="1341"/>
      <c r="IC24" s="1341"/>
      <c r="ID24" s="1341"/>
      <c r="IE24" s="1341"/>
      <c r="IF24" s="1341"/>
      <c r="IG24" s="1341"/>
      <c r="IH24" s="1341"/>
      <c r="II24" s="1341"/>
      <c r="IJ24" s="1341"/>
      <c r="IK24" s="1341"/>
      <c r="IL24" s="1341"/>
      <c r="IM24" s="1341"/>
      <c r="IN24" s="1341"/>
      <c r="IO24" s="1341"/>
      <c r="IP24" s="1341"/>
      <c r="IQ24" s="1341"/>
      <c r="IR24" s="1341"/>
      <c r="IS24" s="1341"/>
      <c r="IT24" s="1341"/>
      <c r="IU24" s="1341"/>
      <c r="IV24" s="1341"/>
    </row>
    <row r="25" customFormat="false" ht="21.75" hidden="false" customHeight="true" outlineLevel="0" collapsed="false">
      <c r="A25" s="1353" t="s">
        <v>720</v>
      </c>
      <c r="B25" s="1354"/>
      <c r="C25" s="1339"/>
      <c r="D25" s="1340"/>
      <c r="E25" s="1340"/>
      <c r="F25" s="1341"/>
      <c r="G25" s="1341"/>
      <c r="H25" s="1341"/>
      <c r="I25" s="1341"/>
      <c r="J25" s="1341"/>
      <c r="K25" s="1341"/>
      <c r="L25" s="1341"/>
      <c r="M25" s="1341"/>
      <c r="N25" s="1341"/>
      <c r="O25" s="1341"/>
      <c r="P25" s="1341"/>
      <c r="Q25" s="1341"/>
      <c r="R25" s="1341"/>
      <c r="S25" s="1341"/>
      <c r="T25" s="1341"/>
      <c r="U25" s="1341"/>
      <c r="V25" s="1341"/>
      <c r="W25" s="1341"/>
      <c r="X25" s="1341"/>
      <c r="Y25" s="1341"/>
      <c r="Z25" s="1341"/>
      <c r="AA25" s="1341"/>
      <c r="AB25" s="1341"/>
      <c r="AC25" s="1341"/>
      <c r="AD25" s="1341"/>
      <c r="AE25" s="1341"/>
      <c r="AF25" s="1341"/>
      <c r="AG25" s="1341"/>
      <c r="AH25" s="1341"/>
      <c r="AI25" s="1341"/>
      <c r="AJ25" s="1341"/>
      <c r="AK25" s="1341"/>
      <c r="AL25" s="1341"/>
      <c r="AM25" s="1341"/>
      <c r="AN25" s="1341"/>
      <c r="AO25" s="1341"/>
      <c r="AP25" s="1341"/>
      <c r="AQ25" s="1341"/>
      <c r="AR25" s="1341"/>
      <c r="AS25" s="1341"/>
      <c r="AT25" s="1341"/>
      <c r="AU25" s="1341"/>
      <c r="AV25" s="1341"/>
      <c r="AW25" s="1341"/>
      <c r="AX25" s="1341"/>
      <c r="AY25" s="1341"/>
      <c r="AZ25" s="1341"/>
      <c r="BA25" s="1341"/>
      <c r="BB25" s="1341"/>
      <c r="BC25" s="1341"/>
      <c r="BD25" s="1341"/>
      <c r="BE25" s="1341"/>
      <c r="BF25" s="1341"/>
      <c r="BG25" s="1341"/>
      <c r="BH25" s="1341"/>
      <c r="BI25" s="1341"/>
      <c r="BJ25" s="1341"/>
      <c r="BK25" s="1341"/>
      <c r="BL25" s="1341"/>
      <c r="BM25" s="1341"/>
      <c r="BN25" s="1341"/>
      <c r="BO25" s="1341"/>
      <c r="BP25" s="1341"/>
      <c r="BQ25" s="1341"/>
      <c r="BR25" s="1341"/>
      <c r="BS25" s="1341"/>
      <c r="BT25" s="1341"/>
      <c r="BU25" s="1341"/>
      <c r="BV25" s="1341"/>
      <c r="BW25" s="1341"/>
      <c r="BX25" s="1341"/>
      <c r="BY25" s="1341"/>
      <c r="BZ25" s="1341"/>
      <c r="CA25" s="1341"/>
      <c r="CB25" s="1341"/>
      <c r="CC25" s="1341"/>
      <c r="CD25" s="1341"/>
      <c r="CE25" s="1341"/>
      <c r="CF25" s="1341"/>
      <c r="CG25" s="1341"/>
      <c r="CH25" s="1341"/>
      <c r="CI25" s="1341"/>
      <c r="CJ25" s="1341"/>
      <c r="CK25" s="1341"/>
      <c r="CL25" s="1341"/>
      <c r="CM25" s="1341"/>
      <c r="CN25" s="1341"/>
      <c r="CO25" s="1341"/>
      <c r="CP25" s="1341"/>
      <c r="CQ25" s="1341"/>
      <c r="CR25" s="1341"/>
      <c r="CS25" s="1341"/>
      <c r="CT25" s="1341"/>
      <c r="CU25" s="1341"/>
      <c r="CV25" s="1341"/>
      <c r="CW25" s="1341"/>
      <c r="CX25" s="1341"/>
      <c r="CY25" s="1341"/>
      <c r="CZ25" s="1341"/>
      <c r="DA25" s="1341"/>
      <c r="DB25" s="1341"/>
      <c r="DC25" s="1341"/>
      <c r="DD25" s="1341"/>
      <c r="DE25" s="1341"/>
      <c r="DF25" s="1341"/>
      <c r="DG25" s="1341"/>
      <c r="DH25" s="1341"/>
      <c r="DI25" s="1341"/>
      <c r="DJ25" s="1341"/>
      <c r="DK25" s="1341"/>
      <c r="DL25" s="1341"/>
      <c r="DM25" s="1341"/>
      <c r="DN25" s="1341"/>
      <c r="DO25" s="1341"/>
      <c r="DP25" s="1341"/>
      <c r="DQ25" s="1341"/>
      <c r="DR25" s="1341"/>
      <c r="DS25" s="1341"/>
      <c r="DT25" s="1341"/>
      <c r="DU25" s="1341"/>
      <c r="DV25" s="1341"/>
      <c r="DW25" s="1341"/>
      <c r="DX25" s="1341"/>
      <c r="DY25" s="1341"/>
      <c r="DZ25" s="1341"/>
      <c r="EA25" s="1341"/>
      <c r="EB25" s="1341"/>
      <c r="EC25" s="1341"/>
      <c r="ED25" s="1341"/>
      <c r="EE25" s="1341"/>
      <c r="EF25" s="1341"/>
      <c r="EG25" s="1341"/>
      <c r="EH25" s="1341"/>
      <c r="EI25" s="1341"/>
      <c r="EJ25" s="1341"/>
      <c r="EK25" s="1341"/>
      <c r="EL25" s="1341"/>
      <c r="EM25" s="1341"/>
      <c r="EN25" s="1341"/>
      <c r="EO25" s="1341"/>
      <c r="EP25" s="1341"/>
      <c r="EQ25" s="1341"/>
      <c r="ER25" s="1341"/>
      <c r="ES25" s="1341"/>
      <c r="ET25" s="1341"/>
      <c r="EU25" s="1341"/>
      <c r="EV25" s="1341"/>
      <c r="EW25" s="1341"/>
      <c r="EX25" s="1341"/>
      <c r="EY25" s="1341"/>
      <c r="EZ25" s="1341"/>
      <c r="FA25" s="1341"/>
      <c r="FB25" s="1341"/>
      <c r="FC25" s="1341"/>
      <c r="FD25" s="1341"/>
      <c r="FE25" s="1341"/>
      <c r="FF25" s="1341"/>
      <c r="FG25" s="1341"/>
      <c r="FH25" s="1341"/>
      <c r="FI25" s="1341"/>
      <c r="FJ25" s="1341"/>
      <c r="FK25" s="1341"/>
      <c r="FL25" s="1341"/>
      <c r="FM25" s="1341"/>
      <c r="FN25" s="1341"/>
      <c r="FO25" s="1341"/>
      <c r="FP25" s="1341"/>
      <c r="FQ25" s="1341"/>
      <c r="FR25" s="1341"/>
      <c r="FS25" s="1341"/>
      <c r="FT25" s="1341"/>
      <c r="FU25" s="1341"/>
      <c r="FV25" s="1341"/>
      <c r="FW25" s="1341"/>
      <c r="FX25" s="1341"/>
      <c r="FY25" s="1341"/>
      <c r="FZ25" s="1341"/>
      <c r="GA25" s="1341"/>
      <c r="GB25" s="1341"/>
      <c r="GC25" s="1341"/>
      <c r="GD25" s="1341"/>
      <c r="GE25" s="1341"/>
      <c r="GF25" s="1341"/>
      <c r="GG25" s="1341"/>
      <c r="GH25" s="1341"/>
      <c r="GI25" s="1341"/>
      <c r="GJ25" s="1341"/>
      <c r="GK25" s="1341"/>
      <c r="GL25" s="1341"/>
      <c r="GM25" s="1341"/>
      <c r="GN25" s="1341"/>
      <c r="GO25" s="1341"/>
      <c r="GP25" s="1341"/>
      <c r="GQ25" s="1341"/>
      <c r="GR25" s="1341"/>
      <c r="GS25" s="1341"/>
      <c r="GT25" s="1341"/>
      <c r="GU25" s="1341"/>
      <c r="GV25" s="1341"/>
      <c r="GW25" s="1341"/>
      <c r="GX25" s="1341"/>
      <c r="GY25" s="1341"/>
      <c r="GZ25" s="1341"/>
      <c r="HA25" s="1341"/>
      <c r="HB25" s="1341"/>
      <c r="HC25" s="1341"/>
      <c r="HD25" s="1341"/>
      <c r="HE25" s="1341"/>
      <c r="HF25" s="1341"/>
      <c r="HG25" s="1341"/>
      <c r="HH25" s="1341"/>
      <c r="HI25" s="1341"/>
      <c r="HJ25" s="1341"/>
      <c r="HK25" s="1341"/>
      <c r="HL25" s="1341"/>
      <c r="HM25" s="1341"/>
      <c r="HN25" s="1341"/>
      <c r="HO25" s="1341"/>
      <c r="HP25" s="1341"/>
      <c r="HQ25" s="1341"/>
      <c r="HR25" s="1341"/>
      <c r="HS25" s="1341"/>
      <c r="HT25" s="1341"/>
      <c r="HU25" s="1341"/>
      <c r="HV25" s="1341"/>
      <c r="HW25" s="1341"/>
      <c r="HX25" s="1341"/>
      <c r="HY25" s="1341"/>
      <c r="HZ25" s="1341"/>
      <c r="IA25" s="1341"/>
      <c r="IB25" s="1341"/>
      <c r="IC25" s="1341"/>
      <c r="ID25" s="1341"/>
      <c r="IE25" s="1341"/>
      <c r="IF25" s="1341"/>
      <c r="IG25" s="1341"/>
      <c r="IH25" s="1341"/>
      <c r="II25" s="1341"/>
      <c r="IJ25" s="1341"/>
      <c r="IK25" s="1341"/>
      <c r="IL25" s="1341"/>
      <c r="IM25" s="1341"/>
      <c r="IN25" s="1341"/>
      <c r="IO25" s="1341"/>
      <c r="IP25" s="1341"/>
      <c r="IQ25" s="1341"/>
      <c r="IR25" s="1341"/>
      <c r="IS25" s="1341"/>
      <c r="IT25" s="1341"/>
      <c r="IU25" s="1341"/>
      <c r="IV25" s="1341"/>
    </row>
    <row r="26" customFormat="false" ht="21.75" hidden="false" customHeight="true" outlineLevel="0" collapsed="false">
      <c r="A26" s="1355" t="s">
        <v>721</v>
      </c>
      <c r="B26" s="1354" t="n">
        <v>462601.15</v>
      </c>
      <c r="C26" s="1339"/>
      <c r="D26" s="1340"/>
      <c r="E26" s="1340"/>
      <c r="F26" s="1341"/>
      <c r="G26" s="1341"/>
      <c r="H26" s="1341"/>
      <c r="I26" s="1341"/>
      <c r="J26" s="1341"/>
      <c r="K26" s="1341"/>
      <c r="L26" s="1341"/>
      <c r="M26" s="1341"/>
      <c r="N26" s="1341"/>
      <c r="O26" s="1341"/>
      <c r="P26" s="1341"/>
      <c r="Q26" s="1341"/>
      <c r="R26" s="1341"/>
      <c r="S26" s="1341"/>
      <c r="T26" s="1341"/>
      <c r="U26" s="1341"/>
      <c r="V26" s="1341"/>
      <c r="W26" s="1341"/>
      <c r="X26" s="1341"/>
      <c r="Y26" s="1341"/>
      <c r="Z26" s="1341"/>
      <c r="AA26" s="1341"/>
      <c r="AB26" s="1341"/>
      <c r="AC26" s="1341"/>
      <c r="AD26" s="1341"/>
      <c r="AE26" s="1341"/>
      <c r="AF26" s="1341"/>
      <c r="AG26" s="1341"/>
      <c r="AH26" s="1341"/>
      <c r="AI26" s="1341"/>
      <c r="AJ26" s="1341"/>
      <c r="AK26" s="1341"/>
      <c r="AL26" s="1341"/>
      <c r="AM26" s="1341"/>
      <c r="AN26" s="1341"/>
      <c r="AO26" s="1341"/>
      <c r="AP26" s="1341"/>
      <c r="AQ26" s="1341"/>
      <c r="AR26" s="1341"/>
      <c r="AS26" s="1341"/>
      <c r="AT26" s="1341"/>
      <c r="AU26" s="1341"/>
      <c r="AV26" s="1341"/>
      <c r="AW26" s="1341"/>
      <c r="AX26" s="1341"/>
      <c r="AY26" s="1341"/>
      <c r="AZ26" s="1341"/>
      <c r="BA26" s="1341"/>
      <c r="BB26" s="1341"/>
      <c r="BC26" s="1341"/>
      <c r="BD26" s="1341"/>
      <c r="BE26" s="1341"/>
      <c r="BF26" s="1341"/>
      <c r="BG26" s="1341"/>
      <c r="BH26" s="1341"/>
      <c r="BI26" s="1341"/>
      <c r="BJ26" s="1341"/>
      <c r="BK26" s="1341"/>
      <c r="BL26" s="1341"/>
      <c r="BM26" s="1341"/>
      <c r="BN26" s="1341"/>
      <c r="BO26" s="1341"/>
      <c r="BP26" s="1341"/>
      <c r="BQ26" s="1341"/>
      <c r="BR26" s="1341"/>
      <c r="BS26" s="1341"/>
      <c r="BT26" s="1341"/>
      <c r="BU26" s="1341"/>
      <c r="BV26" s="1341"/>
      <c r="BW26" s="1341"/>
      <c r="BX26" s="1341"/>
      <c r="BY26" s="1341"/>
      <c r="BZ26" s="1341"/>
      <c r="CA26" s="1341"/>
      <c r="CB26" s="1341"/>
      <c r="CC26" s="1341"/>
      <c r="CD26" s="1341"/>
      <c r="CE26" s="1341"/>
      <c r="CF26" s="1341"/>
      <c r="CG26" s="1341"/>
      <c r="CH26" s="1341"/>
      <c r="CI26" s="1341"/>
      <c r="CJ26" s="1341"/>
      <c r="CK26" s="1341"/>
      <c r="CL26" s="1341"/>
      <c r="CM26" s="1341"/>
      <c r="CN26" s="1341"/>
      <c r="CO26" s="1341"/>
      <c r="CP26" s="1341"/>
      <c r="CQ26" s="1341"/>
      <c r="CR26" s="1341"/>
      <c r="CS26" s="1341"/>
      <c r="CT26" s="1341"/>
      <c r="CU26" s="1341"/>
      <c r="CV26" s="1341"/>
      <c r="CW26" s="1341"/>
      <c r="CX26" s="1341"/>
      <c r="CY26" s="1341"/>
      <c r="CZ26" s="1341"/>
      <c r="DA26" s="1341"/>
      <c r="DB26" s="1341"/>
      <c r="DC26" s="1341"/>
      <c r="DD26" s="1341"/>
      <c r="DE26" s="1341"/>
      <c r="DF26" s="1341"/>
      <c r="DG26" s="1341"/>
      <c r="DH26" s="1341"/>
      <c r="DI26" s="1341"/>
      <c r="DJ26" s="1341"/>
      <c r="DK26" s="1341"/>
      <c r="DL26" s="1341"/>
      <c r="DM26" s="1341"/>
      <c r="DN26" s="1341"/>
      <c r="DO26" s="1341"/>
      <c r="DP26" s="1341"/>
      <c r="DQ26" s="1341"/>
      <c r="DR26" s="1341"/>
      <c r="DS26" s="1341"/>
      <c r="DT26" s="1341"/>
      <c r="DU26" s="1341"/>
      <c r="DV26" s="1341"/>
      <c r="DW26" s="1341"/>
      <c r="DX26" s="1341"/>
      <c r="DY26" s="1341"/>
      <c r="DZ26" s="1341"/>
      <c r="EA26" s="1341"/>
      <c r="EB26" s="1341"/>
      <c r="EC26" s="1341"/>
      <c r="ED26" s="1341"/>
      <c r="EE26" s="1341"/>
      <c r="EF26" s="1341"/>
      <c r="EG26" s="1341"/>
      <c r="EH26" s="1341"/>
      <c r="EI26" s="1341"/>
      <c r="EJ26" s="1341"/>
      <c r="EK26" s="1341"/>
      <c r="EL26" s="1341"/>
      <c r="EM26" s="1341"/>
      <c r="EN26" s="1341"/>
      <c r="EO26" s="1341"/>
      <c r="EP26" s="1341"/>
      <c r="EQ26" s="1341"/>
      <c r="ER26" s="1341"/>
      <c r="ES26" s="1341"/>
      <c r="ET26" s="1341"/>
      <c r="EU26" s="1341"/>
      <c r="EV26" s="1341"/>
      <c r="EW26" s="1341"/>
      <c r="EX26" s="1341"/>
      <c r="EY26" s="1341"/>
      <c r="EZ26" s="1341"/>
      <c r="FA26" s="1341"/>
      <c r="FB26" s="1341"/>
      <c r="FC26" s="1341"/>
      <c r="FD26" s="1341"/>
      <c r="FE26" s="1341"/>
      <c r="FF26" s="1341"/>
      <c r="FG26" s="1341"/>
      <c r="FH26" s="1341"/>
      <c r="FI26" s="1341"/>
      <c r="FJ26" s="1341"/>
      <c r="FK26" s="1341"/>
      <c r="FL26" s="1341"/>
      <c r="FM26" s="1341"/>
      <c r="FN26" s="1341"/>
      <c r="FO26" s="1341"/>
      <c r="FP26" s="1341"/>
      <c r="FQ26" s="1341"/>
      <c r="FR26" s="1341"/>
      <c r="FS26" s="1341"/>
      <c r="FT26" s="1341"/>
      <c r="FU26" s="1341"/>
      <c r="FV26" s="1341"/>
      <c r="FW26" s="1341"/>
      <c r="FX26" s="1341"/>
      <c r="FY26" s="1341"/>
      <c r="FZ26" s="1341"/>
      <c r="GA26" s="1341"/>
      <c r="GB26" s="1341"/>
      <c r="GC26" s="1341"/>
      <c r="GD26" s="1341"/>
      <c r="GE26" s="1341"/>
      <c r="GF26" s="1341"/>
      <c r="GG26" s="1341"/>
      <c r="GH26" s="1341"/>
      <c r="GI26" s="1341"/>
      <c r="GJ26" s="1341"/>
      <c r="GK26" s="1341"/>
      <c r="GL26" s="1341"/>
      <c r="GM26" s="1341"/>
      <c r="GN26" s="1341"/>
      <c r="GO26" s="1341"/>
      <c r="GP26" s="1341"/>
      <c r="GQ26" s="1341"/>
      <c r="GR26" s="1341"/>
      <c r="GS26" s="1341"/>
      <c r="GT26" s="1341"/>
      <c r="GU26" s="1341"/>
      <c r="GV26" s="1341"/>
      <c r="GW26" s="1341"/>
      <c r="GX26" s="1341"/>
      <c r="GY26" s="1341"/>
      <c r="GZ26" s="1341"/>
      <c r="HA26" s="1341"/>
      <c r="HB26" s="1341"/>
      <c r="HC26" s="1341"/>
      <c r="HD26" s="1341"/>
      <c r="HE26" s="1341"/>
      <c r="HF26" s="1341"/>
      <c r="HG26" s="1341"/>
      <c r="HH26" s="1341"/>
      <c r="HI26" s="1341"/>
      <c r="HJ26" s="1341"/>
      <c r="HK26" s="1341"/>
      <c r="HL26" s="1341"/>
      <c r="HM26" s="1341"/>
      <c r="HN26" s="1341"/>
      <c r="HO26" s="1341"/>
      <c r="HP26" s="1341"/>
      <c r="HQ26" s="1341"/>
      <c r="HR26" s="1341"/>
      <c r="HS26" s="1341"/>
      <c r="HT26" s="1341"/>
      <c r="HU26" s="1341"/>
      <c r="HV26" s="1341"/>
      <c r="HW26" s="1341"/>
      <c r="HX26" s="1341"/>
      <c r="HY26" s="1341"/>
      <c r="HZ26" s="1341"/>
      <c r="IA26" s="1341"/>
      <c r="IB26" s="1341"/>
      <c r="IC26" s="1341"/>
      <c r="ID26" s="1341"/>
      <c r="IE26" s="1341"/>
      <c r="IF26" s="1341"/>
      <c r="IG26" s="1341"/>
      <c r="IH26" s="1341"/>
      <c r="II26" s="1341"/>
      <c r="IJ26" s="1341"/>
      <c r="IK26" s="1341"/>
      <c r="IL26" s="1341"/>
      <c r="IM26" s="1341"/>
      <c r="IN26" s="1341"/>
      <c r="IO26" s="1341"/>
      <c r="IP26" s="1341"/>
      <c r="IQ26" s="1341"/>
      <c r="IR26" s="1341"/>
      <c r="IS26" s="1341"/>
      <c r="IT26" s="1341"/>
      <c r="IU26" s="1341"/>
      <c r="IV26" s="1341"/>
    </row>
    <row r="27" customFormat="false" ht="21.75" hidden="false" customHeight="true" outlineLevel="0" collapsed="false">
      <c r="A27" s="1356" t="s">
        <v>722</v>
      </c>
      <c r="B27" s="1357" t="n">
        <v>236977.58</v>
      </c>
      <c r="C27" s="1339"/>
      <c r="D27" s="1340"/>
      <c r="E27" s="1340"/>
      <c r="F27" s="1341"/>
      <c r="G27" s="1341"/>
      <c r="H27" s="1341"/>
      <c r="I27" s="1341"/>
      <c r="J27" s="1341"/>
      <c r="K27" s="1341"/>
      <c r="L27" s="1341"/>
      <c r="M27" s="1341"/>
      <c r="N27" s="1341"/>
      <c r="O27" s="1341"/>
      <c r="P27" s="1341"/>
      <c r="Q27" s="1341"/>
      <c r="R27" s="1341"/>
      <c r="S27" s="1341"/>
      <c r="T27" s="1341"/>
      <c r="U27" s="1341"/>
      <c r="V27" s="1341"/>
      <c r="W27" s="1341"/>
      <c r="X27" s="1341"/>
      <c r="Y27" s="1341"/>
      <c r="Z27" s="1341"/>
      <c r="AA27" s="1341"/>
      <c r="AB27" s="1341"/>
      <c r="AC27" s="1341"/>
      <c r="AD27" s="1341"/>
      <c r="AE27" s="1341"/>
      <c r="AF27" s="1341"/>
      <c r="AG27" s="1341"/>
      <c r="AH27" s="1341"/>
      <c r="AI27" s="1341"/>
      <c r="AJ27" s="1341"/>
      <c r="AK27" s="1341"/>
      <c r="AL27" s="1341"/>
      <c r="AM27" s="1341"/>
      <c r="AN27" s="1341"/>
      <c r="AO27" s="1341"/>
      <c r="AP27" s="1341"/>
      <c r="AQ27" s="1341"/>
      <c r="AR27" s="1341"/>
      <c r="AS27" s="1341"/>
      <c r="AT27" s="1341"/>
      <c r="AU27" s="1341"/>
      <c r="AV27" s="1341"/>
      <c r="AW27" s="1341"/>
      <c r="AX27" s="1341"/>
      <c r="AY27" s="1341"/>
      <c r="AZ27" s="1341"/>
      <c r="BA27" s="1341"/>
      <c r="BB27" s="1341"/>
      <c r="BC27" s="1341"/>
      <c r="BD27" s="1341"/>
      <c r="BE27" s="1341"/>
      <c r="BF27" s="1341"/>
      <c r="BG27" s="1341"/>
      <c r="BH27" s="1341"/>
      <c r="BI27" s="1341"/>
      <c r="BJ27" s="1341"/>
      <c r="BK27" s="1341"/>
      <c r="BL27" s="1341"/>
      <c r="BM27" s="1341"/>
      <c r="BN27" s="1341"/>
      <c r="BO27" s="1341"/>
      <c r="BP27" s="1341"/>
      <c r="BQ27" s="1341"/>
      <c r="BR27" s="1341"/>
      <c r="BS27" s="1341"/>
      <c r="BT27" s="1341"/>
      <c r="BU27" s="1341"/>
      <c r="BV27" s="1341"/>
      <c r="BW27" s="1341"/>
      <c r="BX27" s="1341"/>
      <c r="BY27" s="1341"/>
      <c r="BZ27" s="1341"/>
      <c r="CA27" s="1341"/>
      <c r="CB27" s="1341"/>
      <c r="CC27" s="1341"/>
      <c r="CD27" s="1341"/>
      <c r="CE27" s="1341"/>
      <c r="CF27" s="1341"/>
      <c r="CG27" s="1341"/>
      <c r="CH27" s="1341"/>
      <c r="CI27" s="1341"/>
      <c r="CJ27" s="1341"/>
      <c r="CK27" s="1341"/>
      <c r="CL27" s="1341"/>
      <c r="CM27" s="1341"/>
      <c r="CN27" s="1341"/>
      <c r="CO27" s="1341"/>
      <c r="CP27" s="1341"/>
      <c r="CQ27" s="1341"/>
      <c r="CR27" s="1341"/>
      <c r="CS27" s="1341"/>
      <c r="CT27" s="1341"/>
      <c r="CU27" s="1341"/>
      <c r="CV27" s="1341"/>
      <c r="CW27" s="1341"/>
      <c r="CX27" s="1341"/>
      <c r="CY27" s="1341"/>
      <c r="CZ27" s="1341"/>
      <c r="DA27" s="1341"/>
      <c r="DB27" s="1341"/>
      <c r="DC27" s="1341"/>
      <c r="DD27" s="1341"/>
      <c r="DE27" s="1341"/>
      <c r="DF27" s="1341"/>
      <c r="DG27" s="1341"/>
      <c r="DH27" s="1341"/>
      <c r="DI27" s="1341"/>
      <c r="DJ27" s="1341"/>
      <c r="DK27" s="1341"/>
      <c r="DL27" s="1341"/>
      <c r="DM27" s="1341"/>
      <c r="DN27" s="1341"/>
      <c r="DO27" s="1341"/>
      <c r="DP27" s="1341"/>
      <c r="DQ27" s="1341"/>
      <c r="DR27" s="1341"/>
      <c r="DS27" s="1341"/>
      <c r="DT27" s="1341"/>
      <c r="DU27" s="1341"/>
      <c r="DV27" s="1341"/>
      <c r="DW27" s="1341"/>
      <c r="DX27" s="1341"/>
      <c r="DY27" s="1341"/>
      <c r="DZ27" s="1341"/>
      <c r="EA27" s="1341"/>
      <c r="EB27" s="1341"/>
      <c r="EC27" s="1341"/>
      <c r="ED27" s="1341"/>
      <c r="EE27" s="1341"/>
      <c r="EF27" s="1341"/>
      <c r="EG27" s="1341"/>
      <c r="EH27" s="1341"/>
      <c r="EI27" s="1341"/>
      <c r="EJ27" s="1341"/>
      <c r="EK27" s="1341"/>
      <c r="EL27" s="1341"/>
      <c r="EM27" s="1341"/>
      <c r="EN27" s="1341"/>
      <c r="EO27" s="1341"/>
      <c r="EP27" s="1341"/>
      <c r="EQ27" s="1341"/>
      <c r="ER27" s="1341"/>
      <c r="ES27" s="1341"/>
      <c r="ET27" s="1341"/>
      <c r="EU27" s="1341"/>
      <c r="EV27" s="1341"/>
      <c r="EW27" s="1341"/>
      <c r="EX27" s="1341"/>
      <c r="EY27" s="1341"/>
      <c r="EZ27" s="1341"/>
      <c r="FA27" s="1341"/>
      <c r="FB27" s="1341"/>
      <c r="FC27" s="1341"/>
      <c r="FD27" s="1341"/>
      <c r="FE27" s="1341"/>
      <c r="FF27" s="1341"/>
      <c r="FG27" s="1341"/>
      <c r="FH27" s="1341"/>
      <c r="FI27" s="1341"/>
      <c r="FJ27" s="1341"/>
      <c r="FK27" s="1341"/>
      <c r="FL27" s="1341"/>
      <c r="FM27" s="1341"/>
      <c r="FN27" s="1341"/>
      <c r="FO27" s="1341"/>
      <c r="FP27" s="1341"/>
      <c r="FQ27" s="1341"/>
      <c r="FR27" s="1341"/>
      <c r="FS27" s="1341"/>
      <c r="FT27" s="1341"/>
      <c r="FU27" s="1341"/>
      <c r="FV27" s="1341"/>
      <c r="FW27" s="1341"/>
      <c r="FX27" s="1341"/>
      <c r="FY27" s="1341"/>
      <c r="FZ27" s="1341"/>
      <c r="GA27" s="1341"/>
      <c r="GB27" s="1341"/>
      <c r="GC27" s="1341"/>
      <c r="GD27" s="1341"/>
      <c r="GE27" s="1341"/>
      <c r="GF27" s="1341"/>
      <c r="GG27" s="1341"/>
      <c r="GH27" s="1341"/>
      <c r="GI27" s="1341"/>
      <c r="GJ27" s="1341"/>
      <c r="GK27" s="1341"/>
      <c r="GL27" s="1341"/>
      <c r="GM27" s="1341"/>
      <c r="GN27" s="1341"/>
      <c r="GO27" s="1341"/>
      <c r="GP27" s="1341"/>
      <c r="GQ27" s="1341"/>
      <c r="GR27" s="1341"/>
      <c r="GS27" s="1341"/>
      <c r="GT27" s="1341"/>
      <c r="GU27" s="1341"/>
      <c r="GV27" s="1341"/>
      <c r="GW27" s="1341"/>
      <c r="GX27" s="1341"/>
      <c r="GY27" s="1341"/>
      <c r="GZ27" s="1341"/>
      <c r="HA27" s="1341"/>
      <c r="HB27" s="1341"/>
      <c r="HC27" s="1341"/>
      <c r="HD27" s="1341"/>
      <c r="HE27" s="1341"/>
      <c r="HF27" s="1341"/>
      <c r="HG27" s="1341"/>
      <c r="HH27" s="1341"/>
      <c r="HI27" s="1341"/>
      <c r="HJ27" s="1341"/>
      <c r="HK27" s="1341"/>
      <c r="HL27" s="1341"/>
      <c r="HM27" s="1341"/>
      <c r="HN27" s="1341"/>
      <c r="HO27" s="1341"/>
      <c r="HP27" s="1341"/>
      <c r="HQ27" s="1341"/>
      <c r="HR27" s="1341"/>
      <c r="HS27" s="1341"/>
      <c r="HT27" s="1341"/>
      <c r="HU27" s="1341"/>
      <c r="HV27" s="1341"/>
      <c r="HW27" s="1341"/>
      <c r="HX27" s="1341"/>
      <c r="HY27" s="1341"/>
      <c r="HZ27" s="1341"/>
      <c r="IA27" s="1341"/>
      <c r="IB27" s="1341"/>
      <c r="IC27" s="1341"/>
      <c r="ID27" s="1341"/>
      <c r="IE27" s="1341"/>
      <c r="IF27" s="1341"/>
      <c r="IG27" s="1341"/>
      <c r="IH27" s="1341"/>
      <c r="II27" s="1341"/>
      <c r="IJ27" s="1341"/>
      <c r="IK27" s="1341"/>
      <c r="IL27" s="1341"/>
      <c r="IM27" s="1341"/>
      <c r="IN27" s="1341"/>
      <c r="IO27" s="1341"/>
      <c r="IP27" s="1341"/>
      <c r="IQ27" s="1341"/>
      <c r="IR27" s="1341"/>
      <c r="IS27" s="1341"/>
      <c r="IT27" s="1341"/>
      <c r="IU27" s="1341"/>
      <c r="IV27" s="1341"/>
    </row>
    <row r="28" customFormat="false" ht="27.75" hidden="false" customHeight="true" outlineLevel="0" collapsed="false">
      <c r="A28" s="1349" t="s">
        <v>723</v>
      </c>
      <c r="B28" s="1350" t="n">
        <f aca="false">SUM(B25:B27)</f>
        <v>699578.73</v>
      </c>
      <c r="C28" s="1339"/>
      <c r="D28" s="1340"/>
      <c r="E28" s="1340"/>
      <c r="F28" s="1341"/>
      <c r="G28" s="1341"/>
      <c r="H28" s="1341"/>
      <c r="I28" s="1341"/>
      <c r="J28" s="1341"/>
      <c r="K28" s="1341"/>
      <c r="L28" s="1341"/>
      <c r="M28" s="1341"/>
      <c r="N28" s="1341"/>
      <c r="O28" s="1341"/>
      <c r="P28" s="1341"/>
      <c r="Q28" s="1341"/>
      <c r="R28" s="1341"/>
      <c r="S28" s="1341"/>
      <c r="T28" s="1341"/>
      <c r="U28" s="1341"/>
      <c r="V28" s="1341"/>
      <c r="W28" s="1341"/>
      <c r="X28" s="1341"/>
      <c r="Y28" s="1341"/>
      <c r="Z28" s="1341"/>
      <c r="AA28" s="1341"/>
      <c r="AB28" s="1341"/>
      <c r="AC28" s="1341"/>
      <c r="AD28" s="1341"/>
      <c r="AE28" s="1341"/>
      <c r="AF28" s="1341"/>
      <c r="AG28" s="1341"/>
      <c r="AH28" s="1341"/>
      <c r="AI28" s="1341"/>
      <c r="AJ28" s="1341"/>
      <c r="AK28" s="1341"/>
      <c r="AL28" s="1341"/>
      <c r="AM28" s="1341"/>
      <c r="AN28" s="1341"/>
      <c r="AO28" s="1341"/>
      <c r="AP28" s="1341"/>
      <c r="AQ28" s="1341"/>
      <c r="AR28" s="1341"/>
      <c r="AS28" s="1341"/>
      <c r="AT28" s="1341"/>
      <c r="AU28" s="1341"/>
      <c r="AV28" s="1341"/>
      <c r="AW28" s="1341"/>
      <c r="AX28" s="1341"/>
      <c r="AY28" s="1341"/>
      <c r="AZ28" s="1341"/>
      <c r="BA28" s="1341"/>
      <c r="BB28" s="1341"/>
      <c r="BC28" s="1341"/>
      <c r="BD28" s="1341"/>
      <c r="BE28" s="1341"/>
      <c r="BF28" s="1341"/>
      <c r="BG28" s="1341"/>
      <c r="BH28" s="1341"/>
      <c r="BI28" s="1341"/>
      <c r="BJ28" s="1341"/>
      <c r="BK28" s="1341"/>
      <c r="BL28" s="1341"/>
      <c r="BM28" s="1341"/>
      <c r="BN28" s="1341"/>
      <c r="BO28" s="1341"/>
      <c r="BP28" s="1341"/>
      <c r="BQ28" s="1341"/>
      <c r="BR28" s="1341"/>
      <c r="BS28" s="1341"/>
      <c r="BT28" s="1341"/>
      <c r="BU28" s="1341"/>
      <c r="BV28" s="1341"/>
      <c r="BW28" s="1341"/>
      <c r="BX28" s="1341"/>
      <c r="BY28" s="1341"/>
      <c r="BZ28" s="1341"/>
      <c r="CA28" s="1341"/>
      <c r="CB28" s="1341"/>
      <c r="CC28" s="1341"/>
      <c r="CD28" s="1341"/>
      <c r="CE28" s="1341"/>
      <c r="CF28" s="1341"/>
      <c r="CG28" s="1341"/>
      <c r="CH28" s="1341"/>
      <c r="CI28" s="1341"/>
      <c r="CJ28" s="1341"/>
      <c r="CK28" s="1341"/>
      <c r="CL28" s="1341"/>
      <c r="CM28" s="1341"/>
      <c r="CN28" s="1341"/>
      <c r="CO28" s="1341"/>
      <c r="CP28" s="1341"/>
      <c r="CQ28" s="1341"/>
      <c r="CR28" s="1341"/>
      <c r="CS28" s="1341"/>
      <c r="CT28" s="1341"/>
      <c r="CU28" s="1341"/>
      <c r="CV28" s="1341"/>
      <c r="CW28" s="1341"/>
      <c r="CX28" s="1341"/>
      <c r="CY28" s="1341"/>
      <c r="CZ28" s="1341"/>
      <c r="DA28" s="1341"/>
      <c r="DB28" s="1341"/>
      <c r="DC28" s="1341"/>
      <c r="DD28" s="1341"/>
      <c r="DE28" s="1341"/>
      <c r="DF28" s="1341"/>
      <c r="DG28" s="1341"/>
      <c r="DH28" s="1341"/>
      <c r="DI28" s="1341"/>
      <c r="DJ28" s="1341"/>
      <c r="DK28" s="1341"/>
      <c r="DL28" s="1341"/>
      <c r="DM28" s="1341"/>
      <c r="DN28" s="1341"/>
      <c r="DO28" s="1341"/>
      <c r="DP28" s="1341"/>
      <c r="DQ28" s="1341"/>
      <c r="DR28" s="1341"/>
      <c r="DS28" s="1341"/>
      <c r="DT28" s="1341"/>
      <c r="DU28" s="1341"/>
      <c r="DV28" s="1341"/>
      <c r="DW28" s="1341"/>
      <c r="DX28" s="1341"/>
      <c r="DY28" s="1341"/>
      <c r="DZ28" s="1341"/>
      <c r="EA28" s="1341"/>
      <c r="EB28" s="1341"/>
      <c r="EC28" s="1341"/>
      <c r="ED28" s="1341"/>
      <c r="EE28" s="1341"/>
      <c r="EF28" s="1341"/>
      <c r="EG28" s="1341"/>
      <c r="EH28" s="1341"/>
      <c r="EI28" s="1341"/>
      <c r="EJ28" s="1341"/>
      <c r="EK28" s="1341"/>
      <c r="EL28" s="1341"/>
      <c r="EM28" s="1341"/>
      <c r="EN28" s="1341"/>
      <c r="EO28" s="1341"/>
      <c r="EP28" s="1341"/>
      <c r="EQ28" s="1341"/>
      <c r="ER28" s="1341"/>
      <c r="ES28" s="1341"/>
      <c r="ET28" s="1341"/>
      <c r="EU28" s="1341"/>
      <c r="EV28" s="1341"/>
      <c r="EW28" s="1341"/>
      <c r="EX28" s="1341"/>
      <c r="EY28" s="1341"/>
      <c r="EZ28" s="1341"/>
      <c r="FA28" s="1341"/>
      <c r="FB28" s="1341"/>
      <c r="FC28" s="1341"/>
      <c r="FD28" s="1341"/>
      <c r="FE28" s="1341"/>
      <c r="FF28" s="1341"/>
      <c r="FG28" s="1341"/>
      <c r="FH28" s="1341"/>
      <c r="FI28" s="1341"/>
      <c r="FJ28" s="1341"/>
      <c r="FK28" s="1341"/>
      <c r="FL28" s="1341"/>
      <c r="FM28" s="1341"/>
      <c r="FN28" s="1341"/>
      <c r="FO28" s="1341"/>
      <c r="FP28" s="1341"/>
      <c r="FQ28" s="1341"/>
      <c r="FR28" s="1341"/>
      <c r="FS28" s="1341"/>
      <c r="FT28" s="1341"/>
      <c r="FU28" s="1341"/>
      <c r="FV28" s="1341"/>
      <c r="FW28" s="1341"/>
      <c r="FX28" s="1341"/>
      <c r="FY28" s="1341"/>
      <c r="FZ28" s="1341"/>
      <c r="GA28" s="1341"/>
      <c r="GB28" s="1341"/>
      <c r="GC28" s="1341"/>
      <c r="GD28" s="1341"/>
      <c r="GE28" s="1341"/>
      <c r="GF28" s="1341"/>
      <c r="GG28" s="1341"/>
      <c r="GH28" s="1341"/>
      <c r="GI28" s="1341"/>
      <c r="GJ28" s="1341"/>
      <c r="GK28" s="1341"/>
      <c r="GL28" s="1341"/>
      <c r="GM28" s="1341"/>
      <c r="GN28" s="1341"/>
      <c r="GO28" s="1341"/>
      <c r="GP28" s="1341"/>
      <c r="GQ28" s="1341"/>
      <c r="GR28" s="1341"/>
      <c r="GS28" s="1341"/>
      <c r="GT28" s="1341"/>
      <c r="GU28" s="1341"/>
      <c r="GV28" s="1341"/>
      <c r="GW28" s="1341"/>
      <c r="GX28" s="1341"/>
      <c r="GY28" s="1341"/>
      <c r="GZ28" s="1341"/>
      <c r="HA28" s="1341"/>
      <c r="HB28" s="1341"/>
      <c r="HC28" s="1341"/>
      <c r="HD28" s="1341"/>
      <c r="HE28" s="1341"/>
      <c r="HF28" s="1341"/>
      <c r="HG28" s="1341"/>
      <c r="HH28" s="1341"/>
      <c r="HI28" s="1341"/>
      <c r="HJ28" s="1341"/>
      <c r="HK28" s="1341"/>
      <c r="HL28" s="1341"/>
      <c r="HM28" s="1341"/>
      <c r="HN28" s="1341"/>
      <c r="HO28" s="1341"/>
      <c r="HP28" s="1341"/>
      <c r="HQ28" s="1341"/>
      <c r="HR28" s="1341"/>
      <c r="HS28" s="1341"/>
      <c r="HT28" s="1341"/>
      <c r="HU28" s="1341"/>
      <c r="HV28" s="1341"/>
      <c r="HW28" s="1341"/>
      <c r="HX28" s="1341"/>
      <c r="HY28" s="1341"/>
      <c r="HZ28" s="1341"/>
      <c r="IA28" s="1341"/>
      <c r="IB28" s="1341"/>
      <c r="IC28" s="1341"/>
      <c r="ID28" s="1341"/>
      <c r="IE28" s="1341"/>
      <c r="IF28" s="1341"/>
      <c r="IG28" s="1341"/>
      <c r="IH28" s="1341"/>
      <c r="II28" s="1341"/>
      <c r="IJ28" s="1341"/>
      <c r="IK28" s="1341"/>
      <c r="IL28" s="1341"/>
      <c r="IM28" s="1341"/>
      <c r="IN28" s="1341"/>
      <c r="IO28" s="1341"/>
      <c r="IP28" s="1341"/>
      <c r="IQ28" s="1341"/>
      <c r="IR28" s="1341"/>
      <c r="IS28" s="1341"/>
      <c r="IT28" s="1341"/>
      <c r="IU28" s="1341"/>
      <c r="IV28" s="1341"/>
    </row>
    <row r="29" customFormat="false" ht="27.75" hidden="false" customHeight="true" outlineLevel="0" collapsed="false">
      <c r="A29" s="1358" t="s">
        <v>724</v>
      </c>
      <c r="B29" s="1358"/>
      <c r="C29" s="1359"/>
      <c r="D29" s="1360"/>
      <c r="E29" s="1360"/>
      <c r="F29" s="1361"/>
      <c r="G29" s="1361"/>
      <c r="H29" s="1361"/>
      <c r="I29" s="1361"/>
      <c r="J29" s="1361"/>
      <c r="K29" s="1361"/>
      <c r="L29" s="1361"/>
      <c r="M29" s="1361"/>
      <c r="N29" s="1361"/>
      <c r="O29" s="1361"/>
      <c r="P29" s="1361"/>
      <c r="Q29" s="1361"/>
      <c r="R29" s="1361"/>
      <c r="S29" s="1361"/>
      <c r="T29" s="1361"/>
      <c r="U29" s="1361"/>
      <c r="V29" s="1361"/>
      <c r="W29" s="1361"/>
      <c r="X29" s="1361"/>
      <c r="Y29" s="1361"/>
      <c r="Z29" s="1361"/>
      <c r="AA29" s="1361"/>
      <c r="AB29" s="1361"/>
      <c r="AC29" s="1361"/>
      <c r="AD29" s="1361"/>
      <c r="AE29" s="1361"/>
      <c r="AF29" s="1361"/>
      <c r="AG29" s="1361"/>
      <c r="AH29" s="1361"/>
      <c r="AI29" s="1361"/>
      <c r="AJ29" s="1361"/>
      <c r="AK29" s="1361"/>
      <c r="AL29" s="1361"/>
      <c r="AM29" s="1361"/>
      <c r="AN29" s="1361"/>
      <c r="AO29" s="1361"/>
      <c r="AP29" s="1361"/>
      <c r="AQ29" s="1361"/>
      <c r="AR29" s="1361"/>
      <c r="AS29" s="1361"/>
      <c r="AT29" s="1361"/>
      <c r="AU29" s="1361"/>
      <c r="AV29" s="1361"/>
      <c r="AW29" s="1361"/>
      <c r="AX29" s="1361"/>
      <c r="AY29" s="1361"/>
      <c r="AZ29" s="1361"/>
      <c r="BA29" s="1361"/>
      <c r="BB29" s="1361"/>
      <c r="BC29" s="1361"/>
      <c r="BD29" s="1361"/>
      <c r="BE29" s="1361"/>
      <c r="BF29" s="1361"/>
      <c r="BG29" s="1361"/>
      <c r="BH29" s="1361"/>
      <c r="BI29" s="1361"/>
      <c r="BJ29" s="1361"/>
      <c r="BK29" s="1361"/>
      <c r="BL29" s="1361"/>
      <c r="BM29" s="1361"/>
      <c r="BN29" s="1361"/>
      <c r="BO29" s="1361"/>
      <c r="BP29" s="1361"/>
      <c r="BQ29" s="1361"/>
      <c r="BR29" s="1361"/>
      <c r="BS29" s="1361"/>
      <c r="BT29" s="1361"/>
      <c r="BU29" s="1361"/>
      <c r="BV29" s="1361"/>
      <c r="BW29" s="1361"/>
      <c r="BX29" s="1361"/>
      <c r="BY29" s="1361"/>
      <c r="BZ29" s="1361"/>
      <c r="CA29" s="1361"/>
      <c r="CB29" s="1361"/>
      <c r="CC29" s="1361"/>
      <c r="CD29" s="1361"/>
      <c r="CE29" s="1361"/>
      <c r="CF29" s="1361"/>
      <c r="CG29" s="1361"/>
      <c r="CH29" s="1361"/>
      <c r="CI29" s="1361"/>
      <c r="CJ29" s="1361"/>
      <c r="CK29" s="1361"/>
      <c r="CL29" s="1361"/>
      <c r="CM29" s="1361"/>
      <c r="CN29" s="1361"/>
      <c r="CO29" s="1361"/>
      <c r="CP29" s="1361"/>
      <c r="CQ29" s="1361"/>
      <c r="CR29" s="1361"/>
      <c r="CS29" s="1361"/>
      <c r="CT29" s="1361"/>
      <c r="CU29" s="1361"/>
      <c r="CV29" s="1361"/>
      <c r="CW29" s="1361"/>
      <c r="CX29" s="1361"/>
      <c r="CY29" s="1361"/>
      <c r="CZ29" s="1361"/>
      <c r="DA29" s="1361"/>
      <c r="DB29" s="1361"/>
      <c r="DC29" s="1361"/>
      <c r="DD29" s="1361"/>
      <c r="DE29" s="1361"/>
      <c r="DF29" s="1361"/>
      <c r="DG29" s="1361"/>
      <c r="DH29" s="1361"/>
      <c r="DI29" s="1361"/>
      <c r="DJ29" s="1361"/>
      <c r="DK29" s="1361"/>
      <c r="DL29" s="1361"/>
      <c r="DM29" s="1361"/>
      <c r="DN29" s="1361"/>
      <c r="DO29" s="1361"/>
      <c r="DP29" s="1361"/>
      <c r="DQ29" s="1361"/>
      <c r="DR29" s="1361"/>
      <c r="DS29" s="1361"/>
      <c r="DT29" s="1361"/>
      <c r="DU29" s="1361"/>
      <c r="DV29" s="1361"/>
      <c r="DW29" s="1361"/>
      <c r="DX29" s="1361"/>
      <c r="DY29" s="1361"/>
      <c r="DZ29" s="1361"/>
      <c r="EA29" s="1361"/>
      <c r="EB29" s="1361"/>
      <c r="EC29" s="1361"/>
      <c r="ED29" s="1361"/>
      <c r="EE29" s="1361"/>
      <c r="EF29" s="1361"/>
      <c r="EG29" s="1361"/>
      <c r="EH29" s="1361"/>
      <c r="EI29" s="1361"/>
      <c r="EJ29" s="1361"/>
      <c r="EK29" s="1361"/>
      <c r="EL29" s="1361"/>
      <c r="EM29" s="1361"/>
      <c r="EN29" s="1361"/>
      <c r="EO29" s="1361"/>
      <c r="EP29" s="1361"/>
      <c r="EQ29" s="1361"/>
      <c r="ER29" s="1361"/>
      <c r="ES29" s="1361"/>
      <c r="ET29" s="1361"/>
      <c r="EU29" s="1361"/>
      <c r="EV29" s="1361"/>
      <c r="EW29" s="1361"/>
      <c r="EX29" s="1361"/>
      <c r="EY29" s="1361"/>
      <c r="EZ29" s="1361"/>
      <c r="FA29" s="1361"/>
      <c r="FB29" s="1361"/>
      <c r="FC29" s="1361"/>
      <c r="FD29" s="1361"/>
      <c r="FE29" s="1361"/>
      <c r="FF29" s="1361"/>
      <c r="FG29" s="1361"/>
      <c r="FH29" s="1361"/>
      <c r="FI29" s="1361"/>
      <c r="FJ29" s="1361"/>
      <c r="FK29" s="1361"/>
      <c r="FL29" s="1361"/>
      <c r="FM29" s="1361"/>
      <c r="FN29" s="1361"/>
      <c r="FO29" s="1361"/>
      <c r="FP29" s="1361"/>
      <c r="FQ29" s="1361"/>
      <c r="FR29" s="1361"/>
      <c r="FS29" s="1361"/>
      <c r="FT29" s="1361"/>
      <c r="FU29" s="1361"/>
      <c r="FV29" s="1361"/>
      <c r="FW29" s="1361"/>
      <c r="FX29" s="1361"/>
      <c r="FY29" s="1361"/>
      <c r="FZ29" s="1361"/>
      <c r="GA29" s="1361"/>
      <c r="GB29" s="1361"/>
      <c r="GC29" s="1361"/>
      <c r="GD29" s="1361"/>
      <c r="GE29" s="1361"/>
      <c r="GF29" s="1361"/>
      <c r="GG29" s="1361"/>
      <c r="GH29" s="1361"/>
      <c r="GI29" s="1361"/>
      <c r="GJ29" s="1361"/>
      <c r="GK29" s="1361"/>
      <c r="GL29" s="1361"/>
      <c r="GM29" s="1361"/>
      <c r="GN29" s="1361"/>
      <c r="GO29" s="1361"/>
      <c r="GP29" s="1361"/>
      <c r="GQ29" s="1361"/>
      <c r="GR29" s="1361"/>
      <c r="GS29" s="1361"/>
      <c r="GT29" s="1361"/>
      <c r="GU29" s="1361"/>
      <c r="GV29" s="1361"/>
      <c r="GW29" s="1361"/>
      <c r="GX29" s="1361"/>
      <c r="GY29" s="1361"/>
      <c r="GZ29" s="1361"/>
      <c r="HA29" s="1361"/>
      <c r="HB29" s="1361"/>
      <c r="HC29" s="1361"/>
      <c r="HD29" s="1361"/>
      <c r="HE29" s="1361"/>
      <c r="HF29" s="1361"/>
      <c r="HG29" s="1361"/>
      <c r="HH29" s="1361"/>
      <c r="HI29" s="1361"/>
      <c r="HJ29" s="1361"/>
      <c r="HK29" s="1361"/>
      <c r="HL29" s="1361"/>
      <c r="HM29" s="1361"/>
      <c r="HN29" s="1361"/>
      <c r="HO29" s="1361"/>
      <c r="HP29" s="1361"/>
      <c r="HQ29" s="1361"/>
      <c r="HR29" s="1361"/>
      <c r="HS29" s="1361"/>
      <c r="HT29" s="1361"/>
      <c r="HU29" s="1361"/>
      <c r="HV29" s="1361"/>
      <c r="HW29" s="1361"/>
      <c r="HX29" s="1361"/>
      <c r="HY29" s="1361"/>
      <c r="HZ29" s="1361"/>
      <c r="IA29" s="1361"/>
      <c r="IB29" s="1361"/>
      <c r="IC29" s="1361"/>
      <c r="ID29" s="1361"/>
      <c r="IE29" s="1361"/>
      <c r="IF29" s="1361"/>
      <c r="IG29" s="1361"/>
      <c r="IH29" s="1361"/>
      <c r="II29" s="1361"/>
      <c r="IJ29" s="1361"/>
      <c r="IK29" s="1361"/>
      <c r="IL29" s="1361"/>
      <c r="IM29" s="1361"/>
      <c r="IN29" s="1361"/>
      <c r="IO29" s="1361"/>
      <c r="IP29" s="1361"/>
      <c r="IQ29" s="1361"/>
      <c r="IR29" s="1361"/>
      <c r="IS29" s="1361"/>
      <c r="IT29" s="1361"/>
      <c r="IU29" s="1361"/>
      <c r="IV29" s="1361"/>
    </row>
    <row r="30" customFormat="false" ht="27.75" hidden="false" customHeight="true" outlineLevel="0" collapsed="false">
      <c r="A30" s="1362" t="s">
        <v>725</v>
      </c>
      <c r="B30" s="1363" t="n">
        <v>41459.72</v>
      </c>
      <c r="C30" s="1359"/>
      <c r="D30" s="1360"/>
      <c r="E30" s="1360"/>
      <c r="F30" s="1361"/>
      <c r="G30" s="1361"/>
      <c r="H30" s="1361"/>
      <c r="I30" s="1361"/>
      <c r="J30" s="1361"/>
      <c r="K30" s="1361"/>
      <c r="L30" s="1361"/>
      <c r="M30" s="1361"/>
      <c r="N30" s="1361"/>
      <c r="O30" s="1361"/>
      <c r="P30" s="1361"/>
      <c r="Q30" s="1361"/>
      <c r="R30" s="1361"/>
      <c r="S30" s="1361"/>
      <c r="T30" s="1361"/>
      <c r="U30" s="1361"/>
      <c r="V30" s="1361"/>
      <c r="W30" s="1361"/>
      <c r="X30" s="1361"/>
      <c r="Y30" s="1361"/>
      <c r="Z30" s="1361"/>
      <c r="AA30" s="1361"/>
      <c r="AB30" s="1361"/>
      <c r="AC30" s="1361"/>
      <c r="AD30" s="1361"/>
      <c r="AE30" s="1361"/>
      <c r="AF30" s="1361"/>
      <c r="AG30" s="1361"/>
      <c r="AH30" s="1361"/>
      <c r="AI30" s="1361"/>
      <c r="AJ30" s="1361"/>
      <c r="AK30" s="1361"/>
      <c r="AL30" s="1361"/>
      <c r="AM30" s="1361"/>
      <c r="AN30" s="1361"/>
      <c r="AO30" s="1361"/>
      <c r="AP30" s="1361"/>
      <c r="AQ30" s="1361"/>
      <c r="AR30" s="1361"/>
      <c r="AS30" s="1361"/>
      <c r="AT30" s="1361"/>
      <c r="AU30" s="1361"/>
      <c r="AV30" s="1361"/>
      <c r="AW30" s="1361"/>
      <c r="AX30" s="1361"/>
      <c r="AY30" s="1361"/>
      <c r="AZ30" s="1361"/>
      <c r="BA30" s="1361"/>
      <c r="BB30" s="1361"/>
      <c r="BC30" s="1361"/>
      <c r="BD30" s="1361"/>
      <c r="BE30" s="1361"/>
      <c r="BF30" s="1361"/>
      <c r="BG30" s="1361"/>
      <c r="BH30" s="1361"/>
      <c r="BI30" s="1361"/>
      <c r="BJ30" s="1361"/>
      <c r="BK30" s="1361"/>
      <c r="BL30" s="1361"/>
      <c r="BM30" s="1361"/>
      <c r="BN30" s="1361"/>
      <c r="BO30" s="1361"/>
      <c r="BP30" s="1361"/>
      <c r="BQ30" s="1361"/>
      <c r="BR30" s="1361"/>
      <c r="BS30" s="1361"/>
      <c r="BT30" s="1361"/>
      <c r="BU30" s="1361"/>
      <c r="BV30" s="1361"/>
      <c r="BW30" s="1361"/>
      <c r="BX30" s="1361"/>
      <c r="BY30" s="1361"/>
      <c r="BZ30" s="1361"/>
      <c r="CA30" s="1361"/>
      <c r="CB30" s="1361"/>
      <c r="CC30" s="1361"/>
      <c r="CD30" s="1361"/>
      <c r="CE30" s="1361"/>
      <c r="CF30" s="1361"/>
      <c r="CG30" s="1361"/>
      <c r="CH30" s="1361"/>
      <c r="CI30" s="1361"/>
      <c r="CJ30" s="1361"/>
      <c r="CK30" s="1361"/>
      <c r="CL30" s="1361"/>
      <c r="CM30" s="1361"/>
      <c r="CN30" s="1361"/>
      <c r="CO30" s="1361"/>
      <c r="CP30" s="1361"/>
      <c r="CQ30" s="1361"/>
      <c r="CR30" s="1361"/>
      <c r="CS30" s="1361"/>
      <c r="CT30" s="1361"/>
      <c r="CU30" s="1361"/>
      <c r="CV30" s="1361"/>
      <c r="CW30" s="1361"/>
      <c r="CX30" s="1361"/>
      <c r="CY30" s="1361"/>
      <c r="CZ30" s="1361"/>
      <c r="DA30" s="1361"/>
      <c r="DB30" s="1361"/>
      <c r="DC30" s="1361"/>
      <c r="DD30" s="1361"/>
      <c r="DE30" s="1361"/>
      <c r="DF30" s="1361"/>
      <c r="DG30" s="1361"/>
      <c r="DH30" s="1361"/>
      <c r="DI30" s="1361"/>
      <c r="DJ30" s="1361"/>
      <c r="DK30" s="1361"/>
      <c r="DL30" s="1361"/>
      <c r="DM30" s="1361"/>
      <c r="DN30" s="1361"/>
      <c r="DO30" s="1361"/>
      <c r="DP30" s="1361"/>
      <c r="DQ30" s="1361"/>
      <c r="DR30" s="1361"/>
      <c r="DS30" s="1361"/>
      <c r="DT30" s="1361"/>
      <c r="DU30" s="1361"/>
      <c r="DV30" s="1361"/>
      <c r="DW30" s="1361"/>
      <c r="DX30" s="1361"/>
      <c r="DY30" s="1361"/>
      <c r="DZ30" s="1361"/>
      <c r="EA30" s="1361"/>
      <c r="EB30" s="1361"/>
      <c r="EC30" s="1361"/>
      <c r="ED30" s="1361"/>
      <c r="EE30" s="1361"/>
      <c r="EF30" s="1361"/>
      <c r="EG30" s="1361"/>
      <c r="EH30" s="1361"/>
      <c r="EI30" s="1361"/>
      <c r="EJ30" s="1361"/>
      <c r="EK30" s="1361"/>
      <c r="EL30" s="1361"/>
      <c r="EM30" s="1361"/>
      <c r="EN30" s="1361"/>
      <c r="EO30" s="1361"/>
      <c r="EP30" s="1361"/>
      <c r="EQ30" s="1361"/>
      <c r="ER30" s="1361"/>
      <c r="ES30" s="1361"/>
      <c r="ET30" s="1361"/>
      <c r="EU30" s="1361"/>
      <c r="EV30" s="1361"/>
      <c r="EW30" s="1361"/>
      <c r="EX30" s="1361"/>
      <c r="EY30" s="1361"/>
      <c r="EZ30" s="1361"/>
      <c r="FA30" s="1361"/>
      <c r="FB30" s="1361"/>
      <c r="FC30" s="1361"/>
      <c r="FD30" s="1361"/>
      <c r="FE30" s="1361"/>
      <c r="FF30" s="1361"/>
      <c r="FG30" s="1361"/>
      <c r="FH30" s="1361"/>
      <c r="FI30" s="1361"/>
      <c r="FJ30" s="1361"/>
      <c r="FK30" s="1361"/>
      <c r="FL30" s="1361"/>
      <c r="FM30" s="1361"/>
      <c r="FN30" s="1361"/>
      <c r="FO30" s="1361"/>
      <c r="FP30" s="1361"/>
      <c r="FQ30" s="1361"/>
      <c r="FR30" s="1361"/>
      <c r="FS30" s="1361"/>
      <c r="FT30" s="1361"/>
      <c r="FU30" s="1361"/>
      <c r="FV30" s="1361"/>
      <c r="FW30" s="1361"/>
      <c r="FX30" s="1361"/>
      <c r="FY30" s="1361"/>
      <c r="FZ30" s="1361"/>
      <c r="GA30" s="1361"/>
      <c r="GB30" s="1361"/>
      <c r="GC30" s="1361"/>
      <c r="GD30" s="1361"/>
      <c r="GE30" s="1361"/>
      <c r="GF30" s="1361"/>
      <c r="GG30" s="1361"/>
      <c r="GH30" s="1361"/>
      <c r="GI30" s="1361"/>
      <c r="GJ30" s="1361"/>
      <c r="GK30" s="1361"/>
      <c r="GL30" s="1361"/>
      <c r="GM30" s="1361"/>
      <c r="GN30" s="1361"/>
      <c r="GO30" s="1361"/>
      <c r="GP30" s="1361"/>
      <c r="GQ30" s="1361"/>
      <c r="GR30" s="1361"/>
      <c r="GS30" s="1361"/>
      <c r="GT30" s="1361"/>
      <c r="GU30" s="1361"/>
      <c r="GV30" s="1361"/>
      <c r="GW30" s="1361"/>
      <c r="GX30" s="1361"/>
      <c r="GY30" s="1361"/>
      <c r="GZ30" s="1361"/>
      <c r="HA30" s="1361"/>
      <c r="HB30" s="1361"/>
      <c r="HC30" s="1361"/>
      <c r="HD30" s="1361"/>
      <c r="HE30" s="1361"/>
      <c r="HF30" s="1361"/>
      <c r="HG30" s="1361"/>
      <c r="HH30" s="1361"/>
      <c r="HI30" s="1361"/>
      <c r="HJ30" s="1361"/>
      <c r="HK30" s="1361"/>
      <c r="HL30" s="1361"/>
      <c r="HM30" s="1361"/>
      <c r="HN30" s="1361"/>
      <c r="HO30" s="1361"/>
      <c r="HP30" s="1361"/>
      <c r="HQ30" s="1361"/>
      <c r="HR30" s="1361"/>
      <c r="HS30" s="1361"/>
      <c r="HT30" s="1361"/>
      <c r="HU30" s="1361"/>
      <c r="HV30" s="1361"/>
      <c r="HW30" s="1361"/>
      <c r="HX30" s="1361"/>
      <c r="HY30" s="1361"/>
      <c r="HZ30" s="1361"/>
      <c r="IA30" s="1361"/>
      <c r="IB30" s="1361"/>
      <c r="IC30" s="1361"/>
      <c r="ID30" s="1361"/>
      <c r="IE30" s="1361"/>
      <c r="IF30" s="1361"/>
      <c r="IG30" s="1361"/>
      <c r="IH30" s="1361"/>
      <c r="II30" s="1361"/>
      <c r="IJ30" s="1361"/>
      <c r="IK30" s="1361"/>
      <c r="IL30" s="1361"/>
      <c r="IM30" s="1361"/>
      <c r="IN30" s="1361"/>
      <c r="IO30" s="1361"/>
      <c r="IP30" s="1361"/>
      <c r="IQ30" s="1361"/>
      <c r="IR30" s="1361"/>
      <c r="IS30" s="1361"/>
      <c r="IT30" s="1361"/>
      <c r="IU30" s="1361"/>
      <c r="IV30" s="1361"/>
    </row>
    <row r="31" customFormat="false" ht="21.95" hidden="false" customHeight="true" outlineLevel="0" collapsed="false">
      <c r="A31" s="1362" t="s">
        <v>726</v>
      </c>
      <c r="B31" s="1363" t="n">
        <v>16288</v>
      </c>
      <c r="C31" s="1364"/>
      <c r="D31" s="1360"/>
      <c r="E31" s="1360"/>
      <c r="F31" s="1361"/>
      <c r="G31" s="1361"/>
      <c r="H31" s="1361"/>
      <c r="I31" s="1361"/>
      <c r="J31" s="1361"/>
      <c r="K31" s="1361"/>
      <c r="L31" s="1361"/>
      <c r="M31" s="1361"/>
      <c r="N31" s="1361"/>
      <c r="O31" s="1361"/>
      <c r="P31" s="1361"/>
      <c r="Q31" s="1361"/>
      <c r="R31" s="1361"/>
      <c r="S31" s="1361"/>
      <c r="T31" s="1361"/>
      <c r="U31" s="1361"/>
      <c r="V31" s="1361"/>
      <c r="W31" s="1361"/>
      <c r="X31" s="1361"/>
      <c r="Y31" s="1361"/>
      <c r="Z31" s="1361"/>
      <c r="AA31" s="1361"/>
      <c r="AB31" s="1361"/>
      <c r="AC31" s="1361"/>
      <c r="AD31" s="1361"/>
      <c r="AE31" s="1361"/>
      <c r="AF31" s="1361"/>
      <c r="AG31" s="1361"/>
      <c r="AH31" s="1361"/>
      <c r="AI31" s="1361"/>
      <c r="AJ31" s="1361"/>
      <c r="AK31" s="1361"/>
      <c r="AL31" s="1361"/>
      <c r="AM31" s="1361"/>
      <c r="AN31" s="1361"/>
      <c r="AO31" s="1361"/>
      <c r="AP31" s="1361"/>
      <c r="AQ31" s="1361"/>
      <c r="AR31" s="1361"/>
      <c r="AS31" s="1361"/>
      <c r="AT31" s="1361"/>
      <c r="AU31" s="1361"/>
      <c r="AV31" s="1361"/>
      <c r="AW31" s="1361"/>
      <c r="AX31" s="1361"/>
      <c r="AY31" s="1361"/>
      <c r="AZ31" s="1361"/>
      <c r="BA31" s="1361"/>
      <c r="BB31" s="1361"/>
      <c r="BC31" s="1361"/>
      <c r="BD31" s="1361"/>
      <c r="BE31" s="1361"/>
      <c r="BF31" s="1361"/>
      <c r="BG31" s="1361"/>
      <c r="BH31" s="1361"/>
      <c r="BI31" s="1361"/>
      <c r="BJ31" s="1361"/>
      <c r="BK31" s="1361"/>
      <c r="BL31" s="1361"/>
      <c r="BM31" s="1361"/>
      <c r="BN31" s="1361"/>
      <c r="BO31" s="1361"/>
      <c r="BP31" s="1361"/>
      <c r="BQ31" s="1361"/>
      <c r="BR31" s="1361"/>
      <c r="BS31" s="1361"/>
      <c r="BT31" s="1361"/>
      <c r="BU31" s="1361"/>
      <c r="BV31" s="1361"/>
      <c r="BW31" s="1361"/>
      <c r="BX31" s="1361"/>
      <c r="BY31" s="1361"/>
      <c r="BZ31" s="1361"/>
      <c r="CA31" s="1361"/>
      <c r="CB31" s="1361"/>
      <c r="CC31" s="1361"/>
      <c r="CD31" s="1361"/>
      <c r="CE31" s="1361"/>
      <c r="CF31" s="1361"/>
      <c r="CG31" s="1361"/>
      <c r="CH31" s="1361"/>
      <c r="CI31" s="1361"/>
      <c r="CJ31" s="1361"/>
      <c r="CK31" s="1361"/>
      <c r="CL31" s="1361"/>
      <c r="CM31" s="1361"/>
      <c r="CN31" s="1361"/>
      <c r="CO31" s="1361"/>
      <c r="CP31" s="1361"/>
      <c r="CQ31" s="1361"/>
      <c r="CR31" s="1361"/>
      <c r="CS31" s="1361"/>
      <c r="CT31" s="1361"/>
      <c r="CU31" s="1361"/>
      <c r="CV31" s="1361"/>
      <c r="CW31" s="1361"/>
      <c r="CX31" s="1361"/>
      <c r="CY31" s="1361"/>
      <c r="CZ31" s="1361"/>
      <c r="DA31" s="1361"/>
      <c r="DB31" s="1361"/>
      <c r="DC31" s="1361"/>
      <c r="DD31" s="1361"/>
      <c r="DE31" s="1361"/>
      <c r="DF31" s="1361"/>
      <c r="DG31" s="1361"/>
      <c r="DH31" s="1361"/>
      <c r="DI31" s="1361"/>
      <c r="DJ31" s="1361"/>
      <c r="DK31" s="1361"/>
      <c r="DL31" s="1361"/>
      <c r="DM31" s="1361"/>
      <c r="DN31" s="1361"/>
      <c r="DO31" s="1361"/>
      <c r="DP31" s="1361"/>
      <c r="DQ31" s="1361"/>
      <c r="DR31" s="1361"/>
      <c r="DS31" s="1361"/>
      <c r="DT31" s="1361"/>
      <c r="DU31" s="1361"/>
      <c r="DV31" s="1361"/>
      <c r="DW31" s="1361"/>
      <c r="DX31" s="1361"/>
      <c r="DY31" s="1361"/>
      <c r="DZ31" s="1361"/>
      <c r="EA31" s="1361"/>
      <c r="EB31" s="1361"/>
      <c r="EC31" s="1361"/>
      <c r="ED31" s="1361"/>
      <c r="EE31" s="1361"/>
      <c r="EF31" s="1361"/>
      <c r="EG31" s="1361"/>
      <c r="EH31" s="1361"/>
      <c r="EI31" s="1361"/>
      <c r="EJ31" s="1361"/>
      <c r="EK31" s="1361"/>
      <c r="EL31" s="1361"/>
      <c r="EM31" s="1361"/>
      <c r="EN31" s="1361"/>
      <c r="EO31" s="1361"/>
      <c r="EP31" s="1361"/>
      <c r="EQ31" s="1361"/>
      <c r="ER31" s="1361"/>
      <c r="ES31" s="1361"/>
      <c r="ET31" s="1361"/>
      <c r="EU31" s="1361"/>
      <c r="EV31" s="1361"/>
      <c r="EW31" s="1361"/>
      <c r="EX31" s="1361"/>
      <c r="EY31" s="1361"/>
      <c r="EZ31" s="1361"/>
      <c r="FA31" s="1361"/>
      <c r="FB31" s="1361"/>
      <c r="FC31" s="1361"/>
      <c r="FD31" s="1361"/>
      <c r="FE31" s="1361"/>
      <c r="FF31" s="1361"/>
      <c r="FG31" s="1361"/>
      <c r="FH31" s="1361"/>
      <c r="FI31" s="1361"/>
      <c r="FJ31" s="1361"/>
      <c r="FK31" s="1361"/>
      <c r="FL31" s="1361"/>
      <c r="FM31" s="1361"/>
      <c r="FN31" s="1361"/>
      <c r="FO31" s="1361"/>
      <c r="FP31" s="1361"/>
      <c r="FQ31" s="1361"/>
      <c r="FR31" s="1361"/>
      <c r="FS31" s="1361"/>
      <c r="FT31" s="1361"/>
      <c r="FU31" s="1361"/>
      <c r="FV31" s="1361"/>
      <c r="FW31" s="1361"/>
      <c r="FX31" s="1361"/>
      <c r="FY31" s="1361"/>
      <c r="FZ31" s="1361"/>
      <c r="GA31" s="1361"/>
      <c r="GB31" s="1361"/>
      <c r="GC31" s="1361"/>
      <c r="GD31" s="1361"/>
      <c r="GE31" s="1361"/>
      <c r="GF31" s="1361"/>
      <c r="GG31" s="1361"/>
      <c r="GH31" s="1361"/>
      <c r="GI31" s="1361"/>
      <c r="GJ31" s="1361"/>
      <c r="GK31" s="1361"/>
      <c r="GL31" s="1361"/>
      <c r="GM31" s="1361"/>
      <c r="GN31" s="1361"/>
      <c r="GO31" s="1361"/>
      <c r="GP31" s="1361"/>
      <c r="GQ31" s="1361"/>
      <c r="GR31" s="1361"/>
      <c r="GS31" s="1361"/>
      <c r="GT31" s="1361"/>
      <c r="GU31" s="1361"/>
      <c r="GV31" s="1361"/>
      <c r="GW31" s="1361"/>
      <c r="GX31" s="1361"/>
      <c r="GY31" s="1361"/>
      <c r="GZ31" s="1361"/>
      <c r="HA31" s="1361"/>
      <c r="HB31" s="1361"/>
      <c r="HC31" s="1361"/>
      <c r="HD31" s="1361"/>
      <c r="HE31" s="1361"/>
      <c r="HF31" s="1361"/>
      <c r="HG31" s="1361"/>
      <c r="HH31" s="1361"/>
      <c r="HI31" s="1361"/>
      <c r="HJ31" s="1361"/>
      <c r="HK31" s="1361"/>
      <c r="HL31" s="1361"/>
      <c r="HM31" s="1361"/>
      <c r="HN31" s="1361"/>
      <c r="HO31" s="1361"/>
      <c r="HP31" s="1361"/>
      <c r="HQ31" s="1361"/>
      <c r="HR31" s="1361"/>
      <c r="HS31" s="1361"/>
      <c r="HT31" s="1361"/>
      <c r="HU31" s="1361"/>
      <c r="HV31" s="1361"/>
      <c r="HW31" s="1361"/>
      <c r="HX31" s="1361"/>
      <c r="HY31" s="1361"/>
      <c r="HZ31" s="1361"/>
      <c r="IA31" s="1361"/>
      <c r="IB31" s="1361"/>
      <c r="IC31" s="1361"/>
      <c r="ID31" s="1361"/>
      <c r="IE31" s="1361"/>
      <c r="IF31" s="1361"/>
      <c r="IG31" s="1361"/>
      <c r="IH31" s="1361"/>
      <c r="II31" s="1361"/>
      <c r="IJ31" s="1361"/>
      <c r="IK31" s="1361"/>
      <c r="IL31" s="1361"/>
      <c r="IM31" s="1361"/>
      <c r="IN31" s="1361"/>
      <c r="IO31" s="1361"/>
      <c r="IP31" s="1361"/>
      <c r="IQ31" s="1361"/>
      <c r="IR31" s="1361"/>
      <c r="IS31" s="1361"/>
      <c r="IT31" s="1361"/>
      <c r="IU31" s="1361"/>
      <c r="IV31" s="1361"/>
    </row>
    <row r="32" customFormat="false" ht="21.95" hidden="false" customHeight="true" outlineLevel="0" collapsed="false">
      <c r="A32" s="1365" t="s">
        <v>727</v>
      </c>
      <c r="B32" s="1363" t="n">
        <v>51372.7</v>
      </c>
      <c r="C32" s="1364"/>
      <c r="D32" s="1360"/>
      <c r="E32" s="1360"/>
      <c r="F32" s="1361"/>
      <c r="G32" s="1361"/>
      <c r="H32" s="1361"/>
      <c r="I32" s="1361"/>
      <c r="J32" s="1361"/>
      <c r="K32" s="1361"/>
      <c r="L32" s="1361"/>
      <c r="M32" s="1361"/>
      <c r="N32" s="1361"/>
      <c r="O32" s="1361"/>
      <c r="P32" s="1361"/>
      <c r="Q32" s="1361"/>
      <c r="R32" s="1361"/>
      <c r="S32" s="1361"/>
      <c r="T32" s="1361"/>
      <c r="U32" s="1361"/>
      <c r="V32" s="1361"/>
      <c r="W32" s="1361"/>
      <c r="X32" s="1361"/>
      <c r="Y32" s="1361"/>
      <c r="Z32" s="1361"/>
      <c r="AA32" s="1361"/>
      <c r="AB32" s="1361"/>
      <c r="AC32" s="1361"/>
      <c r="AD32" s="1361"/>
      <c r="AE32" s="1361"/>
      <c r="AF32" s="1361"/>
      <c r="AG32" s="1361"/>
      <c r="AH32" s="1361"/>
      <c r="AI32" s="1361"/>
      <c r="AJ32" s="1361"/>
      <c r="AK32" s="1361"/>
      <c r="AL32" s="1361"/>
      <c r="AM32" s="1361"/>
      <c r="AN32" s="1361"/>
      <c r="AO32" s="1361"/>
      <c r="AP32" s="1361"/>
      <c r="AQ32" s="1361"/>
      <c r="AR32" s="1361"/>
      <c r="AS32" s="1361"/>
      <c r="AT32" s="1361"/>
      <c r="AU32" s="1361"/>
      <c r="AV32" s="1361"/>
      <c r="AW32" s="1361"/>
      <c r="AX32" s="1361"/>
      <c r="AY32" s="1361"/>
      <c r="AZ32" s="1361"/>
      <c r="BA32" s="1361"/>
      <c r="BB32" s="1361"/>
      <c r="BC32" s="1361"/>
      <c r="BD32" s="1361"/>
      <c r="BE32" s="1361"/>
      <c r="BF32" s="1361"/>
      <c r="BG32" s="1361"/>
      <c r="BH32" s="1361"/>
      <c r="BI32" s="1361"/>
      <c r="BJ32" s="1361"/>
      <c r="BK32" s="1361"/>
      <c r="BL32" s="1361"/>
      <c r="BM32" s="1361"/>
      <c r="BN32" s="1361"/>
      <c r="BO32" s="1361"/>
      <c r="BP32" s="1361"/>
      <c r="BQ32" s="1361"/>
      <c r="BR32" s="1361"/>
      <c r="BS32" s="1361"/>
      <c r="BT32" s="1361"/>
      <c r="BU32" s="1361"/>
      <c r="BV32" s="1361"/>
      <c r="BW32" s="1361"/>
      <c r="BX32" s="1361"/>
      <c r="BY32" s="1361"/>
      <c r="BZ32" s="1361"/>
      <c r="CA32" s="1361"/>
      <c r="CB32" s="1361"/>
      <c r="CC32" s="1361"/>
      <c r="CD32" s="1361"/>
      <c r="CE32" s="1361"/>
      <c r="CF32" s="1361"/>
      <c r="CG32" s="1361"/>
      <c r="CH32" s="1361"/>
      <c r="CI32" s="1361"/>
      <c r="CJ32" s="1361"/>
      <c r="CK32" s="1361"/>
      <c r="CL32" s="1361"/>
      <c r="CM32" s="1361"/>
      <c r="CN32" s="1361"/>
      <c r="CO32" s="1361"/>
      <c r="CP32" s="1361"/>
      <c r="CQ32" s="1361"/>
      <c r="CR32" s="1361"/>
      <c r="CS32" s="1361"/>
      <c r="CT32" s="1361"/>
      <c r="CU32" s="1361"/>
      <c r="CV32" s="1361"/>
      <c r="CW32" s="1361"/>
      <c r="CX32" s="1361"/>
      <c r="CY32" s="1361"/>
      <c r="CZ32" s="1361"/>
      <c r="DA32" s="1361"/>
      <c r="DB32" s="1361"/>
      <c r="DC32" s="1361"/>
      <c r="DD32" s="1361"/>
      <c r="DE32" s="1361"/>
      <c r="DF32" s="1361"/>
      <c r="DG32" s="1361"/>
      <c r="DH32" s="1361"/>
      <c r="DI32" s="1361"/>
      <c r="DJ32" s="1361"/>
      <c r="DK32" s="1361"/>
      <c r="DL32" s="1361"/>
      <c r="DM32" s="1361"/>
      <c r="DN32" s="1361"/>
      <c r="DO32" s="1361"/>
      <c r="DP32" s="1361"/>
      <c r="DQ32" s="1361"/>
      <c r="DR32" s="1361"/>
      <c r="DS32" s="1361"/>
      <c r="DT32" s="1361"/>
      <c r="DU32" s="1361"/>
      <c r="DV32" s="1361"/>
      <c r="DW32" s="1361"/>
      <c r="DX32" s="1361"/>
      <c r="DY32" s="1361"/>
      <c r="DZ32" s="1361"/>
      <c r="EA32" s="1361"/>
      <c r="EB32" s="1361"/>
      <c r="EC32" s="1361"/>
      <c r="ED32" s="1361"/>
      <c r="EE32" s="1361"/>
      <c r="EF32" s="1361"/>
      <c r="EG32" s="1361"/>
      <c r="EH32" s="1361"/>
      <c r="EI32" s="1361"/>
      <c r="EJ32" s="1361"/>
      <c r="EK32" s="1361"/>
      <c r="EL32" s="1361"/>
      <c r="EM32" s="1361"/>
      <c r="EN32" s="1361"/>
      <c r="EO32" s="1361"/>
      <c r="EP32" s="1361"/>
      <c r="EQ32" s="1361"/>
      <c r="ER32" s="1361"/>
      <c r="ES32" s="1361"/>
      <c r="ET32" s="1361"/>
      <c r="EU32" s="1361"/>
      <c r="EV32" s="1361"/>
      <c r="EW32" s="1361"/>
      <c r="EX32" s="1361"/>
      <c r="EY32" s="1361"/>
      <c r="EZ32" s="1361"/>
      <c r="FA32" s="1361"/>
      <c r="FB32" s="1361"/>
      <c r="FC32" s="1361"/>
      <c r="FD32" s="1361"/>
      <c r="FE32" s="1361"/>
      <c r="FF32" s="1361"/>
      <c r="FG32" s="1361"/>
      <c r="FH32" s="1361"/>
      <c r="FI32" s="1361"/>
      <c r="FJ32" s="1361"/>
      <c r="FK32" s="1361"/>
      <c r="FL32" s="1361"/>
      <c r="FM32" s="1361"/>
      <c r="FN32" s="1361"/>
      <c r="FO32" s="1361"/>
      <c r="FP32" s="1361"/>
      <c r="FQ32" s="1361"/>
      <c r="FR32" s="1361"/>
      <c r="FS32" s="1361"/>
      <c r="FT32" s="1361"/>
      <c r="FU32" s="1361"/>
      <c r="FV32" s="1361"/>
      <c r="FW32" s="1361"/>
      <c r="FX32" s="1361"/>
      <c r="FY32" s="1361"/>
      <c r="FZ32" s="1361"/>
      <c r="GA32" s="1361"/>
      <c r="GB32" s="1361"/>
      <c r="GC32" s="1361"/>
      <c r="GD32" s="1361"/>
      <c r="GE32" s="1361"/>
      <c r="GF32" s="1361"/>
      <c r="GG32" s="1361"/>
      <c r="GH32" s="1361"/>
      <c r="GI32" s="1361"/>
      <c r="GJ32" s="1361"/>
      <c r="GK32" s="1361"/>
      <c r="GL32" s="1361"/>
      <c r="GM32" s="1361"/>
      <c r="GN32" s="1361"/>
      <c r="GO32" s="1361"/>
      <c r="GP32" s="1361"/>
      <c r="GQ32" s="1361"/>
      <c r="GR32" s="1361"/>
      <c r="GS32" s="1361"/>
      <c r="GT32" s="1361"/>
      <c r="GU32" s="1361"/>
      <c r="GV32" s="1361"/>
      <c r="GW32" s="1361"/>
      <c r="GX32" s="1361"/>
      <c r="GY32" s="1361"/>
      <c r="GZ32" s="1361"/>
      <c r="HA32" s="1361"/>
      <c r="HB32" s="1361"/>
      <c r="HC32" s="1361"/>
      <c r="HD32" s="1361"/>
      <c r="HE32" s="1361"/>
      <c r="HF32" s="1361"/>
      <c r="HG32" s="1361"/>
      <c r="HH32" s="1361"/>
      <c r="HI32" s="1361"/>
      <c r="HJ32" s="1361"/>
      <c r="HK32" s="1361"/>
      <c r="HL32" s="1361"/>
      <c r="HM32" s="1361"/>
      <c r="HN32" s="1361"/>
      <c r="HO32" s="1361"/>
      <c r="HP32" s="1361"/>
      <c r="HQ32" s="1361"/>
      <c r="HR32" s="1361"/>
      <c r="HS32" s="1361"/>
      <c r="HT32" s="1361"/>
      <c r="HU32" s="1361"/>
      <c r="HV32" s="1361"/>
      <c r="HW32" s="1361"/>
      <c r="HX32" s="1361"/>
      <c r="HY32" s="1361"/>
      <c r="HZ32" s="1361"/>
      <c r="IA32" s="1361"/>
      <c r="IB32" s="1361"/>
      <c r="IC32" s="1361"/>
      <c r="ID32" s="1361"/>
      <c r="IE32" s="1361"/>
      <c r="IF32" s="1361"/>
      <c r="IG32" s="1361"/>
      <c r="IH32" s="1361"/>
      <c r="II32" s="1361"/>
      <c r="IJ32" s="1361"/>
      <c r="IK32" s="1361"/>
      <c r="IL32" s="1361"/>
      <c r="IM32" s="1361"/>
      <c r="IN32" s="1361"/>
      <c r="IO32" s="1361"/>
      <c r="IP32" s="1361"/>
      <c r="IQ32" s="1361"/>
      <c r="IR32" s="1361"/>
      <c r="IS32" s="1361"/>
      <c r="IT32" s="1361"/>
      <c r="IU32" s="1361"/>
      <c r="IV32" s="1361"/>
    </row>
    <row r="33" customFormat="false" ht="21.95" hidden="false" customHeight="true" outlineLevel="0" collapsed="false">
      <c r="A33" s="1365" t="s">
        <v>728</v>
      </c>
      <c r="B33" s="1363" t="n">
        <v>305180.22</v>
      </c>
      <c r="C33" s="1364"/>
      <c r="D33" s="1360"/>
      <c r="E33" s="1360"/>
      <c r="F33" s="1361"/>
      <c r="G33" s="1361"/>
      <c r="H33" s="1361"/>
      <c r="I33" s="1361"/>
      <c r="J33" s="1361"/>
      <c r="K33" s="1361"/>
      <c r="L33" s="1361"/>
      <c r="M33" s="1361"/>
      <c r="N33" s="1361"/>
      <c r="O33" s="1361"/>
      <c r="P33" s="1361"/>
      <c r="Q33" s="1361"/>
      <c r="R33" s="1361"/>
      <c r="S33" s="1361"/>
      <c r="T33" s="1361"/>
      <c r="U33" s="1361"/>
      <c r="V33" s="1361"/>
      <c r="W33" s="1361"/>
      <c r="X33" s="1361"/>
      <c r="Y33" s="1361"/>
      <c r="Z33" s="1361"/>
      <c r="AA33" s="1361"/>
      <c r="AB33" s="1361"/>
      <c r="AC33" s="1361"/>
      <c r="AD33" s="1361"/>
      <c r="AE33" s="1361"/>
      <c r="AF33" s="1361"/>
      <c r="AG33" s="1361"/>
      <c r="AH33" s="1361"/>
      <c r="AI33" s="1361"/>
      <c r="AJ33" s="1361"/>
      <c r="AK33" s="1361"/>
      <c r="AL33" s="1361"/>
      <c r="AM33" s="1361"/>
      <c r="AN33" s="1361"/>
      <c r="AO33" s="1361"/>
      <c r="AP33" s="1361"/>
      <c r="AQ33" s="1361"/>
      <c r="AR33" s="1361"/>
      <c r="AS33" s="1361"/>
      <c r="AT33" s="1361"/>
      <c r="AU33" s="1361"/>
      <c r="AV33" s="1361"/>
      <c r="AW33" s="1361"/>
      <c r="AX33" s="1361"/>
      <c r="AY33" s="1361"/>
      <c r="AZ33" s="1361"/>
      <c r="BA33" s="1361"/>
      <c r="BB33" s="1361"/>
      <c r="BC33" s="1361"/>
      <c r="BD33" s="1361"/>
      <c r="BE33" s="1361"/>
      <c r="BF33" s="1361"/>
      <c r="BG33" s="1361"/>
      <c r="BH33" s="1361"/>
      <c r="BI33" s="1361"/>
      <c r="BJ33" s="1361"/>
      <c r="BK33" s="1361"/>
      <c r="BL33" s="1361"/>
      <c r="BM33" s="1361"/>
      <c r="BN33" s="1361"/>
      <c r="BO33" s="1361"/>
      <c r="BP33" s="1361"/>
      <c r="BQ33" s="1361"/>
      <c r="BR33" s="1361"/>
      <c r="BS33" s="1361"/>
      <c r="BT33" s="1361"/>
      <c r="BU33" s="1361"/>
      <c r="BV33" s="1361"/>
      <c r="BW33" s="1361"/>
      <c r="BX33" s="1361"/>
      <c r="BY33" s="1361"/>
      <c r="BZ33" s="1361"/>
      <c r="CA33" s="1361"/>
      <c r="CB33" s="1361"/>
      <c r="CC33" s="1361"/>
      <c r="CD33" s="1361"/>
      <c r="CE33" s="1361"/>
      <c r="CF33" s="1361"/>
      <c r="CG33" s="1361"/>
      <c r="CH33" s="1361"/>
      <c r="CI33" s="1361"/>
      <c r="CJ33" s="1361"/>
      <c r="CK33" s="1361"/>
      <c r="CL33" s="1361"/>
      <c r="CM33" s="1361"/>
      <c r="CN33" s="1361"/>
      <c r="CO33" s="1361"/>
      <c r="CP33" s="1361"/>
      <c r="CQ33" s="1361"/>
      <c r="CR33" s="1361"/>
      <c r="CS33" s="1361"/>
      <c r="CT33" s="1361"/>
      <c r="CU33" s="1361"/>
      <c r="CV33" s="1361"/>
      <c r="CW33" s="1361"/>
      <c r="CX33" s="1361"/>
      <c r="CY33" s="1361"/>
      <c r="CZ33" s="1361"/>
      <c r="DA33" s="1361"/>
      <c r="DB33" s="1361"/>
      <c r="DC33" s="1361"/>
      <c r="DD33" s="1361"/>
      <c r="DE33" s="1361"/>
      <c r="DF33" s="1361"/>
      <c r="DG33" s="1361"/>
      <c r="DH33" s="1361"/>
      <c r="DI33" s="1361"/>
      <c r="DJ33" s="1361"/>
      <c r="DK33" s="1361"/>
      <c r="DL33" s="1361"/>
      <c r="DM33" s="1361"/>
      <c r="DN33" s="1361"/>
      <c r="DO33" s="1361"/>
      <c r="DP33" s="1361"/>
      <c r="DQ33" s="1361"/>
      <c r="DR33" s="1361"/>
      <c r="DS33" s="1361"/>
      <c r="DT33" s="1361"/>
      <c r="DU33" s="1361"/>
      <c r="DV33" s="1361"/>
      <c r="DW33" s="1361"/>
      <c r="DX33" s="1361"/>
      <c r="DY33" s="1361"/>
      <c r="DZ33" s="1361"/>
      <c r="EA33" s="1361"/>
      <c r="EB33" s="1361"/>
      <c r="EC33" s="1361"/>
      <c r="ED33" s="1361"/>
      <c r="EE33" s="1361"/>
      <c r="EF33" s="1361"/>
      <c r="EG33" s="1361"/>
      <c r="EH33" s="1361"/>
      <c r="EI33" s="1361"/>
      <c r="EJ33" s="1361"/>
      <c r="EK33" s="1361"/>
      <c r="EL33" s="1361"/>
      <c r="EM33" s="1361"/>
      <c r="EN33" s="1361"/>
      <c r="EO33" s="1361"/>
      <c r="EP33" s="1361"/>
      <c r="EQ33" s="1361"/>
      <c r="ER33" s="1361"/>
      <c r="ES33" s="1361"/>
      <c r="ET33" s="1361"/>
      <c r="EU33" s="1361"/>
      <c r="EV33" s="1361"/>
      <c r="EW33" s="1361"/>
      <c r="EX33" s="1361"/>
      <c r="EY33" s="1361"/>
      <c r="EZ33" s="1361"/>
      <c r="FA33" s="1361"/>
      <c r="FB33" s="1361"/>
      <c r="FC33" s="1361"/>
      <c r="FD33" s="1361"/>
      <c r="FE33" s="1361"/>
      <c r="FF33" s="1361"/>
      <c r="FG33" s="1361"/>
      <c r="FH33" s="1361"/>
      <c r="FI33" s="1361"/>
      <c r="FJ33" s="1361"/>
      <c r="FK33" s="1361"/>
      <c r="FL33" s="1361"/>
      <c r="FM33" s="1361"/>
      <c r="FN33" s="1361"/>
      <c r="FO33" s="1361"/>
      <c r="FP33" s="1361"/>
      <c r="FQ33" s="1361"/>
      <c r="FR33" s="1361"/>
      <c r="FS33" s="1361"/>
      <c r="FT33" s="1361"/>
      <c r="FU33" s="1361"/>
      <c r="FV33" s="1361"/>
      <c r="FW33" s="1361"/>
      <c r="FX33" s="1361"/>
      <c r="FY33" s="1361"/>
      <c r="FZ33" s="1361"/>
      <c r="GA33" s="1361"/>
      <c r="GB33" s="1361"/>
      <c r="GC33" s="1361"/>
      <c r="GD33" s="1361"/>
      <c r="GE33" s="1361"/>
      <c r="GF33" s="1361"/>
      <c r="GG33" s="1361"/>
      <c r="GH33" s="1361"/>
      <c r="GI33" s="1361"/>
      <c r="GJ33" s="1361"/>
      <c r="GK33" s="1361"/>
      <c r="GL33" s="1361"/>
      <c r="GM33" s="1361"/>
      <c r="GN33" s="1361"/>
      <c r="GO33" s="1361"/>
      <c r="GP33" s="1361"/>
      <c r="GQ33" s="1361"/>
      <c r="GR33" s="1361"/>
      <c r="GS33" s="1361"/>
      <c r="GT33" s="1361"/>
      <c r="GU33" s="1361"/>
      <c r="GV33" s="1361"/>
      <c r="GW33" s="1361"/>
      <c r="GX33" s="1361"/>
      <c r="GY33" s="1361"/>
      <c r="GZ33" s="1361"/>
      <c r="HA33" s="1361"/>
      <c r="HB33" s="1361"/>
      <c r="HC33" s="1361"/>
      <c r="HD33" s="1361"/>
      <c r="HE33" s="1361"/>
      <c r="HF33" s="1361"/>
      <c r="HG33" s="1361"/>
      <c r="HH33" s="1361"/>
      <c r="HI33" s="1361"/>
      <c r="HJ33" s="1361"/>
      <c r="HK33" s="1361"/>
      <c r="HL33" s="1361"/>
      <c r="HM33" s="1361"/>
      <c r="HN33" s="1361"/>
      <c r="HO33" s="1361"/>
      <c r="HP33" s="1361"/>
      <c r="HQ33" s="1361"/>
      <c r="HR33" s="1361"/>
      <c r="HS33" s="1361"/>
      <c r="HT33" s="1361"/>
      <c r="HU33" s="1361"/>
      <c r="HV33" s="1361"/>
      <c r="HW33" s="1361"/>
      <c r="HX33" s="1361"/>
      <c r="HY33" s="1361"/>
      <c r="HZ33" s="1361"/>
      <c r="IA33" s="1361"/>
      <c r="IB33" s="1361"/>
      <c r="IC33" s="1361"/>
      <c r="ID33" s="1361"/>
      <c r="IE33" s="1361"/>
      <c r="IF33" s="1361"/>
      <c r="IG33" s="1361"/>
      <c r="IH33" s="1361"/>
      <c r="II33" s="1361"/>
      <c r="IJ33" s="1361"/>
      <c r="IK33" s="1361"/>
      <c r="IL33" s="1361"/>
      <c r="IM33" s="1361"/>
      <c r="IN33" s="1361"/>
      <c r="IO33" s="1361"/>
      <c r="IP33" s="1361"/>
      <c r="IQ33" s="1361"/>
      <c r="IR33" s="1361"/>
      <c r="IS33" s="1361"/>
      <c r="IT33" s="1361"/>
      <c r="IU33" s="1361"/>
      <c r="IV33" s="1361"/>
    </row>
    <row r="34" customFormat="false" ht="21.95" hidden="false" customHeight="true" outlineLevel="0" collapsed="false">
      <c r="A34" s="1365" t="s">
        <v>729</v>
      </c>
      <c r="B34" s="1363" t="n">
        <v>282</v>
      </c>
      <c r="C34" s="1364"/>
      <c r="D34" s="1360"/>
      <c r="E34" s="1360"/>
      <c r="F34" s="1361"/>
      <c r="G34" s="1361"/>
      <c r="H34" s="1361"/>
      <c r="I34" s="1361"/>
      <c r="J34" s="1361"/>
      <c r="K34" s="1361"/>
      <c r="L34" s="1361"/>
      <c r="M34" s="1361"/>
      <c r="N34" s="1361"/>
      <c r="O34" s="1361"/>
      <c r="P34" s="1361"/>
      <c r="Q34" s="1361"/>
      <c r="R34" s="1361"/>
      <c r="S34" s="1361"/>
      <c r="T34" s="1361"/>
      <c r="U34" s="1361"/>
      <c r="V34" s="1361"/>
      <c r="W34" s="1361"/>
      <c r="X34" s="1361"/>
      <c r="Y34" s="1361"/>
      <c r="Z34" s="1361"/>
      <c r="AA34" s="1361"/>
      <c r="AB34" s="1361"/>
      <c r="AC34" s="1361"/>
      <c r="AD34" s="1361"/>
      <c r="AE34" s="1361"/>
      <c r="AF34" s="1361"/>
      <c r="AG34" s="1361"/>
      <c r="AH34" s="1361"/>
      <c r="AI34" s="1361"/>
      <c r="AJ34" s="1361"/>
      <c r="AK34" s="1361"/>
      <c r="AL34" s="1361"/>
      <c r="AM34" s="1361"/>
      <c r="AN34" s="1361"/>
      <c r="AO34" s="1361"/>
      <c r="AP34" s="1361"/>
      <c r="AQ34" s="1361"/>
      <c r="AR34" s="1361"/>
      <c r="AS34" s="1361"/>
      <c r="AT34" s="1361"/>
      <c r="AU34" s="1361"/>
      <c r="AV34" s="1361"/>
      <c r="AW34" s="1361"/>
      <c r="AX34" s="1361"/>
      <c r="AY34" s="1361"/>
      <c r="AZ34" s="1361"/>
      <c r="BA34" s="1361"/>
      <c r="BB34" s="1361"/>
      <c r="BC34" s="1361"/>
      <c r="BD34" s="1361"/>
      <c r="BE34" s="1361"/>
      <c r="BF34" s="1361"/>
      <c r="BG34" s="1361"/>
      <c r="BH34" s="1361"/>
      <c r="BI34" s="1361"/>
      <c r="BJ34" s="1361"/>
      <c r="BK34" s="1361"/>
      <c r="BL34" s="1361"/>
      <c r="BM34" s="1361"/>
      <c r="BN34" s="1361"/>
      <c r="BO34" s="1361"/>
      <c r="BP34" s="1361"/>
      <c r="BQ34" s="1361"/>
      <c r="BR34" s="1361"/>
      <c r="BS34" s="1361"/>
      <c r="BT34" s="1361"/>
      <c r="BU34" s="1361"/>
      <c r="BV34" s="1361"/>
      <c r="BW34" s="1361"/>
      <c r="BX34" s="1361"/>
      <c r="BY34" s="1361"/>
      <c r="BZ34" s="1361"/>
      <c r="CA34" s="1361"/>
      <c r="CB34" s="1361"/>
      <c r="CC34" s="1361"/>
      <c r="CD34" s="1361"/>
      <c r="CE34" s="1361"/>
      <c r="CF34" s="1361"/>
      <c r="CG34" s="1361"/>
      <c r="CH34" s="1361"/>
      <c r="CI34" s="1361"/>
      <c r="CJ34" s="1361"/>
      <c r="CK34" s="1361"/>
      <c r="CL34" s="1361"/>
      <c r="CM34" s="1361"/>
      <c r="CN34" s="1361"/>
      <c r="CO34" s="1361"/>
      <c r="CP34" s="1361"/>
      <c r="CQ34" s="1361"/>
      <c r="CR34" s="1361"/>
      <c r="CS34" s="1361"/>
      <c r="CT34" s="1361"/>
      <c r="CU34" s="1361"/>
      <c r="CV34" s="1361"/>
      <c r="CW34" s="1361"/>
      <c r="CX34" s="1361"/>
      <c r="CY34" s="1361"/>
      <c r="CZ34" s="1361"/>
      <c r="DA34" s="1361"/>
      <c r="DB34" s="1361"/>
      <c r="DC34" s="1361"/>
      <c r="DD34" s="1361"/>
      <c r="DE34" s="1361"/>
      <c r="DF34" s="1361"/>
      <c r="DG34" s="1361"/>
      <c r="DH34" s="1361"/>
      <c r="DI34" s="1361"/>
      <c r="DJ34" s="1361"/>
      <c r="DK34" s="1361"/>
      <c r="DL34" s="1361"/>
      <c r="DM34" s="1361"/>
      <c r="DN34" s="1361"/>
      <c r="DO34" s="1361"/>
      <c r="DP34" s="1361"/>
      <c r="DQ34" s="1361"/>
      <c r="DR34" s="1361"/>
      <c r="DS34" s="1361"/>
      <c r="DT34" s="1361"/>
      <c r="DU34" s="1361"/>
      <c r="DV34" s="1361"/>
      <c r="DW34" s="1361"/>
      <c r="DX34" s="1361"/>
      <c r="DY34" s="1361"/>
      <c r="DZ34" s="1361"/>
      <c r="EA34" s="1361"/>
      <c r="EB34" s="1361"/>
      <c r="EC34" s="1361"/>
      <c r="ED34" s="1361"/>
      <c r="EE34" s="1361"/>
      <c r="EF34" s="1361"/>
      <c r="EG34" s="1361"/>
      <c r="EH34" s="1361"/>
      <c r="EI34" s="1361"/>
      <c r="EJ34" s="1361"/>
      <c r="EK34" s="1361"/>
      <c r="EL34" s="1361"/>
      <c r="EM34" s="1361"/>
      <c r="EN34" s="1361"/>
      <c r="EO34" s="1361"/>
      <c r="EP34" s="1361"/>
      <c r="EQ34" s="1361"/>
      <c r="ER34" s="1361"/>
      <c r="ES34" s="1361"/>
      <c r="ET34" s="1361"/>
      <c r="EU34" s="1361"/>
      <c r="EV34" s="1361"/>
      <c r="EW34" s="1361"/>
      <c r="EX34" s="1361"/>
      <c r="EY34" s="1361"/>
      <c r="EZ34" s="1361"/>
      <c r="FA34" s="1361"/>
      <c r="FB34" s="1361"/>
      <c r="FC34" s="1361"/>
      <c r="FD34" s="1361"/>
      <c r="FE34" s="1361"/>
      <c r="FF34" s="1361"/>
      <c r="FG34" s="1361"/>
      <c r="FH34" s="1361"/>
      <c r="FI34" s="1361"/>
      <c r="FJ34" s="1361"/>
      <c r="FK34" s="1361"/>
      <c r="FL34" s="1361"/>
      <c r="FM34" s="1361"/>
      <c r="FN34" s="1361"/>
      <c r="FO34" s="1361"/>
      <c r="FP34" s="1361"/>
      <c r="FQ34" s="1361"/>
      <c r="FR34" s="1361"/>
      <c r="FS34" s="1361"/>
      <c r="FT34" s="1361"/>
      <c r="FU34" s="1361"/>
      <c r="FV34" s="1361"/>
      <c r="FW34" s="1361"/>
      <c r="FX34" s="1361"/>
      <c r="FY34" s="1361"/>
      <c r="FZ34" s="1361"/>
      <c r="GA34" s="1361"/>
      <c r="GB34" s="1361"/>
      <c r="GC34" s="1361"/>
      <c r="GD34" s="1361"/>
      <c r="GE34" s="1361"/>
      <c r="GF34" s="1361"/>
      <c r="GG34" s="1361"/>
      <c r="GH34" s="1361"/>
      <c r="GI34" s="1361"/>
      <c r="GJ34" s="1361"/>
      <c r="GK34" s="1361"/>
      <c r="GL34" s="1361"/>
      <c r="GM34" s="1361"/>
      <c r="GN34" s="1361"/>
      <c r="GO34" s="1361"/>
      <c r="GP34" s="1361"/>
      <c r="GQ34" s="1361"/>
      <c r="GR34" s="1361"/>
      <c r="GS34" s="1361"/>
      <c r="GT34" s="1361"/>
      <c r="GU34" s="1361"/>
      <c r="GV34" s="1361"/>
      <c r="GW34" s="1361"/>
      <c r="GX34" s="1361"/>
      <c r="GY34" s="1361"/>
      <c r="GZ34" s="1361"/>
      <c r="HA34" s="1361"/>
      <c r="HB34" s="1361"/>
      <c r="HC34" s="1361"/>
      <c r="HD34" s="1361"/>
      <c r="HE34" s="1361"/>
      <c r="HF34" s="1361"/>
      <c r="HG34" s="1361"/>
      <c r="HH34" s="1361"/>
      <c r="HI34" s="1361"/>
      <c r="HJ34" s="1361"/>
      <c r="HK34" s="1361"/>
      <c r="HL34" s="1361"/>
      <c r="HM34" s="1361"/>
      <c r="HN34" s="1361"/>
      <c r="HO34" s="1361"/>
      <c r="HP34" s="1361"/>
      <c r="HQ34" s="1361"/>
      <c r="HR34" s="1361"/>
      <c r="HS34" s="1361"/>
      <c r="HT34" s="1361"/>
      <c r="HU34" s="1361"/>
      <c r="HV34" s="1361"/>
      <c r="HW34" s="1361"/>
      <c r="HX34" s="1361"/>
      <c r="HY34" s="1361"/>
      <c r="HZ34" s="1361"/>
      <c r="IA34" s="1361"/>
      <c r="IB34" s="1361"/>
      <c r="IC34" s="1361"/>
      <c r="ID34" s="1361"/>
      <c r="IE34" s="1361"/>
      <c r="IF34" s="1361"/>
      <c r="IG34" s="1361"/>
      <c r="IH34" s="1361"/>
      <c r="II34" s="1361"/>
      <c r="IJ34" s="1361"/>
      <c r="IK34" s="1361"/>
      <c r="IL34" s="1361"/>
      <c r="IM34" s="1361"/>
      <c r="IN34" s="1361"/>
      <c r="IO34" s="1361"/>
      <c r="IP34" s="1361"/>
      <c r="IQ34" s="1361"/>
      <c r="IR34" s="1361"/>
      <c r="IS34" s="1361"/>
      <c r="IT34" s="1361"/>
      <c r="IU34" s="1361"/>
      <c r="IV34" s="1361"/>
    </row>
    <row r="35" customFormat="false" ht="21.95" hidden="false" customHeight="true" outlineLevel="0" collapsed="false">
      <c r="A35" s="1365" t="s">
        <v>730</v>
      </c>
      <c r="B35" s="1363" t="n">
        <v>2650</v>
      </c>
      <c r="C35" s="1364"/>
      <c r="D35" s="1360"/>
      <c r="E35" s="1360"/>
      <c r="F35" s="1361"/>
      <c r="G35" s="1361"/>
      <c r="H35" s="1361"/>
      <c r="I35" s="1361"/>
      <c r="J35" s="1361"/>
      <c r="K35" s="1361"/>
      <c r="L35" s="1361"/>
      <c r="M35" s="1361"/>
      <c r="N35" s="1361"/>
      <c r="O35" s="1361"/>
      <c r="P35" s="1361"/>
      <c r="Q35" s="1361"/>
      <c r="R35" s="1361"/>
      <c r="S35" s="1361"/>
      <c r="T35" s="1361"/>
      <c r="U35" s="1361"/>
      <c r="V35" s="1361"/>
      <c r="W35" s="1361"/>
      <c r="X35" s="1361"/>
      <c r="Y35" s="1361"/>
      <c r="Z35" s="1361"/>
      <c r="AA35" s="1361"/>
      <c r="AB35" s="1361"/>
      <c r="AC35" s="1361"/>
      <c r="AD35" s="1361"/>
      <c r="AE35" s="1361"/>
      <c r="AF35" s="1361"/>
      <c r="AG35" s="1361"/>
      <c r="AH35" s="1361"/>
      <c r="AI35" s="1361"/>
      <c r="AJ35" s="1361"/>
      <c r="AK35" s="1361"/>
      <c r="AL35" s="1361"/>
      <c r="AM35" s="1361"/>
      <c r="AN35" s="1361"/>
      <c r="AO35" s="1361"/>
      <c r="AP35" s="1361"/>
      <c r="AQ35" s="1361"/>
      <c r="AR35" s="1361"/>
      <c r="AS35" s="1361"/>
      <c r="AT35" s="1361"/>
      <c r="AU35" s="1361"/>
      <c r="AV35" s="1361"/>
      <c r="AW35" s="1361"/>
      <c r="AX35" s="1361"/>
      <c r="AY35" s="1361"/>
      <c r="AZ35" s="1361"/>
      <c r="BA35" s="1361"/>
      <c r="BB35" s="1361"/>
      <c r="BC35" s="1361"/>
      <c r="BD35" s="1361"/>
      <c r="BE35" s="1361"/>
      <c r="BF35" s="1361"/>
      <c r="BG35" s="1361"/>
      <c r="BH35" s="1361"/>
      <c r="BI35" s="1361"/>
      <c r="BJ35" s="1361"/>
      <c r="BK35" s="1361"/>
      <c r="BL35" s="1361"/>
      <c r="BM35" s="1361"/>
      <c r="BN35" s="1361"/>
      <c r="BO35" s="1361"/>
      <c r="BP35" s="1361"/>
      <c r="BQ35" s="1361"/>
      <c r="BR35" s="1361"/>
      <c r="BS35" s="1361"/>
      <c r="BT35" s="1361"/>
      <c r="BU35" s="1361"/>
      <c r="BV35" s="1361"/>
      <c r="BW35" s="1361"/>
      <c r="BX35" s="1361"/>
      <c r="BY35" s="1361"/>
      <c r="BZ35" s="1361"/>
      <c r="CA35" s="1361"/>
      <c r="CB35" s="1361"/>
      <c r="CC35" s="1361"/>
      <c r="CD35" s="1361"/>
      <c r="CE35" s="1361"/>
      <c r="CF35" s="1361"/>
      <c r="CG35" s="1361"/>
      <c r="CH35" s="1361"/>
      <c r="CI35" s="1361"/>
      <c r="CJ35" s="1361"/>
      <c r="CK35" s="1361"/>
      <c r="CL35" s="1361"/>
      <c r="CM35" s="1361"/>
      <c r="CN35" s="1361"/>
      <c r="CO35" s="1361"/>
      <c r="CP35" s="1361"/>
      <c r="CQ35" s="1361"/>
      <c r="CR35" s="1361"/>
      <c r="CS35" s="1361"/>
      <c r="CT35" s="1361"/>
      <c r="CU35" s="1361"/>
      <c r="CV35" s="1361"/>
      <c r="CW35" s="1361"/>
      <c r="CX35" s="1361"/>
      <c r="CY35" s="1361"/>
      <c r="CZ35" s="1361"/>
      <c r="DA35" s="1361"/>
      <c r="DB35" s="1361"/>
      <c r="DC35" s="1361"/>
      <c r="DD35" s="1361"/>
      <c r="DE35" s="1361"/>
      <c r="DF35" s="1361"/>
      <c r="DG35" s="1361"/>
      <c r="DH35" s="1361"/>
      <c r="DI35" s="1361"/>
      <c r="DJ35" s="1361"/>
      <c r="DK35" s="1361"/>
      <c r="DL35" s="1361"/>
      <c r="DM35" s="1361"/>
      <c r="DN35" s="1361"/>
      <c r="DO35" s="1361"/>
      <c r="DP35" s="1361"/>
      <c r="DQ35" s="1361"/>
      <c r="DR35" s="1361"/>
      <c r="DS35" s="1361"/>
      <c r="DT35" s="1361"/>
      <c r="DU35" s="1361"/>
      <c r="DV35" s="1361"/>
      <c r="DW35" s="1361"/>
      <c r="DX35" s="1361"/>
      <c r="DY35" s="1361"/>
      <c r="DZ35" s="1361"/>
      <c r="EA35" s="1361"/>
      <c r="EB35" s="1361"/>
      <c r="EC35" s="1361"/>
      <c r="ED35" s="1361"/>
      <c r="EE35" s="1361"/>
      <c r="EF35" s="1361"/>
      <c r="EG35" s="1361"/>
      <c r="EH35" s="1361"/>
      <c r="EI35" s="1361"/>
      <c r="EJ35" s="1361"/>
      <c r="EK35" s="1361"/>
      <c r="EL35" s="1361"/>
      <c r="EM35" s="1361"/>
      <c r="EN35" s="1361"/>
      <c r="EO35" s="1361"/>
      <c r="EP35" s="1361"/>
      <c r="EQ35" s="1361"/>
      <c r="ER35" s="1361"/>
      <c r="ES35" s="1361"/>
      <c r="ET35" s="1361"/>
      <c r="EU35" s="1361"/>
      <c r="EV35" s="1361"/>
      <c r="EW35" s="1361"/>
      <c r="EX35" s="1361"/>
      <c r="EY35" s="1361"/>
      <c r="EZ35" s="1361"/>
      <c r="FA35" s="1361"/>
      <c r="FB35" s="1361"/>
      <c r="FC35" s="1361"/>
      <c r="FD35" s="1361"/>
      <c r="FE35" s="1361"/>
      <c r="FF35" s="1361"/>
      <c r="FG35" s="1361"/>
      <c r="FH35" s="1361"/>
      <c r="FI35" s="1361"/>
      <c r="FJ35" s="1361"/>
      <c r="FK35" s="1361"/>
      <c r="FL35" s="1361"/>
      <c r="FM35" s="1361"/>
      <c r="FN35" s="1361"/>
      <c r="FO35" s="1361"/>
      <c r="FP35" s="1361"/>
      <c r="FQ35" s="1361"/>
      <c r="FR35" s="1361"/>
      <c r="FS35" s="1361"/>
      <c r="FT35" s="1361"/>
      <c r="FU35" s="1361"/>
      <c r="FV35" s="1361"/>
      <c r="FW35" s="1361"/>
      <c r="FX35" s="1361"/>
      <c r="FY35" s="1361"/>
      <c r="FZ35" s="1361"/>
      <c r="GA35" s="1361"/>
      <c r="GB35" s="1361"/>
      <c r="GC35" s="1361"/>
      <c r="GD35" s="1361"/>
      <c r="GE35" s="1361"/>
      <c r="GF35" s="1361"/>
      <c r="GG35" s="1361"/>
      <c r="GH35" s="1361"/>
      <c r="GI35" s="1361"/>
      <c r="GJ35" s="1361"/>
      <c r="GK35" s="1361"/>
      <c r="GL35" s="1361"/>
      <c r="GM35" s="1361"/>
      <c r="GN35" s="1361"/>
      <c r="GO35" s="1361"/>
      <c r="GP35" s="1361"/>
      <c r="GQ35" s="1361"/>
      <c r="GR35" s="1361"/>
      <c r="GS35" s="1361"/>
      <c r="GT35" s="1361"/>
      <c r="GU35" s="1361"/>
      <c r="GV35" s="1361"/>
      <c r="GW35" s="1361"/>
      <c r="GX35" s="1361"/>
      <c r="GY35" s="1361"/>
      <c r="GZ35" s="1361"/>
      <c r="HA35" s="1361"/>
      <c r="HB35" s="1361"/>
      <c r="HC35" s="1361"/>
      <c r="HD35" s="1361"/>
      <c r="HE35" s="1361"/>
      <c r="HF35" s="1361"/>
      <c r="HG35" s="1361"/>
      <c r="HH35" s="1361"/>
      <c r="HI35" s="1361"/>
      <c r="HJ35" s="1361"/>
      <c r="HK35" s="1361"/>
      <c r="HL35" s="1361"/>
      <c r="HM35" s="1361"/>
      <c r="HN35" s="1361"/>
      <c r="HO35" s="1361"/>
      <c r="HP35" s="1361"/>
      <c r="HQ35" s="1361"/>
      <c r="HR35" s="1361"/>
      <c r="HS35" s="1361"/>
      <c r="HT35" s="1361"/>
      <c r="HU35" s="1361"/>
      <c r="HV35" s="1361"/>
      <c r="HW35" s="1361"/>
      <c r="HX35" s="1361"/>
      <c r="HY35" s="1361"/>
      <c r="HZ35" s="1361"/>
      <c r="IA35" s="1361"/>
      <c r="IB35" s="1361"/>
      <c r="IC35" s="1361"/>
      <c r="ID35" s="1361"/>
      <c r="IE35" s="1361"/>
      <c r="IF35" s="1361"/>
      <c r="IG35" s="1361"/>
      <c r="IH35" s="1361"/>
      <c r="II35" s="1361"/>
      <c r="IJ35" s="1361"/>
      <c r="IK35" s="1361"/>
      <c r="IL35" s="1361"/>
      <c r="IM35" s="1361"/>
      <c r="IN35" s="1361"/>
      <c r="IO35" s="1361"/>
      <c r="IP35" s="1361"/>
      <c r="IQ35" s="1361"/>
      <c r="IR35" s="1361"/>
      <c r="IS35" s="1361"/>
      <c r="IT35" s="1361"/>
      <c r="IU35" s="1361"/>
      <c r="IV35" s="1361"/>
    </row>
    <row r="36" customFormat="false" ht="21.95" hidden="false" customHeight="true" outlineLevel="0" collapsed="false">
      <c r="A36" s="1365" t="s">
        <v>731</v>
      </c>
      <c r="B36" s="1366" t="n">
        <v>1163</v>
      </c>
      <c r="C36" s="1364"/>
      <c r="D36" s="1360"/>
      <c r="E36" s="1360"/>
      <c r="F36" s="1361"/>
      <c r="G36" s="1361"/>
      <c r="H36" s="1361"/>
      <c r="I36" s="1361"/>
      <c r="J36" s="1361"/>
      <c r="K36" s="1361"/>
      <c r="L36" s="1361"/>
      <c r="M36" s="1361"/>
      <c r="N36" s="1361"/>
      <c r="O36" s="1361"/>
      <c r="P36" s="1361"/>
      <c r="Q36" s="1361"/>
      <c r="R36" s="1361"/>
      <c r="S36" s="1361"/>
      <c r="T36" s="1361"/>
      <c r="U36" s="1361"/>
      <c r="V36" s="1361"/>
      <c r="W36" s="1361"/>
      <c r="X36" s="1361"/>
      <c r="Y36" s="1361"/>
      <c r="Z36" s="1361"/>
      <c r="AA36" s="1361"/>
      <c r="AB36" s="1361"/>
      <c r="AC36" s="1361"/>
      <c r="AD36" s="1361"/>
      <c r="AE36" s="1361"/>
      <c r="AF36" s="1361"/>
      <c r="AG36" s="1361"/>
      <c r="AH36" s="1361"/>
      <c r="AI36" s="1361"/>
      <c r="AJ36" s="1361"/>
      <c r="AK36" s="1361"/>
      <c r="AL36" s="1361"/>
      <c r="AM36" s="1361"/>
      <c r="AN36" s="1361"/>
      <c r="AO36" s="1361"/>
      <c r="AP36" s="1361"/>
      <c r="AQ36" s="1361"/>
      <c r="AR36" s="1361"/>
      <c r="AS36" s="1361"/>
      <c r="AT36" s="1361"/>
      <c r="AU36" s="1361"/>
      <c r="AV36" s="1361"/>
      <c r="AW36" s="1361"/>
      <c r="AX36" s="1361"/>
      <c r="AY36" s="1361"/>
      <c r="AZ36" s="1361"/>
      <c r="BA36" s="1361"/>
      <c r="BB36" s="1361"/>
      <c r="BC36" s="1361"/>
      <c r="BD36" s="1361"/>
      <c r="BE36" s="1361"/>
      <c r="BF36" s="1361"/>
      <c r="BG36" s="1361"/>
      <c r="BH36" s="1361"/>
      <c r="BI36" s="1361"/>
      <c r="BJ36" s="1361"/>
      <c r="BK36" s="1361"/>
      <c r="BL36" s="1361"/>
      <c r="BM36" s="1361"/>
      <c r="BN36" s="1361"/>
      <c r="BO36" s="1361"/>
      <c r="BP36" s="1361"/>
      <c r="BQ36" s="1361"/>
      <c r="BR36" s="1361"/>
      <c r="BS36" s="1361"/>
      <c r="BT36" s="1361"/>
      <c r="BU36" s="1361"/>
      <c r="BV36" s="1361"/>
      <c r="BW36" s="1361"/>
      <c r="BX36" s="1361"/>
      <c r="BY36" s="1361"/>
      <c r="BZ36" s="1361"/>
      <c r="CA36" s="1361"/>
      <c r="CB36" s="1361"/>
      <c r="CC36" s="1361"/>
      <c r="CD36" s="1361"/>
      <c r="CE36" s="1361"/>
      <c r="CF36" s="1361"/>
      <c r="CG36" s="1361"/>
      <c r="CH36" s="1361"/>
      <c r="CI36" s="1361"/>
      <c r="CJ36" s="1361"/>
      <c r="CK36" s="1361"/>
      <c r="CL36" s="1361"/>
      <c r="CM36" s="1361"/>
      <c r="CN36" s="1361"/>
      <c r="CO36" s="1361"/>
      <c r="CP36" s="1361"/>
      <c r="CQ36" s="1361"/>
      <c r="CR36" s="1361"/>
      <c r="CS36" s="1361"/>
      <c r="CT36" s="1361"/>
      <c r="CU36" s="1361"/>
      <c r="CV36" s="1361"/>
      <c r="CW36" s="1361"/>
      <c r="CX36" s="1361"/>
      <c r="CY36" s="1361"/>
      <c r="CZ36" s="1361"/>
      <c r="DA36" s="1361"/>
      <c r="DB36" s="1361"/>
      <c r="DC36" s="1361"/>
      <c r="DD36" s="1361"/>
      <c r="DE36" s="1361"/>
      <c r="DF36" s="1361"/>
      <c r="DG36" s="1361"/>
      <c r="DH36" s="1361"/>
      <c r="DI36" s="1361"/>
      <c r="DJ36" s="1361"/>
      <c r="DK36" s="1361"/>
      <c r="DL36" s="1361"/>
      <c r="DM36" s="1361"/>
      <c r="DN36" s="1361"/>
      <c r="DO36" s="1361"/>
      <c r="DP36" s="1361"/>
      <c r="DQ36" s="1361"/>
      <c r="DR36" s="1361"/>
      <c r="DS36" s="1361"/>
      <c r="DT36" s="1361"/>
      <c r="DU36" s="1361"/>
      <c r="DV36" s="1361"/>
      <c r="DW36" s="1361"/>
      <c r="DX36" s="1361"/>
      <c r="DY36" s="1361"/>
      <c r="DZ36" s="1361"/>
      <c r="EA36" s="1361"/>
      <c r="EB36" s="1361"/>
      <c r="EC36" s="1361"/>
      <c r="ED36" s="1361"/>
      <c r="EE36" s="1361"/>
      <c r="EF36" s="1361"/>
      <c r="EG36" s="1361"/>
      <c r="EH36" s="1361"/>
      <c r="EI36" s="1361"/>
      <c r="EJ36" s="1361"/>
      <c r="EK36" s="1361"/>
      <c r="EL36" s="1361"/>
      <c r="EM36" s="1361"/>
      <c r="EN36" s="1361"/>
      <c r="EO36" s="1361"/>
      <c r="EP36" s="1361"/>
      <c r="EQ36" s="1361"/>
      <c r="ER36" s="1361"/>
      <c r="ES36" s="1361"/>
      <c r="ET36" s="1361"/>
      <c r="EU36" s="1361"/>
      <c r="EV36" s="1361"/>
      <c r="EW36" s="1361"/>
      <c r="EX36" s="1361"/>
      <c r="EY36" s="1361"/>
      <c r="EZ36" s="1361"/>
      <c r="FA36" s="1361"/>
      <c r="FB36" s="1361"/>
      <c r="FC36" s="1361"/>
      <c r="FD36" s="1361"/>
      <c r="FE36" s="1361"/>
      <c r="FF36" s="1361"/>
      <c r="FG36" s="1361"/>
      <c r="FH36" s="1361"/>
      <c r="FI36" s="1361"/>
      <c r="FJ36" s="1361"/>
      <c r="FK36" s="1361"/>
      <c r="FL36" s="1361"/>
      <c r="FM36" s="1361"/>
      <c r="FN36" s="1361"/>
      <c r="FO36" s="1361"/>
      <c r="FP36" s="1361"/>
      <c r="FQ36" s="1361"/>
      <c r="FR36" s="1361"/>
      <c r="FS36" s="1361"/>
      <c r="FT36" s="1361"/>
      <c r="FU36" s="1361"/>
      <c r="FV36" s="1361"/>
      <c r="FW36" s="1361"/>
      <c r="FX36" s="1361"/>
      <c r="FY36" s="1361"/>
      <c r="FZ36" s="1361"/>
      <c r="GA36" s="1361"/>
      <c r="GB36" s="1361"/>
      <c r="GC36" s="1361"/>
      <c r="GD36" s="1361"/>
      <c r="GE36" s="1361"/>
      <c r="GF36" s="1361"/>
      <c r="GG36" s="1361"/>
      <c r="GH36" s="1361"/>
      <c r="GI36" s="1361"/>
      <c r="GJ36" s="1361"/>
      <c r="GK36" s="1361"/>
      <c r="GL36" s="1361"/>
      <c r="GM36" s="1361"/>
      <c r="GN36" s="1361"/>
      <c r="GO36" s="1361"/>
      <c r="GP36" s="1361"/>
      <c r="GQ36" s="1361"/>
      <c r="GR36" s="1361"/>
      <c r="GS36" s="1361"/>
      <c r="GT36" s="1361"/>
      <c r="GU36" s="1361"/>
      <c r="GV36" s="1361"/>
      <c r="GW36" s="1361"/>
      <c r="GX36" s="1361"/>
      <c r="GY36" s="1361"/>
      <c r="GZ36" s="1361"/>
      <c r="HA36" s="1361"/>
      <c r="HB36" s="1361"/>
      <c r="HC36" s="1361"/>
      <c r="HD36" s="1361"/>
      <c r="HE36" s="1361"/>
      <c r="HF36" s="1361"/>
      <c r="HG36" s="1361"/>
      <c r="HH36" s="1361"/>
      <c r="HI36" s="1361"/>
      <c r="HJ36" s="1361"/>
      <c r="HK36" s="1361"/>
      <c r="HL36" s="1361"/>
      <c r="HM36" s="1361"/>
      <c r="HN36" s="1361"/>
      <c r="HO36" s="1361"/>
      <c r="HP36" s="1361"/>
      <c r="HQ36" s="1361"/>
      <c r="HR36" s="1361"/>
      <c r="HS36" s="1361"/>
      <c r="HT36" s="1361"/>
      <c r="HU36" s="1361"/>
      <c r="HV36" s="1361"/>
      <c r="HW36" s="1361"/>
      <c r="HX36" s="1361"/>
      <c r="HY36" s="1361"/>
      <c r="HZ36" s="1361"/>
      <c r="IA36" s="1361"/>
      <c r="IB36" s="1361"/>
      <c r="IC36" s="1361"/>
      <c r="ID36" s="1361"/>
      <c r="IE36" s="1361"/>
      <c r="IF36" s="1361"/>
      <c r="IG36" s="1361"/>
      <c r="IH36" s="1361"/>
      <c r="II36" s="1361"/>
      <c r="IJ36" s="1361"/>
      <c r="IK36" s="1361"/>
      <c r="IL36" s="1361"/>
      <c r="IM36" s="1361"/>
      <c r="IN36" s="1361"/>
      <c r="IO36" s="1361"/>
      <c r="IP36" s="1361"/>
      <c r="IQ36" s="1361"/>
      <c r="IR36" s="1361"/>
      <c r="IS36" s="1361"/>
      <c r="IT36" s="1361"/>
      <c r="IU36" s="1361"/>
      <c r="IV36" s="1361"/>
    </row>
    <row r="37" customFormat="false" ht="21.95" hidden="false" customHeight="true" outlineLevel="0" collapsed="false">
      <c r="A37" s="1365" t="s">
        <v>732</v>
      </c>
      <c r="B37" s="1363" t="n">
        <v>2835038.75</v>
      </c>
      <c r="C37" s="1359"/>
      <c r="D37" s="1360"/>
      <c r="E37" s="1360"/>
      <c r="F37" s="1361"/>
      <c r="G37" s="1361"/>
      <c r="H37" s="1361"/>
      <c r="I37" s="1361"/>
      <c r="J37" s="1361"/>
      <c r="K37" s="1361"/>
      <c r="L37" s="1361"/>
      <c r="M37" s="1361"/>
      <c r="N37" s="1361"/>
      <c r="O37" s="1361"/>
      <c r="P37" s="1361"/>
      <c r="Q37" s="1361"/>
      <c r="R37" s="1361"/>
      <c r="S37" s="1361"/>
      <c r="T37" s="1361"/>
      <c r="U37" s="1361"/>
      <c r="V37" s="1361"/>
      <c r="W37" s="1361"/>
      <c r="X37" s="1361"/>
      <c r="Y37" s="1361"/>
      <c r="Z37" s="1361"/>
      <c r="AA37" s="1361"/>
      <c r="AB37" s="1361"/>
      <c r="AC37" s="1361"/>
      <c r="AD37" s="1361"/>
      <c r="AE37" s="1361"/>
      <c r="AF37" s="1361"/>
      <c r="AG37" s="1361"/>
      <c r="AH37" s="1361"/>
      <c r="AI37" s="1361"/>
      <c r="AJ37" s="1361"/>
      <c r="AK37" s="1361"/>
      <c r="AL37" s="1361"/>
      <c r="AM37" s="1361"/>
      <c r="AN37" s="1361"/>
      <c r="AO37" s="1361"/>
      <c r="AP37" s="1361"/>
      <c r="AQ37" s="1361"/>
      <c r="AR37" s="1361"/>
      <c r="AS37" s="1361"/>
      <c r="AT37" s="1361"/>
      <c r="AU37" s="1361"/>
      <c r="AV37" s="1361"/>
      <c r="AW37" s="1361"/>
      <c r="AX37" s="1361"/>
      <c r="AY37" s="1361"/>
      <c r="AZ37" s="1361"/>
      <c r="BA37" s="1361"/>
      <c r="BB37" s="1361"/>
      <c r="BC37" s="1361"/>
      <c r="BD37" s="1361"/>
      <c r="BE37" s="1361"/>
      <c r="BF37" s="1361"/>
      <c r="BG37" s="1361"/>
      <c r="BH37" s="1361"/>
      <c r="BI37" s="1361"/>
      <c r="BJ37" s="1361"/>
      <c r="BK37" s="1361"/>
      <c r="BL37" s="1361"/>
      <c r="BM37" s="1361"/>
      <c r="BN37" s="1361"/>
      <c r="BO37" s="1361"/>
      <c r="BP37" s="1361"/>
      <c r="BQ37" s="1361"/>
      <c r="BR37" s="1361"/>
      <c r="BS37" s="1361"/>
      <c r="BT37" s="1361"/>
      <c r="BU37" s="1361"/>
      <c r="BV37" s="1361"/>
      <c r="BW37" s="1361"/>
      <c r="BX37" s="1361"/>
      <c r="BY37" s="1361"/>
      <c r="BZ37" s="1361"/>
      <c r="CA37" s="1361"/>
      <c r="CB37" s="1361"/>
      <c r="CC37" s="1361"/>
      <c r="CD37" s="1361"/>
      <c r="CE37" s="1361"/>
      <c r="CF37" s="1361"/>
      <c r="CG37" s="1361"/>
      <c r="CH37" s="1361"/>
      <c r="CI37" s="1361"/>
      <c r="CJ37" s="1361"/>
      <c r="CK37" s="1361"/>
      <c r="CL37" s="1361"/>
      <c r="CM37" s="1361"/>
      <c r="CN37" s="1361"/>
      <c r="CO37" s="1361"/>
      <c r="CP37" s="1361"/>
      <c r="CQ37" s="1361"/>
      <c r="CR37" s="1361"/>
      <c r="CS37" s="1361"/>
      <c r="CT37" s="1361"/>
      <c r="CU37" s="1361"/>
      <c r="CV37" s="1361"/>
      <c r="CW37" s="1361"/>
      <c r="CX37" s="1361"/>
      <c r="CY37" s="1361"/>
      <c r="CZ37" s="1361"/>
      <c r="DA37" s="1361"/>
      <c r="DB37" s="1361"/>
      <c r="DC37" s="1361"/>
      <c r="DD37" s="1361"/>
      <c r="DE37" s="1361"/>
      <c r="DF37" s="1361"/>
      <c r="DG37" s="1361"/>
      <c r="DH37" s="1361"/>
      <c r="DI37" s="1361"/>
      <c r="DJ37" s="1361"/>
      <c r="DK37" s="1361"/>
      <c r="DL37" s="1361"/>
      <c r="DM37" s="1361"/>
      <c r="DN37" s="1361"/>
      <c r="DO37" s="1361"/>
      <c r="DP37" s="1361"/>
      <c r="DQ37" s="1361"/>
      <c r="DR37" s="1361"/>
      <c r="DS37" s="1361"/>
      <c r="DT37" s="1361"/>
      <c r="DU37" s="1361"/>
      <c r="DV37" s="1361"/>
      <c r="DW37" s="1361"/>
      <c r="DX37" s="1361"/>
      <c r="DY37" s="1361"/>
      <c r="DZ37" s="1361"/>
      <c r="EA37" s="1361"/>
      <c r="EB37" s="1361"/>
      <c r="EC37" s="1361"/>
      <c r="ED37" s="1361"/>
      <c r="EE37" s="1361"/>
      <c r="EF37" s="1361"/>
      <c r="EG37" s="1361"/>
      <c r="EH37" s="1361"/>
      <c r="EI37" s="1361"/>
      <c r="EJ37" s="1361"/>
      <c r="EK37" s="1361"/>
      <c r="EL37" s="1361"/>
      <c r="EM37" s="1361"/>
      <c r="EN37" s="1361"/>
      <c r="EO37" s="1361"/>
      <c r="EP37" s="1361"/>
      <c r="EQ37" s="1361"/>
      <c r="ER37" s="1361"/>
      <c r="ES37" s="1361"/>
      <c r="ET37" s="1361"/>
      <c r="EU37" s="1361"/>
      <c r="EV37" s="1361"/>
      <c r="EW37" s="1361"/>
      <c r="EX37" s="1361"/>
      <c r="EY37" s="1361"/>
      <c r="EZ37" s="1361"/>
      <c r="FA37" s="1361"/>
      <c r="FB37" s="1361"/>
      <c r="FC37" s="1361"/>
      <c r="FD37" s="1361"/>
      <c r="FE37" s="1361"/>
      <c r="FF37" s="1361"/>
      <c r="FG37" s="1361"/>
      <c r="FH37" s="1361"/>
      <c r="FI37" s="1361"/>
      <c r="FJ37" s="1361"/>
      <c r="FK37" s="1361"/>
      <c r="FL37" s="1361"/>
      <c r="FM37" s="1361"/>
      <c r="FN37" s="1361"/>
      <c r="FO37" s="1361"/>
      <c r="FP37" s="1361"/>
      <c r="FQ37" s="1361"/>
      <c r="FR37" s="1361"/>
      <c r="FS37" s="1361"/>
      <c r="FT37" s="1361"/>
      <c r="FU37" s="1361"/>
      <c r="FV37" s="1361"/>
      <c r="FW37" s="1361"/>
      <c r="FX37" s="1361"/>
      <c r="FY37" s="1361"/>
      <c r="FZ37" s="1361"/>
      <c r="GA37" s="1361"/>
      <c r="GB37" s="1361"/>
      <c r="GC37" s="1361"/>
      <c r="GD37" s="1361"/>
      <c r="GE37" s="1361"/>
      <c r="GF37" s="1361"/>
      <c r="GG37" s="1361"/>
      <c r="GH37" s="1361"/>
      <c r="GI37" s="1361"/>
      <c r="GJ37" s="1361"/>
      <c r="GK37" s="1361"/>
      <c r="GL37" s="1361"/>
      <c r="GM37" s="1361"/>
      <c r="GN37" s="1361"/>
      <c r="GO37" s="1361"/>
      <c r="GP37" s="1361"/>
      <c r="GQ37" s="1361"/>
      <c r="GR37" s="1361"/>
      <c r="GS37" s="1361"/>
      <c r="GT37" s="1361"/>
      <c r="GU37" s="1361"/>
      <c r="GV37" s="1361"/>
      <c r="GW37" s="1361"/>
      <c r="GX37" s="1361"/>
      <c r="GY37" s="1361"/>
      <c r="GZ37" s="1361"/>
      <c r="HA37" s="1361"/>
      <c r="HB37" s="1361"/>
      <c r="HC37" s="1361"/>
      <c r="HD37" s="1361"/>
      <c r="HE37" s="1361"/>
      <c r="HF37" s="1361"/>
      <c r="HG37" s="1361"/>
      <c r="HH37" s="1361"/>
      <c r="HI37" s="1361"/>
      <c r="HJ37" s="1361"/>
      <c r="HK37" s="1361"/>
      <c r="HL37" s="1361"/>
      <c r="HM37" s="1361"/>
      <c r="HN37" s="1361"/>
      <c r="HO37" s="1361"/>
      <c r="HP37" s="1361"/>
      <c r="HQ37" s="1361"/>
      <c r="HR37" s="1361"/>
      <c r="HS37" s="1361"/>
      <c r="HT37" s="1361"/>
      <c r="HU37" s="1361"/>
      <c r="HV37" s="1361"/>
      <c r="HW37" s="1361"/>
      <c r="HX37" s="1361"/>
      <c r="HY37" s="1361"/>
      <c r="HZ37" s="1361"/>
      <c r="IA37" s="1361"/>
      <c r="IB37" s="1361"/>
      <c r="IC37" s="1361"/>
      <c r="ID37" s="1361"/>
      <c r="IE37" s="1361"/>
      <c r="IF37" s="1361"/>
      <c r="IG37" s="1361"/>
      <c r="IH37" s="1361"/>
      <c r="II37" s="1361"/>
      <c r="IJ37" s="1361"/>
      <c r="IK37" s="1361"/>
      <c r="IL37" s="1361"/>
      <c r="IM37" s="1361"/>
      <c r="IN37" s="1361"/>
      <c r="IO37" s="1361"/>
      <c r="IP37" s="1361"/>
      <c r="IQ37" s="1361"/>
      <c r="IR37" s="1361"/>
      <c r="IS37" s="1361"/>
      <c r="IT37" s="1361"/>
      <c r="IU37" s="1361"/>
      <c r="IV37" s="1361"/>
    </row>
    <row r="38" customFormat="false" ht="21.95" hidden="false" customHeight="true" outlineLevel="0" collapsed="false">
      <c r="A38" s="1365" t="s">
        <v>733</v>
      </c>
      <c r="B38" s="1363" t="n">
        <v>7558</v>
      </c>
      <c r="C38" s="1359"/>
      <c r="D38" s="1360"/>
      <c r="E38" s="1360"/>
      <c r="F38" s="1361"/>
      <c r="G38" s="1361"/>
      <c r="H38" s="1361"/>
      <c r="I38" s="1361"/>
      <c r="J38" s="1361"/>
      <c r="K38" s="1361"/>
      <c r="L38" s="1361"/>
      <c r="M38" s="1361"/>
      <c r="N38" s="1361"/>
      <c r="O38" s="1361"/>
      <c r="P38" s="1361"/>
      <c r="Q38" s="1361"/>
      <c r="R38" s="1361"/>
      <c r="S38" s="1361"/>
      <c r="T38" s="1361"/>
      <c r="U38" s="1361"/>
      <c r="V38" s="1361"/>
      <c r="W38" s="1361"/>
      <c r="X38" s="1361"/>
      <c r="Y38" s="1361"/>
      <c r="Z38" s="1361"/>
      <c r="AA38" s="1361"/>
      <c r="AB38" s="1361"/>
      <c r="AC38" s="1361"/>
      <c r="AD38" s="1361"/>
      <c r="AE38" s="1361"/>
      <c r="AF38" s="1361"/>
      <c r="AG38" s="1361"/>
      <c r="AH38" s="1361"/>
      <c r="AI38" s="1361"/>
      <c r="AJ38" s="1361"/>
      <c r="AK38" s="1361"/>
      <c r="AL38" s="1361"/>
      <c r="AM38" s="1361"/>
      <c r="AN38" s="1361"/>
      <c r="AO38" s="1361"/>
      <c r="AP38" s="1361"/>
      <c r="AQ38" s="1361"/>
      <c r="AR38" s="1361"/>
      <c r="AS38" s="1361"/>
      <c r="AT38" s="1361"/>
      <c r="AU38" s="1361"/>
      <c r="AV38" s="1361"/>
      <c r="AW38" s="1361"/>
      <c r="AX38" s="1361"/>
      <c r="AY38" s="1361"/>
      <c r="AZ38" s="1361"/>
      <c r="BA38" s="1361"/>
      <c r="BB38" s="1361"/>
      <c r="BC38" s="1361"/>
      <c r="BD38" s="1361"/>
      <c r="BE38" s="1361"/>
      <c r="BF38" s="1361"/>
      <c r="BG38" s="1361"/>
      <c r="BH38" s="1361"/>
      <c r="BI38" s="1361"/>
      <c r="BJ38" s="1361"/>
      <c r="BK38" s="1361"/>
      <c r="BL38" s="1361"/>
      <c r="BM38" s="1361"/>
      <c r="BN38" s="1361"/>
      <c r="BO38" s="1361"/>
      <c r="BP38" s="1361"/>
      <c r="BQ38" s="1361"/>
      <c r="BR38" s="1361"/>
      <c r="BS38" s="1361"/>
      <c r="BT38" s="1361"/>
      <c r="BU38" s="1361"/>
      <c r="BV38" s="1361"/>
      <c r="BW38" s="1361"/>
      <c r="BX38" s="1361"/>
      <c r="BY38" s="1361"/>
      <c r="BZ38" s="1361"/>
      <c r="CA38" s="1361"/>
      <c r="CB38" s="1361"/>
      <c r="CC38" s="1361"/>
      <c r="CD38" s="1361"/>
      <c r="CE38" s="1361"/>
      <c r="CF38" s="1361"/>
      <c r="CG38" s="1361"/>
      <c r="CH38" s="1361"/>
      <c r="CI38" s="1361"/>
      <c r="CJ38" s="1361"/>
      <c r="CK38" s="1361"/>
      <c r="CL38" s="1361"/>
      <c r="CM38" s="1361"/>
      <c r="CN38" s="1361"/>
      <c r="CO38" s="1361"/>
      <c r="CP38" s="1361"/>
      <c r="CQ38" s="1361"/>
      <c r="CR38" s="1361"/>
      <c r="CS38" s="1361"/>
      <c r="CT38" s="1361"/>
      <c r="CU38" s="1361"/>
      <c r="CV38" s="1361"/>
      <c r="CW38" s="1361"/>
      <c r="CX38" s="1361"/>
      <c r="CY38" s="1361"/>
      <c r="CZ38" s="1361"/>
      <c r="DA38" s="1361"/>
      <c r="DB38" s="1361"/>
      <c r="DC38" s="1361"/>
      <c r="DD38" s="1361"/>
      <c r="DE38" s="1361"/>
      <c r="DF38" s="1361"/>
      <c r="DG38" s="1361"/>
      <c r="DH38" s="1361"/>
      <c r="DI38" s="1361"/>
      <c r="DJ38" s="1361"/>
      <c r="DK38" s="1361"/>
      <c r="DL38" s="1361"/>
      <c r="DM38" s="1361"/>
      <c r="DN38" s="1361"/>
      <c r="DO38" s="1361"/>
      <c r="DP38" s="1361"/>
      <c r="DQ38" s="1361"/>
      <c r="DR38" s="1361"/>
      <c r="DS38" s="1361"/>
      <c r="DT38" s="1361"/>
      <c r="DU38" s="1361"/>
      <c r="DV38" s="1361"/>
      <c r="DW38" s="1361"/>
      <c r="DX38" s="1361"/>
      <c r="DY38" s="1361"/>
      <c r="DZ38" s="1361"/>
      <c r="EA38" s="1361"/>
      <c r="EB38" s="1361"/>
      <c r="EC38" s="1361"/>
      <c r="ED38" s="1361"/>
      <c r="EE38" s="1361"/>
      <c r="EF38" s="1361"/>
      <c r="EG38" s="1361"/>
      <c r="EH38" s="1361"/>
      <c r="EI38" s="1361"/>
      <c r="EJ38" s="1361"/>
      <c r="EK38" s="1361"/>
      <c r="EL38" s="1361"/>
      <c r="EM38" s="1361"/>
      <c r="EN38" s="1361"/>
      <c r="EO38" s="1361"/>
      <c r="EP38" s="1361"/>
      <c r="EQ38" s="1361"/>
      <c r="ER38" s="1361"/>
      <c r="ES38" s="1361"/>
      <c r="ET38" s="1361"/>
      <c r="EU38" s="1361"/>
      <c r="EV38" s="1361"/>
      <c r="EW38" s="1361"/>
      <c r="EX38" s="1361"/>
      <c r="EY38" s="1361"/>
      <c r="EZ38" s="1361"/>
      <c r="FA38" s="1361"/>
      <c r="FB38" s="1361"/>
      <c r="FC38" s="1361"/>
      <c r="FD38" s="1361"/>
      <c r="FE38" s="1361"/>
      <c r="FF38" s="1361"/>
      <c r="FG38" s="1361"/>
      <c r="FH38" s="1361"/>
      <c r="FI38" s="1361"/>
      <c r="FJ38" s="1361"/>
      <c r="FK38" s="1361"/>
      <c r="FL38" s="1361"/>
      <c r="FM38" s="1361"/>
      <c r="FN38" s="1361"/>
      <c r="FO38" s="1361"/>
      <c r="FP38" s="1361"/>
      <c r="FQ38" s="1361"/>
      <c r="FR38" s="1361"/>
      <c r="FS38" s="1361"/>
      <c r="FT38" s="1361"/>
      <c r="FU38" s="1361"/>
      <c r="FV38" s="1361"/>
      <c r="FW38" s="1361"/>
      <c r="FX38" s="1361"/>
      <c r="FY38" s="1361"/>
      <c r="FZ38" s="1361"/>
      <c r="GA38" s="1361"/>
      <c r="GB38" s="1361"/>
      <c r="GC38" s="1361"/>
      <c r="GD38" s="1361"/>
      <c r="GE38" s="1361"/>
      <c r="GF38" s="1361"/>
      <c r="GG38" s="1361"/>
      <c r="GH38" s="1361"/>
      <c r="GI38" s="1361"/>
      <c r="GJ38" s="1361"/>
      <c r="GK38" s="1361"/>
      <c r="GL38" s="1361"/>
      <c r="GM38" s="1361"/>
      <c r="GN38" s="1361"/>
      <c r="GO38" s="1361"/>
      <c r="GP38" s="1361"/>
      <c r="GQ38" s="1361"/>
      <c r="GR38" s="1361"/>
      <c r="GS38" s="1361"/>
      <c r="GT38" s="1361"/>
      <c r="GU38" s="1361"/>
      <c r="GV38" s="1361"/>
      <c r="GW38" s="1361"/>
      <c r="GX38" s="1361"/>
      <c r="GY38" s="1361"/>
      <c r="GZ38" s="1361"/>
      <c r="HA38" s="1361"/>
      <c r="HB38" s="1361"/>
      <c r="HC38" s="1361"/>
      <c r="HD38" s="1361"/>
      <c r="HE38" s="1361"/>
      <c r="HF38" s="1361"/>
      <c r="HG38" s="1361"/>
      <c r="HH38" s="1361"/>
      <c r="HI38" s="1361"/>
      <c r="HJ38" s="1361"/>
      <c r="HK38" s="1361"/>
      <c r="HL38" s="1361"/>
      <c r="HM38" s="1361"/>
      <c r="HN38" s="1361"/>
      <c r="HO38" s="1361"/>
      <c r="HP38" s="1361"/>
      <c r="HQ38" s="1361"/>
      <c r="HR38" s="1361"/>
      <c r="HS38" s="1361"/>
      <c r="HT38" s="1361"/>
      <c r="HU38" s="1361"/>
      <c r="HV38" s="1361"/>
      <c r="HW38" s="1361"/>
      <c r="HX38" s="1361"/>
      <c r="HY38" s="1361"/>
      <c r="HZ38" s="1361"/>
      <c r="IA38" s="1361"/>
      <c r="IB38" s="1361"/>
      <c r="IC38" s="1361"/>
      <c r="ID38" s="1361"/>
      <c r="IE38" s="1361"/>
      <c r="IF38" s="1361"/>
      <c r="IG38" s="1361"/>
      <c r="IH38" s="1361"/>
      <c r="II38" s="1361"/>
      <c r="IJ38" s="1361"/>
      <c r="IK38" s="1361"/>
      <c r="IL38" s="1361"/>
      <c r="IM38" s="1361"/>
      <c r="IN38" s="1361"/>
      <c r="IO38" s="1361"/>
      <c r="IP38" s="1361"/>
      <c r="IQ38" s="1361"/>
      <c r="IR38" s="1361"/>
      <c r="IS38" s="1361"/>
      <c r="IT38" s="1361"/>
      <c r="IU38" s="1361"/>
      <c r="IV38" s="1361"/>
    </row>
    <row r="39" customFormat="false" ht="21.95" hidden="false" customHeight="true" outlineLevel="0" collapsed="false">
      <c r="A39" s="1365" t="s">
        <v>734</v>
      </c>
      <c r="B39" s="1363" t="n">
        <v>7500</v>
      </c>
      <c r="C39" s="1359"/>
      <c r="D39" s="1360"/>
      <c r="E39" s="1360"/>
      <c r="F39" s="1361"/>
      <c r="G39" s="1361"/>
      <c r="H39" s="1361"/>
      <c r="I39" s="1361"/>
      <c r="J39" s="1361"/>
      <c r="K39" s="1361"/>
      <c r="L39" s="1361"/>
      <c r="M39" s="1361"/>
      <c r="N39" s="1361"/>
      <c r="O39" s="1361"/>
      <c r="P39" s="1361"/>
      <c r="Q39" s="1361"/>
      <c r="R39" s="1361"/>
      <c r="S39" s="1361"/>
      <c r="T39" s="1361"/>
      <c r="U39" s="1361"/>
      <c r="V39" s="1361"/>
      <c r="W39" s="1361"/>
      <c r="X39" s="1361"/>
      <c r="Y39" s="1361"/>
      <c r="Z39" s="1361"/>
      <c r="AA39" s="1361"/>
      <c r="AB39" s="1361"/>
      <c r="AC39" s="1361"/>
      <c r="AD39" s="1361"/>
      <c r="AE39" s="1361"/>
      <c r="AF39" s="1361"/>
      <c r="AG39" s="1361"/>
      <c r="AH39" s="1361"/>
      <c r="AI39" s="1361"/>
      <c r="AJ39" s="1361"/>
      <c r="AK39" s="1361"/>
      <c r="AL39" s="1361"/>
      <c r="AM39" s="1361"/>
      <c r="AN39" s="1361"/>
      <c r="AO39" s="1361"/>
      <c r="AP39" s="1361"/>
      <c r="AQ39" s="1361"/>
      <c r="AR39" s="1361"/>
      <c r="AS39" s="1361"/>
      <c r="AT39" s="1361"/>
      <c r="AU39" s="1361"/>
      <c r="AV39" s="1361"/>
      <c r="AW39" s="1361"/>
      <c r="AX39" s="1361"/>
      <c r="AY39" s="1361"/>
      <c r="AZ39" s="1361"/>
      <c r="BA39" s="1361"/>
      <c r="BB39" s="1361"/>
      <c r="BC39" s="1361"/>
      <c r="BD39" s="1361"/>
      <c r="BE39" s="1361"/>
      <c r="BF39" s="1361"/>
      <c r="BG39" s="1361"/>
      <c r="BH39" s="1361"/>
      <c r="BI39" s="1361"/>
      <c r="BJ39" s="1361"/>
      <c r="BK39" s="1361"/>
      <c r="BL39" s="1361"/>
      <c r="BM39" s="1361"/>
      <c r="BN39" s="1361"/>
      <c r="BO39" s="1361"/>
      <c r="BP39" s="1361"/>
      <c r="BQ39" s="1361"/>
      <c r="BR39" s="1361"/>
      <c r="BS39" s="1361"/>
      <c r="BT39" s="1361"/>
      <c r="BU39" s="1361"/>
      <c r="BV39" s="1361"/>
      <c r="BW39" s="1361"/>
      <c r="BX39" s="1361"/>
      <c r="BY39" s="1361"/>
      <c r="BZ39" s="1361"/>
      <c r="CA39" s="1361"/>
      <c r="CB39" s="1361"/>
      <c r="CC39" s="1361"/>
      <c r="CD39" s="1361"/>
      <c r="CE39" s="1361"/>
      <c r="CF39" s="1361"/>
      <c r="CG39" s="1361"/>
      <c r="CH39" s="1361"/>
      <c r="CI39" s="1361"/>
      <c r="CJ39" s="1361"/>
      <c r="CK39" s="1361"/>
      <c r="CL39" s="1361"/>
      <c r="CM39" s="1361"/>
      <c r="CN39" s="1361"/>
      <c r="CO39" s="1361"/>
      <c r="CP39" s="1361"/>
      <c r="CQ39" s="1361"/>
      <c r="CR39" s="1361"/>
      <c r="CS39" s="1361"/>
      <c r="CT39" s="1361"/>
      <c r="CU39" s="1361"/>
      <c r="CV39" s="1361"/>
      <c r="CW39" s="1361"/>
      <c r="CX39" s="1361"/>
      <c r="CY39" s="1361"/>
      <c r="CZ39" s="1361"/>
      <c r="DA39" s="1361"/>
      <c r="DB39" s="1361"/>
      <c r="DC39" s="1361"/>
      <c r="DD39" s="1361"/>
      <c r="DE39" s="1361"/>
      <c r="DF39" s="1361"/>
      <c r="DG39" s="1361"/>
      <c r="DH39" s="1361"/>
      <c r="DI39" s="1361"/>
      <c r="DJ39" s="1361"/>
      <c r="DK39" s="1361"/>
      <c r="DL39" s="1361"/>
      <c r="DM39" s="1361"/>
      <c r="DN39" s="1361"/>
      <c r="DO39" s="1361"/>
      <c r="DP39" s="1361"/>
      <c r="DQ39" s="1361"/>
      <c r="DR39" s="1361"/>
      <c r="DS39" s="1361"/>
      <c r="DT39" s="1361"/>
      <c r="DU39" s="1361"/>
      <c r="DV39" s="1361"/>
      <c r="DW39" s="1361"/>
      <c r="DX39" s="1361"/>
      <c r="DY39" s="1361"/>
      <c r="DZ39" s="1361"/>
      <c r="EA39" s="1361"/>
      <c r="EB39" s="1361"/>
      <c r="EC39" s="1361"/>
      <c r="ED39" s="1361"/>
      <c r="EE39" s="1361"/>
      <c r="EF39" s="1361"/>
      <c r="EG39" s="1361"/>
      <c r="EH39" s="1361"/>
      <c r="EI39" s="1361"/>
      <c r="EJ39" s="1361"/>
      <c r="EK39" s="1361"/>
      <c r="EL39" s="1361"/>
      <c r="EM39" s="1361"/>
      <c r="EN39" s="1361"/>
      <c r="EO39" s="1361"/>
      <c r="EP39" s="1361"/>
      <c r="EQ39" s="1361"/>
      <c r="ER39" s="1361"/>
      <c r="ES39" s="1361"/>
      <c r="ET39" s="1361"/>
      <c r="EU39" s="1361"/>
      <c r="EV39" s="1361"/>
      <c r="EW39" s="1361"/>
      <c r="EX39" s="1361"/>
      <c r="EY39" s="1361"/>
      <c r="EZ39" s="1361"/>
      <c r="FA39" s="1361"/>
      <c r="FB39" s="1361"/>
      <c r="FC39" s="1361"/>
      <c r="FD39" s="1361"/>
      <c r="FE39" s="1361"/>
      <c r="FF39" s="1361"/>
      <c r="FG39" s="1361"/>
      <c r="FH39" s="1361"/>
      <c r="FI39" s="1361"/>
      <c r="FJ39" s="1361"/>
      <c r="FK39" s="1361"/>
      <c r="FL39" s="1361"/>
      <c r="FM39" s="1361"/>
      <c r="FN39" s="1361"/>
      <c r="FO39" s="1361"/>
      <c r="FP39" s="1361"/>
      <c r="FQ39" s="1361"/>
      <c r="FR39" s="1361"/>
      <c r="FS39" s="1361"/>
      <c r="FT39" s="1361"/>
      <c r="FU39" s="1361"/>
      <c r="FV39" s="1361"/>
      <c r="FW39" s="1361"/>
      <c r="FX39" s="1361"/>
      <c r="FY39" s="1361"/>
      <c r="FZ39" s="1361"/>
      <c r="GA39" s="1361"/>
      <c r="GB39" s="1361"/>
      <c r="GC39" s="1361"/>
      <c r="GD39" s="1361"/>
      <c r="GE39" s="1361"/>
      <c r="GF39" s="1361"/>
      <c r="GG39" s="1361"/>
      <c r="GH39" s="1361"/>
      <c r="GI39" s="1361"/>
      <c r="GJ39" s="1361"/>
      <c r="GK39" s="1361"/>
      <c r="GL39" s="1361"/>
      <c r="GM39" s="1361"/>
      <c r="GN39" s="1361"/>
      <c r="GO39" s="1361"/>
      <c r="GP39" s="1361"/>
      <c r="GQ39" s="1361"/>
      <c r="GR39" s="1361"/>
      <c r="GS39" s="1361"/>
      <c r="GT39" s="1361"/>
      <c r="GU39" s="1361"/>
      <c r="GV39" s="1361"/>
      <c r="GW39" s="1361"/>
      <c r="GX39" s="1361"/>
      <c r="GY39" s="1361"/>
      <c r="GZ39" s="1361"/>
      <c r="HA39" s="1361"/>
      <c r="HB39" s="1361"/>
      <c r="HC39" s="1361"/>
      <c r="HD39" s="1361"/>
      <c r="HE39" s="1361"/>
      <c r="HF39" s="1361"/>
      <c r="HG39" s="1361"/>
      <c r="HH39" s="1361"/>
      <c r="HI39" s="1361"/>
      <c r="HJ39" s="1361"/>
      <c r="HK39" s="1361"/>
      <c r="HL39" s="1361"/>
      <c r="HM39" s="1361"/>
      <c r="HN39" s="1361"/>
      <c r="HO39" s="1361"/>
      <c r="HP39" s="1361"/>
      <c r="HQ39" s="1361"/>
      <c r="HR39" s="1361"/>
      <c r="HS39" s="1361"/>
      <c r="HT39" s="1361"/>
      <c r="HU39" s="1361"/>
      <c r="HV39" s="1361"/>
      <c r="HW39" s="1361"/>
      <c r="HX39" s="1361"/>
      <c r="HY39" s="1361"/>
      <c r="HZ39" s="1361"/>
      <c r="IA39" s="1361"/>
      <c r="IB39" s="1361"/>
      <c r="IC39" s="1361"/>
      <c r="ID39" s="1361"/>
      <c r="IE39" s="1361"/>
      <c r="IF39" s="1361"/>
      <c r="IG39" s="1361"/>
      <c r="IH39" s="1361"/>
      <c r="II39" s="1361"/>
      <c r="IJ39" s="1361"/>
      <c r="IK39" s="1361"/>
      <c r="IL39" s="1361"/>
      <c r="IM39" s="1361"/>
      <c r="IN39" s="1361"/>
      <c r="IO39" s="1361"/>
      <c r="IP39" s="1361"/>
      <c r="IQ39" s="1361"/>
      <c r="IR39" s="1361"/>
      <c r="IS39" s="1361"/>
      <c r="IT39" s="1361"/>
      <c r="IU39" s="1361"/>
      <c r="IV39" s="1361"/>
    </row>
    <row r="40" customFormat="false" ht="21.95" hidden="false" customHeight="true" outlineLevel="0" collapsed="false">
      <c r="A40" s="1363" t="s">
        <v>735</v>
      </c>
      <c r="B40" s="1363" t="n">
        <v>14008</v>
      </c>
      <c r="C40" s="1359"/>
      <c r="D40" s="1360"/>
      <c r="E40" s="1360"/>
      <c r="F40" s="1361"/>
      <c r="G40" s="1361"/>
      <c r="H40" s="1361"/>
      <c r="I40" s="1361"/>
      <c r="J40" s="1361"/>
      <c r="K40" s="1361"/>
      <c r="L40" s="1361"/>
      <c r="M40" s="1361"/>
      <c r="N40" s="1361"/>
      <c r="O40" s="1361"/>
      <c r="P40" s="1361"/>
      <c r="Q40" s="1361"/>
      <c r="R40" s="1361"/>
      <c r="S40" s="1361"/>
      <c r="T40" s="1361"/>
      <c r="U40" s="1361"/>
      <c r="V40" s="1361"/>
      <c r="W40" s="1361"/>
      <c r="X40" s="1361"/>
      <c r="Y40" s="1361"/>
      <c r="Z40" s="1361"/>
      <c r="AA40" s="1361"/>
      <c r="AB40" s="1361"/>
      <c r="AC40" s="1361"/>
      <c r="AD40" s="1361"/>
      <c r="AE40" s="1361"/>
      <c r="AF40" s="1361"/>
      <c r="AG40" s="1361"/>
      <c r="AH40" s="1361"/>
      <c r="AI40" s="1361"/>
      <c r="AJ40" s="1361"/>
      <c r="AK40" s="1361"/>
      <c r="AL40" s="1361"/>
      <c r="AM40" s="1361"/>
      <c r="AN40" s="1361"/>
      <c r="AO40" s="1361"/>
      <c r="AP40" s="1361"/>
      <c r="AQ40" s="1361"/>
      <c r="AR40" s="1361"/>
      <c r="AS40" s="1361"/>
      <c r="AT40" s="1361"/>
      <c r="AU40" s="1361"/>
      <c r="AV40" s="1361"/>
      <c r="AW40" s="1361"/>
      <c r="AX40" s="1361"/>
      <c r="AY40" s="1361"/>
      <c r="AZ40" s="1361"/>
      <c r="BA40" s="1361"/>
      <c r="BB40" s="1361"/>
      <c r="BC40" s="1361"/>
      <c r="BD40" s="1361"/>
      <c r="BE40" s="1361"/>
      <c r="BF40" s="1361"/>
      <c r="BG40" s="1361"/>
      <c r="BH40" s="1361"/>
      <c r="BI40" s="1361"/>
      <c r="BJ40" s="1361"/>
      <c r="BK40" s="1361"/>
      <c r="BL40" s="1361"/>
      <c r="BM40" s="1361"/>
      <c r="BN40" s="1361"/>
      <c r="BO40" s="1361"/>
      <c r="BP40" s="1361"/>
      <c r="BQ40" s="1361"/>
      <c r="BR40" s="1361"/>
      <c r="BS40" s="1361"/>
      <c r="BT40" s="1361"/>
      <c r="BU40" s="1361"/>
      <c r="BV40" s="1361"/>
      <c r="BW40" s="1361"/>
      <c r="BX40" s="1361"/>
      <c r="BY40" s="1361"/>
      <c r="BZ40" s="1361"/>
      <c r="CA40" s="1361"/>
      <c r="CB40" s="1361"/>
      <c r="CC40" s="1361"/>
      <c r="CD40" s="1361"/>
      <c r="CE40" s="1361"/>
      <c r="CF40" s="1361"/>
      <c r="CG40" s="1361"/>
      <c r="CH40" s="1361"/>
      <c r="CI40" s="1361"/>
      <c r="CJ40" s="1361"/>
      <c r="CK40" s="1361"/>
      <c r="CL40" s="1361"/>
      <c r="CM40" s="1361"/>
      <c r="CN40" s="1361"/>
      <c r="CO40" s="1361"/>
      <c r="CP40" s="1361"/>
      <c r="CQ40" s="1361"/>
      <c r="CR40" s="1361"/>
      <c r="CS40" s="1361"/>
      <c r="CT40" s="1361"/>
      <c r="CU40" s="1361"/>
      <c r="CV40" s="1361"/>
      <c r="CW40" s="1361"/>
      <c r="CX40" s="1361"/>
      <c r="CY40" s="1361"/>
      <c r="CZ40" s="1361"/>
      <c r="DA40" s="1361"/>
      <c r="DB40" s="1361"/>
      <c r="DC40" s="1361"/>
      <c r="DD40" s="1361"/>
      <c r="DE40" s="1361"/>
      <c r="DF40" s="1361"/>
      <c r="DG40" s="1361"/>
      <c r="DH40" s="1361"/>
      <c r="DI40" s="1361"/>
      <c r="DJ40" s="1361"/>
      <c r="DK40" s="1361"/>
      <c r="DL40" s="1361"/>
      <c r="DM40" s="1361"/>
      <c r="DN40" s="1361"/>
      <c r="DO40" s="1361"/>
      <c r="DP40" s="1361"/>
      <c r="DQ40" s="1361"/>
      <c r="DR40" s="1361"/>
      <c r="DS40" s="1361"/>
      <c r="DT40" s="1361"/>
      <c r="DU40" s="1361"/>
      <c r="DV40" s="1361"/>
      <c r="DW40" s="1361"/>
      <c r="DX40" s="1361"/>
      <c r="DY40" s="1361"/>
      <c r="DZ40" s="1361"/>
      <c r="EA40" s="1361"/>
      <c r="EB40" s="1361"/>
      <c r="EC40" s="1361"/>
      <c r="ED40" s="1361"/>
      <c r="EE40" s="1361"/>
      <c r="EF40" s="1361"/>
      <c r="EG40" s="1361"/>
      <c r="EH40" s="1361"/>
      <c r="EI40" s="1361"/>
      <c r="EJ40" s="1361"/>
      <c r="EK40" s="1361"/>
      <c r="EL40" s="1361"/>
      <c r="EM40" s="1361"/>
      <c r="EN40" s="1361"/>
      <c r="EO40" s="1361"/>
      <c r="EP40" s="1361"/>
      <c r="EQ40" s="1361"/>
      <c r="ER40" s="1361"/>
      <c r="ES40" s="1361"/>
      <c r="ET40" s="1361"/>
      <c r="EU40" s="1361"/>
      <c r="EV40" s="1361"/>
      <c r="EW40" s="1361"/>
      <c r="EX40" s="1361"/>
      <c r="EY40" s="1361"/>
      <c r="EZ40" s="1361"/>
      <c r="FA40" s="1361"/>
      <c r="FB40" s="1361"/>
      <c r="FC40" s="1361"/>
      <c r="FD40" s="1361"/>
      <c r="FE40" s="1361"/>
      <c r="FF40" s="1361"/>
      <c r="FG40" s="1361"/>
      <c r="FH40" s="1361"/>
      <c r="FI40" s="1361"/>
      <c r="FJ40" s="1361"/>
      <c r="FK40" s="1361"/>
      <c r="FL40" s="1361"/>
      <c r="FM40" s="1361"/>
      <c r="FN40" s="1361"/>
      <c r="FO40" s="1361"/>
      <c r="FP40" s="1361"/>
      <c r="FQ40" s="1361"/>
      <c r="FR40" s="1361"/>
      <c r="FS40" s="1361"/>
      <c r="FT40" s="1361"/>
      <c r="FU40" s="1361"/>
      <c r="FV40" s="1361"/>
      <c r="FW40" s="1361"/>
      <c r="FX40" s="1361"/>
      <c r="FY40" s="1361"/>
      <c r="FZ40" s="1361"/>
      <c r="GA40" s="1361"/>
      <c r="GB40" s="1361"/>
      <c r="GC40" s="1361"/>
      <c r="GD40" s="1361"/>
      <c r="GE40" s="1361"/>
      <c r="GF40" s="1361"/>
      <c r="GG40" s="1361"/>
      <c r="GH40" s="1361"/>
      <c r="GI40" s="1361"/>
      <c r="GJ40" s="1361"/>
      <c r="GK40" s="1361"/>
      <c r="GL40" s="1361"/>
      <c r="GM40" s="1361"/>
      <c r="GN40" s="1361"/>
      <c r="GO40" s="1361"/>
      <c r="GP40" s="1361"/>
      <c r="GQ40" s="1361"/>
      <c r="GR40" s="1361"/>
      <c r="GS40" s="1361"/>
      <c r="GT40" s="1361"/>
      <c r="GU40" s="1361"/>
      <c r="GV40" s="1361"/>
      <c r="GW40" s="1361"/>
      <c r="GX40" s="1361"/>
      <c r="GY40" s="1361"/>
      <c r="GZ40" s="1361"/>
      <c r="HA40" s="1361"/>
      <c r="HB40" s="1361"/>
      <c r="HC40" s="1361"/>
      <c r="HD40" s="1361"/>
      <c r="HE40" s="1361"/>
      <c r="HF40" s="1361"/>
      <c r="HG40" s="1361"/>
      <c r="HH40" s="1361"/>
      <c r="HI40" s="1361"/>
      <c r="HJ40" s="1361"/>
      <c r="HK40" s="1361"/>
      <c r="HL40" s="1361"/>
      <c r="HM40" s="1361"/>
      <c r="HN40" s="1361"/>
      <c r="HO40" s="1361"/>
      <c r="HP40" s="1361"/>
      <c r="HQ40" s="1361"/>
      <c r="HR40" s="1361"/>
      <c r="HS40" s="1361"/>
      <c r="HT40" s="1361"/>
      <c r="HU40" s="1361"/>
      <c r="HV40" s="1361"/>
      <c r="HW40" s="1361"/>
      <c r="HX40" s="1361"/>
      <c r="HY40" s="1361"/>
      <c r="HZ40" s="1361"/>
      <c r="IA40" s="1361"/>
      <c r="IB40" s="1361"/>
      <c r="IC40" s="1361"/>
      <c r="ID40" s="1361"/>
      <c r="IE40" s="1361"/>
      <c r="IF40" s="1361"/>
      <c r="IG40" s="1361"/>
      <c r="IH40" s="1361"/>
      <c r="II40" s="1361"/>
      <c r="IJ40" s="1361"/>
      <c r="IK40" s="1361"/>
      <c r="IL40" s="1361"/>
      <c r="IM40" s="1361"/>
      <c r="IN40" s="1361"/>
      <c r="IO40" s="1361"/>
      <c r="IP40" s="1361"/>
      <c r="IQ40" s="1361"/>
      <c r="IR40" s="1361"/>
      <c r="IS40" s="1361"/>
      <c r="IT40" s="1361"/>
      <c r="IU40" s="1361"/>
      <c r="IV40" s="1361"/>
    </row>
    <row r="41" customFormat="false" ht="21.95" hidden="false" customHeight="true" outlineLevel="0" collapsed="false">
      <c r="A41" s="1365" t="s">
        <v>736</v>
      </c>
      <c r="B41" s="1363" t="n">
        <v>5297</v>
      </c>
      <c r="C41" s="1359"/>
      <c r="D41" s="1360"/>
      <c r="E41" s="1360"/>
      <c r="F41" s="1361"/>
      <c r="G41" s="1361"/>
      <c r="H41" s="1361"/>
      <c r="I41" s="1361"/>
      <c r="J41" s="1361"/>
      <c r="K41" s="1361"/>
      <c r="L41" s="1361"/>
      <c r="M41" s="1361"/>
      <c r="N41" s="1361"/>
      <c r="O41" s="1361"/>
      <c r="P41" s="1361"/>
      <c r="Q41" s="1361"/>
      <c r="R41" s="1361"/>
      <c r="S41" s="1361"/>
      <c r="T41" s="1361"/>
      <c r="U41" s="1361"/>
      <c r="V41" s="1361"/>
      <c r="W41" s="1361"/>
      <c r="X41" s="1361"/>
      <c r="Y41" s="1361"/>
      <c r="Z41" s="1361"/>
      <c r="AA41" s="1361"/>
      <c r="AB41" s="1361"/>
      <c r="AC41" s="1361"/>
      <c r="AD41" s="1361"/>
      <c r="AE41" s="1361"/>
      <c r="AF41" s="1361"/>
      <c r="AG41" s="1361"/>
      <c r="AH41" s="1361"/>
      <c r="AI41" s="1361"/>
      <c r="AJ41" s="1361"/>
      <c r="AK41" s="1361"/>
      <c r="AL41" s="1361"/>
      <c r="AM41" s="1361"/>
      <c r="AN41" s="1361"/>
      <c r="AO41" s="1361"/>
      <c r="AP41" s="1361"/>
      <c r="AQ41" s="1361"/>
      <c r="AR41" s="1361"/>
      <c r="AS41" s="1361"/>
      <c r="AT41" s="1361"/>
      <c r="AU41" s="1361"/>
      <c r="AV41" s="1361"/>
      <c r="AW41" s="1361"/>
      <c r="AX41" s="1361"/>
      <c r="AY41" s="1361"/>
      <c r="AZ41" s="1361"/>
      <c r="BA41" s="1361"/>
      <c r="BB41" s="1361"/>
      <c r="BC41" s="1361"/>
      <c r="BD41" s="1361"/>
      <c r="BE41" s="1361"/>
      <c r="BF41" s="1361"/>
      <c r="BG41" s="1361"/>
      <c r="BH41" s="1361"/>
      <c r="BI41" s="1361"/>
      <c r="BJ41" s="1361"/>
      <c r="BK41" s="1361"/>
      <c r="BL41" s="1361"/>
      <c r="BM41" s="1361"/>
      <c r="BN41" s="1361"/>
      <c r="BO41" s="1361"/>
      <c r="BP41" s="1361"/>
      <c r="BQ41" s="1361"/>
      <c r="BR41" s="1361"/>
      <c r="BS41" s="1361"/>
      <c r="BT41" s="1361"/>
      <c r="BU41" s="1361"/>
      <c r="BV41" s="1361"/>
      <c r="BW41" s="1361"/>
      <c r="BX41" s="1361"/>
      <c r="BY41" s="1361"/>
      <c r="BZ41" s="1361"/>
      <c r="CA41" s="1361"/>
      <c r="CB41" s="1361"/>
      <c r="CC41" s="1361"/>
      <c r="CD41" s="1361"/>
      <c r="CE41" s="1361"/>
      <c r="CF41" s="1361"/>
      <c r="CG41" s="1361"/>
      <c r="CH41" s="1361"/>
      <c r="CI41" s="1361"/>
      <c r="CJ41" s="1361"/>
      <c r="CK41" s="1361"/>
      <c r="CL41" s="1361"/>
      <c r="CM41" s="1361"/>
      <c r="CN41" s="1361"/>
      <c r="CO41" s="1361"/>
      <c r="CP41" s="1361"/>
      <c r="CQ41" s="1361"/>
      <c r="CR41" s="1361"/>
      <c r="CS41" s="1361"/>
      <c r="CT41" s="1361"/>
      <c r="CU41" s="1361"/>
      <c r="CV41" s="1361"/>
      <c r="CW41" s="1361"/>
      <c r="CX41" s="1361"/>
      <c r="CY41" s="1361"/>
      <c r="CZ41" s="1361"/>
      <c r="DA41" s="1361"/>
      <c r="DB41" s="1361"/>
      <c r="DC41" s="1361"/>
      <c r="DD41" s="1361"/>
      <c r="DE41" s="1361"/>
      <c r="DF41" s="1361"/>
      <c r="DG41" s="1361"/>
      <c r="DH41" s="1361"/>
      <c r="DI41" s="1361"/>
      <c r="DJ41" s="1361"/>
      <c r="DK41" s="1361"/>
      <c r="DL41" s="1361"/>
      <c r="DM41" s="1361"/>
      <c r="DN41" s="1361"/>
      <c r="DO41" s="1361"/>
      <c r="DP41" s="1361"/>
      <c r="DQ41" s="1361"/>
      <c r="DR41" s="1361"/>
      <c r="DS41" s="1361"/>
      <c r="DT41" s="1361"/>
      <c r="DU41" s="1361"/>
      <c r="DV41" s="1361"/>
      <c r="DW41" s="1361"/>
      <c r="DX41" s="1361"/>
      <c r="DY41" s="1361"/>
      <c r="DZ41" s="1361"/>
      <c r="EA41" s="1361"/>
      <c r="EB41" s="1361"/>
      <c r="EC41" s="1361"/>
      <c r="ED41" s="1361"/>
      <c r="EE41" s="1361"/>
      <c r="EF41" s="1361"/>
      <c r="EG41" s="1361"/>
      <c r="EH41" s="1361"/>
      <c r="EI41" s="1361"/>
      <c r="EJ41" s="1361"/>
      <c r="EK41" s="1361"/>
      <c r="EL41" s="1361"/>
      <c r="EM41" s="1361"/>
      <c r="EN41" s="1361"/>
      <c r="EO41" s="1361"/>
      <c r="EP41" s="1361"/>
      <c r="EQ41" s="1361"/>
      <c r="ER41" s="1361"/>
      <c r="ES41" s="1361"/>
      <c r="ET41" s="1361"/>
      <c r="EU41" s="1361"/>
      <c r="EV41" s="1361"/>
      <c r="EW41" s="1361"/>
      <c r="EX41" s="1361"/>
      <c r="EY41" s="1361"/>
      <c r="EZ41" s="1361"/>
      <c r="FA41" s="1361"/>
      <c r="FB41" s="1361"/>
      <c r="FC41" s="1361"/>
      <c r="FD41" s="1361"/>
      <c r="FE41" s="1361"/>
      <c r="FF41" s="1361"/>
      <c r="FG41" s="1361"/>
      <c r="FH41" s="1361"/>
      <c r="FI41" s="1361"/>
      <c r="FJ41" s="1361"/>
      <c r="FK41" s="1361"/>
      <c r="FL41" s="1361"/>
      <c r="FM41" s="1361"/>
      <c r="FN41" s="1361"/>
      <c r="FO41" s="1361"/>
      <c r="FP41" s="1361"/>
      <c r="FQ41" s="1361"/>
      <c r="FR41" s="1361"/>
      <c r="FS41" s="1361"/>
      <c r="FT41" s="1361"/>
      <c r="FU41" s="1361"/>
      <c r="FV41" s="1361"/>
      <c r="FW41" s="1361"/>
      <c r="FX41" s="1361"/>
      <c r="FY41" s="1361"/>
      <c r="FZ41" s="1361"/>
      <c r="GA41" s="1361"/>
      <c r="GB41" s="1361"/>
      <c r="GC41" s="1361"/>
      <c r="GD41" s="1361"/>
      <c r="GE41" s="1361"/>
      <c r="GF41" s="1361"/>
      <c r="GG41" s="1361"/>
      <c r="GH41" s="1361"/>
      <c r="GI41" s="1361"/>
      <c r="GJ41" s="1361"/>
      <c r="GK41" s="1361"/>
      <c r="GL41" s="1361"/>
      <c r="GM41" s="1361"/>
      <c r="GN41" s="1361"/>
      <c r="GO41" s="1361"/>
      <c r="GP41" s="1361"/>
      <c r="GQ41" s="1361"/>
      <c r="GR41" s="1361"/>
      <c r="GS41" s="1361"/>
      <c r="GT41" s="1361"/>
      <c r="GU41" s="1361"/>
      <c r="GV41" s="1361"/>
      <c r="GW41" s="1361"/>
      <c r="GX41" s="1361"/>
      <c r="GY41" s="1361"/>
      <c r="GZ41" s="1361"/>
      <c r="HA41" s="1361"/>
      <c r="HB41" s="1361"/>
      <c r="HC41" s="1361"/>
      <c r="HD41" s="1361"/>
      <c r="HE41" s="1361"/>
      <c r="HF41" s="1361"/>
      <c r="HG41" s="1361"/>
      <c r="HH41" s="1361"/>
      <c r="HI41" s="1361"/>
      <c r="HJ41" s="1361"/>
      <c r="HK41" s="1361"/>
      <c r="HL41" s="1361"/>
      <c r="HM41" s="1361"/>
      <c r="HN41" s="1361"/>
      <c r="HO41" s="1361"/>
      <c r="HP41" s="1361"/>
      <c r="HQ41" s="1361"/>
      <c r="HR41" s="1361"/>
      <c r="HS41" s="1361"/>
      <c r="HT41" s="1361"/>
      <c r="HU41" s="1361"/>
      <c r="HV41" s="1361"/>
      <c r="HW41" s="1361"/>
      <c r="HX41" s="1361"/>
      <c r="HY41" s="1361"/>
      <c r="HZ41" s="1361"/>
      <c r="IA41" s="1361"/>
      <c r="IB41" s="1361"/>
      <c r="IC41" s="1361"/>
      <c r="ID41" s="1361"/>
      <c r="IE41" s="1361"/>
      <c r="IF41" s="1361"/>
      <c r="IG41" s="1361"/>
      <c r="IH41" s="1361"/>
      <c r="II41" s="1361"/>
      <c r="IJ41" s="1361"/>
      <c r="IK41" s="1361"/>
      <c r="IL41" s="1361"/>
      <c r="IM41" s="1361"/>
      <c r="IN41" s="1361"/>
      <c r="IO41" s="1361"/>
      <c r="IP41" s="1361"/>
      <c r="IQ41" s="1361"/>
      <c r="IR41" s="1361"/>
      <c r="IS41" s="1361"/>
      <c r="IT41" s="1361"/>
      <c r="IU41" s="1361"/>
      <c r="IV41" s="1361"/>
    </row>
    <row r="42" customFormat="false" ht="21.95" hidden="false" customHeight="true" outlineLevel="0" collapsed="false">
      <c r="A42" s="1363" t="s">
        <v>737</v>
      </c>
      <c r="B42" s="1363" t="n">
        <v>1825</v>
      </c>
      <c r="C42" s="1359"/>
      <c r="D42" s="1360"/>
      <c r="E42" s="1360"/>
      <c r="F42" s="1361"/>
      <c r="G42" s="1361"/>
      <c r="H42" s="1361"/>
      <c r="I42" s="1361"/>
      <c r="J42" s="1361"/>
      <c r="K42" s="1361"/>
      <c r="L42" s="1361"/>
      <c r="M42" s="1361"/>
      <c r="N42" s="1361"/>
      <c r="O42" s="1361"/>
      <c r="P42" s="1361"/>
      <c r="Q42" s="1361"/>
      <c r="R42" s="1361"/>
      <c r="S42" s="1361"/>
      <c r="T42" s="1361"/>
      <c r="U42" s="1361"/>
      <c r="V42" s="1361"/>
      <c r="W42" s="1361"/>
      <c r="X42" s="1361"/>
      <c r="Y42" s="1361"/>
      <c r="Z42" s="1361"/>
      <c r="AA42" s="1361"/>
      <c r="AB42" s="1361"/>
      <c r="AC42" s="1361"/>
      <c r="AD42" s="1361"/>
      <c r="AE42" s="1361"/>
      <c r="AF42" s="1361"/>
      <c r="AG42" s="1361"/>
      <c r="AH42" s="1361"/>
      <c r="AI42" s="1361"/>
      <c r="AJ42" s="1361"/>
      <c r="AK42" s="1361"/>
      <c r="AL42" s="1361"/>
      <c r="AM42" s="1361"/>
      <c r="AN42" s="1361"/>
      <c r="AO42" s="1361"/>
      <c r="AP42" s="1361"/>
      <c r="AQ42" s="1361"/>
      <c r="AR42" s="1361"/>
      <c r="AS42" s="1361"/>
      <c r="AT42" s="1361"/>
      <c r="AU42" s="1361"/>
      <c r="AV42" s="1361"/>
      <c r="AW42" s="1361"/>
      <c r="AX42" s="1361"/>
      <c r="AY42" s="1361"/>
      <c r="AZ42" s="1361"/>
      <c r="BA42" s="1361"/>
      <c r="BB42" s="1361"/>
      <c r="BC42" s="1361"/>
      <c r="BD42" s="1361"/>
      <c r="BE42" s="1361"/>
      <c r="BF42" s="1361"/>
      <c r="BG42" s="1361"/>
      <c r="BH42" s="1361"/>
      <c r="BI42" s="1361"/>
      <c r="BJ42" s="1361"/>
      <c r="BK42" s="1361"/>
      <c r="BL42" s="1361"/>
      <c r="BM42" s="1361"/>
      <c r="BN42" s="1361"/>
      <c r="BO42" s="1361"/>
      <c r="BP42" s="1361"/>
      <c r="BQ42" s="1361"/>
      <c r="BR42" s="1361"/>
      <c r="BS42" s="1361"/>
      <c r="BT42" s="1361"/>
      <c r="BU42" s="1361"/>
      <c r="BV42" s="1361"/>
      <c r="BW42" s="1361"/>
      <c r="BX42" s="1361"/>
      <c r="BY42" s="1361"/>
      <c r="BZ42" s="1361"/>
      <c r="CA42" s="1361"/>
      <c r="CB42" s="1361"/>
      <c r="CC42" s="1361"/>
      <c r="CD42" s="1361"/>
      <c r="CE42" s="1361"/>
      <c r="CF42" s="1361"/>
      <c r="CG42" s="1361"/>
      <c r="CH42" s="1361"/>
      <c r="CI42" s="1361"/>
      <c r="CJ42" s="1361"/>
      <c r="CK42" s="1361"/>
      <c r="CL42" s="1361"/>
      <c r="CM42" s="1361"/>
      <c r="CN42" s="1361"/>
      <c r="CO42" s="1361"/>
      <c r="CP42" s="1361"/>
      <c r="CQ42" s="1361"/>
      <c r="CR42" s="1361"/>
      <c r="CS42" s="1361"/>
      <c r="CT42" s="1361"/>
      <c r="CU42" s="1361"/>
      <c r="CV42" s="1361"/>
      <c r="CW42" s="1361"/>
      <c r="CX42" s="1361"/>
      <c r="CY42" s="1361"/>
      <c r="CZ42" s="1361"/>
      <c r="DA42" s="1361"/>
      <c r="DB42" s="1361"/>
      <c r="DC42" s="1361"/>
      <c r="DD42" s="1361"/>
      <c r="DE42" s="1361"/>
      <c r="DF42" s="1361"/>
      <c r="DG42" s="1361"/>
      <c r="DH42" s="1361"/>
      <c r="DI42" s="1361"/>
      <c r="DJ42" s="1361"/>
      <c r="DK42" s="1361"/>
      <c r="DL42" s="1361"/>
      <c r="DM42" s="1361"/>
      <c r="DN42" s="1361"/>
      <c r="DO42" s="1361"/>
      <c r="DP42" s="1361"/>
      <c r="DQ42" s="1361"/>
      <c r="DR42" s="1361"/>
      <c r="DS42" s="1361"/>
      <c r="DT42" s="1361"/>
      <c r="DU42" s="1361"/>
      <c r="DV42" s="1361"/>
      <c r="DW42" s="1361"/>
      <c r="DX42" s="1361"/>
      <c r="DY42" s="1361"/>
      <c r="DZ42" s="1361"/>
      <c r="EA42" s="1361"/>
      <c r="EB42" s="1361"/>
      <c r="EC42" s="1361"/>
      <c r="ED42" s="1361"/>
      <c r="EE42" s="1361"/>
      <c r="EF42" s="1361"/>
      <c r="EG42" s="1361"/>
      <c r="EH42" s="1361"/>
      <c r="EI42" s="1361"/>
      <c r="EJ42" s="1361"/>
      <c r="EK42" s="1361"/>
      <c r="EL42" s="1361"/>
      <c r="EM42" s="1361"/>
      <c r="EN42" s="1361"/>
      <c r="EO42" s="1361"/>
      <c r="EP42" s="1361"/>
      <c r="EQ42" s="1361"/>
      <c r="ER42" s="1361"/>
      <c r="ES42" s="1361"/>
      <c r="ET42" s="1361"/>
      <c r="EU42" s="1361"/>
      <c r="EV42" s="1361"/>
      <c r="EW42" s="1361"/>
      <c r="EX42" s="1361"/>
      <c r="EY42" s="1361"/>
      <c r="EZ42" s="1361"/>
      <c r="FA42" s="1361"/>
      <c r="FB42" s="1361"/>
      <c r="FC42" s="1361"/>
      <c r="FD42" s="1361"/>
      <c r="FE42" s="1361"/>
      <c r="FF42" s="1361"/>
      <c r="FG42" s="1361"/>
      <c r="FH42" s="1361"/>
      <c r="FI42" s="1361"/>
      <c r="FJ42" s="1361"/>
      <c r="FK42" s="1361"/>
      <c r="FL42" s="1361"/>
      <c r="FM42" s="1361"/>
      <c r="FN42" s="1361"/>
      <c r="FO42" s="1361"/>
      <c r="FP42" s="1361"/>
      <c r="FQ42" s="1361"/>
      <c r="FR42" s="1361"/>
      <c r="FS42" s="1361"/>
      <c r="FT42" s="1361"/>
      <c r="FU42" s="1361"/>
      <c r="FV42" s="1361"/>
      <c r="FW42" s="1361"/>
      <c r="FX42" s="1361"/>
      <c r="FY42" s="1361"/>
      <c r="FZ42" s="1361"/>
      <c r="GA42" s="1361"/>
      <c r="GB42" s="1361"/>
      <c r="GC42" s="1361"/>
      <c r="GD42" s="1361"/>
      <c r="GE42" s="1361"/>
      <c r="GF42" s="1361"/>
      <c r="GG42" s="1361"/>
      <c r="GH42" s="1361"/>
      <c r="GI42" s="1361"/>
      <c r="GJ42" s="1361"/>
      <c r="GK42" s="1361"/>
      <c r="GL42" s="1361"/>
      <c r="GM42" s="1361"/>
      <c r="GN42" s="1361"/>
      <c r="GO42" s="1361"/>
      <c r="GP42" s="1361"/>
      <c r="GQ42" s="1361"/>
      <c r="GR42" s="1361"/>
      <c r="GS42" s="1361"/>
      <c r="GT42" s="1361"/>
      <c r="GU42" s="1361"/>
      <c r="GV42" s="1361"/>
      <c r="GW42" s="1361"/>
      <c r="GX42" s="1361"/>
      <c r="GY42" s="1361"/>
      <c r="GZ42" s="1361"/>
      <c r="HA42" s="1361"/>
      <c r="HB42" s="1361"/>
      <c r="HC42" s="1361"/>
      <c r="HD42" s="1361"/>
      <c r="HE42" s="1361"/>
      <c r="HF42" s="1361"/>
      <c r="HG42" s="1361"/>
      <c r="HH42" s="1361"/>
      <c r="HI42" s="1361"/>
      <c r="HJ42" s="1361"/>
      <c r="HK42" s="1361"/>
      <c r="HL42" s="1361"/>
      <c r="HM42" s="1361"/>
      <c r="HN42" s="1361"/>
      <c r="HO42" s="1361"/>
      <c r="HP42" s="1361"/>
      <c r="HQ42" s="1361"/>
      <c r="HR42" s="1361"/>
      <c r="HS42" s="1361"/>
      <c r="HT42" s="1361"/>
      <c r="HU42" s="1361"/>
      <c r="HV42" s="1361"/>
      <c r="HW42" s="1361"/>
      <c r="HX42" s="1361"/>
      <c r="HY42" s="1361"/>
      <c r="HZ42" s="1361"/>
      <c r="IA42" s="1361"/>
      <c r="IB42" s="1361"/>
      <c r="IC42" s="1361"/>
      <c r="ID42" s="1361"/>
      <c r="IE42" s="1361"/>
      <c r="IF42" s="1361"/>
      <c r="IG42" s="1361"/>
      <c r="IH42" s="1361"/>
      <c r="II42" s="1361"/>
      <c r="IJ42" s="1361"/>
      <c r="IK42" s="1361"/>
      <c r="IL42" s="1361"/>
      <c r="IM42" s="1361"/>
      <c r="IN42" s="1361"/>
      <c r="IO42" s="1361"/>
      <c r="IP42" s="1361"/>
      <c r="IQ42" s="1361"/>
      <c r="IR42" s="1361"/>
      <c r="IS42" s="1361"/>
      <c r="IT42" s="1361"/>
      <c r="IU42" s="1361"/>
      <c r="IV42" s="1361"/>
    </row>
    <row r="43" customFormat="false" ht="21.95" hidden="false" customHeight="true" outlineLevel="0" collapsed="false">
      <c r="A43" s="1365" t="s">
        <v>738</v>
      </c>
      <c r="B43" s="1363" t="n">
        <v>3800</v>
      </c>
      <c r="C43" s="1359"/>
      <c r="D43" s="1360"/>
      <c r="E43" s="1360"/>
      <c r="F43" s="1361"/>
      <c r="G43" s="1361"/>
      <c r="H43" s="1361"/>
      <c r="I43" s="1361"/>
      <c r="J43" s="1361"/>
      <c r="K43" s="1361"/>
      <c r="L43" s="1361"/>
      <c r="M43" s="1361"/>
      <c r="N43" s="1361"/>
      <c r="O43" s="1361"/>
      <c r="P43" s="1361"/>
      <c r="Q43" s="1361"/>
      <c r="R43" s="1361"/>
      <c r="S43" s="1361"/>
      <c r="T43" s="1361"/>
      <c r="U43" s="1361"/>
      <c r="V43" s="1361"/>
      <c r="W43" s="1361"/>
      <c r="X43" s="1361"/>
      <c r="Y43" s="1361"/>
      <c r="Z43" s="1361"/>
      <c r="AA43" s="1361"/>
      <c r="AB43" s="1361"/>
      <c r="AC43" s="1361"/>
      <c r="AD43" s="1361"/>
      <c r="AE43" s="1361"/>
      <c r="AF43" s="1361"/>
      <c r="AG43" s="1361"/>
      <c r="AH43" s="1361"/>
      <c r="AI43" s="1361"/>
      <c r="AJ43" s="1361"/>
      <c r="AK43" s="1361"/>
      <c r="AL43" s="1361"/>
      <c r="AM43" s="1361"/>
      <c r="AN43" s="1361"/>
      <c r="AO43" s="1361"/>
      <c r="AP43" s="1361"/>
      <c r="AQ43" s="1361"/>
      <c r="AR43" s="1361"/>
      <c r="AS43" s="1361"/>
      <c r="AT43" s="1361"/>
      <c r="AU43" s="1361"/>
      <c r="AV43" s="1361"/>
      <c r="AW43" s="1361"/>
      <c r="AX43" s="1361"/>
      <c r="AY43" s="1361"/>
      <c r="AZ43" s="1361"/>
      <c r="BA43" s="1361"/>
      <c r="BB43" s="1361"/>
      <c r="BC43" s="1361"/>
      <c r="BD43" s="1361"/>
      <c r="BE43" s="1361"/>
      <c r="BF43" s="1361"/>
      <c r="BG43" s="1361"/>
      <c r="BH43" s="1361"/>
      <c r="BI43" s="1361"/>
      <c r="BJ43" s="1361"/>
      <c r="BK43" s="1361"/>
      <c r="BL43" s="1361"/>
      <c r="BM43" s="1361"/>
      <c r="BN43" s="1361"/>
      <c r="BO43" s="1361"/>
      <c r="BP43" s="1361"/>
      <c r="BQ43" s="1361"/>
      <c r="BR43" s="1361"/>
      <c r="BS43" s="1361"/>
      <c r="BT43" s="1361"/>
      <c r="BU43" s="1361"/>
      <c r="BV43" s="1361"/>
      <c r="BW43" s="1361"/>
      <c r="BX43" s="1361"/>
      <c r="BY43" s="1361"/>
      <c r="BZ43" s="1361"/>
      <c r="CA43" s="1361"/>
      <c r="CB43" s="1361"/>
      <c r="CC43" s="1361"/>
      <c r="CD43" s="1361"/>
      <c r="CE43" s="1361"/>
      <c r="CF43" s="1361"/>
      <c r="CG43" s="1361"/>
      <c r="CH43" s="1361"/>
      <c r="CI43" s="1361"/>
      <c r="CJ43" s="1361"/>
      <c r="CK43" s="1361"/>
      <c r="CL43" s="1361"/>
      <c r="CM43" s="1361"/>
      <c r="CN43" s="1361"/>
      <c r="CO43" s="1361"/>
      <c r="CP43" s="1361"/>
      <c r="CQ43" s="1361"/>
      <c r="CR43" s="1361"/>
      <c r="CS43" s="1361"/>
      <c r="CT43" s="1361"/>
      <c r="CU43" s="1361"/>
      <c r="CV43" s="1361"/>
      <c r="CW43" s="1361"/>
      <c r="CX43" s="1361"/>
      <c r="CY43" s="1361"/>
      <c r="CZ43" s="1361"/>
      <c r="DA43" s="1361"/>
      <c r="DB43" s="1361"/>
      <c r="DC43" s="1361"/>
      <c r="DD43" s="1361"/>
      <c r="DE43" s="1361"/>
      <c r="DF43" s="1361"/>
      <c r="DG43" s="1361"/>
      <c r="DH43" s="1361"/>
      <c r="DI43" s="1361"/>
      <c r="DJ43" s="1361"/>
      <c r="DK43" s="1361"/>
      <c r="DL43" s="1361"/>
      <c r="DM43" s="1361"/>
      <c r="DN43" s="1361"/>
      <c r="DO43" s="1361"/>
      <c r="DP43" s="1361"/>
      <c r="DQ43" s="1361"/>
      <c r="DR43" s="1361"/>
      <c r="DS43" s="1361"/>
      <c r="DT43" s="1361"/>
      <c r="DU43" s="1361"/>
      <c r="DV43" s="1361"/>
      <c r="DW43" s="1361"/>
      <c r="DX43" s="1361"/>
      <c r="DY43" s="1361"/>
      <c r="DZ43" s="1361"/>
      <c r="EA43" s="1361"/>
      <c r="EB43" s="1361"/>
      <c r="EC43" s="1361"/>
      <c r="ED43" s="1361"/>
      <c r="EE43" s="1361"/>
      <c r="EF43" s="1361"/>
      <c r="EG43" s="1361"/>
      <c r="EH43" s="1361"/>
      <c r="EI43" s="1361"/>
      <c r="EJ43" s="1361"/>
      <c r="EK43" s="1361"/>
      <c r="EL43" s="1361"/>
      <c r="EM43" s="1361"/>
      <c r="EN43" s="1361"/>
      <c r="EO43" s="1361"/>
      <c r="EP43" s="1361"/>
      <c r="EQ43" s="1361"/>
      <c r="ER43" s="1361"/>
      <c r="ES43" s="1361"/>
      <c r="ET43" s="1361"/>
      <c r="EU43" s="1361"/>
      <c r="EV43" s="1361"/>
      <c r="EW43" s="1361"/>
      <c r="EX43" s="1361"/>
      <c r="EY43" s="1361"/>
      <c r="EZ43" s="1361"/>
      <c r="FA43" s="1361"/>
      <c r="FB43" s="1361"/>
      <c r="FC43" s="1361"/>
      <c r="FD43" s="1361"/>
      <c r="FE43" s="1361"/>
      <c r="FF43" s="1361"/>
      <c r="FG43" s="1361"/>
      <c r="FH43" s="1361"/>
      <c r="FI43" s="1361"/>
      <c r="FJ43" s="1361"/>
      <c r="FK43" s="1361"/>
      <c r="FL43" s="1361"/>
      <c r="FM43" s="1361"/>
      <c r="FN43" s="1361"/>
      <c r="FO43" s="1361"/>
      <c r="FP43" s="1361"/>
      <c r="FQ43" s="1361"/>
      <c r="FR43" s="1361"/>
      <c r="FS43" s="1361"/>
      <c r="FT43" s="1361"/>
      <c r="FU43" s="1361"/>
      <c r="FV43" s="1361"/>
      <c r="FW43" s="1361"/>
      <c r="FX43" s="1361"/>
      <c r="FY43" s="1361"/>
      <c r="FZ43" s="1361"/>
      <c r="GA43" s="1361"/>
      <c r="GB43" s="1361"/>
      <c r="GC43" s="1361"/>
      <c r="GD43" s="1361"/>
      <c r="GE43" s="1361"/>
      <c r="GF43" s="1361"/>
      <c r="GG43" s="1361"/>
      <c r="GH43" s="1361"/>
      <c r="GI43" s="1361"/>
      <c r="GJ43" s="1361"/>
      <c r="GK43" s="1361"/>
      <c r="GL43" s="1361"/>
      <c r="GM43" s="1361"/>
      <c r="GN43" s="1361"/>
      <c r="GO43" s="1361"/>
      <c r="GP43" s="1361"/>
      <c r="GQ43" s="1361"/>
      <c r="GR43" s="1361"/>
      <c r="GS43" s="1361"/>
      <c r="GT43" s="1361"/>
      <c r="GU43" s="1361"/>
      <c r="GV43" s="1361"/>
      <c r="GW43" s="1361"/>
      <c r="GX43" s="1361"/>
      <c r="GY43" s="1361"/>
      <c r="GZ43" s="1361"/>
      <c r="HA43" s="1361"/>
      <c r="HB43" s="1361"/>
      <c r="HC43" s="1361"/>
      <c r="HD43" s="1361"/>
      <c r="HE43" s="1361"/>
      <c r="HF43" s="1361"/>
      <c r="HG43" s="1361"/>
      <c r="HH43" s="1361"/>
      <c r="HI43" s="1361"/>
      <c r="HJ43" s="1361"/>
      <c r="HK43" s="1361"/>
      <c r="HL43" s="1361"/>
      <c r="HM43" s="1361"/>
      <c r="HN43" s="1361"/>
      <c r="HO43" s="1361"/>
      <c r="HP43" s="1361"/>
      <c r="HQ43" s="1361"/>
      <c r="HR43" s="1361"/>
      <c r="HS43" s="1361"/>
      <c r="HT43" s="1361"/>
      <c r="HU43" s="1361"/>
      <c r="HV43" s="1361"/>
      <c r="HW43" s="1361"/>
      <c r="HX43" s="1361"/>
      <c r="HY43" s="1361"/>
      <c r="HZ43" s="1361"/>
      <c r="IA43" s="1361"/>
      <c r="IB43" s="1361"/>
      <c r="IC43" s="1361"/>
      <c r="ID43" s="1361"/>
      <c r="IE43" s="1361"/>
      <c r="IF43" s="1361"/>
      <c r="IG43" s="1361"/>
      <c r="IH43" s="1361"/>
      <c r="II43" s="1361"/>
      <c r="IJ43" s="1361"/>
      <c r="IK43" s="1361"/>
      <c r="IL43" s="1361"/>
      <c r="IM43" s="1361"/>
      <c r="IN43" s="1361"/>
      <c r="IO43" s="1361"/>
      <c r="IP43" s="1361"/>
      <c r="IQ43" s="1361"/>
      <c r="IR43" s="1361"/>
      <c r="IS43" s="1361"/>
      <c r="IT43" s="1361"/>
      <c r="IU43" s="1361"/>
      <c r="IV43" s="1361"/>
    </row>
    <row r="44" customFormat="false" ht="21.95" hidden="false" customHeight="true" outlineLevel="0" collapsed="false">
      <c r="A44" s="1365" t="s">
        <v>739</v>
      </c>
      <c r="B44" s="1363" t="n">
        <v>262203.27</v>
      </c>
      <c r="C44" s="1359"/>
      <c r="D44" s="1360"/>
      <c r="E44" s="1360"/>
      <c r="F44" s="1361"/>
      <c r="G44" s="1361"/>
      <c r="H44" s="1361"/>
      <c r="I44" s="1361"/>
      <c r="J44" s="1361"/>
      <c r="K44" s="1361"/>
      <c r="L44" s="1361"/>
      <c r="M44" s="1361"/>
      <c r="N44" s="1361"/>
      <c r="O44" s="1361"/>
      <c r="P44" s="1361"/>
      <c r="Q44" s="1361"/>
      <c r="R44" s="1361"/>
      <c r="S44" s="1361"/>
      <c r="T44" s="1361"/>
      <c r="U44" s="1361"/>
      <c r="V44" s="1361"/>
      <c r="W44" s="1361"/>
      <c r="X44" s="1361"/>
      <c r="Y44" s="1361"/>
      <c r="Z44" s="1361"/>
      <c r="AA44" s="1361"/>
      <c r="AB44" s="1361"/>
      <c r="AC44" s="1361"/>
      <c r="AD44" s="1361"/>
      <c r="AE44" s="1361"/>
      <c r="AF44" s="1361"/>
      <c r="AG44" s="1361"/>
      <c r="AH44" s="1361"/>
      <c r="AI44" s="1361"/>
      <c r="AJ44" s="1361"/>
      <c r="AK44" s="1361"/>
      <c r="AL44" s="1361"/>
      <c r="AM44" s="1361"/>
      <c r="AN44" s="1361"/>
      <c r="AO44" s="1361"/>
      <c r="AP44" s="1361"/>
      <c r="AQ44" s="1361"/>
      <c r="AR44" s="1361"/>
      <c r="AS44" s="1361"/>
      <c r="AT44" s="1361"/>
      <c r="AU44" s="1361"/>
      <c r="AV44" s="1361"/>
      <c r="AW44" s="1361"/>
      <c r="AX44" s="1361"/>
      <c r="AY44" s="1361"/>
      <c r="AZ44" s="1361"/>
      <c r="BA44" s="1361"/>
      <c r="BB44" s="1361"/>
      <c r="BC44" s="1361"/>
      <c r="BD44" s="1361"/>
      <c r="BE44" s="1361"/>
      <c r="BF44" s="1361"/>
      <c r="BG44" s="1361"/>
      <c r="BH44" s="1361"/>
      <c r="BI44" s="1361"/>
      <c r="BJ44" s="1361"/>
      <c r="BK44" s="1361"/>
      <c r="BL44" s="1361"/>
      <c r="BM44" s="1361"/>
      <c r="BN44" s="1361"/>
      <c r="BO44" s="1361"/>
      <c r="BP44" s="1361"/>
      <c r="BQ44" s="1361"/>
      <c r="BR44" s="1361"/>
      <c r="BS44" s="1361"/>
      <c r="BT44" s="1361"/>
      <c r="BU44" s="1361"/>
      <c r="BV44" s="1361"/>
      <c r="BW44" s="1361"/>
      <c r="BX44" s="1361"/>
      <c r="BY44" s="1361"/>
      <c r="BZ44" s="1361"/>
      <c r="CA44" s="1361"/>
      <c r="CB44" s="1361"/>
      <c r="CC44" s="1361"/>
      <c r="CD44" s="1361"/>
      <c r="CE44" s="1361"/>
      <c r="CF44" s="1361"/>
      <c r="CG44" s="1361"/>
      <c r="CH44" s="1361"/>
      <c r="CI44" s="1361"/>
      <c r="CJ44" s="1361"/>
      <c r="CK44" s="1361"/>
      <c r="CL44" s="1361"/>
      <c r="CM44" s="1361"/>
      <c r="CN44" s="1361"/>
      <c r="CO44" s="1361"/>
      <c r="CP44" s="1361"/>
      <c r="CQ44" s="1361"/>
      <c r="CR44" s="1361"/>
      <c r="CS44" s="1361"/>
      <c r="CT44" s="1361"/>
      <c r="CU44" s="1361"/>
      <c r="CV44" s="1361"/>
      <c r="CW44" s="1361"/>
      <c r="CX44" s="1361"/>
      <c r="CY44" s="1361"/>
      <c r="CZ44" s="1361"/>
      <c r="DA44" s="1361"/>
      <c r="DB44" s="1361"/>
      <c r="DC44" s="1361"/>
      <c r="DD44" s="1361"/>
      <c r="DE44" s="1361"/>
      <c r="DF44" s="1361"/>
      <c r="DG44" s="1361"/>
      <c r="DH44" s="1361"/>
      <c r="DI44" s="1361"/>
      <c r="DJ44" s="1361"/>
      <c r="DK44" s="1361"/>
      <c r="DL44" s="1361"/>
      <c r="DM44" s="1361"/>
      <c r="DN44" s="1361"/>
      <c r="DO44" s="1361"/>
      <c r="DP44" s="1361"/>
      <c r="DQ44" s="1361"/>
      <c r="DR44" s="1361"/>
      <c r="DS44" s="1361"/>
      <c r="DT44" s="1361"/>
      <c r="DU44" s="1361"/>
      <c r="DV44" s="1361"/>
      <c r="DW44" s="1361"/>
      <c r="DX44" s="1361"/>
      <c r="DY44" s="1361"/>
      <c r="DZ44" s="1361"/>
      <c r="EA44" s="1361"/>
      <c r="EB44" s="1361"/>
      <c r="EC44" s="1361"/>
      <c r="ED44" s="1361"/>
      <c r="EE44" s="1361"/>
      <c r="EF44" s="1361"/>
      <c r="EG44" s="1361"/>
      <c r="EH44" s="1361"/>
      <c r="EI44" s="1361"/>
      <c r="EJ44" s="1361"/>
      <c r="EK44" s="1361"/>
      <c r="EL44" s="1361"/>
      <c r="EM44" s="1361"/>
      <c r="EN44" s="1361"/>
      <c r="EO44" s="1361"/>
      <c r="EP44" s="1361"/>
      <c r="EQ44" s="1361"/>
      <c r="ER44" s="1361"/>
      <c r="ES44" s="1361"/>
      <c r="ET44" s="1361"/>
      <c r="EU44" s="1361"/>
      <c r="EV44" s="1361"/>
      <c r="EW44" s="1361"/>
      <c r="EX44" s="1361"/>
      <c r="EY44" s="1361"/>
      <c r="EZ44" s="1361"/>
      <c r="FA44" s="1361"/>
      <c r="FB44" s="1361"/>
      <c r="FC44" s="1361"/>
      <c r="FD44" s="1361"/>
      <c r="FE44" s="1361"/>
      <c r="FF44" s="1361"/>
      <c r="FG44" s="1361"/>
      <c r="FH44" s="1361"/>
      <c r="FI44" s="1361"/>
      <c r="FJ44" s="1361"/>
      <c r="FK44" s="1361"/>
      <c r="FL44" s="1361"/>
      <c r="FM44" s="1361"/>
      <c r="FN44" s="1361"/>
      <c r="FO44" s="1361"/>
      <c r="FP44" s="1361"/>
      <c r="FQ44" s="1361"/>
      <c r="FR44" s="1361"/>
      <c r="FS44" s="1361"/>
      <c r="FT44" s="1361"/>
      <c r="FU44" s="1361"/>
      <c r="FV44" s="1361"/>
      <c r="FW44" s="1361"/>
      <c r="FX44" s="1361"/>
      <c r="FY44" s="1361"/>
      <c r="FZ44" s="1361"/>
      <c r="GA44" s="1361"/>
      <c r="GB44" s="1361"/>
      <c r="GC44" s="1361"/>
      <c r="GD44" s="1361"/>
      <c r="GE44" s="1361"/>
      <c r="GF44" s="1361"/>
      <c r="GG44" s="1361"/>
      <c r="GH44" s="1361"/>
      <c r="GI44" s="1361"/>
      <c r="GJ44" s="1361"/>
      <c r="GK44" s="1361"/>
      <c r="GL44" s="1361"/>
      <c r="GM44" s="1361"/>
      <c r="GN44" s="1361"/>
      <c r="GO44" s="1361"/>
      <c r="GP44" s="1361"/>
      <c r="GQ44" s="1361"/>
      <c r="GR44" s="1361"/>
      <c r="GS44" s="1361"/>
      <c r="GT44" s="1361"/>
      <c r="GU44" s="1361"/>
      <c r="GV44" s="1361"/>
      <c r="GW44" s="1361"/>
      <c r="GX44" s="1361"/>
      <c r="GY44" s="1361"/>
      <c r="GZ44" s="1361"/>
      <c r="HA44" s="1361"/>
      <c r="HB44" s="1361"/>
      <c r="HC44" s="1361"/>
      <c r="HD44" s="1361"/>
      <c r="HE44" s="1361"/>
      <c r="HF44" s="1361"/>
      <c r="HG44" s="1361"/>
      <c r="HH44" s="1361"/>
      <c r="HI44" s="1361"/>
      <c r="HJ44" s="1361"/>
      <c r="HK44" s="1361"/>
      <c r="HL44" s="1361"/>
      <c r="HM44" s="1361"/>
      <c r="HN44" s="1361"/>
      <c r="HO44" s="1361"/>
      <c r="HP44" s="1361"/>
      <c r="HQ44" s="1361"/>
      <c r="HR44" s="1361"/>
      <c r="HS44" s="1361"/>
      <c r="HT44" s="1361"/>
      <c r="HU44" s="1361"/>
      <c r="HV44" s="1361"/>
      <c r="HW44" s="1361"/>
      <c r="HX44" s="1361"/>
      <c r="HY44" s="1361"/>
      <c r="HZ44" s="1361"/>
      <c r="IA44" s="1361"/>
      <c r="IB44" s="1361"/>
      <c r="IC44" s="1361"/>
      <c r="ID44" s="1361"/>
      <c r="IE44" s="1361"/>
      <c r="IF44" s="1361"/>
      <c r="IG44" s="1361"/>
      <c r="IH44" s="1361"/>
      <c r="II44" s="1361"/>
      <c r="IJ44" s="1361"/>
      <c r="IK44" s="1361"/>
      <c r="IL44" s="1361"/>
      <c r="IM44" s="1361"/>
      <c r="IN44" s="1361"/>
      <c r="IO44" s="1361"/>
      <c r="IP44" s="1361"/>
      <c r="IQ44" s="1361"/>
      <c r="IR44" s="1361"/>
      <c r="IS44" s="1361"/>
      <c r="IT44" s="1361"/>
      <c r="IU44" s="1361"/>
      <c r="IV44" s="1361"/>
    </row>
    <row r="45" customFormat="false" ht="21.95" hidden="false" customHeight="true" outlineLevel="0" collapsed="false">
      <c r="A45" s="1344" t="s">
        <v>740</v>
      </c>
      <c r="B45" s="1363" t="n">
        <v>12868</v>
      </c>
      <c r="C45" s="1359"/>
      <c r="D45" s="1360"/>
      <c r="E45" s="1360"/>
      <c r="F45" s="1361"/>
      <c r="G45" s="1361"/>
      <c r="H45" s="1361"/>
      <c r="I45" s="1361"/>
      <c r="J45" s="1361"/>
      <c r="K45" s="1361"/>
      <c r="L45" s="1361"/>
      <c r="M45" s="1361"/>
      <c r="N45" s="1361"/>
      <c r="O45" s="1361"/>
      <c r="P45" s="1361"/>
      <c r="Q45" s="1361"/>
      <c r="R45" s="1361"/>
      <c r="S45" s="1361"/>
      <c r="T45" s="1361"/>
      <c r="U45" s="1361"/>
      <c r="V45" s="1361"/>
      <c r="W45" s="1361"/>
      <c r="X45" s="1361"/>
      <c r="Y45" s="1361"/>
      <c r="Z45" s="1361"/>
      <c r="AA45" s="1361"/>
      <c r="AB45" s="1361"/>
      <c r="AC45" s="1361"/>
      <c r="AD45" s="1361"/>
      <c r="AE45" s="1361"/>
      <c r="AF45" s="1361"/>
      <c r="AG45" s="1361"/>
      <c r="AH45" s="1361"/>
      <c r="AI45" s="1361"/>
      <c r="AJ45" s="1361"/>
      <c r="AK45" s="1361"/>
      <c r="AL45" s="1361"/>
      <c r="AM45" s="1361"/>
      <c r="AN45" s="1361"/>
      <c r="AO45" s="1361"/>
      <c r="AP45" s="1361"/>
      <c r="AQ45" s="1361"/>
      <c r="AR45" s="1361"/>
      <c r="AS45" s="1361"/>
      <c r="AT45" s="1361"/>
      <c r="AU45" s="1361"/>
      <c r="AV45" s="1361"/>
      <c r="AW45" s="1361"/>
      <c r="AX45" s="1361"/>
      <c r="AY45" s="1361"/>
      <c r="AZ45" s="1361"/>
      <c r="BA45" s="1361"/>
      <c r="BB45" s="1361"/>
      <c r="BC45" s="1361"/>
      <c r="BD45" s="1361"/>
      <c r="BE45" s="1361"/>
      <c r="BF45" s="1361"/>
      <c r="BG45" s="1361"/>
      <c r="BH45" s="1361"/>
      <c r="BI45" s="1361"/>
      <c r="BJ45" s="1361"/>
      <c r="BK45" s="1361"/>
      <c r="BL45" s="1361"/>
      <c r="BM45" s="1361"/>
      <c r="BN45" s="1361"/>
      <c r="BO45" s="1361"/>
      <c r="BP45" s="1361"/>
      <c r="BQ45" s="1361"/>
      <c r="BR45" s="1361"/>
      <c r="BS45" s="1361"/>
      <c r="BT45" s="1361"/>
      <c r="BU45" s="1361"/>
      <c r="BV45" s="1361"/>
      <c r="BW45" s="1361"/>
      <c r="BX45" s="1361"/>
      <c r="BY45" s="1361"/>
      <c r="BZ45" s="1361"/>
      <c r="CA45" s="1361"/>
      <c r="CB45" s="1361"/>
      <c r="CC45" s="1361"/>
      <c r="CD45" s="1361"/>
      <c r="CE45" s="1361"/>
      <c r="CF45" s="1361"/>
      <c r="CG45" s="1361"/>
      <c r="CH45" s="1361"/>
      <c r="CI45" s="1361"/>
      <c r="CJ45" s="1361"/>
      <c r="CK45" s="1361"/>
      <c r="CL45" s="1361"/>
      <c r="CM45" s="1361"/>
      <c r="CN45" s="1361"/>
      <c r="CO45" s="1361"/>
      <c r="CP45" s="1361"/>
      <c r="CQ45" s="1361"/>
      <c r="CR45" s="1361"/>
      <c r="CS45" s="1361"/>
      <c r="CT45" s="1361"/>
      <c r="CU45" s="1361"/>
      <c r="CV45" s="1361"/>
      <c r="CW45" s="1361"/>
      <c r="CX45" s="1361"/>
      <c r="CY45" s="1361"/>
      <c r="CZ45" s="1361"/>
      <c r="DA45" s="1361"/>
      <c r="DB45" s="1361"/>
      <c r="DC45" s="1361"/>
      <c r="DD45" s="1361"/>
      <c r="DE45" s="1361"/>
      <c r="DF45" s="1361"/>
      <c r="DG45" s="1361"/>
      <c r="DH45" s="1361"/>
      <c r="DI45" s="1361"/>
      <c r="DJ45" s="1361"/>
      <c r="DK45" s="1361"/>
      <c r="DL45" s="1361"/>
      <c r="DM45" s="1361"/>
      <c r="DN45" s="1361"/>
      <c r="DO45" s="1361"/>
      <c r="DP45" s="1361"/>
      <c r="DQ45" s="1361"/>
      <c r="DR45" s="1361"/>
      <c r="DS45" s="1361"/>
      <c r="DT45" s="1361"/>
      <c r="DU45" s="1361"/>
      <c r="DV45" s="1361"/>
      <c r="DW45" s="1361"/>
      <c r="DX45" s="1361"/>
      <c r="DY45" s="1361"/>
      <c r="DZ45" s="1361"/>
      <c r="EA45" s="1361"/>
      <c r="EB45" s="1361"/>
      <c r="EC45" s="1361"/>
      <c r="ED45" s="1361"/>
      <c r="EE45" s="1361"/>
      <c r="EF45" s="1361"/>
      <c r="EG45" s="1361"/>
      <c r="EH45" s="1361"/>
      <c r="EI45" s="1361"/>
      <c r="EJ45" s="1361"/>
      <c r="EK45" s="1361"/>
      <c r="EL45" s="1361"/>
      <c r="EM45" s="1361"/>
      <c r="EN45" s="1361"/>
      <c r="EO45" s="1361"/>
      <c r="EP45" s="1361"/>
      <c r="EQ45" s="1361"/>
      <c r="ER45" s="1361"/>
      <c r="ES45" s="1361"/>
      <c r="ET45" s="1361"/>
      <c r="EU45" s="1361"/>
      <c r="EV45" s="1361"/>
      <c r="EW45" s="1361"/>
      <c r="EX45" s="1361"/>
      <c r="EY45" s="1361"/>
      <c r="EZ45" s="1361"/>
      <c r="FA45" s="1361"/>
      <c r="FB45" s="1361"/>
      <c r="FC45" s="1361"/>
      <c r="FD45" s="1361"/>
      <c r="FE45" s="1361"/>
      <c r="FF45" s="1361"/>
      <c r="FG45" s="1361"/>
      <c r="FH45" s="1361"/>
      <c r="FI45" s="1361"/>
      <c r="FJ45" s="1361"/>
      <c r="FK45" s="1361"/>
      <c r="FL45" s="1361"/>
      <c r="FM45" s="1361"/>
      <c r="FN45" s="1361"/>
      <c r="FO45" s="1361"/>
      <c r="FP45" s="1361"/>
      <c r="FQ45" s="1361"/>
      <c r="FR45" s="1361"/>
      <c r="FS45" s="1361"/>
      <c r="FT45" s="1361"/>
      <c r="FU45" s="1361"/>
      <c r="FV45" s="1361"/>
      <c r="FW45" s="1361"/>
      <c r="FX45" s="1361"/>
      <c r="FY45" s="1361"/>
      <c r="FZ45" s="1361"/>
      <c r="GA45" s="1361"/>
      <c r="GB45" s="1361"/>
      <c r="GC45" s="1361"/>
      <c r="GD45" s="1361"/>
      <c r="GE45" s="1361"/>
      <c r="GF45" s="1361"/>
      <c r="GG45" s="1361"/>
      <c r="GH45" s="1361"/>
      <c r="GI45" s="1361"/>
      <c r="GJ45" s="1361"/>
      <c r="GK45" s="1361"/>
      <c r="GL45" s="1361"/>
      <c r="GM45" s="1361"/>
      <c r="GN45" s="1361"/>
      <c r="GO45" s="1361"/>
      <c r="GP45" s="1361"/>
      <c r="GQ45" s="1361"/>
      <c r="GR45" s="1361"/>
      <c r="GS45" s="1361"/>
      <c r="GT45" s="1361"/>
      <c r="GU45" s="1361"/>
      <c r="GV45" s="1361"/>
      <c r="GW45" s="1361"/>
      <c r="GX45" s="1361"/>
      <c r="GY45" s="1361"/>
      <c r="GZ45" s="1361"/>
      <c r="HA45" s="1361"/>
      <c r="HB45" s="1361"/>
      <c r="HC45" s="1361"/>
      <c r="HD45" s="1361"/>
      <c r="HE45" s="1361"/>
      <c r="HF45" s="1361"/>
      <c r="HG45" s="1361"/>
      <c r="HH45" s="1361"/>
      <c r="HI45" s="1361"/>
      <c r="HJ45" s="1361"/>
      <c r="HK45" s="1361"/>
      <c r="HL45" s="1361"/>
      <c r="HM45" s="1361"/>
      <c r="HN45" s="1361"/>
      <c r="HO45" s="1361"/>
      <c r="HP45" s="1361"/>
      <c r="HQ45" s="1361"/>
      <c r="HR45" s="1361"/>
      <c r="HS45" s="1361"/>
      <c r="HT45" s="1361"/>
      <c r="HU45" s="1361"/>
      <c r="HV45" s="1361"/>
      <c r="HW45" s="1361"/>
      <c r="HX45" s="1361"/>
      <c r="HY45" s="1361"/>
      <c r="HZ45" s="1361"/>
      <c r="IA45" s="1361"/>
      <c r="IB45" s="1361"/>
      <c r="IC45" s="1361"/>
      <c r="ID45" s="1361"/>
      <c r="IE45" s="1361"/>
      <c r="IF45" s="1361"/>
      <c r="IG45" s="1361"/>
      <c r="IH45" s="1361"/>
      <c r="II45" s="1361"/>
      <c r="IJ45" s="1361"/>
      <c r="IK45" s="1361"/>
      <c r="IL45" s="1361"/>
      <c r="IM45" s="1361"/>
      <c r="IN45" s="1361"/>
      <c r="IO45" s="1361"/>
      <c r="IP45" s="1361"/>
      <c r="IQ45" s="1361"/>
      <c r="IR45" s="1361"/>
      <c r="IS45" s="1361"/>
      <c r="IT45" s="1361"/>
      <c r="IU45" s="1361"/>
      <c r="IV45" s="1361"/>
    </row>
    <row r="46" customFormat="false" ht="21.95" hidden="false" customHeight="true" outlineLevel="0" collapsed="false">
      <c r="A46" s="1367" t="s">
        <v>741</v>
      </c>
      <c r="B46" s="1367" t="n">
        <v>15000</v>
      </c>
      <c r="C46" s="1339"/>
      <c r="D46" s="1340"/>
      <c r="E46" s="1340"/>
      <c r="F46" s="1341"/>
      <c r="G46" s="1341"/>
      <c r="H46" s="1341"/>
      <c r="I46" s="1341"/>
      <c r="J46" s="1341"/>
      <c r="K46" s="1341"/>
      <c r="L46" s="1341"/>
      <c r="M46" s="1341"/>
      <c r="N46" s="1341"/>
      <c r="O46" s="1341"/>
      <c r="P46" s="1341"/>
      <c r="Q46" s="1341"/>
      <c r="R46" s="1341"/>
      <c r="S46" s="1341"/>
      <c r="T46" s="1341"/>
      <c r="U46" s="1341"/>
      <c r="V46" s="1341"/>
      <c r="W46" s="1341"/>
      <c r="X46" s="1341"/>
      <c r="Y46" s="1341"/>
      <c r="Z46" s="1341"/>
      <c r="AA46" s="1341"/>
      <c r="AB46" s="1341"/>
      <c r="AC46" s="1341"/>
      <c r="AD46" s="1341"/>
      <c r="AE46" s="1341"/>
      <c r="AF46" s="1341"/>
      <c r="AG46" s="1341"/>
      <c r="AH46" s="1341"/>
      <c r="AI46" s="1341"/>
      <c r="AJ46" s="1341"/>
      <c r="AK46" s="1341"/>
      <c r="AL46" s="1341"/>
      <c r="AM46" s="1341"/>
      <c r="AN46" s="1341"/>
      <c r="AO46" s="1341"/>
      <c r="AP46" s="1341"/>
      <c r="AQ46" s="1341"/>
      <c r="AR46" s="1341"/>
      <c r="AS46" s="1341"/>
      <c r="AT46" s="1341"/>
      <c r="AU46" s="1341"/>
      <c r="AV46" s="1341"/>
      <c r="AW46" s="1341"/>
      <c r="AX46" s="1341"/>
      <c r="AY46" s="1341"/>
      <c r="AZ46" s="1341"/>
      <c r="BA46" s="1341"/>
      <c r="BB46" s="1341"/>
      <c r="BC46" s="1341"/>
      <c r="BD46" s="1341"/>
      <c r="BE46" s="1341"/>
      <c r="BF46" s="1341"/>
      <c r="BG46" s="1341"/>
      <c r="BH46" s="1341"/>
      <c r="BI46" s="1341"/>
      <c r="BJ46" s="1341"/>
      <c r="BK46" s="1341"/>
      <c r="BL46" s="1341"/>
      <c r="BM46" s="1341"/>
      <c r="BN46" s="1341"/>
      <c r="BO46" s="1341"/>
      <c r="BP46" s="1341"/>
      <c r="BQ46" s="1341"/>
      <c r="BR46" s="1341"/>
      <c r="BS46" s="1341"/>
      <c r="BT46" s="1341"/>
      <c r="BU46" s="1341"/>
      <c r="BV46" s="1341"/>
      <c r="BW46" s="1341"/>
      <c r="BX46" s="1341"/>
      <c r="BY46" s="1341"/>
      <c r="BZ46" s="1341"/>
      <c r="CA46" s="1341"/>
      <c r="CB46" s="1341"/>
      <c r="CC46" s="1341"/>
      <c r="CD46" s="1341"/>
      <c r="CE46" s="1341"/>
      <c r="CF46" s="1341"/>
      <c r="CG46" s="1341"/>
      <c r="CH46" s="1341"/>
      <c r="CI46" s="1341"/>
      <c r="CJ46" s="1341"/>
      <c r="CK46" s="1341"/>
      <c r="CL46" s="1341"/>
      <c r="CM46" s="1341"/>
      <c r="CN46" s="1341"/>
      <c r="CO46" s="1341"/>
      <c r="CP46" s="1341"/>
      <c r="CQ46" s="1341"/>
      <c r="CR46" s="1341"/>
      <c r="CS46" s="1341"/>
      <c r="CT46" s="1341"/>
      <c r="CU46" s="1341"/>
      <c r="CV46" s="1341"/>
      <c r="CW46" s="1341"/>
      <c r="CX46" s="1341"/>
      <c r="CY46" s="1341"/>
      <c r="CZ46" s="1341"/>
      <c r="DA46" s="1341"/>
      <c r="DB46" s="1341"/>
      <c r="DC46" s="1341"/>
      <c r="DD46" s="1341"/>
      <c r="DE46" s="1341"/>
      <c r="DF46" s="1341"/>
      <c r="DG46" s="1341"/>
      <c r="DH46" s="1341"/>
      <c r="DI46" s="1341"/>
      <c r="DJ46" s="1341"/>
      <c r="DK46" s="1341"/>
      <c r="DL46" s="1341"/>
      <c r="DM46" s="1341"/>
      <c r="DN46" s="1341"/>
      <c r="DO46" s="1341"/>
      <c r="DP46" s="1341"/>
      <c r="DQ46" s="1341"/>
      <c r="DR46" s="1341"/>
      <c r="DS46" s="1341"/>
      <c r="DT46" s="1341"/>
      <c r="DU46" s="1341"/>
      <c r="DV46" s="1341"/>
      <c r="DW46" s="1341"/>
      <c r="DX46" s="1341"/>
      <c r="DY46" s="1341"/>
      <c r="DZ46" s="1341"/>
      <c r="EA46" s="1341"/>
      <c r="EB46" s="1341"/>
      <c r="EC46" s="1341"/>
      <c r="ED46" s="1341"/>
      <c r="EE46" s="1341"/>
      <c r="EF46" s="1341"/>
      <c r="EG46" s="1341"/>
      <c r="EH46" s="1341"/>
      <c r="EI46" s="1341"/>
      <c r="EJ46" s="1341"/>
      <c r="EK46" s="1341"/>
      <c r="EL46" s="1341"/>
      <c r="EM46" s="1341"/>
      <c r="EN46" s="1341"/>
      <c r="EO46" s="1341"/>
      <c r="EP46" s="1341"/>
      <c r="EQ46" s="1341"/>
      <c r="ER46" s="1341"/>
      <c r="ES46" s="1341"/>
      <c r="ET46" s="1341"/>
      <c r="EU46" s="1341"/>
      <c r="EV46" s="1341"/>
      <c r="EW46" s="1341"/>
      <c r="EX46" s="1341"/>
      <c r="EY46" s="1341"/>
      <c r="EZ46" s="1341"/>
      <c r="FA46" s="1341"/>
      <c r="FB46" s="1341"/>
      <c r="FC46" s="1341"/>
      <c r="FD46" s="1341"/>
      <c r="FE46" s="1341"/>
      <c r="FF46" s="1341"/>
      <c r="FG46" s="1341"/>
      <c r="FH46" s="1341"/>
      <c r="FI46" s="1341"/>
      <c r="FJ46" s="1341"/>
      <c r="FK46" s="1341"/>
      <c r="FL46" s="1341"/>
      <c r="FM46" s="1341"/>
      <c r="FN46" s="1341"/>
      <c r="FO46" s="1341"/>
      <c r="FP46" s="1341"/>
      <c r="FQ46" s="1341"/>
      <c r="FR46" s="1341"/>
      <c r="FS46" s="1341"/>
      <c r="FT46" s="1341"/>
      <c r="FU46" s="1341"/>
      <c r="FV46" s="1341"/>
      <c r="FW46" s="1341"/>
      <c r="FX46" s="1341"/>
      <c r="FY46" s="1341"/>
      <c r="FZ46" s="1341"/>
      <c r="GA46" s="1341"/>
      <c r="GB46" s="1341"/>
      <c r="GC46" s="1341"/>
      <c r="GD46" s="1341"/>
      <c r="GE46" s="1341"/>
      <c r="GF46" s="1341"/>
      <c r="GG46" s="1341"/>
      <c r="GH46" s="1341"/>
      <c r="GI46" s="1341"/>
      <c r="GJ46" s="1341"/>
      <c r="GK46" s="1341"/>
      <c r="GL46" s="1341"/>
      <c r="GM46" s="1341"/>
      <c r="GN46" s="1341"/>
      <c r="GO46" s="1341"/>
      <c r="GP46" s="1341"/>
      <c r="GQ46" s="1341"/>
      <c r="GR46" s="1341"/>
      <c r="GS46" s="1341"/>
      <c r="GT46" s="1341"/>
      <c r="GU46" s="1341"/>
      <c r="GV46" s="1341"/>
      <c r="GW46" s="1341"/>
      <c r="GX46" s="1341"/>
      <c r="GY46" s="1341"/>
      <c r="GZ46" s="1341"/>
      <c r="HA46" s="1341"/>
      <c r="HB46" s="1341"/>
      <c r="HC46" s="1341"/>
      <c r="HD46" s="1341"/>
      <c r="HE46" s="1341"/>
      <c r="HF46" s="1341"/>
      <c r="HG46" s="1341"/>
      <c r="HH46" s="1341"/>
      <c r="HI46" s="1341"/>
      <c r="HJ46" s="1341"/>
      <c r="HK46" s="1341"/>
      <c r="HL46" s="1341"/>
      <c r="HM46" s="1341"/>
      <c r="HN46" s="1341"/>
      <c r="HO46" s="1341"/>
      <c r="HP46" s="1341"/>
      <c r="HQ46" s="1341"/>
      <c r="HR46" s="1341"/>
      <c r="HS46" s="1341"/>
      <c r="HT46" s="1341"/>
      <c r="HU46" s="1341"/>
      <c r="HV46" s="1341"/>
      <c r="HW46" s="1341"/>
      <c r="HX46" s="1341"/>
      <c r="HY46" s="1341"/>
      <c r="HZ46" s="1341"/>
      <c r="IA46" s="1341"/>
      <c r="IB46" s="1341"/>
      <c r="IC46" s="1341"/>
      <c r="ID46" s="1341"/>
      <c r="IE46" s="1341"/>
      <c r="IF46" s="1341"/>
      <c r="IG46" s="1341"/>
      <c r="IH46" s="1341"/>
      <c r="II46" s="1341"/>
      <c r="IJ46" s="1341"/>
      <c r="IK46" s="1341"/>
      <c r="IL46" s="1341"/>
      <c r="IM46" s="1341"/>
      <c r="IN46" s="1341"/>
      <c r="IO46" s="1341"/>
      <c r="IP46" s="1341"/>
      <c r="IQ46" s="1341"/>
      <c r="IR46" s="1341"/>
      <c r="IS46" s="1341"/>
      <c r="IT46" s="1341"/>
      <c r="IU46" s="1341"/>
      <c r="IV46" s="1341"/>
    </row>
    <row r="47" customFormat="false" ht="21.95" hidden="false" customHeight="true" outlineLevel="0" collapsed="false">
      <c r="A47" s="1368" t="s">
        <v>742</v>
      </c>
      <c r="B47" s="1346" t="n">
        <v>8442</v>
      </c>
      <c r="C47" s="1339"/>
      <c r="D47" s="1340"/>
      <c r="E47" s="1340"/>
      <c r="F47" s="1341"/>
      <c r="G47" s="1341"/>
      <c r="H47" s="1341"/>
      <c r="I47" s="1341"/>
      <c r="J47" s="1341"/>
      <c r="K47" s="1341"/>
      <c r="L47" s="1341"/>
      <c r="M47" s="1341"/>
      <c r="N47" s="1341"/>
      <c r="O47" s="1341"/>
      <c r="P47" s="1341"/>
      <c r="Q47" s="1341"/>
      <c r="R47" s="1341"/>
      <c r="S47" s="1341"/>
      <c r="T47" s="1341"/>
      <c r="U47" s="1341"/>
      <c r="V47" s="1341"/>
      <c r="W47" s="1341"/>
      <c r="X47" s="1341"/>
      <c r="Y47" s="1341"/>
      <c r="Z47" s="1341"/>
      <c r="AA47" s="1341"/>
      <c r="AB47" s="1341"/>
      <c r="AC47" s="1341"/>
      <c r="AD47" s="1341"/>
      <c r="AE47" s="1341"/>
      <c r="AF47" s="1341"/>
      <c r="AG47" s="1341"/>
      <c r="AH47" s="1341"/>
      <c r="AI47" s="1341"/>
      <c r="AJ47" s="1341"/>
      <c r="AK47" s="1341"/>
      <c r="AL47" s="1341"/>
      <c r="AM47" s="1341"/>
      <c r="AN47" s="1341"/>
      <c r="AO47" s="1341"/>
      <c r="AP47" s="1341"/>
      <c r="AQ47" s="1341"/>
      <c r="AR47" s="1341"/>
      <c r="AS47" s="1341"/>
      <c r="AT47" s="1341"/>
      <c r="AU47" s="1341"/>
      <c r="AV47" s="1341"/>
      <c r="AW47" s="1341"/>
      <c r="AX47" s="1341"/>
      <c r="AY47" s="1341"/>
      <c r="AZ47" s="1341"/>
      <c r="BA47" s="1341"/>
      <c r="BB47" s="1341"/>
      <c r="BC47" s="1341"/>
      <c r="BD47" s="1341"/>
      <c r="BE47" s="1341"/>
      <c r="BF47" s="1341"/>
      <c r="BG47" s="1341"/>
      <c r="BH47" s="1341"/>
      <c r="BI47" s="1341"/>
      <c r="BJ47" s="1341"/>
      <c r="BK47" s="1341"/>
      <c r="BL47" s="1341"/>
      <c r="BM47" s="1341"/>
      <c r="BN47" s="1341"/>
      <c r="BO47" s="1341"/>
      <c r="BP47" s="1341"/>
      <c r="BQ47" s="1341"/>
      <c r="BR47" s="1341"/>
      <c r="BS47" s="1341"/>
      <c r="BT47" s="1341"/>
      <c r="BU47" s="1341"/>
      <c r="BV47" s="1341"/>
      <c r="BW47" s="1341"/>
      <c r="BX47" s="1341"/>
      <c r="BY47" s="1341"/>
      <c r="BZ47" s="1341"/>
      <c r="CA47" s="1341"/>
      <c r="CB47" s="1341"/>
      <c r="CC47" s="1341"/>
      <c r="CD47" s="1341"/>
      <c r="CE47" s="1341"/>
      <c r="CF47" s="1341"/>
      <c r="CG47" s="1341"/>
      <c r="CH47" s="1341"/>
      <c r="CI47" s="1341"/>
      <c r="CJ47" s="1341"/>
      <c r="CK47" s="1341"/>
      <c r="CL47" s="1341"/>
      <c r="CM47" s="1341"/>
      <c r="CN47" s="1341"/>
      <c r="CO47" s="1341"/>
      <c r="CP47" s="1341"/>
      <c r="CQ47" s="1341"/>
      <c r="CR47" s="1341"/>
      <c r="CS47" s="1341"/>
      <c r="CT47" s="1341"/>
      <c r="CU47" s="1341"/>
      <c r="CV47" s="1341"/>
      <c r="CW47" s="1341"/>
      <c r="CX47" s="1341"/>
      <c r="CY47" s="1341"/>
      <c r="CZ47" s="1341"/>
      <c r="DA47" s="1341"/>
      <c r="DB47" s="1341"/>
      <c r="DC47" s="1341"/>
      <c r="DD47" s="1341"/>
      <c r="DE47" s="1341"/>
      <c r="DF47" s="1341"/>
      <c r="DG47" s="1341"/>
      <c r="DH47" s="1341"/>
      <c r="DI47" s="1341"/>
      <c r="DJ47" s="1341"/>
      <c r="DK47" s="1341"/>
      <c r="DL47" s="1341"/>
      <c r="DM47" s="1341"/>
      <c r="DN47" s="1341"/>
      <c r="DO47" s="1341"/>
      <c r="DP47" s="1341"/>
      <c r="DQ47" s="1341"/>
      <c r="DR47" s="1341"/>
      <c r="DS47" s="1341"/>
      <c r="DT47" s="1341"/>
      <c r="DU47" s="1341"/>
      <c r="DV47" s="1341"/>
      <c r="DW47" s="1341"/>
      <c r="DX47" s="1341"/>
      <c r="DY47" s="1341"/>
      <c r="DZ47" s="1341"/>
      <c r="EA47" s="1341"/>
      <c r="EB47" s="1341"/>
      <c r="EC47" s="1341"/>
      <c r="ED47" s="1341"/>
      <c r="EE47" s="1341"/>
      <c r="EF47" s="1341"/>
      <c r="EG47" s="1341"/>
      <c r="EH47" s="1341"/>
      <c r="EI47" s="1341"/>
      <c r="EJ47" s="1341"/>
      <c r="EK47" s="1341"/>
      <c r="EL47" s="1341"/>
      <c r="EM47" s="1341"/>
      <c r="EN47" s="1341"/>
      <c r="EO47" s="1341"/>
      <c r="EP47" s="1341"/>
      <c r="EQ47" s="1341"/>
      <c r="ER47" s="1341"/>
      <c r="ES47" s="1341"/>
      <c r="ET47" s="1341"/>
      <c r="EU47" s="1341"/>
      <c r="EV47" s="1341"/>
      <c r="EW47" s="1341"/>
      <c r="EX47" s="1341"/>
      <c r="EY47" s="1341"/>
      <c r="EZ47" s="1341"/>
      <c r="FA47" s="1341"/>
      <c r="FB47" s="1341"/>
      <c r="FC47" s="1341"/>
      <c r="FD47" s="1341"/>
      <c r="FE47" s="1341"/>
      <c r="FF47" s="1341"/>
      <c r="FG47" s="1341"/>
      <c r="FH47" s="1341"/>
      <c r="FI47" s="1341"/>
      <c r="FJ47" s="1341"/>
      <c r="FK47" s="1341"/>
      <c r="FL47" s="1341"/>
      <c r="FM47" s="1341"/>
      <c r="FN47" s="1341"/>
      <c r="FO47" s="1341"/>
      <c r="FP47" s="1341"/>
      <c r="FQ47" s="1341"/>
      <c r="FR47" s="1341"/>
      <c r="FS47" s="1341"/>
      <c r="FT47" s="1341"/>
      <c r="FU47" s="1341"/>
      <c r="FV47" s="1341"/>
      <c r="FW47" s="1341"/>
      <c r="FX47" s="1341"/>
      <c r="FY47" s="1341"/>
      <c r="FZ47" s="1341"/>
      <c r="GA47" s="1341"/>
      <c r="GB47" s="1341"/>
      <c r="GC47" s="1341"/>
      <c r="GD47" s="1341"/>
      <c r="GE47" s="1341"/>
      <c r="GF47" s="1341"/>
      <c r="GG47" s="1341"/>
      <c r="GH47" s="1341"/>
      <c r="GI47" s="1341"/>
      <c r="GJ47" s="1341"/>
      <c r="GK47" s="1341"/>
      <c r="GL47" s="1341"/>
      <c r="GM47" s="1341"/>
      <c r="GN47" s="1341"/>
      <c r="GO47" s="1341"/>
      <c r="GP47" s="1341"/>
      <c r="GQ47" s="1341"/>
      <c r="GR47" s="1341"/>
      <c r="GS47" s="1341"/>
      <c r="GT47" s="1341"/>
      <c r="GU47" s="1341"/>
      <c r="GV47" s="1341"/>
      <c r="GW47" s="1341"/>
      <c r="GX47" s="1341"/>
      <c r="GY47" s="1341"/>
      <c r="GZ47" s="1341"/>
      <c r="HA47" s="1341"/>
      <c r="HB47" s="1341"/>
      <c r="HC47" s="1341"/>
      <c r="HD47" s="1341"/>
      <c r="HE47" s="1341"/>
      <c r="HF47" s="1341"/>
      <c r="HG47" s="1341"/>
      <c r="HH47" s="1341"/>
      <c r="HI47" s="1341"/>
      <c r="HJ47" s="1341"/>
      <c r="HK47" s="1341"/>
      <c r="HL47" s="1341"/>
      <c r="HM47" s="1341"/>
      <c r="HN47" s="1341"/>
      <c r="HO47" s="1341"/>
      <c r="HP47" s="1341"/>
      <c r="HQ47" s="1341"/>
      <c r="HR47" s="1341"/>
      <c r="HS47" s="1341"/>
      <c r="HT47" s="1341"/>
      <c r="HU47" s="1341"/>
      <c r="HV47" s="1341"/>
      <c r="HW47" s="1341"/>
      <c r="HX47" s="1341"/>
      <c r="HY47" s="1341"/>
      <c r="HZ47" s="1341"/>
      <c r="IA47" s="1341"/>
      <c r="IB47" s="1341"/>
      <c r="IC47" s="1341"/>
      <c r="ID47" s="1341"/>
      <c r="IE47" s="1341"/>
      <c r="IF47" s="1341"/>
      <c r="IG47" s="1341"/>
      <c r="IH47" s="1341"/>
      <c r="II47" s="1341"/>
      <c r="IJ47" s="1341"/>
      <c r="IK47" s="1341"/>
      <c r="IL47" s="1341"/>
      <c r="IM47" s="1341"/>
      <c r="IN47" s="1341"/>
      <c r="IO47" s="1341"/>
      <c r="IP47" s="1341"/>
      <c r="IQ47" s="1341"/>
      <c r="IR47" s="1341"/>
      <c r="IS47" s="1341"/>
      <c r="IT47" s="1341"/>
      <c r="IU47" s="1341"/>
      <c r="IV47" s="1341"/>
    </row>
    <row r="48" customFormat="false" ht="21.95" hidden="false" customHeight="true" outlineLevel="0" collapsed="false">
      <c r="A48" s="1369" t="s">
        <v>743</v>
      </c>
      <c r="B48" s="1343" t="n">
        <v>6000</v>
      </c>
      <c r="C48" s="1339"/>
      <c r="D48" s="1340"/>
      <c r="E48" s="1340"/>
      <c r="F48" s="1341"/>
      <c r="G48" s="1341"/>
      <c r="H48" s="1341"/>
      <c r="I48" s="1341"/>
      <c r="J48" s="1341"/>
      <c r="K48" s="1341"/>
      <c r="L48" s="1341"/>
      <c r="M48" s="1341"/>
      <c r="N48" s="1341"/>
      <c r="O48" s="1341"/>
      <c r="P48" s="1341"/>
      <c r="Q48" s="1341"/>
      <c r="R48" s="1341"/>
      <c r="S48" s="1341"/>
      <c r="T48" s="1341"/>
      <c r="U48" s="1341"/>
      <c r="V48" s="1341"/>
      <c r="W48" s="1341"/>
      <c r="X48" s="1341"/>
      <c r="Y48" s="1341"/>
      <c r="Z48" s="1341"/>
      <c r="AA48" s="1341"/>
      <c r="AB48" s="1341"/>
      <c r="AC48" s="1341"/>
      <c r="AD48" s="1341"/>
      <c r="AE48" s="1341"/>
      <c r="AF48" s="1341"/>
      <c r="AG48" s="1341"/>
      <c r="AH48" s="1341"/>
      <c r="AI48" s="1341"/>
      <c r="AJ48" s="1341"/>
      <c r="AK48" s="1341"/>
      <c r="AL48" s="1341"/>
      <c r="AM48" s="1341"/>
      <c r="AN48" s="1341"/>
      <c r="AO48" s="1341"/>
      <c r="AP48" s="1341"/>
      <c r="AQ48" s="1341"/>
      <c r="AR48" s="1341"/>
      <c r="AS48" s="1341"/>
      <c r="AT48" s="1341"/>
      <c r="AU48" s="1341"/>
      <c r="AV48" s="1341"/>
      <c r="AW48" s="1341"/>
      <c r="AX48" s="1341"/>
      <c r="AY48" s="1341"/>
      <c r="AZ48" s="1341"/>
      <c r="BA48" s="1341"/>
      <c r="BB48" s="1341"/>
      <c r="BC48" s="1341"/>
      <c r="BD48" s="1341"/>
      <c r="BE48" s="1341"/>
      <c r="BF48" s="1341"/>
      <c r="BG48" s="1341"/>
      <c r="BH48" s="1341"/>
      <c r="BI48" s="1341"/>
      <c r="BJ48" s="1341"/>
      <c r="BK48" s="1341"/>
      <c r="BL48" s="1341"/>
      <c r="BM48" s="1341"/>
      <c r="BN48" s="1341"/>
      <c r="BO48" s="1341"/>
      <c r="BP48" s="1341"/>
      <c r="BQ48" s="1341"/>
      <c r="BR48" s="1341"/>
      <c r="BS48" s="1341"/>
      <c r="BT48" s="1341"/>
      <c r="BU48" s="1341"/>
      <c r="BV48" s="1341"/>
      <c r="BW48" s="1341"/>
      <c r="BX48" s="1341"/>
      <c r="BY48" s="1341"/>
      <c r="BZ48" s="1341"/>
      <c r="CA48" s="1341"/>
      <c r="CB48" s="1341"/>
      <c r="CC48" s="1341"/>
      <c r="CD48" s="1341"/>
      <c r="CE48" s="1341"/>
      <c r="CF48" s="1341"/>
      <c r="CG48" s="1341"/>
      <c r="CH48" s="1341"/>
      <c r="CI48" s="1341"/>
      <c r="CJ48" s="1341"/>
      <c r="CK48" s="1341"/>
      <c r="CL48" s="1341"/>
      <c r="CM48" s="1341"/>
      <c r="CN48" s="1341"/>
      <c r="CO48" s="1341"/>
      <c r="CP48" s="1341"/>
      <c r="CQ48" s="1341"/>
      <c r="CR48" s="1341"/>
      <c r="CS48" s="1341"/>
      <c r="CT48" s="1341"/>
      <c r="CU48" s="1341"/>
      <c r="CV48" s="1341"/>
      <c r="CW48" s="1341"/>
      <c r="CX48" s="1341"/>
      <c r="CY48" s="1341"/>
      <c r="CZ48" s="1341"/>
      <c r="DA48" s="1341"/>
      <c r="DB48" s="1341"/>
      <c r="DC48" s="1341"/>
      <c r="DD48" s="1341"/>
      <c r="DE48" s="1341"/>
      <c r="DF48" s="1341"/>
      <c r="DG48" s="1341"/>
      <c r="DH48" s="1341"/>
      <c r="DI48" s="1341"/>
      <c r="DJ48" s="1341"/>
      <c r="DK48" s="1341"/>
      <c r="DL48" s="1341"/>
      <c r="DM48" s="1341"/>
      <c r="DN48" s="1341"/>
      <c r="DO48" s="1341"/>
      <c r="DP48" s="1341"/>
      <c r="DQ48" s="1341"/>
      <c r="DR48" s="1341"/>
      <c r="DS48" s="1341"/>
      <c r="DT48" s="1341"/>
      <c r="DU48" s="1341"/>
      <c r="DV48" s="1341"/>
      <c r="DW48" s="1341"/>
      <c r="DX48" s="1341"/>
      <c r="DY48" s="1341"/>
      <c r="DZ48" s="1341"/>
      <c r="EA48" s="1341"/>
      <c r="EB48" s="1341"/>
      <c r="EC48" s="1341"/>
      <c r="ED48" s="1341"/>
      <c r="EE48" s="1341"/>
      <c r="EF48" s="1341"/>
      <c r="EG48" s="1341"/>
      <c r="EH48" s="1341"/>
      <c r="EI48" s="1341"/>
      <c r="EJ48" s="1341"/>
      <c r="EK48" s="1341"/>
      <c r="EL48" s="1341"/>
      <c r="EM48" s="1341"/>
      <c r="EN48" s="1341"/>
      <c r="EO48" s="1341"/>
      <c r="EP48" s="1341"/>
      <c r="EQ48" s="1341"/>
      <c r="ER48" s="1341"/>
      <c r="ES48" s="1341"/>
      <c r="ET48" s="1341"/>
      <c r="EU48" s="1341"/>
      <c r="EV48" s="1341"/>
      <c r="EW48" s="1341"/>
      <c r="EX48" s="1341"/>
      <c r="EY48" s="1341"/>
      <c r="EZ48" s="1341"/>
      <c r="FA48" s="1341"/>
      <c r="FB48" s="1341"/>
      <c r="FC48" s="1341"/>
      <c r="FD48" s="1341"/>
      <c r="FE48" s="1341"/>
      <c r="FF48" s="1341"/>
      <c r="FG48" s="1341"/>
      <c r="FH48" s="1341"/>
      <c r="FI48" s="1341"/>
      <c r="FJ48" s="1341"/>
      <c r="FK48" s="1341"/>
      <c r="FL48" s="1341"/>
      <c r="FM48" s="1341"/>
      <c r="FN48" s="1341"/>
      <c r="FO48" s="1341"/>
      <c r="FP48" s="1341"/>
      <c r="FQ48" s="1341"/>
      <c r="FR48" s="1341"/>
      <c r="FS48" s="1341"/>
      <c r="FT48" s="1341"/>
      <c r="FU48" s="1341"/>
      <c r="FV48" s="1341"/>
      <c r="FW48" s="1341"/>
      <c r="FX48" s="1341"/>
      <c r="FY48" s="1341"/>
      <c r="FZ48" s="1341"/>
      <c r="GA48" s="1341"/>
      <c r="GB48" s="1341"/>
      <c r="GC48" s="1341"/>
      <c r="GD48" s="1341"/>
      <c r="GE48" s="1341"/>
      <c r="GF48" s="1341"/>
      <c r="GG48" s="1341"/>
      <c r="GH48" s="1341"/>
      <c r="GI48" s="1341"/>
      <c r="GJ48" s="1341"/>
      <c r="GK48" s="1341"/>
      <c r="GL48" s="1341"/>
      <c r="GM48" s="1341"/>
      <c r="GN48" s="1341"/>
      <c r="GO48" s="1341"/>
      <c r="GP48" s="1341"/>
      <c r="GQ48" s="1341"/>
      <c r="GR48" s="1341"/>
      <c r="GS48" s="1341"/>
      <c r="GT48" s="1341"/>
      <c r="GU48" s="1341"/>
      <c r="GV48" s="1341"/>
      <c r="GW48" s="1341"/>
      <c r="GX48" s="1341"/>
      <c r="GY48" s="1341"/>
      <c r="GZ48" s="1341"/>
      <c r="HA48" s="1341"/>
      <c r="HB48" s="1341"/>
      <c r="HC48" s="1341"/>
      <c r="HD48" s="1341"/>
      <c r="HE48" s="1341"/>
      <c r="HF48" s="1341"/>
      <c r="HG48" s="1341"/>
      <c r="HH48" s="1341"/>
      <c r="HI48" s="1341"/>
      <c r="HJ48" s="1341"/>
      <c r="HK48" s="1341"/>
      <c r="HL48" s="1341"/>
      <c r="HM48" s="1341"/>
      <c r="HN48" s="1341"/>
      <c r="HO48" s="1341"/>
      <c r="HP48" s="1341"/>
      <c r="HQ48" s="1341"/>
      <c r="HR48" s="1341"/>
      <c r="HS48" s="1341"/>
      <c r="HT48" s="1341"/>
      <c r="HU48" s="1341"/>
      <c r="HV48" s="1341"/>
      <c r="HW48" s="1341"/>
      <c r="HX48" s="1341"/>
      <c r="HY48" s="1341"/>
      <c r="HZ48" s="1341"/>
      <c r="IA48" s="1341"/>
      <c r="IB48" s="1341"/>
      <c r="IC48" s="1341"/>
      <c r="ID48" s="1341"/>
      <c r="IE48" s="1341"/>
      <c r="IF48" s="1341"/>
      <c r="IG48" s="1341"/>
      <c r="IH48" s="1341"/>
      <c r="II48" s="1341"/>
      <c r="IJ48" s="1341"/>
      <c r="IK48" s="1341"/>
      <c r="IL48" s="1341"/>
      <c r="IM48" s="1341"/>
      <c r="IN48" s="1341"/>
      <c r="IO48" s="1341"/>
      <c r="IP48" s="1341"/>
      <c r="IQ48" s="1341"/>
      <c r="IR48" s="1341"/>
      <c r="IS48" s="1341"/>
      <c r="IT48" s="1341"/>
      <c r="IU48" s="1341"/>
      <c r="IV48" s="1341"/>
    </row>
    <row r="49" customFormat="false" ht="21.95" hidden="false" customHeight="true" outlineLevel="0" collapsed="false">
      <c r="A49" s="1351" t="s">
        <v>744</v>
      </c>
      <c r="B49" s="1343" t="n">
        <v>81721</v>
      </c>
      <c r="C49" s="1339"/>
      <c r="D49" s="1340"/>
      <c r="E49" s="1340"/>
      <c r="F49" s="1341"/>
      <c r="G49" s="1341"/>
      <c r="H49" s="1341"/>
      <c r="I49" s="1341"/>
      <c r="J49" s="1341"/>
      <c r="K49" s="1341"/>
      <c r="L49" s="1341"/>
      <c r="M49" s="1341"/>
      <c r="N49" s="1341"/>
      <c r="O49" s="1341"/>
      <c r="P49" s="1341"/>
      <c r="Q49" s="1341"/>
      <c r="R49" s="1341"/>
      <c r="S49" s="1341"/>
      <c r="T49" s="1341"/>
      <c r="U49" s="1341"/>
      <c r="V49" s="1341"/>
      <c r="W49" s="1341"/>
      <c r="X49" s="1341"/>
      <c r="Y49" s="1341"/>
      <c r="Z49" s="1341"/>
      <c r="AA49" s="1341"/>
      <c r="AB49" s="1341"/>
      <c r="AC49" s="1341"/>
      <c r="AD49" s="1341"/>
      <c r="AE49" s="1341"/>
      <c r="AF49" s="1341"/>
      <c r="AG49" s="1341"/>
      <c r="AH49" s="1341"/>
      <c r="AI49" s="1341"/>
      <c r="AJ49" s="1341"/>
      <c r="AK49" s="1341"/>
      <c r="AL49" s="1341"/>
      <c r="AM49" s="1341"/>
      <c r="AN49" s="1341"/>
      <c r="AO49" s="1341"/>
      <c r="AP49" s="1341"/>
      <c r="AQ49" s="1341"/>
      <c r="AR49" s="1341"/>
      <c r="AS49" s="1341"/>
      <c r="AT49" s="1341"/>
      <c r="AU49" s="1341"/>
      <c r="AV49" s="1341"/>
      <c r="AW49" s="1341"/>
      <c r="AX49" s="1341"/>
      <c r="AY49" s="1341"/>
      <c r="AZ49" s="1341"/>
      <c r="BA49" s="1341"/>
      <c r="BB49" s="1341"/>
      <c r="BC49" s="1341"/>
      <c r="BD49" s="1341"/>
      <c r="BE49" s="1341"/>
      <c r="BF49" s="1341"/>
      <c r="BG49" s="1341"/>
      <c r="BH49" s="1341"/>
      <c r="BI49" s="1341"/>
      <c r="BJ49" s="1341"/>
      <c r="BK49" s="1341"/>
      <c r="BL49" s="1341"/>
      <c r="BM49" s="1341"/>
      <c r="BN49" s="1341"/>
      <c r="BO49" s="1341"/>
      <c r="BP49" s="1341"/>
      <c r="BQ49" s="1341"/>
      <c r="BR49" s="1341"/>
      <c r="BS49" s="1341"/>
      <c r="BT49" s="1341"/>
      <c r="BU49" s="1341"/>
      <c r="BV49" s="1341"/>
      <c r="BW49" s="1341"/>
      <c r="BX49" s="1341"/>
      <c r="BY49" s="1341"/>
      <c r="BZ49" s="1341"/>
      <c r="CA49" s="1341"/>
      <c r="CB49" s="1341"/>
      <c r="CC49" s="1341"/>
      <c r="CD49" s="1341"/>
      <c r="CE49" s="1341"/>
      <c r="CF49" s="1341"/>
      <c r="CG49" s="1341"/>
      <c r="CH49" s="1341"/>
      <c r="CI49" s="1341"/>
      <c r="CJ49" s="1341"/>
      <c r="CK49" s="1341"/>
      <c r="CL49" s="1341"/>
      <c r="CM49" s="1341"/>
      <c r="CN49" s="1341"/>
      <c r="CO49" s="1341"/>
      <c r="CP49" s="1341"/>
      <c r="CQ49" s="1341"/>
      <c r="CR49" s="1341"/>
      <c r="CS49" s="1341"/>
      <c r="CT49" s="1341"/>
      <c r="CU49" s="1341"/>
      <c r="CV49" s="1341"/>
      <c r="CW49" s="1341"/>
      <c r="CX49" s="1341"/>
      <c r="CY49" s="1341"/>
      <c r="CZ49" s="1341"/>
      <c r="DA49" s="1341"/>
      <c r="DB49" s="1341"/>
      <c r="DC49" s="1341"/>
      <c r="DD49" s="1341"/>
      <c r="DE49" s="1341"/>
      <c r="DF49" s="1341"/>
      <c r="DG49" s="1341"/>
      <c r="DH49" s="1341"/>
      <c r="DI49" s="1341"/>
      <c r="DJ49" s="1341"/>
      <c r="DK49" s="1341"/>
      <c r="DL49" s="1341"/>
      <c r="DM49" s="1341"/>
      <c r="DN49" s="1341"/>
      <c r="DO49" s="1341"/>
      <c r="DP49" s="1341"/>
      <c r="DQ49" s="1341"/>
      <c r="DR49" s="1341"/>
      <c r="DS49" s="1341"/>
      <c r="DT49" s="1341"/>
      <c r="DU49" s="1341"/>
      <c r="DV49" s="1341"/>
      <c r="DW49" s="1341"/>
      <c r="DX49" s="1341"/>
      <c r="DY49" s="1341"/>
      <c r="DZ49" s="1341"/>
      <c r="EA49" s="1341"/>
      <c r="EB49" s="1341"/>
      <c r="EC49" s="1341"/>
      <c r="ED49" s="1341"/>
      <c r="EE49" s="1341"/>
      <c r="EF49" s="1341"/>
      <c r="EG49" s="1341"/>
      <c r="EH49" s="1341"/>
      <c r="EI49" s="1341"/>
      <c r="EJ49" s="1341"/>
      <c r="EK49" s="1341"/>
      <c r="EL49" s="1341"/>
      <c r="EM49" s="1341"/>
      <c r="EN49" s="1341"/>
      <c r="EO49" s="1341"/>
      <c r="EP49" s="1341"/>
      <c r="EQ49" s="1341"/>
      <c r="ER49" s="1341"/>
      <c r="ES49" s="1341"/>
      <c r="ET49" s="1341"/>
      <c r="EU49" s="1341"/>
      <c r="EV49" s="1341"/>
      <c r="EW49" s="1341"/>
      <c r="EX49" s="1341"/>
      <c r="EY49" s="1341"/>
      <c r="EZ49" s="1341"/>
      <c r="FA49" s="1341"/>
      <c r="FB49" s="1341"/>
      <c r="FC49" s="1341"/>
      <c r="FD49" s="1341"/>
      <c r="FE49" s="1341"/>
      <c r="FF49" s="1341"/>
      <c r="FG49" s="1341"/>
      <c r="FH49" s="1341"/>
      <c r="FI49" s="1341"/>
      <c r="FJ49" s="1341"/>
      <c r="FK49" s="1341"/>
      <c r="FL49" s="1341"/>
      <c r="FM49" s="1341"/>
      <c r="FN49" s="1341"/>
      <c r="FO49" s="1341"/>
      <c r="FP49" s="1341"/>
      <c r="FQ49" s="1341"/>
      <c r="FR49" s="1341"/>
      <c r="FS49" s="1341"/>
      <c r="FT49" s="1341"/>
      <c r="FU49" s="1341"/>
      <c r="FV49" s="1341"/>
      <c r="FW49" s="1341"/>
      <c r="FX49" s="1341"/>
      <c r="FY49" s="1341"/>
      <c r="FZ49" s="1341"/>
      <c r="GA49" s="1341"/>
      <c r="GB49" s="1341"/>
      <c r="GC49" s="1341"/>
      <c r="GD49" s="1341"/>
      <c r="GE49" s="1341"/>
      <c r="GF49" s="1341"/>
      <c r="GG49" s="1341"/>
      <c r="GH49" s="1341"/>
      <c r="GI49" s="1341"/>
      <c r="GJ49" s="1341"/>
      <c r="GK49" s="1341"/>
      <c r="GL49" s="1341"/>
      <c r="GM49" s="1341"/>
      <c r="GN49" s="1341"/>
      <c r="GO49" s="1341"/>
      <c r="GP49" s="1341"/>
      <c r="GQ49" s="1341"/>
      <c r="GR49" s="1341"/>
      <c r="GS49" s="1341"/>
      <c r="GT49" s="1341"/>
      <c r="GU49" s="1341"/>
      <c r="GV49" s="1341"/>
      <c r="GW49" s="1341"/>
      <c r="GX49" s="1341"/>
      <c r="GY49" s="1341"/>
      <c r="GZ49" s="1341"/>
      <c r="HA49" s="1341"/>
      <c r="HB49" s="1341"/>
      <c r="HC49" s="1341"/>
      <c r="HD49" s="1341"/>
      <c r="HE49" s="1341"/>
      <c r="HF49" s="1341"/>
      <c r="HG49" s="1341"/>
      <c r="HH49" s="1341"/>
      <c r="HI49" s="1341"/>
      <c r="HJ49" s="1341"/>
      <c r="HK49" s="1341"/>
      <c r="HL49" s="1341"/>
      <c r="HM49" s="1341"/>
      <c r="HN49" s="1341"/>
      <c r="HO49" s="1341"/>
      <c r="HP49" s="1341"/>
      <c r="HQ49" s="1341"/>
      <c r="HR49" s="1341"/>
      <c r="HS49" s="1341"/>
      <c r="HT49" s="1341"/>
      <c r="HU49" s="1341"/>
      <c r="HV49" s="1341"/>
      <c r="HW49" s="1341"/>
      <c r="HX49" s="1341"/>
      <c r="HY49" s="1341"/>
      <c r="HZ49" s="1341"/>
      <c r="IA49" s="1341"/>
      <c r="IB49" s="1341"/>
      <c r="IC49" s="1341"/>
      <c r="ID49" s="1341"/>
      <c r="IE49" s="1341"/>
      <c r="IF49" s="1341"/>
      <c r="IG49" s="1341"/>
      <c r="IH49" s="1341"/>
      <c r="II49" s="1341"/>
      <c r="IJ49" s="1341"/>
      <c r="IK49" s="1341"/>
      <c r="IL49" s="1341"/>
      <c r="IM49" s="1341"/>
      <c r="IN49" s="1341"/>
      <c r="IO49" s="1341"/>
      <c r="IP49" s="1341"/>
      <c r="IQ49" s="1341"/>
      <c r="IR49" s="1341"/>
      <c r="IS49" s="1341"/>
      <c r="IT49" s="1341"/>
      <c r="IU49" s="1341"/>
      <c r="IV49" s="1341"/>
    </row>
    <row r="50" customFormat="false" ht="21.95" hidden="false" customHeight="true" outlineLevel="0" collapsed="false">
      <c r="A50" s="1370" t="s">
        <v>745</v>
      </c>
      <c r="B50" s="1346" t="n">
        <v>982</v>
      </c>
      <c r="C50" s="1339"/>
      <c r="D50" s="1340"/>
      <c r="E50" s="1340"/>
      <c r="F50" s="1341"/>
      <c r="G50" s="1341"/>
      <c r="H50" s="1341"/>
      <c r="I50" s="1341"/>
      <c r="J50" s="1341"/>
      <c r="K50" s="1341"/>
      <c r="L50" s="1341"/>
      <c r="M50" s="1341"/>
      <c r="N50" s="1341"/>
      <c r="O50" s="1341"/>
      <c r="P50" s="1341"/>
      <c r="Q50" s="1341"/>
      <c r="R50" s="1341"/>
      <c r="S50" s="1341"/>
      <c r="T50" s="1341"/>
      <c r="U50" s="1341"/>
      <c r="V50" s="1341"/>
      <c r="W50" s="1341"/>
      <c r="X50" s="1341"/>
      <c r="Y50" s="1341"/>
      <c r="Z50" s="1341"/>
      <c r="AA50" s="1341"/>
      <c r="AB50" s="1341"/>
      <c r="AC50" s="1341"/>
      <c r="AD50" s="1341"/>
      <c r="AE50" s="1341"/>
      <c r="AF50" s="1341"/>
      <c r="AG50" s="1341"/>
      <c r="AH50" s="1341"/>
      <c r="AI50" s="1341"/>
      <c r="AJ50" s="1341"/>
      <c r="AK50" s="1341"/>
      <c r="AL50" s="1341"/>
      <c r="AM50" s="1341"/>
      <c r="AN50" s="1341"/>
      <c r="AO50" s="1341"/>
      <c r="AP50" s="1341"/>
      <c r="AQ50" s="1341"/>
      <c r="AR50" s="1341"/>
      <c r="AS50" s="1341"/>
      <c r="AT50" s="1341"/>
      <c r="AU50" s="1341"/>
      <c r="AV50" s="1341"/>
      <c r="AW50" s="1341"/>
      <c r="AX50" s="1341"/>
      <c r="AY50" s="1341"/>
      <c r="AZ50" s="1341"/>
      <c r="BA50" s="1341"/>
      <c r="BB50" s="1341"/>
      <c r="BC50" s="1341"/>
      <c r="BD50" s="1341"/>
      <c r="BE50" s="1341"/>
      <c r="BF50" s="1341"/>
      <c r="BG50" s="1341"/>
      <c r="BH50" s="1341"/>
      <c r="BI50" s="1341"/>
      <c r="BJ50" s="1341"/>
      <c r="BK50" s="1341"/>
      <c r="BL50" s="1341"/>
      <c r="BM50" s="1341"/>
      <c r="BN50" s="1341"/>
      <c r="BO50" s="1341"/>
      <c r="BP50" s="1341"/>
      <c r="BQ50" s="1341"/>
      <c r="BR50" s="1341"/>
      <c r="BS50" s="1341"/>
      <c r="BT50" s="1341"/>
      <c r="BU50" s="1341"/>
      <c r="BV50" s="1341"/>
      <c r="BW50" s="1341"/>
      <c r="BX50" s="1341"/>
      <c r="BY50" s="1341"/>
      <c r="BZ50" s="1341"/>
      <c r="CA50" s="1341"/>
      <c r="CB50" s="1341"/>
      <c r="CC50" s="1341"/>
      <c r="CD50" s="1341"/>
      <c r="CE50" s="1341"/>
      <c r="CF50" s="1341"/>
      <c r="CG50" s="1341"/>
      <c r="CH50" s="1341"/>
      <c r="CI50" s="1341"/>
      <c r="CJ50" s="1341"/>
      <c r="CK50" s="1341"/>
      <c r="CL50" s="1341"/>
      <c r="CM50" s="1341"/>
      <c r="CN50" s="1341"/>
      <c r="CO50" s="1341"/>
      <c r="CP50" s="1341"/>
      <c r="CQ50" s="1341"/>
      <c r="CR50" s="1341"/>
      <c r="CS50" s="1341"/>
      <c r="CT50" s="1341"/>
      <c r="CU50" s="1341"/>
      <c r="CV50" s="1341"/>
      <c r="CW50" s="1341"/>
      <c r="CX50" s="1341"/>
      <c r="CY50" s="1341"/>
      <c r="CZ50" s="1341"/>
      <c r="DA50" s="1341"/>
      <c r="DB50" s="1341"/>
      <c r="DC50" s="1341"/>
      <c r="DD50" s="1341"/>
      <c r="DE50" s="1341"/>
      <c r="DF50" s="1341"/>
      <c r="DG50" s="1341"/>
      <c r="DH50" s="1341"/>
      <c r="DI50" s="1341"/>
      <c r="DJ50" s="1341"/>
      <c r="DK50" s="1341"/>
      <c r="DL50" s="1341"/>
      <c r="DM50" s="1341"/>
      <c r="DN50" s="1341"/>
      <c r="DO50" s="1341"/>
      <c r="DP50" s="1341"/>
      <c r="DQ50" s="1341"/>
      <c r="DR50" s="1341"/>
      <c r="DS50" s="1341"/>
      <c r="DT50" s="1341"/>
      <c r="DU50" s="1341"/>
      <c r="DV50" s="1341"/>
      <c r="DW50" s="1341"/>
      <c r="DX50" s="1341"/>
      <c r="DY50" s="1341"/>
      <c r="DZ50" s="1341"/>
      <c r="EA50" s="1341"/>
      <c r="EB50" s="1341"/>
      <c r="EC50" s="1341"/>
      <c r="ED50" s="1341"/>
      <c r="EE50" s="1341"/>
      <c r="EF50" s="1341"/>
      <c r="EG50" s="1341"/>
      <c r="EH50" s="1341"/>
      <c r="EI50" s="1341"/>
      <c r="EJ50" s="1341"/>
      <c r="EK50" s="1341"/>
      <c r="EL50" s="1341"/>
      <c r="EM50" s="1341"/>
      <c r="EN50" s="1341"/>
      <c r="EO50" s="1341"/>
      <c r="EP50" s="1341"/>
      <c r="EQ50" s="1341"/>
      <c r="ER50" s="1341"/>
      <c r="ES50" s="1341"/>
      <c r="ET50" s="1341"/>
      <c r="EU50" s="1341"/>
      <c r="EV50" s="1341"/>
      <c r="EW50" s="1341"/>
      <c r="EX50" s="1341"/>
      <c r="EY50" s="1341"/>
      <c r="EZ50" s="1341"/>
      <c r="FA50" s="1341"/>
      <c r="FB50" s="1341"/>
      <c r="FC50" s="1341"/>
      <c r="FD50" s="1341"/>
      <c r="FE50" s="1341"/>
      <c r="FF50" s="1341"/>
      <c r="FG50" s="1341"/>
      <c r="FH50" s="1341"/>
      <c r="FI50" s="1341"/>
      <c r="FJ50" s="1341"/>
      <c r="FK50" s="1341"/>
      <c r="FL50" s="1341"/>
      <c r="FM50" s="1341"/>
      <c r="FN50" s="1341"/>
      <c r="FO50" s="1341"/>
      <c r="FP50" s="1341"/>
      <c r="FQ50" s="1341"/>
      <c r="FR50" s="1341"/>
      <c r="FS50" s="1341"/>
      <c r="FT50" s="1341"/>
      <c r="FU50" s="1341"/>
      <c r="FV50" s="1341"/>
      <c r="FW50" s="1341"/>
      <c r="FX50" s="1341"/>
      <c r="FY50" s="1341"/>
      <c r="FZ50" s="1341"/>
      <c r="GA50" s="1341"/>
      <c r="GB50" s="1341"/>
      <c r="GC50" s="1341"/>
      <c r="GD50" s="1341"/>
      <c r="GE50" s="1341"/>
      <c r="GF50" s="1341"/>
      <c r="GG50" s="1341"/>
      <c r="GH50" s="1341"/>
      <c r="GI50" s="1341"/>
      <c r="GJ50" s="1341"/>
      <c r="GK50" s="1341"/>
      <c r="GL50" s="1341"/>
      <c r="GM50" s="1341"/>
      <c r="GN50" s="1341"/>
      <c r="GO50" s="1341"/>
      <c r="GP50" s="1341"/>
      <c r="GQ50" s="1341"/>
      <c r="GR50" s="1341"/>
      <c r="GS50" s="1341"/>
      <c r="GT50" s="1341"/>
      <c r="GU50" s="1341"/>
      <c r="GV50" s="1341"/>
      <c r="GW50" s="1341"/>
      <c r="GX50" s="1341"/>
      <c r="GY50" s="1341"/>
      <c r="GZ50" s="1341"/>
      <c r="HA50" s="1341"/>
      <c r="HB50" s="1341"/>
      <c r="HC50" s="1341"/>
      <c r="HD50" s="1341"/>
      <c r="HE50" s="1341"/>
      <c r="HF50" s="1341"/>
      <c r="HG50" s="1341"/>
      <c r="HH50" s="1341"/>
      <c r="HI50" s="1341"/>
      <c r="HJ50" s="1341"/>
      <c r="HK50" s="1341"/>
      <c r="HL50" s="1341"/>
      <c r="HM50" s="1341"/>
      <c r="HN50" s="1341"/>
      <c r="HO50" s="1341"/>
      <c r="HP50" s="1341"/>
      <c r="HQ50" s="1341"/>
      <c r="HR50" s="1341"/>
      <c r="HS50" s="1341"/>
      <c r="HT50" s="1341"/>
      <c r="HU50" s="1341"/>
      <c r="HV50" s="1341"/>
      <c r="HW50" s="1341"/>
      <c r="HX50" s="1341"/>
      <c r="HY50" s="1341"/>
      <c r="HZ50" s="1341"/>
      <c r="IA50" s="1341"/>
      <c r="IB50" s="1341"/>
      <c r="IC50" s="1341"/>
      <c r="ID50" s="1341"/>
      <c r="IE50" s="1341"/>
      <c r="IF50" s="1341"/>
      <c r="IG50" s="1341"/>
      <c r="IH50" s="1341"/>
      <c r="II50" s="1341"/>
      <c r="IJ50" s="1341"/>
      <c r="IK50" s="1341"/>
      <c r="IL50" s="1341"/>
      <c r="IM50" s="1341"/>
      <c r="IN50" s="1341"/>
      <c r="IO50" s="1341"/>
      <c r="IP50" s="1341"/>
      <c r="IQ50" s="1341"/>
      <c r="IR50" s="1341"/>
      <c r="IS50" s="1341"/>
      <c r="IT50" s="1341"/>
      <c r="IU50" s="1341"/>
      <c r="IV50" s="1341"/>
    </row>
    <row r="51" customFormat="false" ht="21.95" hidden="false" customHeight="true" outlineLevel="0" collapsed="false">
      <c r="A51" s="1344" t="s">
        <v>746</v>
      </c>
      <c r="B51" s="1343" t="n">
        <v>33665</v>
      </c>
      <c r="C51" s="1339"/>
      <c r="D51" s="1340"/>
      <c r="E51" s="1340"/>
      <c r="F51" s="1341"/>
      <c r="G51" s="1341"/>
      <c r="H51" s="1341"/>
      <c r="I51" s="1341"/>
      <c r="J51" s="1341"/>
      <c r="K51" s="1341"/>
      <c r="L51" s="1341"/>
      <c r="M51" s="1341"/>
      <c r="N51" s="1341"/>
      <c r="O51" s="1341"/>
      <c r="P51" s="1341"/>
      <c r="Q51" s="1341"/>
      <c r="R51" s="1341"/>
      <c r="S51" s="1341"/>
      <c r="T51" s="1341"/>
      <c r="U51" s="1341"/>
      <c r="V51" s="1341"/>
      <c r="W51" s="1341"/>
      <c r="X51" s="1341"/>
      <c r="Y51" s="1341"/>
      <c r="Z51" s="1341"/>
      <c r="AA51" s="1341"/>
      <c r="AB51" s="1341"/>
      <c r="AC51" s="1341"/>
      <c r="AD51" s="1341"/>
      <c r="AE51" s="1341"/>
      <c r="AF51" s="1341"/>
      <c r="AG51" s="1341"/>
      <c r="AH51" s="1341"/>
      <c r="AI51" s="1341"/>
      <c r="AJ51" s="1341"/>
      <c r="AK51" s="1341"/>
      <c r="AL51" s="1341"/>
      <c r="AM51" s="1341"/>
      <c r="AN51" s="1341"/>
      <c r="AO51" s="1341"/>
      <c r="AP51" s="1341"/>
      <c r="AQ51" s="1341"/>
      <c r="AR51" s="1341"/>
      <c r="AS51" s="1341"/>
      <c r="AT51" s="1341"/>
      <c r="AU51" s="1341"/>
      <c r="AV51" s="1341"/>
      <c r="AW51" s="1341"/>
      <c r="AX51" s="1341"/>
      <c r="AY51" s="1341"/>
      <c r="AZ51" s="1341"/>
      <c r="BA51" s="1341"/>
      <c r="BB51" s="1341"/>
      <c r="BC51" s="1341"/>
      <c r="BD51" s="1341"/>
      <c r="BE51" s="1341"/>
      <c r="BF51" s="1341"/>
      <c r="BG51" s="1341"/>
      <c r="BH51" s="1341"/>
      <c r="BI51" s="1341"/>
      <c r="BJ51" s="1341"/>
      <c r="BK51" s="1341"/>
      <c r="BL51" s="1341"/>
      <c r="BM51" s="1341"/>
      <c r="BN51" s="1341"/>
      <c r="BO51" s="1341"/>
      <c r="BP51" s="1341"/>
      <c r="BQ51" s="1341"/>
      <c r="BR51" s="1341"/>
      <c r="BS51" s="1341"/>
      <c r="BT51" s="1341"/>
      <c r="BU51" s="1341"/>
      <c r="BV51" s="1341"/>
      <c r="BW51" s="1341"/>
      <c r="BX51" s="1341"/>
      <c r="BY51" s="1341"/>
      <c r="BZ51" s="1341"/>
      <c r="CA51" s="1341"/>
      <c r="CB51" s="1341"/>
      <c r="CC51" s="1341"/>
      <c r="CD51" s="1341"/>
      <c r="CE51" s="1341"/>
      <c r="CF51" s="1341"/>
      <c r="CG51" s="1341"/>
      <c r="CH51" s="1341"/>
      <c r="CI51" s="1341"/>
      <c r="CJ51" s="1341"/>
      <c r="CK51" s="1341"/>
      <c r="CL51" s="1341"/>
      <c r="CM51" s="1341"/>
      <c r="CN51" s="1341"/>
      <c r="CO51" s="1341"/>
      <c r="CP51" s="1341"/>
      <c r="CQ51" s="1341"/>
      <c r="CR51" s="1341"/>
      <c r="CS51" s="1341"/>
      <c r="CT51" s="1341"/>
      <c r="CU51" s="1341"/>
      <c r="CV51" s="1341"/>
      <c r="CW51" s="1341"/>
      <c r="CX51" s="1341"/>
      <c r="CY51" s="1341"/>
      <c r="CZ51" s="1341"/>
      <c r="DA51" s="1341"/>
      <c r="DB51" s="1341"/>
      <c r="DC51" s="1341"/>
      <c r="DD51" s="1341"/>
      <c r="DE51" s="1341"/>
      <c r="DF51" s="1341"/>
      <c r="DG51" s="1341"/>
      <c r="DH51" s="1341"/>
      <c r="DI51" s="1341"/>
      <c r="DJ51" s="1341"/>
      <c r="DK51" s="1341"/>
      <c r="DL51" s="1341"/>
      <c r="DM51" s="1341"/>
      <c r="DN51" s="1341"/>
      <c r="DO51" s="1341"/>
      <c r="DP51" s="1341"/>
      <c r="DQ51" s="1341"/>
      <c r="DR51" s="1341"/>
      <c r="DS51" s="1341"/>
      <c r="DT51" s="1341"/>
      <c r="DU51" s="1341"/>
      <c r="DV51" s="1341"/>
      <c r="DW51" s="1341"/>
      <c r="DX51" s="1341"/>
      <c r="DY51" s="1341"/>
      <c r="DZ51" s="1341"/>
      <c r="EA51" s="1341"/>
      <c r="EB51" s="1341"/>
      <c r="EC51" s="1341"/>
      <c r="ED51" s="1341"/>
      <c r="EE51" s="1341"/>
      <c r="EF51" s="1341"/>
      <c r="EG51" s="1341"/>
      <c r="EH51" s="1341"/>
      <c r="EI51" s="1341"/>
      <c r="EJ51" s="1341"/>
      <c r="EK51" s="1341"/>
      <c r="EL51" s="1341"/>
      <c r="EM51" s="1341"/>
      <c r="EN51" s="1341"/>
      <c r="EO51" s="1341"/>
      <c r="EP51" s="1341"/>
      <c r="EQ51" s="1341"/>
      <c r="ER51" s="1341"/>
      <c r="ES51" s="1341"/>
      <c r="ET51" s="1341"/>
      <c r="EU51" s="1341"/>
      <c r="EV51" s="1341"/>
      <c r="EW51" s="1341"/>
      <c r="EX51" s="1341"/>
      <c r="EY51" s="1341"/>
      <c r="EZ51" s="1341"/>
      <c r="FA51" s="1341"/>
      <c r="FB51" s="1341"/>
      <c r="FC51" s="1341"/>
      <c r="FD51" s="1341"/>
      <c r="FE51" s="1341"/>
      <c r="FF51" s="1341"/>
      <c r="FG51" s="1341"/>
      <c r="FH51" s="1341"/>
      <c r="FI51" s="1341"/>
      <c r="FJ51" s="1341"/>
      <c r="FK51" s="1341"/>
      <c r="FL51" s="1341"/>
      <c r="FM51" s="1341"/>
      <c r="FN51" s="1341"/>
      <c r="FO51" s="1341"/>
      <c r="FP51" s="1341"/>
      <c r="FQ51" s="1341"/>
      <c r="FR51" s="1341"/>
      <c r="FS51" s="1341"/>
      <c r="FT51" s="1341"/>
      <c r="FU51" s="1341"/>
      <c r="FV51" s="1341"/>
      <c r="FW51" s="1341"/>
      <c r="FX51" s="1341"/>
      <c r="FY51" s="1341"/>
      <c r="FZ51" s="1341"/>
      <c r="GA51" s="1341"/>
      <c r="GB51" s="1341"/>
      <c r="GC51" s="1341"/>
      <c r="GD51" s="1341"/>
      <c r="GE51" s="1341"/>
      <c r="GF51" s="1341"/>
      <c r="GG51" s="1341"/>
      <c r="GH51" s="1341"/>
      <c r="GI51" s="1341"/>
      <c r="GJ51" s="1341"/>
      <c r="GK51" s="1341"/>
      <c r="GL51" s="1341"/>
      <c r="GM51" s="1341"/>
      <c r="GN51" s="1341"/>
      <c r="GO51" s="1341"/>
      <c r="GP51" s="1341"/>
      <c r="GQ51" s="1341"/>
      <c r="GR51" s="1341"/>
      <c r="GS51" s="1341"/>
      <c r="GT51" s="1341"/>
      <c r="GU51" s="1341"/>
      <c r="GV51" s="1341"/>
      <c r="GW51" s="1341"/>
      <c r="GX51" s="1341"/>
      <c r="GY51" s="1341"/>
      <c r="GZ51" s="1341"/>
      <c r="HA51" s="1341"/>
      <c r="HB51" s="1341"/>
      <c r="HC51" s="1341"/>
      <c r="HD51" s="1341"/>
      <c r="HE51" s="1341"/>
      <c r="HF51" s="1341"/>
      <c r="HG51" s="1341"/>
      <c r="HH51" s="1341"/>
      <c r="HI51" s="1341"/>
      <c r="HJ51" s="1341"/>
      <c r="HK51" s="1341"/>
      <c r="HL51" s="1341"/>
      <c r="HM51" s="1341"/>
      <c r="HN51" s="1341"/>
      <c r="HO51" s="1341"/>
      <c r="HP51" s="1341"/>
      <c r="HQ51" s="1341"/>
      <c r="HR51" s="1341"/>
      <c r="HS51" s="1341"/>
      <c r="HT51" s="1341"/>
      <c r="HU51" s="1341"/>
      <c r="HV51" s="1341"/>
      <c r="HW51" s="1341"/>
      <c r="HX51" s="1341"/>
      <c r="HY51" s="1341"/>
      <c r="HZ51" s="1341"/>
      <c r="IA51" s="1341"/>
      <c r="IB51" s="1341"/>
      <c r="IC51" s="1341"/>
      <c r="ID51" s="1341"/>
      <c r="IE51" s="1341"/>
      <c r="IF51" s="1341"/>
      <c r="IG51" s="1341"/>
      <c r="IH51" s="1341"/>
      <c r="II51" s="1341"/>
      <c r="IJ51" s="1341"/>
      <c r="IK51" s="1341"/>
      <c r="IL51" s="1341"/>
      <c r="IM51" s="1341"/>
      <c r="IN51" s="1341"/>
      <c r="IO51" s="1341"/>
      <c r="IP51" s="1341"/>
      <c r="IQ51" s="1341"/>
      <c r="IR51" s="1341"/>
      <c r="IS51" s="1341"/>
      <c r="IT51" s="1341"/>
      <c r="IU51" s="1341"/>
      <c r="IV51" s="1341"/>
    </row>
    <row r="52" customFormat="false" ht="21.95" hidden="false" customHeight="true" outlineLevel="0" collapsed="false">
      <c r="A52" s="1345" t="s">
        <v>747</v>
      </c>
      <c r="B52" s="1346" t="n">
        <v>3543</v>
      </c>
      <c r="C52" s="1339"/>
      <c r="D52" s="1340"/>
      <c r="E52" s="1340"/>
      <c r="F52" s="1341"/>
      <c r="G52" s="1341"/>
      <c r="H52" s="1341"/>
      <c r="I52" s="1341"/>
      <c r="J52" s="1341"/>
      <c r="K52" s="1341"/>
      <c r="L52" s="1341"/>
      <c r="M52" s="1341"/>
      <c r="N52" s="1341"/>
      <c r="O52" s="1341"/>
      <c r="P52" s="1341"/>
      <c r="Q52" s="1341"/>
      <c r="R52" s="1341"/>
      <c r="S52" s="1341"/>
      <c r="T52" s="1341"/>
      <c r="U52" s="1341"/>
      <c r="V52" s="1341"/>
      <c r="W52" s="1341"/>
      <c r="X52" s="1341"/>
      <c r="Y52" s="1341"/>
      <c r="Z52" s="1341"/>
      <c r="AA52" s="1341"/>
      <c r="AB52" s="1341"/>
      <c r="AC52" s="1341"/>
      <c r="AD52" s="1341"/>
      <c r="AE52" s="1341"/>
      <c r="AF52" s="1341"/>
      <c r="AG52" s="1341"/>
      <c r="AH52" s="1341"/>
      <c r="AI52" s="1341"/>
      <c r="AJ52" s="1341"/>
      <c r="AK52" s="1341"/>
      <c r="AL52" s="1341"/>
      <c r="AM52" s="1341"/>
      <c r="AN52" s="1341"/>
      <c r="AO52" s="1341"/>
      <c r="AP52" s="1341"/>
      <c r="AQ52" s="1341"/>
      <c r="AR52" s="1341"/>
      <c r="AS52" s="1341"/>
      <c r="AT52" s="1341"/>
      <c r="AU52" s="1341"/>
      <c r="AV52" s="1341"/>
      <c r="AW52" s="1341"/>
      <c r="AX52" s="1341"/>
      <c r="AY52" s="1341"/>
      <c r="AZ52" s="1341"/>
      <c r="BA52" s="1341"/>
      <c r="BB52" s="1341"/>
      <c r="BC52" s="1341"/>
      <c r="BD52" s="1341"/>
      <c r="BE52" s="1341"/>
      <c r="BF52" s="1341"/>
      <c r="BG52" s="1341"/>
      <c r="BH52" s="1341"/>
      <c r="BI52" s="1341"/>
      <c r="BJ52" s="1341"/>
      <c r="BK52" s="1341"/>
      <c r="BL52" s="1341"/>
      <c r="BM52" s="1341"/>
      <c r="BN52" s="1341"/>
      <c r="BO52" s="1341"/>
      <c r="BP52" s="1341"/>
      <c r="BQ52" s="1341"/>
      <c r="BR52" s="1341"/>
      <c r="BS52" s="1341"/>
      <c r="BT52" s="1341"/>
      <c r="BU52" s="1341"/>
      <c r="BV52" s="1341"/>
      <c r="BW52" s="1341"/>
      <c r="BX52" s="1341"/>
      <c r="BY52" s="1341"/>
      <c r="BZ52" s="1341"/>
      <c r="CA52" s="1341"/>
      <c r="CB52" s="1341"/>
      <c r="CC52" s="1341"/>
      <c r="CD52" s="1341"/>
      <c r="CE52" s="1341"/>
      <c r="CF52" s="1341"/>
      <c r="CG52" s="1341"/>
      <c r="CH52" s="1341"/>
      <c r="CI52" s="1341"/>
      <c r="CJ52" s="1341"/>
      <c r="CK52" s="1341"/>
      <c r="CL52" s="1341"/>
      <c r="CM52" s="1341"/>
      <c r="CN52" s="1341"/>
      <c r="CO52" s="1341"/>
      <c r="CP52" s="1341"/>
      <c r="CQ52" s="1341"/>
      <c r="CR52" s="1341"/>
      <c r="CS52" s="1341"/>
      <c r="CT52" s="1341"/>
      <c r="CU52" s="1341"/>
      <c r="CV52" s="1341"/>
      <c r="CW52" s="1341"/>
      <c r="CX52" s="1341"/>
      <c r="CY52" s="1341"/>
      <c r="CZ52" s="1341"/>
      <c r="DA52" s="1341"/>
      <c r="DB52" s="1341"/>
      <c r="DC52" s="1341"/>
      <c r="DD52" s="1341"/>
      <c r="DE52" s="1341"/>
      <c r="DF52" s="1341"/>
      <c r="DG52" s="1341"/>
      <c r="DH52" s="1341"/>
      <c r="DI52" s="1341"/>
      <c r="DJ52" s="1341"/>
      <c r="DK52" s="1341"/>
      <c r="DL52" s="1341"/>
      <c r="DM52" s="1341"/>
      <c r="DN52" s="1341"/>
      <c r="DO52" s="1341"/>
      <c r="DP52" s="1341"/>
      <c r="DQ52" s="1341"/>
      <c r="DR52" s="1341"/>
      <c r="DS52" s="1341"/>
      <c r="DT52" s="1341"/>
      <c r="DU52" s="1341"/>
      <c r="DV52" s="1341"/>
      <c r="DW52" s="1341"/>
      <c r="DX52" s="1341"/>
      <c r="DY52" s="1341"/>
      <c r="DZ52" s="1341"/>
      <c r="EA52" s="1341"/>
      <c r="EB52" s="1341"/>
      <c r="EC52" s="1341"/>
      <c r="ED52" s="1341"/>
      <c r="EE52" s="1341"/>
      <c r="EF52" s="1341"/>
      <c r="EG52" s="1341"/>
      <c r="EH52" s="1341"/>
      <c r="EI52" s="1341"/>
      <c r="EJ52" s="1341"/>
      <c r="EK52" s="1341"/>
      <c r="EL52" s="1341"/>
      <c r="EM52" s="1341"/>
      <c r="EN52" s="1341"/>
      <c r="EO52" s="1341"/>
      <c r="EP52" s="1341"/>
      <c r="EQ52" s="1341"/>
      <c r="ER52" s="1341"/>
      <c r="ES52" s="1341"/>
      <c r="ET52" s="1341"/>
      <c r="EU52" s="1341"/>
      <c r="EV52" s="1341"/>
      <c r="EW52" s="1341"/>
      <c r="EX52" s="1341"/>
      <c r="EY52" s="1341"/>
      <c r="EZ52" s="1341"/>
      <c r="FA52" s="1341"/>
      <c r="FB52" s="1341"/>
      <c r="FC52" s="1341"/>
      <c r="FD52" s="1341"/>
      <c r="FE52" s="1341"/>
      <c r="FF52" s="1341"/>
      <c r="FG52" s="1341"/>
      <c r="FH52" s="1341"/>
      <c r="FI52" s="1341"/>
      <c r="FJ52" s="1341"/>
      <c r="FK52" s="1341"/>
      <c r="FL52" s="1341"/>
      <c r="FM52" s="1341"/>
      <c r="FN52" s="1341"/>
      <c r="FO52" s="1341"/>
      <c r="FP52" s="1341"/>
      <c r="FQ52" s="1341"/>
      <c r="FR52" s="1341"/>
      <c r="FS52" s="1341"/>
      <c r="FT52" s="1341"/>
      <c r="FU52" s="1341"/>
      <c r="FV52" s="1341"/>
      <c r="FW52" s="1341"/>
      <c r="FX52" s="1341"/>
      <c r="FY52" s="1341"/>
      <c r="FZ52" s="1341"/>
      <c r="GA52" s="1341"/>
      <c r="GB52" s="1341"/>
      <c r="GC52" s="1341"/>
      <c r="GD52" s="1341"/>
      <c r="GE52" s="1341"/>
      <c r="GF52" s="1341"/>
      <c r="GG52" s="1341"/>
      <c r="GH52" s="1341"/>
      <c r="GI52" s="1341"/>
      <c r="GJ52" s="1341"/>
      <c r="GK52" s="1341"/>
      <c r="GL52" s="1341"/>
      <c r="GM52" s="1341"/>
      <c r="GN52" s="1341"/>
      <c r="GO52" s="1341"/>
      <c r="GP52" s="1341"/>
      <c r="GQ52" s="1341"/>
      <c r="GR52" s="1341"/>
      <c r="GS52" s="1341"/>
      <c r="GT52" s="1341"/>
      <c r="GU52" s="1341"/>
      <c r="GV52" s="1341"/>
      <c r="GW52" s="1341"/>
      <c r="GX52" s="1341"/>
      <c r="GY52" s="1341"/>
      <c r="GZ52" s="1341"/>
      <c r="HA52" s="1341"/>
      <c r="HB52" s="1341"/>
      <c r="HC52" s="1341"/>
      <c r="HD52" s="1341"/>
      <c r="HE52" s="1341"/>
      <c r="HF52" s="1341"/>
      <c r="HG52" s="1341"/>
      <c r="HH52" s="1341"/>
      <c r="HI52" s="1341"/>
      <c r="HJ52" s="1341"/>
      <c r="HK52" s="1341"/>
      <c r="HL52" s="1341"/>
      <c r="HM52" s="1341"/>
      <c r="HN52" s="1341"/>
      <c r="HO52" s="1341"/>
      <c r="HP52" s="1341"/>
      <c r="HQ52" s="1341"/>
      <c r="HR52" s="1341"/>
      <c r="HS52" s="1341"/>
      <c r="HT52" s="1341"/>
      <c r="HU52" s="1341"/>
      <c r="HV52" s="1341"/>
      <c r="HW52" s="1341"/>
      <c r="HX52" s="1341"/>
      <c r="HY52" s="1341"/>
      <c r="HZ52" s="1341"/>
      <c r="IA52" s="1341"/>
      <c r="IB52" s="1341"/>
      <c r="IC52" s="1341"/>
      <c r="ID52" s="1341"/>
      <c r="IE52" s="1341"/>
      <c r="IF52" s="1341"/>
      <c r="IG52" s="1341"/>
      <c r="IH52" s="1341"/>
      <c r="II52" s="1341"/>
      <c r="IJ52" s="1341"/>
      <c r="IK52" s="1341"/>
      <c r="IL52" s="1341"/>
      <c r="IM52" s="1341"/>
      <c r="IN52" s="1341"/>
      <c r="IO52" s="1341"/>
      <c r="IP52" s="1341"/>
      <c r="IQ52" s="1341"/>
      <c r="IR52" s="1341"/>
      <c r="IS52" s="1341"/>
      <c r="IT52" s="1341"/>
      <c r="IU52" s="1341"/>
      <c r="IV52" s="1341"/>
    </row>
    <row r="53" customFormat="false" ht="21.95" hidden="false" customHeight="true" outlineLevel="0" collapsed="false">
      <c r="A53" s="1345" t="s">
        <v>748</v>
      </c>
      <c r="B53" s="1346" t="n">
        <v>11560</v>
      </c>
      <c r="C53" s="1339"/>
      <c r="D53" s="1340"/>
      <c r="E53" s="1340"/>
      <c r="F53" s="1341"/>
      <c r="G53" s="1341"/>
      <c r="H53" s="1341"/>
      <c r="I53" s="1341"/>
      <c r="J53" s="1341"/>
      <c r="K53" s="1341"/>
      <c r="L53" s="1341"/>
      <c r="M53" s="1341"/>
      <c r="N53" s="1341"/>
      <c r="O53" s="1341"/>
      <c r="P53" s="1341"/>
      <c r="Q53" s="1341"/>
      <c r="R53" s="1341"/>
      <c r="S53" s="1341"/>
      <c r="T53" s="1341"/>
      <c r="U53" s="1341"/>
      <c r="V53" s="1341"/>
      <c r="W53" s="1341"/>
      <c r="X53" s="1341"/>
      <c r="Y53" s="1341"/>
      <c r="Z53" s="1341"/>
      <c r="AA53" s="1341"/>
      <c r="AB53" s="1341"/>
      <c r="AC53" s="1341"/>
      <c r="AD53" s="1341"/>
      <c r="AE53" s="1341"/>
      <c r="AF53" s="1341"/>
      <c r="AG53" s="1341"/>
      <c r="AH53" s="1341"/>
      <c r="AI53" s="1341"/>
      <c r="AJ53" s="1341"/>
      <c r="AK53" s="1341"/>
      <c r="AL53" s="1341"/>
      <c r="AM53" s="1341"/>
      <c r="AN53" s="1341"/>
      <c r="AO53" s="1341"/>
      <c r="AP53" s="1341"/>
      <c r="AQ53" s="1341"/>
      <c r="AR53" s="1341"/>
      <c r="AS53" s="1341"/>
      <c r="AT53" s="1341"/>
      <c r="AU53" s="1341"/>
      <c r="AV53" s="1341"/>
      <c r="AW53" s="1341"/>
      <c r="AX53" s="1341"/>
      <c r="AY53" s="1341"/>
      <c r="AZ53" s="1341"/>
      <c r="BA53" s="1341"/>
      <c r="BB53" s="1341"/>
      <c r="BC53" s="1341"/>
      <c r="BD53" s="1341"/>
      <c r="BE53" s="1341"/>
      <c r="BF53" s="1341"/>
      <c r="BG53" s="1341"/>
      <c r="BH53" s="1341"/>
      <c r="BI53" s="1341"/>
      <c r="BJ53" s="1341"/>
      <c r="BK53" s="1341"/>
      <c r="BL53" s="1341"/>
      <c r="BM53" s="1341"/>
      <c r="BN53" s="1341"/>
      <c r="BO53" s="1341"/>
      <c r="BP53" s="1341"/>
      <c r="BQ53" s="1341"/>
      <c r="BR53" s="1341"/>
      <c r="BS53" s="1341"/>
      <c r="BT53" s="1341"/>
      <c r="BU53" s="1341"/>
      <c r="BV53" s="1341"/>
      <c r="BW53" s="1341"/>
      <c r="BX53" s="1341"/>
      <c r="BY53" s="1341"/>
      <c r="BZ53" s="1341"/>
      <c r="CA53" s="1341"/>
      <c r="CB53" s="1341"/>
      <c r="CC53" s="1341"/>
      <c r="CD53" s="1341"/>
      <c r="CE53" s="1341"/>
      <c r="CF53" s="1341"/>
      <c r="CG53" s="1341"/>
      <c r="CH53" s="1341"/>
      <c r="CI53" s="1341"/>
      <c r="CJ53" s="1341"/>
      <c r="CK53" s="1341"/>
      <c r="CL53" s="1341"/>
      <c r="CM53" s="1341"/>
      <c r="CN53" s="1341"/>
      <c r="CO53" s="1341"/>
      <c r="CP53" s="1341"/>
      <c r="CQ53" s="1341"/>
      <c r="CR53" s="1341"/>
      <c r="CS53" s="1341"/>
      <c r="CT53" s="1341"/>
      <c r="CU53" s="1341"/>
      <c r="CV53" s="1341"/>
      <c r="CW53" s="1341"/>
      <c r="CX53" s="1341"/>
      <c r="CY53" s="1341"/>
      <c r="CZ53" s="1341"/>
      <c r="DA53" s="1341"/>
      <c r="DB53" s="1341"/>
      <c r="DC53" s="1341"/>
      <c r="DD53" s="1341"/>
      <c r="DE53" s="1341"/>
      <c r="DF53" s="1341"/>
      <c r="DG53" s="1341"/>
      <c r="DH53" s="1341"/>
      <c r="DI53" s="1341"/>
      <c r="DJ53" s="1341"/>
      <c r="DK53" s="1341"/>
      <c r="DL53" s="1341"/>
      <c r="DM53" s="1341"/>
      <c r="DN53" s="1341"/>
      <c r="DO53" s="1341"/>
      <c r="DP53" s="1341"/>
      <c r="DQ53" s="1341"/>
      <c r="DR53" s="1341"/>
      <c r="DS53" s="1341"/>
      <c r="DT53" s="1341"/>
      <c r="DU53" s="1341"/>
      <c r="DV53" s="1341"/>
      <c r="DW53" s="1341"/>
      <c r="DX53" s="1341"/>
      <c r="DY53" s="1341"/>
      <c r="DZ53" s="1341"/>
      <c r="EA53" s="1341"/>
      <c r="EB53" s="1341"/>
      <c r="EC53" s="1341"/>
      <c r="ED53" s="1341"/>
      <c r="EE53" s="1341"/>
      <c r="EF53" s="1341"/>
      <c r="EG53" s="1341"/>
      <c r="EH53" s="1341"/>
      <c r="EI53" s="1341"/>
      <c r="EJ53" s="1341"/>
      <c r="EK53" s="1341"/>
      <c r="EL53" s="1341"/>
      <c r="EM53" s="1341"/>
      <c r="EN53" s="1341"/>
      <c r="EO53" s="1341"/>
      <c r="EP53" s="1341"/>
      <c r="EQ53" s="1341"/>
      <c r="ER53" s="1341"/>
      <c r="ES53" s="1341"/>
      <c r="ET53" s="1341"/>
      <c r="EU53" s="1341"/>
      <c r="EV53" s="1341"/>
      <c r="EW53" s="1341"/>
      <c r="EX53" s="1341"/>
      <c r="EY53" s="1341"/>
      <c r="EZ53" s="1341"/>
      <c r="FA53" s="1341"/>
      <c r="FB53" s="1341"/>
      <c r="FC53" s="1341"/>
      <c r="FD53" s="1341"/>
      <c r="FE53" s="1341"/>
      <c r="FF53" s="1341"/>
      <c r="FG53" s="1341"/>
      <c r="FH53" s="1341"/>
      <c r="FI53" s="1341"/>
      <c r="FJ53" s="1341"/>
      <c r="FK53" s="1341"/>
      <c r="FL53" s="1341"/>
      <c r="FM53" s="1341"/>
      <c r="FN53" s="1341"/>
      <c r="FO53" s="1341"/>
      <c r="FP53" s="1341"/>
      <c r="FQ53" s="1341"/>
      <c r="FR53" s="1341"/>
      <c r="FS53" s="1341"/>
      <c r="FT53" s="1341"/>
      <c r="FU53" s="1341"/>
      <c r="FV53" s="1341"/>
      <c r="FW53" s="1341"/>
      <c r="FX53" s="1341"/>
      <c r="FY53" s="1341"/>
      <c r="FZ53" s="1341"/>
      <c r="GA53" s="1341"/>
      <c r="GB53" s="1341"/>
      <c r="GC53" s="1341"/>
      <c r="GD53" s="1341"/>
      <c r="GE53" s="1341"/>
      <c r="GF53" s="1341"/>
      <c r="GG53" s="1341"/>
      <c r="GH53" s="1341"/>
      <c r="GI53" s="1341"/>
      <c r="GJ53" s="1341"/>
      <c r="GK53" s="1341"/>
      <c r="GL53" s="1341"/>
      <c r="GM53" s="1341"/>
      <c r="GN53" s="1341"/>
      <c r="GO53" s="1341"/>
      <c r="GP53" s="1341"/>
      <c r="GQ53" s="1341"/>
      <c r="GR53" s="1341"/>
      <c r="GS53" s="1341"/>
      <c r="GT53" s="1341"/>
      <c r="GU53" s="1341"/>
      <c r="GV53" s="1341"/>
      <c r="GW53" s="1341"/>
      <c r="GX53" s="1341"/>
      <c r="GY53" s="1341"/>
      <c r="GZ53" s="1341"/>
      <c r="HA53" s="1341"/>
      <c r="HB53" s="1341"/>
      <c r="HC53" s="1341"/>
      <c r="HD53" s="1341"/>
      <c r="HE53" s="1341"/>
      <c r="HF53" s="1341"/>
      <c r="HG53" s="1341"/>
      <c r="HH53" s="1341"/>
      <c r="HI53" s="1341"/>
      <c r="HJ53" s="1341"/>
      <c r="HK53" s="1341"/>
      <c r="HL53" s="1341"/>
      <c r="HM53" s="1341"/>
      <c r="HN53" s="1341"/>
      <c r="HO53" s="1341"/>
      <c r="HP53" s="1341"/>
      <c r="HQ53" s="1341"/>
      <c r="HR53" s="1341"/>
      <c r="HS53" s="1341"/>
      <c r="HT53" s="1341"/>
      <c r="HU53" s="1341"/>
      <c r="HV53" s="1341"/>
      <c r="HW53" s="1341"/>
      <c r="HX53" s="1341"/>
      <c r="HY53" s="1341"/>
      <c r="HZ53" s="1341"/>
      <c r="IA53" s="1341"/>
      <c r="IB53" s="1341"/>
      <c r="IC53" s="1341"/>
      <c r="ID53" s="1341"/>
      <c r="IE53" s="1341"/>
      <c r="IF53" s="1341"/>
      <c r="IG53" s="1341"/>
      <c r="IH53" s="1341"/>
      <c r="II53" s="1341"/>
      <c r="IJ53" s="1341"/>
      <c r="IK53" s="1341"/>
      <c r="IL53" s="1341"/>
      <c r="IM53" s="1341"/>
      <c r="IN53" s="1341"/>
      <c r="IO53" s="1341"/>
      <c r="IP53" s="1341"/>
      <c r="IQ53" s="1341"/>
      <c r="IR53" s="1341"/>
      <c r="IS53" s="1341"/>
      <c r="IT53" s="1341"/>
      <c r="IU53" s="1341"/>
      <c r="IV53" s="1341"/>
    </row>
    <row r="54" customFormat="false" ht="21.95" hidden="false" customHeight="true" outlineLevel="0" collapsed="false">
      <c r="A54" s="1345" t="s">
        <v>749</v>
      </c>
      <c r="B54" s="1346" t="n">
        <v>1713475.4</v>
      </c>
      <c r="C54" s="1339"/>
      <c r="D54" s="1340"/>
      <c r="E54" s="1340"/>
      <c r="F54" s="1341"/>
      <c r="G54" s="1341"/>
      <c r="H54" s="1341"/>
      <c r="I54" s="1341"/>
      <c r="J54" s="1341"/>
      <c r="K54" s="1341"/>
      <c r="L54" s="1341"/>
      <c r="M54" s="1341"/>
      <c r="N54" s="1341"/>
      <c r="O54" s="1341"/>
      <c r="P54" s="1341"/>
      <c r="Q54" s="1341"/>
      <c r="R54" s="1341"/>
      <c r="S54" s="1341"/>
      <c r="T54" s="1341"/>
      <c r="U54" s="1341"/>
      <c r="V54" s="1341"/>
      <c r="W54" s="1341"/>
      <c r="X54" s="1341"/>
      <c r="Y54" s="1341"/>
      <c r="Z54" s="1341"/>
      <c r="AA54" s="1341"/>
      <c r="AB54" s="1341"/>
      <c r="AC54" s="1341"/>
      <c r="AD54" s="1341"/>
      <c r="AE54" s="1341"/>
      <c r="AF54" s="1341"/>
      <c r="AG54" s="1341"/>
      <c r="AH54" s="1341"/>
      <c r="AI54" s="1341"/>
      <c r="AJ54" s="1341"/>
      <c r="AK54" s="1341"/>
      <c r="AL54" s="1341"/>
      <c r="AM54" s="1341"/>
      <c r="AN54" s="1341"/>
      <c r="AO54" s="1341"/>
      <c r="AP54" s="1341"/>
      <c r="AQ54" s="1341"/>
      <c r="AR54" s="1341"/>
      <c r="AS54" s="1341"/>
      <c r="AT54" s="1341"/>
      <c r="AU54" s="1341"/>
      <c r="AV54" s="1341"/>
      <c r="AW54" s="1341"/>
      <c r="AX54" s="1341"/>
      <c r="AY54" s="1341"/>
      <c r="AZ54" s="1341"/>
      <c r="BA54" s="1341"/>
      <c r="BB54" s="1341"/>
      <c r="BC54" s="1341"/>
      <c r="BD54" s="1341"/>
      <c r="BE54" s="1341"/>
      <c r="BF54" s="1341"/>
      <c r="BG54" s="1341"/>
      <c r="BH54" s="1341"/>
      <c r="BI54" s="1341"/>
      <c r="BJ54" s="1341"/>
      <c r="BK54" s="1341"/>
      <c r="BL54" s="1341"/>
      <c r="BM54" s="1341"/>
      <c r="BN54" s="1341"/>
      <c r="BO54" s="1341"/>
      <c r="BP54" s="1341"/>
      <c r="BQ54" s="1341"/>
      <c r="BR54" s="1341"/>
      <c r="BS54" s="1341"/>
      <c r="BT54" s="1341"/>
      <c r="BU54" s="1341"/>
      <c r="BV54" s="1341"/>
      <c r="BW54" s="1341"/>
      <c r="BX54" s="1341"/>
      <c r="BY54" s="1341"/>
      <c r="BZ54" s="1341"/>
      <c r="CA54" s="1341"/>
      <c r="CB54" s="1341"/>
      <c r="CC54" s="1341"/>
      <c r="CD54" s="1341"/>
      <c r="CE54" s="1341"/>
      <c r="CF54" s="1341"/>
      <c r="CG54" s="1341"/>
      <c r="CH54" s="1341"/>
      <c r="CI54" s="1341"/>
      <c r="CJ54" s="1341"/>
      <c r="CK54" s="1341"/>
      <c r="CL54" s="1341"/>
      <c r="CM54" s="1341"/>
      <c r="CN54" s="1341"/>
      <c r="CO54" s="1341"/>
      <c r="CP54" s="1341"/>
      <c r="CQ54" s="1341"/>
      <c r="CR54" s="1341"/>
      <c r="CS54" s="1341"/>
      <c r="CT54" s="1341"/>
      <c r="CU54" s="1341"/>
      <c r="CV54" s="1341"/>
      <c r="CW54" s="1341"/>
      <c r="CX54" s="1341"/>
      <c r="CY54" s="1341"/>
      <c r="CZ54" s="1341"/>
      <c r="DA54" s="1341"/>
      <c r="DB54" s="1341"/>
      <c r="DC54" s="1341"/>
      <c r="DD54" s="1341"/>
      <c r="DE54" s="1341"/>
      <c r="DF54" s="1341"/>
      <c r="DG54" s="1341"/>
      <c r="DH54" s="1341"/>
      <c r="DI54" s="1341"/>
      <c r="DJ54" s="1341"/>
      <c r="DK54" s="1341"/>
      <c r="DL54" s="1341"/>
      <c r="DM54" s="1341"/>
      <c r="DN54" s="1341"/>
      <c r="DO54" s="1341"/>
      <c r="DP54" s="1341"/>
      <c r="DQ54" s="1341"/>
      <c r="DR54" s="1341"/>
      <c r="DS54" s="1341"/>
      <c r="DT54" s="1341"/>
      <c r="DU54" s="1341"/>
      <c r="DV54" s="1341"/>
      <c r="DW54" s="1341"/>
      <c r="DX54" s="1341"/>
      <c r="DY54" s="1341"/>
      <c r="DZ54" s="1341"/>
      <c r="EA54" s="1341"/>
      <c r="EB54" s="1341"/>
      <c r="EC54" s="1341"/>
      <c r="ED54" s="1341"/>
      <c r="EE54" s="1341"/>
      <c r="EF54" s="1341"/>
      <c r="EG54" s="1341"/>
      <c r="EH54" s="1341"/>
      <c r="EI54" s="1341"/>
      <c r="EJ54" s="1341"/>
      <c r="EK54" s="1341"/>
      <c r="EL54" s="1341"/>
      <c r="EM54" s="1341"/>
      <c r="EN54" s="1341"/>
      <c r="EO54" s="1341"/>
      <c r="EP54" s="1341"/>
      <c r="EQ54" s="1341"/>
      <c r="ER54" s="1341"/>
      <c r="ES54" s="1341"/>
      <c r="ET54" s="1341"/>
      <c r="EU54" s="1341"/>
      <c r="EV54" s="1341"/>
      <c r="EW54" s="1341"/>
      <c r="EX54" s="1341"/>
      <c r="EY54" s="1341"/>
      <c r="EZ54" s="1341"/>
      <c r="FA54" s="1341"/>
      <c r="FB54" s="1341"/>
      <c r="FC54" s="1341"/>
      <c r="FD54" s="1341"/>
      <c r="FE54" s="1341"/>
      <c r="FF54" s="1341"/>
      <c r="FG54" s="1341"/>
      <c r="FH54" s="1341"/>
      <c r="FI54" s="1341"/>
      <c r="FJ54" s="1341"/>
      <c r="FK54" s="1341"/>
      <c r="FL54" s="1341"/>
      <c r="FM54" s="1341"/>
      <c r="FN54" s="1341"/>
      <c r="FO54" s="1341"/>
      <c r="FP54" s="1341"/>
      <c r="FQ54" s="1341"/>
      <c r="FR54" s="1341"/>
      <c r="FS54" s="1341"/>
      <c r="FT54" s="1341"/>
      <c r="FU54" s="1341"/>
      <c r="FV54" s="1341"/>
      <c r="FW54" s="1341"/>
      <c r="FX54" s="1341"/>
      <c r="FY54" s="1341"/>
      <c r="FZ54" s="1341"/>
      <c r="GA54" s="1341"/>
      <c r="GB54" s="1341"/>
      <c r="GC54" s="1341"/>
      <c r="GD54" s="1341"/>
      <c r="GE54" s="1341"/>
      <c r="GF54" s="1341"/>
      <c r="GG54" s="1341"/>
      <c r="GH54" s="1341"/>
      <c r="GI54" s="1341"/>
      <c r="GJ54" s="1341"/>
      <c r="GK54" s="1341"/>
      <c r="GL54" s="1341"/>
      <c r="GM54" s="1341"/>
      <c r="GN54" s="1341"/>
      <c r="GO54" s="1341"/>
      <c r="GP54" s="1341"/>
      <c r="GQ54" s="1341"/>
      <c r="GR54" s="1341"/>
      <c r="GS54" s="1341"/>
      <c r="GT54" s="1341"/>
      <c r="GU54" s="1341"/>
      <c r="GV54" s="1341"/>
      <c r="GW54" s="1341"/>
      <c r="GX54" s="1341"/>
      <c r="GY54" s="1341"/>
      <c r="GZ54" s="1341"/>
      <c r="HA54" s="1341"/>
      <c r="HB54" s="1341"/>
      <c r="HC54" s="1341"/>
      <c r="HD54" s="1341"/>
      <c r="HE54" s="1341"/>
      <c r="HF54" s="1341"/>
      <c r="HG54" s="1341"/>
      <c r="HH54" s="1341"/>
      <c r="HI54" s="1341"/>
      <c r="HJ54" s="1341"/>
      <c r="HK54" s="1341"/>
      <c r="HL54" s="1341"/>
      <c r="HM54" s="1341"/>
      <c r="HN54" s="1341"/>
      <c r="HO54" s="1341"/>
      <c r="HP54" s="1341"/>
      <c r="HQ54" s="1341"/>
      <c r="HR54" s="1341"/>
      <c r="HS54" s="1341"/>
      <c r="HT54" s="1341"/>
      <c r="HU54" s="1341"/>
      <c r="HV54" s="1341"/>
      <c r="HW54" s="1341"/>
      <c r="HX54" s="1341"/>
      <c r="HY54" s="1341"/>
      <c r="HZ54" s="1341"/>
      <c r="IA54" s="1341"/>
      <c r="IB54" s="1341"/>
      <c r="IC54" s="1341"/>
      <c r="ID54" s="1341"/>
      <c r="IE54" s="1341"/>
      <c r="IF54" s="1341"/>
      <c r="IG54" s="1341"/>
      <c r="IH54" s="1341"/>
      <c r="II54" s="1341"/>
      <c r="IJ54" s="1341"/>
      <c r="IK54" s="1341"/>
      <c r="IL54" s="1341"/>
      <c r="IM54" s="1341"/>
      <c r="IN54" s="1341"/>
      <c r="IO54" s="1341"/>
      <c r="IP54" s="1341"/>
      <c r="IQ54" s="1341"/>
      <c r="IR54" s="1341"/>
      <c r="IS54" s="1341"/>
      <c r="IT54" s="1341"/>
      <c r="IU54" s="1341"/>
      <c r="IV54" s="1341"/>
    </row>
    <row r="55" customFormat="false" ht="27" hidden="false" customHeight="true" outlineLevel="0" collapsed="false">
      <c r="A55" s="1371" t="s">
        <v>750</v>
      </c>
      <c r="B55" s="1372" t="n">
        <f aca="false">SUM(B30:B54)</f>
        <v>5442882.06</v>
      </c>
      <c r="C55" s="1339"/>
      <c r="D55" s="1340"/>
      <c r="E55" s="1340"/>
      <c r="F55" s="1341"/>
      <c r="G55" s="1341"/>
      <c r="H55" s="1341"/>
      <c r="I55" s="1341"/>
      <c r="J55" s="1341"/>
      <c r="K55" s="1341"/>
      <c r="L55" s="1341"/>
      <c r="M55" s="1341"/>
      <c r="N55" s="1341"/>
      <c r="O55" s="1341"/>
      <c r="P55" s="1341"/>
      <c r="Q55" s="1341"/>
      <c r="R55" s="1341"/>
      <c r="S55" s="1341"/>
      <c r="T55" s="1341"/>
      <c r="U55" s="1341"/>
      <c r="V55" s="1341"/>
      <c r="W55" s="1341"/>
      <c r="X55" s="1341"/>
      <c r="Y55" s="1341"/>
      <c r="Z55" s="1341"/>
      <c r="AA55" s="1341"/>
      <c r="AB55" s="1341"/>
      <c r="AC55" s="1341"/>
      <c r="AD55" s="1341"/>
      <c r="AE55" s="1341"/>
      <c r="AF55" s="1341"/>
      <c r="AG55" s="1341"/>
      <c r="AH55" s="1341"/>
      <c r="AI55" s="1341"/>
      <c r="AJ55" s="1341"/>
      <c r="AK55" s="1341"/>
      <c r="AL55" s="1341"/>
      <c r="AM55" s="1341"/>
      <c r="AN55" s="1341"/>
      <c r="AO55" s="1341"/>
      <c r="AP55" s="1341"/>
      <c r="AQ55" s="1341"/>
      <c r="AR55" s="1341"/>
      <c r="AS55" s="1341"/>
      <c r="AT55" s="1341"/>
      <c r="AU55" s="1341"/>
      <c r="AV55" s="1341"/>
      <c r="AW55" s="1341"/>
      <c r="AX55" s="1341"/>
      <c r="AY55" s="1341"/>
      <c r="AZ55" s="1341"/>
      <c r="BA55" s="1341"/>
      <c r="BB55" s="1341"/>
      <c r="BC55" s="1341"/>
      <c r="BD55" s="1341"/>
      <c r="BE55" s="1341"/>
      <c r="BF55" s="1341"/>
      <c r="BG55" s="1341"/>
      <c r="BH55" s="1341"/>
      <c r="BI55" s="1341"/>
      <c r="BJ55" s="1341"/>
      <c r="BK55" s="1341"/>
      <c r="BL55" s="1341"/>
      <c r="BM55" s="1341"/>
      <c r="BN55" s="1341"/>
      <c r="BO55" s="1341"/>
      <c r="BP55" s="1341"/>
      <c r="BQ55" s="1341"/>
      <c r="BR55" s="1341"/>
      <c r="BS55" s="1341"/>
      <c r="BT55" s="1341"/>
      <c r="BU55" s="1341"/>
      <c r="BV55" s="1341"/>
      <c r="BW55" s="1341"/>
      <c r="BX55" s="1341"/>
      <c r="BY55" s="1341"/>
      <c r="BZ55" s="1341"/>
      <c r="CA55" s="1341"/>
      <c r="CB55" s="1341"/>
      <c r="CC55" s="1341"/>
      <c r="CD55" s="1341"/>
      <c r="CE55" s="1341"/>
      <c r="CF55" s="1341"/>
      <c r="CG55" s="1341"/>
      <c r="CH55" s="1341"/>
      <c r="CI55" s="1341"/>
      <c r="CJ55" s="1341"/>
      <c r="CK55" s="1341"/>
      <c r="CL55" s="1341"/>
      <c r="CM55" s="1341"/>
      <c r="CN55" s="1341"/>
      <c r="CO55" s="1341"/>
      <c r="CP55" s="1341"/>
      <c r="CQ55" s="1341"/>
      <c r="CR55" s="1341"/>
      <c r="CS55" s="1341"/>
      <c r="CT55" s="1341"/>
      <c r="CU55" s="1341"/>
      <c r="CV55" s="1341"/>
      <c r="CW55" s="1341"/>
      <c r="CX55" s="1341"/>
      <c r="CY55" s="1341"/>
      <c r="CZ55" s="1341"/>
      <c r="DA55" s="1341"/>
      <c r="DB55" s="1341"/>
      <c r="DC55" s="1341"/>
      <c r="DD55" s="1341"/>
      <c r="DE55" s="1341"/>
      <c r="DF55" s="1341"/>
      <c r="DG55" s="1341"/>
      <c r="DH55" s="1341"/>
      <c r="DI55" s="1341"/>
      <c r="DJ55" s="1341"/>
      <c r="DK55" s="1341"/>
      <c r="DL55" s="1341"/>
      <c r="DM55" s="1341"/>
      <c r="DN55" s="1341"/>
      <c r="DO55" s="1341"/>
      <c r="DP55" s="1341"/>
      <c r="DQ55" s="1341"/>
      <c r="DR55" s="1341"/>
      <c r="DS55" s="1341"/>
      <c r="DT55" s="1341"/>
      <c r="DU55" s="1341"/>
      <c r="DV55" s="1341"/>
      <c r="DW55" s="1341"/>
      <c r="DX55" s="1341"/>
      <c r="DY55" s="1341"/>
      <c r="DZ55" s="1341"/>
      <c r="EA55" s="1341"/>
      <c r="EB55" s="1341"/>
      <c r="EC55" s="1341"/>
      <c r="ED55" s="1341"/>
      <c r="EE55" s="1341"/>
      <c r="EF55" s="1341"/>
      <c r="EG55" s="1341"/>
      <c r="EH55" s="1341"/>
      <c r="EI55" s="1341"/>
      <c r="EJ55" s="1341"/>
      <c r="EK55" s="1341"/>
      <c r="EL55" s="1341"/>
      <c r="EM55" s="1341"/>
      <c r="EN55" s="1341"/>
      <c r="EO55" s="1341"/>
      <c r="EP55" s="1341"/>
      <c r="EQ55" s="1341"/>
      <c r="ER55" s="1341"/>
      <c r="ES55" s="1341"/>
      <c r="ET55" s="1341"/>
      <c r="EU55" s="1341"/>
      <c r="EV55" s="1341"/>
      <c r="EW55" s="1341"/>
      <c r="EX55" s="1341"/>
      <c r="EY55" s="1341"/>
      <c r="EZ55" s="1341"/>
      <c r="FA55" s="1341"/>
      <c r="FB55" s="1341"/>
      <c r="FC55" s="1341"/>
      <c r="FD55" s="1341"/>
      <c r="FE55" s="1341"/>
      <c r="FF55" s="1341"/>
      <c r="FG55" s="1341"/>
      <c r="FH55" s="1341"/>
      <c r="FI55" s="1341"/>
      <c r="FJ55" s="1341"/>
      <c r="FK55" s="1341"/>
      <c r="FL55" s="1341"/>
      <c r="FM55" s="1341"/>
      <c r="FN55" s="1341"/>
      <c r="FO55" s="1341"/>
      <c r="FP55" s="1341"/>
      <c r="FQ55" s="1341"/>
      <c r="FR55" s="1341"/>
      <c r="FS55" s="1341"/>
      <c r="FT55" s="1341"/>
      <c r="FU55" s="1341"/>
      <c r="FV55" s="1341"/>
      <c r="FW55" s="1341"/>
      <c r="FX55" s="1341"/>
      <c r="FY55" s="1341"/>
      <c r="FZ55" s="1341"/>
      <c r="GA55" s="1341"/>
      <c r="GB55" s="1341"/>
      <c r="GC55" s="1341"/>
      <c r="GD55" s="1341"/>
      <c r="GE55" s="1341"/>
      <c r="GF55" s="1341"/>
      <c r="GG55" s="1341"/>
      <c r="GH55" s="1341"/>
      <c r="GI55" s="1341"/>
      <c r="GJ55" s="1341"/>
      <c r="GK55" s="1341"/>
      <c r="GL55" s="1341"/>
      <c r="GM55" s="1341"/>
      <c r="GN55" s="1341"/>
      <c r="GO55" s="1341"/>
      <c r="GP55" s="1341"/>
      <c r="GQ55" s="1341"/>
      <c r="GR55" s="1341"/>
      <c r="GS55" s="1341"/>
      <c r="GT55" s="1341"/>
      <c r="GU55" s="1341"/>
      <c r="GV55" s="1341"/>
      <c r="GW55" s="1341"/>
      <c r="GX55" s="1341"/>
      <c r="GY55" s="1341"/>
      <c r="GZ55" s="1341"/>
      <c r="HA55" s="1341"/>
      <c r="HB55" s="1341"/>
      <c r="HC55" s="1341"/>
      <c r="HD55" s="1341"/>
      <c r="HE55" s="1341"/>
      <c r="HF55" s="1341"/>
      <c r="HG55" s="1341"/>
      <c r="HH55" s="1341"/>
      <c r="HI55" s="1341"/>
      <c r="HJ55" s="1341"/>
      <c r="HK55" s="1341"/>
      <c r="HL55" s="1341"/>
      <c r="HM55" s="1341"/>
      <c r="HN55" s="1341"/>
      <c r="HO55" s="1341"/>
      <c r="HP55" s="1341"/>
      <c r="HQ55" s="1341"/>
      <c r="HR55" s="1341"/>
      <c r="HS55" s="1341"/>
      <c r="HT55" s="1341"/>
      <c r="HU55" s="1341"/>
      <c r="HV55" s="1341"/>
      <c r="HW55" s="1341"/>
      <c r="HX55" s="1341"/>
      <c r="HY55" s="1341"/>
      <c r="HZ55" s="1341"/>
      <c r="IA55" s="1341"/>
      <c r="IB55" s="1341"/>
      <c r="IC55" s="1341"/>
      <c r="ID55" s="1341"/>
      <c r="IE55" s="1341"/>
      <c r="IF55" s="1341"/>
      <c r="IG55" s="1341"/>
      <c r="IH55" s="1341"/>
      <c r="II55" s="1341"/>
      <c r="IJ55" s="1341"/>
      <c r="IK55" s="1341"/>
      <c r="IL55" s="1341"/>
      <c r="IM55" s="1341"/>
      <c r="IN55" s="1341"/>
      <c r="IO55" s="1341"/>
      <c r="IP55" s="1341"/>
      <c r="IQ55" s="1341"/>
      <c r="IR55" s="1341"/>
      <c r="IS55" s="1341"/>
      <c r="IT55" s="1341"/>
      <c r="IU55" s="1341"/>
      <c r="IV55" s="1341"/>
    </row>
    <row r="56" customFormat="false" ht="22.5" hidden="false" customHeight="true" outlineLevel="0" collapsed="false">
      <c r="A56" s="1373" t="s">
        <v>751</v>
      </c>
      <c r="B56" s="1373"/>
      <c r="C56" s="1339"/>
      <c r="D56" s="1340"/>
      <c r="E56" s="1340"/>
      <c r="F56" s="1341"/>
      <c r="G56" s="1341"/>
      <c r="H56" s="1341"/>
      <c r="I56" s="1341"/>
      <c r="J56" s="1341"/>
      <c r="K56" s="1341"/>
      <c r="L56" s="1341"/>
      <c r="M56" s="1341"/>
      <c r="N56" s="1341"/>
      <c r="O56" s="1341"/>
      <c r="P56" s="1341"/>
      <c r="Q56" s="1341"/>
      <c r="R56" s="1341"/>
      <c r="S56" s="1341"/>
      <c r="T56" s="1341"/>
      <c r="U56" s="1341"/>
      <c r="V56" s="1341"/>
      <c r="W56" s="1341"/>
      <c r="X56" s="1341"/>
      <c r="Y56" s="1341"/>
      <c r="Z56" s="1341"/>
      <c r="AA56" s="1341"/>
      <c r="AB56" s="1341"/>
      <c r="AC56" s="1341"/>
      <c r="AD56" s="1341"/>
      <c r="AE56" s="1341"/>
      <c r="AF56" s="1341"/>
      <c r="AG56" s="1341"/>
      <c r="AH56" s="1341"/>
      <c r="AI56" s="1341"/>
      <c r="AJ56" s="1341"/>
      <c r="AK56" s="1341"/>
      <c r="AL56" s="1341"/>
      <c r="AM56" s="1341"/>
      <c r="AN56" s="1341"/>
      <c r="AO56" s="1341"/>
      <c r="AP56" s="1341"/>
      <c r="AQ56" s="1341"/>
      <c r="AR56" s="1341"/>
      <c r="AS56" s="1341"/>
      <c r="AT56" s="1341"/>
      <c r="AU56" s="1341"/>
      <c r="AV56" s="1341"/>
      <c r="AW56" s="1341"/>
      <c r="AX56" s="1341"/>
      <c r="AY56" s="1341"/>
      <c r="AZ56" s="1341"/>
      <c r="BA56" s="1341"/>
      <c r="BB56" s="1341"/>
      <c r="BC56" s="1341"/>
      <c r="BD56" s="1341"/>
      <c r="BE56" s="1341"/>
      <c r="BF56" s="1341"/>
      <c r="BG56" s="1341"/>
      <c r="BH56" s="1341"/>
      <c r="BI56" s="1341"/>
      <c r="BJ56" s="1341"/>
      <c r="BK56" s="1341"/>
      <c r="BL56" s="1341"/>
      <c r="BM56" s="1341"/>
      <c r="BN56" s="1341"/>
      <c r="BO56" s="1341"/>
      <c r="BP56" s="1341"/>
      <c r="BQ56" s="1341"/>
      <c r="BR56" s="1341"/>
      <c r="BS56" s="1341"/>
      <c r="BT56" s="1341"/>
      <c r="BU56" s="1341"/>
      <c r="BV56" s="1341"/>
      <c r="BW56" s="1341"/>
      <c r="BX56" s="1341"/>
      <c r="BY56" s="1341"/>
      <c r="BZ56" s="1341"/>
      <c r="CA56" s="1341"/>
      <c r="CB56" s="1341"/>
      <c r="CC56" s="1341"/>
      <c r="CD56" s="1341"/>
      <c r="CE56" s="1341"/>
      <c r="CF56" s="1341"/>
      <c r="CG56" s="1341"/>
      <c r="CH56" s="1341"/>
      <c r="CI56" s="1341"/>
      <c r="CJ56" s="1341"/>
      <c r="CK56" s="1341"/>
      <c r="CL56" s="1341"/>
      <c r="CM56" s="1341"/>
      <c r="CN56" s="1341"/>
      <c r="CO56" s="1341"/>
      <c r="CP56" s="1341"/>
      <c r="CQ56" s="1341"/>
      <c r="CR56" s="1341"/>
      <c r="CS56" s="1341"/>
      <c r="CT56" s="1341"/>
      <c r="CU56" s="1341"/>
      <c r="CV56" s="1341"/>
      <c r="CW56" s="1341"/>
      <c r="CX56" s="1341"/>
      <c r="CY56" s="1341"/>
      <c r="CZ56" s="1341"/>
      <c r="DA56" s="1341"/>
      <c r="DB56" s="1341"/>
      <c r="DC56" s="1341"/>
      <c r="DD56" s="1341"/>
      <c r="DE56" s="1341"/>
      <c r="DF56" s="1341"/>
      <c r="DG56" s="1341"/>
      <c r="DH56" s="1341"/>
      <c r="DI56" s="1341"/>
      <c r="DJ56" s="1341"/>
      <c r="DK56" s="1341"/>
      <c r="DL56" s="1341"/>
      <c r="DM56" s="1341"/>
      <c r="DN56" s="1341"/>
      <c r="DO56" s="1341"/>
      <c r="DP56" s="1341"/>
      <c r="DQ56" s="1341"/>
      <c r="DR56" s="1341"/>
      <c r="DS56" s="1341"/>
      <c r="DT56" s="1341"/>
      <c r="DU56" s="1341"/>
      <c r="DV56" s="1341"/>
      <c r="DW56" s="1341"/>
      <c r="DX56" s="1341"/>
      <c r="DY56" s="1341"/>
      <c r="DZ56" s="1341"/>
      <c r="EA56" s="1341"/>
      <c r="EB56" s="1341"/>
      <c r="EC56" s="1341"/>
      <c r="ED56" s="1341"/>
      <c r="EE56" s="1341"/>
      <c r="EF56" s="1341"/>
      <c r="EG56" s="1341"/>
      <c r="EH56" s="1341"/>
      <c r="EI56" s="1341"/>
      <c r="EJ56" s="1341"/>
      <c r="EK56" s="1341"/>
      <c r="EL56" s="1341"/>
      <c r="EM56" s="1341"/>
      <c r="EN56" s="1341"/>
      <c r="EO56" s="1341"/>
      <c r="EP56" s="1341"/>
      <c r="EQ56" s="1341"/>
      <c r="ER56" s="1341"/>
      <c r="ES56" s="1341"/>
      <c r="ET56" s="1341"/>
      <c r="EU56" s="1341"/>
      <c r="EV56" s="1341"/>
      <c r="EW56" s="1341"/>
      <c r="EX56" s="1341"/>
      <c r="EY56" s="1341"/>
      <c r="EZ56" s="1341"/>
      <c r="FA56" s="1341"/>
      <c r="FB56" s="1341"/>
      <c r="FC56" s="1341"/>
      <c r="FD56" s="1341"/>
      <c r="FE56" s="1341"/>
      <c r="FF56" s="1341"/>
      <c r="FG56" s="1341"/>
      <c r="FH56" s="1341"/>
      <c r="FI56" s="1341"/>
      <c r="FJ56" s="1341"/>
      <c r="FK56" s="1341"/>
      <c r="FL56" s="1341"/>
      <c r="FM56" s="1341"/>
      <c r="FN56" s="1341"/>
      <c r="FO56" s="1341"/>
      <c r="FP56" s="1341"/>
      <c r="FQ56" s="1341"/>
      <c r="FR56" s="1341"/>
      <c r="FS56" s="1341"/>
      <c r="FT56" s="1341"/>
      <c r="FU56" s="1341"/>
      <c r="FV56" s="1341"/>
      <c r="FW56" s="1341"/>
      <c r="FX56" s="1341"/>
      <c r="FY56" s="1341"/>
      <c r="FZ56" s="1341"/>
      <c r="GA56" s="1341"/>
      <c r="GB56" s="1341"/>
      <c r="GC56" s="1341"/>
      <c r="GD56" s="1341"/>
      <c r="GE56" s="1341"/>
      <c r="GF56" s="1341"/>
      <c r="GG56" s="1341"/>
      <c r="GH56" s="1341"/>
      <c r="GI56" s="1341"/>
      <c r="GJ56" s="1341"/>
      <c r="GK56" s="1341"/>
      <c r="GL56" s="1341"/>
      <c r="GM56" s="1341"/>
      <c r="GN56" s="1341"/>
      <c r="GO56" s="1341"/>
      <c r="GP56" s="1341"/>
      <c r="GQ56" s="1341"/>
      <c r="GR56" s="1341"/>
      <c r="GS56" s="1341"/>
      <c r="GT56" s="1341"/>
      <c r="GU56" s="1341"/>
      <c r="GV56" s="1341"/>
      <c r="GW56" s="1341"/>
      <c r="GX56" s="1341"/>
      <c r="GY56" s="1341"/>
      <c r="GZ56" s="1341"/>
      <c r="HA56" s="1341"/>
      <c r="HB56" s="1341"/>
      <c r="HC56" s="1341"/>
      <c r="HD56" s="1341"/>
      <c r="HE56" s="1341"/>
      <c r="HF56" s="1341"/>
      <c r="HG56" s="1341"/>
      <c r="HH56" s="1341"/>
      <c r="HI56" s="1341"/>
      <c r="HJ56" s="1341"/>
      <c r="HK56" s="1341"/>
      <c r="HL56" s="1341"/>
      <c r="HM56" s="1341"/>
      <c r="HN56" s="1341"/>
      <c r="HO56" s="1341"/>
      <c r="HP56" s="1341"/>
      <c r="HQ56" s="1341"/>
      <c r="HR56" s="1341"/>
      <c r="HS56" s="1341"/>
      <c r="HT56" s="1341"/>
      <c r="HU56" s="1341"/>
      <c r="HV56" s="1341"/>
      <c r="HW56" s="1341"/>
      <c r="HX56" s="1341"/>
      <c r="HY56" s="1341"/>
      <c r="HZ56" s="1341"/>
      <c r="IA56" s="1341"/>
      <c r="IB56" s="1341"/>
      <c r="IC56" s="1341"/>
      <c r="ID56" s="1341"/>
      <c r="IE56" s="1341"/>
      <c r="IF56" s="1341"/>
      <c r="IG56" s="1341"/>
      <c r="IH56" s="1341"/>
      <c r="II56" s="1341"/>
      <c r="IJ56" s="1341"/>
      <c r="IK56" s="1341"/>
      <c r="IL56" s="1341"/>
      <c r="IM56" s="1341"/>
      <c r="IN56" s="1341"/>
      <c r="IO56" s="1341"/>
      <c r="IP56" s="1341"/>
      <c r="IQ56" s="1341"/>
      <c r="IR56" s="1341"/>
      <c r="IS56" s="1341"/>
      <c r="IT56" s="1341"/>
      <c r="IU56" s="1341"/>
      <c r="IV56" s="1341"/>
    </row>
    <row r="57" customFormat="false" ht="21.75" hidden="false" customHeight="true" outlineLevel="0" collapsed="false">
      <c r="A57" s="1374" t="s">
        <v>752</v>
      </c>
      <c r="B57" s="1374"/>
      <c r="C57" s="1375"/>
      <c r="D57" s="1340"/>
      <c r="E57" s="1340"/>
      <c r="F57" s="1341"/>
      <c r="G57" s="1341"/>
      <c r="H57" s="1341"/>
      <c r="I57" s="1341"/>
      <c r="J57" s="1341"/>
      <c r="K57" s="1341"/>
      <c r="L57" s="1341"/>
      <c r="M57" s="1341"/>
      <c r="N57" s="1341"/>
      <c r="O57" s="1341"/>
      <c r="P57" s="1341"/>
      <c r="Q57" s="1341"/>
      <c r="R57" s="1341"/>
      <c r="S57" s="1341"/>
      <c r="T57" s="1341"/>
      <c r="U57" s="1341"/>
      <c r="V57" s="1341"/>
      <c r="W57" s="1341"/>
      <c r="X57" s="1341"/>
      <c r="Y57" s="1341"/>
      <c r="Z57" s="1341"/>
      <c r="AA57" s="1341"/>
      <c r="AB57" s="1341"/>
      <c r="AC57" s="1341"/>
      <c r="AD57" s="1341"/>
      <c r="AE57" s="1341"/>
      <c r="AF57" s="1341"/>
      <c r="AG57" s="1341"/>
      <c r="AH57" s="1341"/>
      <c r="AI57" s="1341"/>
      <c r="AJ57" s="1341"/>
      <c r="AK57" s="1341"/>
      <c r="AL57" s="1341"/>
      <c r="AM57" s="1341"/>
      <c r="AN57" s="1341"/>
      <c r="AO57" s="1341"/>
      <c r="AP57" s="1341"/>
      <c r="AQ57" s="1341"/>
      <c r="AR57" s="1341"/>
      <c r="AS57" s="1341"/>
      <c r="AT57" s="1341"/>
      <c r="AU57" s="1341"/>
      <c r="AV57" s="1341"/>
      <c r="AW57" s="1341"/>
      <c r="AX57" s="1341"/>
      <c r="AY57" s="1341"/>
      <c r="AZ57" s="1341"/>
      <c r="BA57" s="1341"/>
      <c r="BB57" s="1341"/>
      <c r="BC57" s="1341"/>
      <c r="BD57" s="1341"/>
      <c r="BE57" s="1341"/>
      <c r="BF57" s="1341"/>
      <c r="BG57" s="1341"/>
      <c r="BH57" s="1341"/>
      <c r="BI57" s="1341"/>
      <c r="BJ57" s="1341"/>
      <c r="BK57" s="1341"/>
      <c r="BL57" s="1341"/>
      <c r="BM57" s="1341"/>
      <c r="BN57" s="1341"/>
      <c r="BO57" s="1341"/>
      <c r="BP57" s="1341"/>
      <c r="BQ57" s="1341"/>
      <c r="BR57" s="1341"/>
      <c r="BS57" s="1341"/>
      <c r="BT57" s="1341"/>
      <c r="BU57" s="1341"/>
      <c r="BV57" s="1341"/>
      <c r="BW57" s="1341"/>
      <c r="BX57" s="1341"/>
      <c r="BY57" s="1341"/>
      <c r="BZ57" s="1341"/>
      <c r="CA57" s="1341"/>
      <c r="CB57" s="1341"/>
      <c r="CC57" s="1341"/>
      <c r="CD57" s="1341"/>
      <c r="CE57" s="1341"/>
      <c r="CF57" s="1341"/>
      <c r="CG57" s="1341"/>
      <c r="CH57" s="1341"/>
      <c r="CI57" s="1341"/>
      <c r="CJ57" s="1341"/>
      <c r="CK57" s="1341"/>
      <c r="CL57" s="1341"/>
      <c r="CM57" s="1341"/>
      <c r="CN57" s="1341"/>
      <c r="CO57" s="1341"/>
      <c r="CP57" s="1341"/>
      <c r="CQ57" s="1341"/>
      <c r="CR57" s="1341"/>
      <c r="CS57" s="1341"/>
      <c r="CT57" s="1341"/>
      <c r="CU57" s="1341"/>
      <c r="CV57" s="1341"/>
      <c r="CW57" s="1341"/>
      <c r="CX57" s="1341"/>
      <c r="CY57" s="1341"/>
      <c r="CZ57" s="1341"/>
      <c r="DA57" s="1341"/>
      <c r="DB57" s="1341"/>
      <c r="DC57" s="1341"/>
      <c r="DD57" s="1341"/>
      <c r="DE57" s="1341"/>
      <c r="DF57" s="1341"/>
      <c r="DG57" s="1341"/>
      <c r="DH57" s="1341"/>
      <c r="DI57" s="1341"/>
      <c r="DJ57" s="1341"/>
      <c r="DK57" s="1341"/>
      <c r="DL57" s="1341"/>
      <c r="DM57" s="1341"/>
      <c r="DN57" s="1341"/>
      <c r="DO57" s="1341"/>
      <c r="DP57" s="1341"/>
      <c r="DQ57" s="1341"/>
      <c r="DR57" s="1341"/>
      <c r="DS57" s="1341"/>
      <c r="DT57" s="1341"/>
      <c r="DU57" s="1341"/>
      <c r="DV57" s="1341"/>
      <c r="DW57" s="1341"/>
      <c r="DX57" s="1341"/>
      <c r="DY57" s="1341"/>
      <c r="DZ57" s="1341"/>
      <c r="EA57" s="1341"/>
      <c r="EB57" s="1341"/>
      <c r="EC57" s="1341"/>
      <c r="ED57" s="1341"/>
      <c r="EE57" s="1341"/>
      <c r="EF57" s="1341"/>
      <c r="EG57" s="1341"/>
      <c r="EH57" s="1341"/>
      <c r="EI57" s="1341"/>
      <c r="EJ57" s="1341"/>
      <c r="EK57" s="1341"/>
      <c r="EL57" s="1341"/>
      <c r="EM57" s="1341"/>
      <c r="EN57" s="1341"/>
      <c r="EO57" s="1341"/>
      <c r="EP57" s="1341"/>
      <c r="EQ57" s="1341"/>
      <c r="ER57" s="1341"/>
      <c r="ES57" s="1341"/>
      <c r="ET57" s="1341"/>
      <c r="EU57" s="1341"/>
      <c r="EV57" s="1341"/>
      <c r="EW57" s="1341"/>
      <c r="EX57" s="1341"/>
      <c r="EY57" s="1341"/>
      <c r="EZ57" s="1341"/>
      <c r="FA57" s="1341"/>
      <c r="FB57" s="1341"/>
      <c r="FC57" s="1341"/>
      <c r="FD57" s="1341"/>
      <c r="FE57" s="1341"/>
      <c r="FF57" s="1341"/>
      <c r="FG57" s="1341"/>
      <c r="FH57" s="1341"/>
      <c r="FI57" s="1341"/>
      <c r="FJ57" s="1341"/>
      <c r="FK57" s="1341"/>
      <c r="FL57" s="1341"/>
      <c r="FM57" s="1341"/>
      <c r="FN57" s="1341"/>
      <c r="FO57" s="1341"/>
      <c r="FP57" s="1341"/>
      <c r="FQ57" s="1341"/>
      <c r="FR57" s="1341"/>
      <c r="FS57" s="1341"/>
      <c r="FT57" s="1341"/>
      <c r="FU57" s="1341"/>
      <c r="FV57" s="1341"/>
      <c r="FW57" s="1341"/>
      <c r="FX57" s="1341"/>
      <c r="FY57" s="1341"/>
      <c r="FZ57" s="1341"/>
      <c r="GA57" s="1341"/>
      <c r="GB57" s="1341"/>
      <c r="GC57" s="1341"/>
      <c r="GD57" s="1341"/>
      <c r="GE57" s="1341"/>
      <c r="GF57" s="1341"/>
      <c r="GG57" s="1341"/>
      <c r="GH57" s="1341"/>
      <c r="GI57" s="1341"/>
      <c r="GJ57" s="1341"/>
      <c r="GK57" s="1341"/>
      <c r="GL57" s="1341"/>
      <c r="GM57" s="1341"/>
      <c r="GN57" s="1341"/>
      <c r="GO57" s="1341"/>
      <c r="GP57" s="1341"/>
      <c r="GQ57" s="1341"/>
      <c r="GR57" s="1341"/>
      <c r="GS57" s="1341"/>
      <c r="GT57" s="1341"/>
      <c r="GU57" s="1341"/>
      <c r="GV57" s="1341"/>
      <c r="GW57" s="1341"/>
      <c r="GX57" s="1341"/>
      <c r="GY57" s="1341"/>
      <c r="GZ57" s="1341"/>
      <c r="HA57" s="1341"/>
      <c r="HB57" s="1341"/>
      <c r="HC57" s="1341"/>
      <c r="HD57" s="1341"/>
      <c r="HE57" s="1341"/>
      <c r="HF57" s="1341"/>
      <c r="HG57" s="1341"/>
      <c r="HH57" s="1341"/>
      <c r="HI57" s="1341"/>
      <c r="HJ57" s="1341"/>
      <c r="HK57" s="1341"/>
      <c r="HL57" s="1341"/>
      <c r="HM57" s="1341"/>
      <c r="HN57" s="1341"/>
      <c r="HO57" s="1341"/>
      <c r="HP57" s="1341"/>
      <c r="HQ57" s="1341"/>
      <c r="HR57" s="1341"/>
      <c r="HS57" s="1341"/>
      <c r="HT57" s="1341"/>
      <c r="HU57" s="1341"/>
      <c r="HV57" s="1341"/>
      <c r="HW57" s="1341"/>
      <c r="HX57" s="1341"/>
      <c r="HY57" s="1341"/>
      <c r="HZ57" s="1341"/>
      <c r="IA57" s="1341"/>
      <c r="IB57" s="1341"/>
      <c r="IC57" s="1341"/>
      <c r="ID57" s="1341"/>
      <c r="IE57" s="1341"/>
      <c r="IF57" s="1341"/>
      <c r="IG57" s="1341"/>
      <c r="IH57" s="1341"/>
      <c r="II57" s="1341"/>
      <c r="IJ57" s="1341"/>
      <c r="IK57" s="1341"/>
      <c r="IL57" s="1341"/>
      <c r="IM57" s="1341"/>
      <c r="IN57" s="1341"/>
      <c r="IO57" s="1341"/>
      <c r="IP57" s="1341"/>
      <c r="IQ57" s="1341"/>
      <c r="IR57" s="1341"/>
      <c r="IS57" s="1341"/>
      <c r="IT57" s="1341"/>
      <c r="IU57" s="1341"/>
      <c r="IV57" s="1341"/>
    </row>
    <row r="58" customFormat="false" ht="21.75" hidden="false" customHeight="true" outlineLevel="0" collapsed="false">
      <c r="A58" s="1376" t="s">
        <v>753</v>
      </c>
      <c r="B58" s="1377" t="n">
        <v>4916</v>
      </c>
      <c r="C58" s="1375"/>
      <c r="D58" s="1340"/>
      <c r="E58" s="1340"/>
      <c r="F58" s="1341"/>
      <c r="G58" s="1341"/>
      <c r="H58" s="1341"/>
      <c r="I58" s="1341"/>
      <c r="J58" s="1341"/>
      <c r="K58" s="1341"/>
      <c r="L58" s="1341"/>
      <c r="M58" s="1341"/>
      <c r="N58" s="1341"/>
      <c r="O58" s="1341"/>
      <c r="P58" s="1341"/>
      <c r="Q58" s="1341"/>
      <c r="R58" s="1341"/>
      <c r="S58" s="1341"/>
      <c r="T58" s="1341"/>
      <c r="U58" s="1341"/>
      <c r="V58" s="1341"/>
      <c r="W58" s="1341"/>
      <c r="X58" s="1341"/>
      <c r="Y58" s="1341"/>
      <c r="Z58" s="1341"/>
      <c r="AA58" s="1341"/>
      <c r="AB58" s="1341"/>
      <c r="AC58" s="1341"/>
      <c r="AD58" s="1341"/>
      <c r="AE58" s="1341"/>
      <c r="AF58" s="1341"/>
      <c r="AG58" s="1341"/>
      <c r="AH58" s="1341"/>
      <c r="AI58" s="1341"/>
      <c r="AJ58" s="1341"/>
      <c r="AK58" s="1341"/>
      <c r="AL58" s="1341"/>
      <c r="AM58" s="1341"/>
      <c r="AN58" s="1341"/>
      <c r="AO58" s="1341"/>
      <c r="AP58" s="1341"/>
      <c r="AQ58" s="1341"/>
      <c r="AR58" s="1341"/>
      <c r="AS58" s="1341"/>
      <c r="AT58" s="1341"/>
      <c r="AU58" s="1341"/>
      <c r="AV58" s="1341"/>
      <c r="AW58" s="1341"/>
      <c r="AX58" s="1341"/>
      <c r="AY58" s="1341"/>
      <c r="AZ58" s="1341"/>
      <c r="BA58" s="1341"/>
      <c r="BB58" s="1341"/>
      <c r="BC58" s="1341"/>
      <c r="BD58" s="1341"/>
      <c r="BE58" s="1341"/>
      <c r="BF58" s="1341"/>
      <c r="BG58" s="1341"/>
      <c r="BH58" s="1341"/>
      <c r="BI58" s="1341"/>
      <c r="BJ58" s="1341"/>
      <c r="BK58" s="1341"/>
      <c r="BL58" s="1341"/>
      <c r="BM58" s="1341"/>
      <c r="BN58" s="1341"/>
      <c r="BO58" s="1341"/>
      <c r="BP58" s="1341"/>
      <c r="BQ58" s="1341"/>
      <c r="BR58" s="1341"/>
      <c r="BS58" s="1341"/>
      <c r="BT58" s="1341"/>
      <c r="BU58" s="1341"/>
      <c r="BV58" s="1341"/>
      <c r="BW58" s="1341"/>
      <c r="BX58" s="1341"/>
      <c r="BY58" s="1341"/>
      <c r="BZ58" s="1341"/>
      <c r="CA58" s="1341"/>
      <c r="CB58" s="1341"/>
      <c r="CC58" s="1341"/>
      <c r="CD58" s="1341"/>
      <c r="CE58" s="1341"/>
      <c r="CF58" s="1341"/>
      <c r="CG58" s="1341"/>
      <c r="CH58" s="1341"/>
      <c r="CI58" s="1341"/>
      <c r="CJ58" s="1341"/>
      <c r="CK58" s="1341"/>
      <c r="CL58" s="1341"/>
      <c r="CM58" s="1341"/>
      <c r="CN58" s="1341"/>
      <c r="CO58" s="1341"/>
      <c r="CP58" s="1341"/>
      <c r="CQ58" s="1341"/>
      <c r="CR58" s="1341"/>
      <c r="CS58" s="1341"/>
      <c r="CT58" s="1341"/>
      <c r="CU58" s="1341"/>
      <c r="CV58" s="1341"/>
      <c r="CW58" s="1341"/>
      <c r="CX58" s="1341"/>
      <c r="CY58" s="1341"/>
      <c r="CZ58" s="1341"/>
      <c r="DA58" s="1341"/>
      <c r="DB58" s="1341"/>
      <c r="DC58" s="1341"/>
      <c r="DD58" s="1341"/>
      <c r="DE58" s="1341"/>
      <c r="DF58" s="1341"/>
      <c r="DG58" s="1341"/>
      <c r="DH58" s="1341"/>
      <c r="DI58" s="1341"/>
      <c r="DJ58" s="1341"/>
      <c r="DK58" s="1341"/>
      <c r="DL58" s="1341"/>
      <c r="DM58" s="1341"/>
      <c r="DN58" s="1341"/>
      <c r="DO58" s="1341"/>
      <c r="DP58" s="1341"/>
      <c r="DQ58" s="1341"/>
      <c r="DR58" s="1341"/>
      <c r="DS58" s="1341"/>
      <c r="DT58" s="1341"/>
      <c r="DU58" s="1341"/>
      <c r="DV58" s="1341"/>
      <c r="DW58" s="1341"/>
      <c r="DX58" s="1341"/>
      <c r="DY58" s="1341"/>
      <c r="DZ58" s="1341"/>
      <c r="EA58" s="1341"/>
      <c r="EB58" s="1341"/>
      <c r="EC58" s="1341"/>
      <c r="ED58" s="1341"/>
      <c r="EE58" s="1341"/>
      <c r="EF58" s="1341"/>
      <c r="EG58" s="1341"/>
      <c r="EH58" s="1341"/>
      <c r="EI58" s="1341"/>
      <c r="EJ58" s="1341"/>
      <c r="EK58" s="1341"/>
      <c r="EL58" s="1341"/>
      <c r="EM58" s="1341"/>
      <c r="EN58" s="1341"/>
      <c r="EO58" s="1341"/>
      <c r="EP58" s="1341"/>
      <c r="EQ58" s="1341"/>
      <c r="ER58" s="1341"/>
      <c r="ES58" s="1341"/>
      <c r="ET58" s="1341"/>
      <c r="EU58" s="1341"/>
      <c r="EV58" s="1341"/>
      <c r="EW58" s="1341"/>
      <c r="EX58" s="1341"/>
      <c r="EY58" s="1341"/>
      <c r="EZ58" s="1341"/>
      <c r="FA58" s="1341"/>
      <c r="FB58" s="1341"/>
      <c r="FC58" s="1341"/>
      <c r="FD58" s="1341"/>
      <c r="FE58" s="1341"/>
      <c r="FF58" s="1341"/>
      <c r="FG58" s="1341"/>
      <c r="FH58" s="1341"/>
      <c r="FI58" s="1341"/>
      <c r="FJ58" s="1341"/>
      <c r="FK58" s="1341"/>
      <c r="FL58" s="1341"/>
      <c r="FM58" s="1341"/>
      <c r="FN58" s="1341"/>
      <c r="FO58" s="1341"/>
      <c r="FP58" s="1341"/>
      <c r="FQ58" s="1341"/>
      <c r="FR58" s="1341"/>
      <c r="FS58" s="1341"/>
      <c r="FT58" s="1341"/>
      <c r="FU58" s="1341"/>
      <c r="FV58" s="1341"/>
      <c r="FW58" s="1341"/>
      <c r="FX58" s="1341"/>
      <c r="FY58" s="1341"/>
      <c r="FZ58" s="1341"/>
      <c r="GA58" s="1341"/>
      <c r="GB58" s="1341"/>
      <c r="GC58" s="1341"/>
      <c r="GD58" s="1341"/>
      <c r="GE58" s="1341"/>
      <c r="GF58" s="1341"/>
      <c r="GG58" s="1341"/>
      <c r="GH58" s="1341"/>
      <c r="GI58" s="1341"/>
      <c r="GJ58" s="1341"/>
      <c r="GK58" s="1341"/>
      <c r="GL58" s="1341"/>
      <c r="GM58" s="1341"/>
      <c r="GN58" s="1341"/>
      <c r="GO58" s="1341"/>
      <c r="GP58" s="1341"/>
      <c r="GQ58" s="1341"/>
      <c r="GR58" s="1341"/>
      <c r="GS58" s="1341"/>
      <c r="GT58" s="1341"/>
      <c r="GU58" s="1341"/>
      <c r="GV58" s="1341"/>
      <c r="GW58" s="1341"/>
      <c r="GX58" s="1341"/>
      <c r="GY58" s="1341"/>
      <c r="GZ58" s="1341"/>
      <c r="HA58" s="1341"/>
      <c r="HB58" s="1341"/>
      <c r="HC58" s="1341"/>
      <c r="HD58" s="1341"/>
      <c r="HE58" s="1341"/>
      <c r="HF58" s="1341"/>
      <c r="HG58" s="1341"/>
      <c r="HH58" s="1341"/>
      <c r="HI58" s="1341"/>
      <c r="HJ58" s="1341"/>
      <c r="HK58" s="1341"/>
      <c r="HL58" s="1341"/>
      <c r="HM58" s="1341"/>
      <c r="HN58" s="1341"/>
      <c r="HO58" s="1341"/>
      <c r="HP58" s="1341"/>
      <c r="HQ58" s="1341"/>
      <c r="HR58" s="1341"/>
      <c r="HS58" s="1341"/>
      <c r="HT58" s="1341"/>
      <c r="HU58" s="1341"/>
      <c r="HV58" s="1341"/>
      <c r="HW58" s="1341"/>
      <c r="HX58" s="1341"/>
      <c r="HY58" s="1341"/>
      <c r="HZ58" s="1341"/>
      <c r="IA58" s="1341"/>
      <c r="IB58" s="1341"/>
      <c r="IC58" s="1341"/>
      <c r="ID58" s="1341"/>
      <c r="IE58" s="1341"/>
      <c r="IF58" s="1341"/>
      <c r="IG58" s="1341"/>
      <c r="IH58" s="1341"/>
      <c r="II58" s="1341"/>
      <c r="IJ58" s="1341"/>
      <c r="IK58" s="1341"/>
      <c r="IL58" s="1341"/>
      <c r="IM58" s="1341"/>
      <c r="IN58" s="1341"/>
      <c r="IO58" s="1341"/>
      <c r="IP58" s="1341"/>
      <c r="IQ58" s="1341"/>
      <c r="IR58" s="1341"/>
      <c r="IS58" s="1341"/>
      <c r="IT58" s="1341"/>
      <c r="IU58" s="1341"/>
      <c r="IV58" s="1341"/>
    </row>
    <row r="59" customFormat="false" ht="21.75" hidden="false" customHeight="true" outlineLevel="0" collapsed="false">
      <c r="A59" s="1376" t="s">
        <v>754</v>
      </c>
      <c r="B59" s="1378" t="n">
        <v>8111</v>
      </c>
      <c r="C59" s="1375"/>
      <c r="D59" s="1340"/>
      <c r="E59" s="1340"/>
      <c r="F59" s="1341"/>
      <c r="G59" s="1341"/>
      <c r="H59" s="1341"/>
      <c r="I59" s="1341"/>
      <c r="J59" s="1341"/>
      <c r="K59" s="1341"/>
      <c r="L59" s="1341"/>
      <c r="M59" s="1341"/>
      <c r="N59" s="1341"/>
      <c r="O59" s="1341"/>
      <c r="P59" s="1341"/>
      <c r="Q59" s="1341"/>
      <c r="R59" s="1341"/>
      <c r="S59" s="1341"/>
      <c r="T59" s="1341"/>
      <c r="U59" s="1341"/>
      <c r="V59" s="1341"/>
      <c r="W59" s="1341"/>
      <c r="X59" s="1341"/>
      <c r="Y59" s="1341"/>
      <c r="Z59" s="1341"/>
      <c r="AA59" s="1341"/>
      <c r="AB59" s="1341"/>
      <c r="AC59" s="1341"/>
      <c r="AD59" s="1341"/>
      <c r="AE59" s="1341"/>
      <c r="AF59" s="1341"/>
      <c r="AG59" s="1341"/>
      <c r="AH59" s="1341"/>
      <c r="AI59" s="1341"/>
      <c r="AJ59" s="1341"/>
      <c r="AK59" s="1341"/>
      <c r="AL59" s="1341"/>
      <c r="AM59" s="1341"/>
      <c r="AN59" s="1341"/>
      <c r="AO59" s="1341"/>
      <c r="AP59" s="1341"/>
      <c r="AQ59" s="1341"/>
      <c r="AR59" s="1341"/>
      <c r="AS59" s="1341"/>
      <c r="AT59" s="1341"/>
      <c r="AU59" s="1341"/>
      <c r="AV59" s="1341"/>
      <c r="AW59" s="1341"/>
      <c r="AX59" s="1341"/>
      <c r="AY59" s="1341"/>
      <c r="AZ59" s="1341"/>
      <c r="BA59" s="1341"/>
      <c r="BB59" s="1341"/>
      <c r="BC59" s="1341"/>
      <c r="BD59" s="1341"/>
      <c r="BE59" s="1341"/>
      <c r="BF59" s="1341"/>
      <c r="BG59" s="1341"/>
      <c r="BH59" s="1341"/>
      <c r="BI59" s="1341"/>
      <c r="BJ59" s="1341"/>
      <c r="BK59" s="1341"/>
      <c r="BL59" s="1341"/>
      <c r="BM59" s="1341"/>
      <c r="BN59" s="1341"/>
      <c r="BO59" s="1341"/>
      <c r="BP59" s="1341"/>
      <c r="BQ59" s="1341"/>
      <c r="BR59" s="1341"/>
      <c r="BS59" s="1341"/>
      <c r="BT59" s="1341"/>
      <c r="BU59" s="1341"/>
      <c r="BV59" s="1341"/>
      <c r="BW59" s="1341"/>
      <c r="BX59" s="1341"/>
      <c r="BY59" s="1341"/>
      <c r="BZ59" s="1341"/>
      <c r="CA59" s="1341"/>
      <c r="CB59" s="1341"/>
      <c r="CC59" s="1341"/>
      <c r="CD59" s="1341"/>
      <c r="CE59" s="1341"/>
      <c r="CF59" s="1341"/>
      <c r="CG59" s="1341"/>
      <c r="CH59" s="1341"/>
      <c r="CI59" s="1341"/>
      <c r="CJ59" s="1341"/>
      <c r="CK59" s="1341"/>
      <c r="CL59" s="1341"/>
      <c r="CM59" s="1341"/>
      <c r="CN59" s="1341"/>
      <c r="CO59" s="1341"/>
      <c r="CP59" s="1341"/>
      <c r="CQ59" s="1341"/>
      <c r="CR59" s="1341"/>
      <c r="CS59" s="1341"/>
      <c r="CT59" s="1341"/>
      <c r="CU59" s="1341"/>
      <c r="CV59" s="1341"/>
      <c r="CW59" s="1341"/>
      <c r="CX59" s="1341"/>
      <c r="CY59" s="1341"/>
      <c r="CZ59" s="1341"/>
      <c r="DA59" s="1341"/>
      <c r="DB59" s="1341"/>
      <c r="DC59" s="1341"/>
      <c r="DD59" s="1341"/>
      <c r="DE59" s="1341"/>
      <c r="DF59" s="1341"/>
      <c r="DG59" s="1341"/>
      <c r="DH59" s="1341"/>
      <c r="DI59" s="1341"/>
      <c r="DJ59" s="1341"/>
      <c r="DK59" s="1341"/>
      <c r="DL59" s="1341"/>
      <c r="DM59" s="1341"/>
      <c r="DN59" s="1341"/>
      <c r="DO59" s="1341"/>
      <c r="DP59" s="1341"/>
      <c r="DQ59" s="1341"/>
      <c r="DR59" s="1341"/>
      <c r="DS59" s="1341"/>
      <c r="DT59" s="1341"/>
      <c r="DU59" s="1341"/>
      <c r="DV59" s="1341"/>
      <c r="DW59" s="1341"/>
      <c r="DX59" s="1341"/>
      <c r="DY59" s="1341"/>
      <c r="DZ59" s="1341"/>
      <c r="EA59" s="1341"/>
      <c r="EB59" s="1341"/>
      <c r="EC59" s="1341"/>
      <c r="ED59" s="1341"/>
      <c r="EE59" s="1341"/>
      <c r="EF59" s="1341"/>
      <c r="EG59" s="1341"/>
      <c r="EH59" s="1341"/>
      <c r="EI59" s="1341"/>
      <c r="EJ59" s="1341"/>
      <c r="EK59" s="1341"/>
      <c r="EL59" s="1341"/>
      <c r="EM59" s="1341"/>
      <c r="EN59" s="1341"/>
      <c r="EO59" s="1341"/>
      <c r="EP59" s="1341"/>
      <c r="EQ59" s="1341"/>
      <c r="ER59" s="1341"/>
      <c r="ES59" s="1341"/>
      <c r="ET59" s="1341"/>
      <c r="EU59" s="1341"/>
      <c r="EV59" s="1341"/>
      <c r="EW59" s="1341"/>
      <c r="EX59" s="1341"/>
      <c r="EY59" s="1341"/>
      <c r="EZ59" s="1341"/>
      <c r="FA59" s="1341"/>
      <c r="FB59" s="1341"/>
      <c r="FC59" s="1341"/>
      <c r="FD59" s="1341"/>
      <c r="FE59" s="1341"/>
      <c r="FF59" s="1341"/>
      <c r="FG59" s="1341"/>
      <c r="FH59" s="1341"/>
      <c r="FI59" s="1341"/>
      <c r="FJ59" s="1341"/>
      <c r="FK59" s="1341"/>
      <c r="FL59" s="1341"/>
      <c r="FM59" s="1341"/>
      <c r="FN59" s="1341"/>
      <c r="FO59" s="1341"/>
      <c r="FP59" s="1341"/>
      <c r="FQ59" s="1341"/>
      <c r="FR59" s="1341"/>
      <c r="FS59" s="1341"/>
      <c r="FT59" s="1341"/>
      <c r="FU59" s="1341"/>
      <c r="FV59" s="1341"/>
      <c r="FW59" s="1341"/>
      <c r="FX59" s="1341"/>
      <c r="FY59" s="1341"/>
      <c r="FZ59" s="1341"/>
      <c r="GA59" s="1341"/>
      <c r="GB59" s="1341"/>
      <c r="GC59" s="1341"/>
      <c r="GD59" s="1341"/>
      <c r="GE59" s="1341"/>
      <c r="GF59" s="1341"/>
      <c r="GG59" s="1341"/>
      <c r="GH59" s="1341"/>
      <c r="GI59" s="1341"/>
      <c r="GJ59" s="1341"/>
      <c r="GK59" s="1341"/>
      <c r="GL59" s="1341"/>
      <c r="GM59" s="1341"/>
      <c r="GN59" s="1341"/>
      <c r="GO59" s="1341"/>
      <c r="GP59" s="1341"/>
      <c r="GQ59" s="1341"/>
      <c r="GR59" s="1341"/>
      <c r="GS59" s="1341"/>
      <c r="GT59" s="1341"/>
      <c r="GU59" s="1341"/>
      <c r="GV59" s="1341"/>
      <c r="GW59" s="1341"/>
      <c r="GX59" s="1341"/>
      <c r="GY59" s="1341"/>
      <c r="GZ59" s="1341"/>
      <c r="HA59" s="1341"/>
      <c r="HB59" s="1341"/>
      <c r="HC59" s="1341"/>
      <c r="HD59" s="1341"/>
      <c r="HE59" s="1341"/>
      <c r="HF59" s="1341"/>
      <c r="HG59" s="1341"/>
      <c r="HH59" s="1341"/>
      <c r="HI59" s="1341"/>
      <c r="HJ59" s="1341"/>
      <c r="HK59" s="1341"/>
      <c r="HL59" s="1341"/>
      <c r="HM59" s="1341"/>
      <c r="HN59" s="1341"/>
      <c r="HO59" s="1341"/>
      <c r="HP59" s="1341"/>
      <c r="HQ59" s="1341"/>
      <c r="HR59" s="1341"/>
      <c r="HS59" s="1341"/>
      <c r="HT59" s="1341"/>
      <c r="HU59" s="1341"/>
      <c r="HV59" s="1341"/>
      <c r="HW59" s="1341"/>
      <c r="HX59" s="1341"/>
      <c r="HY59" s="1341"/>
      <c r="HZ59" s="1341"/>
      <c r="IA59" s="1341"/>
      <c r="IB59" s="1341"/>
      <c r="IC59" s="1341"/>
      <c r="ID59" s="1341"/>
      <c r="IE59" s="1341"/>
      <c r="IF59" s="1341"/>
      <c r="IG59" s="1341"/>
      <c r="IH59" s="1341"/>
      <c r="II59" s="1341"/>
      <c r="IJ59" s="1341"/>
      <c r="IK59" s="1341"/>
      <c r="IL59" s="1341"/>
      <c r="IM59" s="1341"/>
      <c r="IN59" s="1341"/>
      <c r="IO59" s="1341"/>
      <c r="IP59" s="1341"/>
      <c r="IQ59" s="1341"/>
      <c r="IR59" s="1341"/>
      <c r="IS59" s="1341"/>
      <c r="IT59" s="1341"/>
      <c r="IU59" s="1341"/>
      <c r="IV59" s="1341"/>
    </row>
    <row r="60" customFormat="false" ht="21.75" hidden="false" customHeight="true" outlineLevel="0" collapsed="false">
      <c r="A60" s="1379" t="s">
        <v>755</v>
      </c>
      <c r="B60" s="1380" t="n">
        <v>5638</v>
      </c>
      <c r="C60" s="1375"/>
      <c r="D60" s="1340"/>
      <c r="E60" s="1340"/>
      <c r="F60" s="1341"/>
      <c r="G60" s="1341"/>
      <c r="H60" s="1341"/>
      <c r="I60" s="1341"/>
      <c r="J60" s="1341"/>
      <c r="K60" s="1341"/>
      <c r="L60" s="1341"/>
      <c r="M60" s="1341"/>
      <c r="N60" s="1341"/>
      <c r="O60" s="1341"/>
      <c r="P60" s="1341"/>
      <c r="Q60" s="1341"/>
      <c r="R60" s="1341"/>
      <c r="S60" s="1341"/>
      <c r="T60" s="1341"/>
      <c r="U60" s="1341"/>
      <c r="V60" s="1341"/>
      <c r="W60" s="1341"/>
      <c r="X60" s="1341"/>
      <c r="Y60" s="1341"/>
      <c r="Z60" s="1341"/>
      <c r="AA60" s="1341"/>
      <c r="AB60" s="1341"/>
      <c r="AC60" s="1341"/>
      <c r="AD60" s="1341"/>
      <c r="AE60" s="1341"/>
      <c r="AF60" s="1341"/>
      <c r="AG60" s="1341"/>
      <c r="AH60" s="1341"/>
      <c r="AI60" s="1341"/>
      <c r="AJ60" s="1341"/>
      <c r="AK60" s="1341"/>
      <c r="AL60" s="1341"/>
      <c r="AM60" s="1341"/>
      <c r="AN60" s="1341"/>
      <c r="AO60" s="1341"/>
      <c r="AP60" s="1341"/>
      <c r="AQ60" s="1341"/>
      <c r="AR60" s="1341"/>
      <c r="AS60" s="1341"/>
      <c r="AT60" s="1341"/>
      <c r="AU60" s="1341"/>
      <c r="AV60" s="1341"/>
      <c r="AW60" s="1341"/>
      <c r="AX60" s="1341"/>
      <c r="AY60" s="1341"/>
      <c r="AZ60" s="1341"/>
      <c r="BA60" s="1341"/>
      <c r="BB60" s="1341"/>
      <c r="BC60" s="1341"/>
      <c r="BD60" s="1341"/>
      <c r="BE60" s="1341"/>
      <c r="BF60" s="1341"/>
      <c r="BG60" s="1341"/>
      <c r="BH60" s="1341"/>
      <c r="BI60" s="1341"/>
      <c r="BJ60" s="1341"/>
      <c r="BK60" s="1341"/>
      <c r="BL60" s="1341"/>
      <c r="BM60" s="1341"/>
      <c r="BN60" s="1341"/>
      <c r="BO60" s="1341"/>
      <c r="BP60" s="1341"/>
      <c r="BQ60" s="1341"/>
      <c r="BR60" s="1341"/>
      <c r="BS60" s="1341"/>
      <c r="BT60" s="1341"/>
      <c r="BU60" s="1341"/>
      <c r="BV60" s="1341"/>
      <c r="BW60" s="1341"/>
      <c r="BX60" s="1341"/>
      <c r="BY60" s="1341"/>
      <c r="BZ60" s="1341"/>
      <c r="CA60" s="1341"/>
      <c r="CB60" s="1341"/>
      <c r="CC60" s="1341"/>
      <c r="CD60" s="1341"/>
      <c r="CE60" s="1341"/>
      <c r="CF60" s="1341"/>
      <c r="CG60" s="1341"/>
      <c r="CH60" s="1341"/>
      <c r="CI60" s="1341"/>
      <c r="CJ60" s="1341"/>
      <c r="CK60" s="1341"/>
      <c r="CL60" s="1341"/>
      <c r="CM60" s="1341"/>
      <c r="CN60" s="1341"/>
      <c r="CO60" s="1341"/>
      <c r="CP60" s="1341"/>
      <c r="CQ60" s="1341"/>
      <c r="CR60" s="1341"/>
      <c r="CS60" s="1341"/>
      <c r="CT60" s="1341"/>
      <c r="CU60" s="1341"/>
      <c r="CV60" s="1341"/>
      <c r="CW60" s="1341"/>
      <c r="CX60" s="1341"/>
      <c r="CY60" s="1341"/>
      <c r="CZ60" s="1341"/>
      <c r="DA60" s="1341"/>
      <c r="DB60" s="1341"/>
      <c r="DC60" s="1341"/>
      <c r="DD60" s="1341"/>
      <c r="DE60" s="1341"/>
      <c r="DF60" s="1341"/>
      <c r="DG60" s="1341"/>
      <c r="DH60" s="1341"/>
      <c r="DI60" s="1341"/>
      <c r="DJ60" s="1341"/>
      <c r="DK60" s="1341"/>
      <c r="DL60" s="1341"/>
      <c r="DM60" s="1341"/>
      <c r="DN60" s="1341"/>
      <c r="DO60" s="1341"/>
      <c r="DP60" s="1341"/>
      <c r="DQ60" s="1341"/>
      <c r="DR60" s="1341"/>
      <c r="DS60" s="1341"/>
      <c r="DT60" s="1341"/>
      <c r="DU60" s="1341"/>
      <c r="DV60" s="1341"/>
      <c r="DW60" s="1341"/>
      <c r="DX60" s="1341"/>
      <c r="DY60" s="1341"/>
      <c r="DZ60" s="1341"/>
      <c r="EA60" s="1341"/>
      <c r="EB60" s="1341"/>
      <c r="EC60" s="1341"/>
      <c r="ED60" s="1341"/>
      <c r="EE60" s="1341"/>
      <c r="EF60" s="1341"/>
      <c r="EG60" s="1341"/>
      <c r="EH60" s="1341"/>
      <c r="EI60" s="1341"/>
      <c r="EJ60" s="1341"/>
      <c r="EK60" s="1341"/>
      <c r="EL60" s="1341"/>
      <c r="EM60" s="1341"/>
      <c r="EN60" s="1341"/>
      <c r="EO60" s="1341"/>
      <c r="EP60" s="1341"/>
      <c r="EQ60" s="1341"/>
      <c r="ER60" s="1341"/>
      <c r="ES60" s="1341"/>
      <c r="ET60" s="1341"/>
      <c r="EU60" s="1341"/>
      <c r="EV60" s="1341"/>
      <c r="EW60" s="1341"/>
      <c r="EX60" s="1341"/>
      <c r="EY60" s="1341"/>
      <c r="EZ60" s="1341"/>
      <c r="FA60" s="1341"/>
      <c r="FB60" s="1341"/>
      <c r="FC60" s="1341"/>
      <c r="FD60" s="1341"/>
      <c r="FE60" s="1341"/>
      <c r="FF60" s="1341"/>
      <c r="FG60" s="1341"/>
      <c r="FH60" s="1341"/>
      <c r="FI60" s="1341"/>
      <c r="FJ60" s="1341"/>
      <c r="FK60" s="1341"/>
      <c r="FL60" s="1341"/>
      <c r="FM60" s="1341"/>
      <c r="FN60" s="1341"/>
      <c r="FO60" s="1341"/>
      <c r="FP60" s="1341"/>
      <c r="FQ60" s="1341"/>
      <c r="FR60" s="1341"/>
      <c r="FS60" s="1341"/>
      <c r="FT60" s="1341"/>
      <c r="FU60" s="1341"/>
      <c r="FV60" s="1341"/>
      <c r="FW60" s="1341"/>
      <c r="FX60" s="1341"/>
      <c r="FY60" s="1341"/>
      <c r="FZ60" s="1341"/>
      <c r="GA60" s="1341"/>
      <c r="GB60" s="1341"/>
      <c r="GC60" s="1341"/>
      <c r="GD60" s="1341"/>
      <c r="GE60" s="1341"/>
      <c r="GF60" s="1341"/>
      <c r="GG60" s="1341"/>
      <c r="GH60" s="1341"/>
      <c r="GI60" s="1341"/>
      <c r="GJ60" s="1341"/>
      <c r="GK60" s="1341"/>
      <c r="GL60" s="1341"/>
      <c r="GM60" s="1341"/>
      <c r="GN60" s="1341"/>
      <c r="GO60" s="1341"/>
      <c r="GP60" s="1341"/>
      <c r="GQ60" s="1341"/>
      <c r="GR60" s="1341"/>
      <c r="GS60" s="1341"/>
      <c r="GT60" s="1341"/>
      <c r="GU60" s="1341"/>
      <c r="GV60" s="1341"/>
      <c r="GW60" s="1341"/>
      <c r="GX60" s="1341"/>
      <c r="GY60" s="1341"/>
      <c r="GZ60" s="1341"/>
      <c r="HA60" s="1341"/>
      <c r="HB60" s="1341"/>
      <c r="HC60" s="1341"/>
      <c r="HD60" s="1341"/>
      <c r="HE60" s="1341"/>
      <c r="HF60" s="1341"/>
      <c r="HG60" s="1341"/>
      <c r="HH60" s="1341"/>
      <c r="HI60" s="1341"/>
      <c r="HJ60" s="1341"/>
      <c r="HK60" s="1341"/>
      <c r="HL60" s="1341"/>
      <c r="HM60" s="1341"/>
      <c r="HN60" s="1341"/>
      <c r="HO60" s="1341"/>
      <c r="HP60" s="1341"/>
      <c r="HQ60" s="1341"/>
      <c r="HR60" s="1341"/>
      <c r="HS60" s="1341"/>
      <c r="HT60" s="1341"/>
      <c r="HU60" s="1341"/>
      <c r="HV60" s="1341"/>
      <c r="HW60" s="1341"/>
      <c r="HX60" s="1341"/>
      <c r="HY60" s="1341"/>
      <c r="HZ60" s="1341"/>
      <c r="IA60" s="1341"/>
      <c r="IB60" s="1341"/>
      <c r="IC60" s="1341"/>
      <c r="ID60" s="1341"/>
      <c r="IE60" s="1341"/>
      <c r="IF60" s="1341"/>
      <c r="IG60" s="1341"/>
      <c r="IH60" s="1341"/>
      <c r="II60" s="1341"/>
      <c r="IJ60" s="1341"/>
      <c r="IK60" s="1341"/>
      <c r="IL60" s="1341"/>
      <c r="IM60" s="1341"/>
      <c r="IN60" s="1341"/>
      <c r="IO60" s="1341"/>
      <c r="IP60" s="1341"/>
      <c r="IQ60" s="1341"/>
      <c r="IR60" s="1341"/>
      <c r="IS60" s="1341"/>
      <c r="IT60" s="1341"/>
      <c r="IU60" s="1341"/>
      <c r="IV60" s="1341"/>
    </row>
    <row r="61" customFormat="false" ht="21.75" hidden="false" customHeight="true" outlineLevel="0" collapsed="false">
      <c r="A61" s="1379" t="s">
        <v>756</v>
      </c>
      <c r="B61" s="1380" t="n">
        <v>169</v>
      </c>
      <c r="C61" s="1375"/>
      <c r="D61" s="1340"/>
      <c r="E61" s="1340"/>
      <c r="F61" s="1341"/>
      <c r="G61" s="1341"/>
      <c r="H61" s="1341"/>
      <c r="I61" s="1341"/>
      <c r="J61" s="1341"/>
      <c r="K61" s="1341"/>
      <c r="L61" s="1341"/>
      <c r="M61" s="1341"/>
      <c r="N61" s="1341"/>
      <c r="O61" s="1341"/>
      <c r="P61" s="1341"/>
      <c r="Q61" s="1341"/>
      <c r="R61" s="1341"/>
      <c r="S61" s="1341"/>
      <c r="T61" s="1341"/>
      <c r="U61" s="1341"/>
      <c r="V61" s="1341"/>
      <c r="W61" s="1341"/>
      <c r="X61" s="1341"/>
      <c r="Y61" s="1341"/>
      <c r="Z61" s="1341"/>
      <c r="AA61" s="1341"/>
      <c r="AB61" s="1341"/>
      <c r="AC61" s="1341"/>
      <c r="AD61" s="1341"/>
      <c r="AE61" s="1341"/>
      <c r="AF61" s="1341"/>
      <c r="AG61" s="1341"/>
      <c r="AH61" s="1341"/>
      <c r="AI61" s="1341"/>
      <c r="AJ61" s="1341"/>
      <c r="AK61" s="1341"/>
      <c r="AL61" s="1341"/>
      <c r="AM61" s="1341"/>
      <c r="AN61" s="1341"/>
      <c r="AO61" s="1341"/>
      <c r="AP61" s="1341"/>
      <c r="AQ61" s="1341"/>
      <c r="AR61" s="1341"/>
      <c r="AS61" s="1341"/>
      <c r="AT61" s="1341"/>
      <c r="AU61" s="1341"/>
      <c r="AV61" s="1341"/>
      <c r="AW61" s="1341"/>
      <c r="AX61" s="1341"/>
      <c r="AY61" s="1341"/>
      <c r="AZ61" s="1341"/>
      <c r="BA61" s="1341"/>
      <c r="BB61" s="1341"/>
      <c r="BC61" s="1341"/>
      <c r="BD61" s="1341"/>
      <c r="BE61" s="1341"/>
      <c r="BF61" s="1341"/>
      <c r="BG61" s="1341"/>
      <c r="BH61" s="1341"/>
      <c r="BI61" s="1341"/>
      <c r="BJ61" s="1341"/>
      <c r="BK61" s="1341"/>
      <c r="BL61" s="1341"/>
      <c r="BM61" s="1341"/>
      <c r="BN61" s="1341"/>
      <c r="BO61" s="1341"/>
      <c r="BP61" s="1341"/>
      <c r="BQ61" s="1341"/>
      <c r="BR61" s="1341"/>
      <c r="BS61" s="1341"/>
      <c r="BT61" s="1341"/>
      <c r="BU61" s="1341"/>
      <c r="BV61" s="1341"/>
      <c r="BW61" s="1341"/>
      <c r="BX61" s="1341"/>
      <c r="BY61" s="1341"/>
      <c r="BZ61" s="1341"/>
      <c r="CA61" s="1341"/>
      <c r="CB61" s="1341"/>
      <c r="CC61" s="1341"/>
      <c r="CD61" s="1341"/>
      <c r="CE61" s="1341"/>
      <c r="CF61" s="1341"/>
      <c r="CG61" s="1341"/>
      <c r="CH61" s="1341"/>
      <c r="CI61" s="1341"/>
      <c r="CJ61" s="1341"/>
      <c r="CK61" s="1341"/>
      <c r="CL61" s="1341"/>
      <c r="CM61" s="1341"/>
      <c r="CN61" s="1341"/>
      <c r="CO61" s="1341"/>
      <c r="CP61" s="1341"/>
      <c r="CQ61" s="1341"/>
      <c r="CR61" s="1341"/>
      <c r="CS61" s="1341"/>
      <c r="CT61" s="1341"/>
      <c r="CU61" s="1341"/>
      <c r="CV61" s="1341"/>
      <c r="CW61" s="1341"/>
      <c r="CX61" s="1341"/>
      <c r="CY61" s="1341"/>
      <c r="CZ61" s="1341"/>
      <c r="DA61" s="1341"/>
      <c r="DB61" s="1341"/>
      <c r="DC61" s="1341"/>
      <c r="DD61" s="1341"/>
      <c r="DE61" s="1341"/>
      <c r="DF61" s="1341"/>
      <c r="DG61" s="1341"/>
      <c r="DH61" s="1341"/>
      <c r="DI61" s="1341"/>
      <c r="DJ61" s="1341"/>
      <c r="DK61" s="1341"/>
      <c r="DL61" s="1341"/>
      <c r="DM61" s="1341"/>
      <c r="DN61" s="1341"/>
      <c r="DO61" s="1341"/>
      <c r="DP61" s="1341"/>
      <c r="DQ61" s="1341"/>
      <c r="DR61" s="1341"/>
      <c r="DS61" s="1341"/>
      <c r="DT61" s="1341"/>
      <c r="DU61" s="1341"/>
      <c r="DV61" s="1341"/>
      <c r="DW61" s="1341"/>
      <c r="DX61" s="1341"/>
      <c r="DY61" s="1341"/>
      <c r="DZ61" s="1341"/>
      <c r="EA61" s="1341"/>
      <c r="EB61" s="1341"/>
      <c r="EC61" s="1341"/>
      <c r="ED61" s="1341"/>
      <c r="EE61" s="1341"/>
      <c r="EF61" s="1341"/>
      <c r="EG61" s="1341"/>
      <c r="EH61" s="1341"/>
      <c r="EI61" s="1341"/>
      <c r="EJ61" s="1341"/>
      <c r="EK61" s="1341"/>
      <c r="EL61" s="1341"/>
      <c r="EM61" s="1341"/>
      <c r="EN61" s="1341"/>
      <c r="EO61" s="1341"/>
      <c r="EP61" s="1341"/>
      <c r="EQ61" s="1341"/>
      <c r="ER61" s="1341"/>
      <c r="ES61" s="1341"/>
      <c r="ET61" s="1341"/>
      <c r="EU61" s="1341"/>
      <c r="EV61" s="1341"/>
      <c r="EW61" s="1341"/>
      <c r="EX61" s="1341"/>
      <c r="EY61" s="1341"/>
      <c r="EZ61" s="1341"/>
      <c r="FA61" s="1341"/>
      <c r="FB61" s="1341"/>
      <c r="FC61" s="1341"/>
      <c r="FD61" s="1341"/>
      <c r="FE61" s="1341"/>
      <c r="FF61" s="1341"/>
      <c r="FG61" s="1341"/>
      <c r="FH61" s="1341"/>
      <c r="FI61" s="1341"/>
      <c r="FJ61" s="1341"/>
      <c r="FK61" s="1341"/>
      <c r="FL61" s="1341"/>
      <c r="FM61" s="1341"/>
      <c r="FN61" s="1341"/>
      <c r="FO61" s="1341"/>
      <c r="FP61" s="1341"/>
      <c r="FQ61" s="1341"/>
      <c r="FR61" s="1341"/>
      <c r="FS61" s="1341"/>
      <c r="FT61" s="1341"/>
      <c r="FU61" s="1341"/>
      <c r="FV61" s="1341"/>
      <c r="FW61" s="1341"/>
      <c r="FX61" s="1341"/>
      <c r="FY61" s="1341"/>
      <c r="FZ61" s="1341"/>
      <c r="GA61" s="1341"/>
      <c r="GB61" s="1341"/>
      <c r="GC61" s="1341"/>
      <c r="GD61" s="1341"/>
      <c r="GE61" s="1341"/>
      <c r="GF61" s="1341"/>
      <c r="GG61" s="1341"/>
      <c r="GH61" s="1341"/>
      <c r="GI61" s="1341"/>
      <c r="GJ61" s="1341"/>
      <c r="GK61" s="1341"/>
      <c r="GL61" s="1341"/>
      <c r="GM61" s="1341"/>
      <c r="GN61" s="1341"/>
      <c r="GO61" s="1341"/>
      <c r="GP61" s="1341"/>
      <c r="GQ61" s="1341"/>
      <c r="GR61" s="1341"/>
      <c r="GS61" s="1341"/>
      <c r="GT61" s="1341"/>
      <c r="GU61" s="1341"/>
      <c r="GV61" s="1341"/>
      <c r="GW61" s="1341"/>
      <c r="GX61" s="1341"/>
      <c r="GY61" s="1341"/>
      <c r="GZ61" s="1341"/>
      <c r="HA61" s="1341"/>
      <c r="HB61" s="1341"/>
      <c r="HC61" s="1341"/>
      <c r="HD61" s="1341"/>
      <c r="HE61" s="1341"/>
      <c r="HF61" s="1341"/>
      <c r="HG61" s="1341"/>
      <c r="HH61" s="1341"/>
      <c r="HI61" s="1341"/>
      <c r="HJ61" s="1341"/>
      <c r="HK61" s="1341"/>
      <c r="HL61" s="1341"/>
      <c r="HM61" s="1341"/>
      <c r="HN61" s="1341"/>
      <c r="HO61" s="1341"/>
      <c r="HP61" s="1341"/>
      <c r="HQ61" s="1341"/>
      <c r="HR61" s="1341"/>
      <c r="HS61" s="1341"/>
      <c r="HT61" s="1341"/>
      <c r="HU61" s="1341"/>
      <c r="HV61" s="1341"/>
      <c r="HW61" s="1341"/>
      <c r="HX61" s="1341"/>
      <c r="HY61" s="1341"/>
      <c r="HZ61" s="1341"/>
      <c r="IA61" s="1341"/>
      <c r="IB61" s="1341"/>
      <c r="IC61" s="1341"/>
      <c r="ID61" s="1341"/>
      <c r="IE61" s="1341"/>
      <c r="IF61" s="1341"/>
      <c r="IG61" s="1341"/>
      <c r="IH61" s="1341"/>
      <c r="II61" s="1341"/>
      <c r="IJ61" s="1341"/>
      <c r="IK61" s="1341"/>
      <c r="IL61" s="1341"/>
      <c r="IM61" s="1341"/>
      <c r="IN61" s="1341"/>
      <c r="IO61" s="1341"/>
      <c r="IP61" s="1341"/>
      <c r="IQ61" s="1341"/>
      <c r="IR61" s="1341"/>
      <c r="IS61" s="1341"/>
      <c r="IT61" s="1341"/>
      <c r="IU61" s="1341"/>
      <c r="IV61" s="1341"/>
    </row>
    <row r="62" customFormat="false" ht="21.75" hidden="false" customHeight="true" outlineLevel="0" collapsed="false">
      <c r="A62" s="1379" t="s">
        <v>757</v>
      </c>
      <c r="B62" s="1380" t="n">
        <v>11600</v>
      </c>
      <c r="C62" s="1375"/>
      <c r="D62" s="1340"/>
      <c r="E62" s="1340"/>
      <c r="F62" s="1341"/>
      <c r="G62" s="1341"/>
      <c r="H62" s="1341"/>
      <c r="I62" s="1341"/>
      <c r="J62" s="1341"/>
      <c r="K62" s="1341"/>
      <c r="L62" s="1341"/>
      <c r="M62" s="1341"/>
      <c r="N62" s="1341"/>
      <c r="O62" s="1341"/>
      <c r="P62" s="1341"/>
      <c r="Q62" s="1341"/>
      <c r="R62" s="1341"/>
      <c r="S62" s="1341"/>
      <c r="T62" s="1341"/>
      <c r="U62" s="1341"/>
      <c r="V62" s="1341"/>
      <c r="W62" s="1341"/>
      <c r="X62" s="1341"/>
      <c r="Y62" s="1341"/>
      <c r="Z62" s="1341"/>
      <c r="AA62" s="1341"/>
      <c r="AB62" s="1341"/>
      <c r="AC62" s="1341"/>
      <c r="AD62" s="1341"/>
      <c r="AE62" s="1341"/>
      <c r="AF62" s="1341"/>
      <c r="AG62" s="1341"/>
      <c r="AH62" s="1341"/>
      <c r="AI62" s="1341"/>
      <c r="AJ62" s="1341"/>
      <c r="AK62" s="1341"/>
      <c r="AL62" s="1341"/>
      <c r="AM62" s="1341"/>
      <c r="AN62" s="1341"/>
      <c r="AO62" s="1341"/>
      <c r="AP62" s="1341"/>
      <c r="AQ62" s="1341"/>
      <c r="AR62" s="1341"/>
      <c r="AS62" s="1341"/>
      <c r="AT62" s="1341"/>
      <c r="AU62" s="1341"/>
      <c r="AV62" s="1341"/>
      <c r="AW62" s="1341"/>
      <c r="AX62" s="1341"/>
      <c r="AY62" s="1341"/>
      <c r="AZ62" s="1341"/>
      <c r="BA62" s="1341"/>
      <c r="BB62" s="1341"/>
      <c r="BC62" s="1341"/>
      <c r="BD62" s="1341"/>
      <c r="BE62" s="1341"/>
      <c r="BF62" s="1341"/>
      <c r="BG62" s="1341"/>
      <c r="BH62" s="1341"/>
      <c r="BI62" s="1341"/>
      <c r="BJ62" s="1341"/>
      <c r="BK62" s="1341"/>
      <c r="BL62" s="1341"/>
      <c r="BM62" s="1341"/>
      <c r="BN62" s="1341"/>
      <c r="BO62" s="1341"/>
      <c r="BP62" s="1341"/>
      <c r="BQ62" s="1341"/>
      <c r="BR62" s="1341"/>
      <c r="BS62" s="1341"/>
      <c r="BT62" s="1341"/>
      <c r="BU62" s="1341"/>
      <c r="BV62" s="1341"/>
      <c r="BW62" s="1341"/>
      <c r="BX62" s="1341"/>
      <c r="BY62" s="1341"/>
      <c r="BZ62" s="1341"/>
      <c r="CA62" s="1341"/>
      <c r="CB62" s="1341"/>
      <c r="CC62" s="1341"/>
      <c r="CD62" s="1341"/>
      <c r="CE62" s="1341"/>
      <c r="CF62" s="1341"/>
      <c r="CG62" s="1341"/>
      <c r="CH62" s="1341"/>
      <c r="CI62" s="1341"/>
      <c r="CJ62" s="1341"/>
      <c r="CK62" s="1341"/>
      <c r="CL62" s="1341"/>
      <c r="CM62" s="1341"/>
      <c r="CN62" s="1341"/>
      <c r="CO62" s="1341"/>
      <c r="CP62" s="1341"/>
      <c r="CQ62" s="1341"/>
      <c r="CR62" s="1341"/>
      <c r="CS62" s="1341"/>
      <c r="CT62" s="1341"/>
      <c r="CU62" s="1341"/>
      <c r="CV62" s="1341"/>
      <c r="CW62" s="1341"/>
      <c r="CX62" s="1341"/>
      <c r="CY62" s="1341"/>
      <c r="CZ62" s="1341"/>
      <c r="DA62" s="1341"/>
      <c r="DB62" s="1341"/>
      <c r="DC62" s="1341"/>
      <c r="DD62" s="1341"/>
      <c r="DE62" s="1341"/>
      <c r="DF62" s="1341"/>
      <c r="DG62" s="1341"/>
      <c r="DH62" s="1341"/>
      <c r="DI62" s="1341"/>
      <c r="DJ62" s="1341"/>
      <c r="DK62" s="1341"/>
      <c r="DL62" s="1341"/>
      <c r="DM62" s="1341"/>
      <c r="DN62" s="1341"/>
      <c r="DO62" s="1341"/>
      <c r="DP62" s="1341"/>
      <c r="DQ62" s="1341"/>
      <c r="DR62" s="1341"/>
      <c r="DS62" s="1341"/>
      <c r="DT62" s="1341"/>
      <c r="DU62" s="1341"/>
      <c r="DV62" s="1341"/>
      <c r="DW62" s="1341"/>
      <c r="DX62" s="1341"/>
      <c r="DY62" s="1341"/>
      <c r="DZ62" s="1341"/>
      <c r="EA62" s="1341"/>
      <c r="EB62" s="1341"/>
      <c r="EC62" s="1341"/>
      <c r="ED62" s="1341"/>
      <c r="EE62" s="1341"/>
      <c r="EF62" s="1341"/>
      <c r="EG62" s="1341"/>
      <c r="EH62" s="1341"/>
      <c r="EI62" s="1341"/>
      <c r="EJ62" s="1341"/>
      <c r="EK62" s="1341"/>
      <c r="EL62" s="1341"/>
      <c r="EM62" s="1341"/>
      <c r="EN62" s="1341"/>
      <c r="EO62" s="1341"/>
      <c r="EP62" s="1341"/>
      <c r="EQ62" s="1341"/>
      <c r="ER62" s="1341"/>
      <c r="ES62" s="1341"/>
      <c r="ET62" s="1341"/>
      <c r="EU62" s="1341"/>
      <c r="EV62" s="1341"/>
      <c r="EW62" s="1341"/>
      <c r="EX62" s="1341"/>
      <c r="EY62" s="1341"/>
      <c r="EZ62" s="1341"/>
      <c r="FA62" s="1341"/>
      <c r="FB62" s="1341"/>
      <c r="FC62" s="1341"/>
      <c r="FD62" s="1341"/>
      <c r="FE62" s="1341"/>
      <c r="FF62" s="1341"/>
      <c r="FG62" s="1341"/>
      <c r="FH62" s="1341"/>
      <c r="FI62" s="1341"/>
      <c r="FJ62" s="1341"/>
      <c r="FK62" s="1341"/>
      <c r="FL62" s="1341"/>
      <c r="FM62" s="1341"/>
      <c r="FN62" s="1341"/>
      <c r="FO62" s="1341"/>
      <c r="FP62" s="1341"/>
      <c r="FQ62" s="1341"/>
      <c r="FR62" s="1341"/>
      <c r="FS62" s="1341"/>
      <c r="FT62" s="1341"/>
      <c r="FU62" s="1341"/>
      <c r="FV62" s="1341"/>
      <c r="FW62" s="1341"/>
      <c r="FX62" s="1341"/>
      <c r="FY62" s="1341"/>
      <c r="FZ62" s="1341"/>
      <c r="GA62" s="1341"/>
      <c r="GB62" s="1341"/>
      <c r="GC62" s="1341"/>
      <c r="GD62" s="1341"/>
      <c r="GE62" s="1341"/>
      <c r="GF62" s="1341"/>
      <c r="GG62" s="1341"/>
      <c r="GH62" s="1341"/>
      <c r="GI62" s="1341"/>
      <c r="GJ62" s="1341"/>
      <c r="GK62" s="1341"/>
      <c r="GL62" s="1341"/>
      <c r="GM62" s="1341"/>
      <c r="GN62" s="1341"/>
      <c r="GO62" s="1341"/>
      <c r="GP62" s="1341"/>
      <c r="GQ62" s="1341"/>
      <c r="GR62" s="1341"/>
      <c r="GS62" s="1341"/>
      <c r="GT62" s="1341"/>
      <c r="GU62" s="1341"/>
      <c r="GV62" s="1341"/>
      <c r="GW62" s="1341"/>
      <c r="GX62" s="1341"/>
      <c r="GY62" s="1341"/>
      <c r="GZ62" s="1341"/>
      <c r="HA62" s="1341"/>
      <c r="HB62" s="1341"/>
      <c r="HC62" s="1341"/>
      <c r="HD62" s="1341"/>
      <c r="HE62" s="1341"/>
      <c r="HF62" s="1341"/>
      <c r="HG62" s="1341"/>
      <c r="HH62" s="1341"/>
      <c r="HI62" s="1341"/>
      <c r="HJ62" s="1341"/>
      <c r="HK62" s="1341"/>
      <c r="HL62" s="1341"/>
      <c r="HM62" s="1341"/>
      <c r="HN62" s="1341"/>
      <c r="HO62" s="1341"/>
      <c r="HP62" s="1341"/>
      <c r="HQ62" s="1341"/>
      <c r="HR62" s="1341"/>
      <c r="HS62" s="1341"/>
      <c r="HT62" s="1341"/>
      <c r="HU62" s="1341"/>
      <c r="HV62" s="1341"/>
      <c r="HW62" s="1341"/>
      <c r="HX62" s="1341"/>
      <c r="HY62" s="1341"/>
      <c r="HZ62" s="1341"/>
      <c r="IA62" s="1341"/>
      <c r="IB62" s="1341"/>
      <c r="IC62" s="1341"/>
      <c r="ID62" s="1341"/>
      <c r="IE62" s="1341"/>
      <c r="IF62" s="1341"/>
      <c r="IG62" s="1341"/>
      <c r="IH62" s="1341"/>
      <c r="II62" s="1341"/>
      <c r="IJ62" s="1341"/>
      <c r="IK62" s="1341"/>
      <c r="IL62" s="1341"/>
      <c r="IM62" s="1341"/>
      <c r="IN62" s="1341"/>
      <c r="IO62" s="1341"/>
      <c r="IP62" s="1341"/>
      <c r="IQ62" s="1341"/>
      <c r="IR62" s="1341"/>
      <c r="IS62" s="1341"/>
      <c r="IT62" s="1341"/>
      <c r="IU62" s="1341"/>
      <c r="IV62" s="1341"/>
    </row>
    <row r="63" customFormat="false" ht="21.75" hidden="false" customHeight="true" outlineLevel="0" collapsed="false">
      <c r="A63" s="1379" t="s">
        <v>757</v>
      </c>
      <c r="B63" s="1380" t="n">
        <v>29000</v>
      </c>
      <c r="C63" s="1375"/>
      <c r="D63" s="1340"/>
      <c r="E63" s="1340"/>
      <c r="F63" s="1341"/>
      <c r="G63" s="1341"/>
      <c r="H63" s="1341"/>
      <c r="I63" s="1341"/>
      <c r="J63" s="1341"/>
      <c r="K63" s="1341"/>
      <c r="L63" s="1341"/>
      <c r="M63" s="1341"/>
      <c r="N63" s="1341"/>
      <c r="O63" s="1341"/>
      <c r="P63" s="1341"/>
      <c r="Q63" s="1341"/>
      <c r="R63" s="1341"/>
      <c r="S63" s="1341"/>
      <c r="T63" s="1341"/>
      <c r="U63" s="1341"/>
      <c r="V63" s="1341"/>
      <c r="W63" s="1341"/>
      <c r="X63" s="1341"/>
      <c r="Y63" s="1341"/>
      <c r="Z63" s="1341"/>
      <c r="AA63" s="1341"/>
      <c r="AB63" s="1341"/>
      <c r="AC63" s="1341"/>
      <c r="AD63" s="1341"/>
      <c r="AE63" s="1341"/>
      <c r="AF63" s="1341"/>
      <c r="AG63" s="1341"/>
      <c r="AH63" s="1341"/>
      <c r="AI63" s="1341"/>
      <c r="AJ63" s="1341"/>
      <c r="AK63" s="1341"/>
      <c r="AL63" s="1341"/>
      <c r="AM63" s="1341"/>
      <c r="AN63" s="1341"/>
      <c r="AO63" s="1341"/>
      <c r="AP63" s="1341"/>
      <c r="AQ63" s="1341"/>
      <c r="AR63" s="1341"/>
      <c r="AS63" s="1341"/>
      <c r="AT63" s="1341"/>
      <c r="AU63" s="1341"/>
      <c r="AV63" s="1341"/>
      <c r="AW63" s="1341"/>
      <c r="AX63" s="1341"/>
      <c r="AY63" s="1341"/>
      <c r="AZ63" s="1341"/>
      <c r="BA63" s="1341"/>
      <c r="BB63" s="1341"/>
      <c r="BC63" s="1341"/>
      <c r="BD63" s="1341"/>
      <c r="BE63" s="1341"/>
      <c r="BF63" s="1341"/>
      <c r="BG63" s="1341"/>
      <c r="BH63" s="1341"/>
      <c r="BI63" s="1341"/>
      <c r="BJ63" s="1341"/>
      <c r="BK63" s="1341"/>
      <c r="BL63" s="1341"/>
      <c r="BM63" s="1341"/>
      <c r="BN63" s="1341"/>
      <c r="BO63" s="1341"/>
      <c r="BP63" s="1341"/>
      <c r="BQ63" s="1341"/>
      <c r="BR63" s="1341"/>
      <c r="BS63" s="1341"/>
      <c r="BT63" s="1341"/>
      <c r="BU63" s="1341"/>
      <c r="BV63" s="1341"/>
      <c r="BW63" s="1341"/>
      <c r="BX63" s="1341"/>
      <c r="BY63" s="1341"/>
      <c r="BZ63" s="1341"/>
      <c r="CA63" s="1341"/>
      <c r="CB63" s="1341"/>
      <c r="CC63" s="1341"/>
      <c r="CD63" s="1341"/>
      <c r="CE63" s="1341"/>
      <c r="CF63" s="1341"/>
      <c r="CG63" s="1341"/>
      <c r="CH63" s="1341"/>
      <c r="CI63" s="1341"/>
      <c r="CJ63" s="1341"/>
      <c r="CK63" s="1341"/>
      <c r="CL63" s="1341"/>
      <c r="CM63" s="1341"/>
      <c r="CN63" s="1341"/>
      <c r="CO63" s="1341"/>
      <c r="CP63" s="1341"/>
      <c r="CQ63" s="1341"/>
      <c r="CR63" s="1341"/>
      <c r="CS63" s="1341"/>
      <c r="CT63" s="1341"/>
      <c r="CU63" s="1341"/>
      <c r="CV63" s="1341"/>
      <c r="CW63" s="1341"/>
      <c r="CX63" s="1341"/>
      <c r="CY63" s="1341"/>
      <c r="CZ63" s="1341"/>
      <c r="DA63" s="1341"/>
      <c r="DB63" s="1341"/>
      <c r="DC63" s="1341"/>
      <c r="DD63" s="1341"/>
      <c r="DE63" s="1341"/>
      <c r="DF63" s="1341"/>
      <c r="DG63" s="1341"/>
      <c r="DH63" s="1341"/>
      <c r="DI63" s="1341"/>
      <c r="DJ63" s="1341"/>
      <c r="DK63" s="1341"/>
      <c r="DL63" s="1341"/>
      <c r="DM63" s="1341"/>
      <c r="DN63" s="1341"/>
      <c r="DO63" s="1341"/>
      <c r="DP63" s="1341"/>
      <c r="DQ63" s="1341"/>
      <c r="DR63" s="1341"/>
      <c r="DS63" s="1341"/>
      <c r="DT63" s="1341"/>
      <c r="DU63" s="1341"/>
      <c r="DV63" s="1341"/>
      <c r="DW63" s="1341"/>
      <c r="DX63" s="1341"/>
      <c r="DY63" s="1341"/>
      <c r="DZ63" s="1341"/>
      <c r="EA63" s="1341"/>
      <c r="EB63" s="1341"/>
      <c r="EC63" s="1341"/>
      <c r="ED63" s="1341"/>
      <c r="EE63" s="1341"/>
      <c r="EF63" s="1341"/>
      <c r="EG63" s="1341"/>
      <c r="EH63" s="1341"/>
      <c r="EI63" s="1341"/>
      <c r="EJ63" s="1341"/>
      <c r="EK63" s="1341"/>
      <c r="EL63" s="1341"/>
      <c r="EM63" s="1341"/>
      <c r="EN63" s="1341"/>
      <c r="EO63" s="1341"/>
      <c r="EP63" s="1341"/>
      <c r="EQ63" s="1341"/>
      <c r="ER63" s="1341"/>
      <c r="ES63" s="1341"/>
      <c r="ET63" s="1341"/>
      <c r="EU63" s="1341"/>
      <c r="EV63" s="1341"/>
      <c r="EW63" s="1341"/>
      <c r="EX63" s="1341"/>
      <c r="EY63" s="1341"/>
      <c r="EZ63" s="1341"/>
      <c r="FA63" s="1341"/>
      <c r="FB63" s="1341"/>
      <c r="FC63" s="1341"/>
      <c r="FD63" s="1341"/>
      <c r="FE63" s="1341"/>
      <c r="FF63" s="1341"/>
      <c r="FG63" s="1341"/>
      <c r="FH63" s="1341"/>
      <c r="FI63" s="1341"/>
      <c r="FJ63" s="1341"/>
      <c r="FK63" s="1341"/>
      <c r="FL63" s="1341"/>
      <c r="FM63" s="1341"/>
      <c r="FN63" s="1341"/>
      <c r="FO63" s="1341"/>
      <c r="FP63" s="1341"/>
      <c r="FQ63" s="1341"/>
      <c r="FR63" s="1341"/>
      <c r="FS63" s="1341"/>
      <c r="FT63" s="1341"/>
      <c r="FU63" s="1341"/>
      <c r="FV63" s="1341"/>
      <c r="FW63" s="1341"/>
      <c r="FX63" s="1341"/>
      <c r="FY63" s="1341"/>
      <c r="FZ63" s="1341"/>
      <c r="GA63" s="1341"/>
      <c r="GB63" s="1341"/>
      <c r="GC63" s="1341"/>
      <c r="GD63" s="1341"/>
      <c r="GE63" s="1341"/>
      <c r="GF63" s="1341"/>
      <c r="GG63" s="1341"/>
      <c r="GH63" s="1341"/>
      <c r="GI63" s="1341"/>
      <c r="GJ63" s="1341"/>
      <c r="GK63" s="1341"/>
      <c r="GL63" s="1341"/>
      <c r="GM63" s="1341"/>
      <c r="GN63" s="1341"/>
      <c r="GO63" s="1341"/>
      <c r="GP63" s="1341"/>
      <c r="GQ63" s="1341"/>
      <c r="GR63" s="1341"/>
      <c r="GS63" s="1341"/>
      <c r="GT63" s="1341"/>
      <c r="GU63" s="1341"/>
      <c r="GV63" s="1341"/>
      <c r="GW63" s="1341"/>
      <c r="GX63" s="1341"/>
      <c r="GY63" s="1341"/>
      <c r="GZ63" s="1341"/>
      <c r="HA63" s="1341"/>
      <c r="HB63" s="1341"/>
      <c r="HC63" s="1341"/>
      <c r="HD63" s="1341"/>
      <c r="HE63" s="1341"/>
      <c r="HF63" s="1341"/>
      <c r="HG63" s="1341"/>
      <c r="HH63" s="1341"/>
      <c r="HI63" s="1341"/>
      <c r="HJ63" s="1341"/>
      <c r="HK63" s="1341"/>
      <c r="HL63" s="1341"/>
      <c r="HM63" s="1341"/>
      <c r="HN63" s="1341"/>
      <c r="HO63" s="1341"/>
      <c r="HP63" s="1341"/>
      <c r="HQ63" s="1341"/>
      <c r="HR63" s="1341"/>
      <c r="HS63" s="1341"/>
      <c r="HT63" s="1341"/>
      <c r="HU63" s="1341"/>
      <c r="HV63" s="1341"/>
      <c r="HW63" s="1341"/>
      <c r="HX63" s="1341"/>
      <c r="HY63" s="1341"/>
      <c r="HZ63" s="1341"/>
      <c r="IA63" s="1341"/>
      <c r="IB63" s="1341"/>
      <c r="IC63" s="1341"/>
      <c r="ID63" s="1341"/>
      <c r="IE63" s="1341"/>
      <c r="IF63" s="1341"/>
      <c r="IG63" s="1341"/>
      <c r="IH63" s="1341"/>
      <c r="II63" s="1341"/>
      <c r="IJ63" s="1341"/>
      <c r="IK63" s="1341"/>
      <c r="IL63" s="1341"/>
      <c r="IM63" s="1341"/>
      <c r="IN63" s="1341"/>
      <c r="IO63" s="1341"/>
      <c r="IP63" s="1341"/>
      <c r="IQ63" s="1341"/>
      <c r="IR63" s="1341"/>
      <c r="IS63" s="1341"/>
      <c r="IT63" s="1341"/>
      <c r="IU63" s="1341"/>
      <c r="IV63" s="1341"/>
    </row>
    <row r="64" customFormat="false" ht="21.75" hidden="false" customHeight="true" outlineLevel="0" collapsed="false">
      <c r="A64" s="1379" t="s">
        <v>758</v>
      </c>
      <c r="B64" s="1380" t="n">
        <v>23000</v>
      </c>
      <c r="C64" s="1375"/>
      <c r="D64" s="1340"/>
      <c r="E64" s="1340"/>
      <c r="F64" s="1341"/>
      <c r="G64" s="1341"/>
      <c r="H64" s="1341"/>
      <c r="I64" s="1341"/>
      <c r="J64" s="1341"/>
      <c r="K64" s="1341"/>
      <c r="L64" s="1341"/>
      <c r="M64" s="1341"/>
      <c r="N64" s="1341"/>
      <c r="O64" s="1341"/>
      <c r="P64" s="1341"/>
      <c r="Q64" s="1341"/>
      <c r="R64" s="1341"/>
      <c r="S64" s="1341"/>
      <c r="T64" s="1341"/>
      <c r="U64" s="1341"/>
      <c r="V64" s="1341"/>
      <c r="W64" s="1341"/>
      <c r="X64" s="1341"/>
      <c r="Y64" s="1341"/>
      <c r="Z64" s="1341"/>
      <c r="AA64" s="1341"/>
      <c r="AB64" s="1341"/>
      <c r="AC64" s="1341"/>
      <c r="AD64" s="1341"/>
      <c r="AE64" s="1341"/>
      <c r="AF64" s="1341"/>
      <c r="AG64" s="1341"/>
      <c r="AH64" s="1341"/>
      <c r="AI64" s="1341"/>
      <c r="AJ64" s="1341"/>
      <c r="AK64" s="1341"/>
      <c r="AL64" s="1341"/>
      <c r="AM64" s="1341"/>
      <c r="AN64" s="1341"/>
      <c r="AO64" s="1341"/>
      <c r="AP64" s="1341"/>
      <c r="AQ64" s="1341"/>
      <c r="AR64" s="1341"/>
      <c r="AS64" s="1341"/>
      <c r="AT64" s="1341"/>
      <c r="AU64" s="1341"/>
      <c r="AV64" s="1341"/>
      <c r="AW64" s="1341"/>
      <c r="AX64" s="1341"/>
      <c r="AY64" s="1341"/>
      <c r="AZ64" s="1341"/>
      <c r="BA64" s="1341"/>
      <c r="BB64" s="1341"/>
      <c r="BC64" s="1341"/>
      <c r="BD64" s="1341"/>
      <c r="BE64" s="1341"/>
      <c r="BF64" s="1341"/>
      <c r="BG64" s="1341"/>
      <c r="BH64" s="1341"/>
      <c r="BI64" s="1341"/>
      <c r="BJ64" s="1341"/>
      <c r="BK64" s="1341"/>
      <c r="BL64" s="1341"/>
      <c r="BM64" s="1341"/>
      <c r="BN64" s="1341"/>
      <c r="BO64" s="1341"/>
      <c r="BP64" s="1341"/>
      <c r="BQ64" s="1341"/>
      <c r="BR64" s="1341"/>
      <c r="BS64" s="1341"/>
      <c r="BT64" s="1341"/>
      <c r="BU64" s="1341"/>
      <c r="BV64" s="1341"/>
      <c r="BW64" s="1341"/>
      <c r="BX64" s="1341"/>
      <c r="BY64" s="1341"/>
      <c r="BZ64" s="1341"/>
      <c r="CA64" s="1341"/>
      <c r="CB64" s="1341"/>
      <c r="CC64" s="1341"/>
      <c r="CD64" s="1341"/>
      <c r="CE64" s="1341"/>
      <c r="CF64" s="1341"/>
      <c r="CG64" s="1341"/>
      <c r="CH64" s="1341"/>
      <c r="CI64" s="1341"/>
      <c r="CJ64" s="1341"/>
      <c r="CK64" s="1341"/>
      <c r="CL64" s="1341"/>
      <c r="CM64" s="1341"/>
      <c r="CN64" s="1341"/>
      <c r="CO64" s="1341"/>
      <c r="CP64" s="1341"/>
      <c r="CQ64" s="1341"/>
      <c r="CR64" s="1341"/>
      <c r="CS64" s="1341"/>
      <c r="CT64" s="1341"/>
      <c r="CU64" s="1341"/>
      <c r="CV64" s="1341"/>
      <c r="CW64" s="1341"/>
      <c r="CX64" s="1341"/>
      <c r="CY64" s="1341"/>
      <c r="CZ64" s="1341"/>
      <c r="DA64" s="1341"/>
      <c r="DB64" s="1341"/>
      <c r="DC64" s="1341"/>
      <c r="DD64" s="1341"/>
      <c r="DE64" s="1341"/>
      <c r="DF64" s="1341"/>
      <c r="DG64" s="1341"/>
      <c r="DH64" s="1341"/>
      <c r="DI64" s="1341"/>
      <c r="DJ64" s="1341"/>
      <c r="DK64" s="1341"/>
      <c r="DL64" s="1341"/>
      <c r="DM64" s="1341"/>
      <c r="DN64" s="1341"/>
      <c r="DO64" s="1341"/>
      <c r="DP64" s="1341"/>
      <c r="DQ64" s="1341"/>
      <c r="DR64" s="1341"/>
      <c r="DS64" s="1341"/>
      <c r="DT64" s="1341"/>
      <c r="DU64" s="1341"/>
      <c r="DV64" s="1341"/>
      <c r="DW64" s="1341"/>
      <c r="DX64" s="1341"/>
      <c r="DY64" s="1341"/>
      <c r="DZ64" s="1341"/>
      <c r="EA64" s="1341"/>
      <c r="EB64" s="1341"/>
      <c r="EC64" s="1341"/>
      <c r="ED64" s="1341"/>
      <c r="EE64" s="1341"/>
      <c r="EF64" s="1341"/>
      <c r="EG64" s="1341"/>
      <c r="EH64" s="1341"/>
      <c r="EI64" s="1341"/>
      <c r="EJ64" s="1341"/>
      <c r="EK64" s="1341"/>
      <c r="EL64" s="1341"/>
      <c r="EM64" s="1341"/>
      <c r="EN64" s="1341"/>
      <c r="EO64" s="1341"/>
      <c r="EP64" s="1341"/>
      <c r="EQ64" s="1341"/>
      <c r="ER64" s="1341"/>
      <c r="ES64" s="1341"/>
      <c r="ET64" s="1341"/>
      <c r="EU64" s="1341"/>
      <c r="EV64" s="1341"/>
      <c r="EW64" s="1341"/>
      <c r="EX64" s="1341"/>
      <c r="EY64" s="1341"/>
      <c r="EZ64" s="1341"/>
      <c r="FA64" s="1341"/>
      <c r="FB64" s="1341"/>
      <c r="FC64" s="1341"/>
      <c r="FD64" s="1341"/>
      <c r="FE64" s="1341"/>
      <c r="FF64" s="1341"/>
      <c r="FG64" s="1341"/>
      <c r="FH64" s="1341"/>
      <c r="FI64" s="1341"/>
      <c r="FJ64" s="1341"/>
      <c r="FK64" s="1341"/>
      <c r="FL64" s="1341"/>
      <c r="FM64" s="1341"/>
      <c r="FN64" s="1341"/>
      <c r="FO64" s="1341"/>
      <c r="FP64" s="1341"/>
      <c r="FQ64" s="1341"/>
      <c r="FR64" s="1341"/>
      <c r="FS64" s="1341"/>
      <c r="FT64" s="1341"/>
      <c r="FU64" s="1341"/>
      <c r="FV64" s="1341"/>
      <c r="FW64" s="1341"/>
      <c r="FX64" s="1341"/>
      <c r="FY64" s="1341"/>
      <c r="FZ64" s="1341"/>
      <c r="GA64" s="1341"/>
      <c r="GB64" s="1341"/>
      <c r="GC64" s="1341"/>
      <c r="GD64" s="1341"/>
      <c r="GE64" s="1341"/>
      <c r="GF64" s="1341"/>
      <c r="GG64" s="1341"/>
      <c r="GH64" s="1341"/>
      <c r="GI64" s="1341"/>
      <c r="GJ64" s="1341"/>
      <c r="GK64" s="1341"/>
      <c r="GL64" s="1341"/>
      <c r="GM64" s="1341"/>
      <c r="GN64" s="1341"/>
      <c r="GO64" s="1341"/>
      <c r="GP64" s="1341"/>
      <c r="GQ64" s="1341"/>
      <c r="GR64" s="1341"/>
      <c r="GS64" s="1341"/>
      <c r="GT64" s="1341"/>
      <c r="GU64" s="1341"/>
      <c r="GV64" s="1341"/>
      <c r="GW64" s="1341"/>
      <c r="GX64" s="1341"/>
      <c r="GY64" s="1341"/>
      <c r="GZ64" s="1341"/>
      <c r="HA64" s="1341"/>
      <c r="HB64" s="1341"/>
      <c r="HC64" s="1341"/>
      <c r="HD64" s="1341"/>
      <c r="HE64" s="1341"/>
      <c r="HF64" s="1341"/>
      <c r="HG64" s="1341"/>
      <c r="HH64" s="1341"/>
      <c r="HI64" s="1341"/>
      <c r="HJ64" s="1341"/>
      <c r="HK64" s="1341"/>
      <c r="HL64" s="1341"/>
      <c r="HM64" s="1341"/>
      <c r="HN64" s="1341"/>
      <c r="HO64" s="1341"/>
      <c r="HP64" s="1341"/>
      <c r="HQ64" s="1341"/>
      <c r="HR64" s="1341"/>
      <c r="HS64" s="1341"/>
      <c r="HT64" s="1341"/>
      <c r="HU64" s="1341"/>
      <c r="HV64" s="1341"/>
      <c r="HW64" s="1341"/>
      <c r="HX64" s="1341"/>
      <c r="HY64" s="1341"/>
      <c r="HZ64" s="1341"/>
      <c r="IA64" s="1341"/>
      <c r="IB64" s="1341"/>
      <c r="IC64" s="1341"/>
      <c r="ID64" s="1341"/>
      <c r="IE64" s="1341"/>
      <c r="IF64" s="1341"/>
      <c r="IG64" s="1341"/>
      <c r="IH64" s="1341"/>
      <c r="II64" s="1341"/>
      <c r="IJ64" s="1341"/>
      <c r="IK64" s="1341"/>
      <c r="IL64" s="1341"/>
      <c r="IM64" s="1341"/>
      <c r="IN64" s="1341"/>
      <c r="IO64" s="1341"/>
      <c r="IP64" s="1341"/>
      <c r="IQ64" s="1341"/>
      <c r="IR64" s="1341"/>
      <c r="IS64" s="1341"/>
      <c r="IT64" s="1341"/>
      <c r="IU64" s="1341"/>
      <c r="IV64" s="1341"/>
    </row>
    <row r="65" customFormat="false" ht="21.75" hidden="false" customHeight="true" outlineLevel="0" collapsed="false">
      <c r="A65" s="1379" t="s">
        <v>759</v>
      </c>
      <c r="B65" s="1380" t="n">
        <v>1550</v>
      </c>
      <c r="C65" s="1375"/>
      <c r="D65" s="1340"/>
      <c r="E65" s="1340"/>
      <c r="F65" s="1341"/>
      <c r="G65" s="1341"/>
      <c r="H65" s="1341"/>
      <c r="I65" s="1341"/>
      <c r="J65" s="1341"/>
      <c r="K65" s="1341"/>
      <c r="L65" s="1341"/>
      <c r="M65" s="1341"/>
      <c r="N65" s="1341"/>
      <c r="O65" s="1341"/>
      <c r="P65" s="1341"/>
      <c r="Q65" s="1341"/>
      <c r="R65" s="1341"/>
      <c r="S65" s="1341"/>
      <c r="T65" s="1341"/>
      <c r="U65" s="1341"/>
      <c r="V65" s="1341"/>
      <c r="W65" s="1341"/>
      <c r="X65" s="1341"/>
      <c r="Y65" s="1341"/>
      <c r="Z65" s="1341"/>
      <c r="AA65" s="1341"/>
      <c r="AB65" s="1341"/>
      <c r="AC65" s="1341"/>
      <c r="AD65" s="1341"/>
      <c r="AE65" s="1341"/>
      <c r="AF65" s="1341"/>
      <c r="AG65" s="1341"/>
      <c r="AH65" s="1341"/>
      <c r="AI65" s="1341"/>
      <c r="AJ65" s="1341"/>
      <c r="AK65" s="1341"/>
      <c r="AL65" s="1341"/>
      <c r="AM65" s="1341"/>
      <c r="AN65" s="1341"/>
      <c r="AO65" s="1341"/>
      <c r="AP65" s="1341"/>
      <c r="AQ65" s="1341"/>
      <c r="AR65" s="1341"/>
      <c r="AS65" s="1341"/>
      <c r="AT65" s="1341"/>
      <c r="AU65" s="1341"/>
      <c r="AV65" s="1341"/>
      <c r="AW65" s="1341"/>
      <c r="AX65" s="1341"/>
      <c r="AY65" s="1341"/>
      <c r="AZ65" s="1341"/>
      <c r="BA65" s="1341"/>
      <c r="BB65" s="1341"/>
      <c r="BC65" s="1341"/>
      <c r="BD65" s="1341"/>
      <c r="BE65" s="1341"/>
      <c r="BF65" s="1341"/>
      <c r="BG65" s="1341"/>
      <c r="BH65" s="1341"/>
      <c r="BI65" s="1341"/>
      <c r="BJ65" s="1341"/>
      <c r="BK65" s="1341"/>
      <c r="BL65" s="1341"/>
      <c r="BM65" s="1341"/>
      <c r="BN65" s="1341"/>
      <c r="BO65" s="1341"/>
      <c r="BP65" s="1341"/>
      <c r="BQ65" s="1341"/>
      <c r="BR65" s="1341"/>
      <c r="BS65" s="1341"/>
      <c r="BT65" s="1341"/>
      <c r="BU65" s="1341"/>
      <c r="BV65" s="1341"/>
      <c r="BW65" s="1341"/>
      <c r="BX65" s="1341"/>
      <c r="BY65" s="1341"/>
      <c r="BZ65" s="1341"/>
      <c r="CA65" s="1341"/>
      <c r="CB65" s="1341"/>
      <c r="CC65" s="1341"/>
      <c r="CD65" s="1341"/>
      <c r="CE65" s="1341"/>
      <c r="CF65" s="1341"/>
      <c r="CG65" s="1341"/>
      <c r="CH65" s="1341"/>
      <c r="CI65" s="1341"/>
      <c r="CJ65" s="1341"/>
      <c r="CK65" s="1341"/>
      <c r="CL65" s="1341"/>
      <c r="CM65" s="1341"/>
      <c r="CN65" s="1341"/>
      <c r="CO65" s="1341"/>
      <c r="CP65" s="1341"/>
      <c r="CQ65" s="1341"/>
      <c r="CR65" s="1341"/>
      <c r="CS65" s="1341"/>
      <c r="CT65" s="1341"/>
      <c r="CU65" s="1341"/>
      <c r="CV65" s="1341"/>
      <c r="CW65" s="1341"/>
      <c r="CX65" s="1341"/>
      <c r="CY65" s="1341"/>
      <c r="CZ65" s="1341"/>
      <c r="DA65" s="1341"/>
      <c r="DB65" s="1341"/>
      <c r="DC65" s="1341"/>
      <c r="DD65" s="1341"/>
      <c r="DE65" s="1341"/>
      <c r="DF65" s="1341"/>
      <c r="DG65" s="1341"/>
      <c r="DH65" s="1341"/>
      <c r="DI65" s="1341"/>
      <c r="DJ65" s="1341"/>
      <c r="DK65" s="1341"/>
      <c r="DL65" s="1341"/>
      <c r="DM65" s="1341"/>
      <c r="DN65" s="1341"/>
      <c r="DO65" s="1341"/>
      <c r="DP65" s="1341"/>
      <c r="DQ65" s="1341"/>
      <c r="DR65" s="1341"/>
      <c r="DS65" s="1341"/>
      <c r="DT65" s="1341"/>
      <c r="DU65" s="1341"/>
      <c r="DV65" s="1341"/>
      <c r="DW65" s="1341"/>
      <c r="DX65" s="1341"/>
      <c r="DY65" s="1341"/>
      <c r="DZ65" s="1341"/>
      <c r="EA65" s="1341"/>
      <c r="EB65" s="1341"/>
      <c r="EC65" s="1341"/>
      <c r="ED65" s="1341"/>
      <c r="EE65" s="1341"/>
      <c r="EF65" s="1341"/>
      <c r="EG65" s="1341"/>
      <c r="EH65" s="1341"/>
      <c r="EI65" s="1341"/>
      <c r="EJ65" s="1341"/>
      <c r="EK65" s="1341"/>
      <c r="EL65" s="1341"/>
      <c r="EM65" s="1341"/>
      <c r="EN65" s="1341"/>
      <c r="EO65" s="1341"/>
      <c r="EP65" s="1341"/>
      <c r="EQ65" s="1341"/>
      <c r="ER65" s="1341"/>
      <c r="ES65" s="1341"/>
      <c r="ET65" s="1341"/>
      <c r="EU65" s="1341"/>
      <c r="EV65" s="1341"/>
      <c r="EW65" s="1341"/>
      <c r="EX65" s="1341"/>
      <c r="EY65" s="1341"/>
      <c r="EZ65" s="1341"/>
      <c r="FA65" s="1341"/>
      <c r="FB65" s="1341"/>
      <c r="FC65" s="1341"/>
      <c r="FD65" s="1341"/>
      <c r="FE65" s="1341"/>
      <c r="FF65" s="1341"/>
      <c r="FG65" s="1341"/>
      <c r="FH65" s="1341"/>
      <c r="FI65" s="1341"/>
      <c r="FJ65" s="1341"/>
      <c r="FK65" s="1341"/>
      <c r="FL65" s="1341"/>
      <c r="FM65" s="1341"/>
      <c r="FN65" s="1341"/>
      <c r="FO65" s="1341"/>
      <c r="FP65" s="1341"/>
      <c r="FQ65" s="1341"/>
      <c r="FR65" s="1341"/>
      <c r="FS65" s="1341"/>
      <c r="FT65" s="1341"/>
      <c r="FU65" s="1341"/>
      <c r="FV65" s="1341"/>
      <c r="FW65" s="1341"/>
      <c r="FX65" s="1341"/>
      <c r="FY65" s="1341"/>
      <c r="FZ65" s="1341"/>
      <c r="GA65" s="1341"/>
      <c r="GB65" s="1341"/>
      <c r="GC65" s="1341"/>
      <c r="GD65" s="1341"/>
      <c r="GE65" s="1341"/>
      <c r="GF65" s="1341"/>
      <c r="GG65" s="1341"/>
      <c r="GH65" s="1341"/>
      <c r="GI65" s="1341"/>
      <c r="GJ65" s="1341"/>
      <c r="GK65" s="1341"/>
      <c r="GL65" s="1341"/>
      <c r="GM65" s="1341"/>
      <c r="GN65" s="1341"/>
      <c r="GO65" s="1341"/>
      <c r="GP65" s="1341"/>
      <c r="GQ65" s="1341"/>
      <c r="GR65" s="1341"/>
      <c r="GS65" s="1341"/>
      <c r="GT65" s="1341"/>
      <c r="GU65" s="1341"/>
      <c r="GV65" s="1341"/>
      <c r="GW65" s="1341"/>
      <c r="GX65" s="1341"/>
      <c r="GY65" s="1341"/>
      <c r="GZ65" s="1341"/>
      <c r="HA65" s="1341"/>
      <c r="HB65" s="1341"/>
      <c r="HC65" s="1341"/>
      <c r="HD65" s="1341"/>
      <c r="HE65" s="1341"/>
      <c r="HF65" s="1341"/>
      <c r="HG65" s="1341"/>
      <c r="HH65" s="1341"/>
      <c r="HI65" s="1341"/>
      <c r="HJ65" s="1341"/>
      <c r="HK65" s="1341"/>
      <c r="HL65" s="1341"/>
      <c r="HM65" s="1341"/>
      <c r="HN65" s="1341"/>
      <c r="HO65" s="1341"/>
      <c r="HP65" s="1341"/>
      <c r="HQ65" s="1341"/>
      <c r="HR65" s="1341"/>
      <c r="HS65" s="1341"/>
      <c r="HT65" s="1341"/>
      <c r="HU65" s="1341"/>
      <c r="HV65" s="1341"/>
      <c r="HW65" s="1341"/>
      <c r="HX65" s="1341"/>
      <c r="HY65" s="1341"/>
      <c r="HZ65" s="1341"/>
      <c r="IA65" s="1341"/>
      <c r="IB65" s="1341"/>
      <c r="IC65" s="1341"/>
      <c r="ID65" s="1341"/>
      <c r="IE65" s="1341"/>
      <c r="IF65" s="1341"/>
      <c r="IG65" s="1341"/>
      <c r="IH65" s="1341"/>
      <c r="II65" s="1341"/>
      <c r="IJ65" s="1341"/>
      <c r="IK65" s="1341"/>
      <c r="IL65" s="1341"/>
      <c r="IM65" s="1341"/>
      <c r="IN65" s="1341"/>
      <c r="IO65" s="1341"/>
      <c r="IP65" s="1341"/>
      <c r="IQ65" s="1341"/>
      <c r="IR65" s="1341"/>
      <c r="IS65" s="1341"/>
      <c r="IT65" s="1341"/>
      <c r="IU65" s="1341"/>
      <c r="IV65" s="1341"/>
    </row>
    <row r="66" customFormat="false" ht="21.75" hidden="false" customHeight="true" outlineLevel="0" collapsed="false">
      <c r="A66" s="1379" t="s">
        <v>760</v>
      </c>
      <c r="B66" s="1380" t="n">
        <v>695.83</v>
      </c>
      <c r="C66" s="1375"/>
      <c r="D66" s="1340"/>
      <c r="E66" s="1340"/>
      <c r="F66" s="1341"/>
      <c r="G66" s="1341"/>
      <c r="H66" s="1341"/>
      <c r="I66" s="1341"/>
      <c r="J66" s="1341"/>
      <c r="K66" s="1341"/>
      <c r="L66" s="1341"/>
      <c r="M66" s="1341"/>
      <c r="N66" s="1341"/>
      <c r="O66" s="1341"/>
      <c r="P66" s="1341"/>
      <c r="Q66" s="1341"/>
      <c r="R66" s="1341"/>
      <c r="S66" s="1341"/>
      <c r="T66" s="1341"/>
      <c r="U66" s="1341"/>
      <c r="V66" s="1341"/>
      <c r="W66" s="1341"/>
      <c r="X66" s="1341"/>
      <c r="Y66" s="1341"/>
      <c r="Z66" s="1341"/>
      <c r="AA66" s="1341"/>
      <c r="AB66" s="1341"/>
      <c r="AC66" s="1341"/>
      <c r="AD66" s="1341"/>
      <c r="AE66" s="1341"/>
      <c r="AF66" s="1341"/>
      <c r="AG66" s="1341"/>
      <c r="AH66" s="1341"/>
      <c r="AI66" s="1341"/>
      <c r="AJ66" s="1341"/>
      <c r="AK66" s="1341"/>
      <c r="AL66" s="1341"/>
      <c r="AM66" s="1341"/>
      <c r="AN66" s="1341"/>
      <c r="AO66" s="1341"/>
      <c r="AP66" s="1341"/>
      <c r="AQ66" s="1341"/>
      <c r="AR66" s="1341"/>
      <c r="AS66" s="1341"/>
      <c r="AT66" s="1341"/>
      <c r="AU66" s="1341"/>
      <c r="AV66" s="1341"/>
      <c r="AW66" s="1341"/>
      <c r="AX66" s="1341"/>
      <c r="AY66" s="1341"/>
      <c r="AZ66" s="1341"/>
      <c r="BA66" s="1341"/>
      <c r="BB66" s="1341"/>
      <c r="BC66" s="1341"/>
      <c r="BD66" s="1341"/>
      <c r="BE66" s="1341"/>
      <c r="BF66" s="1341"/>
      <c r="BG66" s="1341"/>
      <c r="BH66" s="1341"/>
      <c r="BI66" s="1341"/>
      <c r="BJ66" s="1341"/>
      <c r="BK66" s="1341"/>
      <c r="BL66" s="1341"/>
      <c r="BM66" s="1341"/>
      <c r="BN66" s="1341"/>
      <c r="BO66" s="1341"/>
      <c r="BP66" s="1341"/>
      <c r="BQ66" s="1341"/>
      <c r="BR66" s="1341"/>
      <c r="BS66" s="1341"/>
      <c r="BT66" s="1341"/>
      <c r="BU66" s="1341"/>
      <c r="BV66" s="1341"/>
      <c r="BW66" s="1341"/>
      <c r="BX66" s="1341"/>
      <c r="BY66" s="1341"/>
      <c r="BZ66" s="1341"/>
      <c r="CA66" s="1341"/>
      <c r="CB66" s="1341"/>
      <c r="CC66" s="1341"/>
      <c r="CD66" s="1341"/>
      <c r="CE66" s="1341"/>
      <c r="CF66" s="1341"/>
      <c r="CG66" s="1341"/>
      <c r="CH66" s="1341"/>
      <c r="CI66" s="1341"/>
      <c r="CJ66" s="1341"/>
      <c r="CK66" s="1341"/>
      <c r="CL66" s="1341"/>
      <c r="CM66" s="1341"/>
      <c r="CN66" s="1341"/>
      <c r="CO66" s="1341"/>
      <c r="CP66" s="1341"/>
      <c r="CQ66" s="1341"/>
      <c r="CR66" s="1341"/>
      <c r="CS66" s="1341"/>
      <c r="CT66" s="1341"/>
      <c r="CU66" s="1341"/>
      <c r="CV66" s="1341"/>
      <c r="CW66" s="1341"/>
      <c r="CX66" s="1341"/>
      <c r="CY66" s="1341"/>
      <c r="CZ66" s="1341"/>
      <c r="DA66" s="1341"/>
      <c r="DB66" s="1341"/>
      <c r="DC66" s="1341"/>
      <c r="DD66" s="1341"/>
      <c r="DE66" s="1341"/>
      <c r="DF66" s="1341"/>
      <c r="DG66" s="1341"/>
      <c r="DH66" s="1341"/>
      <c r="DI66" s="1341"/>
      <c r="DJ66" s="1341"/>
      <c r="DK66" s="1341"/>
      <c r="DL66" s="1341"/>
      <c r="DM66" s="1341"/>
      <c r="DN66" s="1341"/>
      <c r="DO66" s="1341"/>
      <c r="DP66" s="1341"/>
      <c r="DQ66" s="1341"/>
      <c r="DR66" s="1341"/>
      <c r="DS66" s="1341"/>
      <c r="DT66" s="1341"/>
      <c r="DU66" s="1341"/>
      <c r="DV66" s="1341"/>
      <c r="DW66" s="1341"/>
      <c r="DX66" s="1341"/>
      <c r="DY66" s="1341"/>
      <c r="DZ66" s="1341"/>
      <c r="EA66" s="1341"/>
      <c r="EB66" s="1341"/>
      <c r="EC66" s="1341"/>
      <c r="ED66" s="1341"/>
      <c r="EE66" s="1341"/>
      <c r="EF66" s="1341"/>
      <c r="EG66" s="1341"/>
      <c r="EH66" s="1341"/>
      <c r="EI66" s="1341"/>
      <c r="EJ66" s="1341"/>
      <c r="EK66" s="1341"/>
      <c r="EL66" s="1341"/>
      <c r="EM66" s="1341"/>
      <c r="EN66" s="1341"/>
      <c r="EO66" s="1341"/>
      <c r="EP66" s="1341"/>
      <c r="EQ66" s="1341"/>
      <c r="ER66" s="1341"/>
      <c r="ES66" s="1341"/>
      <c r="ET66" s="1341"/>
      <c r="EU66" s="1341"/>
      <c r="EV66" s="1341"/>
      <c r="EW66" s="1341"/>
      <c r="EX66" s="1341"/>
      <c r="EY66" s="1341"/>
      <c r="EZ66" s="1341"/>
      <c r="FA66" s="1341"/>
      <c r="FB66" s="1341"/>
      <c r="FC66" s="1341"/>
      <c r="FD66" s="1341"/>
      <c r="FE66" s="1341"/>
      <c r="FF66" s="1341"/>
      <c r="FG66" s="1341"/>
      <c r="FH66" s="1341"/>
      <c r="FI66" s="1341"/>
      <c r="FJ66" s="1341"/>
      <c r="FK66" s="1341"/>
      <c r="FL66" s="1341"/>
      <c r="FM66" s="1341"/>
      <c r="FN66" s="1341"/>
      <c r="FO66" s="1341"/>
      <c r="FP66" s="1341"/>
      <c r="FQ66" s="1341"/>
      <c r="FR66" s="1341"/>
      <c r="FS66" s="1341"/>
      <c r="FT66" s="1341"/>
      <c r="FU66" s="1341"/>
      <c r="FV66" s="1341"/>
      <c r="FW66" s="1341"/>
      <c r="FX66" s="1341"/>
      <c r="FY66" s="1341"/>
      <c r="FZ66" s="1341"/>
      <c r="GA66" s="1341"/>
      <c r="GB66" s="1341"/>
      <c r="GC66" s="1341"/>
      <c r="GD66" s="1341"/>
      <c r="GE66" s="1341"/>
      <c r="GF66" s="1341"/>
      <c r="GG66" s="1341"/>
      <c r="GH66" s="1341"/>
      <c r="GI66" s="1341"/>
      <c r="GJ66" s="1341"/>
      <c r="GK66" s="1341"/>
      <c r="GL66" s="1341"/>
      <c r="GM66" s="1341"/>
      <c r="GN66" s="1341"/>
      <c r="GO66" s="1341"/>
      <c r="GP66" s="1341"/>
      <c r="GQ66" s="1341"/>
      <c r="GR66" s="1341"/>
      <c r="GS66" s="1341"/>
      <c r="GT66" s="1341"/>
      <c r="GU66" s="1341"/>
      <c r="GV66" s="1341"/>
      <c r="GW66" s="1341"/>
      <c r="GX66" s="1341"/>
      <c r="GY66" s="1341"/>
      <c r="GZ66" s="1341"/>
      <c r="HA66" s="1341"/>
      <c r="HB66" s="1341"/>
      <c r="HC66" s="1341"/>
      <c r="HD66" s="1341"/>
      <c r="HE66" s="1341"/>
      <c r="HF66" s="1341"/>
      <c r="HG66" s="1341"/>
      <c r="HH66" s="1341"/>
      <c r="HI66" s="1341"/>
      <c r="HJ66" s="1341"/>
      <c r="HK66" s="1341"/>
      <c r="HL66" s="1341"/>
      <c r="HM66" s="1341"/>
      <c r="HN66" s="1341"/>
      <c r="HO66" s="1341"/>
      <c r="HP66" s="1341"/>
      <c r="HQ66" s="1341"/>
      <c r="HR66" s="1341"/>
      <c r="HS66" s="1341"/>
      <c r="HT66" s="1341"/>
      <c r="HU66" s="1341"/>
      <c r="HV66" s="1341"/>
      <c r="HW66" s="1341"/>
      <c r="HX66" s="1341"/>
      <c r="HY66" s="1341"/>
      <c r="HZ66" s="1341"/>
      <c r="IA66" s="1341"/>
      <c r="IB66" s="1341"/>
      <c r="IC66" s="1341"/>
      <c r="ID66" s="1341"/>
      <c r="IE66" s="1341"/>
      <c r="IF66" s="1341"/>
      <c r="IG66" s="1341"/>
      <c r="IH66" s="1341"/>
      <c r="II66" s="1341"/>
      <c r="IJ66" s="1341"/>
      <c r="IK66" s="1341"/>
      <c r="IL66" s="1341"/>
      <c r="IM66" s="1341"/>
      <c r="IN66" s="1341"/>
      <c r="IO66" s="1341"/>
      <c r="IP66" s="1341"/>
      <c r="IQ66" s="1341"/>
      <c r="IR66" s="1341"/>
      <c r="IS66" s="1341"/>
      <c r="IT66" s="1341"/>
      <c r="IU66" s="1341"/>
      <c r="IV66" s="1341"/>
    </row>
    <row r="67" customFormat="false" ht="21.75" hidden="false" customHeight="true" outlineLevel="0" collapsed="false">
      <c r="A67" s="1379" t="s">
        <v>761</v>
      </c>
      <c r="B67" s="1380" t="n">
        <v>30000</v>
      </c>
      <c r="C67" s="1375"/>
      <c r="D67" s="1340"/>
      <c r="E67" s="1340"/>
      <c r="F67" s="1341"/>
      <c r="G67" s="1341"/>
      <c r="H67" s="1341"/>
      <c r="I67" s="1341"/>
      <c r="J67" s="1341"/>
      <c r="K67" s="1341"/>
      <c r="L67" s="1341"/>
      <c r="M67" s="1341"/>
      <c r="N67" s="1341"/>
      <c r="O67" s="1341"/>
      <c r="P67" s="1341"/>
      <c r="Q67" s="1341"/>
      <c r="R67" s="1341"/>
      <c r="S67" s="1341"/>
      <c r="T67" s="1341"/>
      <c r="U67" s="1341"/>
      <c r="V67" s="1341"/>
      <c r="W67" s="1341"/>
      <c r="X67" s="1341"/>
      <c r="Y67" s="1341"/>
      <c r="Z67" s="1341"/>
      <c r="AA67" s="1341"/>
      <c r="AB67" s="1341"/>
      <c r="AC67" s="1341"/>
      <c r="AD67" s="1341"/>
      <c r="AE67" s="1341"/>
      <c r="AF67" s="1341"/>
      <c r="AG67" s="1341"/>
      <c r="AH67" s="1341"/>
      <c r="AI67" s="1341"/>
      <c r="AJ67" s="1341"/>
      <c r="AK67" s="1341"/>
      <c r="AL67" s="1341"/>
      <c r="AM67" s="1341"/>
      <c r="AN67" s="1341"/>
      <c r="AO67" s="1341"/>
      <c r="AP67" s="1341"/>
      <c r="AQ67" s="1341"/>
      <c r="AR67" s="1341"/>
      <c r="AS67" s="1341"/>
      <c r="AT67" s="1341"/>
      <c r="AU67" s="1341"/>
      <c r="AV67" s="1341"/>
      <c r="AW67" s="1341"/>
      <c r="AX67" s="1341"/>
      <c r="AY67" s="1341"/>
      <c r="AZ67" s="1341"/>
      <c r="BA67" s="1341"/>
      <c r="BB67" s="1341"/>
      <c r="BC67" s="1341"/>
      <c r="BD67" s="1341"/>
      <c r="BE67" s="1341"/>
      <c r="BF67" s="1341"/>
      <c r="BG67" s="1341"/>
      <c r="BH67" s="1341"/>
      <c r="BI67" s="1341"/>
      <c r="BJ67" s="1341"/>
      <c r="BK67" s="1341"/>
      <c r="BL67" s="1341"/>
      <c r="BM67" s="1341"/>
      <c r="BN67" s="1341"/>
      <c r="BO67" s="1341"/>
      <c r="BP67" s="1341"/>
      <c r="BQ67" s="1341"/>
      <c r="BR67" s="1341"/>
      <c r="BS67" s="1341"/>
      <c r="BT67" s="1341"/>
      <c r="BU67" s="1341"/>
      <c r="BV67" s="1341"/>
      <c r="BW67" s="1341"/>
      <c r="BX67" s="1341"/>
      <c r="BY67" s="1341"/>
      <c r="BZ67" s="1341"/>
      <c r="CA67" s="1341"/>
      <c r="CB67" s="1341"/>
      <c r="CC67" s="1341"/>
      <c r="CD67" s="1341"/>
      <c r="CE67" s="1341"/>
      <c r="CF67" s="1341"/>
      <c r="CG67" s="1341"/>
      <c r="CH67" s="1341"/>
      <c r="CI67" s="1341"/>
      <c r="CJ67" s="1341"/>
      <c r="CK67" s="1341"/>
      <c r="CL67" s="1341"/>
      <c r="CM67" s="1341"/>
      <c r="CN67" s="1341"/>
      <c r="CO67" s="1341"/>
      <c r="CP67" s="1341"/>
      <c r="CQ67" s="1341"/>
      <c r="CR67" s="1341"/>
      <c r="CS67" s="1341"/>
      <c r="CT67" s="1341"/>
      <c r="CU67" s="1341"/>
      <c r="CV67" s="1341"/>
      <c r="CW67" s="1341"/>
      <c r="CX67" s="1341"/>
      <c r="CY67" s="1341"/>
      <c r="CZ67" s="1341"/>
      <c r="DA67" s="1341"/>
      <c r="DB67" s="1341"/>
      <c r="DC67" s="1341"/>
      <c r="DD67" s="1341"/>
      <c r="DE67" s="1341"/>
      <c r="DF67" s="1341"/>
      <c r="DG67" s="1341"/>
      <c r="DH67" s="1341"/>
      <c r="DI67" s="1341"/>
      <c r="DJ67" s="1341"/>
      <c r="DK67" s="1341"/>
      <c r="DL67" s="1341"/>
      <c r="DM67" s="1341"/>
      <c r="DN67" s="1341"/>
      <c r="DO67" s="1341"/>
      <c r="DP67" s="1341"/>
      <c r="DQ67" s="1341"/>
      <c r="DR67" s="1341"/>
      <c r="DS67" s="1341"/>
      <c r="DT67" s="1341"/>
      <c r="DU67" s="1341"/>
      <c r="DV67" s="1341"/>
      <c r="DW67" s="1341"/>
      <c r="DX67" s="1341"/>
      <c r="DY67" s="1341"/>
      <c r="DZ67" s="1341"/>
      <c r="EA67" s="1341"/>
      <c r="EB67" s="1341"/>
      <c r="EC67" s="1341"/>
      <c r="ED67" s="1341"/>
      <c r="EE67" s="1341"/>
      <c r="EF67" s="1341"/>
      <c r="EG67" s="1341"/>
      <c r="EH67" s="1341"/>
      <c r="EI67" s="1341"/>
      <c r="EJ67" s="1341"/>
      <c r="EK67" s="1341"/>
      <c r="EL67" s="1341"/>
      <c r="EM67" s="1341"/>
      <c r="EN67" s="1341"/>
      <c r="EO67" s="1341"/>
      <c r="EP67" s="1341"/>
      <c r="EQ67" s="1341"/>
      <c r="ER67" s="1341"/>
      <c r="ES67" s="1341"/>
      <c r="ET67" s="1341"/>
      <c r="EU67" s="1341"/>
      <c r="EV67" s="1341"/>
      <c r="EW67" s="1341"/>
      <c r="EX67" s="1341"/>
      <c r="EY67" s="1341"/>
      <c r="EZ67" s="1341"/>
      <c r="FA67" s="1341"/>
      <c r="FB67" s="1341"/>
      <c r="FC67" s="1341"/>
      <c r="FD67" s="1341"/>
      <c r="FE67" s="1341"/>
      <c r="FF67" s="1341"/>
      <c r="FG67" s="1341"/>
      <c r="FH67" s="1341"/>
      <c r="FI67" s="1341"/>
      <c r="FJ67" s="1341"/>
      <c r="FK67" s="1341"/>
      <c r="FL67" s="1341"/>
      <c r="FM67" s="1341"/>
      <c r="FN67" s="1341"/>
      <c r="FO67" s="1341"/>
      <c r="FP67" s="1341"/>
      <c r="FQ67" s="1341"/>
      <c r="FR67" s="1341"/>
      <c r="FS67" s="1341"/>
      <c r="FT67" s="1341"/>
      <c r="FU67" s="1341"/>
      <c r="FV67" s="1341"/>
      <c r="FW67" s="1341"/>
      <c r="FX67" s="1341"/>
      <c r="FY67" s="1341"/>
      <c r="FZ67" s="1341"/>
      <c r="GA67" s="1341"/>
      <c r="GB67" s="1341"/>
      <c r="GC67" s="1341"/>
      <c r="GD67" s="1341"/>
      <c r="GE67" s="1341"/>
      <c r="GF67" s="1341"/>
      <c r="GG67" s="1341"/>
      <c r="GH67" s="1341"/>
      <c r="GI67" s="1341"/>
      <c r="GJ67" s="1341"/>
      <c r="GK67" s="1341"/>
      <c r="GL67" s="1341"/>
      <c r="GM67" s="1341"/>
      <c r="GN67" s="1341"/>
      <c r="GO67" s="1341"/>
      <c r="GP67" s="1341"/>
      <c r="GQ67" s="1341"/>
      <c r="GR67" s="1341"/>
      <c r="GS67" s="1341"/>
      <c r="GT67" s="1341"/>
      <c r="GU67" s="1341"/>
      <c r="GV67" s="1341"/>
      <c r="GW67" s="1341"/>
      <c r="GX67" s="1341"/>
      <c r="GY67" s="1341"/>
      <c r="GZ67" s="1341"/>
      <c r="HA67" s="1341"/>
      <c r="HB67" s="1341"/>
      <c r="HC67" s="1341"/>
      <c r="HD67" s="1341"/>
      <c r="HE67" s="1341"/>
      <c r="HF67" s="1341"/>
      <c r="HG67" s="1341"/>
      <c r="HH67" s="1341"/>
      <c r="HI67" s="1341"/>
      <c r="HJ67" s="1341"/>
      <c r="HK67" s="1341"/>
      <c r="HL67" s="1341"/>
      <c r="HM67" s="1341"/>
      <c r="HN67" s="1341"/>
      <c r="HO67" s="1341"/>
      <c r="HP67" s="1341"/>
      <c r="HQ67" s="1341"/>
      <c r="HR67" s="1341"/>
      <c r="HS67" s="1341"/>
      <c r="HT67" s="1341"/>
      <c r="HU67" s="1341"/>
      <c r="HV67" s="1341"/>
      <c r="HW67" s="1341"/>
      <c r="HX67" s="1341"/>
      <c r="HY67" s="1341"/>
      <c r="HZ67" s="1341"/>
      <c r="IA67" s="1341"/>
      <c r="IB67" s="1341"/>
      <c r="IC67" s="1341"/>
      <c r="ID67" s="1341"/>
      <c r="IE67" s="1341"/>
      <c r="IF67" s="1341"/>
      <c r="IG67" s="1341"/>
      <c r="IH67" s="1341"/>
      <c r="II67" s="1341"/>
      <c r="IJ67" s="1341"/>
      <c r="IK67" s="1341"/>
      <c r="IL67" s="1341"/>
      <c r="IM67" s="1341"/>
      <c r="IN67" s="1341"/>
      <c r="IO67" s="1341"/>
      <c r="IP67" s="1341"/>
      <c r="IQ67" s="1341"/>
      <c r="IR67" s="1341"/>
      <c r="IS67" s="1341"/>
      <c r="IT67" s="1341"/>
      <c r="IU67" s="1341"/>
      <c r="IV67" s="1341"/>
    </row>
    <row r="68" customFormat="false" ht="21.75" hidden="false" customHeight="true" outlineLevel="0" collapsed="false">
      <c r="A68" s="1379" t="s">
        <v>762</v>
      </c>
      <c r="B68" s="1380" t="n">
        <v>478</v>
      </c>
      <c r="C68" s="1375"/>
      <c r="D68" s="1340"/>
      <c r="E68" s="1340"/>
      <c r="F68" s="1341"/>
      <c r="G68" s="1341"/>
      <c r="H68" s="1341"/>
      <c r="I68" s="1341"/>
      <c r="J68" s="1341"/>
      <c r="K68" s="1341"/>
      <c r="L68" s="1341"/>
      <c r="M68" s="1341"/>
      <c r="N68" s="1341"/>
      <c r="O68" s="1341"/>
      <c r="P68" s="1341"/>
      <c r="Q68" s="1341"/>
      <c r="R68" s="1341"/>
      <c r="S68" s="1341"/>
      <c r="T68" s="1341"/>
      <c r="U68" s="1341"/>
      <c r="V68" s="1341"/>
      <c r="W68" s="1341"/>
      <c r="X68" s="1341"/>
      <c r="Y68" s="1341"/>
      <c r="Z68" s="1341"/>
      <c r="AA68" s="1341"/>
      <c r="AB68" s="1341"/>
      <c r="AC68" s="1341"/>
      <c r="AD68" s="1341"/>
      <c r="AE68" s="1341"/>
      <c r="AF68" s="1341"/>
      <c r="AG68" s="1341"/>
      <c r="AH68" s="1341"/>
      <c r="AI68" s="1341"/>
      <c r="AJ68" s="1341"/>
      <c r="AK68" s="1341"/>
      <c r="AL68" s="1341"/>
      <c r="AM68" s="1341"/>
      <c r="AN68" s="1341"/>
      <c r="AO68" s="1341"/>
      <c r="AP68" s="1341"/>
      <c r="AQ68" s="1341"/>
      <c r="AR68" s="1341"/>
      <c r="AS68" s="1341"/>
      <c r="AT68" s="1341"/>
      <c r="AU68" s="1341"/>
      <c r="AV68" s="1341"/>
      <c r="AW68" s="1341"/>
      <c r="AX68" s="1341"/>
      <c r="AY68" s="1341"/>
      <c r="AZ68" s="1341"/>
      <c r="BA68" s="1341"/>
      <c r="BB68" s="1341"/>
      <c r="BC68" s="1341"/>
      <c r="BD68" s="1341"/>
      <c r="BE68" s="1341"/>
      <c r="BF68" s="1341"/>
      <c r="BG68" s="1341"/>
      <c r="BH68" s="1341"/>
      <c r="BI68" s="1341"/>
      <c r="BJ68" s="1341"/>
      <c r="BK68" s="1341"/>
      <c r="BL68" s="1341"/>
      <c r="BM68" s="1341"/>
      <c r="BN68" s="1341"/>
      <c r="BO68" s="1341"/>
      <c r="BP68" s="1341"/>
      <c r="BQ68" s="1341"/>
      <c r="BR68" s="1341"/>
      <c r="BS68" s="1341"/>
      <c r="BT68" s="1341"/>
      <c r="BU68" s="1341"/>
      <c r="BV68" s="1341"/>
      <c r="BW68" s="1341"/>
      <c r="BX68" s="1341"/>
      <c r="BY68" s="1341"/>
      <c r="BZ68" s="1341"/>
      <c r="CA68" s="1341"/>
      <c r="CB68" s="1341"/>
      <c r="CC68" s="1341"/>
      <c r="CD68" s="1341"/>
      <c r="CE68" s="1341"/>
      <c r="CF68" s="1341"/>
      <c r="CG68" s="1341"/>
      <c r="CH68" s="1341"/>
      <c r="CI68" s="1341"/>
      <c r="CJ68" s="1341"/>
      <c r="CK68" s="1341"/>
      <c r="CL68" s="1341"/>
      <c r="CM68" s="1341"/>
      <c r="CN68" s="1341"/>
      <c r="CO68" s="1341"/>
      <c r="CP68" s="1341"/>
      <c r="CQ68" s="1341"/>
      <c r="CR68" s="1341"/>
      <c r="CS68" s="1341"/>
      <c r="CT68" s="1341"/>
      <c r="CU68" s="1341"/>
      <c r="CV68" s="1341"/>
      <c r="CW68" s="1341"/>
      <c r="CX68" s="1341"/>
      <c r="CY68" s="1341"/>
      <c r="CZ68" s="1341"/>
      <c r="DA68" s="1341"/>
      <c r="DB68" s="1341"/>
      <c r="DC68" s="1341"/>
      <c r="DD68" s="1341"/>
      <c r="DE68" s="1341"/>
      <c r="DF68" s="1341"/>
      <c r="DG68" s="1341"/>
      <c r="DH68" s="1341"/>
      <c r="DI68" s="1341"/>
      <c r="DJ68" s="1341"/>
      <c r="DK68" s="1341"/>
      <c r="DL68" s="1341"/>
      <c r="DM68" s="1341"/>
      <c r="DN68" s="1341"/>
      <c r="DO68" s="1341"/>
      <c r="DP68" s="1341"/>
      <c r="DQ68" s="1341"/>
      <c r="DR68" s="1341"/>
      <c r="DS68" s="1341"/>
      <c r="DT68" s="1341"/>
      <c r="DU68" s="1341"/>
      <c r="DV68" s="1341"/>
      <c r="DW68" s="1341"/>
      <c r="DX68" s="1341"/>
      <c r="DY68" s="1341"/>
      <c r="DZ68" s="1341"/>
      <c r="EA68" s="1341"/>
      <c r="EB68" s="1341"/>
      <c r="EC68" s="1341"/>
      <c r="ED68" s="1341"/>
      <c r="EE68" s="1341"/>
      <c r="EF68" s="1341"/>
      <c r="EG68" s="1341"/>
      <c r="EH68" s="1341"/>
      <c r="EI68" s="1341"/>
      <c r="EJ68" s="1341"/>
      <c r="EK68" s="1341"/>
      <c r="EL68" s="1341"/>
      <c r="EM68" s="1341"/>
      <c r="EN68" s="1341"/>
      <c r="EO68" s="1341"/>
      <c r="EP68" s="1341"/>
      <c r="EQ68" s="1341"/>
      <c r="ER68" s="1341"/>
      <c r="ES68" s="1341"/>
      <c r="ET68" s="1341"/>
      <c r="EU68" s="1341"/>
      <c r="EV68" s="1341"/>
      <c r="EW68" s="1341"/>
      <c r="EX68" s="1341"/>
      <c r="EY68" s="1341"/>
      <c r="EZ68" s="1341"/>
      <c r="FA68" s="1341"/>
      <c r="FB68" s="1341"/>
      <c r="FC68" s="1341"/>
      <c r="FD68" s="1341"/>
      <c r="FE68" s="1341"/>
      <c r="FF68" s="1341"/>
      <c r="FG68" s="1341"/>
      <c r="FH68" s="1341"/>
      <c r="FI68" s="1341"/>
      <c r="FJ68" s="1341"/>
      <c r="FK68" s="1341"/>
      <c r="FL68" s="1341"/>
      <c r="FM68" s="1341"/>
      <c r="FN68" s="1341"/>
      <c r="FO68" s="1341"/>
      <c r="FP68" s="1341"/>
      <c r="FQ68" s="1341"/>
      <c r="FR68" s="1341"/>
      <c r="FS68" s="1341"/>
      <c r="FT68" s="1341"/>
      <c r="FU68" s="1341"/>
      <c r="FV68" s="1341"/>
      <c r="FW68" s="1341"/>
      <c r="FX68" s="1341"/>
      <c r="FY68" s="1341"/>
      <c r="FZ68" s="1341"/>
      <c r="GA68" s="1341"/>
      <c r="GB68" s="1341"/>
      <c r="GC68" s="1341"/>
      <c r="GD68" s="1341"/>
      <c r="GE68" s="1341"/>
      <c r="GF68" s="1341"/>
      <c r="GG68" s="1341"/>
      <c r="GH68" s="1341"/>
      <c r="GI68" s="1341"/>
      <c r="GJ68" s="1341"/>
      <c r="GK68" s="1341"/>
      <c r="GL68" s="1341"/>
      <c r="GM68" s="1341"/>
      <c r="GN68" s="1341"/>
      <c r="GO68" s="1341"/>
      <c r="GP68" s="1341"/>
      <c r="GQ68" s="1341"/>
      <c r="GR68" s="1341"/>
      <c r="GS68" s="1341"/>
      <c r="GT68" s="1341"/>
      <c r="GU68" s="1341"/>
      <c r="GV68" s="1341"/>
      <c r="GW68" s="1341"/>
      <c r="GX68" s="1341"/>
      <c r="GY68" s="1341"/>
      <c r="GZ68" s="1341"/>
      <c r="HA68" s="1341"/>
      <c r="HB68" s="1341"/>
      <c r="HC68" s="1341"/>
      <c r="HD68" s="1341"/>
      <c r="HE68" s="1341"/>
      <c r="HF68" s="1341"/>
      <c r="HG68" s="1341"/>
      <c r="HH68" s="1341"/>
      <c r="HI68" s="1341"/>
      <c r="HJ68" s="1341"/>
      <c r="HK68" s="1341"/>
      <c r="HL68" s="1341"/>
      <c r="HM68" s="1341"/>
      <c r="HN68" s="1341"/>
      <c r="HO68" s="1341"/>
      <c r="HP68" s="1341"/>
      <c r="HQ68" s="1341"/>
      <c r="HR68" s="1341"/>
      <c r="HS68" s="1341"/>
      <c r="HT68" s="1341"/>
      <c r="HU68" s="1341"/>
      <c r="HV68" s="1341"/>
      <c r="HW68" s="1341"/>
      <c r="HX68" s="1341"/>
      <c r="HY68" s="1341"/>
      <c r="HZ68" s="1341"/>
      <c r="IA68" s="1341"/>
      <c r="IB68" s="1341"/>
      <c r="IC68" s="1341"/>
      <c r="ID68" s="1341"/>
      <c r="IE68" s="1341"/>
      <c r="IF68" s="1341"/>
      <c r="IG68" s="1341"/>
      <c r="IH68" s="1341"/>
      <c r="II68" s="1341"/>
      <c r="IJ68" s="1341"/>
      <c r="IK68" s="1341"/>
      <c r="IL68" s="1341"/>
      <c r="IM68" s="1341"/>
      <c r="IN68" s="1341"/>
      <c r="IO68" s="1341"/>
      <c r="IP68" s="1341"/>
      <c r="IQ68" s="1341"/>
      <c r="IR68" s="1341"/>
      <c r="IS68" s="1341"/>
      <c r="IT68" s="1341"/>
      <c r="IU68" s="1341"/>
      <c r="IV68" s="1341"/>
    </row>
    <row r="69" customFormat="false" ht="21.75" hidden="false" customHeight="true" outlineLevel="0" collapsed="false">
      <c r="A69" s="1379" t="s">
        <v>763</v>
      </c>
      <c r="B69" s="1380" t="n">
        <v>3093</v>
      </c>
      <c r="C69" s="1375"/>
      <c r="D69" s="1340"/>
      <c r="E69" s="1340"/>
      <c r="F69" s="1341"/>
      <c r="G69" s="1341"/>
      <c r="H69" s="1341"/>
      <c r="I69" s="1341"/>
      <c r="J69" s="1341"/>
      <c r="K69" s="1341"/>
      <c r="L69" s="1341"/>
      <c r="M69" s="1341"/>
      <c r="N69" s="1341"/>
      <c r="O69" s="1341"/>
      <c r="P69" s="1341"/>
      <c r="Q69" s="1341"/>
      <c r="R69" s="1341"/>
      <c r="S69" s="1341"/>
      <c r="T69" s="1341"/>
      <c r="U69" s="1341"/>
      <c r="V69" s="1341"/>
      <c r="W69" s="1341"/>
      <c r="X69" s="1341"/>
      <c r="Y69" s="1341"/>
      <c r="Z69" s="1341"/>
      <c r="AA69" s="1341"/>
      <c r="AB69" s="1341"/>
      <c r="AC69" s="1341"/>
      <c r="AD69" s="1341"/>
      <c r="AE69" s="1341"/>
      <c r="AF69" s="1341"/>
      <c r="AG69" s="1341"/>
      <c r="AH69" s="1341"/>
      <c r="AI69" s="1341"/>
      <c r="AJ69" s="1341"/>
      <c r="AK69" s="1341"/>
      <c r="AL69" s="1341"/>
      <c r="AM69" s="1341"/>
      <c r="AN69" s="1341"/>
      <c r="AO69" s="1341"/>
      <c r="AP69" s="1341"/>
      <c r="AQ69" s="1341"/>
      <c r="AR69" s="1341"/>
      <c r="AS69" s="1341"/>
      <c r="AT69" s="1341"/>
      <c r="AU69" s="1341"/>
      <c r="AV69" s="1341"/>
      <c r="AW69" s="1341"/>
      <c r="AX69" s="1341"/>
      <c r="AY69" s="1341"/>
      <c r="AZ69" s="1341"/>
      <c r="BA69" s="1341"/>
      <c r="BB69" s="1341"/>
      <c r="BC69" s="1341"/>
      <c r="BD69" s="1341"/>
      <c r="BE69" s="1341"/>
      <c r="BF69" s="1341"/>
      <c r="BG69" s="1341"/>
      <c r="BH69" s="1341"/>
      <c r="BI69" s="1341"/>
      <c r="BJ69" s="1341"/>
      <c r="BK69" s="1341"/>
      <c r="BL69" s="1341"/>
      <c r="BM69" s="1341"/>
      <c r="BN69" s="1341"/>
      <c r="BO69" s="1341"/>
      <c r="BP69" s="1341"/>
      <c r="BQ69" s="1341"/>
      <c r="BR69" s="1341"/>
      <c r="BS69" s="1341"/>
      <c r="BT69" s="1341"/>
      <c r="BU69" s="1341"/>
      <c r="BV69" s="1341"/>
      <c r="BW69" s="1341"/>
      <c r="BX69" s="1341"/>
      <c r="BY69" s="1341"/>
      <c r="BZ69" s="1341"/>
      <c r="CA69" s="1341"/>
      <c r="CB69" s="1341"/>
      <c r="CC69" s="1341"/>
      <c r="CD69" s="1341"/>
      <c r="CE69" s="1341"/>
      <c r="CF69" s="1341"/>
      <c r="CG69" s="1341"/>
      <c r="CH69" s="1341"/>
      <c r="CI69" s="1341"/>
      <c r="CJ69" s="1341"/>
      <c r="CK69" s="1341"/>
      <c r="CL69" s="1341"/>
      <c r="CM69" s="1341"/>
      <c r="CN69" s="1341"/>
      <c r="CO69" s="1341"/>
      <c r="CP69" s="1341"/>
      <c r="CQ69" s="1341"/>
      <c r="CR69" s="1341"/>
      <c r="CS69" s="1341"/>
      <c r="CT69" s="1341"/>
      <c r="CU69" s="1341"/>
      <c r="CV69" s="1341"/>
      <c r="CW69" s="1341"/>
      <c r="CX69" s="1341"/>
      <c r="CY69" s="1341"/>
      <c r="CZ69" s="1341"/>
      <c r="DA69" s="1341"/>
      <c r="DB69" s="1341"/>
      <c r="DC69" s="1341"/>
      <c r="DD69" s="1341"/>
      <c r="DE69" s="1341"/>
      <c r="DF69" s="1341"/>
      <c r="DG69" s="1341"/>
      <c r="DH69" s="1341"/>
      <c r="DI69" s="1341"/>
      <c r="DJ69" s="1341"/>
      <c r="DK69" s="1341"/>
      <c r="DL69" s="1341"/>
      <c r="DM69" s="1341"/>
      <c r="DN69" s="1341"/>
      <c r="DO69" s="1341"/>
      <c r="DP69" s="1341"/>
      <c r="DQ69" s="1341"/>
      <c r="DR69" s="1341"/>
      <c r="DS69" s="1341"/>
      <c r="DT69" s="1341"/>
      <c r="DU69" s="1341"/>
      <c r="DV69" s="1341"/>
      <c r="DW69" s="1341"/>
      <c r="DX69" s="1341"/>
      <c r="DY69" s="1341"/>
      <c r="DZ69" s="1341"/>
      <c r="EA69" s="1341"/>
      <c r="EB69" s="1341"/>
      <c r="EC69" s="1341"/>
      <c r="ED69" s="1341"/>
      <c r="EE69" s="1341"/>
      <c r="EF69" s="1341"/>
      <c r="EG69" s="1341"/>
      <c r="EH69" s="1341"/>
      <c r="EI69" s="1341"/>
      <c r="EJ69" s="1341"/>
      <c r="EK69" s="1341"/>
      <c r="EL69" s="1341"/>
      <c r="EM69" s="1341"/>
      <c r="EN69" s="1341"/>
      <c r="EO69" s="1341"/>
      <c r="EP69" s="1341"/>
      <c r="EQ69" s="1341"/>
      <c r="ER69" s="1341"/>
      <c r="ES69" s="1341"/>
      <c r="ET69" s="1341"/>
      <c r="EU69" s="1341"/>
      <c r="EV69" s="1341"/>
      <c r="EW69" s="1341"/>
      <c r="EX69" s="1341"/>
      <c r="EY69" s="1341"/>
      <c r="EZ69" s="1341"/>
      <c r="FA69" s="1341"/>
      <c r="FB69" s="1341"/>
      <c r="FC69" s="1341"/>
      <c r="FD69" s="1341"/>
      <c r="FE69" s="1341"/>
      <c r="FF69" s="1341"/>
      <c r="FG69" s="1341"/>
      <c r="FH69" s="1341"/>
      <c r="FI69" s="1341"/>
      <c r="FJ69" s="1341"/>
      <c r="FK69" s="1341"/>
      <c r="FL69" s="1341"/>
      <c r="FM69" s="1341"/>
      <c r="FN69" s="1341"/>
      <c r="FO69" s="1341"/>
      <c r="FP69" s="1341"/>
      <c r="FQ69" s="1341"/>
      <c r="FR69" s="1341"/>
      <c r="FS69" s="1341"/>
      <c r="FT69" s="1341"/>
      <c r="FU69" s="1341"/>
      <c r="FV69" s="1341"/>
      <c r="FW69" s="1341"/>
      <c r="FX69" s="1341"/>
      <c r="FY69" s="1341"/>
      <c r="FZ69" s="1341"/>
      <c r="GA69" s="1341"/>
      <c r="GB69" s="1341"/>
      <c r="GC69" s="1341"/>
      <c r="GD69" s="1341"/>
      <c r="GE69" s="1341"/>
      <c r="GF69" s="1341"/>
      <c r="GG69" s="1341"/>
      <c r="GH69" s="1341"/>
      <c r="GI69" s="1341"/>
      <c r="GJ69" s="1341"/>
      <c r="GK69" s="1341"/>
      <c r="GL69" s="1341"/>
      <c r="GM69" s="1341"/>
      <c r="GN69" s="1341"/>
      <c r="GO69" s="1341"/>
      <c r="GP69" s="1341"/>
      <c r="GQ69" s="1341"/>
      <c r="GR69" s="1341"/>
      <c r="GS69" s="1341"/>
      <c r="GT69" s="1341"/>
      <c r="GU69" s="1341"/>
      <c r="GV69" s="1341"/>
      <c r="GW69" s="1341"/>
      <c r="GX69" s="1341"/>
      <c r="GY69" s="1341"/>
      <c r="GZ69" s="1341"/>
      <c r="HA69" s="1341"/>
      <c r="HB69" s="1341"/>
      <c r="HC69" s="1341"/>
      <c r="HD69" s="1341"/>
      <c r="HE69" s="1341"/>
      <c r="HF69" s="1341"/>
      <c r="HG69" s="1341"/>
      <c r="HH69" s="1341"/>
      <c r="HI69" s="1341"/>
      <c r="HJ69" s="1341"/>
      <c r="HK69" s="1341"/>
      <c r="HL69" s="1341"/>
      <c r="HM69" s="1341"/>
      <c r="HN69" s="1341"/>
      <c r="HO69" s="1341"/>
      <c r="HP69" s="1341"/>
      <c r="HQ69" s="1341"/>
      <c r="HR69" s="1341"/>
      <c r="HS69" s="1341"/>
      <c r="HT69" s="1341"/>
      <c r="HU69" s="1341"/>
      <c r="HV69" s="1341"/>
      <c r="HW69" s="1341"/>
      <c r="HX69" s="1341"/>
      <c r="HY69" s="1341"/>
      <c r="HZ69" s="1341"/>
      <c r="IA69" s="1341"/>
      <c r="IB69" s="1341"/>
      <c r="IC69" s="1341"/>
      <c r="ID69" s="1341"/>
      <c r="IE69" s="1341"/>
      <c r="IF69" s="1341"/>
      <c r="IG69" s="1341"/>
      <c r="IH69" s="1341"/>
      <c r="II69" s="1341"/>
      <c r="IJ69" s="1341"/>
      <c r="IK69" s="1341"/>
      <c r="IL69" s="1341"/>
      <c r="IM69" s="1341"/>
      <c r="IN69" s="1341"/>
      <c r="IO69" s="1341"/>
      <c r="IP69" s="1341"/>
      <c r="IQ69" s="1341"/>
      <c r="IR69" s="1341"/>
      <c r="IS69" s="1341"/>
      <c r="IT69" s="1341"/>
      <c r="IU69" s="1341"/>
      <c r="IV69" s="1341"/>
    </row>
    <row r="70" customFormat="false" ht="21.75" hidden="false" customHeight="true" outlineLevel="0" collapsed="false">
      <c r="A70" s="1379" t="s">
        <v>764</v>
      </c>
      <c r="B70" s="1380" t="n">
        <v>2864</v>
      </c>
      <c r="C70" s="1375"/>
      <c r="D70" s="1340"/>
      <c r="E70" s="1340"/>
      <c r="F70" s="1341"/>
      <c r="G70" s="1341"/>
      <c r="H70" s="1341"/>
      <c r="I70" s="1341"/>
      <c r="J70" s="1341"/>
      <c r="K70" s="1341"/>
      <c r="L70" s="1341"/>
      <c r="M70" s="1341"/>
      <c r="N70" s="1341"/>
      <c r="O70" s="1341"/>
      <c r="P70" s="1341"/>
      <c r="Q70" s="1341"/>
      <c r="R70" s="1341"/>
      <c r="S70" s="1341"/>
      <c r="T70" s="1341"/>
      <c r="U70" s="1341"/>
      <c r="V70" s="1341"/>
      <c r="W70" s="1341"/>
      <c r="X70" s="1341"/>
      <c r="Y70" s="1341"/>
      <c r="Z70" s="1341"/>
      <c r="AA70" s="1341"/>
      <c r="AB70" s="1341"/>
      <c r="AC70" s="1341"/>
      <c r="AD70" s="1341"/>
      <c r="AE70" s="1341"/>
      <c r="AF70" s="1341"/>
      <c r="AG70" s="1341"/>
      <c r="AH70" s="1341"/>
      <c r="AI70" s="1341"/>
      <c r="AJ70" s="1341"/>
      <c r="AK70" s="1341"/>
      <c r="AL70" s="1341"/>
      <c r="AM70" s="1341"/>
      <c r="AN70" s="1341"/>
      <c r="AO70" s="1341"/>
      <c r="AP70" s="1341"/>
      <c r="AQ70" s="1341"/>
      <c r="AR70" s="1341"/>
      <c r="AS70" s="1341"/>
      <c r="AT70" s="1341"/>
      <c r="AU70" s="1341"/>
      <c r="AV70" s="1341"/>
      <c r="AW70" s="1341"/>
      <c r="AX70" s="1341"/>
      <c r="AY70" s="1341"/>
      <c r="AZ70" s="1341"/>
      <c r="BA70" s="1341"/>
      <c r="BB70" s="1341"/>
      <c r="BC70" s="1341"/>
      <c r="BD70" s="1341"/>
      <c r="BE70" s="1341"/>
      <c r="BF70" s="1341"/>
      <c r="BG70" s="1341"/>
      <c r="BH70" s="1341"/>
      <c r="BI70" s="1341"/>
      <c r="BJ70" s="1341"/>
      <c r="BK70" s="1341"/>
      <c r="BL70" s="1341"/>
      <c r="BM70" s="1341"/>
      <c r="BN70" s="1341"/>
      <c r="BO70" s="1341"/>
      <c r="BP70" s="1341"/>
      <c r="BQ70" s="1341"/>
      <c r="BR70" s="1341"/>
      <c r="BS70" s="1341"/>
      <c r="BT70" s="1341"/>
      <c r="BU70" s="1341"/>
      <c r="BV70" s="1341"/>
      <c r="BW70" s="1341"/>
      <c r="BX70" s="1341"/>
      <c r="BY70" s="1341"/>
      <c r="BZ70" s="1341"/>
      <c r="CA70" s="1341"/>
      <c r="CB70" s="1341"/>
      <c r="CC70" s="1341"/>
      <c r="CD70" s="1341"/>
      <c r="CE70" s="1341"/>
      <c r="CF70" s="1341"/>
      <c r="CG70" s="1341"/>
      <c r="CH70" s="1341"/>
      <c r="CI70" s="1341"/>
      <c r="CJ70" s="1341"/>
      <c r="CK70" s="1341"/>
      <c r="CL70" s="1341"/>
      <c r="CM70" s="1341"/>
      <c r="CN70" s="1341"/>
      <c r="CO70" s="1341"/>
      <c r="CP70" s="1341"/>
      <c r="CQ70" s="1341"/>
      <c r="CR70" s="1341"/>
      <c r="CS70" s="1341"/>
      <c r="CT70" s="1341"/>
      <c r="CU70" s="1341"/>
      <c r="CV70" s="1341"/>
      <c r="CW70" s="1341"/>
      <c r="CX70" s="1341"/>
      <c r="CY70" s="1341"/>
      <c r="CZ70" s="1341"/>
      <c r="DA70" s="1341"/>
      <c r="DB70" s="1341"/>
      <c r="DC70" s="1341"/>
      <c r="DD70" s="1341"/>
      <c r="DE70" s="1341"/>
      <c r="DF70" s="1341"/>
      <c r="DG70" s="1341"/>
      <c r="DH70" s="1341"/>
      <c r="DI70" s="1341"/>
      <c r="DJ70" s="1341"/>
      <c r="DK70" s="1341"/>
      <c r="DL70" s="1341"/>
      <c r="DM70" s="1341"/>
      <c r="DN70" s="1341"/>
      <c r="DO70" s="1341"/>
      <c r="DP70" s="1341"/>
      <c r="DQ70" s="1341"/>
      <c r="DR70" s="1341"/>
      <c r="DS70" s="1341"/>
      <c r="DT70" s="1341"/>
      <c r="DU70" s="1341"/>
      <c r="DV70" s="1341"/>
      <c r="DW70" s="1341"/>
      <c r="DX70" s="1341"/>
      <c r="DY70" s="1341"/>
      <c r="DZ70" s="1341"/>
      <c r="EA70" s="1341"/>
      <c r="EB70" s="1341"/>
      <c r="EC70" s="1341"/>
      <c r="ED70" s="1341"/>
      <c r="EE70" s="1341"/>
      <c r="EF70" s="1341"/>
      <c r="EG70" s="1341"/>
      <c r="EH70" s="1341"/>
      <c r="EI70" s="1341"/>
      <c r="EJ70" s="1341"/>
      <c r="EK70" s="1341"/>
      <c r="EL70" s="1341"/>
      <c r="EM70" s="1341"/>
      <c r="EN70" s="1341"/>
      <c r="EO70" s="1341"/>
      <c r="EP70" s="1341"/>
      <c r="EQ70" s="1341"/>
      <c r="ER70" s="1341"/>
      <c r="ES70" s="1341"/>
      <c r="ET70" s="1341"/>
      <c r="EU70" s="1341"/>
      <c r="EV70" s="1341"/>
      <c r="EW70" s="1341"/>
      <c r="EX70" s="1341"/>
      <c r="EY70" s="1341"/>
      <c r="EZ70" s="1341"/>
      <c r="FA70" s="1341"/>
      <c r="FB70" s="1341"/>
      <c r="FC70" s="1341"/>
      <c r="FD70" s="1341"/>
      <c r="FE70" s="1341"/>
      <c r="FF70" s="1341"/>
      <c r="FG70" s="1341"/>
      <c r="FH70" s="1341"/>
      <c r="FI70" s="1341"/>
      <c r="FJ70" s="1341"/>
      <c r="FK70" s="1341"/>
      <c r="FL70" s="1341"/>
      <c r="FM70" s="1341"/>
      <c r="FN70" s="1341"/>
      <c r="FO70" s="1341"/>
      <c r="FP70" s="1341"/>
      <c r="FQ70" s="1341"/>
      <c r="FR70" s="1341"/>
      <c r="FS70" s="1341"/>
      <c r="FT70" s="1341"/>
      <c r="FU70" s="1341"/>
      <c r="FV70" s="1341"/>
      <c r="FW70" s="1341"/>
      <c r="FX70" s="1341"/>
      <c r="FY70" s="1341"/>
      <c r="FZ70" s="1341"/>
      <c r="GA70" s="1341"/>
      <c r="GB70" s="1341"/>
      <c r="GC70" s="1341"/>
      <c r="GD70" s="1341"/>
      <c r="GE70" s="1341"/>
      <c r="GF70" s="1341"/>
      <c r="GG70" s="1341"/>
      <c r="GH70" s="1341"/>
      <c r="GI70" s="1341"/>
      <c r="GJ70" s="1341"/>
      <c r="GK70" s="1341"/>
      <c r="GL70" s="1341"/>
      <c r="GM70" s="1341"/>
      <c r="GN70" s="1341"/>
      <c r="GO70" s="1341"/>
      <c r="GP70" s="1341"/>
      <c r="GQ70" s="1341"/>
      <c r="GR70" s="1341"/>
      <c r="GS70" s="1341"/>
      <c r="GT70" s="1341"/>
      <c r="GU70" s="1341"/>
      <c r="GV70" s="1341"/>
      <c r="GW70" s="1341"/>
      <c r="GX70" s="1341"/>
      <c r="GY70" s="1341"/>
      <c r="GZ70" s="1341"/>
      <c r="HA70" s="1341"/>
      <c r="HB70" s="1341"/>
      <c r="HC70" s="1341"/>
      <c r="HD70" s="1341"/>
      <c r="HE70" s="1341"/>
      <c r="HF70" s="1341"/>
      <c r="HG70" s="1341"/>
      <c r="HH70" s="1341"/>
      <c r="HI70" s="1341"/>
      <c r="HJ70" s="1341"/>
      <c r="HK70" s="1341"/>
      <c r="HL70" s="1341"/>
      <c r="HM70" s="1341"/>
      <c r="HN70" s="1341"/>
      <c r="HO70" s="1341"/>
      <c r="HP70" s="1341"/>
      <c r="HQ70" s="1341"/>
      <c r="HR70" s="1341"/>
      <c r="HS70" s="1341"/>
      <c r="HT70" s="1341"/>
      <c r="HU70" s="1341"/>
      <c r="HV70" s="1341"/>
      <c r="HW70" s="1341"/>
      <c r="HX70" s="1341"/>
      <c r="HY70" s="1341"/>
      <c r="HZ70" s="1341"/>
      <c r="IA70" s="1341"/>
      <c r="IB70" s="1341"/>
      <c r="IC70" s="1341"/>
      <c r="ID70" s="1341"/>
      <c r="IE70" s="1341"/>
      <c r="IF70" s="1341"/>
      <c r="IG70" s="1341"/>
      <c r="IH70" s="1341"/>
      <c r="II70" s="1341"/>
      <c r="IJ70" s="1341"/>
      <c r="IK70" s="1341"/>
      <c r="IL70" s="1341"/>
      <c r="IM70" s="1341"/>
      <c r="IN70" s="1341"/>
      <c r="IO70" s="1341"/>
      <c r="IP70" s="1341"/>
      <c r="IQ70" s="1341"/>
      <c r="IR70" s="1341"/>
      <c r="IS70" s="1341"/>
      <c r="IT70" s="1341"/>
      <c r="IU70" s="1341"/>
      <c r="IV70" s="1341"/>
    </row>
    <row r="71" customFormat="false" ht="21.75" hidden="false" customHeight="true" outlineLevel="0" collapsed="false">
      <c r="A71" s="1379" t="s">
        <v>765</v>
      </c>
      <c r="B71" s="1380" t="n">
        <v>778</v>
      </c>
      <c r="C71" s="1375"/>
      <c r="D71" s="1340"/>
      <c r="E71" s="1340"/>
      <c r="F71" s="1341"/>
      <c r="G71" s="1341"/>
      <c r="H71" s="1341"/>
      <c r="I71" s="1341"/>
      <c r="J71" s="1341"/>
      <c r="K71" s="1341"/>
      <c r="L71" s="1341"/>
      <c r="M71" s="1341"/>
      <c r="N71" s="1341"/>
      <c r="O71" s="1341"/>
      <c r="P71" s="1341"/>
      <c r="Q71" s="1341"/>
      <c r="R71" s="1341"/>
      <c r="S71" s="1341"/>
      <c r="T71" s="1341"/>
      <c r="U71" s="1341"/>
      <c r="V71" s="1341"/>
      <c r="W71" s="1341"/>
      <c r="X71" s="1341"/>
      <c r="Y71" s="1341"/>
      <c r="Z71" s="1341"/>
      <c r="AA71" s="1341"/>
      <c r="AB71" s="1341"/>
      <c r="AC71" s="1341"/>
      <c r="AD71" s="1341"/>
      <c r="AE71" s="1341"/>
      <c r="AF71" s="1341"/>
      <c r="AG71" s="1341"/>
      <c r="AH71" s="1341"/>
      <c r="AI71" s="1341"/>
      <c r="AJ71" s="1341"/>
      <c r="AK71" s="1341"/>
      <c r="AL71" s="1341"/>
      <c r="AM71" s="1341"/>
      <c r="AN71" s="1341"/>
      <c r="AO71" s="1341"/>
      <c r="AP71" s="1341"/>
      <c r="AQ71" s="1341"/>
      <c r="AR71" s="1341"/>
      <c r="AS71" s="1341"/>
      <c r="AT71" s="1341"/>
      <c r="AU71" s="1341"/>
      <c r="AV71" s="1341"/>
      <c r="AW71" s="1341"/>
      <c r="AX71" s="1341"/>
      <c r="AY71" s="1341"/>
      <c r="AZ71" s="1341"/>
      <c r="BA71" s="1341"/>
      <c r="BB71" s="1341"/>
      <c r="BC71" s="1341"/>
      <c r="BD71" s="1341"/>
      <c r="BE71" s="1341"/>
      <c r="BF71" s="1341"/>
      <c r="BG71" s="1341"/>
      <c r="BH71" s="1341"/>
      <c r="BI71" s="1341"/>
      <c r="BJ71" s="1341"/>
      <c r="BK71" s="1341"/>
      <c r="BL71" s="1341"/>
      <c r="BM71" s="1341"/>
      <c r="BN71" s="1341"/>
      <c r="BO71" s="1341"/>
      <c r="BP71" s="1341"/>
      <c r="BQ71" s="1341"/>
      <c r="BR71" s="1341"/>
      <c r="BS71" s="1341"/>
      <c r="BT71" s="1341"/>
      <c r="BU71" s="1341"/>
      <c r="BV71" s="1341"/>
      <c r="BW71" s="1341"/>
      <c r="BX71" s="1341"/>
      <c r="BY71" s="1341"/>
      <c r="BZ71" s="1341"/>
      <c r="CA71" s="1341"/>
      <c r="CB71" s="1341"/>
      <c r="CC71" s="1341"/>
      <c r="CD71" s="1341"/>
      <c r="CE71" s="1341"/>
      <c r="CF71" s="1341"/>
      <c r="CG71" s="1341"/>
      <c r="CH71" s="1341"/>
      <c r="CI71" s="1341"/>
      <c r="CJ71" s="1341"/>
      <c r="CK71" s="1341"/>
      <c r="CL71" s="1341"/>
      <c r="CM71" s="1341"/>
      <c r="CN71" s="1341"/>
      <c r="CO71" s="1341"/>
      <c r="CP71" s="1341"/>
      <c r="CQ71" s="1341"/>
      <c r="CR71" s="1341"/>
      <c r="CS71" s="1341"/>
      <c r="CT71" s="1341"/>
      <c r="CU71" s="1341"/>
      <c r="CV71" s="1341"/>
      <c r="CW71" s="1341"/>
      <c r="CX71" s="1341"/>
      <c r="CY71" s="1341"/>
      <c r="CZ71" s="1341"/>
      <c r="DA71" s="1341"/>
      <c r="DB71" s="1341"/>
      <c r="DC71" s="1341"/>
      <c r="DD71" s="1341"/>
      <c r="DE71" s="1341"/>
      <c r="DF71" s="1341"/>
      <c r="DG71" s="1341"/>
      <c r="DH71" s="1341"/>
      <c r="DI71" s="1341"/>
      <c r="DJ71" s="1341"/>
      <c r="DK71" s="1341"/>
      <c r="DL71" s="1341"/>
      <c r="DM71" s="1341"/>
      <c r="DN71" s="1341"/>
      <c r="DO71" s="1341"/>
      <c r="DP71" s="1341"/>
      <c r="DQ71" s="1341"/>
      <c r="DR71" s="1341"/>
      <c r="DS71" s="1341"/>
      <c r="DT71" s="1341"/>
      <c r="DU71" s="1341"/>
      <c r="DV71" s="1341"/>
      <c r="DW71" s="1341"/>
      <c r="DX71" s="1341"/>
      <c r="DY71" s="1341"/>
      <c r="DZ71" s="1341"/>
      <c r="EA71" s="1341"/>
      <c r="EB71" s="1341"/>
      <c r="EC71" s="1341"/>
      <c r="ED71" s="1341"/>
      <c r="EE71" s="1341"/>
      <c r="EF71" s="1341"/>
      <c r="EG71" s="1341"/>
      <c r="EH71" s="1341"/>
      <c r="EI71" s="1341"/>
      <c r="EJ71" s="1341"/>
      <c r="EK71" s="1341"/>
      <c r="EL71" s="1341"/>
      <c r="EM71" s="1341"/>
      <c r="EN71" s="1341"/>
      <c r="EO71" s="1341"/>
      <c r="EP71" s="1341"/>
      <c r="EQ71" s="1341"/>
      <c r="ER71" s="1341"/>
      <c r="ES71" s="1341"/>
      <c r="ET71" s="1341"/>
      <c r="EU71" s="1341"/>
      <c r="EV71" s="1341"/>
      <c r="EW71" s="1341"/>
      <c r="EX71" s="1341"/>
      <c r="EY71" s="1341"/>
      <c r="EZ71" s="1341"/>
      <c r="FA71" s="1341"/>
      <c r="FB71" s="1341"/>
      <c r="FC71" s="1341"/>
      <c r="FD71" s="1341"/>
      <c r="FE71" s="1341"/>
      <c r="FF71" s="1341"/>
      <c r="FG71" s="1341"/>
      <c r="FH71" s="1341"/>
      <c r="FI71" s="1341"/>
      <c r="FJ71" s="1341"/>
      <c r="FK71" s="1341"/>
      <c r="FL71" s="1341"/>
      <c r="FM71" s="1341"/>
      <c r="FN71" s="1341"/>
      <c r="FO71" s="1341"/>
      <c r="FP71" s="1341"/>
      <c r="FQ71" s="1341"/>
      <c r="FR71" s="1341"/>
      <c r="FS71" s="1341"/>
      <c r="FT71" s="1341"/>
      <c r="FU71" s="1341"/>
      <c r="FV71" s="1341"/>
      <c r="FW71" s="1341"/>
      <c r="FX71" s="1341"/>
      <c r="FY71" s="1341"/>
      <c r="FZ71" s="1341"/>
      <c r="GA71" s="1341"/>
      <c r="GB71" s="1341"/>
      <c r="GC71" s="1341"/>
      <c r="GD71" s="1341"/>
      <c r="GE71" s="1341"/>
      <c r="GF71" s="1341"/>
      <c r="GG71" s="1341"/>
      <c r="GH71" s="1341"/>
      <c r="GI71" s="1341"/>
      <c r="GJ71" s="1341"/>
      <c r="GK71" s="1341"/>
      <c r="GL71" s="1341"/>
      <c r="GM71" s="1341"/>
      <c r="GN71" s="1341"/>
      <c r="GO71" s="1341"/>
      <c r="GP71" s="1341"/>
      <c r="GQ71" s="1341"/>
      <c r="GR71" s="1341"/>
      <c r="GS71" s="1341"/>
      <c r="GT71" s="1341"/>
      <c r="GU71" s="1341"/>
      <c r="GV71" s="1341"/>
      <c r="GW71" s="1341"/>
      <c r="GX71" s="1341"/>
      <c r="GY71" s="1341"/>
      <c r="GZ71" s="1341"/>
      <c r="HA71" s="1341"/>
      <c r="HB71" s="1341"/>
      <c r="HC71" s="1341"/>
      <c r="HD71" s="1341"/>
      <c r="HE71" s="1341"/>
      <c r="HF71" s="1341"/>
      <c r="HG71" s="1341"/>
      <c r="HH71" s="1341"/>
      <c r="HI71" s="1341"/>
      <c r="HJ71" s="1341"/>
      <c r="HK71" s="1341"/>
      <c r="HL71" s="1341"/>
      <c r="HM71" s="1341"/>
      <c r="HN71" s="1341"/>
      <c r="HO71" s="1341"/>
      <c r="HP71" s="1341"/>
      <c r="HQ71" s="1341"/>
      <c r="HR71" s="1341"/>
      <c r="HS71" s="1341"/>
      <c r="HT71" s="1341"/>
      <c r="HU71" s="1341"/>
      <c r="HV71" s="1341"/>
      <c r="HW71" s="1341"/>
      <c r="HX71" s="1341"/>
      <c r="HY71" s="1341"/>
      <c r="HZ71" s="1341"/>
      <c r="IA71" s="1341"/>
      <c r="IB71" s="1341"/>
      <c r="IC71" s="1341"/>
      <c r="ID71" s="1341"/>
      <c r="IE71" s="1341"/>
      <c r="IF71" s="1341"/>
      <c r="IG71" s="1341"/>
      <c r="IH71" s="1341"/>
      <c r="II71" s="1341"/>
      <c r="IJ71" s="1341"/>
      <c r="IK71" s="1341"/>
      <c r="IL71" s="1341"/>
      <c r="IM71" s="1341"/>
      <c r="IN71" s="1341"/>
      <c r="IO71" s="1341"/>
      <c r="IP71" s="1341"/>
      <c r="IQ71" s="1341"/>
      <c r="IR71" s="1341"/>
      <c r="IS71" s="1341"/>
      <c r="IT71" s="1341"/>
      <c r="IU71" s="1341"/>
      <c r="IV71" s="1341"/>
    </row>
    <row r="72" customFormat="false" ht="21.75" hidden="false" customHeight="true" outlineLevel="0" collapsed="false">
      <c r="A72" s="1379" t="s">
        <v>766</v>
      </c>
      <c r="B72" s="1380" t="n">
        <v>17</v>
      </c>
      <c r="C72" s="1375"/>
      <c r="D72" s="1340"/>
      <c r="E72" s="1340"/>
      <c r="F72" s="1341"/>
      <c r="G72" s="1341"/>
      <c r="H72" s="1341"/>
      <c r="I72" s="1341"/>
      <c r="J72" s="1341"/>
      <c r="K72" s="1341"/>
      <c r="L72" s="1341"/>
      <c r="M72" s="1341"/>
      <c r="N72" s="1341"/>
      <c r="O72" s="1341"/>
      <c r="P72" s="1341"/>
      <c r="Q72" s="1341"/>
      <c r="R72" s="1341"/>
      <c r="S72" s="1341"/>
      <c r="T72" s="1341"/>
      <c r="U72" s="1341"/>
      <c r="V72" s="1341"/>
      <c r="W72" s="1341"/>
      <c r="X72" s="1341"/>
      <c r="Y72" s="1341"/>
      <c r="Z72" s="1341"/>
      <c r="AA72" s="1341"/>
      <c r="AB72" s="1341"/>
      <c r="AC72" s="1341"/>
      <c r="AD72" s="1341"/>
      <c r="AE72" s="1341"/>
      <c r="AF72" s="1341"/>
      <c r="AG72" s="1341"/>
      <c r="AH72" s="1341"/>
      <c r="AI72" s="1341"/>
      <c r="AJ72" s="1341"/>
      <c r="AK72" s="1341"/>
      <c r="AL72" s="1341"/>
      <c r="AM72" s="1341"/>
      <c r="AN72" s="1341"/>
      <c r="AO72" s="1341"/>
      <c r="AP72" s="1341"/>
      <c r="AQ72" s="1341"/>
      <c r="AR72" s="1341"/>
      <c r="AS72" s="1341"/>
      <c r="AT72" s="1341"/>
      <c r="AU72" s="1341"/>
      <c r="AV72" s="1341"/>
      <c r="AW72" s="1341"/>
      <c r="AX72" s="1341"/>
      <c r="AY72" s="1341"/>
      <c r="AZ72" s="1341"/>
      <c r="BA72" s="1341"/>
      <c r="BB72" s="1341"/>
      <c r="BC72" s="1341"/>
      <c r="BD72" s="1341"/>
      <c r="BE72" s="1341"/>
      <c r="BF72" s="1341"/>
      <c r="BG72" s="1341"/>
      <c r="BH72" s="1341"/>
      <c r="BI72" s="1341"/>
      <c r="BJ72" s="1341"/>
      <c r="BK72" s="1341"/>
      <c r="BL72" s="1341"/>
      <c r="BM72" s="1341"/>
      <c r="BN72" s="1341"/>
      <c r="BO72" s="1341"/>
      <c r="BP72" s="1341"/>
      <c r="BQ72" s="1341"/>
      <c r="BR72" s="1341"/>
      <c r="BS72" s="1341"/>
      <c r="BT72" s="1341"/>
      <c r="BU72" s="1341"/>
      <c r="BV72" s="1341"/>
      <c r="BW72" s="1341"/>
      <c r="BX72" s="1341"/>
      <c r="BY72" s="1341"/>
      <c r="BZ72" s="1341"/>
      <c r="CA72" s="1341"/>
      <c r="CB72" s="1341"/>
      <c r="CC72" s="1341"/>
      <c r="CD72" s="1341"/>
      <c r="CE72" s="1341"/>
      <c r="CF72" s="1341"/>
      <c r="CG72" s="1341"/>
      <c r="CH72" s="1341"/>
      <c r="CI72" s="1341"/>
      <c r="CJ72" s="1341"/>
      <c r="CK72" s="1341"/>
      <c r="CL72" s="1341"/>
      <c r="CM72" s="1341"/>
      <c r="CN72" s="1341"/>
      <c r="CO72" s="1341"/>
      <c r="CP72" s="1341"/>
      <c r="CQ72" s="1341"/>
      <c r="CR72" s="1341"/>
      <c r="CS72" s="1341"/>
      <c r="CT72" s="1341"/>
      <c r="CU72" s="1341"/>
      <c r="CV72" s="1341"/>
      <c r="CW72" s="1341"/>
      <c r="CX72" s="1341"/>
      <c r="CY72" s="1341"/>
      <c r="CZ72" s="1341"/>
      <c r="DA72" s="1341"/>
      <c r="DB72" s="1341"/>
      <c r="DC72" s="1341"/>
      <c r="DD72" s="1341"/>
      <c r="DE72" s="1341"/>
      <c r="DF72" s="1341"/>
      <c r="DG72" s="1341"/>
      <c r="DH72" s="1341"/>
      <c r="DI72" s="1341"/>
      <c r="DJ72" s="1341"/>
      <c r="DK72" s="1341"/>
      <c r="DL72" s="1341"/>
      <c r="DM72" s="1341"/>
      <c r="DN72" s="1341"/>
      <c r="DO72" s="1341"/>
      <c r="DP72" s="1341"/>
      <c r="DQ72" s="1341"/>
      <c r="DR72" s="1341"/>
      <c r="DS72" s="1341"/>
      <c r="DT72" s="1341"/>
      <c r="DU72" s="1341"/>
      <c r="DV72" s="1341"/>
      <c r="DW72" s="1341"/>
      <c r="DX72" s="1341"/>
      <c r="DY72" s="1341"/>
      <c r="DZ72" s="1341"/>
      <c r="EA72" s="1341"/>
      <c r="EB72" s="1341"/>
      <c r="EC72" s="1341"/>
      <c r="ED72" s="1341"/>
      <c r="EE72" s="1341"/>
      <c r="EF72" s="1341"/>
      <c r="EG72" s="1341"/>
      <c r="EH72" s="1341"/>
      <c r="EI72" s="1341"/>
      <c r="EJ72" s="1341"/>
      <c r="EK72" s="1341"/>
      <c r="EL72" s="1341"/>
      <c r="EM72" s="1341"/>
      <c r="EN72" s="1341"/>
      <c r="EO72" s="1341"/>
      <c r="EP72" s="1341"/>
      <c r="EQ72" s="1341"/>
      <c r="ER72" s="1341"/>
      <c r="ES72" s="1341"/>
      <c r="ET72" s="1341"/>
      <c r="EU72" s="1341"/>
      <c r="EV72" s="1341"/>
      <c r="EW72" s="1341"/>
      <c r="EX72" s="1341"/>
      <c r="EY72" s="1341"/>
      <c r="EZ72" s="1341"/>
      <c r="FA72" s="1341"/>
      <c r="FB72" s="1341"/>
      <c r="FC72" s="1341"/>
      <c r="FD72" s="1341"/>
      <c r="FE72" s="1341"/>
      <c r="FF72" s="1341"/>
      <c r="FG72" s="1341"/>
      <c r="FH72" s="1341"/>
      <c r="FI72" s="1341"/>
      <c r="FJ72" s="1341"/>
      <c r="FK72" s="1341"/>
      <c r="FL72" s="1341"/>
      <c r="FM72" s="1341"/>
      <c r="FN72" s="1341"/>
      <c r="FO72" s="1341"/>
      <c r="FP72" s="1341"/>
      <c r="FQ72" s="1341"/>
      <c r="FR72" s="1341"/>
      <c r="FS72" s="1341"/>
      <c r="FT72" s="1341"/>
      <c r="FU72" s="1341"/>
      <c r="FV72" s="1341"/>
      <c r="FW72" s="1341"/>
      <c r="FX72" s="1341"/>
      <c r="FY72" s="1341"/>
      <c r="FZ72" s="1341"/>
      <c r="GA72" s="1341"/>
      <c r="GB72" s="1341"/>
      <c r="GC72" s="1341"/>
      <c r="GD72" s="1341"/>
      <c r="GE72" s="1341"/>
      <c r="GF72" s="1341"/>
      <c r="GG72" s="1341"/>
      <c r="GH72" s="1341"/>
      <c r="GI72" s="1341"/>
      <c r="GJ72" s="1341"/>
      <c r="GK72" s="1341"/>
      <c r="GL72" s="1341"/>
      <c r="GM72" s="1341"/>
      <c r="GN72" s="1341"/>
      <c r="GO72" s="1341"/>
      <c r="GP72" s="1341"/>
      <c r="GQ72" s="1341"/>
      <c r="GR72" s="1341"/>
      <c r="GS72" s="1341"/>
      <c r="GT72" s="1341"/>
      <c r="GU72" s="1341"/>
      <c r="GV72" s="1341"/>
      <c r="GW72" s="1341"/>
      <c r="GX72" s="1341"/>
      <c r="GY72" s="1341"/>
      <c r="GZ72" s="1341"/>
      <c r="HA72" s="1341"/>
      <c r="HB72" s="1341"/>
      <c r="HC72" s="1341"/>
      <c r="HD72" s="1341"/>
      <c r="HE72" s="1341"/>
      <c r="HF72" s="1341"/>
      <c r="HG72" s="1341"/>
      <c r="HH72" s="1341"/>
      <c r="HI72" s="1341"/>
      <c r="HJ72" s="1341"/>
      <c r="HK72" s="1341"/>
      <c r="HL72" s="1341"/>
      <c r="HM72" s="1341"/>
      <c r="HN72" s="1341"/>
      <c r="HO72" s="1341"/>
      <c r="HP72" s="1341"/>
      <c r="HQ72" s="1341"/>
      <c r="HR72" s="1341"/>
      <c r="HS72" s="1341"/>
      <c r="HT72" s="1341"/>
      <c r="HU72" s="1341"/>
      <c r="HV72" s="1341"/>
      <c r="HW72" s="1341"/>
      <c r="HX72" s="1341"/>
      <c r="HY72" s="1341"/>
      <c r="HZ72" s="1341"/>
      <c r="IA72" s="1341"/>
      <c r="IB72" s="1341"/>
      <c r="IC72" s="1341"/>
      <c r="ID72" s="1341"/>
      <c r="IE72" s="1341"/>
      <c r="IF72" s="1341"/>
      <c r="IG72" s="1341"/>
      <c r="IH72" s="1341"/>
      <c r="II72" s="1341"/>
      <c r="IJ72" s="1341"/>
      <c r="IK72" s="1341"/>
      <c r="IL72" s="1341"/>
      <c r="IM72" s="1341"/>
      <c r="IN72" s="1341"/>
      <c r="IO72" s="1341"/>
      <c r="IP72" s="1341"/>
      <c r="IQ72" s="1341"/>
      <c r="IR72" s="1341"/>
      <c r="IS72" s="1341"/>
      <c r="IT72" s="1341"/>
      <c r="IU72" s="1341"/>
      <c r="IV72" s="1341"/>
    </row>
    <row r="73" customFormat="false" ht="27.75" hidden="false" customHeight="true" outlineLevel="0" collapsed="false">
      <c r="A73" s="1336" t="s">
        <v>134</v>
      </c>
      <c r="B73" s="1337" t="n">
        <f aca="false">SUM(B58:B72)</f>
        <v>121909.83</v>
      </c>
      <c r="C73" s="1375"/>
      <c r="D73" s="1340"/>
      <c r="E73" s="1340"/>
      <c r="F73" s="1341"/>
      <c r="G73" s="1341"/>
      <c r="H73" s="1341"/>
      <c r="I73" s="1341"/>
      <c r="J73" s="1341"/>
      <c r="K73" s="1341"/>
      <c r="L73" s="1341"/>
      <c r="M73" s="1341"/>
      <c r="N73" s="1341"/>
      <c r="O73" s="1341"/>
      <c r="P73" s="1341"/>
      <c r="Q73" s="1341"/>
      <c r="R73" s="1341"/>
      <c r="S73" s="1341"/>
      <c r="T73" s="1341"/>
      <c r="U73" s="1341"/>
      <c r="V73" s="1341"/>
      <c r="W73" s="1341"/>
      <c r="X73" s="1341"/>
      <c r="Y73" s="1341"/>
      <c r="Z73" s="1341"/>
      <c r="AA73" s="1341"/>
      <c r="AB73" s="1341"/>
      <c r="AC73" s="1341"/>
      <c r="AD73" s="1341"/>
      <c r="AE73" s="1341"/>
      <c r="AF73" s="1341"/>
      <c r="AG73" s="1341"/>
      <c r="AH73" s="1341"/>
      <c r="AI73" s="1341"/>
      <c r="AJ73" s="1341"/>
      <c r="AK73" s="1341"/>
      <c r="AL73" s="1341"/>
      <c r="AM73" s="1341"/>
      <c r="AN73" s="1341"/>
      <c r="AO73" s="1341"/>
      <c r="AP73" s="1341"/>
      <c r="AQ73" s="1341"/>
      <c r="AR73" s="1341"/>
      <c r="AS73" s="1341"/>
      <c r="AT73" s="1341"/>
      <c r="AU73" s="1341"/>
      <c r="AV73" s="1341"/>
      <c r="AW73" s="1341"/>
      <c r="AX73" s="1341"/>
      <c r="AY73" s="1341"/>
      <c r="AZ73" s="1341"/>
      <c r="BA73" s="1341"/>
      <c r="BB73" s="1341"/>
      <c r="BC73" s="1341"/>
      <c r="BD73" s="1341"/>
      <c r="BE73" s="1341"/>
      <c r="BF73" s="1341"/>
      <c r="BG73" s="1341"/>
      <c r="BH73" s="1341"/>
      <c r="BI73" s="1341"/>
      <c r="BJ73" s="1341"/>
      <c r="BK73" s="1341"/>
      <c r="BL73" s="1341"/>
      <c r="BM73" s="1341"/>
      <c r="BN73" s="1341"/>
      <c r="BO73" s="1341"/>
      <c r="BP73" s="1341"/>
      <c r="BQ73" s="1341"/>
      <c r="BR73" s="1341"/>
      <c r="BS73" s="1341"/>
      <c r="BT73" s="1341"/>
      <c r="BU73" s="1341"/>
      <c r="BV73" s="1341"/>
      <c r="BW73" s="1341"/>
      <c r="BX73" s="1341"/>
      <c r="BY73" s="1341"/>
      <c r="BZ73" s="1341"/>
      <c r="CA73" s="1341"/>
      <c r="CB73" s="1341"/>
      <c r="CC73" s="1341"/>
      <c r="CD73" s="1341"/>
      <c r="CE73" s="1341"/>
      <c r="CF73" s="1341"/>
      <c r="CG73" s="1341"/>
      <c r="CH73" s="1341"/>
      <c r="CI73" s="1341"/>
      <c r="CJ73" s="1341"/>
      <c r="CK73" s="1341"/>
      <c r="CL73" s="1341"/>
      <c r="CM73" s="1341"/>
      <c r="CN73" s="1341"/>
      <c r="CO73" s="1341"/>
      <c r="CP73" s="1341"/>
      <c r="CQ73" s="1341"/>
      <c r="CR73" s="1341"/>
      <c r="CS73" s="1341"/>
      <c r="CT73" s="1341"/>
      <c r="CU73" s="1341"/>
      <c r="CV73" s="1341"/>
      <c r="CW73" s="1341"/>
      <c r="CX73" s="1341"/>
      <c r="CY73" s="1341"/>
      <c r="CZ73" s="1341"/>
      <c r="DA73" s="1341"/>
      <c r="DB73" s="1341"/>
      <c r="DC73" s="1341"/>
      <c r="DD73" s="1341"/>
      <c r="DE73" s="1341"/>
      <c r="DF73" s="1341"/>
      <c r="DG73" s="1341"/>
      <c r="DH73" s="1341"/>
      <c r="DI73" s="1341"/>
      <c r="DJ73" s="1341"/>
      <c r="DK73" s="1341"/>
      <c r="DL73" s="1341"/>
      <c r="DM73" s="1341"/>
      <c r="DN73" s="1341"/>
      <c r="DO73" s="1341"/>
      <c r="DP73" s="1341"/>
      <c r="DQ73" s="1341"/>
      <c r="DR73" s="1341"/>
      <c r="DS73" s="1341"/>
      <c r="DT73" s="1341"/>
      <c r="DU73" s="1341"/>
      <c r="DV73" s="1341"/>
      <c r="DW73" s="1341"/>
      <c r="DX73" s="1341"/>
      <c r="DY73" s="1341"/>
      <c r="DZ73" s="1341"/>
      <c r="EA73" s="1341"/>
      <c r="EB73" s="1341"/>
      <c r="EC73" s="1341"/>
      <c r="ED73" s="1341"/>
      <c r="EE73" s="1341"/>
      <c r="EF73" s="1341"/>
      <c r="EG73" s="1341"/>
      <c r="EH73" s="1341"/>
      <c r="EI73" s="1341"/>
      <c r="EJ73" s="1341"/>
      <c r="EK73" s="1341"/>
      <c r="EL73" s="1341"/>
      <c r="EM73" s="1341"/>
      <c r="EN73" s="1341"/>
      <c r="EO73" s="1341"/>
      <c r="EP73" s="1341"/>
      <c r="EQ73" s="1341"/>
      <c r="ER73" s="1341"/>
      <c r="ES73" s="1341"/>
      <c r="ET73" s="1341"/>
      <c r="EU73" s="1341"/>
      <c r="EV73" s="1341"/>
      <c r="EW73" s="1341"/>
      <c r="EX73" s="1341"/>
      <c r="EY73" s="1341"/>
      <c r="EZ73" s="1341"/>
      <c r="FA73" s="1341"/>
      <c r="FB73" s="1341"/>
      <c r="FC73" s="1341"/>
      <c r="FD73" s="1341"/>
      <c r="FE73" s="1341"/>
      <c r="FF73" s="1341"/>
      <c r="FG73" s="1341"/>
      <c r="FH73" s="1341"/>
      <c r="FI73" s="1341"/>
      <c r="FJ73" s="1341"/>
      <c r="FK73" s="1341"/>
      <c r="FL73" s="1341"/>
      <c r="FM73" s="1341"/>
      <c r="FN73" s="1341"/>
      <c r="FO73" s="1341"/>
      <c r="FP73" s="1341"/>
      <c r="FQ73" s="1341"/>
      <c r="FR73" s="1341"/>
      <c r="FS73" s="1341"/>
      <c r="FT73" s="1341"/>
      <c r="FU73" s="1341"/>
      <c r="FV73" s="1341"/>
      <c r="FW73" s="1341"/>
      <c r="FX73" s="1341"/>
      <c r="FY73" s="1341"/>
      <c r="FZ73" s="1341"/>
      <c r="GA73" s="1341"/>
      <c r="GB73" s="1341"/>
      <c r="GC73" s="1341"/>
      <c r="GD73" s="1341"/>
      <c r="GE73" s="1341"/>
      <c r="GF73" s="1341"/>
      <c r="GG73" s="1341"/>
      <c r="GH73" s="1341"/>
      <c r="GI73" s="1341"/>
      <c r="GJ73" s="1341"/>
      <c r="GK73" s="1341"/>
      <c r="GL73" s="1341"/>
      <c r="GM73" s="1341"/>
      <c r="GN73" s="1341"/>
      <c r="GO73" s="1341"/>
      <c r="GP73" s="1341"/>
      <c r="GQ73" s="1341"/>
      <c r="GR73" s="1341"/>
      <c r="GS73" s="1341"/>
      <c r="GT73" s="1341"/>
      <c r="GU73" s="1341"/>
      <c r="GV73" s="1341"/>
      <c r="GW73" s="1341"/>
      <c r="GX73" s="1341"/>
      <c r="GY73" s="1341"/>
      <c r="GZ73" s="1341"/>
      <c r="HA73" s="1341"/>
      <c r="HB73" s="1341"/>
      <c r="HC73" s="1341"/>
      <c r="HD73" s="1341"/>
      <c r="HE73" s="1341"/>
      <c r="HF73" s="1341"/>
      <c r="HG73" s="1341"/>
      <c r="HH73" s="1341"/>
      <c r="HI73" s="1341"/>
      <c r="HJ73" s="1341"/>
      <c r="HK73" s="1341"/>
      <c r="HL73" s="1341"/>
      <c r="HM73" s="1341"/>
      <c r="HN73" s="1341"/>
      <c r="HO73" s="1341"/>
      <c r="HP73" s="1341"/>
      <c r="HQ73" s="1341"/>
      <c r="HR73" s="1341"/>
      <c r="HS73" s="1341"/>
      <c r="HT73" s="1341"/>
      <c r="HU73" s="1341"/>
      <c r="HV73" s="1341"/>
      <c r="HW73" s="1341"/>
      <c r="HX73" s="1341"/>
      <c r="HY73" s="1341"/>
      <c r="HZ73" s="1341"/>
      <c r="IA73" s="1341"/>
      <c r="IB73" s="1341"/>
      <c r="IC73" s="1341"/>
      <c r="ID73" s="1341"/>
      <c r="IE73" s="1341"/>
      <c r="IF73" s="1341"/>
      <c r="IG73" s="1341"/>
      <c r="IH73" s="1341"/>
      <c r="II73" s="1341"/>
      <c r="IJ73" s="1341"/>
      <c r="IK73" s="1341"/>
      <c r="IL73" s="1341"/>
      <c r="IM73" s="1341"/>
      <c r="IN73" s="1341"/>
      <c r="IO73" s="1341"/>
      <c r="IP73" s="1341"/>
      <c r="IQ73" s="1341"/>
      <c r="IR73" s="1341"/>
      <c r="IS73" s="1341"/>
      <c r="IT73" s="1341"/>
      <c r="IU73" s="1341"/>
      <c r="IV73" s="1341"/>
    </row>
    <row r="74" customFormat="false" ht="31.5" hidden="false" customHeight="true" outlineLevel="0" collapsed="false">
      <c r="A74" s="1349" t="s">
        <v>767</v>
      </c>
      <c r="B74" s="1350" t="n">
        <f aca="false">B55+B73</f>
        <v>5564791.89</v>
      </c>
      <c r="C74" s="1375"/>
      <c r="D74" s="1340"/>
      <c r="E74" s="1340"/>
      <c r="F74" s="1341"/>
      <c r="G74" s="1341"/>
      <c r="H74" s="1341"/>
      <c r="I74" s="1341"/>
      <c r="J74" s="1341"/>
      <c r="K74" s="1341"/>
      <c r="L74" s="1341"/>
      <c r="M74" s="1341"/>
      <c r="N74" s="1341"/>
      <c r="O74" s="1341"/>
      <c r="P74" s="1341"/>
      <c r="Q74" s="1341"/>
      <c r="R74" s="1341"/>
      <c r="S74" s="1341"/>
      <c r="T74" s="1341"/>
      <c r="U74" s="1341"/>
      <c r="V74" s="1341"/>
      <c r="W74" s="1341"/>
      <c r="X74" s="1341"/>
      <c r="Y74" s="1341"/>
      <c r="Z74" s="1341"/>
      <c r="AA74" s="1341"/>
      <c r="AB74" s="1341"/>
      <c r="AC74" s="1341"/>
      <c r="AD74" s="1341"/>
      <c r="AE74" s="1341"/>
      <c r="AF74" s="1341"/>
      <c r="AG74" s="1341"/>
      <c r="AH74" s="1341"/>
      <c r="AI74" s="1341"/>
      <c r="AJ74" s="1341"/>
      <c r="AK74" s="1341"/>
      <c r="AL74" s="1341"/>
      <c r="AM74" s="1341"/>
      <c r="AN74" s="1341"/>
      <c r="AO74" s="1341"/>
      <c r="AP74" s="1341"/>
      <c r="AQ74" s="1341"/>
      <c r="AR74" s="1341"/>
      <c r="AS74" s="1341"/>
      <c r="AT74" s="1341"/>
      <c r="AU74" s="1341"/>
      <c r="AV74" s="1341"/>
      <c r="AW74" s="1341"/>
      <c r="AX74" s="1341"/>
      <c r="AY74" s="1341"/>
      <c r="AZ74" s="1341"/>
      <c r="BA74" s="1341"/>
      <c r="BB74" s="1341"/>
      <c r="BC74" s="1341"/>
      <c r="BD74" s="1341"/>
      <c r="BE74" s="1341"/>
      <c r="BF74" s="1341"/>
      <c r="BG74" s="1341"/>
      <c r="BH74" s="1341"/>
      <c r="BI74" s="1341"/>
      <c r="BJ74" s="1341"/>
      <c r="BK74" s="1341"/>
      <c r="BL74" s="1341"/>
      <c r="BM74" s="1341"/>
      <c r="BN74" s="1341"/>
      <c r="BO74" s="1341"/>
      <c r="BP74" s="1341"/>
      <c r="BQ74" s="1341"/>
      <c r="BR74" s="1341"/>
      <c r="BS74" s="1341"/>
      <c r="BT74" s="1341"/>
      <c r="BU74" s="1341"/>
      <c r="BV74" s="1341"/>
      <c r="BW74" s="1341"/>
      <c r="BX74" s="1341"/>
      <c r="BY74" s="1341"/>
      <c r="BZ74" s="1341"/>
      <c r="CA74" s="1341"/>
      <c r="CB74" s="1341"/>
      <c r="CC74" s="1341"/>
      <c r="CD74" s="1341"/>
      <c r="CE74" s="1341"/>
      <c r="CF74" s="1341"/>
      <c r="CG74" s="1341"/>
      <c r="CH74" s="1341"/>
      <c r="CI74" s="1341"/>
      <c r="CJ74" s="1341"/>
      <c r="CK74" s="1341"/>
      <c r="CL74" s="1341"/>
      <c r="CM74" s="1341"/>
      <c r="CN74" s="1341"/>
      <c r="CO74" s="1341"/>
      <c r="CP74" s="1341"/>
      <c r="CQ74" s="1341"/>
      <c r="CR74" s="1341"/>
      <c r="CS74" s="1341"/>
      <c r="CT74" s="1341"/>
      <c r="CU74" s="1341"/>
      <c r="CV74" s="1341"/>
      <c r="CW74" s="1341"/>
      <c r="CX74" s="1341"/>
      <c r="CY74" s="1341"/>
      <c r="CZ74" s="1341"/>
      <c r="DA74" s="1341"/>
      <c r="DB74" s="1341"/>
      <c r="DC74" s="1341"/>
      <c r="DD74" s="1341"/>
      <c r="DE74" s="1341"/>
      <c r="DF74" s="1341"/>
      <c r="DG74" s="1341"/>
      <c r="DH74" s="1341"/>
      <c r="DI74" s="1341"/>
      <c r="DJ74" s="1341"/>
      <c r="DK74" s="1341"/>
      <c r="DL74" s="1341"/>
      <c r="DM74" s="1341"/>
      <c r="DN74" s="1341"/>
      <c r="DO74" s="1341"/>
      <c r="DP74" s="1341"/>
      <c r="DQ74" s="1341"/>
      <c r="DR74" s="1341"/>
      <c r="DS74" s="1341"/>
      <c r="DT74" s="1341"/>
      <c r="DU74" s="1341"/>
      <c r="DV74" s="1341"/>
      <c r="DW74" s="1341"/>
      <c r="DX74" s="1341"/>
      <c r="DY74" s="1341"/>
      <c r="DZ74" s="1341"/>
      <c r="EA74" s="1341"/>
      <c r="EB74" s="1341"/>
      <c r="EC74" s="1341"/>
      <c r="ED74" s="1341"/>
      <c r="EE74" s="1341"/>
      <c r="EF74" s="1341"/>
      <c r="EG74" s="1341"/>
      <c r="EH74" s="1341"/>
      <c r="EI74" s="1341"/>
      <c r="EJ74" s="1341"/>
      <c r="EK74" s="1341"/>
      <c r="EL74" s="1341"/>
      <c r="EM74" s="1341"/>
      <c r="EN74" s="1341"/>
      <c r="EO74" s="1341"/>
      <c r="EP74" s="1341"/>
      <c r="EQ74" s="1341"/>
      <c r="ER74" s="1341"/>
      <c r="ES74" s="1341"/>
      <c r="ET74" s="1341"/>
      <c r="EU74" s="1341"/>
      <c r="EV74" s="1341"/>
      <c r="EW74" s="1341"/>
      <c r="EX74" s="1341"/>
      <c r="EY74" s="1341"/>
      <c r="EZ74" s="1341"/>
      <c r="FA74" s="1341"/>
      <c r="FB74" s="1341"/>
      <c r="FC74" s="1341"/>
      <c r="FD74" s="1341"/>
      <c r="FE74" s="1341"/>
      <c r="FF74" s="1341"/>
      <c r="FG74" s="1341"/>
      <c r="FH74" s="1341"/>
      <c r="FI74" s="1341"/>
      <c r="FJ74" s="1341"/>
      <c r="FK74" s="1341"/>
      <c r="FL74" s="1341"/>
      <c r="FM74" s="1341"/>
      <c r="FN74" s="1341"/>
      <c r="FO74" s="1341"/>
      <c r="FP74" s="1341"/>
      <c r="FQ74" s="1341"/>
      <c r="FR74" s="1341"/>
      <c r="FS74" s="1341"/>
      <c r="FT74" s="1341"/>
      <c r="FU74" s="1341"/>
      <c r="FV74" s="1341"/>
      <c r="FW74" s="1341"/>
      <c r="FX74" s="1341"/>
      <c r="FY74" s="1341"/>
      <c r="FZ74" s="1341"/>
      <c r="GA74" s="1341"/>
      <c r="GB74" s="1341"/>
      <c r="GC74" s="1341"/>
      <c r="GD74" s="1341"/>
      <c r="GE74" s="1341"/>
      <c r="GF74" s="1341"/>
      <c r="GG74" s="1341"/>
      <c r="GH74" s="1341"/>
      <c r="GI74" s="1341"/>
      <c r="GJ74" s="1341"/>
      <c r="GK74" s="1341"/>
      <c r="GL74" s="1341"/>
      <c r="GM74" s="1341"/>
      <c r="GN74" s="1341"/>
      <c r="GO74" s="1341"/>
      <c r="GP74" s="1341"/>
      <c r="GQ74" s="1341"/>
      <c r="GR74" s="1341"/>
      <c r="GS74" s="1341"/>
      <c r="GT74" s="1341"/>
      <c r="GU74" s="1341"/>
      <c r="GV74" s="1341"/>
      <c r="GW74" s="1341"/>
      <c r="GX74" s="1341"/>
      <c r="GY74" s="1341"/>
      <c r="GZ74" s="1341"/>
      <c r="HA74" s="1341"/>
      <c r="HB74" s="1341"/>
      <c r="HC74" s="1341"/>
      <c r="HD74" s="1341"/>
      <c r="HE74" s="1341"/>
      <c r="HF74" s="1341"/>
      <c r="HG74" s="1341"/>
      <c r="HH74" s="1341"/>
      <c r="HI74" s="1341"/>
      <c r="HJ74" s="1341"/>
      <c r="HK74" s="1341"/>
      <c r="HL74" s="1341"/>
      <c r="HM74" s="1341"/>
      <c r="HN74" s="1341"/>
      <c r="HO74" s="1341"/>
      <c r="HP74" s="1341"/>
      <c r="HQ74" s="1341"/>
      <c r="HR74" s="1341"/>
      <c r="HS74" s="1341"/>
      <c r="HT74" s="1341"/>
      <c r="HU74" s="1341"/>
      <c r="HV74" s="1341"/>
      <c r="HW74" s="1341"/>
      <c r="HX74" s="1341"/>
      <c r="HY74" s="1341"/>
      <c r="HZ74" s="1341"/>
      <c r="IA74" s="1341"/>
      <c r="IB74" s="1341"/>
      <c r="IC74" s="1341"/>
      <c r="ID74" s="1341"/>
      <c r="IE74" s="1341"/>
      <c r="IF74" s="1341"/>
      <c r="IG74" s="1341"/>
      <c r="IH74" s="1341"/>
      <c r="II74" s="1341"/>
      <c r="IJ74" s="1341"/>
      <c r="IK74" s="1341"/>
      <c r="IL74" s="1341"/>
      <c r="IM74" s="1341"/>
      <c r="IN74" s="1341"/>
      <c r="IO74" s="1341"/>
      <c r="IP74" s="1341"/>
      <c r="IQ74" s="1341"/>
      <c r="IR74" s="1341"/>
      <c r="IS74" s="1341"/>
      <c r="IT74" s="1341"/>
      <c r="IU74" s="1341"/>
      <c r="IV74" s="1341"/>
    </row>
    <row r="75" customFormat="false" ht="21.75" hidden="true" customHeight="true" outlineLevel="0" collapsed="false">
      <c r="A75" s="1381" t="s">
        <v>768</v>
      </c>
      <c r="B75" s="1382" t="n">
        <f aca="false">B55+B74</f>
        <v>11007673.95</v>
      </c>
      <c r="C75" s="1375"/>
      <c r="D75" s="1340"/>
      <c r="E75" s="1340"/>
      <c r="F75" s="1341"/>
      <c r="G75" s="1341"/>
      <c r="H75" s="1341"/>
      <c r="I75" s="1341"/>
      <c r="J75" s="1341"/>
      <c r="K75" s="1341"/>
      <c r="L75" s="1341"/>
      <c r="M75" s="1341"/>
      <c r="N75" s="1341"/>
      <c r="O75" s="1341"/>
      <c r="P75" s="1341"/>
      <c r="Q75" s="1341"/>
      <c r="R75" s="1341"/>
      <c r="S75" s="1341"/>
      <c r="T75" s="1341"/>
      <c r="U75" s="1341"/>
      <c r="V75" s="1341"/>
      <c r="W75" s="1341"/>
      <c r="X75" s="1341"/>
      <c r="Y75" s="1341"/>
      <c r="Z75" s="1341"/>
      <c r="AA75" s="1341"/>
      <c r="AB75" s="1341"/>
      <c r="AC75" s="1341"/>
      <c r="AD75" s="1341"/>
      <c r="AE75" s="1341"/>
      <c r="AF75" s="1341"/>
      <c r="AG75" s="1341"/>
      <c r="AH75" s="1341"/>
      <c r="AI75" s="1341"/>
      <c r="AJ75" s="1341"/>
      <c r="AK75" s="1341"/>
      <c r="AL75" s="1341"/>
      <c r="AM75" s="1341"/>
      <c r="AN75" s="1341"/>
      <c r="AO75" s="1341"/>
      <c r="AP75" s="1341"/>
      <c r="AQ75" s="1341"/>
      <c r="AR75" s="1341"/>
      <c r="AS75" s="1341"/>
      <c r="AT75" s="1341"/>
      <c r="AU75" s="1341"/>
      <c r="AV75" s="1341"/>
      <c r="AW75" s="1341"/>
      <c r="AX75" s="1341"/>
      <c r="AY75" s="1341"/>
      <c r="AZ75" s="1341"/>
      <c r="BA75" s="1341"/>
      <c r="BB75" s="1341"/>
      <c r="BC75" s="1341"/>
      <c r="BD75" s="1341"/>
      <c r="BE75" s="1341"/>
      <c r="BF75" s="1341"/>
      <c r="BG75" s="1341"/>
      <c r="BH75" s="1341"/>
      <c r="BI75" s="1341"/>
      <c r="BJ75" s="1341"/>
      <c r="BK75" s="1341"/>
      <c r="BL75" s="1341"/>
      <c r="BM75" s="1341"/>
      <c r="BN75" s="1341"/>
      <c r="BO75" s="1341"/>
      <c r="BP75" s="1341"/>
      <c r="BQ75" s="1341"/>
      <c r="BR75" s="1341"/>
      <c r="BS75" s="1341"/>
      <c r="BT75" s="1341"/>
      <c r="BU75" s="1341"/>
      <c r="BV75" s="1341"/>
      <c r="BW75" s="1341"/>
      <c r="BX75" s="1341"/>
      <c r="BY75" s="1341"/>
      <c r="BZ75" s="1341"/>
      <c r="CA75" s="1341"/>
      <c r="CB75" s="1341"/>
      <c r="CC75" s="1341"/>
      <c r="CD75" s="1341"/>
      <c r="CE75" s="1341"/>
      <c r="CF75" s="1341"/>
      <c r="CG75" s="1341"/>
      <c r="CH75" s="1341"/>
      <c r="CI75" s="1341"/>
      <c r="CJ75" s="1341"/>
      <c r="CK75" s="1341"/>
      <c r="CL75" s="1341"/>
      <c r="CM75" s="1341"/>
      <c r="CN75" s="1341"/>
      <c r="CO75" s="1341"/>
      <c r="CP75" s="1341"/>
      <c r="CQ75" s="1341"/>
      <c r="CR75" s="1341"/>
      <c r="CS75" s="1341"/>
      <c r="CT75" s="1341"/>
      <c r="CU75" s="1341"/>
      <c r="CV75" s="1341"/>
      <c r="CW75" s="1341"/>
      <c r="CX75" s="1341"/>
      <c r="CY75" s="1341"/>
      <c r="CZ75" s="1341"/>
      <c r="DA75" s="1341"/>
      <c r="DB75" s="1341"/>
      <c r="DC75" s="1341"/>
      <c r="DD75" s="1341"/>
      <c r="DE75" s="1341"/>
      <c r="DF75" s="1341"/>
      <c r="DG75" s="1341"/>
      <c r="DH75" s="1341"/>
      <c r="DI75" s="1341"/>
      <c r="DJ75" s="1341"/>
      <c r="DK75" s="1341"/>
      <c r="DL75" s="1341"/>
      <c r="DM75" s="1341"/>
      <c r="DN75" s="1341"/>
      <c r="DO75" s="1341"/>
      <c r="DP75" s="1341"/>
      <c r="DQ75" s="1341"/>
      <c r="DR75" s="1341"/>
      <c r="DS75" s="1341"/>
      <c r="DT75" s="1341"/>
      <c r="DU75" s="1341"/>
      <c r="DV75" s="1341"/>
      <c r="DW75" s="1341"/>
      <c r="DX75" s="1341"/>
      <c r="DY75" s="1341"/>
      <c r="DZ75" s="1341"/>
      <c r="EA75" s="1341"/>
      <c r="EB75" s="1341"/>
      <c r="EC75" s="1341"/>
      <c r="ED75" s="1341"/>
      <c r="EE75" s="1341"/>
      <c r="EF75" s="1341"/>
      <c r="EG75" s="1341"/>
      <c r="EH75" s="1341"/>
      <c r="EI75" s="1341"/>
      <c r="EJ75" s="1341"/>
      <c r="EK75" s="1341"/>
      <c r="EL75" s="1341"/>
      <c r="EM75" s="1341"/>
      <c r="EN75" s="1341"/>
      <c r="EO75" s="1341"/>
      <c r="EP75" s="1341"/>
      <c r="EQ75" s="1341"/>
      <c r="ER75" s="1341"/>
      <c r="ES75" s="1341"/>
      <c r="ET75" s="1341"/>
      <c r="EU75" s="1341"/>
      <c r="EV75" s="1341"/>
      <c r="EW75" s="1341"/>
      <c r="EX75" s="1341"/>
      <c r="EY75" s="1341"/>
      <c r="EZ75" s="1341"/>
      <c r="FA75" s="1341"/>
      <c r="FB75" s="1341"/>
      <c r="FC75" s="1341"/>
      <c r="FD75" s="1341"/>
      <c r="FE75" s="1341"/>
      <c r="FF75" s="1341"/>
      <c r="FG75" s="1341"/>
      <c r="FH75" s="1341"/>
      <c r="FI75" s="1341"/>
      <c r="FJ75" s="1341"/>
      <c r="FK75" s="1341"/>
      <c r="FL75" s="1341"/>
      <c r="FM75" s="1341"/>
      <c r="FN75" s="1341"/>
      <c r="FO75" s="1341"/>
      <c r="FP75" s="1341"/>
      <c r="FQ75" s="1341"/>
      <c r="FR75" s="1341"/>
      <c r="FS75" s="1341"/>
      <c r="FT75" s="1341"/>
      <c r="FU75" s="1341"/>
      <c r="FV75" s="1341"/>
      <c r="FW75" s="1341"/>
      <c r="FX75" s="1341"/>
      <c r="FY75" s="1341"/>
      <c r="FZ75" s="1341"/>
      <c r="GA75" s="1341"/>
      <c r="GB75" s="1341"/>
      <c r="GC75" s="1341"/>
      <c r="GD75" s="1341"/>
      <c r="GE75" s="1341"/>
      <c r="GF75" s="1341"/>
      <c r="GG75" s="1341"/>
      <c r="GH75" s="1341"/>
      <c r="GI75" s="1341"/>
      <c r="GJ75" s="1341"/>
      <c r="GK75" s="1341"/>
      <c r="GL75" s="1341"/>
      <c r="GM75" s="1341"/>
      <c r="GN75" s="1341"/>
      <c r="GO75" s="1341"/>
      <c r="GP75" s="1341"/>
      <c r="GQ75" s="1341"/>
      <c r="GR75" s="1341"/>
      <c r="GS75" s="1341"/>
      <c r="GT75" s="1341"/>
      <c r="GU75" s="1341"/>
      <c r="GV75" s="1341"/>
      <c r="GW75" s="1341"/>
      <c r="GX75" s="1341"/>
      <c r="GY75" s="1341"/>
      <c r="GZ75" s="1341"/>
      <c r="HA75" s="1341"/>
      <c r="HB75" s="1341"/>
      <c r="HC75" s="1341"/>
      <c r="HD75" s="1341"/>
      <c r="HE75" s="1341"/>
      <c r="HF75" s="1341"/>
      <c r="HG75" s="1341"/>
      <c r="HH75" s="1341"/>
      <c r="HI75" s="1341"/>
      <c r="HJ75" s="1341"/>
      <c r="HK75" s="1341"/>
      <c r="HL75" s="1341"/>
      <c r="HM75" s="1341"/>
      <c r="HN75" s="1341"/>
      <c r="HO75" s="1341"/>
      <c r="HP75" s="1341"/>
      <c r="HQ75" s="1341"/>
      <c r="HR75" s="1341"/>
      <c r="HS75" s="1341"/>
      <c r="HT75" s="1341"/>
      <c r="HU75" s="1341"/>
      <c r="HV75" s="1341"/>
      <c r="HW75" s="1341"/>
      <c r="HX75" s="1341"/>
      <c r="HY75" s="1341"/>
      <c r="HZ75" s="1341"/>
      <c r="IA75" s="1341"/>
      <c r="IB75" s="1341"/>
      <c r="IC75" s="1341"/>
      <c r="ID75" s="1341"/>
      <c r="IE75" s="1341"/>
      <c r="IF75" s="1341"/>
      <c r="IG75" s="1341"/>
      <c r="IH75" s="1341"/>
      <c r="II75" s="1341"/>
      <c r="IJ75" s="1341"/>
      <c r="IK75" s="1341"/>
      <c r="IL75" s="1341"/>
      <c r="IM75" s="1341"/>
      <c r="IN75" s="1341"/>
      <c r="IO75" s="1341"/>
      <c r="IP75" s="1341"/>
      <c r="IQ75" s="1341"/>
      <c r="IR75" s="1341"/>
      <c r="IS75" s="1341"/>
      <c r="IT75" s="1341"/>
      <c r="IU75" s="1341"/>
      <c r="IV75" s="1341"/>
    </row>
    <row r="76" customFormat="false" ht="25.5" hidden="false" customHeight="true" outlineLevel="0" collapsed="false">
      <c r="A76" s="1383" t="s">
        <v>769</v>
      </c>
      <c r="B76" s="1383"/>
      <c r="C76" s="1339"/>
      <c r="D76" s="1340"/>
      <c r="E76" s="1340"/>
      <c r="F76" s="1341"/>
      <c r="G76" s="1341"/>
      <c r="H76" s="1341"/>
      <c r="I76" s="1341"/>
      <c r="J76" s="1341"/>
      <c r="K76" s="1341"/>
      <c r="L76" s="1341"/>
      <c r="M76" s="1341"/>
      <c r="N76" s="1341"/>
      <c r="O76" s="1341"/>
      <c r="P76" s="1341"/>
      <c r="Q76" s="1341"/>
      <c r="R76" s="1341"/>
      <c r="S76" s="1341"/>
      <c r="T76" s="1341"/>
      <c r="U76" s="1341"/>
      <c r="V76" s="1341"/>
      <c r="W76" s="1341"/>
      <c r="X76" s="1341"/>
      <c r="Y76" s="1341"/>
      <c r="Z76" s="1341"/>
      <c r="AA76" s="1341"/>
      <c r="AB76" s="1341"/>
      <c r="AC76" s="1341"/>
      <c r="AD76" s="1341"/>
      <c r="AE76" s="1341"/>
      <c r="AF76" s="1341"/>
      <c r="AG76" s="1341"/>
      <c r="AH76" s="1341"/>
      <c r="AI76" s="1341"/>
      <c r="AJ76" s="1341"/>
      <c r="AK76" s="1341"/>
      <c r="AL76" s="1341"/>
      <c r="AM76" s="1341"/>
      <c r="AN76" s="1341"/>
      <c r="AO76" s="1341"/>
      <c r="AP76" s="1341"/>
      <c r="AQ76" s="1341"/>
      <c r="AR76" s="1341"/>
      <c r="AS76" s="1341"/>
      <c r="AT76" s="1341"/>
      <c r="AU76" s="1341"/>
      <c r="AV76" s="1341"/>
      <c r="AW76" s="1341"/>
      <c r="AX76" s="1341"/>
      <c r="AY76" s="1341"/>
      <c r="AZ76" s="1341"/>
      <c r="BA76" s="1341"/>
      <c r="BB76" s="1341"/>
      <c r="BC76" s="1341"/>
      <c r="BD76" s="1341"/>
      <c r="BE76" s="1341"/>
      <c r="BF76" s="1341"/>
      <c r="BG76" s="1341"/>
      <c r="BH76" s="1341"/>
      <c r="BI76" s="1341"/>
      <c r="BJ76" s="1341"/>
      <c r="BK76" s="1341"/>
      <c r="BL76" s="1341"/>
      <c r="BM76" s="1341"/>
      <c r="BN76" s="1341"/>
      <c r="BO76" s="1341"/>
      <c r="BP76" s="1341"/>
      <c r="BQ76" s="1341"/>
      <c r="BR76" s="1341"/>
      <c r="BS76" s="1341"/>
      <c r="BT76" s="1341"/>
      <c r="BU76" s="1341"/>
      <c r="BV76" s="1341"/>
      <c r="BW76" s="1341"/>
      <c r="BX76" s="1341"/>
      <c r="BY76" s="1341"/>
      <c r="BZ76" s="1341"/>
      <c r="CA76" s="1341"/>
      <c r="CB76" s="1341"/>
      <c r="CC76" s="1341"/>
      <c r="CD76" s="1341"/>
      <c r="CE76" s="1341"/>
      <c r="CF76" s="1341"/>
      <c r="CG76" s="1341"/>
      <c r="CH76" s="1341"/>
      <c r="CI76" s="1341"/>
      <c r="CJ76" s="1341"/>
      <c r="CK76" s="1341"/>
      <c r="CL76" s="1341"/>
      <c r="CM76" s="1341"/>
      <c r="CN76" s="1341"/>
      <c r="CO76" s="1341"/>
      <c r="CP76" s="1341"/>
      <c r="CQ76" s="1341"/>
      <c r="CR76" s="1341"/>
      <c r="CS76" s="1341"/>
      <c r="CT76" s="1341"/>
      <c r="CU76" s="1341"/>
      <c r="CV76" s="1341"/>
      <c r="CW76" s="1341"/>
      <c r="CX76" s="1341"/>
      <c r="CY76" s="1341"/>
      <c r="CZ76" s="1341"/>
      <c r="DA76" s="1341"/>
      <c r="DB76" s="1341"/>
      <c r="DC76" s="1341"/>
      <c r="DD76" s="1341"/>
      <c r="DE76" s="1341"/>
      <c r="DF76" s="1341"/>
      <c r="DG76" s="1341"/>
      <c r="DH76" s="1341"/>
      <c r="DI76" s="1341"/>
      <c r="DJ76" s="1341"/>
      <c r="DK76" s="1341"/>
      <c r="DL76" s="1341"/>
      <c r="DM76" s="1341"/>
      <c r="DN76" s="1341"/>
      <c r="DO76" s="1341"/>
      <c r="DP76" s="1341"/>
      <c r="DQ76" s="1341"/>
      <c r="DR76" s="1341"/>
      <c r="DS76" s="1341"/>
      <c r="DT76" s="1341"/>
      <c r="DU76" s="1341"/>
      <c r="DV76" s="1341"/>
      <c r="DW76" s="1341"/>
      <c r="DX76" s="1341"/>
      <c r="DY76" s="1341"/>
      <c r="DZ76" s="1341"/>
      <c r="EA76" s="1341"/>
      <c r="EB76" s="1341"/>
      <c r="EC76" s="1341"/>
      <c r="ED76" s="1341"/>
      <c r="EE76" s="1341"/>
      <c r="EF76" s="1341"/>
      <c r="EG76" s="1341"/>
      <c r="EH76" s="1341"/>
      <c r="EI76" s="1341"/>
      <c r="EJ76" s="1341"/>
      <c r="EK76" s="1341"/>
      <c r="EL76" s="1341"/>
      <c r="EM76" s="1341"/>
      <c r="EN76" s="1341"/>
      <c r="EO76" s="1341"/>
      <c r="EP76" s="1341"/>
      <c r="EQ76" s="1341"/>
      <c r="ER76" s="1341"/>
      <c r="ES76" s="1341"/>
      <c r="ET76" s="1341"/>
      <c r="EU76" s="1341"/>
      <c r="EV76" s="1341"/>
      <c r="EW76" s="1341"/>
      <c r="EX76" s="1341"/>
      <c r="EY76" s="1341"/>
      <c r="EZ76" s="1341"/>
      <c r="FA76" s="1341"/>
      <c r="FB76" s="1341"/>
      <c r="FC76" s="1341"/>
      <c r="FD76" s="1341"/>
      <c r="FE76" s="1341"/>
      <c r="FF76" s="1341"/>
      <c r="FG76" s="1341"/>
      <c r="FH76" s="1341"/>
      <c r="FI76" s="1341"/>
      <c r="FJ76" s="1341"/>
      <c r="FK76" s="1341"/>
      <c r="FL76" s="1341"/>
      <c r="FM76" s="1341"/>
      <c r="FN76" s="1341"/>
      <c r="FO76" s="1341"/>
      <c r="FP76" s="1341"/>
      <c r="FQ76" s="1341"/>
      <c r="FR76" s="1341"/>
      <c r="FS76" s="1341"/>
      <c r="FT76" s="1341"/>
      <c r="FU76" s="1341"/>
      <c r="FV76" s="1341"/>
      <c r="FW76" s="1341"/>
      <c r="FX76" s="1341"/>
      <c r="FY76" s="1341"/>
      <c r="FZ76" s="1341"/>
      <c r="GA76" s="1341"/>
      <c r="GB76" s="1341"/>
      <c r="GC76" s="1341"/>
      <c r="GD76" s="1341"/>
      <c r="GE76" s="1341"/>
      <c r="GF76" s="1341"/>
      <c r="GG76" s="1341"/>
      <c r="GH76" s="1341"/>
      <c r="GI76" s="1341"/>
      <c r="GJ76" s="1341"/>
      <c r="GK76" s="1341"/>
      <c r="GL76" s="1341"/>
      <c r="GM76" s="1341"/>
      <c r="GN76" s="1341"/>
      <c r="GO76" s="1341"/>
      <c r="GP76" s="1341"/>
      <c r="GQ76" s="1341"/>
      <c r="GR76" s="1341"/>
      <c r="GS76" s="1341"/>
      <c r="GT76" s="1341"/>
      <c r="GU76" s="1341"/>
      <c r="GV76" s="1341"/>
      <c r="GW76" s="1341"/>
      <c r="GX76" s="1341"/>
      <c r="GY76" s="1341"/>
      <c r="GZ76" s="1341"/>
      <c r="HA76" s="1341"/>
      <c r="HB76" s="1341"/>
      <c r="HC76" s="1341"/>
      <c r="HD76" s="1341"/>
      <c r="HE76" s="1341"/>
      <c r="HF76" s="1341"/>
      <c r="HG76" s="1341"/>
      <c r="HH76" s="1341"/>
      <c r="HI76" s="1341"/>
      <c r="HJ76" s="1341"/>
      <c r="HK76" s="1341"/>
      <c r="HL76" s="1341"/>
      <c r="HM76" s="1341"/>
      <c r="HN76" s="1341"/>
      <c r="HO76" s="1341"/>
      <c r="HP76" s="1341"/>
      <c r="HQ76" s="1341"/>
      <c r="HR76" s="1341"/>
      <c r="HS76" s="1341"/>
      <c r="HT76" s="1341"/>
      <c r="HU76" s="1341"/>
      <c r="HV76" s="1341"/>
      <c r="HW76" s="1341"/>
      <c r="HX76" s="1341"/>
      <c r="HY76" s="1341"/>
      <c r="HZ76" s="1341"/>
      <c r="IA76" s="1341"/>
      <c r="IB76" s="1341"/>
      <c r="IC76" s="1341"/>
      <c r="ID76" s="1341"/>
      <c r="IE76" s="1341"/>
      <c r="IF76" s="1341"/>
      <c r="IG76" s="1341"/>
      <c r="IH76" s="1341"/>
      <c r="II76" s="1341"/>
      <c r="IJ76" s="1341"/>
      <c r="IK76" s="1341"/>
      <c r="IL76" s="1341"/>
      <c r="IM76" s="1341"/>
      <c r="IN76" s="1341"/>
      <c r="IO76" s="1341"/>
      <c r="IP76" s="1341"/>
      <c r="IQ76" s="1341"/>
      <c r="IR76" s="1341"/>
      <c r="IS76" s="1341"/>
      <c r="IT76" s="1341"/>
      <c r="IU76" s="1341"/>
      <c r="IV76" s="1341"/>
    </row>
    <row r="77" customFormat="false" ht="21.75" hidden="false" customHeight="true" outlineLevel="0" collapsed="false">
      <c r="A77" s="1384" t="s">
        <v>770</v>
      </c>
      <c r="B77" s="1385" t="n">
        <v>-3600</v>
      </c>
      <c r="C77" s="1359"/>
      <c r="D77" s="1360"/>
      <c r="E77" s="1340"/>
      <c r="F77" s="1341"/>
      <c r="G77" s="1341"/>
      <c r="H77" s="1341"/>
      <c r="I77" s="1341"/>
      <c r="J77" s="1341"/>
      <c r="K77" s="1341"/>
      <c r="L77" s="1341"/>
      <c r="M77" s="1341"/>
      <c r="N77" s="1341"/>
      <c r="O77" s="1341"/>
      <c r="P77" s="1341"/>
      <c r="Q77" s="1341"/>
      <c r="R77" s="1341"/>
      <c r="S77" s="1341"/>
      <c r="T77" s="1341"/>
      <c r="U77" s="1341"/>
      <c r="V77" s="1341"/>
      <c r="W77" s="1341"/>
      <c r="X77" s="1341"/>
      <c r="Y77" s="1341"/>
      <c r="Z77" s="1341"/>
      <c r="AA77" s="1341"/>
      <c r="AB77" s="1341"/>
      <c r="AC77" s="1341"/>
      <c r="AD77" s="1341"/>
      <c r="AE77" s="1341"/>
      <c r="AF77" s="1341"/>
      <c r="AG77" s="1341"/>
      <c r="AH77" s="1341"/>
      <c r="AI77" s="1341"/>
      <c r="AJ77" s="1341"/>
      <c r="AK77" s="1341"/>
      <c r="AL77" s="1341"/>
      <c r="AM77" s="1341"/>
      <c r="AN77" s="1341"/>
      <c r="AO77" s="1341"/>
      <c r="AP77" s="1341"/>
      <c r="AQ77" s="1341"/>
      <c r="AR77" s="1341"/>
      <c r="AS77" s="1341"/>
      <c r="AT77" s="1341"/>
      <c r="AU77" s="1341"/>
      <c r="AV77" s="1341"/>
      <c r="AW77" s="1341"/>
      <c r="AX77" s="1341"/>
      <c r="AY77" s="1341"/>
      <c r="AZ77" s="1341"/>
      <c r="BA77" s="1341"/>
      <c r="BB77" s="1341"/>
      <c r="BC77" s="1341"/>
      <c r="BD77" s="1341"/>
      <c r="BE77" s="1341"/>
      <c r="BF77" s="1341"/>
      <c r="BG77" s="1341"/>
      <c r="BH77" s="1341"/>
      <c r="BI77" s="1341"/>
      <c r="BJ77" s="1341"/>
      <c r="BK77" s="1341"/>
      <c r="BL77" s="1341"/>
      <c r="BM77" s="1341"/>
      <c r="BN77" s="1341"/>
      <c r="BO77" s="1341"/>
      <c r="BP77" s="1341"/>
      <c r="BQ77" s="1341"/>
      <c r="BR77" s="1341"/>
      <c r="BS77" s="1341"/>
      <c r="BT77" s="1341"/>
      <c r="BU77" s="1341"/>
      <c r="BV77" s="1341"/>
      <c r="BW77" s="1341"/>
      <c r="BX77" s="1341"/>
      <c r="BY77" s="1341"/>
      <c r="BZ77" s="1341"/>
      <c r="CA77" s="1341"/>
      <c r="CB77" s="1341"/>
      <c r="CC77" s="1341"/>
      <c r="CD77" s="1341"/>
      <c r="CE77" s="1341"/>
      <c r="CF77" s="1341"/>
      <c r="CG77" s="1341"/>
      <c r="CH77" s="1341"/>
      <c r="CI77" s="1341"/>
      <c r="CJ77" s="1341"/>
      <c r="CK77" s="1341"/>
      <c r="CL77" s="1341"/>
      <c r="CM77" s="1341"/>
      <c r="CN77" s="1341"/>
      <c r="CO77" s="1341"/>
      <c r="CP77" s="1341"/>
      <c r="CQ77" s="1341"/>
      <c r="CR77" s="1341"/>
      <c r="CS77" s="1341"/>
      <c r="CT77" s="1341"/>
      <c r="CU77" s="1341"/>
      <c r="CV77" s="1341"/>
      <c r="CW77" s="1341"/>
      <c r="CX77" s="1341"/>
      <c r="CY77" s="1341"/>
      <c r="CZ77" s="1341"/>
      <c r="DA77" s="1341"/>
      <c r="DB77" s="1341"/>
      <c r="DC77" s="1341"/>
      <c r="DD77" s="1341"/>
      <c r="DE77" s="1341"/>
      <c r="DF77" s="1341"/>
      <c r="DG77" s="1341"/>
      <c r="DH77" s="1341"/>
      <c r="DI77" s="1341"/>
      <c r="DJ77" s="1341"/>
      <c r="DK77" s="1341"/>
      <c r="DL77" s="1341"/>
      <c r="DM77" s="1341"/>
      <c r="DN77" s="1341"/>
      <c r="DO77" s="1341"/>
      <c r="DP77" s="1341"/>
      <c r="DQ77" s="1341"/>
      <c r="DR77" s="1341"/>
      <c r="DS77" s="1341"/>
      <c r="DT77" s="1341"/>
      <c r="DU77" s="1341"/>
      <c r="DV77" s="1341"/>
      <c r="DW77" s="1341"/>
      <c r="DX77" s="1341"/>
      <c r="DY77" s="1341"/>
      <c r="DZ77" s="1341"/>
      <c r="EA77" s="1341"/>
      <c r="EB77" s="1341"/>
      <c r="EC77" s="1341"/>
      <c r="ED77" s="1341"/>
      <c r="EE77" s="1341"/>
      <c r="EF77" s="1341"/>
      <c r="EG77" s="1341"/>
      <c r="EH77" s="1341"/>
      <c r="EI77" s="1341"/>
      <c r="EJ77" s="1341"/>
      <c r="EK77" s="1341"/>
      <c r="EL77" s="1341"/>
      <c r="EM77" s="1341"/>
      <c r="EN77" s="1341"/>
      <c r="EO77" s="1341"/>
      <c r="EP77" s="1341"/>
      <c r="EQ77" s="1341"/>
      <c r="ER77" s="1341"/>
      <c r="ES77" s="1341"/>
      <c r="ET77" s="1341"/>
      <c r="EU77" s="1341"/>
      <c r="EV77" s="1341"/>
      <c r="EW77" s="1341"/>
      <c r="EX77" s="1341"/>
      <c r="EY77" s="1341"/>
      <c r="EZ77" s="1341"/>
      <c r="FA77" s="1341"/>
      <c r="FB77" s="1341"/>
      <c r="FC77" s="1341"/>
      <c r="FD77" s="1341"/>
      <c r="FE77" s="1341"/>
      <c r="FF77" s="1341"/>
      <c r="FG77" s="1341"/>
      <c r="FH77" s="1341"/>
      <c r="FI77" s="1341"/>
      <c r="FJ77" s="1341"/>
      <c r="FK77" s="1341"/>
      <c r="FL77" s="1341"/>
      <c r="FM77" s="1341"/>
      <c r="FN77" s="1341"/>
      <c r="FO77" s="1341"/>
      <c r="FP77" s="1341"/>
      <c r="FQ77" s="1341"/>
      <c r="FR77" s="1341"/>
      <c r="FS77" s="1341"/>
      <c r="FT77" s="1341"/>
      <c r="FU77" s="1341"/>
      <c r="FV77" s="1341"/>
      <c r="FW77" s="1341"/>
      <c r="FX77" s="1341"/>
      <c r="FY77" s="1341"/>
      <c r="FZ77" s="1341"/>
      <c r="GA77" s="1341"/>
      <c r="GB77" s="1341"/>
      <c r="GC77" s="1341"/>
      <c r="GD77" s="1341"/>
      <c r="GE77" s="1341"/>
      <c r="GF77" s="1341"/>
      <c r="GG77" s="1341"/>
      <c r="GH77" s="1341"/>
      <c r="GI77" s="1341"/>
      <c r="GJ77" s="1341"/>
      <c r="GK77" s="1341"/>
      <c r="GL77" s="1341"/>
      <c r="GM77" s="1341"/>
      <c r="GN77" s="1341"/>
      <c r="GO77" s="1341"/>
      <c r="GP77" s="1341"/>
      <c r="GQ77" s="1341"/>
      <c r="GR77" s="1341"/>
      <c r="GS77" s="1341"/>
      <c r="GT77" s="1341"/>
      <c r="GU77" s="1341"/>
      <c r="GV77" s="1341"/>
      <c r="GW77" s="1341"/>
      <c r="GX77" s="1341"/>
      <c r="GY77" s="1341"/>
      <c r="GZ77" s="1341"/>
      <c r="HA77" s="1341"/>
      <c r="HB77" s="1341"/>
      <c r="HC77" s="1341"/>
      <c r="HD77" s="1341"/>
      <c r="HE77" s="1341"/>
      <c r="HF77" s="1341"/>
      <c r="HG77" s="1341"/>
      <c r="HH77" s="1341"/>
      <c r="HI77" s="1341"/>
      <c r="HJ77" s="1341"/>
      <c r="HK77" s="1341"/>
      <c r="HL77" s="1341"/>
      <c r="HM77" s="1341"/>
      <c r="HN77" s="1341"/>
      <c r="HO77" s="1341"/>
      <c r="HP77" s="1341"/>
      <c r="HQ77" s="1341"/>
      <c r="HR77" s="1341"/>
      <c r="HS77" s="1341"/>
      <c r="HT77" s="1341"/>
      <c r="HU77" s="1341"/>
      <c r="HV77" s="1341"/>
      <c r="HW77" s="1341"/>
      <c r="HX77" s="1341"/>
      <c r="HY77" s="1341"/>
      <c r="HZ77" s="1341"/>
      <c r="IA77" s="1341"/>
      <c r="IB77" s="1341"/>
      <c r="IC77" s="1341"/>
      <c r="ID77" s="1341"/>
      <c r="IE77" s="1341"/>
      <c r="IF77" s="1341"/>
      <c r="IG77" s="1341"/>
      <c r="IH77" s="1341"/>
      <c r="II77" s="1341"/>
      <c r="IJ77" s="1341"/>
      <c r="IK77" s="1341"/>
      <c r="IL77" s="1341"/>
      <c r="IM77" s="1341"/>
      <c r="IN77" s="1341"/>
      <c r="IO77" s="1341"/>
      <c r="IP77" s="1341"/>
      <c r="IQ77" s="1341"/>
      <c r="IR77" s="1341"/>
      <c r="IS77" s="1341"/>
      <c r="IT77" s="1341"/>
      <c r="IU77" s="1341"/>
      <c r="IV77" s="1341"/>
    </row>
    <row r="78" customFormat="false" ht="22.5" hidden="false" customHeight="true" outlineLevel="0" collapsed="false">
      <c r="A78" s="1347" t="s">
        <v>771</v>
      </c>
      <c r="B78" s="1343" t="n">
        <v>-434569.34</v>
      </c>
      <c r="C78" s="1339"/>
      <c r="D78" s="1340"/>
      <c r="E78" s="1360"/>
      <c r="F78" s="1361"/>
      <c r="G78" s="1361"/>
      <c r="H78" s="1361"/>
      <c r="I78" s="1361"/>
      <c r="J78" s="1361"/>
      <c r="K78" s="1361"/>
      <c r="L78" s="1361"/>
      <c r="M78" s="1361"/>
      <c r="N78" s="1361"/>
      <c r="O78" s="1361"/>
      <c r="P78" s="1361"/>
      <c r="Q78" s="1361"/>
      <c r="R78" s="1361"/>
      <c r="S78" s="1361"/>
      <c r="T78" s="1361"/>
      <c r="U78" s="1361"/>
      <c r="V78" s="1361"/>
      <c r="W78" s="1361"/>
      <c r="X78" s="1361"/>
      <c r="Y78" s="1361"/>
      <c r="Z78" s="1361"/>
      <c r="AA78" s="1361"/>
      <c r="AB78" s="1361"/>
      <c r="AC78" s="1361"/>
      <c r="AD78" s="1361"/>
      <c r="AE78" s="1361"/>
      <c r="AF78" s="1361"/>
      <c r="AG78" s="1361"/>
      <c r="AH78" s="1361"/>
      <c r="AI78" s="1361"/>
      <c r="AJ78" s="1361"/>
      <c r="AK78" s="1361"/>
      <c r="AL78" s="1361"/>
      <c r="AM78" s="1361"/>
      <c r="AN78" s="1361"/>
      <c r="AO78" s="1361"/>
      <c r="AP78" s="1361"/>
      <c r="AQ78" s="1361"/>
      <c r="AR78" s="1361"/>
      <c r="AS78" s="1361"/>
      <c r="AT78" s="1361"/>
      <c r="AU78" s="1361"/>
      <c r="AV78" s="1361"/>
      <c r="AW78" s="1361"/>
      <c r="AX78" s="1361"/>
      <c r="AY78" s="1361"/>
      <c r="AZ78" s="1361"/>
      <c r="BA78" s="1361"/>
      <c r="BB78" s="1361"/>
      <c r="BC78" s="1361"/>
      <c r="BD78" s="1361"/>
      <c r="BE78" s="1361"/>
      <c r="BF78" s="1361"/>
      <c r="BG78" s="1361"/>
      <c r="BH78" s="1361"/>
      <c r="BI78" s="1361"/>
      <c r="BJ78" s="1361"/>
      <c r="BK78" s="1361"/>
      <c r="BL78" s="1361"/>
      <c r="BM78" s="1361"/>
      <c r="BN78" s="1361"/>
      <c r="BO78" s="1361"/>
      <c r="BP78" s="1361"/>
      <c r="BQ78" s="1361"/>
      <c r="BR78" s="1361"/>
      <c r="BS78" s="1361"/>
      <c r="BT78" s="1361"/>
      <c r="BU78" s="1361"/>
      <c r="BV78" s="1361"/>
      <c r="BW78" s="1361"/>
      <c r="BX78" s="1361"/>
      <c r="BY78" s="1361"/>
      <c r="BZ78" s="1361"/>
      <c r="CA78" s="1361"/>
      <c r="CB78" s="1361"/>
      <c r="CC78" s="1361"/>
      <c r="CD78" s="1361"/>
      <c r="CE78" s="1361"/>
      <c r="CF78" s="1361"/>
      <c r="CG78" s="1361"/>
      <c r="CH78" s="1361"/>
      <c r="CI78" s="1361"/>
      <c r="CJ78" s="1361"/>
      <c r="CK78" s="1361"/>
      <c r="CL78" s="1361"/>
      <c r="CM78" s="1361"/>
      <c r="CN78" s="1361"/>
      <c r="CO78" s="1361"/>
      <c r="CP78" s="1361"/>
      <c r="CQ78" s="1361"/>
      <c r="CR78" s="1361"/>
      <c r="CS78" s="1361"/>
      <c r="CT78" s="1361"/>
      <c r="CU78" s="1361"/>
      <c r="CV78" s="1361"/>
      <c r="CW78" s="1361"/>
      <c r="CX78" s="1361"/>
      <c r="CY78" s="1361"/>
      <c r="CZ78" s="1361"/>
      <c r="DA78" s="1361"/>
      <c r="DB78" s="1361"/>
      <c r="DC78" s="1361"/>
      <c r="DD78" s="1361"/>
      <c r="DE78" s="1361"/>
      <c r="DF78" s="1361"/>
      <c r="DG78" s="1361"/>
      <c r="DH78" s="1361"/>
      <c r="DI78" s="1361"/>
      <c r="DJ78" s="1361"/>
      <c r="DK78" s="1361"/>
      <c r="DL78" s="1361"/>
      <c r="DM78" s="1361"/>
      <c r="DN78" s="1361"/>
      <c r="DO78" s="1361"/>
      <c r="DP78" s="1361"/>
      <c r="DQ78" s="1361"/>
      <c r="DR78" s="1361"/>
      <c r="DS78" s="1361"/>
      <c r="DT78" s="1361"/>
      <c r="DU78" s="1361"/>
      <c r="DV78" s="1361"/>
      <c r="DW78" s="1361"/>
      <c r="DX78" s="1361"/>
      <c r="DY78" s="1361"/>
      <c r="DZ78" s="1361"/>
      <c r="EA78" s="1361"/>
      <c r="EB78" s="1361"/>
      <c r="EC78" s="1361"/>
      <c r="ED78" s="1361"/>
      <c r="EE78" s="1361"/>
      <c r="EF78" s="1361"/>
      <c r="EG78" s="1361"/>
      <c r="EH78" s="1361"/>
      <c r="EI78" s="1361"/>
      <c r="EJ78" s="1361"/>
      <c r="EK78" s="1361"/>
      <c r="EL78" s="1361"/>
      <c r="EM78" s="1361"/>
      <c r="EN78" s="1361"/>
      <c r="EO78" s="1361"/>
      <c r="EP78" s="1361"/>
      <c r="EQ78" s="1361"/>
      <c r="ER78" s="1361"/>
      <c r="ES78" s="1361"/>
      <c r="ET78" s="1361"/>
      <c r="EU78" s="1361"/>
      <c r="EV78" s="1361"/>
      <c r="EW78" s="1361"/>
      <c r="EX78" s="1361"/>
      <c r="EY78" s="1361"/>
      <c r="EZ78" s="1361"/>
      <c r="FA78" s="1361"/>
      <c r="FB78" s="1361"/>
      <c r="FC78" s="1361"/>
      <c r="FD78" s="1361"/>
      <c r="FE78" s="1361"/>
      <c r="FF78" s="1361"/>
      <c r="FG78" s="1361"/>
      <c r="FH78" s="1361"/>
      <c r="FI78" s="1361"/>
      <c r="FJ78" s="1361"/>
      <c r="FK78" s="1361"/>
      <c r="FL78" s="1361"/>
      <c r="FM78" s="1361"/>
      <c r="FN78" s="1361"/>
      <c r="FO78" s="1361"/>
      <c r="FP78" s="1361"/>
      <c r="FQ78" s="1361"/>
      <c r="FR78" s="1361"/>
      <c r="FS78" s="1361"/>
      <c r="FT78" s="1361"/>
      <c r="FU78" s="1361"/>
      <c r="FV78" s="1361"/>
      <c r="FW78" s="1361"/>
      <c r="FX78" s="1361"/>
      <c r="FY78" s="1361"/>
      <c r="FZ78" s="1361"/>
      <c r="GA78" s="1361"/>
      <c r="GB78" s="1361"/>
      <c r="GC78" s="1361"/>
      <c r="GD78" s="1361"/>
      <c r="GE78" s="1361"/>
      <c r="GF78" s="1361"/>
      <c r="GG78" s="1361"/>
      <c r="GH78" s="1361"/>
      <c r="GI78" s="1361"/>
      <c r="GJ78" s="1361"/>
      <c r="GK78" s="1361"/>
      <c r="GL78" s="1361"/>
      <c r="GM78" s="1361"/>
      <c r="GN78" s="1361"/>
      <c r="GO78" s="1361"/>
      <c r="GP78" s="1361"/>
      <c r="GQ78" s="1361"/>
      <c r="GR78" s="1361"/>
      <c r="GS78" s="1361"/>
      <c r="GT78" s="1361"/>
      <c r="GU78" s="1361"/>
      <c r="GV78" s="1361"/>
      <c r="GW78" s="1361"/>
      <c r="GX78" s="1361"/>
      <c r="GY78" s="1361"/>
      <c r="GZ78" s="1361"/>
      <c r="HA78" s="1361"/>
      <c r="HB78" s="1361"/>
      <c r="HC78" s="1361"/>
      <c r="HD78" s="1361"/>
      <c r="HE78" s="1361"/>
      <c r="HF78" s="1361"/>
      <c r="HG78" s="1361"/>
      <c r="HH78" s="1361"/>
      <c r="HI78" s="1361"/>
      <c r="HJ78" s="1361"/>
      <c r="HK78" s="1361"/>
      <c r="HL78" s="1361"/>
      <c r="HM78" s="1361"/>
      <c r="HN78" s="1361"/>
      <c r="HO78" s="1361"/>
      <c r="HP78" s="1361"/>
      <c r="HQ78" s="1361"/>
      <c r="HR78" s="1361"/>
      <c r="HS78" s="1361"/>
      <c r="HT78" s="1361"/>
      <c r="HU78" s="1361"/>
      <c r="HV78" s="1361"/>
      <c r="HW78" s="1361"/>
      <c r="HX78" s="1361"/>
      <c r="HY78" s="1361"/>
      <c r="HZ78" s="1361"/>
      <c r="IA78" s="1361"/>
      <c r="IB78" s="1361"/>
      <c r="IC78" s="1361"/>
      <c r="ID78" s="1361"/>
      <c r="IE78" s="1361"/>
      <c r="IF78" s="1361"/>
      <c r="IG78" s="1361"/>
      <c r="IH78" s="1361"/>
      <c r="II78" s="1361"/>
      <c r="IJ78" s="1361"/>
      <c r="IK78" s="1361"/>
      <c r="IL78" s="1361"/>
      <c r="IM78" s="1361"/>
      <c r="IN78" s="1361"/>
      <c r="IO78" s="1361"/>
      <c r="IP78" s="1361"/>
      <c r="IQ78" s="1361"/>
      <c r="IR78" s="1361"/>
      <c r="IS78" s="1361"/>
      <c r="IT78" s="1361"/>
      <c r="IU78" s="1361"/>
      <c r="IV78" s="1361"/>
    </row>
    <row r="79" customFormat="false" ht="30.75" hidden="false" customHeight="true" outlineLevel="0" collapsed="false">
      <c r="A79" s="1345" t="s">
        <v>772</v>
      </c>
      <c r="B79" s="1346" t="n">
        <v>57317</v>
      </c>
      <c r="C79" s="1339"/>
      <c r="D79" s="1340"/>
      <c r="E79" s="1340"/>
      <c r="F79" s="1341"/>
      <c r="G79" s="1341"/>
      <c r="H79" s="1341"/>
      <c r="I79" s="1341"/>
      <c r="J79" s="1341"/>
      <c r="K79" s="1341"/>
      <c r="L79" s="1341"/>
      <c r="M79" s="1341"/>
      <c r="N79" s="1341"/>
      <c r="O79" s="1341"/>
      <c r="P79" s="1341"/>
      <c r="Q79" s="1341"/>
      <c r="R79" s="1341"/>
      <c r="S79" s="1341"/>
      <c r="T79" s="1341"/>
      <c r="U79" s="1341"/>
      <c r="V79" s="1341"/>
      <c r="W79" s="1341"/>
      <c r="X79" s="1341"/>
      <c r="Y79" s="1341"/>
      <c r="Z79" s="1341"/>
      <c r="AA79" s="1341"/>
      <c r="AB79" s="1341"/>
      <c r="AC79" s="1341"/>
      <c r="AD79" s="1341"/>
      <c r="AE79" s="1341"/>
      <c r="AF79" s="1341"/>
      <c r="AG79" s="1341"/>
      <c r="AH79" s="1341"/>
      <c r="AI79" s="1341"/>
      <c r="AJ79" s="1341"/>
      <c r="AK79" s="1341"/>
      <c r="AL79" s="1341"/>
      <c r="AM79" s="1341"/>
      <c r="AN79" s="1341"/>
      <c r="AO79" s="1341"/>
      <c r="AP79" s="1341"/>
      <c r="AQ79" s="1341"/>
      <c r="AR79" s="1341"/>
      <c r="AS79" s="1341"/>
      <c r="AT79" s="1341"/>
      <c r="AU79" s="1341"/>
      <c r="AV79" s="1341"/>
      <c r="AW79" s="1341"/>
      <c r="AX79" s="1341"/>
      <c r="AY79" s="1341"/>
      <c r="AZ79" s="1341"/>
      <c r="BA79" s="1341"/>
      <c r="BB79" s="1341"/>
      <c r="BC79" s="1341"/>
      <c r="BD79" s="1341"/>
      <c r="BE79" s="1341"/>
      <c r="BF79" s="1341"/>
      <c r="BG79" s="1341"/>
      <c r="BH79" s="1341"/>
      <c r="BI79" s="1341"/>
      <c r="BJ79" s="1341"/>
      <c r="BK79" s="1341"/>
      <c r="BL79" s="1341"/>
      <c r="BM79" s="1341"/>
      <c r="BN79" s="1341"/>
      <c r="BO79" s="1341"/>
      <c r="BP79" s="1341"/>
      <c r="BQ79" s="1341"/>
      <c r="BR79" s="1341"/>
      <c r="BS79" s="1341"/>
      <c r="BT79" s="1341"/>
      <c r="BU79" s="1341"/>
      <c r="BV79" s="1341"/>
      <c r="BW79" s="1341"/>
      <c r="BX79" s="1341"/>
      <c r="BY79" s="1341"/>
      <c r="BZ79" s="1341"/>
      <c r="CA79" s="1341"/>
      <c r="CB79" s="1341"/>
      <c r="CC79" s="1341"/>
      <c r="CD79" s="1341"/>
      <c r="CE79" s="1341"/>
      <c r="CF79" s="1341"/>
      <c r="CG79" s="1341"/>
      <c r="CH79" s="1341"/>
      <c r="CI79" s="1341"/>
      <c r="CJ79" s="1341"/>
      <c r="CK79" s="1341"/>
      <c r="CL79" s="1341"/>
      <c r="CM79" s="1341"/>
      <c r="CN79" s="1341"/>
      <c r="CO79" s="1341"/>
      <c r="CP79" s="1341"/>
      <c r="CQ79" s="1341"/>
      <c r="CR79" s="1341"/>
      <c r="CS79" s="1341"/>
      <c r="CT79" s="1341"/>
      <c r="CU79" s="1341"/>
      <c r="CV79" s="1341"/>
      <c r="CW79" s="1341"/>
      <c r="CX79" s="1341"/>
      <c r="CY79" s="1341"/>
      <c r="CZ79" s="1341"/>
      <c r="DA79" s="1341"/>
      <c r="DB79" s="1341"/>
      <c r="DC79" s="1341"/>
      <c r="DD79" s="1341"/>
      <c r="DE79" s="1341"/>
      <c r="DF79" s="1341"/>
      <c r="DG79" s="1341"/>
      <c r="DH79" s="1341"/>
      <c r="DI79" s="1341"/>
      <c r="DJ79" s="1341"/>
      <c r="DK79" s="1341"/>
      <c r="DL79" s="1341"/>
      <c r="DM79" s="1341"/>
      <c r="DN79" s="1341"/>
      <c r="DO79" s="1341"/>
      <c r="DP79" s="1341"/>
      <c r="DQ79" s="1341"/>
      <c r="DR79" s="1341"/>
      <c r="DS79" s="1341"/>
      <c r="DT79" s="1341"/>
      <c r="DU79" s="1341"/>
      <c r="DV79" s="1341"/>
      <c r="DW79" s="1341"/>
      <c r="DX79" s="1341"/>
      <c r="DY79" s="1341"/>
      <c r="DZ79" s="1341"/>
      <c r="EA79" s="1341"/>
      <c r="EB79" s="1341"/>
      <c r="EC79" s="1341"/>
      <c r="ED79" s="1341"/>
      <c r="EE79" s="1341"/>
      <c r="EF79" s="1341"/>
      <c r="EG79" s="1341"/>
      <c r="EH79" s="1341"/>
      <c r="EI79" s="1341"/>
      <c r="EJ79" s="1341"/>
      <c r="EK79" s="1341"/>
      <c r="EL79" s="1341"/>
      <c r="EM79" s="1341"/>
      <c r="EN79" s="1341"/>
      <c r="EO79" s="1341"/>
      <c r="EP79" s="1341"/>
      <c r="EQ79" s="1341"/>
      <c r="ER79" s="1341"/>
      <c r="ES79" s="1341"/>
      <c r="ET79" s="1341"/>
      <c r="EU79" s="1341"/>
      <c r="EV79" s="1341"/>
      <c r="EW79" s="1341"/>
      <c r="EX79" s="1341"/>
      <c r="EY79" s="1341"/>
      <c r="EZ79" s="1341"/>
      <c r="FA79" s="1341"/>
      <c r="FB79" s="1341"/>
      <c r="FC79" s="1341"/>
      <c r="FD79" s="1341"/>
      <c r="FE79" s="1341"/>
      <c r="FF79" s="1341"/>
      <c r="FG79" s="1341"/>
      <c r="FH79" s="1341"/>
      <c r="FI79" s="1341"/>
      <c r="FJ79" s="1341"/>
      <c r="FK79" s="1341"/>
      <c r="FL79" s="1341"/>
      <c r="FM79" s="1341"/>
      <c r="FN79" s="1341"/>
      <c r="FO79" s="1341"/>
      <c r="FP79" s="1341"/>
      <c r="FQ79" s="1341"/>
      <c r="FR79" s="1341"/>
      <c r="FS79" s="1341"/>
      <c r="FT79" s="1341"/>
      <c r="FU79" s="1341"/>
      <c r="FV79" s="1341"/>
      <c r="FW79" s="1341"/>
      <c r="FX79" s="1341"/>
      <c r="FY79" s="1341"/>
      <c r="FZ79" s="1341"/>
      <c r="GA79" s="1341"/>
      <c r="GB79" s="1341"/>
      <c r="GC79" s="1341"/>
      <c r="GD79" s="1341"/>
      <c r="GE79" s="1341"/>
      <c r="GF79" s="1341"/>
      <c r="GG79" s="1341"/>
      <c r="GH79" s="1341"/>
      <c r="GI79" s="1341"/>
      <c r="GJ79" s="1341"/>
      <c r="GK79" s="1341"/>
      <c r="GL79" s="1341"/>
      <c r="GM79" s="1341"/>
      <c r="GN79" s="1341"/>
      <c r="GO79" s="1341"/>
      <c r="GP79" s="1341"/>
      <c r="GQ79" s="1341"/>
      <c r="GR79" s="1341"/>
      <c r="GS79" s="1341"/>
      <c r="GT79" s="1341"/>
      <c r="GU79" s="1341"/>
      <c r="GV79" s="1341"/>
      <c r="GW79" s="1341"/>
      <c r="GX79" s="1341"/>
      <c r="GY79" s="1341"/>
      <c r="GZ79" s="1341"/>
      <c r="HA79" s="1341"/>
      <c r="HB79" s="1341"/>
      <c r="HC79" s="1341"/>
      <c r="HD79" s="1341"/>
      <c r="HE79" s="1341"/>
      <c r="HF79" s="1341"/>
      <c r="HG79" s="1341"/>
      <c r="HH79" s="1341"/>
      <c r="HI79" s="1341"/>
      <c r="HJ79" s="1341"/>
      <c r="HK79" s="1341"/>
      <c r="HL79" s="1341"/>
      <c r="HM79" s="1341"/>
      <c r="HN79" s="1341"/>
      <c r="HO79" s="1341"/>
      <c r="HP79" s="1341"/>
      <c r="HQ79" s="1341"/>
      <c r="HR79" s="1341"/>
      <c r="HS79" s="1341"/>
      <c r="HT79" s="1341"/>
      <c r="HU79" s="1341"/>
      <c r="HV79" s="1341"/>
      <c r="HW79" s="1341"/>
      <c r="HX79" s="1341"/>
      <c r="HY79" s="1341"/>
      <c r="HZ79" s="1341"/>
      <c r="IA79" s="1341"/>
      <c r="IB79" s="1341"/>
      <c r="IC79" s="1341"/>
      <c r="ID79" s="1341"/>
      <c r="IE79" s="1341"/>
      <c r="IF79" s="1341"/>
      <c r="IG79" s="1341"/>
      <c r="IH79" s="1341"/>
      <c r="II79" s="1341"/>
      <c r="IJ79" s="1341"/>
      <c r="IK79" s="1341"/>
      <c r="IL79" s="1341"/>
      <c r="IM79" s="1341"/>
      <c r="IN79" s="1341"/>
      <c r="IO79" s="1341"/>
      <c r="IP79" s="1341"/>
      <c r="IQ79" s="1341"/>
      <c r="IR79" s="1341"/>
      <c r="IS79" s="1341"/>
      <c r="IT79" s="1341"/>
      <c r="IU79" s="1341"/>
      <c r="IV79" s="1341"/>
    </row>
    <row r="80" customFormat="false" ht="30.75" hidden="false" customHeight="true" outlineLevel="0" collapsed="false">
      <c r="A80" s="1355" t="s">
        <v>773</v>
      </c>
      <c r="B80" s="1348" t="n">
        <v>-209.35</v>
      </c>
      <c r="C80" s="1339"/>
      <c r="D80" s="1340"/>
      <c r="E80" s="1340"/>
      <c r="F80" s="1341"/>
      <c r="G80" s="1341"/>
      <c r="H80" s="1341"/>
      <c r="I80" s="1341"/>
      <c r="J80" s="1341"/>
      <c r="K80" s="1341"/>
      <c r="L80" s="1341"/>
      <c r="M80" s="1341"/>
      <c r="N80" s="1341"/>
      <c r="O80" s="1341"/>
      <c r="P80" s="1341"/>
      <c r="Q80" s="1341"/>
      <c r="R80" s="1341"/>
      <c r="S80" s="1341"/>
      <c r="T80" s="1341"/>
      <c r="U80" s="1341"/>
      <c r="V80" s="1341"/>
      <c r="W80" s="1341"/>
      <c r="X80" s="1341"/>
      <c r="Y80" s="1341"/>
      <c r="Z80" s="1341"/>
      <c r="AA80" s="1341"/>
      <c r="AB80" s="1341"/>
      <c r="AC80" s="1341"/>
      <c r="AD80" s="1341"/>
      <c r="AE80" s="1341"/>
      <c r="AF80" s="1341"/>
      <c r="AG80" s="1341"/>
      <c r="AH80" s="1341"/>
      <c r="AI80" s="1341"/>
      <c r="AJ80" s="1341"/>
      <c r="AK80" s="1341"/>
      <c r="AL80" s="1341"/>
      <c r="AM80" s="1341"/>
      <c r="AN80" s="1341"/>
      <c r="AO80" s="1341"/>
      <c r="AP80" s="1341"/>
      <c r="AQ80" s="1341"/>
      <c r="AR80" s="1341"/>
      <c r="AS80" s="1341"/>
      <c r="AT80" s="1341"/>
      <c r="AU80" s="1341"/>
      <c r="AV80" s="1341"/>
      <c r="AW80" s="1341"/>
      <c r="AX80" s="1341"/>
      <c r="AY80" s="1341"/>
      <c r="AZ80" s="1341"/>
      <c r="BA80" s="1341"/>
      <c r="BB80" s="1341"/>
      <c r="BC80" s="1341"/>
      <c r="BD80" s="1341"/>
      <c r="BE80" s="1341"/>
      <c r="BF80" s="1341"/>
      <c r="BG80" s="1341"/>
      <c r="BH80" s="1341"/>
      <c r="BI80" s="1341"/>
      <c r="BJ80" s="1341"/>
      <c r="BK80" s="1341"/>
      <c r="BL80" s="1341"/>
      <c r="BM80" s="1341"/>
      <c r="BN80" s="1341"/>
      <c r="BO80" s="1341"/>
      <c r="BP80" s="1341"/>
      <c r="BQ80" s="1341"/>
      <c r="BR80" s="1341"/>
      <c r="BS80" s="1341"/>
      <c r="BT80" s="1341"/>
      <c r="BU80" s="1341"/>
      <c r="BV80" s="1341"/>
      <c r="BW80" s="1341"/>
      <c r="BX80" s="1341"/>
      <c r="BY80" s="1341"/>
      <c r="BZ80" s="1341"/>
      <c r="CA80" s="1341"/>
      <c r="CB80" s="1341"/>
      <c r="CC80" s="1341"/>
      <c r="CD80" s="1341"/>
      <c r="CE80" s="1341"/>
      <c r="CF80" s="1341"/>
      <c r="CG80" s="1341"/>
      <c r="CH80" s="1341"/>
      <c r="CI80" s="1341"/>
      <c r="CJ80" s="1341"/>
      <c r="CK80" s="1341"/>
      <c r="CL80" s="1341"/>
      <c r="CM80" s="1341"/>
      <c r="CN80" s="1341"/>
      <c r="CO80" s="1341"/>
      <c r="CP80" s="1341"/>
      <c r="CQ80" s="1341"/>
      <c r="CR80" s="1341"/>
      <c r="CS80" s="1341"/>
      <c r="CT80" s="1341"/>
      <c r="CU80" s="1341"/>
      <c r="CV80" s="1341"/>
      <c r="CW80" s="1341"/>
      <c r="CX80" s="1341"/>
      <c r="CY80" s="1341"/>
      <c r="CZ80" s="1341"/>
      <c r="DA80" s="1341"/>
      <c r="DB80" s="1341"/>
      <c r="DC80" s="1341"/>
      <c r="DD80" s="1341"/>
      <c r="DE80" s="1341"/>
      <c r="DF80" s="1341"/>
      <c r="DG80" s="1341"/>
      <c r="DH80" s="1341"/>
      <c r="DI80" s="1341"/>
      <c r="DJ80" s="1341"/>
      <c r="DK80" s="1341"/>
      <c r="DL80" s="1341"/>
      <c r="DM80" s="1341"/>
      <c r="DN80" s="1341"/>
      <c r="DO80" s="1341"/>
      <c r="DP80" s="1341"/>
      <c r="DQ80" s="1341"/>
      <c r="DR80" s="1341"/>
      <c r="DS80" s="1341"/>
      <c r="DT80" s="1341"/>
      <c r="DU80" s="1341"/>
      <c r="DV80" s="1341"/>
      <c r="DW80" s="1341"/>
      <c r="DX80" s="1341"/>
      <c r="DY80" s="1341"/>
      <c r="DZ80" s="1341"/>
      <c r="EA80" s="1341"/>
      <c r="EB80" s="1341"/>
      <c r="EC80" s="1341"/>
      <c r="ED80" s="1341"/>
      <c r="EE80" s="1341"/>
      <c r="EF80" s="1341"/>
      <c r="EG80" s="1341"/>
      <c r="EH80" s="1341"/>
      <c r="EI80" s="1341"/>
      <c r="EJ80" s="1341"/>
      <c r="EK80" s="1341"/>
      <c r="EL80" s="1341"/>
      <c r="EM80" s="1341"/>
      <c r="EN80" s="1341"/>
      <c r="EO80" s="1341"/>
      <c r="EP80" s="1341"/>
      <c r="EQ80" s="1341"/>
      <c r="ER80" s="1341"/>
      <c r="ES80" s="1341"/>
      <c r="ET80" s="1341"/>
      <c r="EU80" s="1341"/>
      <c r="EV80" s="1341"/>
      <c r="EW80" s="1341"/>
      <c r="EX80" s="1341"/>
      <c r="EY80" s="1341"/>
      <c r="EZ80" s="1341"/>
      <c r="FA80" s="1341"/>
      <c r="FB80" s="1341"/>
      <c r="FC80" s="1341"/>
      <c r="FD80" s="1341"/>
      <c r="FE80" s="1341"/>
      <c r="FF80" s="1341"/>
      <c r="FG80" s="1341"/>
      <c r="FH80" s="1341"/>
      <c r="FI80" s="1341"/>
      <c r="FJ80" s="1341"/>
      <c r="FK80" s="1341"/>
      <c r="FL80" s="1341"/>
      <c r="FM80" s="1341"/>
      <c r="FN80" s="1341"/>
      <c r="FO80" s="1341"/>
      <c r="FP80" s="1341"/>
      <c r="FQ80" s="1341"/>
      <c r="FR80" s="1341"/>
      <c r="FS80" s="1341"/>
      <c r="FT80" s="1341"/>
      <c r="FU80" s="1341"/>
      <c r="FV80" s="1341"/>
      <c r="FW80" s="1341"/>
      <c r="FX80" s="1341"/>
      <c r="FY80" s="1341"/>
      <c r="FZ80" s="1341"/>
      <c r="GA80" s="1341"/>
      <c r="GB80" s="1341"/>
      <c r="GC80" s="1341"/>
      <c r="GD80" s="1341"/>
      <c r="GE80" s="1341"/>
      <c r="GF80" s="1341"/>
      <c r="GG80" s="1341"/>
      <c r="GH80" s="1341"/>
      <c r="GI80" s="1341"/>
      <c r="GJ80" s="1341"/>
      <c r="GK80" s="1341"/>
      <c r="GL80" s="1341"/>
      <c r="GM80" s="1341"/>
      <c r="GN80" s="1341"/>
      <c r="GO80" s="1341"/>
      <c r="GP80" s="1341"/>
      <c r="GQ80" s="1341"/>
      <c r="GR80" s="1341"/>
      <c r="GS80" s="1341"/>
      <c r="GT80" s="1341"/>
      <c r="GU80" s="1341"/>
      <c r="GV80" s="1341"/>
      <c r="GW80" s="1341"/>
      <c r="GX80" s="1341"/>
      <c r="GY80" s="1341"/>
      <c r="GZ80" s="1341"/>
      <c r="HA80" s="1341"/>
      <c r="HB80" s="1341"/>
      <c r="HC80" s="1341"/>
      <c r="HD80" s="1341"/>
      <c r="HE80" s="1341"/>
      <c r="HF80" s="1341"/>
      <c r="HG80" s="1341"/>
      <c r="HH80" s="1341"/>
      <c r="HI80" s="1341"/>
      <c r="HJ80" s="1341"/>
      <c r="HK80" s="1341"/>
      <c r="HL80" s="1341"/>
      <c r="HM80" s="1341"/>
      <c r="HN80" s="1341"/>
      <c r="HO80" s="1341"/>
      <c r="HP80" s="1341"/>
      <c r="HQ80" s="1341"/>
      <c r="HR80" s="1341"/>
      <c r="HS80" s="1341"/>
      <c r="HT80" s="1341"/>
      <c r="HU80" s="1341"/>
      <c r="HV80" s="1341"/>
      <c r="HW80" s="1341"/>
      <c r="HX80" s="1341"/>
      <c r="HY80" s="1341"/>
      <c r="HZ80" s="1341"/>
      <c r="IA80" s="1341"/>
      <c r="IB80" s="1341"/>
      <c r="IC80" s="1341"/>
      <c r="ID80" s="1341"/>
      <c r="IE80" s="1341"/>
      <c r="IF80" s="1341"/>
      <c r="IG80" s="1341"/>
      <c r="IH80" s="1341"/>
      <c r="II80" s="1341"/>
      <c r="IJ80" s="1341"/>
      <c r="IK80" s="1341"/>
      <c r="IL80" s="1341"/>
      <c r="IM80" s="1341"/>
      <c r="IN80" s="1341"/>
      <c r="IO80" s="1341"/>
      <c r="IP80" s="1341"/>
      <c r="IQ80" s="1341"/>
      <c r="IR80" s="1341"/>
      <c r="IS80" s="1341"/>
      <c r="IT80" s="1341"/>
      <c r="IU80" s="1341"/>
      <c r="IV80" s="1341"/>
    </row>
    <row r="81" customFormat="false" ht="33.75" hidden="false" customHeight="true" outlineLevel="0" collapsed="false">
      <c r="A81" s="1386" t="s">
        <v>774</v>
      </c>
      <c r="B81" s="1348" t="n">
        <v>-11300.16</v>
      </c>
      <c r="C81" s="1339"/>
      <c r="D81" s="1340"/>
      <c r="E81" s="1340"/>
      <c r="F81" s="1341"/>
      <c r="G81" s="1341"/>
      <c r="H81" s="1341"/>
      <c r="I81" s="1341"/>
      <c r="J81" s="1341"/>
      <c r="K81" s="1341"/>
      <c r="L81" s="1341"/>
      <c r="M81" s="1341"/>
      <c r="N81" s="1341"/>
      <c r="O81" s="1341"/>
      <c r="P81" s="1341"/>
      <c r="Q81" s="1341"/>
      <c r="R81" s="1341"/>
      <c r="S81" s="1341"/>
      <c r="T81" s="1341"/>
      <c r="U81" s="1341"/>
      <c r="V81" s="1341"/>
      <c r="W81" s="1341"/>
      <c r="X81" s="1341"/>
      <c r="Y81" s="1341"/>
      <c r="Z81" s="1341"/>
      <c r="AA81" s="1341"/>
      <c r="AB81" s="1341"/>
      <c r="AC81" s="1341"/>
      <c r="AD81" s="1341"/>
      <c r="AE81" s="1341"/>
      <c r="AF81" s="1341"/>
      <c r="AG81" s="1341"/>
      <c r="AH81" s="1341"/>
      <c r="AI81" s="1341"/>
      <c r="AJ81" s="1341"/>
      <c r="AK81" s="1341"/>
      <c r="AL81" s="1341"/>
      <c r="AM81" s="1341"/>
      <c r="AN81" s="1341"/>
      <c r="AO81" s="1341"/>
      <c r="AP81" s="1341"/>
      <c r="AQ81" s="1341"/>
      <c r="AR81" s="1341"/>
      <c r="AS81" s="1341"/>
      <c r="AT81" s="1341"/>
      <c r="AU81" s="1341"/>
      <c r="AV81" s="1341"/>
      <c r="AW81" s="1341"/>
      <c r="AX81" s="1341"/>
      <c r="AY81" s="1341"/>
      <c r="AZ81" s="1341"/>
      <c r="BA81" s="1341"/>
      <c r="BB81" s="1341"/>
      <c r="BC81" s="1341"/>
      <c r="BD81" s="1341"/>
      <c r="BE81" s="1341"/>
      <c r="BF81" s="1341"/>
      <c r="BG81" s="1341"/>
      <c r="BH81" s="1341"/>
      <c r="BI81" s="1341"/>
      <c r="BJ81" s="1341"/>
      <c r="BK81" s="1341"/>
      <c r="BL81" s="1341"/>
      <c r="BM81" s="1341"/>
      <c r="BN81" s="1341"/>
      <c r="BO81" s="1341"/>
      <c r="BP81" s="1341"/>
      <c r="BQ81" s="1341"/>
      <c r="BR81" s="1341"/>
      <c r="BS81" s="1341"/>
      <c r="BT81" s="1341"/>
      <c r="BU81" s="1341"/>
      <c r="BV81" s="1341"/>
      <c r="BW81" s="1341"/>
      <c r="BX81" s="1341"/>
      <c r="BY81" s="1341"/>
      <c r="BZ81" s="1341"/>
      <c r="CA81" s="1341"/>
      <c r="CB81" s="1341"/>
      <c r="CC81" s="1341"/>
      <c r="CD81" s="1341"/>
      <c r="CE81" s="1341"/>
      <c r="CF81" s="1341"/>
      <c r="CG81" s="1341"/>
      <c r="CH81" s="1341"/>
      <c r="CI81" s="1341"/>
      <c r="CJ81" s="1341"/>
      <c r="CK81" s="1341"/>
      <c r="CL81" s="1341"/>
      <c r="CM81" s="1341"/>
      <c r="CN81" s="1341"/>
      <c r="CO81" s="1341"/>
      <c r="CP81" s="1341"/>
      <c r="CQ81" s="1341"/>
      <c r="CR81" s="1341"/>
      <c r="CS81" s="1341"/>
      <c r="CT81" s="1341"/>
      <c r="CU81" s="1341"/>
      <c r="CV81" s="1341"/>
      <c r="CW81" s="1341"/>
      <c r="CX81" s="1341"/>
      <c r="CY81" s="1341"/>
      <c r="CZ81" s="1341"/>
      <c r="DA81" s="1341"/>
      <c r="DB81" s="1341"/>
      <c r="DC81" s="1341"/>
      <c r="DD81" s="1341"/>
      <c r="DE81" s="1341"/>
      <c r="DF81" s="1341"/>
      <c r="DG81" s="1341"/>
      <c r="DH81" s="1341"/>
      <c r="DI81" s="1341"/>
      <c r="DJ81" s="1341"/>
      <c r="DK81" s="1341"/>
      <c r="DL81" s="1341"/>
      <c r="DM81" s="1341"/>
      <c r="DN81" s="1341"/>
      <c r="DO81" s="1341"/>
      <c r="DP81" s="1341"/>
      <c r="DQ81" s="1341"/>
      <c r="DR81" s="1341"/>
      <c r="DS81" s="1341"/>
      <c r="DT81" s="1341"/>
      <c r="DU81" s="1341"/>
      <c r="DV81" s="1341"/>
      <c r="DW81" s="1341"/>
      <c r="DX81" s="1341"/>
      <c r="DY81" s="1341"/>
      <c r="DZ81" s="1341"/>
      <c r="EA81" s="1341"/>
      <c r="EB81" s="1341"/>
      <c r="EC81" s="1341"/>
      <c r="ED81" s="1341"/>
      <c r="EE81" s="1341"/>
      <c r="EF81" s="1341"/>
      <c r="EG81" s="1341"/>
      <c r="EH81" s="1341"/>
      <c r="EI81" s="1341"/>
      <c r="EJ81" s="1341"/>
      <c r="EK81" s="1341"/>
      <c r="EL81" s="1341"/>
      <c r="EM81" s="1341"/>
      <c r="EN81" s="1341"/>
      <c r="EO81" s="1341"/>
      <c r="EP81" s="1341"/>
      <c r="EQ81" s="1341"/>
      <c r="ER81" s="1341"/>
      <c r="ES81" s="1341"/>
      <c r="ET81" s="1341"/>
      <c r="EU81" s="1341"/>
      <c r="EV81" s="1341"/>
      <c r="EW81" s="1341"/>
      <c r="EX81" s="1341"/>
      <c r="EY81" s="1341"/>
      <c r="EZ81" s="1341"/>
      <c r="FA81" s="1341"/>
      <c r="FB81" s="1341"/>
      <c r="FC81" s="1341"/>
      <c r="FD81" s="1341"/>
      <c r="FE81" s="1341"/>
      <c r="FF81" s="1341"/>
      <c r="FG81" s="1341"/>
      <c r="FH81" s="1341"/>
      <c r="FI81" s="1341"/>
      <c r="FJ81" s="1341"/>
      <c r="FK81" s="1341"/>
      <c r="FL81" s="1341"/>
      <c r="FM81" s="1341"/>
      <c r="FN81" s="1341"/>
      <c r="FO81" s="1341"/>
      <c r="FP81" s="1341"/>
      <c r="FQ81" s="1341"/>
      <c r="FR81" s="1341"/>
      <c r="FS81" s="1341"/>
      <c r="FT81" s="1341"/>
      <c r="FU81" s="1341"/>
      <c r="FV81" s="1341"/>
      <c r="FW81" s="1341"/>
      <c r="FX81" s="1341"/>
      <c r="FY81" s="1341"/>
      <c r="FZ81" s="1341"/>
      <c r="GA81" s="1341"/>
      <c r="GB81" s="1341"/>
      <c r="GC81" s="1341"/>
      <c r="GD81" s="1341"/>
      <c r="GE81" s="1341"/>
      <c r="GF81" s="1341"/>
      <c r="GG81" s="1341"/>
      <c r="GH81" s="1341"/>
      <c r="GI81" s="1341"/>
      <c r="GJ81" s="1341"/>
      <c r="GK81" s="1341"/>
      <c r="GL81" s="1341"/>
      <c r="GM81" s="1341"/>
      <c r="GN81" s="1341"/>
      <c r="GO81" s="1341"/>
      <c r="GP81" s="1341"/>
      <c r="GQ81" s="1341"/>
      <c r="GR81" s="1341"/>
      <c r="GS81" s="1341"/>
      <c r="GT81" s="1341"/>
      <c r="GU81" s="1341"/>
      <c r="GV81" s="1341"/>
      <c r="GW81" s="1341"/>
      <c r="GX81" s="1341"/>
      <c r="GY81" s="1341"/>
      <c r="GZ81" s="1341"/>
      <c r="HA81" s="1341"/>
      <c r="HB81" s="1341"/>
      <c r="HC81" s="1341"/>
      <c r="HD81" s="1341"/>
      <c r="HE81" s="1341"/>
      <c r="HF81" s="1341"/>
      <c r="HG81" s="1341"/>
      <c r="HH81" s="1341"/>
      <c r="HI81" s="1341"/>
      <c r="HJ81" s="1341"/>
      <c r="HK81" s="1341"/>
      <c r="HL81" s="1341"/>
      <c r="HM81" s="1341"/>
      <c r="HN81" s="1341"/>
      <c r="HO81" s="1341"/>
      <c r="HP81" s="1341"/>
      <c r="HQ81" s="1341"/>
      <c r="HR81" s="1341"/>
      <c r="HS81" s="1341"/>
      <c r="HT81" s="1341"/>
      <c r="HU81" s="1341"/>
      <c r="HV81" s="1341"/>
      <c r="HW81" s="1341"/>
      <c r="HX81" s="1341"/>
      <c r="HY81" s="1341"/>
      <c r="HZ81" s="1341"/>
      <c r="IA81" s="1341"/>
      <c r="IB81" s="1341"/>
      <c r="IC81" s="1341"/>
      <c r="ID81" s="1341"/>
      <c r="IE81" s="1341"/>
      <c r="IF81" s="1341"/>
      <c r="IG81" s="1341"/>
      <c r="IH81" s="1341"/>
      <c r="II81" s="1341"/>
      <c r="IJ81" s="1341"/>
      <c r="IK81" s="1341"/>
      <c r="IL81" s="1341"/>
      <c r="IM81" s="1341"/>
      <c r="IN81" s="1341"/>
      <c r="IO81" s="1341"/>
      <c r="IP81" s="1341"/>
      <c r="IQ81" s="1341"/>
      <c r="IR81" s="1341"/>
      <c r="IS81" s="1341"/>
      <c r="IT81" s="1341"/>
      <c r="IU81" s="1341"/>
      <c r="IV81" s="1341"/>
    </row>
    <row r="82" customFormat="false" ht="75" hidden="false" customHeight="true" outlineLevel="0" collapsed="false">
      <c r="A82" s="1355" t="s">
        <v>775</v>
      </c>
      <c r="B82" s="1348" t="n">
        <v>-1360232.55</v>
      </c>
      <c r="C82" s="1339"/>
      <c r="D82" s="1340"/>
      <c r="E82" s="1340"/>
      <c r="F82" s="1341"/>
      <c r="G82" s="1341"/>
      <c r="H82" s="1341"/>
      <c r="I82" s="1341"/>
      <c r="J82" s="1341"/>
      <c r="K82" s="1341"/>
      <c r="L82" s="1341"/>
      <c r="M82" s="1341"/>
      <c r="N82" s="1341"/>
      <c r="O82" s="1341"/>
      <c r="P82" s="1341"/>
      <c r="Q82" s="1341"/>
      <c r="R82" s="1341"/>
      <c r="S82" s="1341"/>
      <c r="T82" s="1341"/>
      <c r="U82" s="1341"/>
      <c r="V82" s="1341"/>
      <c r="W82" s="1341"/>
      <c r="X82" s="1341"/>
      <c r="Y82" s="1341"/>
      <c r="Z82" s="1341"/>
      <c r="AA82" s="1341"/>
      <c r="AB82" s="1341"/>
      <c r="AC82" s="1341"/>
      <c r="AD82" s="1341"/>
      <c r="AE82" s="1341"/>
      <c r="AF82" s="1341"/>
      <c r="AG82" s="1341"/>
      <c r="AH82" s="1341"/>
      <c r="AI82" s="1341"/>
      <c r="AJ82" s="1341"/>
      <c r="AK82" s="1341"/>
      <c r="AL82" s="1341"/>
      <c r="AM82" s="1341"/>
      <c r="AN82" s="1341"/>
      <c r="AO82" s="1341"/>
      <c r="AP82" s="1341"/>
      <c r="AQ82" s="1341"/>
      <c r="AR82" s="1341"/>
      <c r="AS82" s="1341"/>
      <c r="AT82" s="1341"/>
      <c r="AU82" s="1341"/>
      <c r="AV82" s="1341"/>
      <c r="AW82" s="1341"/>
      <c r="AX82" s="1341"/>
      <c r="AY82" s="1341"/>
      <c r="AZ82" s="1341"/>
      <c r="BA82" s="1341"/>
      <c r="BB82" s="1341"/>
      <c r="BC82" s="1341"/>
      <c r="BD82" s="1341"/>
      <c r="BE82" s="1341"/>
      <c r="BF82" s="1341"/>
      <c r="BG82" s="1341"/>
      <c r="BH82" s="1341"/>
      <c r="BI82" s="1341"/>
      <c r="BJ82" s="1341"/>
      <c r="BK82" s="1341"/>
      <c r="BL82" s="1341"/>
      <c r="BM82" s="1341"/>
      <c r="BN82" s="1341"/>
      <c r="BO82" s="1341"/>
      <c r="BP82" s="1341"/>
      <c r="BQ82" s="1341"/>
      <c r="BR82" s="1341"/>
      <c r="BS82" s="1341"/>
      <c r="BT82" s="1341"/>
      <c r="BU82" s="1341"/>
      <c r="BV82" s="1341"/>
      <c r="BW82" s="1341"/>
      <c r="BX82" s="1341"/>
      <c r="BY82" s="1341"/>
      <c r="BZ82" s="1341"/>
      <c r="CA82" s="1341"/>
      <c r="CB82" s="1341"/>
      <c r="CC82" s="1341"/>
      <c r="CD82" s="1341"/>
      <c r="CE82" s="1341"/>
      <c r="CF82" s="1341"/>
      <c r="CG82" s="1341"/>
      <c r="CH82" s="1341"/>
      <c r="CI82" s="1341"/>
      <c r="CJ82" s="1341"/>
      <c r="CK82" s="1341"/>
      <c r="CL82" s="1341"/>
      <c r="CM82" s="1341"/>
      <c r="CN82" s="1341"/>
      <c r="CO82" s="1341"/>
      <c r="CP82" s="1341"/>
      <c r="CQ82" s="1341"/>
      <c r="CR82" s="1341"/>
      <c r="CS82" s="1341"/>
      <c r="CT82" s="1341"/>
      <c r="CU82" s="1341"/>
      <c r="CV82" s="1341"/>
      <c r="CW82" s="1341"/>
      <c r="CX82" s="1341"/>
      <c r="CY82" s="1341"/>
      <c r="CZ82" s="1341"/>
      <c r="DA82" s="1341"/>
      <c r="DB82" s="1341"/>
      <c r="DC82" s="1341"/>
      <c r="DD82" s="1341"/>
      <c r="DE82" s="1341"/>
      <c r="DF82" s="1341"/>
      <c r="DG82" s="1341"/>
      <c r="DH82" s="1341"/>
      <c r="DI82" s="1341"/>
      <c r="DJ82" s="1341"/>
      <c r="DK82" s="1341"/>
      <c r="DL82" s="1341"/>
      <c r="DM82" s="1341"/>
      <c r="DN82" s="1341"/>
      <c r="DO82" s="1341"/>
      <c r="DP82" s="1341"/>
      <c r="DQ82" s="1341"/>
      <c r="DR82" s="1341"/>
      <c r="DS82" s="1341"/>
      <c r="DT82" s="1341"/>
      <c r="DU82" s="1341"/>
      <c r="DV82" s="1341"/>
      <c r="DW82" s="1341"/>
      <c r="DX82" s="1341"/>
      <c r="DY82" s="1341"/>
      <c r="DZ82" s="1341"/>
      <c r="EA82" s="1341"/>
      <c r="EB82" s="1341"/>
      <c r="EC82" s="1341"/>
      <c r="ED82" s="1341"/>
      <c r="EE82" s="1341"/>
      <c r="EF82" s="1341"/>
      <c r="EG82" s="1341"/>
      <c r="EH82" s="1341"/>
      <c r="EI82" s="1341"/>
      <c r="EJ82" s="1341"/>
      <c r="EK82" s="1341"/>
      <c r="EL82" s="1341"/>
      <c r="EM82" s="1341"/>
      <c r="EN82" s="1341"/>
      <c r="EO82" s="1341"/>
      <c r="EP82" s="1341"/>
      <c r="EQ82" s="1341"/>
      <c r="ER82" s="1341"/>
      <c r="ES82" s="1341"/>
      <c r="ET82" s="1341"/>
      <c r="EU82" s="1341"/>
      <c r="EV82" s="1341"/>
      <c r="EW82" s="1341"/>
      <c r="EX82" s="1341"/>
      <c r="EY82" s="1341"/>
      <c r="EZ82" s="1341"/>
      <c r="FA82" s="1341"/>
      <c r="FB82" s="1341"/>
      <c r="FC82" s="1341"/>
      <c r="FD82" s="1341"/>
      <c r="FE82" s="1341"/>
      <c r="FF82" s="1341"/>
      <c r="FG82" s="1341"/>
      <c r="FH82" s="1341"/>
      <c r="FI82" s="1341"/>
      <c r="FJ82" s="1341"/>
      <c r="FK82" s="1341"/>
      <c r="FL82" s="1341"/>
      <c r="FM82" s="1341"/>
      <c r="FN82" s="1341"/>
      <c r="FO82" s="1341"/>
      <c r="FP82" s="1341"/>
      <c r="FQ82" s="1341"/>
      <c r="FR82" s="1341"/>
      <c r="FS82" s="1341"/>
      <c r="FT82" s="1341"/>
      <c r="FU82" s="1341"/>
      <c r="FV82" s="1341"/>
      <c r="FW82" s="1341"/>
      <c r="FX82" s="1341"/>
      <c r="FY82" s="1341"/>
      <c r="FZ82" s="1341"/>
      <c r="GA82" s="1341"/>
      <c r="GB82" s="1341"/>
      <c r="GC82" s="1341"/>
      <c r="GD82" s="1341"/>
      <c r="GE82" s="1341"/>
      <c r="GF82" s="1341"/>
      <c r="GG82" s="1341"/>
      <c r="GH82" s="1341"/>
      <c r="GI82" s="1341"/>
      <c r="GJ82" s="1341"/>
      <c r="GK82" s="1341"/>
      <c r="GL82" s="1341"/>
      <c r="GM82" s="1341"/>
      <c r="GN82" s="1341"/>
      <c r="GO82" s="1341"/>
      <c r="GP82" s="1341"/>
      <c r="GQ82" s="1341"/>
      <c r="GR82" s="1341"/>
      <c r="GS82" s="1341"/>
      <c r="GT82" s="1341"/>
      <c r="GU82" s="1341"/>
      <c r="GV82" s="1341"/>
      <c r="GW82" s="1341"/>
      <c r="GX82" s="1341"/>
      <c r="GY82" s="1341"/>
      <c r="GZ82" s="1341"/>
      <c r="HA82" s="1341"/>
      <c r="HB82" s="1341"/>
      <c r="HC82" s="1341"/>
      <c r="HD82" s="1341"/>
      <c r="HE82" s="1341"/>
      <c r="HF82" s="1341"/>
      <c r="HG82" s="1341"/>
      <c r="HH82" s="1341"/>
      <c r="HI82" s="1341"/>
      <c r="HJ82" s="1341"/>
      <c r="HK82" s="1341"/>
      <c r="HL82" s="1341"/>
      <c r="HM82" s="1341"/>
      <c r="HN82" s="1341"/>
      <c r="HO82" s="1341"/>
      <c r="HP82" s="1341"/>
      <c r="HQ82" s="1341"/>
      <c r="HR82" s="1341"/>
      <c r="HS82" s="1341"/>
      <c r="HT82" s="1341"/>
      <c r="HU82" s="1341"/>
      <c r="HV82" s="1341"/>
      <c r="HW82" s="1341"/>
      <c r="HX82" s="1341"/>
      <c r="HY82" s="1341"/>
      <c r="HZ82" s="1341"/>
      <c r="IA82" s="1341"/>
      <c r="IB82" s="1341"/>
      <c r="IC82" s="1341"/>
      <c r="ID82" s="1341"/>
      <c r="IE82" s="1341"/>
      <c r="IF82" s="1341"/>
      <c r="IG82" s="1341"/>
      <c r="IH82" s="1341"/>
      <c r="II82" s="1341"/>
      <c r="IJ82" s="1341"/>
      <c r="IK82" s="1341"/>
      <c r="IL82" s="1341"/>
      <c r="IM82" s="1341"/>
      <c r="IN82" s="1341"/>
      <c r="IO82" s="1341"/>
      <c r="IP82" s="1341"/>
      <c r="IQ82" s="1341"/>
      <c r="IR82" s="1341"/>
      <c r="IS82" s="1341"/>
      <c r="IT82" s="1341"/>
      <c r="IU82" s="1341"/>
      <c r="IV82" s="1341"/>
    </row>
    <row r="83" customFormat="false" ht="30.75" hidden="false" customHeight="true" outlineLevel="0" collapsed="false">
      <c r="A83" s="1387" t="s">
        <v>134</v>
      </c>
      <c r="B83" s="1388" t="n">
        <f aca="false">SUM(B77:B82)</f>
        <v>-1752594.4</v>
      </c>
      <c r="C83" s="1339"/>
      <c r="D83" s="1340"/>
      <c r="E83" s="1340"/>
      <c r="F83" s="1341"/>
      <c r="G83" s="1341"/>
      <c r="H83" s="1341"/>
      <c r="I83" s="1341"/>
      <c r="J83" s="1341"/>
      <c r="K83" s="1341"/>
      <c r="L83" s="1341"/>
      <c r="M83" s="1341"/>
      <c r="N83" s="1341"/>
      <c r="O83" s="1341"/>
      <c r="P83" s="1341"/>
      <c r="Q83" s="1341"/>
      <c r="R83" s="1341"/>
      <c r="S83" s="1341"/>
      <c r="T83" s="1341"/>
      <c r="U83" s="1341"/>
      <c r="V83" s="1341"/>
      <c r="W83" s="1341"/>
      <c r="X83" s="1341"/>
      <c r="Y83" s="1341"/>
      <c r="Z83" s="1341"/>
      <c r="AA83" s="1341"/>
      <c r="AB83" s="1341"/>
      <c r="AC83" s="1341"/>
      <c r="AD83" s="1341"/>
      <c r="AE83" s="1341"/>
      <c r="AF83" s="1341"/>
      <c r="AG83" s="1341"/>
      <c r="AH83" s="1341"/>
      <c r="AI83" s="1341"/>
      <c r="AJ83" s="1341"/>
      <c r="AK83" s="1341"/>
      <c r="AL83" s="1341"/>
      <c r="AM83" s="1341"/>
      <c r="AN83" s="1341"/>
      <c r="AO83" s="1341"/>
      <c r="AP83" s="1341"/>
      <c r="AQ83" s="1341"/>
      <c r="AR83" s="1341"/>
      <c r="AS83" s="1341"/>
      <c r="AT83" s="1341"/>
      <c r="AU83" s="1341"/>
      <c r="AV83" s="1341"/>
      <c r="AW83" s="1341"/>
      <c r="AX83" s="1341"/>
      <c r="AY83" s="1341"/>
      <c r="AZ83" s="1341"/>
      <c r="BA83" s="1341"/>
      <c r="BB83" s="1341"/>
      <c r="BC83" s="1341"/>
      <c r="BD83" s="1341"/>
      <c r="BE83" s="1341"/>
      <c r="BF83" s="1341"/>
      <c r="BG83" s="1341"/>
      <c r="BH83" s="1341"/>
      <c r="BI83" s="1341"/>
      <c r="BJ83" s="1341"/>
      <c r="BK83" s="1341"/>
      <c r="BL83" s="1341"/>
      <c r="BM83" s="1341"/>
      <c r="BN83" s="1341"/>
      <c r="BO83" s="1341"/>
      <c r="BP83" s="1341"/>
      <c r="BQ83" s="1341"/>
      <c r="BR83" s="1341"/>
      <c r="BS83" s="1341"/>
      <c r="BT83" s="1341"/>
      <c r="BU83" s="1341"/>
      <c r="BV83" s="1341"/>
      <c r="BW83" s="1341"/>
      <c r="BX83" s="1341"/>
      <c r="BY83" s="1341"/>
      <c r="BZ83" s="1341"/>
      <c r="CA83" s="1341"/>
      <c r="CB83" s="1341"/>
      <c r="CC83" s="1341"/>
      <c r="CD83" s="1341"/>
      <c r="CE83" s="1341"/>
      <c r="CF83" s="1341"/>
      <c r="CG83" s="1341"/>
      <c r="CH83" s="1341"/>
      <c r="CI83" s="1341"/>
      <c r="CJ83" s="1341"/>
      <c r="CK83" s="1341"/>
      <c r="CL83" s="1341"/>
      <c r="CM83" s="1341"/>
      <c r="CN83" s="1341"/>
      <c r="CO83" s="1341"/>
      <c r="CP83" s="1341"/>
      <c r="CQ83" s="1341"/>
      <c r="CR83" s="1341"/>
      <c r="CS83" s="1341"/>
      <c r="CT83" s="1341"/>
      <c r="CU83" s="1341"/>
      <c r="CV83" s="1341"/>
      <c r="CW83" s="1341"/>
      <c r="CX83" s="1341"/>
      <c r="CY83" s="1341"/>
      <c r="CZ83" s="1341"/>
      <c r="DA83" s="1341"/>
      <c r="DB83" s="1341"/>
      <c r="DC83" s="1341"/>
      <c r="DD83" s="1341"/>
      <c r="DE83" s="1341"/>
      <c r="DF83" s="1341"/>
      <c r="DG83" s="1341"/>
      <c r="DH83" s="1341"/>
      <c r="DI83" s="1341"/>
      <c r="DJ83" s="1341"/>
      <c r="DK83" s="1341"/>
      <c r="DL83" s="1341"/>
      <c r="DM83" s="1341"/>
      <c r="DN83" s="1341"/>
      <c r="DO83" s="1341"/>
      <c r="DP83" s="1341"/>
      <c r="DQ83" s="1341"/>
      <c r="DR83" s="1341"/>
      <c r="DS83" s="1341"/>
      <c r="DT83" s="1341"/>
      <c r="DU83" s="1341"/>
      <c r="DV83" s="1341"/>
      <c r="DW83" s="1341"/>
      <c r="DX83" s="1341"/>
      <c r="DY83" s="1341"/>
      <c r="DZ83" s="1341"/>
      <c r="EA83" s="1341"/>
      <c r="EB83" s="1341"/>
      <c r="EC83" s="1341"/>
      <c r="ED83" s="1341"/>
      <c r="EE83" s="1341"/>
      <c r="EF83" s="1341"/>
      <c r="EG83" s="1341"/>
      <c r="EH83" s="1341"/>
      <c r="EI83" s="1341"/>
      <c r="EJ83" s="1341"/>
      <c r="EK83" s="1341"/>
      <c r="EL83" s="1341"/>
      <c r="EM83" s="1341"/>
      <c r="EN83" s="1341"/>
      <c r="EO83" s="1341"/>
      <c r="EP83" s="1341"/>
      <c r="EQ83" s="1341"/>
      <c r="ER83" s="1341"/>
      <c r="ES83" s="1341"/>
      <c r="ET83" s="1341"/>
      <c r="EU83" s="1341"/>
      <c r="EV83" s="1341"/>
      <c r="EW83" s="1341"/>
      <c r="EX83" s="1341"/>
      <c r="EY83" s="1341"/>
      <c r="EZ83" s="1341"/>
      <c r="FA83" s="1341"/>
      <c r="FB83" s="1341"/>
      <c r="FC83" s="1341"/>
      <c r="FD83" s="1341"/>
      <c r="FE83" s="1341"/>
      <c r="FF83" s="1341"/>
      <c r="FG83" s="1341"/>
      <c r="FH83" s="1341"/>
      <c r="FI83" s="1341"/>
      <c r="FJ83" s="1341"/>
      <c r="FK83" s="1341"/>
      <c r="FL83" s="1341"/>
      <c r="FM83" s="1341"/>
      <c r="FN83" s="1341"/>
      <c r="FO83" s="1341"/>
      <c r="FP83" s="1341"/>
      <c r="FQ83" s="1341"/>
      <c r="FR83" s="1341"/>
      <c r="FS83" s="1341"/>
      <c r="FT83" s="1341"/>
      <c r="FU83" s="1341"/>
      <c r="FV83" s="1341"/>
      <c r="FW83" s="1341"/>
      <c r="FX83" s="1341"/>
      <c r="FY83" s="1341"/>
      <c r="FZ83" s="1341"/>
      <c r="GA83" s="1341"/>
      <c r="GB83" s="1341"/>
      <c r="GC83" s="1341"/>
      <c r="GD83" s="1341"/>
      <c r="GE83" s="1341"/>
      <c r="GF83" s="1341"/>
      <c r="GG83" s="1341"/>
      <c r="GH83" s="1341"/>
      <c r="GI83" s="1341"/>
      <c r="GJ83" s="1341"/>
      <c r="GK83" s="1341"/>
      <c r="GL83" s="1341"/>
      <c r="GM83" s="1341"/>
      <c r="GN83" s="1341"/>
      <c r="GO83" s="1341"/>
      <c r="GP83" s="1341"/>
      <c r="GQ83" s="1341"/>
      <c r="GR83" s="1341"/>
      <c r="GS83" s="1341"/>
      <c r="GT83" s="1341"/>
      <c r="GU83" s="1341"/>
      <c r="GV83" s="1341"/>
      <c r="GW83" s="1341"/>
      <c r="GX83" s="1341"/>
      <c r="GY83" s="1341"/>
      <c r="GZ83" s="1341"/>
      <c r="HA83" s="1341"/>
      <c r="HB83" s="1341"/>
      <c r="HC83" s="1341"/>
      <c r="HD83" s="1341"/>
      <c r="HE83" s="1341"/>
      <c r="HF83" s="1341"/>
      <c r="HG83" s="1341"/>
      <c r="HH83" s="1341"/>
      <c r="HI83" s="1341"/>
      <c r="HJ83" s="1341"/>
      <c r="HK83" s="1341"/>
      <c r="HL83" s="1341"/>
      <c r="HM83" s="1341"/>
      <c r="HN83" s="1341"/>
      <c r="HO83" s="1341"/>
      <c r="HP83" s="1341"/>
      <c r="HQ83" s="1341"/>
      <c r="HR83" s="1341"/>
      <c r="HS83" s="1341"/>
      <c r="HT83" s="1341"/>
      <c r="HU83" s="1341"/>
      <c r="HV83" s="1341"/>
      <c r="HW83" s="1341"/>
      <c r="HX83" s="1341"/>
      <c r="HY83" s="1341"/>
      <c r="HZ83" s="1341"/>
      <c r="IA83" s="1341"/>
      <c r="IB83" s="1341"/>
      <c r="IC83" s="1341"/>
      <c r="ID83" s="1341"/>
      <c r="IE83" s="1341"/>
      <c r="IF83" s="1341"/>
      <c r="IG83" s="1341"/>
      <c r="IH83" s="1341"/>
      <c r="II83" s="1341"/>
      <c r="IJ83" s="1341"/>
      <c r="IK83" s="1341"/>
      <c r="IL83" s="1341"/>
      <c r="IM83" s="1341"/>
      <c r="IN83" s="1341"/>
      <c r="IO83" s="1341"/>
      <c r="IP83" s="1341"/>
      <c r="IQ83" s="1341"/>
      <c r="IR83" s="1341"/>
      <c r="IS83" s="1341"/>
      <c r="IT83" s="1341"/>
      <c r="IU83" s="1341"/>
      <c r="IV83" s="1341"/>
    </row>
    <row r="84" customFormat="false" ht="32.25" hidden="false" customHeight="true" outlineLevel="0" collapsed="false">
      <c r="A84" s="1349" t="s">
        <v>776</v>
      </c>
      <c r="B84" s="1389" t="n">
        <f aca="false">B23+B28+B74+B83</f>
        <v>-6852208.53</v>
      </c>
      <c r="C84" s="1339"/>
      <c r="D84" s="1340"/>
      <c r="E84" s="1340"/>
      <c r="F84" s="1341"/>
      <c r="G84" s="1341"/>
      <c r="H84" s="1341"/>
      <c r="I84" s="1341"/>
      <c r="J84" s="1341"/>
      <c r="K84" s="1341"/>
      <c r="L84" s="1341"/>
      <c r="M84" s="1341"/>
      <c r="N84" s="1341"/>
      <c r="O84" s="1341"/>
      <c r="P84" s="1341"/>
      <c r="Q84" s="1341"/>
      <c r="R84" s="1341"/>
      <c r="S84" s="1341"/>
      <c r="T84" s="1341"/>
      <c r="U84" s="1341"/>
      <c r="V84" s="1341"/>
      <c r="W84" s="1341"/>
      <c r="X84" s="1341"/>
      <c r="Y84" s="1341"/>
      <c r="Z84" s="1341"/>
      <c r="AA84" s="1341"/>
      <c r="AB84" s="1341"/>
      <c r="AC84" s="1341"/>
      <c r="AD84" s="1341"/>
      <c r="AE84" s="1341"/>
      <c r="AF84" s="1341"/>
      <c r="AG84" s="1341"/>
      <c r="AH84" s="1341"/>
      <c r="AI84" s="1341"/>
      <c r="AJ84" s="1341"/>
      <c r="AK84" s="1341"/>
      <c r="AL84" s="1341"/>
      <c r="AM84" s="1341"/>
      <c r="AN84" s="1341"/>
      <c r="AO84" s="1341"/>
      <c r="AP84" s="1341"/>
      <c r="AQ84" s="1341"/>
      <c r="AR84" s="1341"/>
      <c r="AS84" s="1341"/>
      <c r="AT84" s="1341"/>
      <c r="AU84" s="1341"/>
      <c r="AV84" s="1341"/>
      <c r="AW84" s="1341"/>
      <c r="AX84" s="1341"/>
      <c r="AY84" s="1341"/>
      <c r="AZ84" s="1341"/>
      <c r="BA84" s="1341"/>
      <c r="BB84" s="1341"/>
      <c r="BC84" s="1341"/>
      <c r="BD84" s="1341"/>
      <c r="BE84" s="1341"/>
      <c r="BF84" s="1341"/>
      <c r="BG84" s="1341"/>
      <c r="BH84" s="1341"/>
      <c r="BI84" s="1341"/>
      <c r="BJ84" s="1341"/>
      <c r="BK84" s="1341"/>
      <c r="BL84" s="1341"/>
      <c r="BM84" s="1341"/>
      <c r="BN84" s="1341"/>
      <c r="BO84" s="1341"/>
      <c r="BP84" s="1341"/>
      <c r="BQ84" s="1341"/>
      <c r="BR84" s="1341"/>
      <c r="BS84" s="1341"/>
      <c r="BT84" s="1341"/>
      <c r="BU84" s="1341"/>
      <c r="BV84" s="1341"/>
      <c r="BW84" s="1341"/>
      <c r="BX84" s="1341"/>
      <c r="BY84" s="1341"/>
      <c r="BZ84" s="1341"/>
      <c r="CA84" s="1341"/>
      <c r="CB84" s="1341"/>
      <c r="CC84" s="1341"/>
      <c r="CD84" s="1341"/>
      <c r="CE84" s="1341"/>
      <c r="CF84" s="1341"/>
      <c r="CG84" s="1341"/>
      <c r="CH84" s="1341"/>
      <c r="CI84" s="1341"/>
      <c r="CJ84" s="1341"/>
      <c r="CK84" s="1341"/>
      <c r="CL84" s="1341"/>
      <c r="CM84" s="1341"/>
      <c r="CN84" s="1341"/>
      <c r="CO84" s="1341"/>
      <c r="CP84" s="1341"/>
      <c r="CQ84" s="1341"/>
      <c r="CR84" s="1341"/>
      <c r="CS84" s="1341"/>
      <c r="CT84" s="1341"/>
      <c r="CU84" s="1341"/>
      <c r="CV84" s="1341"/>
      <c r="CW84" s="1341"/>
      <c r="CX84" s="1341"/>
      <c r="CY84" s="1341"/>
      <c r="CZ84" s="1341"/>
      <c r="DA84" s="1341"/>
      <c r="DB84" s="1341"/>
      <c r="DC84" s="1341"/>
      <c r="DD84" s="1341"/>
      <c r="DE84" s="1341"/>
      <c r="DF84" s="1341"/>
      <c r="DG84" s="1341"/>
      <c r="DH84" s="1341"/>
      <c r="DI84" s="1341"/>
      <c r="DJ84" s="1341"/>
      <c r="DK84" s="1341"/>
      <c r="DL84" s="1341"/>
      <c r="DM84" s="1341"/>
      <c r="DN84" s="1341"/>
      <c r="DO84" s="1341"/>
      <c r="DP84" s="1341"/>
      <c r="DQ84" s="1341"/>
      <c r="DR84" s="1341"/>
      <c r="DS84" s="1341"/>
      <c r="DT84" s="1341"/>
      <c r="DU84" s="1341"/>
      <c r="DV84" s="1341"/>
      <c r="DW84" s="1341"/>
      <c r="DX84" s="1341"/>
      <c r="DY84" s="1341"/>
      <c r="DZ84" s="1341"/>
      <c r="EA84" s="1341"/>
      <c r="EB84" s="1341"/>
      <c r="EC84" s="1341"/>
      <c r="ED84" s="1341"/>
      <c r="EE84" s="1341"/>
      <c r="EF84" s="1341"/>
      <c r="EG84" s="1341"/>
      <c r="EH84" s="1341"/>
      <c r="EI84" s="1341"/>
      <c r="EJ84" s="1341"/>
      <c r="EK84" s="1341"/>
      <c r="EL84" s="1341"/>
      <c r="EM84" s="1341"/>
      <c r="EN84" s="1341"/>
      <c r="EO84" s="1341"/>
      <c r="EP84" s="1341"/>
      <c r="EQ84" s="1341"/>
      <c r="ER84" s="1341"/>
      <c r="ES84" s="1341"/>
      <c r="ET84" s="1341"/>
      <c r="EU84" s="1341"/>
      <c r="EV84" s="1341"/>
      <c r="EW84" s="1341"/>
      <c r="EX84" s="1341"/>
      <c r="EY84" s="1341"/>
      <c r="EZ84" s="1341"/>
      <c r="FA84" s="1341"/>
      <c r="FB84" s="1341"/>
      <c r="FC84" s="1341"/>
      <c r="FD84" s="1341"/>
      <c r="FE84" s="1341"/>
      <c r="FF84" s="1341"/>
      <c r="FG84" s="1341"/>
      <c r="FH84" s="1341"/>
      <c r="FI84" s="1341"/>
      <c r="FJ84" s="1341"/>
      <c r="FK84" s="1341"/>
      <c r="FL84" s="1341"/>
      <c r="FM84" s="1341"/>
      <c r="FN84" s="1341"/>
      <c r="FO84" s="1341"/>
      <c r="FP84" s="1341"/>
      <c r="FQ84" s="1341"/>
      <c r="FR84" s="1341"/>
      <c r="FS84" s="1341"/>
      <c r="FT84" s="1341"/>
      <c r="FU84" s="1341"/>
      <c r="FV84" s="1341"/>
      <c r="FW84" s="1341"/>
      <c r="FX84" s="1341"/>
      <c r="FY84" s="1341"/>
      <c r="FZ84" s="1341"/>
      <c r="GA84" s="1341"/>
      <c r="GB84" s="1341"/>
      <c r="GC84" s="1341"/>
      <c r="GD84" s="1341"/>
      <c r="GE84" s="1341"/>
      <c r="GF84" s="1341"/>
      <c r="GG84" s="1341"/>
      <c r="GH84" s="1341"/>
      <c r="GI84" s="1341"/>
      <c r="GJ84" s="1341"/>
      <c r="GK84" s="1341"/>
      <c r="GL84" s="1341"/>
      <c r="GM84" s="1341"/>
      <c r="GN84" s="1341"/>
      <c r="GO84" s="1341"/>
      <c r="GP84" s="1341"/>
      <c r="GQ84" s="1341"/>
      <c r="GR84" s="1341"/>
      <c r="GS84" s="1341"/>
      <c r="GT84" s="1341"/>
      <c r="GU84" s="1341"/>
      <c r="GV84" s="1341"/>
      <c r="GW84" s="1341"/>
      <c r="GX84" s="1341"/>
      <c r="GY84" s="1341"/>
      <c r="GZ84" s="1341"/>
      <c r="HA84" s="1341"/>
      <c r="HB84" s="1341"/>
      <c r="HC84" s="1341"/>
      <c r="HD84" s="1341"/>
      <c r="HE84" s="1341"/>
      <c r="HF84" s="1341"/>
      <c r="HG84" s="1341"/>
      <c r="HH84" s="1341"/>
      <c r="HI84" s="1341"/>
      <c r="HJ84" s="1341"/>
      <c r="HK84" s="1341"/>
      <c r="HL84" s="1341"/>
      <c r="HM84" s="1341"/>
      <c r="HN84" s="1341"/>
      <c r="HO84" s="1341"/>
      <c r="HP84" s="1341"/>
      <c r="HQ84" s="1341"/>
      <c r="HR84" s="1341"/>
      <c r="HS84" s="1341"/>
      <c r="HT84" s="1341"/>
      <c r="HU84" s="1341"/>
      <c r="HV84" s="1341"/>
      <c r="HW84" s="1341"/>
      <c r="HX84" s="1341"/>
      <c r="HY84" s="1341"/>
      <c r="HZ84" s="1341"/>
      <c r="IA84" s="1341"/>
      <c r="IB84" s="1341"/>
      <c r="IC84" s="1341"/>
      <c r="ID84" s="1341"/>
      <c r="IE84" s="1341"/>
      <c r="IF84" s="1341"/>
      <c r="IG84" s="1341"/>
      <c r="IH84" s="1341"/>
      <c r="II84" s="1341"/>
      <c r="IJ84" s="1341"/>
      <c r="IK84" s="1341"/>
      <c r="IL84" s="1341"/>
      <c r="IM84" s="1341"/>
      <c r="IN84" s="1341"/>
      <c r="IO84" s="1341"/>
      <c r="IP84" s="1341"/>
      <c r="IQ84" s="1341"/>
      <c r="IR84" s="1341"/>
      <c r="IS84" s="1341"/>
      <c r="IT84" s="1341"/>
      <c r="IU84" s="1341"/>
      <c r="IV84" s="1341"/>
    </row>
    <row r="85" customFormat="false" ht="27" hidden="false" customHeight="true" outlineLevel="0" collapsed="false">
      <c r="A85" s="1390" t="s">
        <v>777</v>
      </c>
      <c r="B85" s="1391" t="n">
        <v>343575750.46</v>
      </c>
      <c r="C85" s="1339"/>
      <c r="D85" s="1340"/>
      <c r="E85" s="1340"/>
      <c r="F85" s="1341"/>
      <c r="G85" s="1341"/>
      <c r="H85" s="1341"/>
      <c r="I85" s="1341"/>
      <c r="J85" s="1341"/>
      <c r="K85" s="1341"/>
      <c r="L85" s="1341"/>
      <c r="M85" s="1341"/>
      <c r="N85" s="1341"/>
      <c r="O85" s="1341"/>
      <c r="P85" s="1341"/>
      <c r="Q85" s="1341"/>
      <c r="R85" s="1341"/>
      <c r="S85" s="1341"/>
      <c r="T85" s="1341"/>
      <c r="U85" s="1341"/>
      <c r="V85" s="1341"/>
      <c r="W85" s="1341"/>
      <c r="X85" s="1341"/>
      <c r="Y85" s="1341"/>
      <c r="Z85" s="1341"/>
      <c r="AA85" s="1341"/>
      <c r="AB85" s="1341"/>
      <c r="AC85" s="1341"/>
      <c r="AD85" s="1341"/>
      <c r="AE85" s="1341"/>
      <c r="AF85" s="1341"/>
      <c r="AG85" s="1341"/>
      <c r="AH85" s="1341"/>
      <c r="AI85" s="1341"/>
      <c r="AJ85" s="1341"/>
      <c r="AK85" s="1341"/>
      <c r="AL85" s="1341"/>
      <c r="AM85" s="1341"/>
      <c r="AN85" s="1341"/>
      <c r="AO85" s="1341"/>
      <c r="AP85" s="1341"/>
      <c r="AQ85" s="1341"/>
      <c r="AR85" s="1341"/>
      <c r="AS85" s="1341"/>
      <c r="AT85" s="1341"/>
      <c r="AU85" s="1341"/>
      <c r="AV85" s="1341"/>
      <c r="AW85" s="1341"/>
      <c r="AX85" s="1341"/>
      <c r="AY85" s="1341"/>
      <c r="AZ85" s="1341"/>
      <c r="BA85" s="1341"/>
      <c r="BB85" s="1341"/>
      <c r="BC85" s="1341"/>
      <c r="BD85" s="1341"/>
      <c r="BE85" s="1341"/>
      <c r="BF85" s="1341"/>
      <c r="BG85" s="1341"/>
      <c r="BH85" s="1341"/>
      <c r="BI85" s="1341"/>
      <c r="BJ85" s="1341"/>
      <c r="BK85" s="1341"/>
      <c r="BL85" s="1341"/>
      <c r="BM85" s="1341"/>
      <c r="BN85" s="1341"/>
      <c r="BO85" s="1341"/>
      <c r="BP85" s="1341"/>
      <c r="BQ85" s="1341"/>
      <c r="BR85" s="1341"/>
      <c r="BS85" s="1341"/>
      <c r="BT85" s="1341"/>
      <c r="BU85" s="1341"/>
      <c r="BV85" s="1341"/>
      <c r="BW85" s="1341"/>
      <c r="BX85" s="1341"/>
      <c r="BY85" s="1341"/>
      <c r="BZ85" s="1341"/>
      <c r="CA85" s="1341"/>
      <c r="CB85" s="1341"/>
      <c r="CC85" s="1341"/>
      <c r="CD85" s="1341"/>
      <c r="CE85" s="1341"/>
      <c r="CF85" s="1341"/>
      <c r="CG85" s="1341"/>
      <c r="CH85" s="1341"/>
      <c r="CI85" s="1341"/>
      <c r="CJ85" s="1341"/>
      <c r="CK85" s="1341"/>
      <c r="CL85" s="1341"/>
      <c r="CM85" s="1341"/>
      <c r="CN85" s="1341"/>
      <c r="CO85" s="1341"/>
      <c r="CP85" s="1341"/>
      <c r="CQ85" s="1341"/>
      <c r="CR85" s="1341"/>
      <c r="CS85" s="1341"/>
      <c r="CT85" s="1341"/>
      <c r="CU85" s="1341"/>
      <c r="CV85" s="1341"/>
      <c r="CW85" s="1341"/>
      <c r="CX85" s="1341"/>
      <c r="CY85" s="1341"/>
      <c r="CZ85" s="1341"/>
      <c r="DA85" s="1341"/>
      <c r="DB85" s="1341"/>
      <c r="DC85" s="1341"/>
      <c r="DD85" s="1341"/>
      <c r="DE85" s="1341"/>
      <c r="DF85" s="1341"/>
      <c r="DG85" s="1341"/>
      <c r="DH85" s="1341"/>
      <c r="DI85" s="1341"/>
      <c r="DJ85" s="1341"/>
      <c r="DK85" s="1341"/>
      <c r="DL85" s="1341"/>
      <c r="DM85" s="1341"/>
      <c r="DN85" s="1341"/>
      <c r="DO85" s="1341"/>
      <c r="DP85" s="1341"/>
      <c r="DQ85" s="1341"/>
      <c r="DR85" s="1341"/>
      <c r="DS85" s="1341"/>
      <c r="DT85" s="1341"/>
      <c r="DU85" s="1341"/>
      <c r="DV85" s="1341"/>
      <c r="DW85" s="1341"/>
      <c r="DX85" s="1341"/>
      <c r="DY85" s="1341"/>
      <c r="DZ85" s="1341"/>
      <c r="EA85" s="1341"/>
      <c r="EB85" s="1341"/>
      <c r="EC85" s="1341"/>
      <c r="ED85" s="1341"/>
      <c r="EE85" s="1341"/>
      <c r="EF85" s="1341"/>
      <c r="EG85" s="1341"/>
      <c r="EH85" s="1341"/>
      <c r="EI85" s="1341"/>
      <c r="EJ85" s="1341"/>
      <c r="EK85" s="1341"/>
      <c r="EL85" s="1341"/>
      <c r="EM85" s="1341"/>
      <c r="EN85" s="1341"/>
      <c r="EO85" s="1341"/>
      <c r="EP85" s="1341"/>
      <c r="EQ85" s="1341"/>
      <c r="ER85" s="1341"/>
      <c r="ES85" s="1341"/>
      <c r="ET85" s="1341"/>
      <c r="EU85" s="1341"/>
      <c r="EV85" s="1341"/>
      <c r="EW85" s="1341"/>
      <c r="EX85" s="1341"/>
      <c r="EY85" s="1341"/>
      <c r="EZ85" s="1341"/>
      <c r="FA85" s="1341"/>
      <c r="FB85" s="1341"/>
      <c r="FC85" s="1341"/>
      <c r="FD85" s="1341"/>
      <c r="FE85" s="1341"/>
      <c r="FF85" s="1341"/>
      <c r="FG85" s="1341"/>
      <c r="FH85" s="1341"/>
      <c r="FI85" s="1341"/>
      <c r="FJ85" s="1341"/>
      <c r="FK85" s="1341"/>
      <c r="FL85" s="1341"/>
      <c r="FM85" s="1341"/>
      <c r="FN85" s="1341"/>
      <c r="FO85" s="1341"/>
      <c r="FP85" s="1341"/>
      <c r="FQ85" s="1341"/>
      <c r="FR85" s="1341"/>
      <c r="FS85" s="1341"/>
      <c r="FT85" s="1341"/>
      <c r="FU85" s="1341"/>
      <c r="FV85" s="1341"/>
      <c r="FW85" s="1341"/>
      <c r="FX85" s="1341"/>
      <c r="FY85" s="1341"/>
      <c r="FZ85" s="1341"/>
      <c r="GA85" s="1341"/>
      <c r="GB85" s="1341"/>
      <c r="GC85" s="1341"/>
      <c r="GD85" s="1341"/>
      <c r="GE85" s="1341"/>
      <c r="GF85" s="1341"/>
      <c r="GG85" s="1341"/>
      <c r="GH85" s="1341"/>
      <c r="GI85" s="1341"/>
      <c r="GJ85" s="1341"/>
      <c r="GK85" s="1341"/>
      <c r="GL85" s="1341"/>
      <c r="GM85" s="1341"/>
      <c r="GN85" s="1341"/>
      <c r="GO85" s="1341"/>
      <c r="GP85" s="1341"/>
      <c r="GQ85" s="1341"/>
      <c r="GR85" s="1341"/>
      <c r="GS85" s="1341"/>
      <c r="GT85" s="1341"/>
      <c r="GU85" s="1341"/>
      <c r="GV85" s="1341"/>
      <c r="GW85" s="1341"/>
      <c r="GX85" s="1341"/>
      <c r="GY85" s="1341"/>
      <c r="GZ85" s="1341"/>
      <c r="HA85" s="1341"/>
      <c r="HB85" s="1341"/>
      <c r="HC85" s="1341"/>
      <c r="HD85" s="1341"/>
      <c r="HE85" s="1341"/>
      <c r="HF85" s="1341"/>
      <c r="HG85" s="1341"/>
      <c r="HH85" s="1341"/>
      <c r="HI85" s="1341"/>
      <c r="HJ85" s="1341"/>
      <c r="HK85" s="1341"/>
      <c r="HL85" s="1341"/>
      <c r="HM85" s="1341"/>
      <c r="HN85" s="1341"/>
      <c r="HO85" s="1341"/>
      <c r="HP85" s="1341"/>
      <c r="HQ85" s="1341"/>
      <c r="HR85" s="1341"/>
      <c r="HS85" s="1341"/>
      <c r="HT85" s="1341"/>
      <c r="HU85" s="1341"/>
      <c r="HV85" s="1341"/>
      <c r="HW85" s="1341"/>
      <c r="HX85" s="1341"/>
      <c r="HY85" s="1341"/>
      <c r="HZ85" s="1341"/>
      <c r="IA85" s="1341"/>
      <c r="IB85" s="1341"/>
      <c r="IC85" s="1341"/>
      <c r="ID85" s="1341"/>
      <c r="IE85" s="1341"/>
      <c r="IF85" s="1341"/>
      <c r="IG85" s="1341"/>
      <c r="IH85" s="1341"/>
      <c r="II85" s="1341"/>
      <c r="IJ85" s="1341"/>
      <c r="IK85" s="1341"/>
      <c r="IL85" s="1341"/>
      <c r="IM85" s="1341"/>
      <c r="IN85" s="1341"/>
      <c r="IO85" s="1341"/>
      <c r="IP85" s="1341"/>
      <c r="IQ85" s="1341"/>
      <c r="IR85" s="1341"/>
      <c r="IS85" s="1341"/>
      <c r="IT85" s="1341"/>
      <c r="IU85" s="1341"/>
      <c r="IV85" s="1341"/>
    </row>
    <row r="86" customFormat="false" ht="48.75" hidden="false" customHeight="true" outlineLevel="0" collapsed="false">
      <c r="A86" s="1392" t="s">
        <v>778</v>
      </c>
      <c r="B86" s="1393" t="n">
        <f aca="false">SUM(B84:B85)</f>
        <v>336723541.93</v>
      </c>
      <c r="C86" s="1339"/>
      <c r="D86" s="1340"/>
      <c r="E86" s="1340"/>
      <c r="F86" s="1341"/>
      <c r="G86" s="1341"/>
      <c r="H86" s="1341"/>
      <c r="I86" s="1341"/>
      <c r="J86" s="1341"/>
      <c r="K86" s="1341"/>
      <c r="L86" s="1341"/>
      <c r="M86" s="1341"/>
      <c r="N86" s="1341"/>
      <c r="O86" s="1341"/>
      <c r="P86" s="1341"/>
      <c r="Q86" s="1341"/>
      <c r="R86" s="1341"/>
      <c r="S86" s="1341"/>
      <c r="T86" s="1341"/>
      <c r="U86" s="1341"/>
      <c r="V86" s="1341"/>
      <c r="W86" s="1341"/>
      <c r="X86" s="1341"/>
      <c r="Y86" s="1341"/>
      <c r="Z86" s="1341"/>
      <c r="AA86" s="1341"/>
      <c r="AB86" s="1341"/>
      <c r="AC86" s="1341"/>
      <c r="AD86" s="1341"/>
      <c r="AE86" s="1341"/>
      <c r="AF86" s="1341"/>
      <c r="AG86" s="1341"/>
      <c r="AH86" s="1341"/>
      <c r="AI86" s="1341"/>
      <c r="AJ86" s="1341"/>
      <c r="AK86" s="1341"/>
      <c r="AL86" s="1341"/>
      <c r="AM86" s="1341"/>
      <c r="AN86" s="1341"/>
      <c r="AO86" s="1341"/>
      <c r="AP86" s="1341"/>
      <c r="AQ86" s="1341"/>
      <c r="AR86" s="1341"/>
      <c r="AS86" s="1341"/>
      <c r="AT86" s="1341"/>
      <c r="AU86" s="1341"/>
      <c r="AV86" s="1341"/>
      <c r="AW86" s="1341"/>
      <c r="AX86" s="1341"/>
      <c r="AY86" s="1341"/>
      <c r="AZ86" s="1341"/>
      <c r="BA86" s="1341"/>
      <c r="BB86" s="1341"/>
      <c r="BC86" s="1341"/>
      <c r="BD86" s="1341"/>
      <c r="BE86" s="1341"/>
      <c r="BF86" s="1341"/>
      <c r="BG86" s="1341"/>
      <c r="BH86" s="1341"/>
      <c r="BI86" s="1341"/>
      <c r="BJ86" s="1341"/>
      <c r="BK86" s="1341"/>
      <c r="BL86" s="1341"/>
      <c r="BM86" s="1341"/>
      <c r="BN86" s="1341"/>
      <c r="BO86" s="1341"/>
      <c r="BP86" s="1341"/>
      <c r="BQ86" s="1341"/>
      <c r="BR86" s="1341"/>
      <c r="BS86" s="1341"/>
      <c r="BT86" s="1341"/>
      <c r="BU86" s="1341"/>
      <c r="BV86" s="1341"/>
      <c r="BW86" s="1341"/>
      <c r="BX86" s="1341"/>
      <c r="BY86" s="1341"/>
      <c r="BZ86" s="1341"/>
      <c r="CA86" s="1341"/>
      <c r="CB86" s="1341"/>
      <c r="CC86" s="1341"/>
      <c r="CD86" s="1341"/>
      <c r="CE86" s="1341"/>
      <c r="CF86" s="1341"/>
      <c r="CG86" s="1341"/>
      <c r="CH86" s="1341"/>
      <c r="CI86" s="1341"/>
      <c r="CJ86" s="1341"/>
      <c r="CK86" s="1341"/>
      <c r="CL86" s="1341"/>
      <c r="CM86" s="1341"/>
      <c r="CN86" s="1341"/>
      <c r="CO86" s="1341"/>
      <c r="CP86" s="1341"/>
      <c r="CQ86" s="1341"/>
      <c r="CR86" s="1341"/>
      <c r="CS86" s="1341"/>
      <c r="CT86" s="1341"/>
      <c r="CU86" s="1341"/>
      <c r="CV86" s="1341"/>
      <c r="CW86" s="1341"/>
      <c r="CX86" s="1341"/>
      <c r="CY86" s="1341"/>
      <c r="CZ86" s="1341"/>
      <c r="DA86" s="1341"/>
      <c r="DB86" s="1341"/>
      <c r="DC86" s="1341"/>
      <c r="DD86" s="1341"/>
      <c r="DE86" s="1341"/>
      <c r="DF86" s="1341"/>
      <c r="DG86" s="1341"/>
      <c r="DH86" s="1341"/>
      <c r="DI86" s="1341"/>
      <c r="DJ86" s="1341"/>
      <c r="DK86" s="1341"/>
      <c r="DL86" s="1341"/>
      <c r="DM86" s="1341"/>
      <c r="DN86" s="1341"/>
      <c r="DO86" s="1341"/>
      <c r="DP86" s="1341"/>
      <c r="DQ86" s="1341"/>
      <c r="DR86" s="1341"/>
      <c r="DS86" s="1341"/>
      <c r="DT86" s="1341"/>
      <c r="DU86" s="1341"/>
      <c r="DV86" s="1341"/>
      <c r="DW86" s="1341"/>
      <c r="DX86" s="1341"/>
      <c r="DY86" s="1341"/>
      <c r="DZ86" s="1341"/>
      <c r="EA86" s="1341"/>
      <c r="EB86" s="1341"/>
      <c r="EC86" s="1341"/>
      <c r="ED86" s="1341"/>
      <c r="EE86" s="1341"/>
      <c r="EF86" s="1341"/>
      <c r="EG86" s="1341"/>
      <c r="EH86" s="1341"/>
      <c r="EI86" s="1341"/>
      <c r="EJ86" s="1341"/>
      <c r="EK86" s="1341"/>
      <c r="EL86" s="1341"/>
      <c r="EM86" s="1341"/>
      <c r="EN86" s="1341"/>
      <c r="EO86" s="1341"/>
      <c r="EP86" s="1341"/>
      <c r="EQ86" s="1341"/>
      <c r="ER86" s="1341"/>
      <c r="ES86" s="1341"/>
      <c r="ET86" s="1341"/>
      <c r="EU86" s="1341"/>
      <c r="EV86" s="1341"/>
      <c r="EW86" s="1341"/>
      <c r="EX86" s="1341"/>
      <c r="EY86" s="1341"/>
      <c r="EZ86" s="1341"/>
      <c r="FA86" s="1341"/>
      <c r="FB86" s="1341"/>
      <c r="FC86" s="1341"/>
      <c r="FD86" s="1341"/>
      <c r="FE86" s="1341"/>
      <c r="FF86" s="1341"/>
      <c r="FG86" s="1341"/>
      <c r="FH86" s="1341"/>
      <c r="FI86" s="1341"/>
      <c r="FJ86" s="1341"/>
      <c r="FK86" s="1341"/>
      <c r="FL86" s="1341"/>
      <c r="FM86" s="1341"/>
      <c r="FN86" s="1341"/>
      <c r="FO86" s="1341"/>
      <c r="FP86" s="1341"/>
      <c r="FQ86" s="1341"/>
      <c r="FR86" s="1341"/>
      <c r="FS86" s="1341"/>
      <c r="FT86" s="1341"/>
      <c r="FU86" s="1341"/>
      <c r="FV86" s="1341"/>
      <c r="FW86" s="1341"/>
      <c r="FX86" s="1341"/>
      <c r="FY86" s="1341"/>
      <c r="FZ86" s="1341"/>
      <c r="GA86" s="1341"/>
      <c r="GB86" s="1341"/>
      <c r="GC86" s="1341"/>
      <c r="GD86" s="1341"/>
      <c r="GE86" s="1341"/>
      <c r="GF86" s="1341"/>
      <c r="GG86" s="1341"/>
      <c r="GH86" s="1341"/>
      <c r="GI86" s="1341"/>
      <c r="GJ86" s="1341"/>
      <c r="GK86" s="1341"/>
      <c r="GL86" s="1341"/>
      <c r="GM86" s="1341"/>
      <c r="GN86" s="1341"/>
      <c r="GO86" s="1341"/>
      <c r="GP86" s="1341"/>
      <c r="GQ86" s="1341"/>
      <c r="GR86" s="1341"/>
      <c r="GS86" s="1341"/>
      <c r="GT86" s="1341"/>
      <c r="GU86" s="1341"/>
      <c r="GV86" s="1341"/>
      <c r="GW86" s="1341"/>
      <c r="GX86" s="1341"/>
      <c r="GY86" s="1341"/>
      <c r="GZ86" s="1341"/>
      <c r="HA86" s="1341"/>
      <c r="HB86" s="1341"/>
      <c r="HC86" s="1341"/>
      <c r="HD86" s="1341"/>
      <c r="HE86" s="1341"/>
      <c r="HF86" s="1341"/>
      <c r="HG86" s="1341"/>
      <c r="HH86" s="1341"/>
      <c r="HI86" s="1341"/>
      <c r="HJ86" s="1341"/>
      <c r="HK86" s="1341"/>
      <c r="HL86" s="1341"/>
      <c r="HM86" s="1341"/>
      <c r="HN86" s="1341"/>
      <c r="HO86" s="1341"/>
      <c r="HP86" s="1341"/>
      <c r="HQ86" s="1341"/>
      <c r="HR86" s="1341"/>
      <c r="HS86" s="1341"/>
      <c r="HT86" s="1341"/>
      <c r="HU86" s="1341"/>
      <c r="HV86" s="1341"/>
      <c r="HW86" s="1341"/>
      <c r="HX86" s="1341"/>
      <c r="HY86" s="1341"/>
      <c r="HZ86" s="1341"/>
      <c r="IA86" s="1341"/>
      <c r="IB86" s="1341"/>
      <c r="IC86" s="1341"/>
      <c r="ID86" s="1341"/>
      <c r="IE86" s="1341"/>
      <c r="IF86" s="1341"/>
      <c r="IG86" s="1341"/>
      <c r="IH86" s="1341"/>
      <c r="II86" s="1341"/>
      <c r="IJ86" s="1341"/>
      <c r="IK86" s="1341"/>
      <c r="IL86" s="1341"/>
      <c r="IM86" s="1341"/>
      <c r="IN86" s="1341"/>
      <c r="IO86" s="1341"/>
      <c r="IP86" s="1341"/>
      <c r="IQ86" s="1341"/>
      <c r="IR86" s="1341"/>
      <c r="IS86" s="1341"/>
      <c r="IT86" s="1341"/>
      <c r="IU86" s="1341"/>
      <c r="IV86" s="1341"/>
    </row>
    <row r="87" customFormat="false" ht="30.75" hidden="false" customHeight="true" outlineLevel="0" collapsed="false">
      <c r="A87" s="1339"/>
      <c r="B87" s="1375"/>
      <c r="C87" s="1375"/>
      <c r="D87" s="1340"/>
      <c r="E87" s="1340"/>
      <c r="F87" s="1341"/>
      <c r="G87" s="1341"/>
      <c r="H87" s="1341"/>
      <c r="I87" s="1341"/>
      <c r="J87" s="1341"/>
      <c r="K87" s="1341"/>
      <c r="L87" s="1341"/>
      <c r="M87" s="1341"/>
      <c r="N87" s="1341"/>
      <c r="O87" s="1341"/>
      <c r="P87" s="1341"/>
      <c r="Q87" s="1341"/>
      <c r="R87" s="1341"/>
      <c r="S87" s="1341"/>
      <c r="T87" s="1341"/>
      <c r="U87" s="1341"/>
      <c r="V87" s="1341"/>
      <c r="W87" s="1341"/>
      <c r="X87" s="1341"/>
      <c r="Y87" s="1341"/>
      <c r="Z87" s="1341"/>
      <c r="AA87" s="1341"/>
      <c r="AB87" s="1341"/>
      <c r="AC87" s="1341"/>
      <c r="AD87" s="1341"/>
      <c r="AE87" s="1341"/>
      <c r="AF87" s="1341"/>
      <c r="AG87" s="1341"/>
      <c r="AH87" s="1341"/>
      <c r="AI87" s="1341"/>
      <c r="AJ87" s="1341"/>
      <c r="AK87" s="1341"/>
      <c r="AL87" s="1341"/>
      <c r="AM87" s="1341"/>
      <c r="AN87" s="1341"/>
      <c r="AO87" s="1341"/>
      <c r="AP87" s="1341"/>
      <c r="AQ87" s="1341"/>
      <c r="AR87" s="1341"/>
      <c r="AS87" s="1341"/>
      <c r="AT87" s="1341"/>
      <c r="AU87" s="1341"/>
      <c r="AV87" s="1341"/>
      <c r="AW87" s="1341"/>
      <c r="AX87" s="1341"/>
      <c r="AY87" s="1341"/>
      <c r="AZ87" s="1341"/>
      <c r="BA87" s="1341"/>
      <c r="BB87" s="1341"/>
      <c r="BC87" s="1341"/>
      <c r="BD87" s="1341"/>
      <c r="BE87" s="1341"/>
      <c r="BF87" s="1341"/>
      <c r="BG87" s="1341"/>
      <c r="BH87" s="1341"/>
      <c r="BI87" s="1341"/>
      <c r="BJ87" s="1341"/>
      <c r="BK87" s="1341"/>
      <c r="BL87" s="1341"/>
      <c r="BM87" s="1341"/>
      <c r="BN87" s="1341"/>
      <c r="BO87" s="1341"/>
      <c r="BP87" s="1341"/>
      <c r="BQ87" s="1341"/>
      <c r="BR87" s="1341"/>
      <c r="BS87" s="1341"/>
      <c r="BT87" s="1341"/>
      <c r="BU87" s="1341"/>
      <c r="BV87" s="1341"/>
      <c r="BW87" s="1341"/>
      <c r="BX87" s="1341"/>
      <c r="BY87" s="1341"/>
      <c r="BZ87" s="1341"/>
      <c r="CA87" s="1341"/>
      <c r="CB87" s="1341"/>
      <c r="CC87" s="1341"/>
      <c r="CD87" s="1341"/>
      <c r="CE87" s="1341"/>
      <c r="CF87" s="1341"/>
      <c r="CG87" s="1341"/>
      <c r="CH87" s="1341"/>
      <c r="CI87" s="1341"/>
      <c r="CJ87" s="1341"/>
      <c r="CK87" s="1341"/>
      <c r="CL87" s="1341"/>
      <c r="CM87" s="1341"/>
      <c r="CN87" s="1341"/>
      <c r="CO87" s="1341"/>
      <c r="CP87" s="1341"/>
      <c r="CQ87" s="1341"/>
      <c r="CR87" s="1341"/>
      <c r="CS87" s="1341"/>
      <c r="CT87" s="1341"/>
      <c r="CU87" s="1341"/>
      <c r="CV87" s="1341"/>
      <c r="CW87" s="1341"/>
      <c r="CX87" s="1341"/>
      <c r="CY87" s="1341"/>
      <c r="CZ87" s="1341"/>
      <c r="DA87" s="1341"/>
      <c r="DB87" s="1341"/>
      <c r="DC87" s="1341"/>
      <c r="DD87" s="1341"/>
      <c r="DE87" s="1341"/>
      <c r="DF87" s="1341"/>
      <c r="DG87" s="1341"/>
      <c r="DH87" s="1341"/>
      <c r="DI87" s="1341"/>
      <c r="DJ87" s="1341"/>
      <c r="DK87" s="1341"/>
      <c r="DL87" s="1341"/>
      <c r="DM87" s="1341"/>
      <c r="DN87" s="1341"/>
      <c r="DO87" s="1341"/>
      <c r="DP87" s="1341"/>
      <c r="DQ87" s="1341"/>
      <c r="DR87" s="1341"/>
      <c r="DS87" s="1341"/>
      <c r="DT87" s="1341"/>
      <c r="DU87" s="1341"/>
      <c r="DV87" s="1341"/>
      <c r="DW87" s="1341"/>
      <c r="DX87" s="1341"/>
      <c r="DY87" s="1341"/>
      <c r="DZ87" s="1341"/>
      <c r="EA87" s="1341"/>
      <c r="EB87" s="1341"/>
      <c r="EC87" s="1341"/>
      <c r="ED87" s="1341"/>
      <c r="EE87" s="1341"/>
      <c r="EF87" s="1341"/>
      <c r="EG87" s="1341"/>
      <c r="EH87" s="1341"/>
      <c r="EI87" s="1341"/>
      <c r="EJ87" s="1341"/>
      <c r="EK87" s="1341"/>
      <c r="EL87" s="1341"/>
      <c r="EM87" s="1341"/>
      <c r="EN87" s="1341"/>
      <c r="EO87" s="1341"/>
      <c r="EP87" s="1341"/>
      <c r="EQ87" s="1341"/>
      <c r="ER87" s="1341"/>
      <c r="ES87" s="1341"/>
      <c r="ET87" s="1341"/>
      <c r="EU87" s="1341"/>
      <c r="EV87" s="1341"/>
      <c r="EW87" s="1341"/>
      <c r="EX87" s="1341"/>
      <c r="EY87" s="1341"/>
      <c r="EZ87" s="1341"/>
      <c r="FA87" s="1341"/>
      <c r="FB87" s="1341"/>
      <c r="FC87" s="1341"/>
      <c r="FD87" s="1341"/>
      <c r="FE87" s="1341"/>
      <c r="FF87" s="1341"/>
      <c r="FG87" s="1341"/>
      <c r="FH87" s="1341"/>
      <c r="FI87" s="1341"/>
      <c r="FJ87" s="1341"/>
      <c r="FK87" s="1341"/>
      <c r="FL87" s="1341"/>
      <c r="FM87" s="1341"/>
      <c r="FN87" s="1341"/>
      <c r="FO87" s="1341"/>
      <c r="FP87" s="1341"/>
      <c r="FQ87" s="1341"/>
      <c r="FR87" s="1341"/>
      <c r="FS87" s="1341"/>
      <c r="FT87" s="1341"/>
      <c r="FU87" s="1341"/>
      <c r="FV87" s="1341"/>
      <c r="FW87" s="1341"/>
      <c r="FX87" s="1341"/>
      <c r="FY87" s="1341"/>
      <c r="FZ87" s="1341"/>
      <c r="GA87" s="1341"/>
      <c r="GB87" s="1341"/>
      <c r="GC87" s="1341"/>
      <c r="GD87" s="1341"/>
      <c r="GE87" s="1341"/>
      <c r="GF87" s="1341"/>
      <c r="GG87" s="1341"/>
      <c r="GH87" s="1341"/>
      <c r="GI87" s="1341"/>
      <c r="GJ87" s="1341"/>
      <c r="GK87" s="1341"/>
      <c r="GL87" s="1341"/>
      <c r="GM87" s="1341"/>
      <c r="GN87" s="1341"/>
      <c r="GO87" s="1341"/>
      <c r="GP87" s="1341"/>
      <c r="GQ87" s="1341"/>
      <c r="GR87" s="1341"/>
      <c r="GS87" s="1341"/>
      <c r="GT87" s="1341"/>
      <c r="GU87" s="1341"/>
      <c r="GV87" s="1341"/>
      <c r="GW87" s="1341"/>
      <c r="GX87" s="1341"/>
      <c r="GY87" s="1341"/>
      <c r="GZ87" s="1341"/>
      <c r="HA87" s="1341"/>
      <c r="HB87" s="1341"/>
      <c r="HC87" s="1341"/>
      <c r="HD87" s="1341"/>
      <c r="HE87" s="1341"/>
      <c r="HF87" s="1341"/>
      <c r="HG87" s="1341"/>
      <c r="HH87" s="1341"/>
      <c r="HI87" s="1341"/>
      <c r="HJ87" s="1341"/>
      <c r="HK87" s="1341"/>
      <c r="HL87" s="1341"/>
      <c r="HM87" s="1341"/>
      <c r="HN87" s="1341"/>
      <c r="HO87" s="1341"/>
      <c r="HP87" s="1341"/>
      <c r="HQ87" s="1341"/>
      <c r="HR87" s="1341"/>
      <c r="HS87" s="1341"/>
      <c r="HT87" s="1341"/>
      <c r="HU87" s="1341"/>
      <c r="HV87" s="1341"/>
      <c r="HW87" s="1341"/>
      <c r="HX87" s="1341"/>
      <c r="HY87" s="1341"/>
      <c r="HZ87" s="1341"/>
      <c r="IA87" s="1341"/>
      <c r="IB87" s="1341"/>
      <c r="IC87" s="1341"/>
      <c r="ID87" s="1341"/>
      <c r="IE87" s="1341"/>
      <c r="IF87" s="1341"/>
      <c r="IG87" s="1341"/>
      <c r="IH87" s="1341"/>
      <c r="II87" s="1341"/>
      <c r="IJ87" s="1341"/>
      <c r="IK87" s="1341"/>
      <c r="IL87" s="1341"/>
      <c r="IM87" s="1341"/>
      <c r="IN87" s="1341"/>
      <c r="IO87" s="1341"/>
      <c r="IP87" s="1341"/>
      <c r="IQ87" s="1341"/>
      <c r="IR87" s="1341"/>
      <c r="IS87" s="1341"/>
      <c r="IT87" s="1341"/>
      <c r="IU87" s="1341"/>
      <c r="IV87" s="1341"/>
    </row>
    <row r="88" customFormat="false" ht="30" hidden="false" customHeight="true" outlineLevel="0" collapsed="false">
      <c r="A88" s="1339"/>
      <c r="B88" s="1375"/>
      <c r="C88" s="1339"/>
      <c r="D88" s="1340"/>
      <c r="E88" s="1340"/>
      <c r="F88" s="1341"/>
      <c r="G88" s="1341"/>
      <c r="H88" s="1341"/>
      <c r="I88" s="1341"/>
      <c r="J88" s="1341"/>
      <c r="K88" s="1341"/>
      <c r="L88" s="1341"/>
      <c r="M88" s="1341"/>
      <c r="N88" s="1341"/>
      <c r="O88" s="1341"/>
      <c r="P88" s="1341"/>
      <c r="Q88" s="1341"/>
      <c r="R88" s="1341"/>
      <c r="S88" s="1341"/>
      <c r="T88" s="1341"/>
      <c r="U88" s="1341"/>
      <c r="V88" s="1341"/>
      <c r="W88" s="1341"/>
      <c r="X88" s="1341"/>
      <c r="Y88" s="1341"/>
      <c r="Z88" s="1341"/>
      <c r="AA88" s="1341"/>
      <c r="AB88" s="1341"/>
      <c r="AC88" s="1341"/>
      <c r="AD88" s="1341"/>
      <c r="AE88" s="1341"/>
      <c r="AF88" s="1341"/>
      <c r="AG88" s="1341"/>
      <c r="AH88" s="1341"/>
      <c r="AI88" s="1341"/>
      <c r="AJ88" s="1341"/>
      <c r="AK88" s="1341"/>
      <c r="AL88" s="1341"/>
      <c r="AM88" s="1341"/>
      <c r="AN88" s="1341"/>
      <c r="AO88" s="1341"/>
      <c r="AP88" s="1341"/>
      <c r="AQ88" s="1341"/>
      <c r="AR88" s="1341"/>
      <c r="AS88" s="1341"/>
      <c r="AT88" s="1341"/>
      <c r="AU88" s="1341"/>
      <c r="AV88" s="1341"/>
      <c r="AW88" s="1341"/>
      <c r="AX88" s="1341"/>
      <c r="AY88" s="1341"/>
      <c r="AZ88" s="1341"/>
      <c r="BA88" s="1341"/>
      <c r="BB88" s="1341"/>
      <c r="BC88" s="1341"/>
      <c r="BD88" s="1341"/>
      <c r="BE88" s="1341"/>
      <c r="BF88" s="1341"/>
      <c r="BG88" s="1341"/>
      <c r="BH88" s="1341"/>
      <c r="BI88" s="1341"/>
      <c r="BJ88" s="1341"/>
      <c r="BK88" s="1341"/>
      <c r="BL88" s="1341"/>
      <c r="BM88" s="1341"/>
      <c r="BN88" s="1341"/>
      <c r="BO88" s="1341"/>
      <c r="BP88" s="1341"/>
      <c r="BQ88" s="1341"/>
      <c r="BR88" s="1341"/>
      <c r="BS88" s="1341"/>
      <c r="BT88" s="1341"/>
      <c r="BU88" s="1341"/>
      <c r="BV88" s="1341"/>
      <c r="BW88" s="1341"/>
      <c r="BX88" s="1341"/>
      <c r="BY88" s="1341"/>
      <c r="BZ88" s="1341"/>
      <c r="CA88" s="1341"/>
      <c r="CB88" s="1341"/>
      <c r="CC88" s="1341"/>
      <c r="CD88" s="1341"/>
      <c r="CE88" s="1341"/>
      <c r="CF88" s="1341"/>
      <c r="CG88" s="1341"/>
      <c r="CH88" s="1341"/>
      <c r="CI88" s="1341"/>
      <c r="CJ88" s="1341"/>
      <c r="CK88" s="1341"/>
      <c r="CL88" s="1341"/>
      <c r="CM88" s="1341"/>
      <c r="CN88" s="1341"/>
      <c r="CO88" s="1341"/>
      <c r="CP88" s="1341"/>
      <c r="CQ88" s="1341"/>
      <c r="CR88" s="1341"/>
      <c r="CS88" s="1341"/>
      <c r="CT88" s="1341"/>
      <c r="CU88" s="1341"/>
      <c r="CV88" s="1341"/>
      <c r="CW88" s="1341"/>
      <c r="CX88" s="1341"/>
      <c r="CY88" s="1341"/>
      <c r="CZ88" s="1341"/>
      <c r="DA88" s="1341"/>
      <c r="DB88" s="1341"/>
      <c r="DC88" s="1341"/>
      <c r="DD88" s="1341"/>
      <c r="DE88" s="1341"/>
      <c r="DF88" s="1341"/>
      <c r="DG88" s="1341"/>
      <c r="DH88" s="1341"/>
      <c r="DI88" s="1341"/>
      <c r="DJ88" s="1341"/>
      <c r="DK88" s="1341"/>
      <c r="DL88" s="1341"/>
      <c r="DM88" s="1341"/>
      <c r="DN88" s="1341"/>
      <c r="DO88" s="1341"/>
      <c r="DP88" s="1341"/>
      <c r="DQ88" s="1341"/>
      <c r="DR88" s="1341"/>
      <c r="DS88" s="1341"/>
      <c r="DT88" s="1341"/>
      <c r="DU88" s="1341"/>
      <c r="DV88" s="1341"/>
      <c r="DW88" s="1341"/>
      <c r="DX88" s="1341"/>
      <c r="DY88" s="1341"/>
      <c r="DZ88" s="1341"/>
      <c r="EA88" s="1341"/>
      <c r="EB88" s="1341"/>
      <c r="EC88" s="1341"/>
      <c r="ED88" s="1341"/>
      <c r="EE88" s="1341"/>
      <c r="EF88" s="1341"/>
      <c r="EG88" s="1341"/>
      <c r="EH88" s="1341"/>
      <c r="EI88" s="1341"/>
      <c r="EJ88" s="1341"/>
      <c r="EK88" s="1341"/>
      <c r="EL88" s="1341"/>
      <c r="EM88" s="1341"/>
      <c r="EN88" s="1341"/>
      <c r="EO88" s="1341"/>
      <c r="EP88" s="1341"/>
      <c r="EQ88" s="1341"/>
      <c r="ER88" s="1341"/>
      <c r="ES88" s="1341"/>
      <c r="ET88" s="1341"/>
      <c r="EU88" s="1341"/>
      <c r="EV88" s="1341"/>
      <c r="EW88" s="1341"/>
      <c r="EX88" s="1341"/>
      <c r="EY88" s="1341"/>
      <c r="EZ88" s="1341"/>
      <c r="FA88" s="1341"/>
      <c r="FB88" s="1341"/>
      <c r="FC88" s="1341"/>
      <c r="FD88" s="1341"/>
      <c r="FE88" s="1341"/>
      <c r="FF88" s="1341"/>
      <c r="FG88" s="1341"/>
      <c r="FH88" s="1341"/>
      <c r="FI88" s="1341"/>
      <c r="FJ88" s="1341"/>
      <c r="FK88" s="1341"/>
      <c r="FL88" s="1341"/>
      <c r="FM88" s="1341"/>
      <c r="FN88" s="1341"/>
      <c r="FO88" s="1341"/>
      <c r="FP88" s="1341"/>
      <c r="FQ88" s="1341"/>
      <c r="FR88" s="1341"/>
      <c r="FS88" s="1341"/>
      <c r="FT88" s="1341"/>
      <c r="FU88" s="1341"/>
      <c r="FV88" s="1341"/>
      <c r="FW88" s="1341"/>
      <c r="FX88" s="1341"/>
      <c r="FY88" s="1341"/>
      <c r="FZ88" s="1341"/>
      <c r="GA88" s="1341"/>
      <c r="GB88" s="1341"/>
      <c r="GC88" s="1341"/>
      <c r="GD88" s="1341"/>
      <c r="GE88" s="1341"/>
      <c r="GF88" s="1341"/>
      <c r="GG88" s="1341"/>
      <c r="GH88" s="1341"/>
      <c r="GI88" s="1341"/>
      <c r="GJ88" s="1341"/>
      <c r="GK88" s="1341"/>
      <c r="GL88" s="1341"/>
      <c r="GM88" s="1341"/>
      <c r="GN88" s="1341"/>
      <c r="GO88" s="1341"/>
      <c r="GP88" s="1341"/>
      <c r="GQ88" s="1341"/>
      <c r="GR88" s="1341"/>
      <c r="GS88" s="1341"/>
      <c r="GT88" s="1341"/>
      <c r="GU88" s="1341"/>
      <c r="GV88" s="1341"/>
      <c r="GW88" s="1341"/>
      <c r="GX88" s="1341"/>
      <c r="GY88" s="1341"/>
      <c r="GZ88" s="1341"/>
      <c r="HA88" s="1341"/>
      <c r="HB88" s="1341"/>
      <c r="HC88" s="1341"/>
      <c r="HD88" s="1341"/>
      <c r="HE88" s="1341"/>
      <c r="HF88" s="1341"/>
      <c r="HG88" s="1341"/>
      <c r="HH88" s="1341"/>
      <c r="HI88" s="1341"/>
      <c r="HJ88" s="1341"/>
      <c r="HK88" s="1341"/>
      <c r="HL88" s="1341"/>
      <c r="HM88" s="1341"/>
      <c r="HN88" s="1341"/>
      <c r="HO88" s="1341"/>
      <c r="HP88" s="1341"/>
      <c r="HQ88" s="1341"/>
      <c r="HR88" s="1341"/>
      <c r="HS88" s="1341"/>
      <c r="HT88" s="1341"/>
      <c r="HU88" s="1341"/>
      <c r="HV88" s="1341"/>
      <c r="HW88" s="1341"/>
      <c r="HX88" s="1341"/>
      <c r="HY88" s="1341"/>
      <c r="HZ88" s="1341"/>
      <c r="IA88" s="1341"/>
      <c r="IB88" s="1341"/>
      <c r="IC88" s="1341"/>
      <c r="ID88" s="1341"/>
      <c r="IE88" s="1341"/>
      <c r="IF88" s="1341"/>
      <c r="IG88" s="1341"/>
      <c r="IH88" s="1341"/>
      <c r="II88" s="1341"/>
      <c r="IJ88" s="1341"/>
      <c r="IK88" s="1341"/>
      <c r="IL88" s="1341"/>
      <c r="IM88" s="1341"/>
      <c r="IN88" s="1341"/>
      <c r="IO88" s="1341"/>
      <c r="IP88" s="1341"/>
      <c r="IQ88" s="1341"/>
      <c r="IR88" s="1341"/>
      <c r="IS88" s="1341"/>
      <c r="IT88" s="1341"/>
      <c r="IU88" s="1341"/>
      <c r="IV88" s="1341"/>
    </row>
    <row r="89" customFormat="false" ht="15" hidden="false" customHeight="false" outlineLevel="0" collapsed="false">
      <c r="A89" s="1339"/>
      <c r="B89" s="1375"/>
      <c r="C89" s="1326"/>
      <c r="E89" s="1340"/>
      <c r="F89" s="1341"/>
      <c r="G89" s="1341"/>
      <c r="H89" s="1341"/>
      <c r="I89" s="1341"/>
      <c r="J89" s="1341"/>
      <c r="K89" s="1341"/>
      <c r="L89" s="1341"/>
      <c r="M89" s="1341"/>
      <c r="N89" s="1341"/>
      <c r="O89" s="1341"/>
      <c r="P89" s="1341"/>
      <c r="Q89" s="1341"/>
      <c r="R89" s="1341"/>
      <c r="S89" s="1341"/>
      <c r="T89" s="1341"/>
      <c r="U89" s="1341"/>
      <c r="V89" s="1341"/>
      <c r="W89" s="1341"/>
      <c r="X89" s="1341"/>
      <c r="Y89" s="1341"/>
      <c r="Z89" s="1341"/>
      <c r="AA89" s="1341"/>
      <c r="AB89" s="1341"/>
      <c r="AC89" s="1341"/>
      <c r="AD89" s="1341"/>
      <c r="AE89" s="1341"/>
      <c r="AF89" s="1341"/>
      <c r="AG89" s="1341"/>
      <c r="AH89" s="1341"/>
      <c r="AI89" s="1341"/>
      <c r="AJ89" s="1341"/>
      <c r="AK89" s="1341"/>
      <c r="AL89" s="1341"/>
      <c r="AM89" s="1341"/>
      <c r="AN89" s="1341"/>
      <c r="AO89" s="1341"/>
      <c r="AP89" s="1341"/>
      <c r="AQ89" s="1341"/>
      <c r="AR89" s="1341"/>
      <c r="AS89" s="1341"/>
      <c r="AT89" s="1341"/>
      <c r="AU89" s="1341"/>
      <c r="AV89" s="1341"/>
      <c r="AW89" s="1341"/>
      <c r="AX89" s="1341"/>
      <c r="AY89" s="1341"/>
      <c r="AZ89" s="1341"/>
      <c r="BA89" s="1341"/>
      <c r="BB89" s="1341"/>
      <c r="BC89" s="1341"/>
      <c r="BD89" s="1341"/>
      <c r="BE89" s="1341"/>
      <c r="BF89" s="1341"/>
      <c r="BG89" s="1341"/>
      <c r="BH89" s="1341"/>
      <c r="BI89" s="1341"/>
      <c r="BJ89" s="1341"/>
      <c r="BK89" s="1341"/>
      <c r="BL89" s="1341"/>
      <c r="BM89" s="1341"/>
      <c r="BN89" s="1341"/>
      <c r="BO89" s="1341"/>
      <c r="BP89" s="1341"/>
      <c r="BQ89" s="1341"/>
      <c r="BR89" s="1341"/>
      <c r="BS89" s="1341"/>
      <c r="BT89" s="1341"/>
      <c r="BU89" s="1341"/>
      <c r="BV89" s="1341"/>
      <c r="BW89" s="1341"/>
      <c r="BX89" s="1341"/>
      <c r="BY89" s="1341"/>
      <c r="BZ89" s="1341"/>
      <c r="CA89" s="1341"/>
      <c r="CB89" s="1341"/>
      <c r="CC89" s="1341"/>
      <c r="CD89" s="1341"/>
      <c r="CE89" s="1341"/>
      <c r="CF89" s="1341"/>
      <c r="CG89" s="1341"/>
      <c r="CH89" s="1341"/>
      <c r="CI89" s="1341"/>
      <c r="CJ89" s="1341"/>
      <c r="CK89" s="1341"/>
      <c r="CL89" s="1341"/>
      <c r="CM89" s="1341"/>
      <c r="CN89" s="1341"/>
      <c r="CO89" s="1341"/>
      <c r="CP89" s="1341"/>
      <c r="CQ89" s="1341"/>
      <c r="CR89" s="1341"/>
      <c r="CS89" s="1341"/>
      <c r="CT89" s="1341"/>
      <c r="CU89" s="1341"/>
      <c r="CV89" s="1341"/>
      <c r="CW89" s="1341"/>
      <c r="CX89" s="1341"/>
      <c r="CY89" s="1341"/>
      <c r="CZ89" s="1341"/>
      <c r="DA89" s="1341"/>
      <c r="DB89" s="1341"/>
      <c r="DC89" s="1341"/>
      <c r="DD89" s="1341"/>
      <c r="DE89" s="1341"/>
      <c r="DF89" s="1341"/>
      <c r="DG89" s="1341"/>
      <c r="DH89" s="1341"/>
      <c r="DI89" s="1341"/>
      <c r="DJ89" s="1341"/>
      <c r="DK89" s="1341"/>
      <c r="DL89" s="1341"/>
      <c r="DM89" s="1341"/>
      <c r="DN89" s="1341"/>
      <c r="DO89" s="1341"/>
      <c r="DP89" s="1341"/>
      <c r="DQ89" s="1341"/>
      <c r="DR89" s="1341"/>
      <c r="DS89" s="1341"/>
      <c r="DT89" s="1341"/>
      <c r="DU89" s="1341"/>
      <c r="DV89" s="1341"/>
      <c r="DW89" s="1341"/>
      <c r="DX89" s="1341"/>
      <c r="DY89" s="1341"/>
      <c r="DZ89" s="1341"/>
      <c r="EA89" s="1341"/>
      <c r="EB89" s="1341"/>
      <c r="EC89" s="1341"/>
      <c r="ED89" s="1341"/>
      <c r="EE89" s="1341"/>
      <c r="EF89" s="1341"/>
      <c r="EG89" s="1341"/>
      <c r="EH89" s="1341"/>
      <c r="EI89" s="1341"/>
      <c r="EJ89" s="1341"/>
      <c r="EK89" s="1341"/>
      <c r="EL89" s="1341"/>
      <c r="EM89" s="1341"/>
      <c r="EN89" s="1341"/>
      <c r="EO89" s="1341"/>
      <c r="EP89" s="1341"/>
      <c r="EQ89" s="1341"/>
      <c r="ER89" s="1341"/>
      <c r="ES89" s="1341"/>
      <c r="ET89" s="1341"/>
      <c r="EU89" s="1341"/>
      <c r="EV89" s="1341"/>
      <c r="EW89" s="1341"/>
      <c r="EX89" s="1341"/>
      <c r="EY89" s="1341"/>
      <c r="EZ89" s="1341"/>
      <c r="FA89" s="1341"/>
      <c r="FB89" s="1341"/>
      <c r="FC89" s="1341"/>
      <c r="FD89" s="1341"/>
      <c r="FE89" s="1341"/>
      <c r="FF89" s="1341"/>
      <c r="FG89" s="1341"/>
      <c r="FH89" s="1341"/>
      <c r="FI89" s="1341"/>
      <c r="FJ89" s="1341"/>
      <c r="FK89" s="1341"/>
      <c r="FL89" s="1341"/>
      <c r="FM89" s="1341"/>
      <c r="FN89" s="1341"/>
      <c r="FO89" s="1341"/>
      <c r="FP89" s="1341"/>
      <c r="FQ89" s="1341"/>
      <c r="FR89" s="1341"/>
      <c r="FS89" s="1341"/>
      <c r="FT89" s="1341"/>
      <c r="FU89" s="1341"/>
      <c r="FV89" s="1341"/>
      <c r="FW89" s="1341"/>
      <c r="FX89" s="1341"/>
      <c r="FY89" s="1341"/>
      <c r="FZ89" s="1341"/>
      <c r="GA89" s="1341"/>
      <c r="GB89" s="1341"/>
      <c r="GC89" s="1341"/>
      <c r="GD89" s="1341"/>
      <c r="GE89" s="1341"/>
      <c r="GF89" s="1341"/>
      <c r="GG89" s="1341"/>
      <c r="GH89" s="1341"/>
      <c r="GI89" s="1341"/>
      <c r="GJ89" s="1341"/>
      <c r="GK89" s="1341"/>
      <c r="GL89" s="1341"/>
      <c r="GM89" s="1341"/>
      <c r="GN89" s="1341"/>
      <c r="GO89" s="1341"/>
      <c r="GP89" s="1341"/>
      <c r="GQ89" s="1341"/>
      <c r="GR89" s="1341"/>
      <c r="GS89" s="1341"/>
      <c r="GT89" s="1341"/>
      <c r="GU89" s="1341"/>
      <c r="GV89" s="1341"/>
      <c r="GW89" s="1341"/>
      <c r="GX89" s="1341"/>
      <c r="GY89" s="1341"/>
      <c r="GZ89" s="1341"/>
      <c r="HA89" s="1341"/>
      <c r="HB89" s="1341"/>
      <c r="HC89" s="1341"/>
      <c r="HD89" s="1341"/>
      <c r="HE89" s="1341"/>
      <c r="HF89" s="1341"/>
      <c r="HG89" s="1341"/>
      <c r="HH89" s="1341"/>
      <c r="HI89" s="1341"/>
      <c r="HJ89" s="1341"/>
      <c r="HK89" s="1341"/>
      <c r="HL89" s="1341"/>
      <c r="HM89" s="1341"/>
      <c r="HN89" s="1341"/>
      <c r="HO89" s="1341"/>
      <c r="HP89" s="1341"/>
      <c r="HQ89" s="1341"/>
      <c r="HR89" s="1341"/>
      <c r="HS89" s="1341"/>
      <c r="HT89" s="1341"/>
      <c r="HU89" s="1341"/>
      <c r="HV89" s="1341"/>
      <c r="HW89" s="1341"/>
      <c r="HX89" s="1341"/>
      <c r="HY89" s="1341"/>
      <c r="HZ89" s="1341"/>
      <c r="IA89" s="1341"/>
      <c r="IB89" s="1341"/>
      <c r="IC89" s="1341"/>
      <c r="ID89" s="1341"/>
      <c r="IE89" s="1341"/>
      <c r="IF89" s="1341"/>
      <c r="IG89" s="1341"/>
      <c r="IH89" s="1341"/>
      <c r="II89" s="1341"/>
      <c r="IJ89" s="1341"/>
      <c r="IK89" s="1341"/>
      <c r="IL89" s="1341"/>
      <c r="IM89" s="1341"/>
      <c r="IN89" s="1341"/>
      <c r="IO89" s="1341"/>
      <c r="IP89" s="1341"/>
      <c r="IQ89" s="1341"/>
      <c r="IR89" s="1341"/>
      <c r="IS89" s="1341"/>
      <c r="IT89" s="1341"/>
      <c r="IU89" s="1341"/>
      <c r="IV89" s="1341"/>
    </row>
    <row r="90" customFormat="false" ht="15" hidden="false" customHeight="false" outlineLevel="0" collapsed="false">
      <c r="A90" s="1339"/>
      <c r="B90" s="1375"/>
      <c r="C90" s="1326"/>
    </row>
    <row r="91" customFormat="false" ht="15" hidden="false" customHeight="false" outlineLevel="0" collapsed="false">
      <c r="A91" s="1339"/>
      <c r="B91" s="1375"/>
      <c r="C91" s="1326"/>
    </row>
    <row r="92" customFormat="false" ht="15" hidden="false" customHeight="false" outlineLevel="0" collapsed="false">
      <c r="A92" s="1339"/>
      <c r="B92" s="1375"/>
      <c r="C92" s="1326"/>
    </row>
    <row r="93" customFormat="false" ht="15" hidden="false" customHeight="false" outlineLevel="0" collapsed="false">
      <c r="A93" s="1339"/>
      <c r="B93" s="1375"/>
      <c r="C93" s="1326"/>
    </row>
    <row r="94" customFormat="false" ht="15" hidden="false" customHeight="false" outlineLevel="0" collapsed="false">
      <c r="A94" s="1339"/>
      <c r="B94" s="1340"/>
      <c r="C94" s="1326"/>
    </row>
    <row r="95" customFormat="false" ht="15" hidden="false" customHeight="false" outlineLevel="0" collapsed="false">
      <c r="A95" s="1341"/>
      <c r="B95" s="1340"/>
      <c r="C95" s="1325"/>
      <c r="D95" s="1326"/>
      <c r="E95" s="1326"/>
    </row>
    <row r="96" customFormat="false" ht="15" hidden="false" customHeight="false" outlineLevel="0" collapsed="false">
      <c r="A96" s="1341"/>
      <c r="B96" s="1340"/>
      <c r="C96" s="1325"/>
      <c r="D96" s="1326"/>
      <c r="E96" s="1326"/>
    </row>
    <row r="97" customFormat="false" ht="15" hidden="false" customHeight="false" outlineLevel="0" collapsed="false">
      <c r="A97" s="1341"/>
      <c r="B97" s="1340"/>
      <c r="C97" s="1325"/>
      <c r="D97" s="1326"/>
      <c r="E97" s="1326"/>
    </row>
    <row r="98" customFormat="false" ht="15" hidden="false" customHeight="false" outlineLevel="0" collapsed="false">
      <c r="A98" s="1341"/>
      <c r="B98" s="1340"/>
      <c r="C98" s="1325"/>
      <c r="D98" s="1326"/>
      <c r="E98" s="1326"/>
    </row>
    <row r="99" customFormat="false" ht="15" hidden="false" customHeight="false" outlineLevel="0" collapsed="false">
      <c r="A99" s="1341"/>
      <c r="B99" s="1340"/>
      <c r="C99" s="1325"/>
      <c r="D99" s="1326"/>
      <c r="E99" s="1326"/>
    </row>
    <row r="100" customFormat="false" ht="15" hidden="false" customHeight="false" outlineLevel="0" collapsed="false">
      <c r="A100" s="1341"/>
      <c r="B100" s="1340"/>
      <c r="C100" s="1325"/>
      <c r="D100" s="1326"/>
      <c r="E100" s="1326"/>
    </row>
    <row r="101" customFormat="false" ht="15" hidden="false" customHeight="false" outlineLevel="0" collapsed="false">
      <c r="A101" s="1341"/>
      <c r="B101" s="1340"/>
      <c r="C101" s="1325"/>
      <c r="D101" s="1326"/>
      <c r="E101" s="1326"/>
    </row>
    <row r="102" customFormat="false" ht="15" hidden="false" customHeight="false" outlineLevel="0" collapsed="false">
      <c r="A102" s="1341"/>
      <c r="B102" s="1340"/>
      <c r="C102" s="1325"/>
      <c r="D102" s="1326"/>
      <c r="E102" s="1326"/>
    </row>
    <row r="103" customFormat="false" ht="15" hidden="false" customHeight="false" outlineLevel="0" collapsed="false">
      <c r="A103" s="1341"/>
      <c r="B103" s="1340"/>
      <c r="C103" s="1325"/>
      <c r="D103" s="1326"/>
      <c r="E103" s="1326"/>
    </row>
    <row r="104" customFormat="false" ht="15" hidden="false" customHeight="false" outlineLevel="0" collapsed="false">
      <c r="A104" s="1341"/>
      <c r="B104" s="1340"/>
      <c r="C104" s="1325"/>
      <c r="D104" s="1326"/>
      <c r="E104" s="1326"/>
    </row>
    <row r="105" customFormat="false" ht="15" hidden="false" customHeight="false" outlineLevel="0" collapsed="false">
      <c r="A105" s="1341"/>
      <c r="B105" s="1340"/>
      <c r="C105" s="1325"/>
      <c r="D105" s="1326"/>
      <c r="E105" s="1326"/>
    </row>
    <row r="106" customFormat="false" ht="15" hidden="false" customHeight="false" outlineLevel="0" collapsed="false">
      <c r="A106" s="1341"/>
      <c r="B106" s="1340"/>
      <c r="C106" s="1325"/>
      <c r="D106" s="1326"/>
      <c r="E106" s="1326"/>
    </row>
    <row r="107" customFormat="false" ht="15" hidden="false" customHeight="false" outlineLevel="0" collapsed="false">
      <c r="A107" s="1341"/>
      <c r="B107" s="1340"/>
      <c r="C107" s="1325"/>
      <c r="D107" s="1326"/>
      <c r="E107" s="1326"/>
    </row>
    <row r="108" customFormat="false" ht="15" hidden="false" customHeight="false" outlineLevel="0" collapsed="false">
      <c r="A108" s="1341"/>
      <c r="B108" s="1340"/>
      <c r="C108" s="1325"/>
      <c r="D108" s="1326"/>
      <c r="E108" s="1326"/>
    </row>
    <row r="109" customFormat="false" ht="15" hidden="false" customHeight="false" outlineLevel="0" collapsed="false">
      <c r="A109" s="1341"/>
      <c r="B109" s="1340"/>
      <c r="C109" s="1325"/>
      <c r="D109" s="1326"/>
      <c r="E109" s="1326"/>
    </row>
    <row r="110" customFormat="false" ht="15" hidden="false" customHeight="false" outlineLevel="0" collapsed="false">
      <c r="A110" s="1341"/>
      <c r="B110" s="1340"/>
      <c r="C110" s="1325"/>
      <c r="D110" s="1326"/>
      <c r="E110" s="1326"/>
    </row>
    <row r="111" customFormat="false" ht="15" hidden="false" customHeight="false" outlineLevel="0" collapsed="false">
      <c r="A111" s="1341"/>
      <c r="B111" s="1340"/>
      <c r="C111" s="1325"/>
      <c r="D111" s="1326"/>
      <c r="E111" s="1326"/>
    </row>
    <row r="112" customFormat="false" ht="15" hidden="false" customHeight="false" outlineLevel="0" collapsed="false">
      <c r="A112" s="1341"/>
      <c r="B112" s="1340"/>
      <c r="C112" s="1325"/>
      <c r="D112" s="1326"/>
      <c r="E112" s="1326"/>
    </row>
    <row r="113" customFormat="false" ht="15" hidden="false" customHeight="false" outlineLevel="0" collapsed="false">
      <c r="A113" s="1341"/>
      <c r="B113" s="1340"/>
      <c r="C113" s="1325"/>
      <c r="D113" s="1326"/>
      <c r="E113" s="1326"/>
    </row>
    <row r="114" customFormat="false" ht="15" hidden="false" customHeight="false" outlineLevel="0" collapsed="false">
      <c r="A114" s="1341"/>
      <c r="B114" s="1340"/>
      <c r="C114" s="1325"/>
      <c r="D114" s="1326"/>
      <c r="E114" s="1326"/>
    </row>
    <row r="115" customFormat="false" ht="15" hidden="false" customHeight="false" outlineLevel="0" collapsed="false">
      <c r="A115" s="1341"/>
      <c r="B115" s="1340"/>
      <c r="C115" s="1325"/>
      <c r="D115" s="1326"/>
      <c r="E115" s="1326"/>
    </row>
    <row r="116" customFormat="false" ht="15" hidden="false" customHeight="false" outlineLevel="0" collapsed="false">
      <c r="A116" s="1341"/>
      <c r="B116" s="1340"/>
      <c r="C116" s="1325"/>
      <c r="D116" s="1326"/>
      <c r="E116" s="1326"/>
    </row>
    <row r="117" customFormat="false" ht="15" hidden="false" customHeight="false" outlineLevel="0" collapsed="false">
      <c r="A117" s="1341"/>
      <c r="B117" s="1340"/>
      <c r="C117" s="1325"/>
      <c r="D117" s="1326"/>
      <c r="E117" s="1326"/>
    </row>
    <row r="118" customFormat="false" ht="15" hidden="false" customHeight="false" outlineLevel="0" collapsed="false">
      <c r="A118" s="1341"/>
      <c r="B118" s="1340"/>
      <c r="C118" s="1325"/>
      <c r="D118" s="1326"/>
      <c r="E118" s="1326"/>
    </row>
    <row r="119" customFormat="false" ht="15" hidden="false" customHeight="false" outlineLevel="0" collapsed="false">
      <c r="A119" s="1341"/>
      <c r="B119" s="1340"/>
      <c r="C119" s="1325"/>
      <c r="D119" s="1326"/>
      <c r="E119" s="1326"/>
    </row>
    <row r="120" customFormat="false" ht="15" hidden="false" customHeight="false" outlineLevel="0" collapsed="false">
      <c r="A120" s="1341"/>
      <c r="B120" s="1340"/>
      <c r="C120" s="1325"/>
      <c r="D120" s="1326"/>
      <c r="E120" s="1326"/>
    </row>
    <row r="121" customFormat="false" ht="15" hidden="false" customHeight="false" outlineLevel="0" collapsed="false">
      <c r="A121" s="1341"/>
      <c r="B121" s="1340"/>
      <c r="C121" s="1325"/>
      <c r="D121" s="1326"/>
      <c r="E121" s="1326"/>
    </row>
    <row r="122" customFormat="false" ht="15" hidden="false" customHeight="false" outlineLevel="0" collapsed="false">
      <c r="A122" s="1341"/>
      <c r="B122" s="1340"/>
      <c r="C122" s="1325"/>
      <c r="D122" s="1326"/>
      <c r="E122" s="1326"/>
    </row>
    <row r="123" customFormat="false" ht="15" hidden="false" customHeight="false" outlineLevel="0" collapsed="false">
      <c r="A123" s="1341"/>
      <c r="B123" s="1340"/>
      <c r="C123" s="1325"/>
      <c r="D123" s="1326"/>
      <c r="E123" s="1326"/>
    </row>
    <row r="124" customFormat="false" ht="15" hidden="false" customHeight="false" outlineLevel="0" collapsed="false">
      <c r="A124" s="1341"/>
      <c r="B124" s="1340"/>
      <c r="C124" s="1325"/>
      <c r="D124" s="1326"/>
      <c r="E124" s="1326"/>
    </row>
    <row r="125" customFormat="false" ht="15" hidden="false" customHeight="false" outlineLevel="0" collapsed="false">
      <c r="A125" s="1341"/>
      <c r="B125" s="1340"/>
      <c r="C125" s="1325"/>
      <c r="D125" s="1326"/>
      <c r="E125" s="1326"/>
    </row>
    <row r="126" customFormat="false" ht="15" hidden="false" customHeight="false" outlineLevel="0" collapsed="false">
      <c r="A126" s="1341"/>
      <c r="B126" s="1340"/>
      <c r="C126" s="1325"/>
      <c r="D126" s="1326"/>
      <c r="E126" s="1326"/>
    </row>
    <row r="127" customFormat="false" ht="15" hidden="false" customHeight="false" outlineLevel="0" collapsed="false">
      <c r="A127" s="1341"/>
      <c r="B127" s="1340"/>
      <c r="C127" s="1325"/>
      <c r="D127" s="1326"/>
      <c r="E127" s="1326"/>
    </row>
    <row r="128" customFormat="false" ht="15" hidden="false" customHeight="false" outlineLevel="0" collapsed="false">
      <c r="A128" s="1341"/>
      <c r="B128" s="1340"/>
      <c r="C128" s="1325"/>
      <c r="D128" s="1326"/>
      <c r="E128" s="1326"/>
    </row>
    <row r="129" customFormat="false" ht="15" hidden="false" customHeight="false" outlineLevel="0" collapsed="false">
      <c r="A129" s="1341"/>
      <c r="B129" s="1340"/>
      <c r="C129" s="1325"/>
      <c r="D129" s="1326"/>
      <c r="E129" s="1326"/>
    </row>
    <row r="130" customFormat="false" ht="15" hidden="false" customHeight="false" outlineLevel="0" collapsed="false">
      <c r="A130" s="1341"/>
      <c r="B130" s="1340"/>
      <c r="C130" s="1325"/>
      <c r="D130" s="1326"/>
      <c r="E130" s="1326"/>
    </row>
    <row r="131" customFormat="false" ht="15" hidden="false" customHeight="false" outlineLevel="0" collapsed="false">
      <c r="A131" s="1341"/>
      <c r="B131" s="1340"/>
      <c r="C131" s="1325"/>
      <c r="D131" s="1326"/>
      <c r="E131" s="1326"/>
    </row>
    <row r="132" customFormat="false" ht="15" hidden="false" customHeight="false" outlineLevel="0" collapsed="false">
      <c r="A132" s="1341"/>
      <c r="B132" s="1340"/>
      <c r="C132" s="1325"/>
      <c r="D132" s="1326"/>
      <c r="E132" s="1326"/>
    </row>
    <row r="133" customFormat="false" ht="15" hidden="false" customHeight="false" outlineLevel="0" collapsed="false">
      <c r="A133" s="1341"/>
      <c r="B133" s="1340"/>
      <c r="C133" s="1325"/>
      <c r="D133" s="1326"/>
      <c r="E133" s="1326"/>
    </row>
    <row r="134" customFormat="false" ht="15" hidden="false" customHeight="false" outlineLevel="0" collapsed="false">
      <c r="A134" s="1341"/>
      <c r="B134" s="1340"/>
      <c r="C134" s="1325"/>
      <c r="D134" s="1326"/>
      <c r="E134" s="1326"/>
    </row>
    <row r="135" customFormat="false" ht="15" hidden="false" customHeight="false" outlineLevel="0" collapsed="false">
      <c r="A135" s="1341"/>
      <c r="B135" s="1340"/>
      <c r="C135" s="1325"/>
      <c r="D135" s="1326"/>
      <c r="E135" s="1326"/>
    </row>
    <row r="136" customFormat="false" ht="15" hidden="false" customHeight="false" outlineLevel="0" collapsed="false">
      <c r="A136" s="1341"/>
      <c r="B136" s="1340"/>
      <c r="C136" s="1325"/>
      <c r="D136" s="1326"/>
      <c r="E136" s="1326"/>
    </row>
    <row r="137" customFormat="false" ht="15" hidden="false" customHeight="false" outlineLevel="0" collapsed="false">
      <c r="A137" s="1341"/>
      <c r="B137" s="1340"/>
      <c r="C137" s="1325"/>
      <c r="D137" s="1326"/>
      <c r="E137" s="1326"/>
    </row>
    <row r="138" customFormat="false" ht="15" hidden="false" customHeight="false" outlineLevel="0" collapsed="false">
      <c r="A138" s="1341"/>
      <c r="B138" s="1340"/>
      <c r="C138" s="1325"/>
      <c r="D138" s="1326"/>
      <c r="E138" s="1326"/>
    </row>
    <row r="139" customFormat="false" ht="15" hidden="false" customHeight="false" outlineLevel="0" collapsed="false">
      <c r="A139" s="1341"/>
      <c r="B139" s="1340"/>
      <c r="C139" s="1325"/>
      <c r="D139" s="1326"/>
      <c r="E139" s="1326"/>
    </row>
    <row r="140" customFormat="false" ht="15" hidden="false" customHeight="false" outlineLevel="0" collapsed="false">
      <c r="A140" s="1341"/>
      <c r="B140" s="1340"/>
      <c r="C140" s="1325"/>
      <c r="D140" s="1326"/>
      <c r="E140" s="1326"/>
    </row>
    <row r="141" customFormat="false" ht="15" hidden="false" customHeight="false" outlineLevel="0" collapsed="false">
      <c r="A141" s="1341"/>
      <c r="B141" s="1340"/>
      <c r="C141" s="1325"/>
      <c r="D141" s="1326"/>
      <c r="E141" s="1326"/>
    </row>
    <row r="142" customFormat="false" ht="15" hidden="false" customHeight="false" outlineLevel="0" collapsed="false">
      <c r="A142" s="1341"/>
      <c r="B142" s="1340"/>
      <c r="C142" s="1325"/>
      <c r="D142" s="1326"/>
      <c r="E142" s="1326"/>
    </row>
    <row r="143" customFormat="false" ht="15" hidden="false" customHeight="false" outlineLevel="0" collapsed="false">
      <c r="A143" s="1341"/>
      <c r="B143" s="1340"/>
      <c r="C143" s="1325"/>
      <c r="D143" s="1326"/>
      <c r="E143" s="1326"/>
    </row>
    <row r="144" customFormat="false" ht="15" hidden="false" customHeight="false" outlineLevel="0" collapsed="false">
      <c r="A144" s="1341"/>
      <c r="B144" s="1340"/>
      <c r="C144" s="1325"/>
      <c r="D144" s="1326"/>
      <c r="E144" s="1326"/>
    </row>
    <row r="145" customFormat="false" ht="15" hidden="false" customHeight="false" outlineLevel="0" collapsed="false">
      <c r="A145" s="1341"/>
      <c r="B145" s="1340"/>
      <c r="C145" s="1325"/>
      <c r="D145" s="1326"/>
      <c r="E145" s="1326"/>
    </row>
    <row r="146" customFormat="false" ht="15" hidden="false" customHeight="false" outlineLevel="0" collapsed="false">
      <c r="A146" s="1341"/>
      <c r="B146" s="1340"/>
      <c r="C146" s="1325"/>
      <c r="D146" s="1326"/>
      <c r="E146" s="1326"/>
    </row>
    <row r="147" customFormat="false" ht="15" hidden="false" customHeight="false" outlineLevel="0" collapsed="false">
      <c r="A147" s="1341"/>
      <c r="B147" s="1340"/>
      <c r="C147" s="1325"/>
      <c r="D147" s="1326"/>
      <c r="E147" s="1326"/>
    </row>
    <row r="148" customFormat="false" ht="15" hidden="false" customHeight="false" outlineLevel="0" collapsed="false">
      <c r="A148" s="1341"/>
      <c r="B148" s="1340"/>
      <c r="C148" s="1325"/>
      <c r="D148" s="1326"/>
      <c r="E148" s="1326"/>
    </row>
    <row r="149" customFormat="false" ht="15" hidden="false" customHeight="false" outlineLevel="0" collapsed="false">
      <c r="A149" s="1341"/>
      <c r="B149" s="1340"/>
      <c r="C149" s="1325"/>
      <c r="D149" s="1326"/>
      <c r="E149" s="1326"/>
    </row>
    <row r="150" customFormat="false" ht="15" hidden="false" customHeight="false" outlineLevel="0" collapsed="false">
      <c r="A150" s="1341"/>
      <c r="B150" s="1340"/>
      <c r="C150" s="1325"/>
      <c r="D150" s="1326"/>
      <c r="E150" s="1326"/>
    </row>
    <row r="151" customFormat="false" ht="15" hidden="false" customHeight="false" outlineLevel="0" collapsed="false">
      <c r="A151" s="1341"/>
      <c r="B151" s="1340"/>
      <c r="C151" s="1325"/>
      <c r="D151" s="1326"/>
      <c r="E151" s="1326"/>
    </row>
    <row r="152" customFormat="false" ht="15" hidden="false" customHeight="false" outlineLevel="0" collapsed="false">
      <c r="A152" s="1341"/>
      <c r="B152" s="1340"/>
      <c r="C152" s="1325"/>
      <c r="D152" s="1326"/>
      <c r="E152" s="1326"/>
    </row>
    <row r="153" customFormat="false" ht="15" hidden="false" customHeight="false" outlineLevel="0" collapsed="false">
      <c r="A153" s="1341"/>
      <c r="B153" s="1340"/>
      <c r="C153" s="1325"/>
      <c r="D153" s="1326"/>
      <c r="E153" s="1326"/>
    </row>
    <row r="154" customFormat="false" ht="15" hidden="false" customHeight="false" outlineLevel="0" collapsed="false">
      <c r="A154" s="1341"/>
      <c r="B154" s="1340"/>
      <c r="C154" s="1325"/>
      <c r="D154" s="1326"/>
      <c r="E154" s="1326"/>
    </row>
    <row r="155" customFormat="false" ht="15" hidden="false" customHeight="false" outlineLevel="0" collapsed="false">
      <c r="A155" s="1341"/>
      <c r="B155" s="1340"/>
      <c r="C155" s="1325"/>
      <c r="D155" s="1326"/>
      <c r="E155" s="1326"/>
    </row>
    <row r="156" customFormat="false" ht="15" hidden="false" customHeight="false" outlineLevel="0" collapsed="false">
      <c r="A156" s="1341"/>
      <c r="B156" s="1340"/>
      <c r="C156" s="1325"/>
      <c r="D156" s="1326"/>
      <c r="E156" s="1326"/>
    </row>
    <row r="157" customFormat="false" ht="15" hidden="false" customHeight="false" outlineLevel="0" collapsed="false">
      <c r="A157" s="1341"/>
      <c r="B157" s="1340"/>
      <c r="C157" s="1325"/>
      <c r="D157" s="1326"/>
      <c r="E157" s="1326"/>
    </row>
    <row r="158" customFormat="false" ht="15" hidden="false" customHeight="false" outlineLevel="0" collapsed="false">
      <c r="A158" s="1341"/>
      <c r="B158" s="1340"/>
      <c r="C158" s="1325"/>
      <c r="D158" s="1326"/>
      <c r="E158" s="1326"/>
    </row>
    <row r="159" customFormat="false" ht="15" hidden="false" customHeight="false" outlineLevel="0" collapsed="false">
      <c r="A159" s="1341"/>
      <c r="B159" s="1340"/>
      <c r="C159" s="1325"/>
      <c r="D159" s="1326"/>
      <c r="E159" s="1326"/>
    </row>
    <row r="160" customFormat="false" ht="15" hidden="false" customHeight="false" outlineLevel="0" collapsed="false">
      <c r="A160" s="1341"/>
      <c r="B160" s="1340"/>
      <c r="C160" s="1325"/>
      <c r="D160" s="1326"/>
      <c r="E160" s="1326"/>
    </row>
    <row r="161" customFormat="false" ht="15" hidden="false" customHeight="false" outlineLevel="0" collapsed="false">
      <c r="A161" s="1341"/>
      <c r="B161" s="1340"/>
      <c r="C161" s="1325"/>
      <c r="D161" s="1326"/>
      <c r="E161" s="1326"/>
    </row>
    <row r="162" customFormat="false" ht="15" hidden="false" customHeight="false" outlineLevel="0" collapsed="false">
      <c r="A162" s="1341"/>
      <c r="B162" s="1340"/>
      <c r="C162" s="1325"/>
      <c r="D162" s="1326"/>
      <c r="E162" s="1326"/>
    </row>
    <row r="163" customFormat="false" ht="15" hidden="false" customHeight="false" outlineLevel="0" collapsed="false">
      <c r="A163" s="1341"/>
      <c r="B163" s="1340"/>
      <c r="C163" s="1325"/>
      <c r="D163" s="1326"/>
      <c r="E163" s="1326"/>
    </row>
    <row r="164" customFormat="false" ht="15" hidden="false" customHeight="false" outlineLevel="0" collapsed="false">
      <c r="A164" s="1341"/>
      <c r="B164" s="1340"/>
      <c r="C164" s="1325"/>
      <c r="D164" s="1326"/>
      <c r="E164" s="1326"/>
    </row>
    <row r="165" customFormat="false" ht="15" hidden="false" customHeight="false" outlineLevel="0" collapsed="false">
      <c r="A165" s="1341"/>
      <c r="B165" s="1340"/>
      <c r="C165" s="1325"/>
      <c r="D165" s="1326"/>
      <c r="E165" s="1326"/>
    </row>
    <row r="166" customFormat="false" ht="15" hidden="false" customHeight="false" outlineLevel="0" collapsed="false">
      <c r="A166" s="1341"/>
      <c r="B166" s="1340"/>
      <c r="C166" s="1325"/>
      <c r="D166" s="1326"/>
      <c r="E166" s="1326"/>
    </row>
    <row r="167" customFormat="false" ht="15" hidden="false" customHeight="false" outlineLevel="0" collapsed="false">
      <c r="A167" s="1341"/>
      <c r="B167" s="1340"/>
      <c r="C167" s="1325"/>
      <c r="D167" s="1326"/>
      <c r="E167" s="1326"/>
    </row>
    <row r="168" customFormat="false" ht="15" hidden="false" customHeight="false" outlineLevel="0" collapsed="false">
      <c r="A168" s="1341"/>
      <c r="B168" s="1340"/>
      <c r="C168" s="1325"/>
      <c r="D168" s="1326"/>
      <c r="E168" s="1326"/>
    </row>
    <row r="169" customFormat="false" ht="15" hidden="false" customHeight="false" outlineLevel="0" collapsed="false">
      <c r="A169" s="1341"/>
      <c r="B169" s="1340"/>
      <c r="C169" s="1325"/>
      <c r="D169" s="1326"/>
      <c r="E169" s="1326"/>
    </row>
    <row r="170" customFormat="false" ht="15" hidden="false" customHeight="false" outlineLevel="0" collapsed="false">
      <c r="A170" s="1341"/>
      <c r="B170" s="1340"/>
      <c r="C170" s="1325"/>
      <c r="D170" s="1326"/>
      <c r="E170" s="1326"/>
    </row>
    <row r="171" customFormat="false" ht="15" hidden="false" customHeight="false" outlineLevel="0" collapsed="false">
      <c r="A171" s="1341"/>
      <c r="B171" s="1340"/>
      <c r="C171" s="1325"/>
      <c r="D171" s="1326"/>
      <c r="E171" s="1326"/>
    </row>
    <row r="172" customFormat="false" ht="15" hidden="false" customHeight="false" outlineLevel="0" collapsed="false">
      <c r="A172" s="1341"/>
      <c r="B172" s="1340"/>
      <c r="C172" s="1325"/>
      <c r="D172" s="1326"/>
      <c r="E172" s="1326"/>
    </row>
    <row r="173" customFormat="false" ht="15" hidden="false" customHeight="false" outlineLevel="0" collapsed="false">
      <c r="A173" s="1341"/>
      <c r="B173" s="1340"/>
      <c r="C173" s="1325"/>
      <c r="D173" s="1326"/>
      <c r="E173" s="1326"/>
    </row>
    <row r="174" customFormat="false" ht="15" hidden="false" customHeight="false" outlineLevel="0" collapsed="false">
      <c r="A174" s="1341"/>
      <c r="B174" s="1340"/>
      <c r="C174" s="1325"/>
      <c r="D174" s="1326"/>
      <c r="E174" s="1326"/>
    </row>
    <row r="175" customFormat="false" ht="15" hidden="false" customHeight="false" outlineLevel="0" collapsed="false">
      <c r="A175" s="1341"/>
      <c r="B175" s="1340"/>
      <c r="C175" s="1325"/>
      <c r="D175" s="1326"/>
      <c r="E175" s="1326"/>
    </row>
    <row r="176" customFormat="false" ht="15" hidden="false" customHeight="false" outlineLevel="0" collapsed="false">
      <c r="A176" s="1341"/>
      <c r="B176" s="1340"/>
      <c r="C176" s="1325"/>
      <c r="D176" s="1326"/>
      <c r="E176" s="1326"/>
    </row>
    <row r="177" customFormat="false" ht="15" hidden="false" customHeight="false" outlineLevel="0" collapsed="false">
      <c r="A177" s="1341"/>
      <c r="B177" s="1340"/>
      <c r="C177" s="1325"/>
      <c r="D177" s="1326"/>
      <c r="E177" s="1326"/>
    </row>
    <row r="178" customFormat="false" ht="15" hidden="false" customHeight="false" outlineLevel="0" collapsed="false">
      <c r="A178" s="1341"/>
      <c r="B178" s="1325"/>
      <c r="C178" s="1325"/>
      <c r="D178" s="1326"/>
      <c r="E178" s="1326"/>
    </row>
    <row r="179" customFormat="false" ht="12.75" hidden="false" customHeight="false" outlineLevel="0" collapsed="false">
      <c r="A179" s="1326"/>
      <c r="B179" s="1325"/>
      <c r="C179" s="1325"/>
      <c r="D179" s="1326"/>
      <c r="E179" s="1326"/>
    </row>
    <row r="180" customFormat="false" ht="12.75" hidden="false" customHeight="false" outlineLevel="0" collapsed="false">
      <c r="A180" s="1326"/>
      <c r="B180" s="1325"/>
      <c r="C180" s="1325"/>
      <c r="D180" s="1326"/>
      <c r="E180" s="1326"/>
    </row>
    <row r="181" customFormat="false" ht="12.75" hidden="false" customHeight="false" outlineLevel="0" collapsed="false">
      <c r="A181" s="1326"/>
      <c r="B181" s="1325"/>
      <c r="C181" s="1325"/>
      <c r="D181" s="1326"/>
      <c r="E181" s="1326"/>
    </row>
    <row r="182" customFormat="false" ht="12.75" hidden="false" customHeight="false" outlineLevel="0" collapsed="false">
      <c r="A182" s="1326"/>
      <c r="B182" s="1325"/>
      <c r="C182" s="1325"/>
      <c r="D182" s="1326"/>
      <c r="E182" s="1326"/>
    </row>
    <row r="183" customFormat="false" ht="12.75" hidden="false" customHeight="false" outlineLevel="0" collapsed="false">
      <c r="A183" s="1326"/>
      <c r="B183" s="1325"/>
      <c r="C183" s="1325"/>
      <c r="D183" s="1326"/>
      <c r="E183" s="1326"/>
    </row>
    <row r="184" customFormat="false" ht="12.75" hidden="false" customHeight="false" outlineLevel="0" collapsed="false">
      <c r="A184" s="1326"/>
      <c r="B184" s="1325"/>
      <c r="C184" s="1325"/>
      <c r="D184" s="1326"/>
      <c r="E184" s="1326"/>
    </row>
    <row r="185" customFormat="false" ht="12.75" hidden="false" customHeight="false" outlineLevel="0" collapsed="false">
      <c r="A185" s="1326"/>
      <c r="B185" s="1325"/>
      <c r="C185" s="1325"/>
      <c r="D185" s="1326"/>
      <c r="E185" s="1326"/>
    </row>
    <row r="186" customFormat="false" ht="12.75" hidden="false" customHeight="false" outlineLevel="0" collapsed="false">
      <c r="A186" s="1326"/>
      <c r="B186" s="1325"/>
      <c r="C186" s="1325"/>
      <c r="D186" s="1326"/>
      <c r="E186" s="1326"/>
    </row>
    <row r="187" customFormat="false" ht="12.75" hidden="false" customHeight="false" outlineLevel="0" collapsed="false">
      <c r="A187" s="1326"/>
      <c r="B187" s="1325"/>
      <c r="C187" s="1325"/>
      <c r="D187" s="1326"/>
      <c r="E187" s="1326"/>
    </row>
    <row r="188" customFormat="false" ht="12.75" hidden="false" customHeight="false" outlineLevel="0" collapsed="false">
      <c r="A188" s="1326"/>
      <c r="B188" s="1325"/>
      <c r="C188" s="1325"/>
      <c r="D188" s="1326"/>
      <c r="E188" s="1326"/>
    </row>
    <row r="189" customFormat="false" ht="12.75" hidden="false" customHeight="false" outlineLevel="0" collapsed="false">
      <c r="A189" s="1326"/>
      <c r="B189" s="1325"/>
      <c r="C189" s="1325"/>
      <c r="D189" s="1326"/>
      <c r="E189" s="1326"/>
    </row>
    <row r="190" customFormat="false" ht="12.75" hidden="false" customHeight="false" outlineLevel="0" collapsed="false">
      <c r="A190" s="1326"/>
      <c r="B190" s="1325"/>
      <c r="C190" s="1325"/>
      <c r="D190" s="1326"/>
      <c r="E190" s="1326"/>
    </row>
    <row r="191" customFormat="false" ht="12.75" hidden="false" customHeight="false" outlineLevel="0" collapsed="false">
      <c r="A191" s="1326"/>
      <c r="B191" s="1325"/>
      <c r="C191" s="1325"/>
      <c r="D191" s="1326"/>
      <c r="E191" s="1326"/>
    </row>
    <row r="192" customFormat="false" ht="12.75" hidden="false" customHeight="false" outlineLevel="0" collapsed="false">
      <c r="A192" s="1326"/>
      <c r="B192" s="1325"/>
      <c r="C192" s="1325"/>
      <c r="D192" s="1326"/>
      <c r="E192" s="1326"/>
    </row>
    <row r="193" customFormat="false" ht="12.75" hidden="false" customHeight="false" outlineLevel="0" collapsed="false">
      <c r="A193" s="1326"/>
      <c r="B193" s="1325"/>
      <c r="C193" s="1325"/>
      <c r="D193" s="1326"/>
      <c r="E193" s="1326"/>
    </row>
    <row r="194" customFormat="false" ht="12.75" hidden="false" customHeight="false" outlineLevel="0" collapsed="false">
      <c r="A194" s="1326"/>
      <c r="B194" s="1325"/>
      <c r="C194" s="1325"/>
      <c r="D194" s="1326"/>
      <c r="E194" s="1326"/>
    </row>
    <row r="195" customFormat="false" ht="12.75" hidden="false" customHeight="false" outlineLevel="0" collapsed="false">
      <c r="A195" s="1326"/>
      <c r="B195" s="1325"/>
      <c r="C195" s="1325"/>
      <c r="D195" s="1326"/>
      <c r="E195" s="1326"/>
    </row>
    <row r="196" customFormat="false" ht="12.75" hidden="false" customHeight="false" outlineLevel="0" collapsed="false">
      <c r="A196" s="1326"/>
      <c r="B196" s="1325"/>
      <c r="C196" s="1325"/>
      <c r="D196" s="1326"/>
      <c r="E196" s="1326"/>
    </row>
    <row r="197" customFormat="false" ht="12.75" hidden="false" customHeight="false" outlineLevel="0" collapsed="false">
      <c r="A197" s="1326"/>
      <c r="B197" s="1325"/>
      <c r="C197" s="1325"/>
      <c r="D197" s="1326"/>
      <c r="E197" s="1326"/>
    </row>
    <row r="198" customFormat="false" ht="12.75" hidden="false" customHeight="false" outlineLevel="0" collapsed="false">
      <c r="A198" s="1326"/>
      <c r="B198" s="1325"/>
      <c r="C198" s="1325"/>
      <c r="D198" s="1326"/>
      <c r="E198" s="1326"/>
    </row>
    <row r="199" customFormat="false" ht="12.75" hidden="false" customHeight="false" outlineLevel="0" collapsed="false">
      <c r="A199" s="1326"/>
      <c r="B199" s="1325"/>
      <c r="C199" s="1325"/>
      <c r="D199" s="1326"/>
      <c r="E199" s="1326"/>
    </row>
    <row r="200" customFormat="false" ht="12.75" hidden="false" customHeight="false" outlineLevel="0" collapsed="false">
      <c r="A200" s="1326"/>
      <c r="B200" s="1325"/>
      <c r="C200" s="1325"/>
      <c r="D200" s="1326"/>
      <c r="E200" s="1326"/>
    </row>
    <row r="201" customFormat="false" ht="12.75" hidden="false" customHeight="false" outlineLevel="0" collapsed="false">
      <c r="A201" s="1326"/>
      <c r="B201" s="1325"/>
      <c r="C201" s="1325"/>
      <c r="D201" s="1326"/>
      <c r="E201" s="1326"/>
    </row>
    <row r="202" customFormat="false" ht="12.75" hidden="false" customHeight="false" outlineLevel="0" collapsed="false">
      <c r="A202" s="1326"/>
      <c r="B202" s="1325"/>
      <c r="C202" s="1325"/>
      <c r="D202" s="1326"/>
      <c r="E202" s="1326"/>
    </row>
    <row r="203" customFormat="false" ht="12.75" hidden="false" customHeight="false" outlineLevel="0" collapsed="false">
      <c r="A203" s="1326"/>
      <c r="B203" s="1325"/>
      <c r="C203" s="1325"/>
      <c r="D203" s="1326"/>
      <c r="E203" s="1326"/>
    </row>
    <row r="204" customFormat="false" ht="12.75" hidden="false" customHeight="false" outlineLevel="0" collapsed="false">
      <c r="A204" s="1326"/>
      <c r="B204" s="1325"/>
      <c r="C204" s="1325"/>
      <c r="D204" s="1326"/>
      <c r="E204" s="1326"/>
    </row>
    <row r="205" customFormat="false" ht="12.75" hidden="false" customHeight="false" outlineLevel="0" collapsed="false">
      <c r="A205" s="1326"/>
      <c r="B205" s="1325"/>
      <c r="C205" s="1325"/>
      <c r="D205" s="1326"/>
      <c r="E205" s="1326"/>
    </row>
    <row r="206" customFormat="false" ht="12.75" hidden="false" customHeight="false" outlineLevel="0" collapsed="false">
      <c r="A206" s="1326"/>
      <c r="B206" s="1325"/>
      <c r="C206" s="1325"/>
      <c r="D206" s="1326"/>
      <c r="E206" s="1326"/>
    </row>
    <row r="207" customFormat="false" ht="12.75" hidden="false" customHeight="false" outlineLevel="0" collapsed="false">
      <c r="A207" s="1326"/>
      <c r="B207" s="1325"/>
      <c r="C207" s="1325"/>
      <c r="D207" s="1326"/>
      <c r="E207" s="1326"/>
    </row>
    <row r="208" customFormat="false" ht="12.75" hidden="false" customHeight="false" outlineLevel="0" collapsed="false">
      <c r="A208" s="1326"/>
      <c r="B208" s="1325"/>
      <c r="C208" s="1325"/>
      <c r="D208" s="1326"/>
      <c r="E208" s="1326"/>
    </row>
    <row r="209" customFormat="false" ht="12.75" hidden="false" customHeight="false" outlineLevel="0" collapsed="false">
      <c r="A209" s="1326"/>
      <c r="B209" s="1325"/>
      <c r="C209" s="1325"/>
      <c r="D209" s="1326"/>
      <c r="E209" s="1326"/>
    </row>
    <row r="210" customFormat="false" ht="12.75" hidden="false" customHeight="false" outlineLevel="0" collapsed="false">
      <c r="A210" s="1326"/>
      <c r="B210" s="1325"/>
      <c r="C210" s="1325"/>
      <c r="D210" s="1326"/>
      <c r="E210" s="1326"/>
    </row>
    <row r="211" customFormat="false" ht="12.75" hidden="false" customHeight="false" outlineLevel="0" collapsed="false">
      <c r="A211" s="1326"/>
      <c r="B211" s="1325"/>
      <c r="C211" s="1325"/>
      <c r="D211" s="1326"/>
      <c r="E211" s="1326"/>
    </row>
    <row r="212" customFormat="false" ht="12.75" hidden="false" customHeight="false" outlineLevel="0" collapsed="false">
      <c r="A212" s="1326"/>
      <c r="B212" s="1325"/>
      <c r="C212" s="1325"/>
      <c r="D212" s="1326"/>
      <c r="E212" s="1326"/>
    </row>
    <row r="213" customFormat="false" ht="12.75" hidden="false" customHeight="false" outlineLevel="0" collapsed="false">
      <c r="A213" s="1326"/>
      <c r="B213" s="1325"/>
      <c r="C213" s="1325"/>
      <c r="D213" s="1326"/>
      <c r="E213" s="1326"/>
    </row>
    <row r="214" customFormat="false" ht="12.75" hidden="false" customHeight="false" outlineLevel="0" collapsed="false">
      <c r="A214" s="1326"/>
      <c r="B214" s="1325"/>
      <c r="C214" s="1325"/>
      <c r="D214" s="1326"/>
      <c r="E214" s="1326"/>
    </row>
    <row r="215" customFormat="false" ht="12.75" hidden="false" customHeight="false" outlineLevel="0" collapsed="false">
      <c r="A215" s="1326"/>
      <c r="B215" s="1325"/>
      <c r="C215" s="1325"/>
      <c r="D215" s="1326"/>
      <c r="E215" s="1326"/>
    </row>
    <row r="216" customFormat="false" ht="12.75" hidden="false" customHeight="false" outlineLevel="0" collapsed="false">
      <c r="A216" s="1326"/>
      <c r="B216" s="1325"/>
      <c r="C216" s="1325"/>
      <c r="D216" s="1326"/>
      <c r="E216" s="1326"/>
    </row>
    <row r="217" customFormat="false" ht="12.75" hidden="false" customHeight="false" outlineLevel="0" collapsed="false">
      <c r="A217" s="1326"/>
      <c r="B217" s="1325"/>
      <c r="C217" s="1325"/>
      <c r="D217" s="1326"/>
      <c r="E217" s="1326"/>
    </row>
    <row r="218" customFormat="false" ht="12.75" hidden="false" customHeight="false" outlineLevel="0" collapsed="false">
      <c r="A218" s="1326"/>
      <c r="B218" s="1325"/>
      <c r="C218" s="1325"/>
      <c r="D218" s="1326"/>
      <c r="E218" s="1326"/>
    </row>
    <row r="219" customFormat="false" ht="12.75" hidden="false" customHeight="false" outlineLevel="0" collapsed="false">
      <c r="A219" s="1326"/>
      <c r="B219" s="1325"/>
      <c r="C219" s="1325"/>
      <c r="D219" s="1326"/>
      <c r="E219" s="1326"/>
    </row>
    <row r="220" customFormat="false" ht="12.75" hidden="false" customHeight="false" outlineLevel="0" collapsed="false">
      <c r="A220" s="1326"/>
      <c r="B220" s="1325"/>
      <c r="C220" s="1325"/>
      <c r="D220" s="1326"/>
      <c r="E220" s="1326"/>
    </row>
    <row r="221" customFormat="false" ht="12.75" hidden="false" customHeight="false" outlineLevel="0" collapsed="false">
      <c r="A221" s="1326"/>
      <c r="B221" s="1325"/>
      <c r="C221" s="1325"/>
      <c r="D221" s="1326"/>
      <c r="E221" s="1326"/>
    </row>
    <row r="222" customFormat="false" ht="12.75" hidden="false" customHeight="false" outlineLevel="0" collapsed="false">
      <c r="A222" s="1326"/>
      <c r="B222" s="1325"/>
      <c r="C222" s="1325"/>
      <c r="D222" s="1326"/>
      <c r="E222" s="1326"/>
    </row>
    <row r="223" customFormat="false" ht="12.75" hidden="false" customHeight="false" outlineLevel="0" collapsed="false">
      <c r="A223" s="1326"/>
      <c r="B223" s="1325"/>
      <c r="C223" s="1325"/>
      <c r="D223" s="1326"/>
      <c r="E223" s="1326"/>
    </row>
    <row r="224" customFormat="false" ht="12.75" hidden="false" customHeight="false" outlineLevel="0" collapsed="false">
      <c r="A224" s="1326"/>
      <c r="B224" s="1325"/>
      <c r="C224" s="1325"/>
      <c r="D224" s="1326"/>
      <c r="E224" s="1326"/>
    </row>
    <row r="225" customFormat="false" ht="12.75" hidden="false" customHeight="false" outlineLevel="0" collapsed="false">
      <c r="A225" s="1326"/>
      <c r="B225" s="1325"/>
      <c r="C225" s="1325"/>
      <c r="D225" s="1326"/>
      <c r="E225" s="1326"/>
    </row>
    <row r="226" customFormat="false" ht="12.75" hidden="false" customHeight="false" outlineLevel="0" collapsed="false">
      <c r="A226" s="1326"/>
      <c r="B226" s="1325"/>
      <c r="C226" s="1325"/>
      <c r="D226" s="1326"/>
      <c r="E226" s="1326"/>
    </row>
    <row r="227" customFormat="false" ht="12.75" hidden="false" customHeight="false" outlineLevel="0" collapsed="false">
      <c r="A227" s="1326"/>
      <c r="B227" s="1325"/>
      <c r="C227" s="1325"/>
      <c r="D227" s="1326"/>
      <c r="E227" s="1326"/>
    </row>
    <row r="228" customFormat="false" ht="12.75" hidden="false" customHeight="false" outlineLevel="0" collapsed="false">
      <c r="A228" s="1326"/>
      <c r="B228" s="1325"/>
      <c r="C228" s="1325"/>
      <c r="D228" s="1326"/>
      <c r="E228" s="1326"/>
    </row>
    <row r="229" customFormat="false" ht="12.75" hidden="false" customHeight="false" outlineLevel="0" collapsed="false">
      <c r="A229" s="1326"/>
      <c r="B229" s="1325"/>
      <c r="C229" s="1325"/>
      <c r="D229" s="1326"/>
      <c r="E229" s="1326"/>
    </row>
    <row r="230" customFormat="false" ht="12.75" hidden="false" customHeight="false" outlineLevel="0" collapsed="false">
      <c r="A230" s="1326"/>
      <c r="B230" s="1325"/>
      <c r="C230" s="1325"/>
      <c r="D230" s="1326"/>
      <c r="E230" s="1326"/>
    </row>
    <row r="231" customFormat="false" ht="12.75" hidden="false" customHeight="false" outlineLevel="0" collapsed="false">
      <c r="A231" s="1326"/>
      <c r="B231" s="1325"/>
      <c r="C231" s="1325"/>
      <c r="D231" s="1326"/>
      <c r="E231" s="1326"/>
    </row>
    <row r="232" customFormat="false" ht="12.75" hidden="false" customHeight="false" outlineLevel="0" collapsed="false">
      <c r="A232" s="1326"/>
      <c r="B232" s="1325"/>
      <c r="C232" s="1325"/>
      <c r="D232" s="1326"/>
      <c r="E232" s="1326"/>
    </row>
    <row r="233" customFormat="false" ht="12.75" hidden="false" customHeight="false" outlineLevel="0" collapsed="false">
      <c r="A233" s="1326"/>
      <c r="B233" s="1325"/>
      <c r="C233" s="1325"/>
      <c r="D233" s="1326"/>
      <c r="E233" s="1326"/>
    </row>
    <row r="234" customFormat="false" ht="12.75" hidden="false" customHeight="false" outlineLevel="0" collapsed="false">
      <c r="A234" s="1326"/>
      <c r="B234" s="1325"/>
      <c r="C234" s="1325"/>
      <c r="D234" s="1326"/>
      <c r="E234" s="1326"/>
    </row>
    <row r="235" customFormat="false" ht="12.75" hidden="false" customHeight="false" outlineLevel="0" collapsed="false">
      <c r="A235" s="1326"/>
      <c r="B235" s="1325"/>
      <c r="C235" s="1325"/>
      <c r="D235" s="1326"/>
      <c r="E235" s="1326"/>
    </row>
    <row r="236" customFormat="false" ht="12.75" hidden="false" customHeight="false" outlineLevel="0" collapsed="false">
      <c r="A236" s="1326"/>
      <c r="B236" s="1325"/>
      <c r="C236" s="1325"/>
      <c r="D236" s="1326"/>
      <c r="E236" s="1326"/>
    </row>
    <row r="237" customFormat="false" ht="12.75" hidden="false" customHeight="false" outlineLevel="0" collapsed="false">
      <c r="A237" s="1326"/>
      <c r="B237" s="1325"/>
      <c r="C237" s="1325"/>
      <c r="D237" s="1326"/>
      <c r="E237" s="1326"/>
    </row>
    <row r="238" customFormat="false" ht="12.75" hidden="false" customHeight="false" outlineLevel="0" collapsed="false">
      <c r="A238" s="1326"/>
      <c r="B238" s="1325"/>
      <c r="C238" s="1325"/>
      <c r="D238" s="1326"/>
      <c r="E238" s="1326"/>
    </row>
    <row r="239" customFormat="false" ht="12.75" hidden="false" customHeight="false" outlineLevel="0" collapsed="false">
      <c r="A239" s="1326"/>
      <c r="B239" s="1325"/>
      <c r="C239" s="1325"/>
      <c r="D239" s="1326"/>
      <c r="E239" s="1326"/>
    </row>
    <row r="240" customFormat="false" ht="12.75" hidden="false" customHeight="false" outlineLevel="0" collapsed="false">
      <c r="A240" s="1326"/>
      <c r="B240" s="1325"/>
      <c r="C240" s="1325"/>
      <c r="D240" s="1326"/>
      <c r="E240" s="1326"/>
    </row>
    <row r="241" customFormat="false" ht="12.75" hidden="false" customHeight="false" outlineLevel="0" collapsed="false">
      <c r="A241" s="1326"/>
      <c r="B241" s="1325"/>
      <c r="C241" s="1325"/>
      <c r="D241" s="1326"/>
      <c r="E241" s="1326"/>
    </row>
    <row r="242" customFormat="false" ht="12.75" hidden="false" customHeight="false" outlineLevel="0" collapsed="false">
      <c r="A242" s="1326"/>
      <c r="B242" s="1325"/>
      <c r="C242" s="1325"/>
      <c r="D242" s="1326"/>
      <c r="E242" s="1326"/>
    </row>
    <row r="243" customFormat="false" ht="12.75" hidden="false" customHeight="false" outlineLevel="0" collapsed="false">
      <c r="A243" s="1326"/>
      <c r="B243" s="1325"/>
      <c r="C243" s="1325"/>
      <c r="D243" s="1326"/>
      <c r="E243" s="1326"/>
    </row>
    <row r="244" customFormat="false" ht="12.75" hidden="false" customHeight="false" outlineLevel="0" collapsed="false">
      <c r="A244" s="1326"/>
      <c r="B244" s="1325"/>
      <c r="C244" s="1325"/>
      <c r="D244" s="1326"/>
      <c r="E244" s="1326"/>
    </row>
    <row r="245" customFormat="false" ht="12.75" hidden="false" customHeight="false" outlineLevel="0" collapsed="false">
      <c r="A245" s="1326"/>
      <c r="B245" s="1325"/>
      <c r="C245" s="1325"/>
      <c r="D245" s="1326"/>
      <c r="E245" s="1326"/>
    </row>
    <row r="246" customFormat="false" ht="12.75" hidden="false" customHeight="false" outlineLevel="0" collapsed="false">
      <c r="A246" s="1326"/>
      <c r="B246" s="1325"/>
      <c r="C246" s="1325"/>
      <c r="D246" s="1326"/>
      <c r="E246" s="1326"/>
    </row>
    <row r="247" customFormat="false" ht="12.75" hidden="false" customHeight="false" outlineLevel="0" collapsed="false">
      <c r="A247" s="1326"/>
      <c r="B247" s="1325"/>
      <c r="C247" s="1325"/>
      <c r="D247" s="1326"/>
      <c r="E247" s="1326"/>
    </row>
    <row r="248" customFormat="false" ht="12.75" hidden="false" customHeight="false" outlineLevel="0" collapsed="false">
      <c r="A248" s="1326"/>
      <c r="B248" s="1325"/>
      <c r="C248" s="1325"/>
      <c r="D248" s="1326"/>
      <c r="E248" s="1326"/>
    </row>
    <row r="249" customFormat="false" ht="12.75" hidden="false" customHeight="false" outlineLevel="0" collapsed="false">
      <c r="A249" s="1326"/>
      <c r="B249" s="1325"/>
      <c r="C249" s="1325"/>
      <c r="D249" s="1326"/>
      <c r="E249" s="1326"/>
    </row>
    <row r="250" customFormat="false" ht="12.75" hidden="false" customHeight="false" outlineLevel="0" collapsed="false">
      <c r="A250" s="1326"/>
      <c r="B250" s="1325"/>
      <c r="C250" s="1325"/>
      <c r="D250" s="1326"/>
      <c r="E250" s="1326"/>
    </row>
    <row r="251" customFormat="false" ht="12.75" hidden="false" customHeight="false" outlineLevel="0" collapsed="false">
      <c r="A251" s="1326"/>
      <c r="B251" s="1325"/>
      <c r="C251" s="1325"/>
      <c r="D251" s="1326"/>
      <c r="E251" s="1326"/>
    </row>
    <row r="252" customFormat="false" ht="12.75" hidden="false" customHeight="false" outlineLevel="0" collapsed="false">
      <c r="A252" s="1326"/>
      <c r="B252" s="1325"/>
      <c r="C252" s="1325"/>
      <c r="D252" s="1326"/>
      <c r="E252" s="1326"/>
    </row>
    <row r="253" customFormat="false" ht="12.75" hidden="false" customHeight="false" outlineLevel="0" collapsed="false">
      <c r="A253" s="1326"/>
      <c r="B253" s="1325"/>
      <c r="C253" s="1325"/>
      <c r="D253" s="1326"/>
      <c r="E253" s="1326"/>
    </row>
    <row r="254" customFormat="false" ht="12.75" hidden="false" customHeight="false" outlineLevel="0" collapsed="false">
      <c r="A254" s="1326"/>
      <c r="B254" s="1325"/>
      <c r="C254" s="1325"/>
      <c r="D254" s="1326"/>
      <c r="E254" s="1326"/>
    </row>
    <row r="255" customFormat="false" ht="12.75" hidden="false" customHeight="false" outlineLevel="0" collapsed="false">
      <c r="A255" s="1326"/>
      <c r="B255" s="1325"/>
      <c r="C255" s="1325"/>
      <c r="D255" s="1326"/>
      <c r="E255" s="1326"/>
    </row>
    <row r="256" customFormat="false" ht="12.75" hidden="false" customHeight="false" outlineLevel="0" collapsed="false">
      <c r="A256" s="1326"/>
      <c r="B256" s="1325"/>
      <c r="C256" s="1325"/>
      <c r="D256" s="1326"/>
      <c r="E256" s="1326"/>
    </row>
    <row r="257" customFormat="false" ht="12.75" hidden="false" customHeight="false" outlineLevel="0" collapsed="false">
      <c r="A257" s="1326"/>
      <c r="B257" s="1325"/>
      <c r="C257" s="1325"/>
      <c r="D257" s="1326"/>
      <c r="E257" s="1326"/>
    </row>
    <row r="258" customFormat="false" ht="12.75" hidden="false" customHeight="false" outlineLevel="0" collapsed="false">
      <c r="A258" s="1326"/>
      <c r="B258" s="1325"/>
      <c r="C258" s="1325"/>
      <c r="D258" s="1326"/>
      <c r="E258" s="1326"/>
    </row>
    <row r="259" customFormat="false" ht="12.75" hidden="false" customHeight="false" outlineLevel="0" collapsed="false">
      <c r="A259" s="1326"/>
      <c r="B259" s="1325"/>
      <c r="C259" s="1325"/>
      <c r="D259" s="1326"/>
      <c r="E259" s="1326"/>
    </row>
    <row r="260" customFormat="false" ht="12.75" hidden="false" customHeight="false" outlineLevel="0" collapsed="false">
      <c r="A260" s="1326"/>
      <c r="B260" s="1325"/>
      <c r="C260" s="1325"/>
      <c r="D260" s="1326"/>
      <c r="E260" s="1326"/>
    </row>
    <row r="261" customFormat="false" ht="12.75" hidden="false" customHeight="false" outlineLevel="0" collapsed="false">
      <c r="A261" s="1326"/>
      <c r="B261" s="1325"/>
      <c r="C261" s="1325"/>
      <c r="D261" s="1326"/>
      <c r="E261" s="1326"/>
    </row>
    <row r="262" customFormat="false" ht="12.75" hidden="false" customHeight="false" outlineLevel="0" collapsed="false">
      <c r="A262" s="1326"/>
      <c r="B262" s="1325"/>
      <c r="C262" s="1325"/>
      <c r="D262" s="1326"/>
      <c r="E262" s="1326"/>
    </row>
    <row r="263" customFormat="false" ht="12.75" hidden="false" customHeight="false" outlineLevel="0" collapsed="false">
      <c r="A263" s="1326"/>
      <c r="B263" s="1325"/>
      <c r="C263" s="1325"/>
      <c r="D263" s="1326"/>
      <c r="E263" s="1326"/>
    </row>
    <row r="264" customFormat="false" ht="12.75" hidden="false" customHeight="false" outlineLevel="0" collapsed="false">
      <c r="A264" s="1326"/>
      <c r="B264" s="1325"/>
      <c r="C264" s="1325"/>
      <c r="D264" s="1326"/>
      <c r="E264" s="1326"/>
    </row>
    <row r="265" customFormat="false" ht="12.75" hidden="false" customHeight="false" outlineLevel="0" collapsed="false">
      <c r="A265" s="1326"/>
      <c r="B265" s="1325"/>
      <c r="C265" s="1325"/>
      <c r="D265" s="1326"/>
      <c r="E265" s="1326"/>
    </row>
    <row r="266" customFormat="false" ht="12.75" hidden="false" customHeight="false" outlineLevel="0" collapsed="false">
      <c r="A266" s="1326"/>
      <c r="B266" s="1325"/>
      <c r="C266" s="1325"/>
      <c r="D266" s="1326"/>
      <c r="E266" s="1326"/>
    </row>
    <row r="267" customFormat="false" ht="12.75" hidden="false" customHeight="false" outlineLevel="0" collapsed="false">
      <c r="A267" s="1326"/>
      <c r="B267" s="1325"/>
      <c r="C267" s="1325"/>
      <c r="D267" s="1326"/>
      <c r="E267" s="1326"/>
    </row>
    <row r="268" customFormat="false" ht="12.75" hidden="false" customHeight="false" outlineLevel="0" collapsed="false">
      <c r="A268" s="1326"/>
      <c r="B268" s="1325"/>
      <c r="C268" s="1325"/>
      <c r="D268" s="1326"/>
      <c r="E268" s="1326"/>
    </row>
    <row r="269" customFormat="false" ht="12.75" hidden="false" customHeight="false" outlineLevel="0" collapsed="false">
      <c r="A269" s="1326"/>
      <c r="B269" s="1325"/>
      <c r="C269" s="1325"/>
      <c r="D269" s="1326"/>
      <c r="E269" s="1326"/>
    </row>
    <row r="270" customFormat="false" ht="12.75" hidden="false" customHeight="false" outlineLevel="0" collapsed="false">
      <c r="A270" s="1326"/>
      <c r="B270" s="1325"/>
      <c r="C270" s="1325"/>
      <c r="D270" s="1326"/>
      <c r="E270" s="1326"/>
    </row>
    <row r="271" customFormat="false" ht="12.75" hidden="false" customHeight="false" outlineLevel="0" collapsed="false">
      <c r="A271" s="1326"/>
      <c r="B271" s="1325"/>
      <c r="C271" s="1325"/>
      <c r="D271" s="1326"/>
      <c r="E271" s="1326"/>
    </row>
    <row r="272" customFormat="false" ht="12.75" hidden="false" customHeight="false" outlineLevel="0" collapsed="false">
      <c r="A272" s="1326"/>
      <c r="B272" s="1325"/>
      <c r="C272" s="1325"/>
      <c r="D272" s="1326"/>
      <c r="E272" s="1326"/>
    </row>
    <row r="273" customFormat="false" ht="12.75" hidden="false" customHeight="false" outlineLevel="0" collapsed="false">
      <c r="A273" s="1326"/>
      <c r="B273" s="1325"/>
      <c r="C273" s="1325"/>
      <c r="D273" s="1326"/>
      <c r="E273" s="1326"/>
    </row>
    <row r="274" customFormat="false" ht="12.75" hidden="false" customHeight="false" outlineLevel="0" collapsed="false">
      <c r="A274" s="1326"/>
      <c r="B274" s="1325"/>
      <c r="C274" s="1325"/>
      <c r="D274" s="1326"/>
      <c r="E274" s="1326"/>
    </row>
    <row r="275" customFormat="false" ht="12.75" hidden="false" customHeight="false" outlineLevel="0" collapsed="false">
      <c r="A275" s="1326"/>
      <c r="B275" s="1325"/>
      <c r="C275" s="1325"/>
      <c r="D275" s="1326"/>
      <c r="E275" s="1326"/>
    </row>
    <row r="276" customFormat="false" ht="12.75" hidden="false" customHeight="false" outlineLevel="0" collapsed="false">
      <c r="A276" s="1326"/>
      <c r="B276" s="1325"/>
      <c r="C276" s="1325"/>
      <c r="D276" s="1326"/>
      <c r="E276" s="1326"/>
    </row>
    <row r="277" customFormat="false" ht="12.75" hidden="false" customHeight="false" outlineLevel="0" collapsed="false">
      <c r="A277" s="1326"/>
      <c r="B277" s="1325"/>
      <c r="C277" s="1325"/>
      <c r="D277" s="1326"/>
      <c r="E277" s="1326"/>
    </row>
    <row r="278" customFormat="false" ht="12.75" hidden="false" customHeight="false" outlineLevel="0" collapsed="false">
      <c r="A278" s="1326"/>
      <c r="B278" s="1325"/>
      <c r="C278" s="1325"/>
      <c r="D278" s="1326"/>
      <c r="E278" s="1326"/>
    </row>
    <row r="279" customFormat="false" ht="12.75" hidden="false" customHeight="false" outlineLevel="0" collapsed="false">
      <c r="A279" s="1326"/>
      <c r="B279" s="1325"/>
      <c r="C279" s="1325"/>
      <c r="D279" s="1326"/>
      <c r="E279" s="1326"/>
    </row>
    <row r="280" customFormat="false" ht="12.75" hidden="false" customHeight="false" outlineLevel="0" collapsed="false">
      <c r="A280" s="1326"/>
      <c r="B280" s="1325"/>
      <c r="C280" s="1325"/>
      <c r="D280" s="1326"/>
      <c r="E280" s="1326"/>
    </row>
    <row r="281" customFormat="false" ht="12.75" hidden="false" customHeight="false" outlineLevel="0" collapsed="false">
      <c r="A281" s="1326"/>
      <c r="B281" s="1325"/>
      <c r="C281" s="1325"/>
      <c r="D281" s="1326"/>
      <c r="E281" s="1326"/>
    </row>
    <row r="282" customFormat="false" ht="12.75" hidden="false" customHeight="false" outlineLevel="0" collapsed="false">
      <c r="A282" s="1326"/>
      <c r="B282" s="1325"/>
      <c r="C282" s="1325"/>
      <c r="D282" s="1326"/>
      <c r="E282" s="1326"/>
    </row>
    <row r="283" customFormat="false" ht="12.75" hidden="false" customHeight="false" outlineLevel="0" collapsed="false">
      <c r="A283" s="1326"/>
      <c r="B283" s="1325"/>
      <c r="C283" s="1325"/>
      <c r="D283" s="1326"/>
      <c r="E283" s="1326"/>
    </row>
    <row r="284" customFormat="false" ht="12.75" hidden="false" customHeight="false" outlineLevel="0" collapsed="false">
      <c r="A284" s="1326"/>
      <c r="B284" s="1325"/>
      <c r="C284" s="1325"/>
      <c r="D284" s="1326"/>
      <c r="E284" s="1326"/>
    </row>
    <row r="285" customFormat="false" ht="12.75" hidden="false" customHeight="false" outlineLevel="0" collapsed="false">
      <c r="A285" s="1326"/>
      <c r="B285" s="1325"/>
      <c r="C285" s="1325"/>
      <c r="D285" s="1326"/>
      <c r="E285" s="1326"/>
    </row>
    <row r="286" customFormat="false" ht="12.75" hidden="false" customHeight="false" outlineLevel="0" collapsed="false">
      <c r="A286" s="1326"/>
      <c r="B286" s="1325"/>
      <c r="C286" s="1325"/>
      <c r="D286" s="1326"/>
      <c r="E286" s="1326"/>
    </row>
    <row r="287" customFormat="false" ht="12.75" hidden="false" customHeight="false" outlineLevel="0" collapsed="false">
      <c r="A287" s="1326"/>
      <c r="B287" s="1325"/>
      <c r="C287" s="1325"/>
      <c r="D287" s="1326"/>
      <c r="E287" s="1326"/>
    </row>
    <row r="288" customFormat="false" ht="12.75" hidden="false" customHeight="false" outlineLevel="0" collapsed="false">
      <c r="A288" s="1326"/>
      <c r="B288" s="1325"/>
      <c r="C288" s="1325"/>
      <c r="D288" s="1326"/>
      <c r="E288" s="1326"/>
    </row>
    <row r="289" customFormat="false" ht="12.75" hidden="false" customHeight="false" outlineLevel="0" collapsed="false">
      <c r="A289" s="1326"/>
      <c r="B289" s="1325"/>
      <c r="C289" s="1325"/>
      <c r="D289" s="1326"/>
      <c r="E289" s="1326"/>
    </row>
    <row r="290" customFormat="false" ht="12.75" hidden="false" customHeight="false" outlineLevel="0" collapsed="false">
      <c r="A290" s="1326"/>
      <c r="B290" s="1325"/>
      <c r="C290" s="1325"/>
      <c r="D290" s="1326"/>
      <c r="E290" s="1326"/>
    </row>
    <row r="291" customFormat="false" ht="12.75" hidden="false" customHeight="false" outlineLevel="0" collapsed="false">
      <c r="A291" s="1326"/>
      <c r="B291" s="1325"/>
      <c r="C291" s="1325"/>
      <c r="D291" s="1326"/>
      <c r="E291" s="1326"/>
    </row>
    <row r="292" customFormat="false" ht="12.75" hidden="false" customHeight="false" outlineLevel="0" collapsed="false">
      <c r="A292" s="1326"/>
      <c r="B292" s="1325"/>
      <c r="C292" s="1325"/>
      <c r="D292" s="1326"/>
      <c r="E292" s="1326"/>
    </row>
    <row r="293" customFormat="false" ht="12.75" hidden="false" customHeight="false" outlineLevel="0" collapsed="false">
      <c r="A293" s="1326"/>
      <c r="B293" s="1325"/>
      <c r="C293" s="1325"/>
      <c r="D293" s="1326"/>
      <c r="E293" s="1326"/>
    </row>
    <row r="294" customFormat="false" ht="12.75" hidden="false" customHeight="false" outlineLevel="0" collapsed="false">
      <c r="A294" s="1326"/>
      <c r="B294" s="1325"/>
      <c r="C294" s="1325"/>
      <c r="D294" s="1326"/>
      <c r="E294" s="1326"/>
    </row>
    <row r="295" customFormat="false" ht="12.75" hidden="false" customHeight="false" outlineLevel="0" collapsed="false">
      <c r="A295" s="1326"/>
      <c r="B295" s="1325"/>
      <c r="C295" s="1325"/>
      <c r="D295" s="1326"/>
      <c r="E295" s="1326"/>
    </row>
    <row r="296" customFormat="false" ht="12.75" hidden="false" customHeight="false" outlineLevel="0" collapsed="false">
      <c r="A296" s="1326"/>
      <c r="B296" s="1325"/>
      <c r="C296" s="1325"/>
      <c r="D296" s="1326"/>
      <c r="E296" s="1326"/>
    </row>
    <row r="297" customFormat="false" ht="12.75" hidden="false" customHeight="false" outlineLevel="0" collapsed="false">
      <c r="A297" s="1326"/>
      <c r="B297" s="1325"/>
      <c r="C297" s="1325"/>
      <c r="D297" s="1326"/>
      <c r="E297" s="1326"/>
    </row>
    <row r="298" customFormat="false" ht="12.75" hidden="false" customHeight="false" outlineLevel="0" collapsed="false">
      <c r="A298" s="1326"/>
      <c r="B298" s="1325"/>
      <c r="C298" s="1325"/>
      <c r="D298" s="1326"/>
      <c r="E298" s="1326"/>
    </row>
    <row r="299" customFormat="false" ht="12.75" hidden="false" customHeight="false" outlineLevel="0" collapsed="false">
      <c r="A299" s="1326"/>
      <c r="B299" s="1325"/>
      <c r="C299" s="1325"/>
      <c r="D299" s="1326"/>
      <c r="E299" s="1326"/>
    </row>
    <row r="300" customFormat="false" ht="12.75" hidden="false" customHeight="false" outlineLevel="0" collapsed="false">
      <c r="A300" s="1326"/>
      <c r="B300" s="1325"/>
      <c r="C300" s="1325"/>
      <c r="D300" s="1326"/>
      <c r="E300" s="1326"/>
    </row>
    <row r="301" customFormat="false" ht="12.75" hidden="false" customHeight="false" outlineLevel="0" collapsed="false">
      <c r="A301" s="1326"/>
      <c r="B301" s="1325"/>
      <c r="C301" s="1325"/>
      <c r="D301" s="1326"/>
      <c r="E301" s="1326"/>
    </row>
    <row r="302" customFormat="false" ht="12.75" hidden="false" customHeight="false" outlineLevel="0" collapsed="false">
      <c r="A302" s="1326"/>
      <c r="B302" s="1325"/>
      <c r="C302" s="1325"/>
      <c r="D302" s="1326"/>
      <c r="E302" s="1326"/>
    </row>
    <row r="303" customFormat="false" ht="12.75" hidden="false" customHeight="false" outlineLevel="0" collapsed="false">
      <c r="A303" s="1326"/>
      <c r="B303" s="1325"/>
      <c r="C303" s="1325"/>
      <c r="D303" s="1326"/>
      <c r="E303" s="1326"/>
    </row>
    <row r="304" customFormat="false" ht="12.75" hidden="false" customHeight="false" outlineLevel="0" collapsed="false">
      <c r="A304" s="1326"/>
      <c r="B304" s="1325"/>
      <c r="C304" s="1325"/>
      <c r="D304" s="1326"/>
      <c r="E304" s="1326"/>
    </row>
    <row r="305" customFormat="false" ht="12.75" hidden="false" customHeight="false" outlineLevel="0" collapsed="false">
      <c r="A305" s="1326"/>
      <c r="B305" s="1325"/>
      <c r="C305" s="1325"/>
      <c r="D305" s="1326"/>
      <c r="E305" s="1326"/>
    </row>
    <row r="306" customFormat="false" ht="12.75" hidden="false" customHeight="false" outlineLevel="0" collapsed="false">
      <c r="A306" s="1326"/>
      <c r="B306" s="1325"/>
      <c r="C306" s="1325"/>
      <c r="D306" s="1326"/>
      <c r="E306" s="1326"/>
    </row>
    <row r="307" customFormat="false" ht="12.75" hidden="false" customHeight="false" outlineLevel="0" collapsed="false">
      <c r="A307" s="1326"/>
      <c r="B307" s="1325"/>
      <c r="C307" s="1325"/>
      <c r="D307" s="1326"/>
      <c r="E307" s="1326"/>
    </row>
    <row r="308" customFormat="false" ht="12.75" hidden="false" customHeight="false" outlineLevel="0" collapsed="false">
      <c r="A308" s="1326"/>
      <c r="B308" s="1325"/>
      <c r="C308" s="1325"/>
      <c r="D308" s="1326"/>
      <c r="E308" s="1326"/>
    </row>
    <row r="309" customFormat="false" ht="12.75" hidden="false" customHeight="false" outlineLevel="0" collapsed="false">
      <c r="A309" s="1326"/>
      <c r="B309" s="1325"/>
      <c r="C309" s="1325"/>
      <c r="D309" s="1326"/>
      <c r="E309" s="1326"/>
    </row>
    <row r="310" customFormat="false" ht="12.75" hidden="false" customHeight="false" outlineLevel="0" collapsed="false">
      <c r="A310" s="1326"/>
      <c r="B310" s="1325"/>
      <c r="C310" s="1325"/>
      <c r="D310" s="1326"/>
      <c r="E310" s="1326"/>
    </row>
    <row r="311" customFormat="false" ht="12.75" hidden="false" customHeight="false" outlineLevel="0" collapsed="false">
      <c r="A311" s="1326"/>
      <c r="B311" s="1325"/>
      <c r="C311" s="1325"/>
      <c r="D311" s="1326"/>
      <c r="E311" s="1326"/>
    </row>
    <row r="312" customFormat="false" ht="12.75" hidden="false" customHeight="false" outlineLevel="0" collapsed="false">
      <c r="A312" s="1326"/>
      <c r="B312" s="1325"/>
      <c r="C312" s="1325"/>
      <c r="D312" s="1326"/>
      <c r="E312" s="1326"/>
    </row>
    <row r="313" customFormat="false" ht="12.75" hidden="false" customHeight="false" outlineLevel="0" collapsed="false">
      <c r="A313" s="1326"/>
      <c r="B313" s="1325"/>
      <c r="C313" s="1325"/>
      <c r="D313" s="1326"/>
      <c r="E313" s="1326"/>
    </row>
    <row r="314" customFormat="false" ht="12.75" hidden="false" customHeight="false" outlineLevel="0" collapsed="false">
      <c r="A314" s="1326"/>
      <c r="B314" s="1325"/>
      <c r="C314" s="1325"/>
      <c r="D314" s="1326"/>
      <c r="E314" s="1326"/>
    </row>
    <row r="315" customFormat="false" ht="12.75" hidden="false" customHeight="false" outlineLevel="0" collapsed="false">
      <c r="A315" s="1326"/>
      <c r="B315" s="1325"/>
      <c r="C315" s="1325"/>
      <c r="D315" s="1326"/>
      <c r="E315" s="1326"/>
    </row>
    <row r="316" customFormat="false" ht="12.75" hidden="false" customHeight="false" outlineLevel="0" collapsed="false">
      <c r="A316" s="1326"/>
      <c r="B316" s="1325"/>
      <c r="C316" s="1325"/>
      <c r="D316" s="1326"/>
      <c r="E316" s="1326"/>
    </row>
    <row r="317" customFormat="false" ht="12.75" hidden="false" customHeight="false" outlineLevel="0" collapsed="false">
      <c r="A317" s="1326"/>
      <c r="B317" s="1325"/>
      <c r="C317" s="1325"/>
      <c r="D317" s="1326"/>
      <c r="E317" s="1326"/>
    </row>
    <row r="318" customFormat="false" ht="12.75" hidden="false" customHeight="false" outlineLevel="0" collapsed="false">
      <c r="A318" s="1326"/>
      <c r="B318" s="1325"/>
      <c r="C318" s="1325"/>
      <c r="D318" s="1326"/>
      <c r="E318" s="1326"/>
    </row>
    <row r="319" customFormat="false" ht="12.75" hidden="false" customHeight="false" outlineLevel="0" collapsed="false">
      <c r="A319" s="1326"/>
      <c r="B319" s="1325"/>
      <c r="C319" s="1325"/>
      <c r="D319" s="1326"/>
      <c r="E319" s="1326"/>
    </row>
    <row r="320" customFormat="false" ht="12.75" hidden="false" customHeight="false" outlineLevel="0" collapsed="false">
      <c r="A320" s="1326"/>
      <c r="B320" s="1325"/>
      <c r="C320" s="1325"/>
      <c r="D320" s="1326"/>
      <c r="E320" s="1326"/>
    </row>
    <row r="321" customFormat="false" ht="12.75" hidden="false" customHeight="false" outlineLevel="0" collapsed="false">
      <c r="A321" s="1326"/>
      <c r="B321" s="1325"/>
      <c r="C321" s="1325"/>
      <c r="D321" s="1326"/>
      <c r="E321" s="1326"/>
    </row>
    <row r="322" customFormat="false" ht="12.75" hidden="false" customHeight="false" outlineLevel="0" collapsed="false">
      <c r="A322" s="1326"/>
      <c r="B322" s="1325"/>
      <c r="C322" s="1325"/>
      <c r="D322" s="1326"/>
      <c r="E322" s="1326"/>
    </row>
    <row r="323" customFormat="false" ht="12.75" hidden="false" customHeight="false" outlineLevel="0" collapsed="false">
      <c r="A323" s="1326"/>
      <c r="B323" s="1325"/>
      <c r="C323" s="1325"/>
      <c r="D323" s="1326"/>
      <c r="E323" s="1326"/>
    </row>
    <row r="324" customFormat="false" ht="12.75" hidden="false" customHeight="false" outlineLevel="0" collapsed="false">
      <c r="A324" s="1326"/>
      <c r="B324" s="1325"/>
      <c r="C324" s="1325"/>
      <c r="D324" s="1326"/>
      <c r="E324" s="1326"/>
    </row>
    <row r="325" customFormat="false" ht="12.75" hidden="false" customHeight="false" outlineLevel="0" collapsed="false">
      <c r="A325" s="1326"/>
      <c r="B325" s="1325"/>
      <c r="C325" s="1325"/>
      <c r="D325" s="1326"/>
      <c r="E325" s="1326"/>
    </row>
    <row r="326" customFormat="false" ht="12.75" hidden="false" customHeight="false" outlineLevel="0" collapsed="false">
      <c r="A326" s="1326"/>
      <c r="B326" s="1325"/>
      <c r="C326" s="1325"/>
      <c r="D326" s="1326"/>
      <c r="E326" s="1326"/>
    </row>
    <row r="327" customFormat="false" ht="12.75" hidden="false" customHeight="false" outlineLevel="0" collapsed="false">
      <c r="A327" s="1326"/>
      <c r="B327" s="1325"/>
      <c r="C327" s="1325"/>
      <c r="D327" s="1326"/>
      <c r="E327" s="1326"/>
    </row>
    <row r="328" customFormat="false" ht="12.75" hidden="false" customHeight="false" outlineLevel="0" collapsed="false">
      <c r="A328" s="1326"/>
      <c r="B328" s="1325"/>
      <c r="C328" s="1325"/>
      <c r="D328" s="1326"/>
      <c r="E328" s="1326"/>
    </row>
    <row r="329" customFormat="false" ht="12.75" hidden="false" customHeight="false" outlineLevel="0" collapsed="false">
      <c r="A329" s="1326"/>
      <c r="B329" s="1325"/>
      <c r="C329" s="1325"/>
      <c r="D329" s="1326"/>
      <c r="E329" s="1326"/>
    </row>
    <row r="330" customFormat="false" ht="12.75" hidden="false" customHeight="false" outlineLevel="0" collapsed="false">
      <c r="A330" s="1326"/>
      <c r="B330" s="1325"/>
      <c r="C330" s="1325"/>
      <c r="D330" s="1326"/>
      <c r="E330" s="1326"/>
    </row>
    <row r="331" customFormat="false" ht="12.75" hidden="false" customHeight="false" outlineLevel="0" collapsed="false">
      <c r="A331" s="1326"/>
      <c r="B331" s="1325"/>
      <c r="C331" s="1325"/>
      <c r="D331" s="1326"/>
      <c r="E331" s="1326"/>
    </row>
    <row r="332" customFormat="false" ht="12.75" hidden="false" customHeight="false" outlineLevel="0" collapsed="false">
      <c r="A332" s="1326"/>
      <c r="B332" s="1325"/>
      <c r="C332" s="1325"/>
      <c r="D332" s="1326"/>
      <c r="E332" s="1326"/>
    </row>
    <row r="333" customFormat="false" ht="12.75" hidden="false" customHeight="false" outlineLevel="0" collapsed="false">
      <c r="A333" s="1326"/>
      <c r="B333" s="1325"/>
      <c r="C333" s="1325"/>
      <c r="D333" s="1326"/>
      <c r="E333" s="1326"/>
    </row>
    <row r="334" customFormat="false" ht="12.75" hidden="false" customHeight="false" outlineLevel="0" collapsed="false">
      <c r="A334" s="1326"/>
      <c r="B334" s="1325"/>
      <c r="C334" s="1325"/>
      <c r="D334" s="1326"/>
      <c r="E334" s="1326"/>
    </row>
    <row r="335" customFormat="false" ht="12.75" hidden="false" customHeight="false" outlineLevel="0" collapsed="false">
      <c r="A335" s="1326"/>
      <c r="B335" s="1325"/>
      <c r="C335" s="1325"/>
      <c r="D335" s="1326"/>
      <c r="E335" s="1326"/>
    </row>
    <row r="336" customFormat="false" ht="12.75" hidden="false" customHeight="false" outlineLevel="0" collapsed="false">
      <c r="A336" s="1326"/>
      <c r="B336" s="1325"/>
      <c r="C336" s="1325"/>
      <c r="D336" s="1326"/>
      <c r="E336" s="1326"/>
    </row>
    <row r="337" customFormat="false" ht="12.75" hidden="false" customHeight="false" outlineLevel="0" collapsed="false">
      <c r="A337" s="1326"/>
      <c r="B337" s="1325"/>
      <c r="C337" s="1325"/>
      <c r="D337" s="1326"/>
      <c r="E337" s="1326"/>
    </row>
    <row r="338" customFormat="false" ht="12.75" hidden="false" customHeight="false" outlineLevel="0" collapsed="false">
      <c r="A338" s="1326"/>
      <c r="B338" s="1325"/>
      <c r="C338" s="1325"/>
      <c r="D338" s="1326"/>
      <c r="E338" s="1326"/>
    </row>
    <row r="339" customFormat="false" ht="12.75" hidden="false" customHeight="false" outlineLevel="0" collapsed="false">
      <c r="A339" s="1326"/>
      <c r="B339" s="1325"/>
      <c r="C339" s="1325"/>
      <c r="D339" s="1326"/>
      <c r="E339" s="1326"/>
    </row>
    <row r="340" customFormat="false" ht="12.75" hidden="false" customHeight="false" outlineLevel="0" collapsed="false">
      <c r="A340" s="1326"/>
      <c r="B340" s="1325"/>
      <c r="C340" s="1325"/>
      <c r="D340" s="1326"/>
      <c r="E340" s="1326"/>
    </row>
    <row r="341" customFormat="false" ht="12.75" hidden="false" customHeight="false" outlineLevel="0" collapsed="false">
      <c r="A341" s="1326"/>
      <c r="B341" s="1325"/>
      <c r="C341" s="1325"/>
      <c r="D341" s="1326"/>
      <c r="E341" s="1326"/>
    </row>
    <row r="342" customFormat="false" ht="12.75" hidden="false" customHeight="false" outlineLevel="0" collapsed="false">
      <c r="A342" s="1326"/>
      <c r="B342" s="1325"/>
      <c r="C342" s="1325"/>
      <c r="D342" s="1326"/>
      <c r="E342" s="1326"/>
    </row>
    <row r="343" customFormat="false" ht="12.75" hidden="false" customHeight="false" outlineLevel="0" collapsed="false">
      <c r="A343" s="1326"/>
      <c r="B343" s="1325"/>
      <c r="C343" s="1325"/>
      <c r="D343" s="1326"/>
      <c r="E343" s="1326"/>
    </row>
    <row r="344" customFormat="false" ht="12.75" hidden="false" customHeight="false" outlineLevel="0" collapsed="false">
      <c r="A344" s="1326"/>
      <c r="B344" s="1325"/>
      <c r="C344" s="1325"/>
      <c r="D344" s="1326"/>
      <c r="E344" s="1326"/>
    </row>
    <row r="345" customFormat="false" ht="12.75" hidden="false" customHeight="false" outlineLevel="0" collapsed="false">
      <c r="A345" s="1326"/>
      <c r="B345" s="1325"/>
      <c r="C345" s="1325"/>
      <c r="D345" s="1326"/>
      <c r="E345" s="1326"/>
    </row>
    <row r="346" customFormat="false" ht="12.75" hidden="false" customHeight="false" outlineLevel="0" collapsed="false">
      <c r="A346" s="1326"/>
      <c r="B346" s="1325"/>
      <c r="C346" s="1325"/>
      <c r="D346" s="1326"/>
      <c r="E346" s="1326"/>
    </row>
    <row r="347" customFormat="false" ht="12.75" hidden="false" customHeight="false" outlineLevel="0" collapsed="false">
      <c r="A347" s="1326"/>
      <c r="B347" s="1325"/>
      <c r="C347" s="1325"/>
      <c r="D347" s="1326"/>
      <c r="E347" s="1326"/>
    </row>
    <row r="348" customFormat="false" ht="12.75" hidden="false" customHeight="false" outlineLevel="0" collapsed="false">
      <c r="A348" s="1326"/>
      <c r="B348" s="1325"/>
      <c r="C348" s="1325"/>
      <c r="D348" s="1326"/>
      <c r="E348" s="1326"/>
    </row>
    <row r="349" customFormat="false" ht="12.75" hidden="false" customHeight="false" outlineLevel="0" collapsed="false">
      <c r="A349" s="1326"/>
      <c r="B349" s="1325"/>
      <c r="C349" s="1325"/>
      <c r="D349" s="1326"/>
      <c r="E349" s="1326"/>
    </row>
    <row r="350" customFormat="false" ht="12.75" hidden="false" customHeight="false" outlineLevel="0" collapsed="false">
      <c r="A350" s="1326"/>
      <c r="B350" s="1325"/>
      <c r="C350" s="1325"/>
      <c r="D350" s="1326"/>
      <c r="E350" s="1326"/>
    </row>
    <row r="351" customFormat="false" ht="12.75" hidden="false" customHeight="false" outlineLevel="0" collapsed="false">
      <c r="A351" s="1326"/>
      <c r="B351" s="1325"/>
      <c r="C351" s="1325"/>
      <c r="D351" s="1326"/>
      <c r="E351" s="1326"/>
    </row>
    <row r="352" customFormat="false" ht="12.75" hidden="false" customHeight="false" outlineLevel="0" collapsed="false">
      <c r="A352" s="1326"/>
      <c r="B352" s="1325"/>
      <c r="C352" s="1325"/>
      <c r="D352" s="1326"/>
      <c r="E352" s="1326"/>
    </row>
    <row r="353" customFormat="false" ht="12.75" hidden="false" customHeight="false" outlineLevel="0" collapsed="false">
      <c r="A353" s="1326"/>
      <c r="B353" s="1325"/>
      <c r="C353" s="1325"/>
      <c r="D353" s="1326"/>
      <c r="E353" s="1326"/>
    </row>
    <row r="354" customFormat="false" ht="12.75" hidden="false" customHeight="false" outlineLevel="0" collapsed="false">
      <c r="A354" s="1326"/>
      <c r="B354" s="1325"/>
      <c r="C354" s="1325"/>
      <c r="D354" s="1326"/>
      <c r="E354" s="1326"/>
    </row>
    <row r="355" customFormat="false" ht="12.75" hidden="false" customHeight="false" outlineLevel="0" collapsed="false">
      <c r="A355" s="1326"/>
      <c r="B355" s="1325"/>
      <c r="C355" s="1325"/>
      <c r="D355" s="1326"/>
      <c r="E355" s="1326"/>
    </row>
    <row r="356" customFormat="false" ht="12.75" hidden="false" customHeight="false" outlineLevel="0" collapsed="false">
      <c r="A356" s="1326"/>
      <c r="B356" s="1325"/>
      <c r="C356" s="1325"/>
      <c r="D356" s="1326"/>
      <c r="E356" s="1326"/>
    </row>
    <row r="357" customFormat="false" ht="12.75" hidden="false" customHeight="false" outlineLevel="0" collapsed="false">
      <c r="A357" s="1326"/>
      <c r="B357" s="1325"/>
      <c r="C357" s="1325"/>
      <c r="D357" s="1326"/>
      <c r="E357" s="1326"/>
    </row>
    <row r="358" customFormat="false" ht="12.75" hidden="false" customHeight="false" outlineLevel="0" collapsed="false">
      <c r="A358" s="1326"/>
      <c r="B358" s="1325"/>
      <c r="C358" s="1325"/>
      <c r="D358" s="1326"/>
      <c r="E358" s="1326"/>
    </row>
    <row r="359" customFormat="false" ht="12.75" hidden="false" customHeight="false" outlineLevel="0" collapsed="false">
      <c r="A359" s="1326"/>
      <c r="B359" s="1325"/>
      <c r="C359" s="1325"/>
      <c r="D359" s="1326"/>
      <c r="E359" s="1326"/>
    </row>
    <row r="360" customFormat="false" ht="12.75" hidden="false" customHeight="false" outlineLevel="0" collapsed="false">
      <c r="A360" s="1326"/>
      <c r="B360" s="1325"/>
      <c r="C360" s="1325"/>
      <c r="D360" s="1326"/>
      <c r="E360" s="1326"/>
    </row>
    <row r="361" customFormat="false" ht="12.75" hidden="false" customHeight="false" outlineLevel="0" collapsed="false">
      <c r="A361" s="1326"/>
      <c r="B361" s="1325"/>
      <c r="C361" s="1325"/>
      <c r="D361" s="1326"/>
      <c r="E361" s="1326"/>
    </row>
    <row r="362" customFormat="false" ht="12.75" hidden="false" customHeight="false" outlineLevel="0" collapsed="false">
      <c r="A362" s="1326"/>
      <c r="B362" s="1325"/>
      <c r="C362" s="1325"/>
      <c r="D362" s="1326"/>
      <c r="E362" s="1326"/>
    </row>
    <row r="363" customFormat="false" ht="12.75" hidden="false" customHeight="false" outlineLevel="0" collapsed="false">
      <c r="A363" s="1326"/>
      <c r="B363" s="1325"/>
      <c r="C363" s="1325"/>
      <c r="D363" s="1326"/>
      <c r="E363" s="1326"/>
    </row>
    <row r="364" customFormat="false" ht="12.75" hidden="false" customHeight="false" outlineLevel="0" collapsed="false">
      <c r="A364" s="1326"/>
      <c r="B364" s="1325"/>
      <c r="C364" s="1325"/>
      <c r="D364" s="1326"/>
      <c r="E364" s="1326"/>
    </row>
    <row r="365" customFormat="false" ht="12.75" hidden="false" customHeight="false" outlineLevel="0" collapsed="false">
      <c r="A365" s="1326"/>
      <c r="B365" s="1325"/>
      <c r="C365" s="1325"/>
      <c r="D365" s="1326"/>
      <c r="E365" s="1326"/>
    </row>
    <row r="366" customFormat="false" ht="12.75" hidden="false" customHeight="false" outlineLevel="0" collapsed="false">
      <c r="A366" s="1326"/>
      <c r="B366" s="1325"/>
      <c r="C366" s="1325"/>
      <c r="D366" s="1326"/>
      <c r="E366" s="1326"/>
    </row>
    <row r="367" customFormat="false" ht="12.75" hidden="false" customHeight="false" outlineLevel="0" collapsed="false">
      <c r="A367" s="1326"/>
      <c r="B367" s="1325"/>
      <c r="C367" s="1325"/>
      <c r="D367" s="1326"/>
      <c r="E367" s="1326"/>
    </row>
    <row r="368" customFormat="false" ht="12.75" hidden="false" customHeight="false" outlineLevel="0" collapsed="false">
      <c r="A368" s="1326"/>
      <c r="B368" s="1325"/>
      <c r="C368" s="1325"/>
      <c r="D368" s="1326"/>
      <c r="E368" s="1326"/>
    </row>
    <row r="369" customFormat="false" ht="12.75" hidden="false" customHeight="false" outlineLevel="0" collapsed="false">
      <c r="A369" s="1326"/>
      <c r="B369" s="1325"/>
      <c r="C369" s="1325"/>
      <c r="D369" s="1326"/>
      <c r="E369" s="1326"/>
    </row>
    <row r="370" customFormat="false" ht="12.75" hidden="false" customHeight="false" outlineLevel="0" collapsed="false">
      <c r="A370" s="1326"/>
      <c r="B370" s="1325"/>
      <c r="C370" s="1325"/>
      <c r="D370" s="1326"/>
      <c r="E370" s="1326"/>
    </row>
    <row r="371" customFormat="false" ht="12.75" hidden="false" customHeight="false" outlineLevel="0" collapsed="false">
      <c r="A371" s="1326"/>
      <c r="B371" s="1325"/>
      <c r="C371" s="1325"/>
      <c r="D371" s="1326"/>
      <c r="E371" s="1326"/>
    </row>
    <row r="372" customFormat="false" ht="12.75" hidden="false" customHeight="false" outlineLevel="0" collapsed="false">
      <c r="A372" s="1326"/>
      <c r="B372" s="1325"/>
      <c r="C372" s="1325"/>
      <c r="D372" s="1326"/>
      <c r="E372" s="1326"/>
    </row>
    <row r="373" customFormat="false" ht="12.75" hidden="false" customHeight="false" outlineLevel="0" collapsed="false">
      <c r="A373" s="1326"/>
      <c r="B373" s="1325"/>
      <c r="C373" s="1325"/>
      <c r="D373" s="1326"/>
      <c r="E373" s="1326"/>
    </row>
    <row r="374" customFormat="false" ht="12.75" hidden="false" customHeight="false" outlineLevel="0" collapsed="false">
      <c r="A374" s="1326"/>
      <c r="B374" s="1325"/>
      <c r="C374" s="1325"/>
      <c r="D374" s="1326"/>
      <c r="E374" s="1326"/>
    </row>
    <row r="375" customFormat="false" ht="12.75" hidden="false" customHeight="false" outlineLevel="0" collapsed="false">
      <c r="A375" s="1326"/>
      <c r="B375" s="1325"/>
      <c r="C375" s="1325"/>
      <c r="D375" s="1326"/>
      <c r="E375" s="1326"/>
    </row>
    <row r="376" customFormat="false" ht="12.75" hidden="false" customHeight="false" outlineLevel="0" collapsed="false">
      <c r="A376" s="1326"/>
      <c r="B376" s="1325"/>
      <c r="C376" s="1325"/>
      <c r="D376" s="1326"/>
      <c r="E376" s="1326"/>
    </row>
    <row r="377" customFormat="false" ht="12.75" hidden="false" customHeight="false" outlineLevel="0" collapsed="false">
      <c r="A377" s="1326"/>
      <c r="B377" s="1325"/>
      <c r="C377" s="1325"/>
      <c r="D377" s="1326"/>
      <c r="E377" s="1326"/>
    </row>
    <row r="378" customFormat="false" ht="12.75" hidden="false" customHeight="false" outlineLevel="0" collapsed="false">
      <c r="A378" s="1326"/>
      <c r="B378" s="1325"/>
      <c r="C378" s="1325"/>
      <c r="D378" s="1326"/>
      <c r="E378" s="1326"/>
    </row>
    <row r="379" customFormat="false" ht="12.75" hidden="false" customHeight="false" outlineLevel="0" collapsed="false">
      <c r="A379" s="1326"/>
      <c r="B379" s="1325"/>
      <c r="C379" s="1325"/>
      <c r="D379" s="1326"/>
      <c r="E379" s="1326"/>
    </row>
    <row r="380" customFormat="false" ht="12.75" hidden="false" customHeight="false" outlineLevel="0" collapsed="false">
      <c r="A380" s="1326"/>
      <c r="B380" s="1325"/>
      <c r="C380" s="1325"/>
      <c r="D380" s="1326"/>
      <c r="E380" s="1326"/>
    </row>
    <row r="381" customFormat="false" ht="12.75" hidden="false" customHeight="false" outlineLevel="0" collapsed="false">
      <c r="A381" s="1326"/>
      <c r="B381" s="1325"/>
      <c r="C381" s="1325"/>
      <c r="D381" s="1326"/>
      <c r="E381" s="1326"/>
    </row>
    <row r="382" customFormat="false" ht="12.75" hidden="false" customHeight="false" outlineLevel="0" collapsed="false">
      <c r="A382" s="1326"/>
      <c r="B382" s="1325"/>
      <c r="C382" s="1325"/>
      <c r="D382" s="1326"/>
      <c r="E382" s="1326"/>
    </row>
    <row r="383" customFormat="false" ht="12.75" hidden="false" customHeight="false" outlineLevel="0" collapsed="false">
      <c r="A383" s="1326"/>
      <c r="B383" s="1325"/>
      <c r="C383" s="1325"/>
      <c r="D383" s="1326"/>
      <c r="E383" s="1326"/>
    </row>
    <row r="384" customFormat="false" ht="12.75" hidden="false" customHeight="false" outlineLevel="0" collapsed="false">
      <c r="A384" s="1326"/>
      <c r="B384" s="1325"/>
      <c r="C384" s="1325"/>
      <c r="D384" s="1326"/>
      <c r="E384" s="1326"/>
    </row>
    <row r="385" customFormat="false" ht="12.75" hidden="false" customHeight="false" outlineLevel="0" collapsed="false">
      <c r="A385" s="1326"/>
      <c r="B385" s="1325"/>
      <c r="C385" s="1325"/>
      <c r="D385" s="1326"/>
      <c r="E385" s="1326"/>
    </row>
    <row r="386" customFormat="false" ht="12.75" hidden="false" customHeight="false" outlineLevel="0" collapsed="false">
      <c r="A386" s="1326"/>
      <c r="B386" s="1325"/>
      <c r="C386" s="1325"/>
      <c r="D386" s="1326"/>
      <c r="E386" s="1326"/>
    </row>
    <row r="387" customFormat="false" ht="12.75" hidden="false" customHeight="false" outlineLevel="0" collapsed="false">
      <c r="A387" s="1326"/>
      <c r="B387" s="1325"/>
      <c r="C387" s="1325"/>
      <c r="D387" s="1326"/>
      <c r="E387" s="1326"/>
    </row>
    <row r="388" customFormat="false" ht="12.75" hidden="false" customHeight="false" outlineLevel="0" collapsed="false">
      <c r="A388" s="1326"/>
      <c r="B388" s="1325"/>
      <c r="C388" s="1325"/>
      <c r="D388" s="1326"/>
      <c r="E388" s="1326"/>
    </row>
    <row r="389" customFormat="false" ht="12.75" hidden="false" customHeight="false" outlineLevel="0" collapsed="false">
      <c r="A389" s="1326"/>
      <c r="B389" s="1325"/>
      <c r="C389" s="1325"/>
      <c r="D389" s="1326"/>
      <c r="E389" s="1326"/>
    </row>
    <row r="390" customFormat="false" ht="12.75" hidden="false" customHeight="false" outlineLevel="0" collapsed="false">
      <c r="A390" s="1326"/>
      <c r="B390" s="1325"/>
      <c r="C390" s="1325"/>
      <c r="D390" s="1326"/>
      <c r="E390" s="1326"/>
    </row>
    <row r="391" customFormat="false" ht="12.75" hidden="false" customHeight="false" outlineLevel="0" collapsed="false">
      <c r="A391" s="1326"/>
      <c r="B391" s="1325"/>
      <c r="C391" s="1325"/>
      <c r="D391" s="1326"/>
      <c r="E391" s="1326"/>
    </row>
    <row r="392" customFormat="false" ht="12.75" hidden="false" customHeight="false" outlineLevel="0" collapsed="false">
      <c r="A392" s="1326"/>
      <c r="B392" s="1325"/>
      <c r="C392" s="1325"/>
      <c r="D392" s="1326"/>
      <c r="E392" s="1326"/>
    </row>
    <row r="393" customFormat="false" ht="12.75" hidden="false" customHeight="false" outlineLevel="0" collapsed="false">
      <c r="A393" s="1326"/>
      <c r="B393" s="1325"/>
      <c r="C393" s="1325"/>
      <c r="D393" s="1326"/>
      <c r="E393" s="1326"/>
    </row>
    <row r="394" customFormat="false" ht="12.75" hidden="false" customHeight="false" outlineLevel="0" collapsed="false">
      <c r="A394" s="1326"/>
      <c r="B394" s="1325"/>
      <c r="C394" s="1325"/>
      <c r="D394" s="1326"/>
      <c r="E394" s="1326"/>
    </row>
    <row r="395" customFormat="false" ht="12.75" hidden="false" customHeight="false" outlineLevel="0" collapsed="false">
      <c r="A395" s="1326"/>
      <c r="B395" s="1325"/>
      <c r="C395" s="1325"/>
      <c r="D395" s="1326"/>
      <c r="E395" s="1326"/>
    </row>
    <row r="396" customFormat="false" ht="12.75" hidden="false" customHeight="false" outlineLevel="0" collapsed="false">
      <c r="A396" s="1326"/>
      <c r="B396" s="1325"/>
      <c r="C396" s="1325"/>
      <c r="D396" s="1326"/>
      <c r="E396" s="1326"/>
    </row>
    <row r="397" customFormat="false" ht="12.75" hidden="false" customHeight="false" outlineLevel="0" collapsed="false">
      <c r="A397" s="1326"/>
      <c r="B397" s="1325"/>
      <c r="C397" s="1325"/>
      <c r="D397" s="1326"/>
      <c r="E397" s="1326"/>
    </row>
    <row r="398" customFormat="false" ht="12.75" hidden="false" customHeight="false" outlineLevel="0" collapsed="false">
      <c r="A398" s="1326"/>
      <c r="B398" s="1325"/>
      <c r="C398" s="1325"/>
      <c r="D398" s="1326"/>
      <c r="E398" s="1326"/>
    </row>
    <row r="399" customFormat="false" ht="12.75" hidden="false" customHeight="false" outlineLevel="0" collapsed="false">
      <c r="A399" s="1326"/>
      <c r="B399" s="1325"/>
      <c r="C399" s="1325"/>
      <c r="D399" s="1326"/>
      <c r="E399" s="1326"/>
    </row>
    <row r="400" customFormat="false" ht="12.75" hidden="false" customHeight="false" outlineLevel="0" collapsed="false">
      <c r="A400" s="1326"/>
      <c r="B400" s="1325"/>
      <c r="C400" s="1325"/>
      <c r="D400" s="1326"/>
      <c r="E400" s="1326"/>
    </row>
    <row r="401" customFormat="false" ht="12.75" hidden="false" customHeight="false" outlineLevel="0" collapsed="false">
      <c r="A401" s="1326"/>
      <c r="B401" s="1325"/>
      <c r="C401" s="1325"/>
      <c r="D401" s="1326"/>
      <c r="E401" s="1326"/>
    </row>
    <row r="402" customFormat="false" ht="12.75" hidden="false" customHeight="false" outlineLevel="0" collapsed="false">
      <c r="A402" s="1326"/>
      <c r="B402" s="1325"/>
      <c r="C402" s="1325"/>
      <c r="D402" s="1326"/>
      <c r="E402" s="1326"/>
    </row>
    <row r="403" customFormat="false" ht="12.75" hidden="false" customHeight="false" outlineLevel="0" collapsed="false">
      <c r="A403" s="1326"/>
      <c r="B403" s="1325"/>
      <c r="C403" s="1325"/>
      <c r="D403" s="1326"/>
      <c r="E403" s="1326"/>
    </row>
    <row r="404" customFormat="false" ht="12.75" hidden="false" customHeight="false" outlineLevel="0" collapsed="false">
      <c r="A404" s="1326"/>
      <c r="B404" s="1325"/>
      <c r="C404" s="1325"/>
      <c r="D404" s="1326"/>
      <c r="E404" s="1326"/>
    </row>
    <row r="405" customFormat="false" ht="12.75" hidden="false" customHeight="false" outlineLevel="0" collapsed="false">
      <c r="A405" s="1326"/>
      <c r="B405" s="1325"/>
      <c r="C405" s="1325"/>
      <c r="D405" s="1326"/>
      <c r="E405" s="1326"/>
    </row>
    <row r="406" customFormat="false" ht="12.75" hidden="false" customHeight="false" outlineLevel="0" collapsed="false">
      <c r="A406" s="1326"/>
      <c r="B406" s="1325"/>
      <c r="C406" s="1325"/>
      <c r="D406" s="1326"/>
      <c r="E406" s="1326"/>
    </row>
    <row r="407" customFormat="false" ht="12.75" hidden="false" customHeight="false" outlineLevel="0" collapsed="false">
      <c r="A407" s="1326"/>
      <c r="B407" s="1325"/>
      <c r="C407" s="1325"/>
      <c r="D407" s="1326"/>
      <c r="E407" s="1326"/>
    </row>
    <row r="408" customFormat="false" ht="12.75" hidden="false" customHeight="false" outlineLevel="0" collapsed="false">
      <c r="A408" s="1326"/>
      <c r="C408" s="1325"/>
      <c r="D408" s="1326"/>
      <c r="E408" s="1326"/>
    </row>
    <row r="409" customFormat="false" ht="12.75" hidden="false" customHeight="false" outlineLevel="0" collapsed="false">
      <c r="C409" s="1325"/>
      <c r="D409" s="1326"/>
      <c r="E409" s="1326"/>
    </row>
  </sheetData>
  <mergeCells count="7">
    <mergeCell ref="A2:B2"/>
    <mergeCell ref="A10:B10"/>
    <mergeCell ref="A24:B24"/>
    <mergeCell ref="A29:B29"/>
    <mergeCell ref="A56:B56"/>
    <mergeCell ref="A57:B57"/>
    <mergeCell ref="A76:B76"/>
  </mergeCells>
  <printOptions headings="false" gridLines="false" gridLinesSet="true" horizontalCentered="false" verticalCentered="false"/>
  <pageMargins left="0.590277777777778" right="0.472222222222222" top="0.7875" bottom="0.59097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10.71"/>
    <col collapsed="false" customWidth="true" hidden="false" outlineLevel="0" max="3" min="3" style="78" width="52.85"/>
    <col collapsed="false" customWidth="true" hidden="false" outlineLevel="0" max="4" min="4" style="78" width="15.85"/>
    <col collapsed="false" customWidth="true" hidden="false" outlineLevel="0" max="6" min="5" style="78" width="16.56"/>
    <col collapsed="false" customWidth="true" hidden="false" outlineLevel="0" max="7" min="7" style="78" width="9.28"/>
    <col collapsed="false" customWidth="false" hidden="false" outlineLevel="0" max="257" min="8" style="79" width="9.14"/>
  </cols>
  <sheetData>
    <row r="1" customFormat="false" ht="45.75" hidden="false" customHeight="true" outlineLevel="0" collapsed="false">
      <c r="A1" s="80" t="s">
        <v>50</v>
      </c>
      <c r="B1" s="80"/>
      <c r="C1" s="80"/>
      <c r="D1" s="80"/>
      <c r="E1" s="80"/>
      <c r="F1" s="80"/>
      <c r="G1" s="81" t="s">
        <v>51</v>
      </c>
    </row>
    <row r="2" s="89" customFormat="true" ht="39" hidden="false" customHeight="true" outlineLevel="0" collapsed="false">
      <c r="A2" s="82" t="s">
        <v>52</v>
      </c>
      <c r="B2" s="83" t="s">
        <v>53</v>
      </c>
      <c r="C2" s="84" t="s">
        <v>54</v>
      </c>
      <c r="D2" s="85" t="s">
        <v>55</v>
      </c>
      <c r="E2" s="86" t="s">
        <v>56</v>
      </c>
      <c r="F2" s="87" t="s">
        <v>57</v>
      </c>
      <c r="G2" s="88" t="s">
        <v>58</v>
      </c>
    </row>
    <row r="3" s="89" customFormat="true" ht="27.75" hidden="false" customHeight="true" outlineLevel="0" collapsed="false">
      <c r="A3" s="90" t="s">
        <v>59</v>
      </c>
      <c r="B3" s="91" t="s">
        <v>60</v>
      </c>
      <c r="C3" s="92" t="s">
        <v>61</v>
      </c>
      <c r="D3" s="93" t="s">
        <v>62</v>
      </c>
      <c r="E3" s="94" t="n">
        <v>2848500</v>
      </c>
      <c r="F3" s="94" t="n">
        <v>2806214</v>
      </c>
      <c r="G3" s="95" t="n">
        <f aca="false">F3/E3</f>
        <v>0.985154993856416</v>
      </c>
    </row>
    <row r="4" s="101" customFormat="true" ht="27.75" hidden="false" customHeight="true" outlineLevel="0" collapsed="false">
      <c r="A4" s="90"/>
      <c r="B4" s="96" t="s">
        <v>60</v>
      </c>
      <c r="C4" s="97" t="s">
        <v>63</v>
      </c>
      <c r="D4" s="98" t="s">
        <v>64</v>
      </c>
      <c r="E4" s="99" t="n">
        <v>2926000</v>
      </c>
      <c r="F4" s="99" t="n">
        <v>2905299</v>
      </c>
      <c r="G4" s="100" t="n">
        <f aca="false">F4/E4</f>
        <v>0.992925153793575</v>
      </c>
    </row>
    <row r="5" s="101" customFormat="true" ht="22.5" hidden="false" customHeight="true" outlineLevel="0" collapsed="false">
      <c r="A5" s="90"/>
      <c r="B5" s="96" t="s">
        <v>65</v>
      </c>
      <c r="C5" s="102" t="s">
        <v>66</v>
      </c>
      <c r="D5" s="98" t="s">
        <v>67</v>
      </c>
      <c r="E5" s="99" t="n">
        <v>82600</v>
      </c>
      <c r="F5" s="99" t="n">
        <v>82635</v>
      </c>
      <c r="G5" s="103" t="n">
        <f aca="false">F5/E5</f>
        <v>1.00042372881356</v>
      </c>
    </row>
    <row r="6" s="101" customFormat="true" ht="27.75" hidden="false" customHeight="true" outlineLevel="0" collapsed="false">
      <c r="A6" s="90"/>
      <c r="B6" s="96" t="s">
        <v>68</v>
      </c>
      <c r="C6" s="102" t="s">
        <v>69</v>
      </c>
      <c r="D6" s="98" t="s">
        <v>70</v>
      </c>
      <c r="E6" s="99" t="n">
        <v>5280000</v>
      </c>
      <c r="F6" s="99" t="n">
        <v>5280000</v>
      </c>
      <c r="G6" s="103" t="n">
        <f aca="false">F6/E6</f>
        <v>1</v>
      </c>
    </row>
    <row r="7" s="101" customFormat="true" ht="22.5" hidden="false" customHeight="true" outlineLevel="0" collapsed="false">
      <c r="A7" s="90"/>
      <c r="B7" s="104" t="s">
        <v>71</v>
      </c>
      <c r="C7" s="102" t="s">
        <v>72</v>
      </c>
      <c r="D7" s="98" t="s">
        <v>73</v>
      </c>
      <c r="E7" s="99" t="n">
        <v>5193000</v>
      </c>
      <c r="F7" s="99" t="n">
        <v>5192190.7</v>
      </c>
      <c r="G7" s="103" t="n">
        <f aca="false">F7/E7</f>
        <v>0.999844155594069</v>
      </c>
    </row>
    <row r="8" s="101" customFormat="true" ht="22.5" hidden="false" customHeight="true" outlineLevel="0" collapsed="false">
      <c r="A8" s="90"/>
      <c r="B8" s="104" t="s">
        <v>71</v>
      </c>
      <c r="C8" s="102" t="s">
        <v>74</v>
      </c>
      <c r="D8" s="105" t="s">
        <v>75</v>
      </c>
      <c r="E8" s="99" t="n">
        <v>1880500</v>
      </c>
      <c r="F8" s="99" t="n">
        <v>1880086</v>
      </c>
      <c r="G8" s="103" t="n">
        <f aca="false">F8/E8</f>
        <v>0.999779845785695</v>
      </c>
    </row>
    <row r="9" s="101" customFormat="true" ht="22.5" hidden="false" customHeight="true" outlineLevel="0" collapsed="false">
      <c r="A9" s="90"/>
      <c r="B9" s="96" t="s">
        <v>76</v>
      </c>
      <c r="C9" s="102" t="s">
        <v>77</v>
      </c>
      <c r="D9" s="105" t="s">
        <v>78</v>
      </c>
      <c r="E9" s="99" t="n">
        <v>7258000</v>
      </c>
      <c r="F9" s="99" t="n">
        <v>7258000</v>
      </c>
      <c r="G9" s="103" t="n">
        <f aca="false">F9/E9</f>
        <v>1</v>
      </c>
    </row>
    <row r="10" s="101" customFormat="true" ht="22.5" hidden="false" customHeight="true" outlineLevel="0" collapsed="false">
      <c r="A10" s="90"/>
      <c r="B10" s="96" t="s">
        <v>76</v>
      </c>
      <c r="C10" s="106" t="s">
        <v>77</v>
      </c>
      <c r="D10" s="107" t="s">
        <v>79</v>
      </c>
      <c r="E10" s="99" t="n">
        <v>3184000</v>
      </c>
      <c r="F10" s="99" t="n">
        <v>3184000</v>
      </c>
      <c r="G10" s="103" t="n">
        <f aca="false">F10/E10</f>
        <v>1</v>
      </c>
    </row>
    <row r="11" s="101" customFormat="true" ht="27.75" hidden="false" customHeight="true" outlineLevel="0" collapsed="false">
      <c r="A11" s="90"/>
      <c r="B11" s="108" t="s">
        <v>80</v>
      </c>
      <c r="C11" s="106" t="s">
        <v>81</v>
      </c>
      <c r="D11" s="109" t="s">
        <v>82</v>
      </c>
      <c r="E11" s="99" t="n">
        <v>1321200</v>
      </c>
      <c r="F11" s="99" t="n">
        <v>1230035</v>
      </c>
      <c r="G11" s="103" t="n">
        <f aca="false">F11/E11</f>
        <v>0.930998334847109</v>
      </c>
    </row>
    <row r="12" s="101" customFormat="true" ht="22.5" hidden="false" customHeight="true" outlineLevel="0" collapsed="false">
      <c r="A12" s="90"/>
      <c r="B12" s="110" t="s">
        <v>83</v>
      </c>
      <c r="C12" s="106" t="s">
        <v>84</v>
      </c>
      <c r="D12" s="109" t="s">
        <v>85</v>
      </c>
      <c r="E12" s="99" t="n">
        <v>768000</v>
      </c>
      <c r="F12" s="99" t="n">
        <v>663883</v>
      </c>
      <c r="G12" s="103" t="n">
        <f aca="false">F12/E12</f>
        <v>0.864430989583333</v>
      </c>
    </row>
    <row r="13" s="101" customFormat="true" ht="22.5" hidden="false" customHeight="true" outlineLevel="0" collapsed="false">
      <c r="A13" s="90"/>
      <c r="B13" s="104" t="s">
        <v>76</v>
      </c>
      <c r="C13" s="102" t="s">
        <v>86</v>
      </c>
      <c r="D13" s="109" t="s">
        <v>87</v>
      </c>
      <c r="E13" s="99" t="n">
        <v>-48000</v>
      </c>
      <c r="F13" s="99" t="n">
        <v>0</v>
      </c>
      <c r="G13" s="103" t="n">
        <f aca="false">F13/E13</f>
        <v>-0</v>
      </c>
    </row>
    <row r="14" s="101" customFormat="true" ht="22.5" hidden="false" customHeight="true" outlineLevel="0" collapsed="false">
      <c r="A14" s="90"/>
      <c r="B14" s="111" t="s">
        <v>76</v>
      </c>
      <c r="C14" s="106" t="s">
        <v>84</v>
      </c>
      <c r="D14" s="107" t="s">
        <v>88</v>
      </c>
      <c r="E14" s="112" t="n">
        <v>28000</v>
      </c>
      <c r="F14" s="99" t="n">
        <v>0</v>
      </c>
      <c r="G14" s="103" t="n">
        <f aca="false">F14/E14</f>
        <v>0</v>
      </c>
    </row>
    <row r="15" s="101" customFormat="true" ht="22.5" hidden="false" customHeight="true" outlineLevel="0" collapsed="false">
      <c r="A15" s="90"/>
      <c r="B15" s="113" t="s">
        <v>76</v>
      </c>
      <c r="C15" s="106" t="s">
        <v>84</v>
      </c>
      <c r="D15" s="98" t="s">
        <v>89</v>
      </c>
      <c r="E15" s="99" t="n">
        <v>40000</v>
      </c>
      <c r="F15" s="99" t="n">
        <v>0</v>
      </c>
      <c r="G15" s="103" t="n">
        <f aca="false">F15/E15</f>
        <v>0</v>
      </c>
    </row>
    <row r="16" s="101" customFormat="true" ht="22.5" hidden="false" customHeight="true" outlineLevel="0" collapsed="false">
      <c r="A16" s="90"/>
      <c r="B16" s="113" t="s">
        <v>90</v>
      </c>
      <c r="C16" s="106" t="s">
        <v>91</v>
      </c>
      <c r="D16" s="98" t="s">
        <v>92</v>
      </c>
      <c r="E16" s="99" t="n">
        <v>25900</v>
      </c>
      <c r="F16" s="112" t="n">
        <v>57724</v>
      </c>
      <c r="G16" s="103" t="n">
        <v>0.325</v>
      </c>
    </row>
    <row r="17" s="101" customFormat="true" ht="22.5" hidden="false" customHeight="true" outlineLevel="0" collapsed="false">
      <c r="A17" s="90"/>
      <c r="B17" s="113" t="s">
        <v>90</v>
      </c>
      <c r="C17" s="106" t="s">
        <v>91</v>
      </c>
      <c r="D17" s="98" t="s">
        <v>93</v>
      </c>
      <c r="E17" s="99" t="n">
        <v>156700</v>
      </c>
      <c r="F17" s="112"/>
      <c r="G17" s="103"/>
    </row>
    <row r="18" s="101" customFormat="true" ht="22.5" hidden="false" customHeight="true" outlineLevel="0" collapsed="false">
      <c r="A18" s="90"/>
      <c r="B18" s="113" t="s">
        <v>90</v>
      </c>
      <c r="C18" s="106" t="s">
        <v>94</v>
      </c>
      <c r="D18" s="98" t="s">
        <v>93</v>
      </c>
      <c r="E18" s="99" t="n">
        <v>-5200</v>
      </c>
      <c r="F18" s="112"/>
      <c r="G18" s="103"/>
    </row>
    <row r="19" s="101" customFormat="true" ht="22.5" hidden="false" customHeight="true" outlineLevel="0" collapsed="false">
      <c r="A19" s="90"/>
      <c r="B19" s="113" t="s">
        <v>95</v>
      </c>
      <c r="C19" s="106" t="s">
        <v>96</v>
      </c>
      <c r="D19" s="98" t="s">
        <v>97</v>
      </c>
      <c r="E19" s="99" t="n">
        <v>1500900</v>
      </c>
      <c r="F19" s="99" t="n">
        <v>1500869.2</v>
      </c>
      <c r="G19" s="103" t="n">
        <f aca="false">F19/E19</f>
        <v>0.999979478979279</v>
      </c>
    </row>
    <row r="20" s="101" customFormat="true" ht="27.75" hidden="false" customHeight="true" outlineLevel="0" collapsed="false">
      <c r="A20" s="90"/>
      <c r="B20" s="98" t="s">
        <v>98</v>
      </c>
      <c r="C20" s="106" t="s">
        <v>99</v>
      </c>
      <c r="D20" s="98" t="s">
        <v>100</v>
      </c>
      <c r="E20" s="99" t="n">
        <v>957000</v>
      </c>
      <c r="F20" s="112" t="n">
        <v>1058249.15</v>
      </c>
      <c r="G20" s="103" t="n">
        <v>0.6945</v>
      </c>
    </row>
    <row r="21" s="101" customFormat="true" ht="22.5" hidden="false" customHeight="true" outlineLevel="0" collapsed="false">
      <c r="A21" s="90"/>
      <c r="B21" s="113" t="s">
        <v>101</v>
      </c>
      <c r="C21" s="106" t="s">
        <v>99</v>
      </c>
      <c r="D21" s="98" t="s">
        <v>102</v>
      </c>
      <c r="E21" s="99" t="n">
        <v>566600</v>
      </c>
      <c r="F21" s="112"/>
      <c r="G21" s="103"/>
    </row>
    <row r="22" s="101" customFormat="true" ht="22.5" hidden="false" customHeight="true" outlineLevel="0" collapsed="false">
      <c r="A22" s="90"/>
      <c r="B22" s="113" t="s">
        <v>103</v>
      </c>
      <c r="C22" s="102" t="s">
        <v>104</v>
      </c>
      <c r="D22" s="98"/>
      <c r="E22" s="99" t="n">
        <v>397900</v>
      </c>
      <c r="F22" s="114" t="n">
        <v>448043.25</v>
      </c>
      <c r="G22" s="115" t="n">
        <v>0.864</v>
      </c>
    </row>
    <row r="23" s="101" customFormat="true" ht="22.5" hidden="false" customHeight="true" outlineLevel="0" collapsed="false">
      <c r="A23" s="90"/>
      <c r="B23" s="113" t="s">
        <v>103</v>
      </c>
      <c r="C23" s="102" t="s">
        <v>105</v>
      </c>
      <c r="D23" s="98" t="s">
        <v>106</v>
      </c>
      <c r="E23" s="99" t="n">
        <v>120700</v>
      </c>
      <c r="F23" s="114"/>
      <c r="G23" s="115"/>
    </row>
    <row r="24" s="101" customFormat="true" ht="22.5" hidden="false" customHeight="true" outlineLevel="0" collapsed="false">
      <c r="A24" s="90"/>
      <c r="B24" s="113" t="s">
        <v>107</v>
      </c>
      <c r="C24" s="102" t="s">
        <v>108</v>
      </c>
      <c r="D24" s="98" t="s">
        <v>109</v>
      </c>
      <c r="E24" s="99" t="n">
        <v>-70600</v>
      </c>
      <c r="F24" s="114" t="n">
        <v>-70570.52</v>
      </c>
      <c r="G24" s="103" t="n">
        <f aca="false">F24/E24</f>
        <v>0.999582436260623</v>
      </c>
    </row>
    <row r="25" s="101" customFormat="true" ht="22.5" hidden="false" customHeight="true" outlineLevel="0" collapsed="false">
      <c r="A25" s="90"/>
      <c r="B25" s="113" t="s">
        <v>110</v>
      </c>
      <c r="C25" s="102" t="s">
        <v>111</v>
      </c>
      <c r="D25" s="98" t="s">
        <v>112</v>
      </c>
      <c r="E25" s="99" t="n">
        <v>283700</v>
      </c>
      <c r="F25" s="116" t="n">
        <v>174025.39</v>
      </c>
      <c r="G25" s="103" t="n">
        <f aca="false">F25/E25</f>
        <v>0.613413429679239</v>
      </c>
    </row>
    <row r="26" s="101" customFormat="true" ht="27.75" hidden="false" customHeight="true" outlineLevel="0" collapsed="false">
      <c r="A26" s="90"/>
      <c r="B26" s="113"/>
      <c r="C26" s="102" t="s">
        <v>113</v>
      </c>
      <c r="D26" s="98"/>
      <c r="E26" s="99" t="n">
        <v>9237600</v>
      </c>
      <c r="F26" s="114" t="n">
        <v>4106546.26</v>
      </c>
      <c r="G26" s="103" t="n">
        <v>0.218</v>
      </c>
    </row>
    <row r="27" s="101" customFormat="true" ht="22.5" hidden="false" customHeight="true" outlineLevel="0" collapsed="false">
      <c r="A27" s="90"/>
      <c r="B27" s="113" t="s">
        <v>114</v>
      </c>
      <c r="C27" s="102" t="s">
        <v>115</v>
      </c>
      <c r="D27" s="98" t="s">
        <v>116</v>
      </c>
      <c r="E27" s="99" t="n">
        <v>5340500</v>
      </c>
      <c r="F27" s="114"/>
      <c r="G27" s="103"/>
    </row>
    <row r="28" s="101" customFormat="true" ht="22.5" hidden="false" customHeight="true" outlineLevel="0" collapsed="false">
      <c r="A28" s="90"/>
      <c r="B28" s="113" t="s">
        <v>114</v>
      </c>
      <c r="C28" s="102" t="s">
        <v>115</v>
      </c>
      <c r="D28" s="98" t="s">
        <v>117</v>
      </c>
      <c r="E28" s="99" t="n">
        <v>4225000</v>
      </c>
      <c r="F28" s="114"/>
      <c r="G28" s="103"/>
    </row>
    <row r="29" s="101" customFormat="true" ht="22.5" hidden="false" customHeight="true" outlineLevel="0" collapsed="false">
      <c r="A29" s="90"/>
      <c r="B29" s="113" t="s">
        <v>114</v>
      </c>
      <c r="C29" s="102" t="s">
        <v>118</v>
      </c>
      <c r="D29" s="98" t="s">
        <v>119</v>
      </c>
      <c r="E29" s="99" t="n">
        <v>373000</v>
      </c>
      <c r="F29" s="114" t="n">
        <v>373012</v>
      </c>
      <c r="G29" s="103" t="n">
        <f aca="false">F29/E29</f>
        <v>1.00003217158177</v>
      </c>
    </row>
    <row r="30" s="101" customFormat="true" ht="22.5" hidden="false" customHeight="true" outlineLevel="0" collapsed="false">
      <c r="A30" s="90"/>
      <c r="B30" s="113" t="s">
        <v>114</v>
      </c>
      <c r="C30" s="102" t="s">
        <v>118</v>
      </c>
      <c r="D30" s="98" t="s">
        <v>120</v>
      </c>
      <c r="E30" s="99" t="n">
        <v>148900</v>
      </c>
      <c r="F30" s="114" t="n">
        <v>148902.4</v>
      </c>
      <c r="G30" s="103" t="n">
        <f aca="false">F30/E30</f>
        <v>1.00001611820013</v>
      </c>
    </row>
    <row r="31" s="101" customFormat="true" ht="22.5" hidden="false" customHeight="true" outlineLevel="0" collapsed="false">
      <c r="A31" s="90"/>
      <c r="B31" s="113" t="s">
        <v>114</v>
      </c>
      <c r="C31" s="102" t="s">
        <v>118</v>
      </c>
      <c r="D31" s="98" t="s">
        <v>121</v>
      </c>
      <c r="E31" s="99" t="n">
        <v>1132900</v>
      </c>
      <c r="F31" s="114" t="n">
        <v>1132851.6</v>
      </c>
      <c r="G31" s="103" t="n">
        <f aca="false">F31/E31</f>
        <v>0.999957277782682</v>
      </c>
    </row>
    <row r="32" s="101" customFormat="true" ht="22.5" hidden="false" customHeight="true" outlineLevel="0" collapsed="false">
      <c r="A32" s="90"/>
      <c r="B32" s="113" t="s">
        <v>114</v>
      </c>
      <c r="C32" s="102" t="s">
        <v>118</v>
      </c>
      <c r="D32" s="98" t="s">
        <v>122</v>
      </c>
      <c r="E32" s="99" t="n">
        <v>622200</v>
      </c>
      <c r="F32" s="114" t="n">
        <v>622120.8</v>
      </c>
      <c r="G32" s="103" t="n">
        <f aca="false">F32/E32</f>
        <v>0.999872709739634</v>
      </c>
    </row>
    <row r="33" s="101" customFormat="true" ht="22.5" hidden="false" customHeight="true" outlineLevel="0" collapsed="false">
      <c r="A33" s="90"/>
      <c r="B33" s="113" t="s">
        <v>114</v>
      </c>
      <c r="C33" s="102" t="s">
        <v>118</v>
      </c>
      <c r="D33" s="98" t="s">
        <v>123</v>
      </c>
      <c r="E33" s="99" t="n">
        <v>345600</v>
      </c>
      <c r="F33" s="114" t="n">
        <v>345609.2</v>
      </c>
      <c r="G33" s="103" t="n">
        <f aca="false">F33/E33</f>
        <v>1.00002662037037</v>
      </c>
    </row>
    <row r="34" s="101" customFormat="true" ht="22.5" hidden="false" customHeight="true" outlineLevel="0" collapsed="false">
      <c r="A34" s="90"/>
      <c r="B34" s="113" t="s">
        <v>114</v>
      </c>
      <c r="C34" s="102" t="s">
        <v>118</v>
      </c>
      <c r="D34" s="98" t="s">
        <v>124</v>
      </c>
      <c r="E34" s="99" t="n">
        <v>1545300</v>
      </c>
      <c r="F34" s="114" t="n">
        <v>1545337.6</v>
      </c>
      <c r="G34" s="103" t="n">
        <f aca="false">F34/E34</f>
        <v>1.00002433184495</v>
      </c>
    </row>
    <row r="35" s="101" customFormat="true" ht="22.5" hidden="false" customHeight="true" outlineLevel="0" collapsed="false">
      <c r="A35" s="90"/>
      <c r="B35" s="113" t="s">
        <v>114</v>
      </c>
      <c r="C35" s="102" t="s">
        <v>118</v>
      </c>
      <c r="D35" s="98" t="s">
        <v>125</v>
      </c>
      <c r="E35" s="99" t="n">
        <v>2103900</v>
      </c>
      <c r="F35" s="114" t="n">
        <v>2103900</v>
      </c>
      <c r="G35" s="103" t="n">
        <f aca="false">F35/E35</f>
        <v>1</v>
      </c>
    </row>
    <row r="36" s="101" customFormat="true" ht="22.5" hidden="false" customHeight="true" outlineLevel="0" collapsed="false">
      <c r="A36" s="90"/>
      <c r="B36" s="113" t="s">
        <v>114</v>
      </c>
      <c r="C36" s="102" t="s">
        <v>118</v>
      </c>
      <c r="D36" s="98" t="s">
        <v>126</v>
      </c>
      <c r="E36" s="99" t="n">
        <v>2170500</v>
      </c>
      <c r="F36" s="114" t="n">
        <v>2170592</v>
      </c>
      <c r="G36" s="103" t="n">
        <f aca="false">F36/E36</f>
        <v>1.00004238654688</v>
      </c>
    </row>
    <row r="37" s="101" customFormat="true" ht="22.5" hidden="false" customHeight="true" outlineLevel="0" collapsed="false">
      <c r="A37" s="90"/>
      <c r="B37" s="113" t="s">
        <v>114</v>
      </c>
      <c r="C37" s="102" t="s">
        <v>118</v>
      </c>
      <c r="D37" s="98" t="s">
        <v>127</v>
      </c>
      <c r="E37" s="99" t="n">
        <v>550000</v>
      </c>
      <c r="F37" s="114" t="n">
        <v>549991</v>
      </c>
      <c r="G37" s="103" t="n">
        <f aca="false">F37/E37</f>
        <v>0.999983636363636</v>
      </c>
    </row>
    <row r="38" s="101" customFormat="true" ht="22.5" hidden="false" customHeight="true" outlineLevel="0" collapsed="false">
      <c r="A38" s="90"/>
      <c r="B38" s="113" t="s">
        <v>114</v>
      </c>
      <c r="C38" s="102" t="s">
        <v>118</v>
      </c>
      <c r="D38" s="98" t="s">
        <v>128</v>
      </c>
      <c r="E38" s="99" t="n">
        <v>2721400</v>
      </c>
      <c r="F38" s="114" t="n">
        <v>2721403</v>
      </c>
      <c r="G38" s="103" t="n">
        <f aca="false">F38/E38</f>
        <v>1.00000110237378</v>
      </c>
    </row>
    <row r="39" s="101" customFormat="true" ht="22.5" hidden="false" customHeight="true" outlineLevel="0" collapsed="false">
      <c r="A39" s="90"/>
      <c r="B39" s="113" t="s">
        <v>114</v>
      </c>
      <c r="C39" s="102" t="s">
        <v>118</v>
      </c>
      <c r="D39" s="98" t="s">
        <v>129</v>
      </c>
      <c r="E39" s="99" t="n">
        <v>2936800</v>
      </c>
      <c r="F39" s="114" t="n">
        <v>2936709</v>
      </c>
      <c r="G39" s="103" t="n">
        <f aca="false">F39/E39</f>
        <v>0.999969013892672</v>
      </c>
    </row>
    <row r="40" s="101" customFormat="true" ht="22.5" hidden="false" customHeight="true" outlineLevel="0" collapsed="false">
      <c r="A40" s="90"/>
      <c r="B40" s="113" t="s">
        <v>114</v>
      </c>
      <c r="C40" s="102" t="s">
        <v>118</v>
      </c>
      <c r="D40" s="98" t="s">
        <v>130</v>
      </c>
      <c r="E40" s="99" t="n">
        <v>171400</v>
      </c>
      <c r="F40" s="114" t="n">
        <v>171372.8</v>
      </c>
      <c r="G40" s="103" t="n">
        <f aca="false">F40/E40</f>
        <v>0.999841306884481</v>
      </c>
    </row>
    <row r="41" s="101" customFormat="true" ht="22.5" hidden="false" customHeight="true" outlineLevel="0" collapsed="false">
      <c r="A41" s="90"/>
      <c r="B41" s="113" t="s">
        <v>114</v>
      </c>
      <c r="C41" s="102" t="s">
        <v>118</v>
      </c>
      <c r="D41" s="98" t="s">
        <v>131</v>
      </c>
      <c r="E41" s="99" t="n">
        <v>272900</v>
      </c>
      <c r="F41" s="114" t="n">
        <v>272873.2</v>
      </c>
      <c r="G41" s="103" t="n">
        <f aca="false">F41/E41</f>
        <v>0.999901795529498</v>
      </c>
    </row>
    <row r="42" s="101" customFormat="true" ht="22.5" hidden="false" customHeight="true" outlineLevel="0" collapsed="false">
      <c r="A42" s="90"/>
      <c r="B42" s="113" t="s">
        <v>114</v>
      </c>
      <c r="C42" s="102" t="s">
        <v>118</v>
      </c>
      <c r="D42" s="98" t="s">
        <v>132</v>
      </c>
      <c r="E42" s="99" t="n">
        <v>445100</v>
      </c>
      <c r="F42" s="114" t="n">
        <v>445128.8</v>
      </c>
      <c r="G42" s="103" t="n">
        <f aca="false">F42/E42</f>
        <v>1.00006470456077</v>
      </c>
    </row>
    <row r="43" s="101" customFormat="true" ht="22.5" hidden="false" customHeight="true" outlineLevel="0" collapsed="false">
      <c r="A43" s="90"/>
      <c r="B43" s="113" t="s">
        <v>114</v>
      </c>
      <c r="C43" s="102" t="s">
        <v>118</v>
      </c>
      <c r="D43" s="98" t="s">
        <v>133</v>
      </c>
      <c r="E43" s="99" t="n">
        <v>141900</v>
      </c>
      <c r="F43" s="114" t="n">
        <v>141898.4</v>
      </c>
      <c r="G43" s="103" t="n">
        <f aca="false">F43/E43</f>
        <v>0.999988724453841</v>
      </c>
    </row>
    <row r="44" s="101" customFormat="true" ht="40.5" hidden="false" customHeight="true" outlineLevel="0" collapsed="false">
      <c r="A44" s="117"/>
      <c r="B44" s="118"/>
      <c r="C44" s="119" t="s">
        <v>134</v>
      </c>
      <c r="D44" s="119"/>
      <c r="E44" s="120" t="n">
        <f aca="false">SUM(E3:E43)</f>
        <v>69180300</v>
      </c>
      <c r="F44" s="120" t="n">
        <f aca="false">SUM(F3:F43)</f>
        <v>53438931.23</v>
      </c>
      <c r="G44" s="121" t="n">
        <f aca="false">F44/E44</f>
        <v>0.772458795784349</v>
      </c>
    </row>
    <row r="45" s="101" customFormat="true" ht="48" hidden="false" customHeight="true" outlineLevel="0" collapsed="false">
      <c r="A45" s="122" t="s">
        <v>135</v>
      </c>
      <c r="B45" s="122"/>
      <c r="C45" s="122"/>
      <c r="D45" s="122"/>
      <c r="E45" s="122"/>
      <c r="F45" s="122"/>
      <c r="G45" s="122"/>
    </row>
    <row r="46" s="101" customFormat="true" ht="41.25" hidden="false" customHeight="true" outlineLevel="0" collapsed="false">
      <c r="A46" s="123" t="s">
        <v>52</v>
      </c>
      <c r="B46" s="124" t="s">
        <v>53</v>
      </c>
      <c r="C46" s="125" t="s">
        <v>54</v>
      </c>
      <c r="D46" s="125" t="s">
        <v>55</v>
      </c>
      <c r="E46" s="126" t="s">
        <v>56</v>
      </c>
      <c r="F46" s="127" t="s">
        <v>136</v>
      </c>
      <c r="G46" s="128" t="s">
        <v>58</v>
      </c>
    </row>
    <row r="47" s="101" customFormat="true" ht="22.5" hidden="false" customHeight="true" outlineLevel="0" collapsed="false">
      <c r="A47" s="129" t="s">
        <v>137</v>
      </c>
      <c r="B47" s="130"/>
      <c r="C47" s="92" t="s">
        <v>138</v>
      </c>
      <c r="D47" s="131"/>
      <c r="E47" s="94" t="n">
        <v>2204700</v>
      </c>
      <c r="F47" s="132" t="n">
        <v>1356210.97</v>
      </c>
      <c r="G47" s="95" t="n">
        <f aca="false">F47/E47</f>
        <v>0.615145357645031</v>
      </c>
    </row>
    <row r="48" s="101" customFormat="true" ht="22.5" hidden="false" customHeight="true" outlineLevel="0" collapsed="false">
      <c r="A48" s="129"/>
      <c r="B48" s="113" t="s">
        <v>139</v>
      </c>
      <c r="C48" s="102" t="s">
        <v>138</v>
      </c>
      <c r="D48" s="98" t="s">
        <v>140</v>
      </c>
      <c r="E48" s="99" t="n">
        <v>550600</v>
      </c>
      <c r="F48" s="132"/>
      <c r="G48" s="95"/>
    </row>
    <row r="49" s="101" customFormat="true" ht="22.5" hidden="false" customHeight="true" outlineLevel="0" collapsed="false">
      <c r="A49" s="129"/>
      <c r="B49" s="113" t="s">
        <v>139</v>
      </c>
      <c r="C49" s="102" t="s">
        <v>138</v>
      </c>
      <c r="D49" s="98" t="s">
        <v>141</v>
      </c>
      <c r="E49" s="99" t="n">
        <v>363500</v>
      </c>
      <c r="F49" s="132"/>
      <c r="G49" s="95"/>
    </row>
    <row r="50" s="101" customFormat="true" ht="22.5" hidden="false" customHeight="true" outlineLevel="0" collapsed="false">
      <c r="A50" s="129"/>
      <c r="B50" s="113" t="s">
        <v>139</v>
      </c>
      <c r="C50" s="102" t="s">
        <v>142</v>
      </c>
      <c r="D50" s="98" t="s">
        <v>143</v>
      </c>
      <c r="E50" s="99" t="n">
        <v>-848500</v>
      </c>
      <c r="F50" s="132"/>
      <c r="G50" s="95"/>
    </row>
    <row r="51" s="101" customFormat="true" ht="22.5" hidden="false" customHeight="true" outlineLevel="0" collapsed="false">
      <c r="A51" s="129"/>
      <c r="B51" s="113" t="s">
        <v>114</v>
      </c>
      <c r="C51" s="106" t="s">
        <v>144</v>
      </c>
      <c r="D51" s="98" t="s">
        <v>145</v>
      </c>
      <c r="E51" s="99" t="n">
        <v>1406800</v>
      </c>
      <c r="F51" s="114" t="n">
        <v>3107720</v>
      </c>
      <c r="G51" s="103" t="n">
        <v>0.32</v>
      </c>
    </row>
    <row r="52" s="101" customFormat="true" ht="22.5" hidden="false" customHeight="true" outlineLevel="0" collapsed="false">
      <c r="A52" s="129"/>
      <c r="B52" s="113" t="s">
        <v>146</v>
      </c>
      <c r="C52" s="102" t="s">
        <v>144</v>
      </c>
      <c r="D52" s="98" t="s">
        <v>147</v>
      </c>
      <c r="E52" s="99" t="n">
        <v>4830200</v>
      </c>
      <c r="F52" s="114"/>
      <c r="G52" s="103"/>
    </row>
    <row r="53" s="101" customFormat="true" ht="41.25" hidden="false" customHeight="true" outlineLevel="0" collapsed="false">
      <c r="A53" s="129"/>
      <c r="B53" s="98" t="s">
        <v>148</v>
      </c>
      <c r="C53" s="102" t="s">
        <v>144</v>
      </c>
      <c r="D53" s="98" t="s">
        <v>149</v>
      </c>
      <c r="E53" s="99" t="n">
        <v>3469600</v>
      </c>
      <c r="F53" s="114"/>
      <c r="G53" s="103"/>
    </row>
    <row r="54" s="101" customFormat="true" ht="22.5" hidden="false" customHeight="true" outlineLevel="0" collapsed="false">
      <c r="A54" s="129"/>
      <c r="B54" s="113" t="s">
        <v>139</v>
      </c>
      <c r="C54" s="102" t="s">
        <v>150</v>
      </c>
      <c r="D54" s="98" t="s">
        <v>112</v>
      </c>
      <c r="E54" s="99" t="n">
        <v>-3910400</v>
      </c>
      <c r="F54" s="114"/>
      <c r="G54" s="103"/>
    </row>
    <row r="55" s="101" customFormat="true" ht="22.5" hidden="false" customHeight="true" outlineLevel="0" collapsed="false">
      <c r="A55" s="129"/>
      <c r="B55" s="133" t="s">
        <v>114</v>
      </c>
      <c r="C55" s="134" t="s">
        <v>151</v>
      </c>
      <c r="D55" s="135" t="s">
        <v>152</v>
      </c>
      <c r="E55" s="136" t="n">
        <v>-26.7</v>
      </c>
      <c r="F55" s="116" t="n">
        <v>-26724.6</v>
      </c>
      <c r="G55" s="115"/>
    </row>
    <row r="56" s="101" customFormat="true" ht="39.75" hidden="false" customHeight="true" outlineLevel="0" collapsed="false">
      <c r="A56" s="117"/>
      <c r="B56" s="137"/>
      <c r="C56" s="138" t="s">
        <v>134</v>
      </c>
      <c r="D56" s="138"/>
      <c r="E56" s="139" t="n">
        <f aca="false">SUM(E47:E55)</f>
        <v>8066473.3</v>
      </c>
      <c r="F56" s="139" t="n">
        <f aca="false">SUM(F47:F55)</f>
        <v>4437206.37</v>
      </c>
      <c r="G56" s="121" t="n">
        <f aca="false">F56/E56</f>
        <v>0.550080091382686</v>
      </c>
    </row>
    <row r="57" s="101" customFormat="true" ht="48" hidden="false" customHeight="true" outlineLevel="0" collapsed="false">
      <c r="A57" s="140" t="s">
        <v>153</v>
      </c>
      <c r="B57" s="140"/>
      <c r="C57" s="140"/>
      <c r="D57" s="140"/>
      <c r="E57" s="140"/>
      <c r="F57" s="140"/>
      <c r="G57" s="140"/>
    </row>
    <row r="58" s="101" customFormat="true" ht="0.75" hidden="false" customHeight="true" outlineLevel="0" collapsed="false">
      <c r="A58" s="140"/>
      <c r="B58" s="140"/>
      <c r="C58" s="140"/>
      <c r="D58" s="140"/>
      <c r="E58" s="140"/>
      <c r="F58" s="140"/>
      <c r="G58" s="140"/>
    </row>
    <row r="59" s="101" customFormat="true" ht="40.5" hidden="false" customHeight="true" outlineLevel="0" collapsed="false">
      <c r="A59" s="123" t="s">
        <v>52</v>
      </c>
      <c r="B59" s="124" t="s">
        <v>53</v>
      </c>
      <c r="C59" s="125" t="s">
        <v>54</v>
      </c>
      <c r="D59" s="125" t="s">
        <v>55</v>
      </c>
      <c r="E59" s="126" t="s">
        <v>56</v>
      </c>
      <c r="F59" s="127" t="s">
        <v>136</v>
      </c>
      <c r="G59" s="128" t="s">
        <v>58</v>
      </c>
    </row>
    <row r="60" s="101" customFormat="true" ht="31.5" hidden="true" customHeight="true" outlineLevel="0" collapsed="false">
      <c r="A60" s="141"/>
      <c r="B60" s="142" t="s">
        <v>114</v>
      </c>
      <c r="C60" s="143" t="s">
        <v>154</v>
      </c>
      <c r="D60" s="144" t="s">
        <v>155</v>
      </c>
      <c r="E60" s="145" t="n">
        <v>0</v>
      </c>
      <c r="F60" s="146" t="n">
        <f aca="false">SUM(F58:F58)</f>
        <v>0</v>
      </c>
      <c r="G60" s="147" t="e">
        <f aca="false">F60/E60</f>
        <v>#DIV/0!</v>
      </c>
    </row>
    <row r="61" s="101" customFormat="true" ht="15.75" hidden="true" customHeight="true" outlineLevel="0" collapsed="false">
      <c r="A61" s="148"/>
      <c r="B61" s="149"/>
      <c r="C61" s="150"/>
      <c r="D61" s="151"/>
      <c r="E61" s="152"/>
      <c r="F61" s="152"/>
      <c r="G61" s="103"/>
    </row>
    <row r="62" s="101" customFormat="true" ht="15.75" hidden="true" customHeight="true" outlineLevel="0" collapsed="false">
      <c r="A62" s="148"/>
      <c r="B62" s="149"/>
      <c r="C62" s="150"/>
      <c r="D62" s="151"/>
      <c r="E62" s="152"/>
      <c r="F62" s="152"/>
      <c r="G62" s="103"/>
    </row>
    <row r="63" s="101" customFormat="true" ht="15.75" hidden="true" customHeight="true" outlineLevel="0" collapsed="false">
      <c r="A63" s="148"/>
      <c r="B63" s="149"/>
      <c r="C63" s="150"/>
      <c r="D63" s="151"/>
      <c r="E63" s="153"/>
      <c r="F63" s="153"/>
      <c r="G63" s="115"/>
    </row>
    <row r="64" s="101" customFormat="true" ht="15.75" hidden="true" customHeight="true" outlineLevel="0" collapsed="false">
      <c r="A64" s="148"/>
      <c r="B64" s="154"/>
      <c r="C64" s="150"/>
      <c r="D64" s="155"/>
      <c r="E64" s="153"/>
      <c r="F64" s="153"/>
      <c r="G64" s="115"/>
    </row>
    <row r="65" s="101" customFormat="true" ht="28.5" hidden="false" customHeight="true" outlineLevel="0" collapsed="false">
      <c r="A65" s="129" t="s">
        <v>156</v>
      </c>
      <c r="B65" s="156" t="s">
        <v>157</v>
      </c>
      <c r="C65" s="155" t="s">
        <v>158</v>
      </c>
      <c r="D65" s="157" t="s">
        <v>159</v>
      </c>
      <c r="E65" s="153" t="n">
        <v>259000</v>
      </c>
      <c r="F65" s="158" t="n">
        <v>255962.35</v>
      </c>
      <c r="G65" s="95" t="n">
        <f aca="false">F65/E65</f>
        <v>0.988271621621622</v>
      </c>
    </row>
    <row r="66" s="101" customFormat="true" ht="20.25" hidden="false" customHeight="true" outlineLevel="0" collapsed="false">
      <c r="A66" s="129"/>
      <c r="B66" s="159" t="s">
        <v>160</v>
      </c>
      <c r="C66" s="155" t="s">
        <v>161</v>
      </c>
      <c r="D66" s="157" t="s">
        <v>162</v>
      </c>
      <c r="E66" s="153" t="n">
        <v>61100</v>
      </c>
      <c r="F66" s="158" t="n">
        <v>61100</v>
      </c>
      <c r="G66" s="103" t="n">
        <f aca="false">F66/E66</f>
        <v>1</v>
      </c>
    </row>
    <row r="67" s="101" customFormat="true" ht="20.25" hidden="false" customHeight="true" outlineLevel="0" collapsed="false">
      <c r="A67" s="129"/>
      <c r="B67" s="159" t="s">
        <v>163</v>
      </c>
      <c r="C67" s="155" t="s">
        <v>164</v>
      </c>
      <c r="D67" s="157" t="s">
        <v>165</v>
      </c>
      <c r="E67" s="153" t="n">
        <v>350000</v>
      </c>
      <c r="F67" s="158" t="n">
        <v>77630</v>
      </c>
      <c r="G67" s="103" t="n">
        <f aca="false">F67/E67</f>
        <v>0.2218</v>
      </c>
    </row>
    <row r="68" s="101" customFormat="true" ht="20.25" hidden="false" customHeight="true" outlineLevel="0" collapsed="false">
      <c r="A68" s="129"/>
      <c r="B68" s="159" t="s">
        <v>76</v>
      </c>
      <c r="C68" s="155" t="s">
        <v>166</v>
      </c>
      <c r="D68" s="157" t="s">
        <v>167</v>
      </c>
      <c r="E68" s="153" t="n">
        <v>50000</v>
      </c>
      <c r="F68" s="158" t="n">
        <v>50000</v>
      </c>
      <c r="G68" s="103" t="n">
        <f aca="false">F68/E68</f>
        <v>1</v>
      </c>
    </row>
    <row r="69" s="101" customFormat="true" ht="20.25" hidden="false" customHeight="true" outlineLevel="0" collapsed="false">
      <c r="A69" s="129"/>
      <c r="B69" s="159" t="s">
        <v>76</v>
      </c>
      <c r="C69" s="155" t="s">
        <v>168</v>
      </c>
      <c r="D69" s="157" t="s">
        <v>167</v>
      </c>
      <c r="E69" s="153" t="n">
        <v>153000</v>
      </c>
      <c r="F69" s="158" t="n">
        <v>153000</v>
      </c>
      <c r="G69" s="103" t="n">
        <f aca="false">F69/E69</f>
        <v>1</v>
      </c>
    </row>
    <row r="70" s="101" customFormat="true" ht="20.25" hidden="false" customHeight="true" outlineLevel="0" collapsed="false">
      <c r="A70" s="129"/>
      <c r="B70" s="159" t="s">
        <v>76</v>
      </c>
      <c r="C70" s="151" t="s">
        <v>169</v>
      </c>
      <c r="D70" s="157" t="s">
        <v>167</v>
      </c>
      <c r="E70" s="153" t="n">
        <v>100000</v>
      </c>
      <c r="F70" s="158" t="n">
        <v>100000</v>
      </c>
      <c r="G70" s="103" t="n">
        <f aca="false">F70/E70</f>
        <v>1</v>
      </c>
    </row>
    <row r="71" s="101" customFormat="true" ht="20.25" hidden="false" customHeight="true" outlineLevel="0" collapsed="false">
      <c r="A71" s="129"/>
      <c r="B71" s="159" t="s">
        <v>114</v>
      </c>
      <c r="C71" s="102" t="s">
        <v>170</v>
      </c>
      <c r="D71" s="157" t="s">
        <v>171</v>
      </c>
      <c r="E71" s="152" t="n">
        <v>1690600</v>
      </c>
      <c r="F71" s="158" t="n">
        <v>1690600</v>
      </c>
      <c r="G71" s="103" t="n">
        <f aca="false">F71/E71</f>
        <v>1</v>
      </c>
    </row>
    <row r="72" s="101" customFormat="true" ht="20.25" hidden="false" customHeight="true" outlineLevel="0" collapsed="false">
      <c r="A72" s="129"/>
      <c r="B72" s="159" t="s">
        <v>114</v>
      </c>
      <c r="C72" s="102" t="s">
        <v>172</v>
      </c>
      <c r="D72" s="157" t="s">
        <v>173</v>
      </c>
      <c r="E72" s="152" t="n">
        <v>16975600</v>
      </c>
      <c r="F72" s="158" t="n">
        <v>16975600</v>
      </c>
      <c r="G72" s="103" t="n">
        <f aca="false">F72/E72</f>
        <v>1</v>
      </c>
    </row>
    <row r="73" s="101" customFormat="true" ht="20.25" hidden="false" customHeight="true" outlineLevel="0" collapsed="false">
      <c r="A73" s="129"/>
      <c r="B73" s="160" t="s">
        <v>114</v>
      </c>
      <c r="C73" s="102" t="s">
        <v>172</v>
      </c>
      <c r="D73" s="157" t="s">
        <v>174</v>
      </c>
      <c r="E73" s="152" t="n">
        <v>2023800</v>
      </c>
      <c r="F73" s="158" t="n">
        <v>2023800</v>
      </c>
      <c r="G73" s="103" t="n">
        <f aca="false">F73/E73</f>
        <v>1</v>
      </c>
    </row>
    <row r="74" s="101" customFormat="true" ht="20.25" hidden="false" customHeight="true" outlineLevel="0" collapsed="false">
      <c r="A74" s="129"/>
      <c r="B74" s="159" t="s">
        <v>114</v>
      </c>
      <c r="C74" s="102" t="s">
        <v>175</v>
      </c>
      <c r="D74" s="157" t="s">
        <v>176</v>
      </c>
      <c r="E74" s="152" t="n">
        <v>28100</v>
      </c>
      <c r="F74" s="158" t="n">
        <v>28140</v>
      </c>
      <c r="G74" s="103" t="n">
        <f aca="false">F74/E74</f>
        <v>1.00142348754448</v>
      </c>
    </row>
    <row r="75" s="101" customFormat="true" ht="19.5" hidden="false" customHeight="true" outlineLevel="0" collapsed="false">
      <c r="A75" s="129"/>
      <c r="B75" s="159" t="s">
        <v>76</v>
      </c>
      <c r="C75" s="102" t="s">
        <v>177</v>
      </c>
      <c r="D75" s="157" t="s">
        <v>178</v>
      </c>
      <c r="E75" s="152" t="n">
        <v>4400000</v>
      </c>
      <c r="F75" s="158" t="n">
        <v>4400000</v>
      </c>
      <c r="G75" s="103" t="n">
        <f aca="false">F75/E75</f>
        <v>1</v>
      </c>
    </row>
    <row r="76" s="101" customFormat="true" ht="19.5" hidden="false" customHeight="true" outlineLevel="0" collapsed="false">
      <c r="A76" s="161"/>
      <c r="B76" s="159" t="s">
        <v>114</v>
      </c>
      <c r="C76" s="102" t="s">
        <v>179</v>
      </c>
      <c r="D76" s="157" t="s">
        <v>180</v>
      </c>
      <c r="E76" s="152" t="n">
        <v>136000</v>
      </c>
      <c r="F76" s="158" t="n">
        <v>136000</v>
      </c>
      <c r="G76" s="103" t="n">
        <f aca="false">F76/E76</f>
        <v>1</v>
      </c>
    </row>
    <row r="77" s="101" customFormat="true" ht="19.5" hidden="false" customHeight="true" outlineLevel="0" collapsed="false">
      <c r="A77" s="161"/>
      <c r="B77" s="159" t="s">
        <v>114</v>
      </c>
      <c r="C77" s="102" t="s">
        <v>181</v>
      </c>
      <c r="D77" s="157" t="s">
        <v>182</v>
      </c>
      <c r="E77" s="152" t="n">
        <v>500000</v>
      </c>
      <c r="F77" s="158" t="n">
        <v>500000</v>
      </c>
      <c r="G77" s="103" t="n">
        <f aca="false">F77/E77</f>
        <v>1</v>
      </c>
    </row>
    <row r="78" s="101" customFormat="true" ht="19.5" hidden="false" customHeight="true" outlineLevel="0" collapsed="false">
      <c r="A78" s="161"/>
      <c r="B78" s="159" t="s">
        <v>114</v>
      </c>
      <c r="C78" s="102" t="s">
        <v>183</v>
      </c>
      <c r="D78" s="157" t="s">
        <v>184</v>
      </c>
      <c r="E78" s="152" t="n">
        <v>267000</v>
      </c>
      <c r="F78" s="158" t="n">
        <v>265200</v>
      </c>
      <c r="G78" s="115" t="n">
        <f aca="false">F78/E78</f>
        <v>0.993258426966292</v>
      </c>
    </row>
    <row r="79" s="101" customFormat="true" ht="19.5" hidden="false" customHeight="true" outlineLevel="0" collapsed="false">
      <c r="A79" s="161"/>
      <c r="B79" s="160" t="s">
        <v>76</v>
      </c>
      <c r="C79" s="102" t="s">
        <v>185</v>
      </c>
      <c r="D79" s="157" t="s">
        <v>186</v>
      </c>
      <c r="E79" s="152" t="n">
        <v>100000</v>
      </c>
      <c r="F79" s="158" t="n">
        <v>99981</v>
      </c>
      <c r="G79" s="115" t="n">
        <f aca="false">F79/E79</f>
        <v>0.99981</v>
      </c>
    </row>
    <row r="80" s="101" customFormat="true" ht="19.5" hidden="false" customHeight="true" outlineLevel="0" collapsed="false">
      <c r="A80" s="161"/>
      <c r="B80" s="160" t="s">
        <v>187</v>
      </c>
      <c r="C80" s="102" t="s">
        <v>188</v>
      </c>
      <c r="D80" s="157" t="s">
        <v>189</v>
      </c>
      <c r="E80" s="152" t="n">
        <v>90000</v>
      </c>
      <c r="F80" s="158" t="n">
        <v>90000</v>
      </c>
      <c r="G80" s="115" t="n">
        <f aca="false">F80/E80</f>
        <v>1</v>
      </c>
    </row>
    <row r="81" s="101" customFormat="true" ht="19.5" hidden="false" customHeight="true" outlineLevel="0" collapsed="false">
      <c r="A81" s="161"/>
      <c r="B81" s="160" t="s">
        <v>114</v>
      </c>
      <c r="C81" s="134" t="s">
        <v>190</v>
      </c>
      <c r="D81" s="162" t="s">
        <v>191</v>
      </c>
      <c r="E81" s="153" t="n">
        <v>100000</v>
      </c>
      <c r="F81" s="163" t="n">
        <v>66455.2</v>
      </c>
      <c r="G81" s="103" t="n">
        <f aca="false">F81/E81</f>
        <v>0.664552</v>
      </c>
    </row>
    <row r="82" s="101" customFormat="true" ht="19.5" hidden="false" customHeight="true" outlineLevel="0" collapsed="false">
      <c r="A82" s="161"/>
      <c r="B82" s="164" t="s">
        <v>192</v>
      </c>
      <c r="C82" s="165" t="s">
        <v>193</v>
      </c>
      <c r="D82" s="166"/>
      <c r="E82" s="167" t="n">
        <v>35460890.17</v>
      </c>
      <c r="F82" s="167" t="n">
        <v>27832423.59</v>
      </c>
      <c r="G82" s="100" t="n">
        <f aca="false">F82/E82</f>
        <v>0.78487661918725</v>
      </c>
    </row>
    <row r="83" s="101" customFormat="true" ht="19.5" hidden="false" customHeight="true" outlineLevel="0" collapsed="false">
      <c r="A83" s="161"/>
      <c r="B83" s="111" t="s">
        <v>139</v>
      </c>
      <c r="C83" s="102" t="s">
        <v>194</v>
      </c>
      <c r="D83" s="104" t="s">
        <v>195</v>
      </c>
      <c r="E83" s="152" t="n">
        <v>66369800</v>
      </c>
      <c r="F83" s="112" t="n">
        <v>29608080.87</v>
      </c>
      <c r="G83" s="115" t="n">
        <f aca="false">F83/E83</f>
        <v>0.446107730775142</v>
      </c>
    </row>
    <row r="84" s="101" customFormat="true" ht="31.5" hidden="false" customHeight="true" outlineLevel="0" collapsed="false">
      <c r="A84" s="168"/>
      <c r="B84" s="169" t="s">
        <v>196</v>
      </c>
      <c r="C84" s="169"/>
      <c r="D84" s="169"/>
      <c r="E84" s="170" t="n">
        <f aca="false">SUM(E65:E83)</f>
        <v>129114890.17</v>
      </c>
      <c r="F84" s="171" t="n">
        <f aca="false">SUM(F65:F83)</f>
        <v>84413973.01</v>
      </c>
      <c r="G84" s="172" t="n">
        <f aca="false">F84/E84</f>
        <v>0.653789604737732</v>
      </c>
    </row>
    <row r="85" s="101" customFormat="true" ht="22.5" hidden="false" customHeight="true" outlineLevel="0" collapsed="false">
      <c r="A85" s="173" t="s">
        <v>197</v>
      </c>
      <c r="B85" s="174"/>
      <c r="C85" s="106" t="s">
        <v>198</v>
      </c>
      <c r="D85" s="175" t="s">
        <v>199</v>
      </c>
      <c r="E85" s="99" t="n">
        <v>35000000</v>
      </c>
      <c r="F85" s="99" t="n">
        <v>2272380</v>
      </c>
      <c r="G85" s="95" t="n">
        <f aca="false">F85/E85</f>
        <v>0.0649251428571429</v>
      </c>
    </row>
    <row r="86" s="101" customFormat="true" ht="22.5" hidden="false" customHeight="true" outlineLevel="0" collapsed="false">
      <c r="A86" s="173"/>
      <c r="B86" s="160" t="s">
        <v>114</v>
      </c>
      <c r="C86" s="106" t="s">
        <v>200</v>
      </c>
      <c r="D86" s="175" t="s">
        <v>191</v>
      </c>
      <c r="E86" s="99" t="n">
        <v>440000</v>
      </c>
      <c r="F86" s="99" t="n">
        <v>440000</v>
      </c>
      <c r="G86" s="103" t="n">
        <f aca="false">F86/E86</f>
        <v>1</v>
      </c>
    </row>
    <row r="87" s="101" customFormat="true" ht="22.5" hidden="false" customHeight="true" outlineLevel="0" collapsed="false">
      <c r="A87" s="173"/>
      <c r="B87" s="164" t="n">
        <v>413</v>
      </c>
      <c r="C87" s="165" t="s">
        <v>201</v>
      </c>
      <c r="D87" s="164" t="s">
        <v>202</v>
      </c>
      <c r="E87" s="112" t="n">
        <v>1000000</v>
      </c>
      <c r="F87" s="112" t="n">
        <v>0</v>
      </c>
      <c r="G87" s="103" t="n">
        <f aca="false">F87/E87</f>
        <v>0</v>
      </c>
    </row>
    <row r="88" s="101" customFormat="true" ht="42" hidden="false" customHeight="true" outlineLevel="0" collapsed="false">
      <c r="A88" s="173"/>
      <c r="B88" s="176" t="s">
        <v>203</v>
      </c>
      <c r="C88" s="177" t="s">
        <v>204</v>
      </c>
      <c r="D88" s="178" t="s">
        <v>205</v>
      </c>
      <c r="E88" s="167" t="n">
        <v>264435900</v>
      </c>
      <c r="F88" s="167" t="n">
        <v>150654776.89</v>
      </c>
      <c r="G88" s="100" t="n">
        <f aca="false">F88/E88</f>
        <v>0.569721346042652</v>
      </c>
    </row>
    <row r="89" s="101" customFormat="true" ht="30.75" hidden="false" customHeight="true" outlineLevel="0" collapsed="false">
      <c r="A89" s="173"/>
      <c r="B89" s="169" t="s">
        <v>206</v>
      </c>
      <c r="C89" s="169"/>
      <c r="D89" s="169"/>
      <c r="E89" s="179" t="n">
        <f aca="false">SUM(E85:E88)</f>
        <v>300875900</v>
      </c>
      <c r="F89" s="171" t="n">
        <f aca="false">SUM(F85:F88)</f>
        <v>153367156.89</v>
      </c>
      <c r="G89" s="172" t="n">
        <f aca="false">F89/E89</f>
        <v>0.509735598264932</v>
      </c>
    </row>
    <row r="90" s="101" customFormat="true" ht="55.5" hidden="false" customHeight="true" outlineLevel="0" collapsed="false">
      <c r="A90" s="180"/>
      <c r="B90" s="181"/>
      <c r="C90" s="182" t="s">
        <v>134</v>
      </c>
      <c r="D90" s="183"/>
      <c r="E90" s="184" t="n">
        <f aca="false">E84+E89</f>
        <v>429990790.17</v>
      </c>
      <c r="F90" s="184" t="n">
        <f aca="false">F84+F89</f>
        <v>237781129.9</v>
      </c>
      <c r="G90" s="185" t="n">
        <f aca="false">F90/E90</f>
        <v>0.552991215942071</v>
      </c>
    </row>
    <row r="91" s="101" customFormat="true" ht="12.75" hidden="false" customHeight="false" outlineLevel="0" collapsed="false">
      <c r="A91" s="74"/>
      <c r="B91" s="186"/>
      <c r="C91" s="186"/>
      <c r="D91" s="186"/>
      <c r="E91" s="186"/>
      <c r="F91" s="186"/>
      <c r="G91" s="186"/>
    </row>
    <row r="92" customFormat="false" ht="14.25" hidden="false" customHeight="false" outlineLevel="0" collapsed="false">
      <c r="B92" s="187"/>
      <c r="C92" s="187"/>
      <c r="D92" s="187"/>
      <c r="E92" s="187"/>
      <c r="F92" s="187"/>
      <c r="G92" s="187"/>
    </row>
  </sheetData>
  <mergeCells count="21">
    <mergeCell ref="A1:F1"/>
    <mergeCell ref="A3:A43"/>
    <mergeCell ref="F16:F18"/>
    <mergeCell ref="G16:G18"/>
    <mergeCell ref="F20:F21"/>
    <mergeCell ref="G20:G21"/>
    <mergeCell ref="F22:F23"/>
    <mergeCell ref="G22:G23"/>
    <mergeCell ref="F26:F28"/>
    <mergeCell ref="G26:G28"/>
    <mergeCell ref="A45:G45"/>
    <mergeCell ref="A47:A55"/>
    <mergeCell ref="F47:F50"/>
    <mergeCell ref="G47:G50"/>
    <mergeCell ref="F51:F53"/>
    <mergeCell ref="G51:G53"/>
    <mergeCell ref="A57:G58"/>
    <mergeCell ref="A65:A75"/>
    <mergeCell ref="B84:D84"/>
    <mergeCell ref="A85:A89"/>
    <mergeCell ref="B89:D89"/>
  </mergeCells>
  <printOptions headings="false" gridLines="false" gridLinesSet="true" horizontalCentered="false" verticalCentered="false"/>
  <pageMargins left="0.708333333333333" right="0.511805555555556" top="0.7875" bottom="0.590972222222222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7.99"/>
    <col collapsed="false" customWidth="true" hidden="false" outlineLevel="0" max="3" min="3" style="10" width="31.56"/>
    <col collapsed="false" customWidth="true" hidden="false" outlineLevel="0" max="4" min="4" style="76" width="9.99"/>
    <col collapsed="false" customWidth="true" hidden="false" outlineLevel="0" max="5" min="5" style="10" width="9.99"/>
    <col collapsed="false" customWidth="true" hidden="false" outlineLevel="0" max="6" min="6" style="10" width="7.85"/>
    <col collapsed="false" customWidth="true" hidden="false" outlineLevel="0" max="7" min="7" style="10" width="11.7"/>
    <col collapsed="false" customWidth="true" hidden="false" outlineLevel="0" max="9" min="8" style="10" width="9.99"/>
    <col collapsed="false" customWidth="true" hidden="false" outlineLevel="0" max="10" min="10" style="10" width="7.85"/>
    <col collapsed="false" customWidth="true" hidden="false" outlineLevel="0" max="11" min="11" style="10" width="11.7"/>
    <col collapsed="false" customWidth="true" hidden="false" outlineLevel="0" max="13" min="12" style="10" width="9.99"/>
    <col collapsed="false" customWidth="true" hidden="false" outlineLevel="0" max="14" min="14" style="10" width="7.85"/>
    <col collapsed="false" customWidth="true" hidden="false" outlineLevel="0" max="15" min="15" style="10" width="11.7"/>
    <col collapsed="false" customWidth="true" hidden="false" outlineLevel="0" max="16" min="16" style="10" width="8.28"/>
    <col collapsed="false" customWidth="false" hidden="false" outlineLevel="0" max="257" min="17" style="10" width="9.14"/>
  </cols>
  <sheetData>
    <row r="1" customFormat="false" ht="69" hidden="false" customHeight="true" outlineLevel="0" collapsed="false">
      <c r="A1" s="188" t="s">
        <v>20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9" t="s">
        <v>208</v>
      </c>
      <c r="P1" s="189"/>
    </row>
    <row r="2" customFormat="false" ht="35.25" hidden="false" customHeight="true" outlineLevel="0" collapsed="false">
      <c r="A2" s="190" t="s">
        <v>209</v>
      </c>
      <c r="B2" s="190"/>
      <c r="C2" s="190"/>
      <c r="D2" s="191" t="s">
        <v>210</v>
      </c>
      <c r="E2" s="191"/>
      <c r="F2" s="191"/>
      <c r="G2" s="191"/>
      <c r="H2" s="191" t="s">
        <v>211</v>
      </c>
      <c r="I2" s="191"/>
      <c r="J2" s="191"/>
      <c r="K2" s="191"/>
      <c r="L2" s="191" t="s">
        <v>212</v>
      </c>
      <c r="M2" s="191"/>
      <c r="N2" s="191"/>
      <c r="O2" s="191"/>
      <c r="P2" s="191"/>
    </row>
    <row r="3" customFormat="false" ht="23.25" hidden="false" customHeight="true" outlineLevel="0" collapsed="false">
      <c r="A3" s="5" t="s">
        <v>213</v>
      </c>
      <c r="B3" s="192" t="s">
        <v>214</v>
      </c>
      <c r="C3" s="192"/>
      <c r="D3" s="193" t="s">
        <v>215</v>
      </c>
      <c r="E3" s="193"/>
      <c r="F3" s="193"/>
      <c r="G3" s="193" t="s">
        <v>216</v>
      </c>
      <c r="H3" s="193" t="s">
        <v>215</v>
      </c>
      <c r="I3" s="193"/>
      <c r="J3" s="193"/>
      <c r="K3" s="193" t="s">
        <v>216</v>
      </c>
      <c r="L3" s="193" t="s">
        <v>215</v>
      </c>
      <c r="M3" s="193"/>
      <c r="N3" s="193"/>
      <c r="O3" s="193" t="s">
        <v>216</v>
      </c>
      <c r="P3" s="193" t="s">
        <v>7</v>
      </c>
    </row>
    <row r="4" customFormat="false" ht="29.25" hidden="false" customHeight="true" outlineLevel="0" collapsed="false">
      <c r="A4" s="5"/>
      <c r="B4" s="6" t="s">
        <v>53</v>
      </c>
      <c r="C4" s="192" t="s">
        <v>217</v>
      </c>
      <c r="D4" s="193" t="s">
        <v>218</v>
      </c>
      <c r="E4" s="193" t="s">
        <v>219</v>
      </c>
      <c r="F4" s="194" t="s">
        <v>220</v>
      </c>
      <c r="G4" s="193"/>
      <c r="H4" s="193" t="s">
        <v>218</v>
      </c>
      <c r="I4" s="193" t="s">
        <v>219</v>
      </c>
      <c r="J4" s="194" t="s">
        <v>220</v>
      </c>
      <c r="K4" s="193"/>
      <c r="L4" s="193" t="s">
        <v>218</v>
      </c>
      <c r="M4" s="193" t="s">
        <v>219</v>
      </c>
      <c r="N4" s="194" t="s">
        <v>220</v>
      </c>
      <c r="O4" s="193"/>
      <c r="P4" s="193"/>
    </row>
    <row r="5" customFormat="false" ht="15" hidden="false" customHeight="true" outlineLevel="0" collapsed="false">
      <c r="A5" s="195" t="s">
        <v>221</v>
      </c>
      <c r="B5" s="196" t="s">
        <v>222</v>
      </c>
      <c r="C5" s="197" t="s">
        <v>223</v>
      </c>
      <c r="D5" s="198" t="n">
        <v>300</v>
      </c>
      <c r="E5" s="199"/>
      <c r="F5" s="200"/>
      <c r="G5" s="201" t="n">
        <f aca="false">SUM(D5:F5)</f>
        <v>300</v>
      </c>
      <c r="H5" s="202" t="n">
        <v>300</v>
      </c>
      <c r="I5" s="203"/>
      <c r="J5" s="204"/>
      <c r="K5" s="205" t="n">
        <f aca="false">SUM(H5:J5)</f>
        <v>300</v>
      </c>
      <c r="L5" s="206" t="n">
        <v>224.408</v>
      </c>
      <c r="M5" s="207"/>
      <c r="N5" s="204"/>
      <c r="O5" s="208" t="n">
        <f aca="false">SUM(L5:N5)</f>
        <v>224.408</v>
      </c>
      <c r="P5" s="209" t="n">
        <f aca="false">O5/K5</f>
        <v>0.748026666666667</v>
      </c>
    </row>
    <row r="6" customFormat="false" ht="15" hidden="false" customHeight="true" outlineLevel="0" collapsed="false">
      <c r="A6" s="195"/>
      <c r="B6" s="210" t="s">
        <v>224</v>
      </c>
      <c r="C6" s="211" t="s">
        <v>225</v>
      </c>
      <c r="D6" s="212" t="n">
        <v>11145</v>
      </c>
      <c r="E6" s="213"/>
      <c r="F6" s="214"/>
      <c r="G6" s="215" t="n">
        <f aca="false">SUM(D6:F6)</f>
        <v>11145</v>
      </c>
      <c r="H6" s="212" t="n">
        <v>11276.8</v>
      </c>
      <c r="I6" s="216"/>
      <c r="J6" s="217"/>
      <c r="K6" s="218" t="n">
        <f aca="false">SUM(H6:J6)</f>
        <v>11276.8</v>
      </c>
      <c r="L6" s="219" t="n">
        <v>8344.9445</v>
      </c>
      <c r="M6" s="220"/>
      <c r="N6" s="221"/>
      <c r="O6" s="218" t="n">
        <f aca="false">SUM(L6:N6)</f>
        <v>8344.9445</v>
      </c>
      <c r="P6" s="222" t="n">
        <f aca="false">O6/K6</f>
        <v>0.740009976234393</v>
      </c>
    </row>
    <row r="7" customFormat="false" ht="15" hidden="false" customHeight="true" outlineLevel="0" collapsed="false">
      <c r="A7" s="195"/>
      <c r="B7" s="223" t="s">
        <v>226</v>
      </c>
      <c r="C7" s="224" t="s">
        <v>227</v>
      </c>
      <c r="D7" s="225"/>
      <c r="E7" s="226"/>
      <c r="F7" s="214"/>
      <c r="G7" s="227"/>
      <c r="H7" s="225" t="n">
        <v>2500</v>
      </c>
      <c r="I7" s="228"/>
      <c r="J7" s="229"/>
      <c r="K7" s="218" t="n">
        <f aca="false">SUM(H7:J7)</f>
        <v>2500</v>
      </c>
      <c r="L7" s="230" t="n">
        <v>2500.00119</v>
      </c>
      <c r="M7" s="220"/>
      <c r="N7" s="217"/>
      <c r="O7" s="231" t="n">
        <f aca="false">SUM(L7:N7)</f>
        <v>2500.00119</v>
      </c>
      <c r="P7" s="222"/>
    </row>
    <row r="8" customFormat="false" ht="15" hidden="false" customHeight="true" outlineLevel="0" collapsed="false">
      <c r="A8" s="195"/>
      <c r="B8" s="232" t="s">
        <v>228</v>
      </c>
      <c r="C8" s="233" t="s">
        <v>229</v>
      </c>
      <c r="D8" s="234" t="n">
        <v>300</v>
      </c>
      <c r="E8" s="235"/>
      <c r="F8" s="236"/>
      <c r="G8" s="237" t="n">
        <f aca="false">SUM(D8:E8)</f>
        <v>300</v>
      </c>
      <c r="H8" s="234" t="n">
        <v>300</v>
      </c>
      <c r="I8" s="238" t="n">
        <v>22298.5</v>
      </c>
      <c r="J8" s="239"/>
      <c r="K8" s="240" t="n">
        <f aca="false">SUM(H8:J8)</f>
        <v>22598.5</v>
      </c>
      <c r="L8" s="241" t="n">
        <v>52.38816</v>
      </c>
      <c r="M8" s="242" t="n">
        <v>22055.491</v>
      </c>
      <c r="N8" s="239"/>
      <c r="O8" s="243" t="n">
        <f aca="false">SUM(L8:N8)</f>
        <v>22107.87916</v>
      </c>
      <c r="P8" s="244" t="n">
        <f aca="false">O8/K8</f>
        <v>0.978289672323384</v>
      </c>
    </row>
    <row r="9" customFormat="false" ht="30.75" hidden="false" customHeight="true" outlineLevel="0" collapsed="false">
      <c r="A9" s="195"/>
      <c r="B9" s="245" t="s">
        <v>230</v>
      </c>
      <c r="C9" s="245"/>
      <c r="D9" s="246" t="n">
        <f aca="false">SUM(D5:D8)</f>
        <v>11745</v>
      </c>
      <c r="E9" s="247"/>
      <c r="F9" s="248"/>
      <c r="G9" s="249" t="n">
        <f aca="false">SUM(G5:G8)</f>
        <v>11745</v>
      </c>
      <c r="H9" s="250" t="n">
        <f aca="false">SUM(H5:H8)</f>
        <v>14376.8</v>
      </c>
      <c r="I9" s="251" t="n">
        <f aca="false">SUM(I5:I8)</f>
        <v>22298.5</v>
      </c>
      <c r="J9" s="252"/>
      <c r="K9" s="253" t="n">
        <f aca="false">SUM(K5:K8)</f>
        <v>36675.3</v>
      </c>
      <c r="L9" s="254" t="n">
        <f aca="false">SUM(L5:L8)</f>
        <v>11121.74185</v>
      </c>
      <c r="M9" s="255" t="n">
        <f aca="false">SUM(M5:M8)</f>
        <v>22055.491</v>
      </c>
      <c r="N9" s="255"/>
      <c r="O9" s="249" t="n">
        <f aca="false">SUM(L9:N9)</f>
        <v>33177.23285</v>
      </c>
      <c r="P9" s="256" t="n">
        <f aca="false">O9/K9</f>
        <v>0.904620626143481</v>
      </c>
    </row>
    <row r="10" customFormat="false" ht="15" hidden="false" customHeight="true" outlineLevel="0" collapsed="false">
      <c r="A10" s="257" t="s">
        <v>231</v>
      </c>
      <c r="B10" s="258" t="s">
        <v>232</v>
      </c>
      <c r="C10" s="259" t="s">
        <v>223</v>
      </c>
      <c r="D10" s="260"/>
      <c r="E10" s="261" t="n">
        <v>14000</v>
      </c>
      <c r="F10" s="262"/>
      <c r="G10" s="227" t="n">
        <f aca="false">SUM(D10:F10)</f>
        <v>14000</v>
      </c>
      <c r="H10" s="207"/>
      <c r="I10" s="207" t="n">
        <v>800</v>
      </c>
      <c r="J10" s="217"/>
      <c r="K10" s="208" t="n">
        <f aca="false">SUM(H10:J10)</f>
        <v>800</v>
      </c>
      <c r="L10" s="263"/>
      <c r="M10" s="207" t="n">
        <v>396.88</v>
      </c>
      <c r="N10" s="204"/>
      <c r="O10" s="264" t="n">
        <f aca="false">SUM(L10:N10)</f>
        <v>396.88</v>
      </c>
      <c r="P10" s="209" t="n">
        <f aca="false">O10/K10</f>
        <v>0.4961</v>
      </c>
    </row>
    <row r="11" customFormat="false" ht="15" hidden="false" customHeight="true" outlineLevel="0" collapsed="false">
      <c r="A11" s="257"/>
      <c r="B11" s="265" t="s">
        <v>233</v>
      </c>
      <c r="C11" s="266" t="s">
        <v>225</v>
      </c>
      <c r="D11" s="267" t="n">
        <v>902.5</v>
      </c>
      <c r="E11" s="268"/>
      <c r="F11" s="269"/>
      <c r="G11" s="270" t="n">
        <f aca="false">SUM(D11:F11)</f>
        <v>902.5</v>
      </c>
      <c r="H11" s="271" t="n">
        <v>902.5</v>
      </c>
      <c r="I11" s="271"/>
      <c r="J11" s="217"/>
      <c r="K11" s="218" t="n">
        <f aca="false">SUM(H11:J11)</f>
        <v>902.5</v>
      </c>
      <c r="L11" s="272"/>
      <c r="M11" s="273"/>
      <c r="N11" s="221"/>
      <c r="O11" s="270"/>
      <c r="P11" s="222"/>
    </row>
    <row r="12" customFormat="false" ht="28.5" hidden="false" customHeight="true" outlineLevel="0" collapsed="false">
      <c r="A12" s="257"/>
      <c r="B12" s="265" t="s">
        <v>65</v>
      </c>
      <c r="C12" s="274" t="s">
        <v>234</v>
      </c>
      <c r="D12" s="275" t="n">
        <v>114174</v>
      </c>
      <c r="E12" s="276" t="n">
        <v>116561.7</v>
      </c>
      <c r="F12" s="277" t="n">
        <v>650</v>
      </c>
      <c r="G12" s="270" t="n">
        <f aca="false">SUM(D12:F12)</f>
        <v>231385.7</v>
      </c>
      <c r="H12" s="271" t="n">
        <f aca="false">121480.1-J12</f>
        <v>120830.1</v>
      </c>
      <c r="I12" s="271" t="n">
        <f aca="false">159530.8-I13</f>
        <v>144530.8</v>
      </c>
      <c r="J12" s="229" t="n">
        <v>650</v>
      </c>
      <c r="K12" s="264" t="n">
        <f aca="false">SUM(H12:J12)</f>
        <v>266010.9</v>
      </c>
      <c r="L12" s="278" t="n">
        <f aca="false">109231.4</f>
        <v>109231.4</v>
      </c>
      <c r="M12" s="216" t="n">
        <f aca="false">45416.89624-M13</f>
        <v>44491.69394</v>
      </c>
      <c r="N12" s="229" t="n">
        <v>650</v>
      </c>
      <c r="O12" s="279" t="n">
        <f aca="false">SUM(L12:N12)</f>
        <v>154373.09394</v>
      </c>
      <c r="P12" s="222" t="n">
        <f aca="false">O12/K12</f>
        <v>0.580326196934035</v>
      </c>
    </row>
    <row r="13" customFormat="false" ht="15" hidden="false" customHeight="true" outlineLevel="0" collapsed="false">
      <c r="A13" s="257"/>
      <c r="B13" s="265" t="s">
        <v>65</v>
      </c>
      <c r="C13" s="266" t="s">
        <v>235</v>
      </c>
      <c r="D13" s="280"/>
      <c r="E13" s="281" t="n">
        <v>15000</v>
      </c>
      <c r="F13" s="282"/>
      <c r="G13" s="283" t="n">
        <f aca="false">SUM(E13)</f>
        <v>15000</v>
      </c>
      <c r="H13" s="284"/>
      <c r="I13" s="271" t="n">
        <v>15000</v>
      </c>
      <c r="J13" s="217"/>
      <c r="K13" s="218" t="n">
        <f aca="false">SUM(H13:J13)</f>
        <v>15000</v>
      </c>
      <c r="L13" s="285" t="n">
        <v>67.1</v>
      </c>
      <c r="M13" s="286" t="n">
        <v>925.2023</v>
      </c>
      <c r="N13" s="229"/>
      <c r="O13" s="218" t="n">
        <f aca="false">SUM(L13:N13)</f>
        <v>992.3023</v>
      </c>
      <c r="P13" s="222" t="n">
        <f aca="false">O13/K13</f>
        <v>0.0661534866666667</v>
      </c>
    </row>
    <row r="14" customFormat="false" ht="15" hidden="false" customHeight="true" outlineLevel="0" collapsed="false">
      <c r="A14" s="257"/>
      <c r="B14" s="287" t="s">
        <v>236</v>
      </c>
      <c r="C14" s="288" t="s">
        <v>229</v>
      </c>
      <c r="D14" s="289"/>
      <c r="E14" s="290"/>
      <c r="F14" s="291"/>
      <c r="G14" s="283"/>
      <c r="H14" s="284" t="n">
        <v>48</v>
      </c>
      <c r="I14" s="292"/>
      <c r="J14" s="221"/>
      <c r="K14" s="279" t="n">
        <f aca="false">SUM(H14:J14)</f>
        <v>48</v>
      </c>
      <c r="L14" s="293" t="n">
        <v>47.9765</v>
      </c>
      <c r="M14" s="292"/>
      <c r="N14" s="221"/>
      <c r="O14" s="218" t="n">
        <f aca="false">SUM(L14:N14)</f>
        <v>47.9765</v>
      </c>
      <c r="P14" s="294" t="n">
        <f aca="false">O14/K14</f>
        <v>0.999510416666667</v>
      </c>
    </row>
    <row r="15" customFormat="false" ht="30.75" hidden="false" customHeight="true" outlineLevel="0" collapsed="false">
      <c r="A15" s="257"/>
      <c r="B15" s="295" t="s">
        <v>230</v>
      </c>
      <c r="C15" s="295"/>
      <c r="D15" s="296" t="n">
        <f aca="false">SUM(D10:D13)</f>
        <v>115076.5</v>
      </c>
      <c r="E15" s="297" t="n">
        <f aca="false">SUM(E10:E13)</f>
        <v>145561.7</v>
      </c>
      <c r="F15" s="298" t="n">
        <f aca="false">SUM(F10:F13)</f>
        <v>650</v>
      </c>
      <c r="G15" s="299" t="n">
        <f aca="false">SUM(G10:G13)</f>
        <v>261288.2</v>
      </c>
      <c r="H15" s="255" t="n">
        <f aca="false">SUM(H10:H14)</f>
        <v>121780.6</v>
      </c>
      <c r="I15" s="255" t="n">
        <f aca="false">SUM(I10:I14)</f>
        <v>160330.8</v>
      </c>
      <c r="J15" s="248" t="n">
        <f aca="false">SUM(J10:J14)</f>
        <v>650</v>
      </c>
      <c r="K15" s="249" t="n">
        <f aca="false">SUM(K10:K14)</f>
        <v>282761.4</v>
      </c>
      <c r="L15" s="255" t="n">
        <f aca="false">SUM(L10:L14)</f>
        <v>109346.4765</v>
      </c>
      <c r="M15" s="255" t="n">
        <f aca="false">SUM(M10:M14)</f>
        <v>45813.77624</v>
      </c>
      <c r="N15" s="255" t="n">
        <f aca="false">SUM(N10:N14)</f>
        <v>650</v>
      </c>
      <c r="O15" s="249" t="n">
        <f aca="false">SUM(L15:N15)</f>
        <v>155810.25274</v>
      </c>
      <c r="P15" s="300" t="n">
        <f aca="false">O15/K15</f>
        <v>0.551030843460246</v>
      </c>
    </row>
    <row r="16" customFormat="false" ht="15" hidden="false" customHeight="true" outlineLevel="0" collapsed="false">
      <c r="A16" s="195" t="s">
        <v>237</v>
      </c>
      <c r="B16" s="258" t="s">
        <v>238</v>
      </c>
      <c r="C16" s="301" t="s">
        <v>223</v>
      </c>
      <c r="D16" s="302"/>
      <c r="E16" s="303" t="n">
        <v>7750</v>
      </c>
      <c r="F16" s="304"/>
      <c r="G16" s="201" t="n">
        <f aca="false">SUM(E16)</f>
        <v>7750</v>
      </c>
      <c r="H16" s="202" t="n">
        <v>18.3</v>
      </c>
      <c r="I16" s="207" t="n">
        <f aca="false">1248.3-H16</f>
        <v>1230</v>
      </c>
      <c r="J16" s="305"/>
      <c r="K16" s="306" t="n">
        <f aca="false">SUM(H16:J16)</f>
        <v>1248.3</v>
      </c>
      <c r="L16" s="207" t="n">
        <v>16.2624</v>
      </c>
      <c r="M16" s="207" t="n">
        <f aca="false">902.0944-L16</f>
        <v>885.832</v>
      </c>
      <c r="N16" s="305"/>
      <c r="O16" s="306" t="n">
        <f aca="false">SUM(L16:N16)</f>
        <v>902.0944</v>
      </c>
      <c r="P16" s="222" t="n">
        <f aca="false">O16/K16</f>
        <v>0.722658335336057</v>
      </c>
    </row>
    <row r="17" customFormat="false" ht="15" hidden="false" customHeight="true" outlineLevel="0" collapsed="false">
      <c r="A17" s="195"/>
      <c r="B17" s="265" t="s">
        <v>239</v>
      </c>
      <c r="C17" s="266" t="s">
        <v>225</v>
      </c>
      <c r="D17" s="307" t="n">
        <v>6928</v>
      </c>
      <c r="E17" s="268"/>
      <c r="F17" s="269"/>
      <c r="G17" s="227" t="n">
        <f aca="false">SUM(D17:F17)</f>
        <v>6928</v>
      </c>
      <c r="H17" s="286" t="n">
        <f aca="false">5296.2-I17</f>
        <v>3676.7</v>
      </c>
      <c r="I17" s="228" t="n">
        <v>1619.5</v>
      </c>
      <c r="J17" s="217"/>
      <c r="K17" s="271" t="n">
        <f aca="false">SUM(H17:J17)</f>
        <v>5296.2</v>
      </c>
      <c r="L17" s="228" t="n">
        <f aca="false">3918.224-M17</f>
        <v>2298.808</v>
      </c>
      <c r="M17" s="216" t="n">
        <v>1619.416</v>
      </c>
      <c r="N17" s="229"/>
      <c r="O17" s="308" t="n">
        <f aca="false">SUM(L17:N17)</f>
        <v>3918.224</v>
      </c>
      <c r="P17" s="222" t="n">
        <f aca="false">O17/K17</f>
        <v>0.739817982704581</v>
      </c>
    </row>
    <row r="18" customFormat="false" ht="15" hidden="false" customHeight="true" outlineLevel="0" collapsed="false">
      <c r="A18" s="195"/>
      <c r="B18" s="309" t="s">
        <v>240</v>
      </c>
      <c r="C18" s="288" t="s">
        <v>241</v>
      </c>
      <c r="D18" s="307"/>
      <c r="E18" s="310"/>
      <c r="F18" s="311"/>
      <c r="G18" s="270"/>
      <c r="H18" s="312" t="n">
        <v>292.4</v>
      </c>
      <c r="I18" s="216"/>
      <c r="J18" s="217"/>
      <c r="K18" s="271" t="n">
        <f aca="false">SUM(H18:J18)</f>
        <v>292.4</v>
      </c>
      <c r="L18" s="228" t="n">
        <v>153.7184</v>
      </c>
      <c r="M18" s="313"/>
      <c r="N18" s="229"/>
      <c r="O18" s="308" t="n">
        <f aca="false">SUM(L18:N18)</f>
        <v>153.7184</v>
      </c>
      <c r="P18" s="222" t="n">
        <f aca="false">O18/K18</f>
        <v>0.525712722298222</v>
      </c>
    </row>
    <row r="19" customFormat="false" ht="27.75" hidden="false" customHeight="true" outlineLevel="0" collapsed="false">
      <c r="A19" s="195"/>
      <c r="B19" s="309" t="s">
        <v>242</v>
      </c>
      <c r="C19" s="314" t="s">
        <v>234</v>
      </c>
      <c r="D19" s="315" t="n">
        <v>5650</v>
      </c>
      <c r="E19" s="316"/>
      <c r="F19" s="317"/>
      <c r="G19" s="318" t="n">
        <f aca="false">SUM(D19:E19)</f>
        <v>5650</v>
      </c>
      <c r="H19" s="319" t="n">
        <f aca="false">6085.4-I19</f>
        <v>4456.5</v>
      </c>
      <c r="I19" s="238" t="n">
        <v>1628.9</v>
      </c>
      <c r="J19" s="239"/>
      <c r="K19" s="227" t="n">
        <f aca="false">SUM(H19:J19)</f>
        <v>6085.4</v>
      </c>
      <c r="L19" s="319" t="n">
        <f aca="false">776.9347</f>
        <v>776.9347</v>
      </c>
      <c r="M19" s="238"/>
      <c r="N19" s="239"/>
      <c r="O19" s="227" t="n">
        <f aca="false">SUM(L19:N19)</f>
        <v>776.9347</v>
      </c>
      <c r="P19" s="222" t="n">
        <f aca="false">O19/K19</f>
        <v>0.127671919676603</v>
      </c>
    </row>
    <row r="20" customFormat="false" ht="30.75" hidden="false" customHeight="true" outlineLevel="0" collapsed="false">
      <c r="A20" s="195"/>
      <c r="B20" s="295" t="s">
        <v>230</v>
      </c>
      <c r="C20" s="295"/>
      <c r="D20" s="296" t="n">
        <f aca="false">SUM(D16:D19)</f>
        <v>12578</v>
      </c>
      <c r="E20" s="297" t="n">
        <f aca="false">SUM(E16:E19)</f>
        <v>7750</v>
      </c>
      <c r="F20" s="298"/>
      <c r="G20" s="320" t="n">
        <f aca="false">SUM(G16:G19)</f>
        <v>20328</v>
      </c>
      <c r="H20" s="255" t="n">
        <f aca="false">SUM(H16:H19)</f>
        <v>8443.9</v>
      </c>
      <c r="I20" s="321" t="n">
        <f aca="false">SUM(I16:I19)</f>
        <v>4478.4</v>
      </c>
      <c r="J20" s="248"/>
      <c r="K20" s="322" t="n">
        <f aca="false">SUM(K16:K19)</f>
        <v>12922.3</v>
      </c>
      <c r="L20" s="255" t="n">
        <f aca="false">SUM(L16:L19)</f>
        <v>3245.7235</v>
      </c>
      <c r="M20" s="321" t="n">
        <f aca="false">SUM(M16:M19)</f>
        <v>2505.248</v>
      </c>
      <c r="N20" s="248"/>
      <c r="O20" s="322" t="n">
        <f aca="false">SUM(O16:O19)</f>
        <v>5750.9715</v>
      </c>
      <c r="P20" s="300" t="n">
        <f aca="false">O20/K20</f>
        <v>0.445042407311392</v>
      </c>
    </row>
    <row r="21" customFormat="false" ht="15" hidden="false" customHeight="true" outlineLevel="0" collapsed="false">
      <c r="A21" s="323" t="s">
        <v>243</v>
      </c>
      <c r="B21" s="309" t="s">
        <v>244</v>
      </c>
      <c r="C21" s="324" t="s">
        <v>245</v>
      </c>
      <c r="D21" s="302"/>
      <c r="E21" s="303"/>
      <c r="F21" s="304"/>
      <c r="G21" s="201"/>
      <c r="H21" s="313" t="n">
        <v>7917</v>
      </c>
      <c r="I21" s="292"/>
      <c r="J21" s="221"/>
      <c r="K21" s="325" t="n">
        <f aca="false">SUM(H21:J21)</f>
        <v>7917</v>
      </c>
      <c r="L21" s="326"/>
      <c r="M21" s="327"/>
      <c r="N21" s="328"/>
      <c r="O21" s="329" t="n">
        <f aca="false">SUM(L21:N21)</f>
        <v>0</v>
      </c>
      <c r="P21" s="222" t="n">
        <f aca="false">O21/K21</f>
        <v>0</v>
      </c>
    </row>
    <row r="22" customFormat="false" ht="15" hidden="false" customHeight="true" outlineLevel="0" collapsed="false">
      <c r="A22" s="323"/>
      <c r="B22" s="309" t="s">
        <v>246</v>
      </c>
      <c r="C22" s="324" t="s">
        <v>247</v>
      </c>
      <c r="D22" s="307"/>
      <c r="E22" s="268"/>
      <c r="F22" s="269"/>
      <c r="G22" s="270"/>
      <c r="H22" s="212"/>
      <c r="I22" s="216" t="n">
        <f aca="false">9057.4-H21</f>
        <v>1140.4</v>
      </c>
      <c r="J22" s="217"/>
      <c r="K22" s="329" t="n">
        <f aca="false">SUM(H22:J22)</f>
        <v>1140.4</v>
      </c>
      <c r="L22" s="330"/>
      <c r="M22" s="216" t="n">
        <v>1140.31456</v>
      </c>
      <c r="N22" s="217"/>
      <c r="O22" s="329" t="n">
        <f aca="false">SUM(L22:N22)</f>
        <v>1140.31456</v>
      </c>
      <c r="P22" s="222" t="n">
        <f aca="false">O22/K22</f>
        <v>0.999925078919678</v>
      </c>
    </row>
    <row r="23" customFormat="false" ht="15" hidden="false" customHeight="true" outlineLevel="0" collapsed="false">
      <c r="A23" s="323"/>
      <c r="B23" s="309" t="s">
        <v>248</v>
      </c>
      <c r="C23" s="324" t="s">
        <v>223</v>
      </c>
      <c r="D23" s="307"/>
      <c r="E23" s="310" t="n">
        <v>122857.2</v>
      </c>
      <c r="F23" s="311"/>
      <c r="G23" s="331" t="n">
        <f aca="false">SUM(E23:F23)</f>
        <v>122857.2</v>
      </c>
      <c r="H23" s="330" t="n">
        <f aca="false">23.5+804.1</f>
        <v>827.6</v>
      </c>
      <c r="I23" s="216" t="n">
        <f aca="false">178624.2-H23</f>
        <v>177796.6</v>
      </c>
      <c r="J23" s="217"/>
      <c r="K23" s="329" t="n">
        <f aca="false">SUM(H23:J23)</f>
        <v>178624.2</v>
      </c>
      <c r="L23" s="330" t="n">
        <f aca="false">23.456+20+767.44855</f>
        <v>810.90455</v>
      </c>
      <c r="M23" s="216" t="n">
        <f aca="false">132655.11998-L23</f>
        <v>131844.21543</v>
      </c>
      <c r="N23" s="217"/>
      <c r="O23" s="329" t="n">
        <f aca="false">SUM(L23:N23)</f>
        <v>132655.11998</v>
      </c>
      <c r="P23" s="222" t="n">
        <f aca="false">O23/K23</f>
        <v>0.742649204195176</v>
      </c>
    </row>
    <row r="24" customFormat="false" ht="15" hidden="false" customHeight="true" outlineLevel="0" collapsed="false">
      <c r="A24" s="323"/>
      <c r="B24" s="309" t="s">
        <v>249</v>
      </c>
      <c r="C24" s="288" t="s">
        <v>241</v>
      </c>
      <c r="D24" s="307"/>
      <c r="E24" s="310"/>
      <c r="F24" s="311"/>
      <c r="G24" s="332"/>
      <c r="H24" s="330" t="n">
        <v>61.6</v>
      </c>
      <c r="I24" s="216"/>
      <c r="J24" s="217"/>
      <c r="K24" s="329" t="n">
        <f aca="false">SUM(H24:J24)</f>
        <v>61.6</v>
      </c>
      <c r="L24" s="330" t="n">
        <v>43.325</v>
      </c>
      <c r="M24" s="216"/>
      <c r="N24" s="217"/>
      <c r="O24" s="329" t="n">
        <f aca="false">SUM(L24:N24)</f>
        <v>43.325</v>
      </c>
      <c r="P24" s="222"/>
    </row>
    <row r="25" customFormat="false" ht="15" hidden="false" customHeight="true" outlineLevel="0" collapsed="false">
      <c r="A25" s="323"/>
      <c r="B25" s="333" t="s">
        <v>103</v>
      </c>
      <c r="C25" s="334" t="s">
        <v>250</v>
      </c>
      <c r="D25" s="307"/>
      <c r="E25" s="268"/>
      <c r="F25" s="269"/>
      <c r="G25" s="332"/>
      <c r="H25" s="330" t="n">
        <v>1567.6</v>
      </c>
      <c r="I25" s="216"/>
      <c r="J25" s="217"/>
      <c r="K25" s="329" t="n">
        <f aca="false">SUM(H25:J25)</f>
        <v>1567.6</v>
      </c>
      <c r="L25" s="330" t="n">
        <v>922.86951</v>
      </c>
      <c r="M25" s="216"/>
      <c r="N25" s="217"/>
      <c r="O25" s="329" t="n">
        <f aca="false">SUM(L25:N25)</f>
        <v>922.86951</v>
      </c>
      <c r="P25" s="222" t="n">
        <f aca="false">O25/K25</f>
        <v>0.588714920898188</v>
      </c>
    </row>
    <row r="26" customFormat="false" ht="15" hidden="false" customHeight="true" outlineLevel="0" collapsed="false">
      <c r="A26" s="323"/>
      <c r="B26" s="333" t="s">
        <v>251</v>
      </c>
      <c r="C26" s="335" t="s">
        <v>252</v>
      </c>
      <c r="D26" s="307" t="n">
        <v>3458</v>
      </c>
      <c r="E26" s="310" t="n">
        <v>965</v>
      </c>
      <c r="F26" s="311" t="n">
        <v>3000</v>
      </c>
      <c r="G26" s="311" t="n">
        <f aca="false">SUM(D26:F26)</f>
        <v>7423</v>
      </c>
      <c r="H26" s="330" t="n">
        <f aca="false">14813-I26-J26</f>
        <v>3648</v>
      </c>
      <c r="I26" s="216" t="n">
        <f aca="false">965+7200</f>
        <v>8165</v>
      </c>
      <c r="J26" s="217" t="n">
        <v>3000</v>
      </c>
      <c r="K26" s="329" t="n">
        <f aca="false">SUM(H26:J26)</f>
        <v>14813</v>
      </c>
      <c r="L26" s="330" t="n">
        <f aca="false">12542.80631-M26-N26</f>
        <v>3378.49681</v>
      </c>
      <c r="M26" s="216" t="n">
        <f aca="false">5200+964.3095</f>
        <v>6164.3095</v>
      </c>
      <c r="N26" s="217" t="n">
        <v>3000</v>
      </c>
      <c r="O26" s="329" t="n">
        <f aca="false">SUM(L26:N26)</f>
        <v>12542.80631</v>
      </c>
      <c r="P26" s="222" t="n">
        <f aca="false">O26/K26</f>
        <v>0.846743151961115</v>
      </c>
    </row>
    <row r="27" customFormat="false" ht="27.75" hidden="false" customHeight="true" outlineLevel="0" collapsed="false">
      <c r="A27" s="323"/>
      <c r="B27" s="333" t="s">
        <v>253</v>
      </c>
      <c r="C27" s="336" t="s">
        <v>254</v>
      </c>
      <c r="D27" s="307"/>
      <c r="E27" s="268"/>
      <c r="F27" s="269"/>
      <c r="G27" s="270"/>
      <c r="H27" s="330" t="n">
        <v>823.6</v>
      </c>
      <c r="I27" s="216"/>
      <c r="J27" s="217" t="n">
        <v>5</v>
      </c>
      <c r="K27" s="329" t="n">
        <f aca="false">SUM(H27:J27)</f>
        <v>828.6</v>
      </c>
      <c r="L27" s="330" t="n">
        <v>798.466</v>
      </c>
      <c r="M27" s="216"/>
      <c r="N27" s="217"/>
      <c r="O27" s="329" t="n">
        <f aca="false">SUM(L27:N27)</f>
        <v>798.466</v>
      </c>
      <c r="P27" s="222" t="n">
        <f aca="false">O27/K27</f>
        <v>0.96363263335747</v>
      </c>
    </row>
    <row r="28" customFormat="false" ht="15" hidden="false" customHeight="true" outlineLevel="0" collapsed="false">
      <c r="A28" s="323"/>
      <c r="B28" s="337" t="s">
        <v>114</v>
      </c>
      <c r="C28" s="324" t="s">
        <v>255</v>
      </c>
      <c r="D28" s="307" t="n">
        <v>126900</v>
      </c>
      <c r="E28" s="310" t="n">
        <v>2800</v>
      </c>
      <c r="F28" s="311" t="n">
        <v>1200</v>
      </c>
      <c r="G28" s="331" t="n">
        <f aca="false">SUM(D28:F28)</f>
        <v>130900</v>
      </c>
      <c r="H28" s="338" t="n">
        <f aca="false">176251.9-J28</f>
        <v>175051.9</v>
      </c>
      <c r="I28" s="339" t="n">
        <v>13560.1</v>
      </c>
      <c r="J28" s="217" t="n">
        <v>1200</v>
      </c>
      <c r="K28" s="329" t="n">
        <f aca="false">SUM(H28:J28)</f>
        <v>189812</v>
      </c>
      <c r="L28" s="338" t="n">
        <f aca="false">174041.04426-N28</f>
        <v>172864.24826</v>
      </c>
      <c r="M28" s="339" t="n">
        <v>12333.9872</v>
      </c>
      <c r="N28" s="217" t="n">
        <v>1176.796</v>
      </c>
      <c r="O28" s="329" t="n">
        <f aca="false">SUM(L28:N28)</f>
        <v>186375.03146</v>
      </c>
      <c r="P28" s="222" t="n">
        <f aca="false">O28/K28</f>
        <v>0.981892775272375</v>
      </c>
    </row>
    <row r="29" customFormat="false" ht="27.75" hidden="false" customHeight="true" outlineLevel="0" collapsed="false">
      <c r="A29" s="323"/>
      <c r="B29" s="309" t="s">
        <v>256</v>
      </c>
      <c r="C29" s="314" t="s">
        <v>234</v>
      </c>
      <c r="D29" s="307" t="n">
        <v>0</v>
      </c>
      <c r="E29" s="268" t="n">
        <v>29659.9</v>
      </c>
      <c r="F29" s="269"/>
      <c r="G29" s="340" t="n">
        <f aca="false">SUM(E29:F29)</f>
        <v>29659.9</v>
      </c>
      <c r="H29" s="326" t="n">
        <v>7</v>
      </c>
      <c r="I29" s="341" t="n">
        <f aca="false">31013.6-H29</f>
        <v>31006.6</v>
      </c>
      <c r="J29" s="217"/>
      <c r="K29" s="342" t="n">
        <f aca="false">SUM(H29:J29)</f>
        <v>31013.6</v>
      </c>
      <c r="L29" s="326" t="n">
        <v>3.5</v>
      </c>
      <c r="M29" s="341" t="n">
        <f aca="false">20217.56683-L29</f>
        <v>20214.06683</v>
      </c>
      <c r="N29" s="217"/>
      <c r="O29" s="342" t="n">
        <f aca="false">SUM(L29:N29)</f>
        <v>20217.56683</v>
      </c>
      <c r="P29" s="222" t="n">
        <f aca="false">O29/K29</f>
        <v>0.65189358313772</v>
      </c>
    </row>
    <row r="30" customFormat="false" ht="30.75" hidden="false" customHeight="true" outlineLevel="0" collapsed="false">
      <c r="A30" s="323"/>
      <c r="B30" s="295" t="s">
        <v>230</v>
      </c>
      <c r="C30" s="295"/>
      <c r="D30" s="246" t="n">
        <f aca="false">SUM(D23:D29)</f>
        <v>130358</v>
      </c>
      <c r="E30" s="343" t="n">
        <f aca="false">SUM(E23:E29)</f>
        <v>156282.1</v>
      </c>
      <c r="F30" s="322" t="n">
        <f aca="false">SUM(F23:F29)</f>
        <v>4200</v>
      </c>
      <c r="G30" s="320" t="n">
        <f aca="false">SUM(G23:G29)</f>
        <v>290840.1</v>
      </c>
      <c r="H30" s="255" t="n">
        <f aca="false">SUM(H21:H29)</f>
        <v>189904.3</v>
      </c>
      <c r="I30" s="321" t="n">
        <f aca="false">SUM(I21:I29)</f>
        <v>231668.7</v>
      </c>
      <c r="J30" s="248" t="n">
        <f aca="false">SUM(J21:J29)</f>
        <v>4205</v>
      </c>
      <c r="K30" s="322" t="n">
        <f aca="false">SUM(K21:K29)</f>
        <v>425778</v>
      </c>
      <c r="L30" s="255" t="n">
        <f aca="false">SUM(L21:L29)</f>
        <v>178821.81013</v>
      </c>
      <c r="M30" s="321" t="n">
        <f aca="false">SUM(M21:M29)</f>
        <v>171696.89352</v>
      </c>
      <c r="N30" s="248" t="n">
        <f aca="false">SUM(N21:N29)</f>
        <v>4176.796</v>
      </c>
      <c r="O30" s="322" t="n">
        <f aca="false">SUM(O21:O29)</f>
        <v>354695.49965</v>
      </c>
      <c r="P30" s="300" t="n">
        <f aca="false">O30/K30</f>
        <v>0.833052669818544</v>
      </c>
    </row>
    <row r="31" customFormat="false" ht="15" hidden="false" customHeight="true" outlineLevel="0" collapsed="false">
      <c r="A31" s="195" t="s">
        <v>257</v>
      </c>
      <c r="B31" s="344" t="s">
        <v>258</v>
      </c>
      <c r="C31" s="324" t="s">
        <v>247</v>
      </c>
      <c r="D31" s="307"/>
      <c r="E31" s="345"/>
      <c r="F31" s="311"/>
      <c r="G31" s="311"/>
      <c r="H31" s="202" t="n">
        <v>5.7</v>
      </c>
      <c r="I31" s="345" t="n">
        <v>1116.5</v>
      </c>
      <c r="J31" s="328"/>
      <c r="K31" s="346" t="n">
        <f aca="false">SUM(H31:J31)</f>
        <v>1122.2</v>
      </c>
      <c r="L31" s="347" t="n">
        <v>5.61679</v>
      </c>
      <c r="M31" s="348" t="n">
        <f aca="false">1045.18345-L31</f>
        <v>1039.56666</v>
      </c>
      <c r="N31" s="328"/>
      <c r="O31" s="349" t="n">
        <f aca="false">SUM(L31:N31)</f>
        <v>1045.18345</v>
      </c>
      <c r="P31" s="209" t="n">
        <f aca="false">O31/K31</f>
        <v>0.931370032079843</v>
      </c>
    </row>
    <row r="32" customFormat="false" ht="15" hidden="false" customHeight="true" outlineLevel="0" collapsed="false">
      <c r="A32" s="195"/>
      <c r="B32" s="350" t="s">
        <v>259</v>
      </c>
      <c r="C32" s="335" t="s">
        <v>223</v>
      </c>
      <c r="D32" s="225"/>
      <c r="E32" s="216" t="n">
        <v>41890</v>
      </c>
      <c r="F32" s="217"/>
      <c r="G32" s="270" t="n">
        <f aca="false">SUM(E32:F32)</f>
        <v>41890</v>
      </c>
      <c r="H32" s="351" t="n">
        <v>1125.4</v>
      </c>
      <c r="I32" s="216" t="n">
        <v>40771</v>
      </c>
      <c r="J32" s="217"/>
      <c r="K32" s="352" t="n">
        <f aca="false">SUM(H32:J32)</f>
        <v>41896.4</v>
      </c>
      <c r="L32" s="351" t="n">
        <f aca="false">443.4892+75.01395+595.562</f>
        <v>1114.06515</v>
      </c>
      <c r="M32" s="353" t="n">
        <f aca="false">38650.17861-L32</f>
        <v>37536.11346</v>
      </c>
      <c r="N32" s="354"/>
      <c r="O32" s="355" t="n">
        <f aca="false">SUM(L32:N32)</f>
        <v>38650.17861</v>
      </c>
      <c r="P32" s="222" t="n">
        <f aca="false">O32/K32</f>
        <v>0.92251789199072</v>
      </c>
    </row>
    <row r="33" customFormat="false" ht="15" hidden="false" customHeight="true" outlineLevel="0" collapsed="false">
      <c r="A33" s="195"/>
      <c r="B33" s="350" t="s">
        <v>260</v>
      </c>
      <c r="C33" s="356" t="s">
        <v>241</v>
      </c>
      <c r="D33" s="225"/>
      <c r="E33" s="216"/>
      <c r="F33" s="217"/>
      <c r="G33" s="311"/>
      <c r="H33" s="351" t="n">
        <v>229.9</v>
      </c>
      <c r="I33" s="327"/>
      <c r="J33" s="217"/>
      <c r="K33" s="352" t="n">
        <f aca="false">SUM(H33:J33)</f>
        <v>229.9</v>
      </c>
      <c r="L33" s="351"/>
      <c r="M33" s="353"/>
      <c r="N33" s="354"/>
      <c r="O33" s="355" t="n">
        <v>0</v>
      </c>
      <c r="P33" s="222" t="n">
        <v>0</v>
      </c>
    </row>
    <row r="34" customFormat="false" ht="15" hidden="false" customHeight="true" outlineLevel="0" collapsed="false">
      <c r="A34" s="195"/>
      <c r="B34" s="350" t="s">
        <v>261</v>
      </c>
      <c r="C34" s="334" t="s">
        <v>250</v>
      </c>
      <c r="D34" s="225"/>
      <c r="E34" s="216"/>
      <c r="F34" s="227"/>
      <c r="G34" s="311"/>
      <c r="H34" s="351" t="n">
        <v>1208</v>
      </c>
      <c r="I34" s="327"/>
      <c r="J34" s="217"/>
      <c r="K34" s="352" t="n">
        <f aca="false">SUM(H34:J34)</f>
        <v>1208</v>
      </c>
      <c r="L34" s="351" t="n">
        <v>544.843</v>
      </c>
      <c r="M34" s="353"/>
      <c r="N34" s="354"/>
      <c r="O34" s="352" t="n">
        <f aca="false">SUM(L34:N34)</f>
        <v>544.843</v>
      </c>
      <c r="P34" s="222" t="n">
        <f aca="false">O34/K34</f>
        <v>0.451028973509934</v>
      </c>
    </row>
    <row r="35" customFormat="false" ht="15" hidden="false" customHeight="true" outlineLevel="0" collapsed="false">
      <c r="A35" s="195"/>
      <c r="B35" s="350" t="s">
        <v>262</v>
      </c>
      <c r="C35" s="335" t="s">
        <v>252</v>
      </c>
      <c r="D35" s="225"/>
      <c r="E35" s="228"/>
      <c r="F35" s="217"/>
      <c r="G35" s="311"/>
      <c r="H35" s="357" t="n">
        <v>186</v>
      </c>
      <c r="I35" s="292"/>
      <c r="J35" s="217"/>
      <c r="K35" s="352" t="n">
        <f aca="false">SUM(H35:J35)</f>
        <v>186</v>
      </c>
      <c r="L35" s="351" t="n">
        <v>186</v>
      </c>
      <c r="M35" s="353"/>
      <c r="N35" s="354"/>
      <c r="O35" s="352" t="n">
        <f aca="false">SUM(L35:N35)</f>
        <v>186</v>
      </c>
      <c r="P35" s="222" t="n">
        <f aca="false">O35/K35</f>
        <v>1</v>
      </c>
    </row>
    <row r="36" customFormat="false" ht="27.75" hidden="false" customHeight="true" outlineLevel="0" collapsed="false">
      <c r="A36" s="195"/>
      <c r="B36" s="350" t="s">
        <v>76</v>
      </c>
      <c r="C36" s="358" t="s">
        <v>254</v>
      </c>
      <c r="D36" s="319" t="n">
        <v>34309</v>
      </c>
      <c r="E36" s="238"/>
      <c r="F36" s="359" t="n">
        <v>1500</v>
      </c>
      <c r="G36" s="318" t="n">
        <f aca="false">SUM(D36:F36)</f>
        <v>35809</v>
      </c>
      <c r="H36" s="234" t="n">
        <f aca="false">46072.5-I36-J36</f>
        <v>44144.5</v>
      </c>
      <c r="I36" s="238" t="n">
        <v>500</v>
      </c>
      <c r="J36" s="217" t="n">
        <v>1428</v>
      </c>
      <c r="K36" s="346" t="n">
        <f aca="false">SUM(H36:J36)</f>
        <v>46072.5</v>
      </c>
      <c r="L36" s="360" t="n">
        <f aca="false">36740.52816-M36-N36</f>
        <v>35255.83716</v>
      </c>
      <c r="M36" s="353" t="n">
        <v>100</v>
      </c>
      <c r="N36" s="217" t="n">
        <v>1384.691</v>
      </c>
      <c r="O36" s="349" t="n">
        <f aca="false">SUM(L36:N36)</f>
        <v>36740.52816</v>
      </c>
      <c r="P36" s="222" t="n">
        <f aca="false">O36/K36</f>
        <v>0.797450282923653</v>
      </c>
    </row>
    <row r="37" customFormat="false" ht="30.75" hidden="false" customHeight="true" outlineLevel="0" collapsed="false">
      <c r="A37" s="195"/>
      <c r="B37" s="361" t="s">
        <v>230</v>
      </c>
      <c r="C37" s="361"/>
      <c r="D37" s="246" t="n">
        <f aca="false">SUM(D32:D36)</f>
        <v>34309</v>
      </c>
      <c r="E37" s="362" t="n">
        <f aca="false">SUM(E32:E36)</f>
        <v>41890</v>
      </c>
      <c r="F37" s="298" t="n">
        <f aca="false">SUM(F36:F36)</f>
        <v>1500</v>
      </c>
      <c r="G37" s="320" t="n">
        <f aca="false">G32+G36</f>
        <v>77699</v>
      </c>
      <c r="H37" s="254" t="n">
        <f aca="false">SUM(H31:H36)</f>
        <v>46899.5</v>
      </c>
      <c r="I37" s="321" t="n">
        <f aca="false">SUM(I31:I36)</f>
        <v>42387.5</v>
      </c>
      <c r="J37" s="248" t="n">
        <f aca="false">SUM(J31:J36)</f>
        <v>1428</v>
      </c>
      <c r="K37" s="249" t="n">
        <f aca="false">SUM(K31:K36)</f>
        <v>90715</v>
      </c>
      <c r="L37" s="246" t="n">
        <f aca="false">SUM(L31:L36)</f>
        <v>37106.3621</v>
      </c>
      <c r="M37" s="255" t="n">
        <f aca="false">SUM(M31:M36)</f>
        <v>38675.68012</v>
      </c>
      <c r="N37" s="299" t="n">
        <f aca="false">SUM(N31:N36)</f>
        <v>1384.691</v>
      </c>
      <c r="O37" s="255" t="n">
        <f aca="false">SUM(O31:O36)</f>
        <v>77166.73322</v>
      </c>
      <c r="P37" s="300" t="n">
        <f aca="false">O37/K37</f>
        <v>0.850650203604696</v>
      </c>
    </row>
    <row r="38" customFormat="false" ht="15" hidden="false" customHeight="true" outlineLevel="0" collapsed="false">
      <c r="A38" s="257" t="s">
        <v>263</v>
      </c>
      <c r="B38" s="363" t="s">
        <v>264</v>
      </c>
      <c r="C38" s="364" t="s">
        <v>265</v>
      </c>
      <c r="D38" s="365" t="n">
        <v>630</v>
      </c>
      <c r="E38" s="366"/>
      <c r="F38" s="367"/>
      <c r="G38" s="283" t="n">
        <f aca="false">SUM(D38:F38)</f>
        <v>630</v>
      </c>
      <c r="H38" s="202" t="n">
        <v>630</v>
      </c>
      <c r="I38" s="345"/>
      <c r="J38" s="217"/>
      <c r="K38" s="368" t="n">
        <f aca="false">SUM(H38:J38)</f>
        <v>630</v>
      </c>
      <c r="L38" s="369" t="n">
        <v>607.786</v>
      </c>
      <c r="M38" s="345"/>
      <c r="N38" s="204"/>
      <c r="O38" s="308" t="n">
        <f aca="false">SUM(L38:N38)</f>
        <v>607.786</v>
      </c>
      <c r="P38" s="222" t="n">
        <f aca="false">O38/K38</f>
        <v>0.964739682539683</v>
      </c>
    </row>
    <row r="39" customFormat="false" ht="15" hidden="false" customHeight="true" outlineLevel="0" collapsed="false">
      <c r="A39" s="257"/>
      <c r="B39" s="363" t="s">
        <v>266</v>
      </c>
      <c r="C39" s="259" t="s">
        <v>245</v>
      </c>
      <c r="D39" s="370"/>
      <c r="E39" s="371"/>
      <c r="F39" s="372"/>
      <c r="G39" s="283"/>
      <c r="H39" s="212" t="n">
        <v>1000</v>
      </c>
      <c r="I39" s="228"/>
      <c r="J39" s="217"/>
      <c r="K39" s="270" t="n">
        <f aca="false">SUM(H39:J39)</f>
        <v>1000</v>
      </c>
      <c r="L39" s="212"/>
      <c r="M39" s="216"/>
      <c r="N39" s="217"/>
      <c r="O39" s="308" t="n">
        <f aca="false">SUM(L39:N39)</f>
        <v>0</v>
      </c>
      <c r="P39" s="222" t="n">
        <f aca="false">O39/K39</f>
        <v>0</v>
      </c>
    </row>
    <row r="40" customFormat="false" ht="15" hidden="false" customHeight="true" outlineLevel="0" collapsed="false">
      <c r="A40" s="257"/>
      <c r="B40" s="265" t="s">
        <v>267</v>
      </c>
      <c r="C40" s="334" t="s">
        <v>223</v>
      </c>
      <c r="D40" s="373"/>
      <c r="E40" s="374" t="n">
        <v>3000</v>
      </c>
      <c r="F40" s="375"/>
      <c r="G40" s="231" t="n">
        <f aca="false">SUM(D40:F40)</f>
        <v>3000</v>
      </c>
      <c r="H40" s="212"/>
      <c r="I40" s="376" t="n">
        <v>250</v>
      </c>
      <c r="J40" s="217"/>
      <c r="K40" s="270" t="n">
        <f aca="false">SUM(H40:J40)</f>
        <v>250</v>
      </c>
      <c r="L40" s="212"/>
      <c r="M40" s="216" t="n">
        <v>179.08</v>
      </c>
      <c r="N40" s="217"/>
      <c r="O40" s="308" t="n">
        <f aca="false">SUM(L40:N40)</f>
        <v>179.08</v>
      </c>
      <c r="P40" s="222" t="n">
        <f aca="false">O40/K40</f>
        <v>0.71632</v>
      </c>
    </row>
    <row r="41" customFormat="false" ht="15" hidden="false" customHeight="true" outlineLevel="0" collapsed="false">
      <c r="A41" s="257"/>
      <c r="B41" s="265" t="s">
        <v>268</v>
      </c>
      <c r="C41" s="266" t="s">
        <v>225</v>
      </c>
      <c r="D41" s="377" t="n">
        <v>70</v>
      </c>
      <c r="E41" s="378"/>
      <c r="F41" s="214"/>
      <c r="G41" s="270" t="n">
        <f aca="false">SUM(D41:F41)</f>
        <v>70</v>
      </c>
      <c r="H41" s="379" t="n">
        <v>70</v>
      </c>
      <c r="I41" s="380"/>
      <c r="J41" s="217"/>
      <c r="K41" s="270" t="n">
        <f aca="false">SUM(H41:J41)</f>
        <v>70</v>
      </c>
      <c r="L41" s="381" t="n">
        <v>10</v>
      </c>
      <c r="M41" s="216"/>
      <c r="N41" s="217"/>
      <c r="O41" s="308" t="n">
        <f aca="false">SUM(L41:N41)</f>
        <v>10</v>
      </c>
      <c r="P41" s="222" t="n">
        <f aca="false">O41/K41</f>
        <v>0.142857142857143</v>
      </c>
    </row>
    <row r="42" customFormat="false" ht="15" hidden="false" customHeight="true" outlineLevel="0" collapsed="false">
      <c r="A42" s="257"/>
      <c r="B42" s="265" t="s">
        <v>269</v>
      </c>
      <c r="C42" s="382" t="s">
        <v>270</v>
      </c>
      <c r="D42" s="373"/>
      <c r="E42" s="383"/>
      <c r="F42" s="384"/>
      <c r="G42" s="283"/>
      <c r="H42" s="385" t="n">
        <v>6200</v>
      </c>
      <c r="I42" s="228"/>
      <c r="J42" s="217"/>
      <c r="K42" s="270" t="n">
        <f aca="false">SUM(H42:J42)</f>
        <v>6200</v>
      </c>
      <c r="L42" s="381" t="n">
        <v>6132.89128</v>
      </c>
      <c r="M42" s="216"/>
      <c r="N42" s="386"/>
      <c r="O42" s="308" t="n">
        <f aca="false">SUM(L42:N42)</f>
        <v>6132.89128</v>
      </c>
      <c r="P42" s="222" t="n">
        <f aca="false">O42/K42</f>
        <v>0.989176012903226</v>
      </c>
    </row>
    <row r="43" customFormat="false" ht="15" hidden="false" customHeight="true" outlineLevel="0" collapsed="false">
      <c r="A43" s="257"/>
      <c r="B43" s="265" t="s">
        <v>160</v>
      </c>
      <c r="C43" s="334" t="s">
        <v>252</v>
      </c>
      <c r="D43" s="387" t="n">
        <v>33878</v>
      </c>
      <c r="E43" s="388" t="n">
        <v>200</v>
      </c>
      <c r="F43" s="291" t="n">
        <v>2800</v>
      </c>
      <c r="G43" s="270" t="n">
        <f aca="false">SUM(D43:F43)</f>
        <v>36878</v>
      </c>
      <c r="H43" s="385" t="n">
        <f aca="false">33116.7-I43-J43</f>
        <v>29981.7</v>
      </c>
      <c r="I43" s="228" t="n">
        <v>380</v>
      </c>
      <c r="J43" s="217" t="n">
        <v>2755</v>
      </c>
      <c r="K43" s="270" t="n">
        <f aca="false">SUM(H43:J43)</f>
        <v>33116.7</v>
      </c>
      <c r="L43" s="381" t="n">
        <f aca="false">29738.91726-M43-N43</f>
        <v>26621.91726</v>
      </c>
      <c r="M43" s="228" t="n">
        <v>362</v>
      </c>
      <c r="N43" s="217" t="n">
        <v>2755</v>
      </c>
      <c r="O43" s="308" t="n">
        <f aca="false">SUM(L43:N43)</f>
        <v>29738.91726</v>
      </c>
      <c r="P43" s="222" t="n">
        <f aca="false">O43/K43</f>
        <v>0.89800364347897</v>
      </c>
    </row>
    <row r="44" customFormat="false" ht="27.75" hidden="false" customHeight="true" outlineLevel="0" collapsed="false">
      <c r="A44" s="257"/>
      <c r="B44" s="265" t="s">
        <v>271</v>
      </c>
      <c r="C44" s="382" t="s">
        <v>254</v>
      </c>
      <c r="D44" s="275" t="n">
        <v>410</v>
      </c>
      <c r="E44" s="388"/>
      <c r="F44" s="389"/>
      <c r="G44" s="270" t="n">
        <f aca="false">SUM(D44:F44)</f>
        <v>410</v>
      </c>
      <c r="H44" s="390" t="n">
        <v>310</v>
      </c>
      <c r="I44" s="216"/>
      <c r="J44" s="391"/>
      <c r="K44" s="243" t="n">
        <f aca="false">SUM(H44:J44)</f>
        <v>310</v>
      </c>
      <c r="L44" s="381" t="n">
        <v>114.485</v>
      </c>
      <c r="M44" s="216"/>
      <c r="N44" s="392" t="s">
        <v>272</v>
      </c>
      <c r="O44" s="308" t="n">
        <f aca="false">SUM(L44:N44)</f>
        <v>114.485</v>
      </c>
      <c r="P44" s="222" t="n">
        <f aca="false">O44/K44</f>
        <v>0.369306451612903</v>
      </c>
    </row>
    <row r="45" customFormat="false" ht="27.75" hidden="false" customHeight="true" outlineLevel="0" collapsed="false">
      <c r="A45" s="257"/>
      <c r="B45" s="265" t="s">
        <v>273</v>
      </c>
      <c r="C45" s="314" t="s">
        <v>234</v>
      </c>
      <c r="D45" s="280"/>
      <c r="E45" s="393"/>
      <c r="F45" s="317"/>
      <c r="G45" s="283"/>
      <c r="H45" s="234" t="n">
        <v>6606</v>
      </c>
      <c r="I45" s="394"/>
      <c r="J45" s="239"/>
      <c r="K45" s="318" t="n">
        <f aca="false">SUM(H45:J45)</f>
        <v>6606</v>
      </c>
      <c r="L45" s="395" t="n">
        <v>432.525</v>
      </c>
      <c r="M45" s="238"/>
      <c r="N45" s="239"/>
      <c r="O45" s="308" t="n">
        <f aca="false">SUM(L45:N45)</f>
        <v>432.525</v>
      </c>
      <c r="P45" s="222" t="n">
        <f aca="false">O45/K45</f>
        <v>0.0654745685740236</v>
      </c>
    </row>
    <row r="46" customFormat="false" ht="30.75" hidden="false" customHeight="true" outlineLevel="0" collapsed="false">
      <c r="A46" s="257"/>
      <c r="B46" s="295" t="s">
        <v>230</v>
      </c>
      <c r="C46" s="295"/>
      <c r="D46" s="296" t="n">
        <f aca="false">SUM(D38:D45)</f>
        <v>34988</v>
      </c>
      <c r="E46" s="297" t="n">
        <f aca="false">SUM(E38:E45)</f>
        <v>3200</v>
      </c>
      <c r="F46" s="298" t="n">
        <f aca="false">SUM(F38:F45)</f>
        <v>2800</v>
      </c>
      <c r="G46" s="320" t="n">
        <f aca="false">SUM(G38:G45)</f>
        <v>40988</v>
      </c>
      <c r="H46" s="396" t="n">
        <f aca="false">SUM(H38:H45)</f>
        <v>44797.7</v>
      </c>
      <c r="I46" s="397" t="n">
        <f aca="false">SUM(I38:I45)</f>
        <v>630</v>
      </c>
      <c r="J46" s="398" t="n">
        <f aca="false">SUM(J38:J45)</f>
        <v>2755</v>
      </c>
      <c r="K46" s="399" t="n">
        <f aca="false">SUM(K38:K45)</f>
        <v>48182.7</v>
      </c>
      <c r="L46" s="396" t="n">
        <f aca="false">SUM(L38:L45)</f>
        <v>33919.60454</v>
      </c>
      <c r="M46" s="321" t="n">
        <f aca="false">SUM(M38:M45)</f>
        <v>541.08</v>
      </c>
      <c r="N46" s="400" t="n">
        <f aca="false">SUM(N38:N45)</f>
        <v>2755</v>
      </c>
      <c r="O46" s="47" t="n">
        <f aca="false">SUM(O38:O45)</f>
        <v>37215.68454</v>
      </c>
      <c r="P46" s="300" t="n">
        <f aca="false">O46/K46</f>
        <v>0.772386863749852</v>
      </c>
    </row>
    <row r="47" customFormat="false" ht="15" hidden="false" customHeight="true" outlineLevel="0" collapsed="false">
      <c r="A47" s="195" t="s">
        <v>274</v>
      </c>
      <c r="B47" s="196" t="s">
        <v>275</v>
      </c>
      <c r="C47" s="197" t="s">
        <v>276</v>
      </c>
      <c r="D47" s="202" t="n">
        <v>18929</v>
      </c>
      <c r="E47" s="401"/>
      <c r="F47" s="402"/>
      <c r="G47" s="403" t="n">
        <f aca="false">SUM(D47:F47)</f>
        <v>18929</v>
      </c>
      <c r="H47" s="202" t="n">
        <f aca="false">21495.5-I47</f>
        <v>18817.8</v>
      </c>
      <c r="I47" s="203" t="n">
        <v>2677.7</v>
      </c>
      <c r="J47" s="204"/>
      <c r="K47" s="404" t="n">
        <f aca="false">SUM(H47:J47)</f>
        <v>21495.5</v>
      </c>
      <c r="L47" s="369" t="n">
        <f aca="false">13643.22812-M47</f>
        <v>11644.09892</v>
      </c>
      <c r="M47" s="203" t="n">
        <v>1999.1292</v>
      </c>
      <c r="N47" s="386"/>
      <c r="O47" s="404" t="n">
        <f aca="false">SUM(L47:N47)</f>
        <v>13643.22812</v>
      </c>
      <c r="P47" s="222" t="n">
        <f aca="false">O47/K47</f>
        <v>0.634701594287176</v>
      </c>
    </row>
    <row r="48" customFormat="false" ht="15" hidden="false" customHeight="true" outlineLevel="0" collapsed="false">
      <c r="A48" s="195"/>
      <c r="B48" s="405" t="s">
        <v>277</v>
      </c>
      <c r="C48" s="356" t="s">
        <v>223</v>
      </c>
      <c r="D48" s="406"/>
      <c r="E48" s="292" t="n">
        <v>2500</v>
      </c>
      <c r="F48" s="227"/>
      <c r="G48" s="407" t="n">
        <f aca="false">SUM(D48:F48)</f>
        <v>2500</v>
      </c>
      <c r="H48" s="212"/>
      <c r="I48" s="216"/>
      <c r="J48" s="221"/>
      <c r="K48" s="408"/>
      <c r="L48" s="212"/>
      <c r="M48" s="216"/>
      <c r="N48" s="229"/>
      <c r="O48" s="270"/>
      <c r="P48" s="222"/>
    </row>
    <row r="49" customFormat="false" ht="15" hidden="false" customHeight="true" outlineLevel="0" collapsed="false">
      <c r="A49" s="195"/>
      <c r="B49" s="409" t="s">
        <v>278</v>
      </c>
      <c r="C49" s="334" t="s">
        <v>252</v>
      </c>
      <c r="D49" s="410"/>
      <c r="E49" s="380"/>
      <c r="F49" s="411"/>
      <c r="G49" s="403"/>
      <c r="H49" s="313" t="n">
        <v>10</v>
      </c>
      <c r="I49" s="216"/>
      <c r="J49" s="412"/>
      <c r="K49" s="408" t="n">
        <f aca="false">SUM(H49:J49)</f>
        <v>10</v>
      </c>
      <c r="L49" s="212" t="n">
        <v>10</v>
      </c>
      <c r="M49" s="292"/>
      <c r="N49" s="229"/>
      <c r="O49" s="227" t="n">
        <f aca="false">SUM(L49:N49)</f>
        <v>10</v>
      </c>
      <c r="P49" s="222" t="n">
        <f aca="false">O49/K49</f>
        <v>1</v>
      </c>
    </row>
    <row r="50" customFormat="false" ht="15" hidden="false" customHeight="true" outlineLevel="0" collapsed="false">
      <c r="A50" s="195"/>
      <c r="B50" s="409" t="s">
        <v>187</v>
      </c>
      <c r="C50" s="211" t="s">
        <v>279</v>
      </c>
      <c r="D50" s="330" t="n">
        <v>1450</v>
      </c>
      <c r="E50" s="413"/>
      <c r="F50" s="217" t="n">
        <v>200</v>
      </c>
      <c r="G50" s="407" t="n">
        <f aca="false">SUM(D50:F50)</f>
        <v>1650</v>
      </c>
      <c r="H50" s="212" t="n">
        <f aca="false">1533.1-J50</f>
        <v>1158.3</v>
      </c>
      <c r="I50" s="216"/>
      <c r="J50" s="414" t="n">
        <v>374.8</v>
      </c>
      <c r="K50" s="415" t="n">
        <f aca="false">SUM(H50:J50)</f>
        <v>1533.1</v>
      </c>
      <c r="L50" s="212" t="n">
        <f aca="false">1080.087-N50</f>
        <v>705.327</v>
      </c>
      <c r="M50" s="216"/>
      <c r="N50" s="229" t="n">
        <v>374.76</v>
      </c>
      <c r="O50" s="415" t="n">
        <f aca="false">SUM(L50:N50)</f>
        <v>1080.087</v>
      </c>
      <c r="P50" s="222" t="n">
        <f aca="false">O50/K50</f>
        <v>0.704511773530755</v>
      </c>
    </row>
    <row r="51" customFormat="false" ht="27.75" hidden="false" customHeight="true" outlineLevel="0" collapsed="false">
      <c r="A51" s="195"/>
      <c r="B51" s="232" t="s">
        <v>280</v>
      </c>
      <c r="C51" s="416" t="s">
        <v>234</v>
      </c>
      <c r="D51" s="410"/>
      <c r="E51" s="417" t="n">
        <v>19117.2</v>
      </c>
      <c r="F51" s="418"/>
      <c r="G51" s="419" t="n">
        <f aca="false">SUM(D51:F51)</f>
        <v>19117.2</v>
      </c>
      <c r="H51" s="234"/>
      <c r="I51" s="238" t="n">
        <v>22963.2</v>
      </c>
      <c r="J51" s="420"/>
      <c r="K51" s="421" t="n">
        <f aca="false">SUM(H51:J51)</f>
        <v>22963.2</v>
      </c>
      <c r="L51" s="234"/>
      <c r="M51" s="422" t="n">
        <v>22113.85208</v>
      </c>
      <c r="N51" s="239"/>
      <c r="O51" s="421" t="n">
        <f aca="false">SUM(L51:N51)</f>
        <v>22113.85208</v>
      </c>
      <c r="P51" s="222" t="n">
        <f aca="false">O51/K51</f>
        <v>0.963012649804905</v>
      </c>
    </row>
    <row r="52" customFormat="false" ht="30.75" hidden="false" customHeight="true" outlineLevel="0" collapsed="false">
      <c r="A52" s="195"/>
      <c r="B52" s="295" t="s">
        <v>230</v>
      </c>
      <c r="C52" s="295"/>
      <c r="D52" s="423" t="n">
        <f aca="false">SUM(D47:D51)</f>
        <v>20379</v>
      </c>
      <c r="E52" s="424" t="n">
        <f aca="false">SUM(E48:E51)</f>
        <v>21617.2</v>
      </c>
      <c r="F52" s="425" t="n">
        <f aca="false">SUM(F48:F51)</f>
        <v>200</v>
      </c>
      <c r="G52" s="320" t="n">
        <f aca="false">SUM(D52:F52)</f>
        <v>42196.2</v>
      </c>
      <c r="H52" s="255" t="n">
        <f aca="false">SUM(H47:H51)</f>
        <v>19986.1</v>
      </c>
      <c r="I52" s="321" t="n">
        <f aca="false">SUM(I47:I51)</f>
        <v>25640.9</v>
      </c>
      <c r="J52" s="248" t="n">
        <f aca="false">SUM(J47:J51)</f>
        <v>374.8</v>
      </c>
      <c r="K52" s="322" t="n">
        <f aca="false">SUM(K47:K51)</f>
        <v>46001.8</v>
      </c>
      <c r="L52" s="255" t="n">
        <f aca="false">SUM(L47:L51)</f>
        <v>12359.42592</v>
      </c>
      <c r="M52" s="321" t="n">
        <f aca="false">SUM(M47:M51)</f>
        <v>24112.98128</v>
      </c>
      <c r="N52" s="248" t="n">
        <f aca="false">SUM(N47:N51)</f>
        <v>374.76</v>
      </c>
      <c r="O52" s="322" t="n">
        <f aca="false">SUM(L52:N52)</f>
        <v>36847.1672</v>
      </c>
      <c r="P52" s="300" t="n">
        <f aca="false">O52/K52</f>
        <v>0.800994030668365</v>
      </c>
    </row>
    <row r="53" customFormat="false" ht="15" hidden="false" customHeight="true" outlineLevel="0" collapsed="false">
      <c r="A53" s="426" t="s">
        <v>281</v>
      </c>
      <c r="B53" s="427" t="s">
        <v>282</v>
      </c>
      <c r="C53" s="334" t="s">
        <v>223</v>
      </c>
      <c r="D53" s="260" t="n">
        <v>9507</v>
      </c>
      <c r="E53" s="261" t="n">
        <v>35150</v>
      </c>
      <c r="F53" s="428"/>
      <c r="G53" s="201" t="n">
        <f aca="false">SUM(D53:F53)</f>
        <v>44657</v>
      </c>
      <c r="H53" s="312" t="n">
        <v>5358.5</v>
      </c>
      <c r="I53" s="380" t="n">
        <v>48558.5</v>
      </c>
      <c r="J53" s="414"/>
      <c r="K53" s="308" t="n">
        <f aca="false">SUM(H53:J53)</f>
        <v>53917</v>
      </c>
      <c r="L53" s="271" t="n">
        <v>3465.32445</v>
      </c>
      <c r="M53" s="353" t="n">
        <v>10294.37803</v>
      </c>
      <c r="N53" s="414"/>
      <c r="O53" s="308" t="n">
        <f aca="false">SUM(L53:N53)</f>
        <v>13759.70248</v>
      </c>
      <c r="P53" s="222" t="n">
        <f aca="false">O53/K53</f>
        <v>0.255201559433945</v>
      </c>
    </row>
    <row r="54" customFormat="false" ht="15" hidden="false" customHeight="true" outlineLevel="0" collapsed="false">
      <c r="A54" s="426"/>
      <c r="B54" s="210" t="s">
        <v>283</v>
      </c>
      <c r="C54" s="334" t="s">
        <v>252</v>
      </c>
      <c r="D54" s="275"/>
      <c r="E54" s="388"/>
      <c r="F54" s="375"/>
      <c r="G54" s="270"/>
      <c r="H54" s="225" t="n">
        <v>1707.8</v>
      </c>
      <c r="I54" s="216"/>
      <c r="J54" s="414"/>
      <c r="K54" s="308" t="n">
        <f aca="false">SUM(H54:J54)</f>
        <v>1707.8</v>
      </c>
      <c r="L54" s="271" t="n">
        <v>520.554</v>
      </c>
      <c r="M54" s="353"/>
      <c r="N54" s="414"/>
      <c r="O54" s="218" t="n">
        <f aca="false">SUM(L54:N54)</f>
        <v>520.554</v>
      </c>
      <c r="P54" s="222" t="n">
        <f aca="false">O54/K54</f>
        <v>0.304809696685795</v>
      </c>
    </row>
    <row r="55" customFormat="false" ht="15" hidden="false" customHeight="true" outlineLevel="0" collapsed="false">
      <c r="A55" s="426"/>
      <c r="B55" s="210" t="s">
        <v>90</v>
      </c>
      <c r="C55" s="334" t="s">
        <v>284</v>
      </c>
      <c r="D55" s="275" t="n">
        <v>500</v>
      </c>
      <c r="E55" s="429"/>
      <c r="F55" s="430"/>
      <c r="G55" s="227" t="n">
        <f aca="false">SUM(D55:F55)</f>
        <v>500</v>
      </c>
      <c r="H55" s="431" t="n">
        <v>887.8</v>
      </c>
      <c r="I55" s="228"/>
      <c r="J55" s="414"/>
      <c r="K55" s="308" t="n">
        <f aca="false">SUM(H55:J55)</f>
        <v>887.8</v>
      </c>
      <c r="L55" s="349" t="n">
        <v>542.35</v>
      </c>
      <c r="M55" s="353"/>
      <c r="N55" s="414"/>
      <c r="O55" s="308" t="n">
        <f aca="false">SUM(L55:N55)</f>
        <v>542.35</v>
      </c>
      <c r="P55" s="222" t="n">
        <f aca="false">O55/K55</f>
        <v>0.610892092813697</v>
      </c>
    </row>
    <row r="56" customFormat="false" ht="27.75" hidden="false" customHeight="true" outlineLevel="0" collapsed="false">
      <c r="A56" s="426"/>
      <c r="B56" s="210" t="s">
        <v>285</v>
      </c>
      <c r="C56" s="382" t="s">
        <v>234</v>
      </c>
      <c r="D56" s="275" t="n">
        <v>250</v>
      </c>
      <c r="E56" s="388"/>
      <c r="F56" s="375"/>
      <c r="G56" s="270" t="n">
        <f aca="false">SUM(D56:F56)</f>
        <v>250</v>
      </c>
      <c r="H56" s="381" t="n">
        <v>2668.4</v>
      </c>
      <c r="I56" s="228"/>
      <c r="J56" s="432"/>
      <c r="K56" s="218" t="n">
        <f aca="false">SUM(H56:J56)</f>
        <v>2668.4</v>
      </c>
      <c r="L56" s="349" t="n">
        <v>2596.397</v>
      </c>
      <c r="M56" s="353"/>
      <c r="N56" s="432"/>
      <c r="O56" s="218" t="n">
        <f aca="false">SUM(L56:N56)</f>
        <v>2596.397</v>
      </c>
      <c r="P56" s="222" t="n">
        <f aca="false">O56/K56</f>
        <v>0.973016414330685</v>
      </c>
    </row>
    <row r="57" customFormat="false" ht="15" hidden="false" customHeight="true" outlineLevel="0" collapsed="false">
      <c r="A57" s="426"/>
      <c r="B57" s="409" t="s">
        <v>286</v>
      </c>
      <c r="C57" s="433" t="s">
        <v>229</v>
      </c>
      <c r="D57" s="315" t="n">
        <v>3000</v>
      </c>
      <c r="E57" s="316" t="n">
        <v>3050</v>
      </c>
      <c r="F57" s="317"/>
      <c r="G57" s="318" t="n">
        <f aca="false">SUM(D57:F57)</f>
        <v>6050</v>
      </c>
      <c r="H57" s="434" t="n">
        <f aca="false">321265-312813</f>
        <v>8452</v>
      </c>
      <c r="I57" s="238" t="n">
        <v>4935.8</v>
      </c>
      <c r="J57" s="435"/>
      <c r="K57" s="240" t="n">
        <f aca="false">SUM(H57:J57)</f>
        <v>13387.8</v>
      </c>
      <c r="L57" s="434" t="n">
        <f aca="false">504177.6654-496599.75</f>
        <v>7577.9154</v>
      </c>
      <c r="M57" s="422" t="n">
        <v>4843.19378</v>
      </c>
      <c r="N57" s="435"/>
      <c r="O57" s="240" t="n">
        <f aca="false">SUM(L57:N57)</f>
        <v>12421.10918</v>
      </c>
      <c r="P57" s="244" t="n">
        <f aca="false">O57/K57</f>
        <v>0.927793153468083</v>
      </c>
    </row>
    <row r="58" customFormat="false" ht="30.75" hidden="false" customHeight="true" outlineLevel="0" collapsed="false">
      <c r="A58" s="426"/>
      <c r="B58" s="295" t="s">
        <v>230</v>
      </c>
      <c r="C58" s="295"/>
      <c r="D58" s="296" t="n">
        <f aca="false">SUM(D53:D57)</f>
        <v>13257</v>
      </c>
      <c r="E58" s="297" t="n">
        <f aca="false">SUM(E53:E57)</f>
        <v>38200</v>
      </c>
      <c r="F58" s="298"/>
      <c r="G58" s="320" t="n">
        <f aca="false">SUM(G53:G57)</f>
        <v>51457</v>
      </c>
      <c r="H58" s="399" t="n">
        <f aca="false">SUM(H53:H57)</f>
        <v>19074.5</v>
      </c>
      <c r="I58" s="321" t="n">
        <f aca="false">SUM(I53:I57)</f>
        <v>53494.3</v>
      </c>
      <c r="J58" s="436"/>
      <c r="K58" s="47" t="n">
        <f aca="false">SUM(K53:K57)</f>
        <v>72568.8</v>
      </c>
      <c r="L58" s="399" t="n">
        <f aca="false">SUM(L53:L57)</f>
        <v>14702.54085</v>
      </c>
      <c r="M58" s="321" t="n">
        <f aca="false">SUM(M53:M57)</f>
        <v>15137.57181</v>
      </c>
      <c r="N58" s="436"/>
      <c r="O58" s="47" t="n">
        <f aca="false">SUM(O53:O57)</f>
        <v>29840.11266</v>
      </c>
      <c r="P58" s="300" t="n">
        <f aca="false">O58/K58</f>
        <v>0.411197548533254</v>
      </c>
    </row>
    <row r="59" customFormat="false" ht="15" hidden="false" customHeight="true" outlineLevel="0" collapsed="false">
      <c r="A59" s="257" t="s">
        <v>287</v>
      </c>
      <c r="B59" s="437" t="s">
        <v>288</v>
      </c>
      <c r="C59" s="438" t="s">
        <v>245</v>
      </c>
      <c r="D59" s="439" t="n">
        <v>285</v>
      </c>
      <c r="E59" s="199"/>
      <c r="F59" s="200"/>
      <c r="G59" s="227" t="n">
        <f aca="false">SUM(D59:F59)</f>
        <v>285</v>
      </c>
      <c r="H59" s="440" t="n">
        <v>514.9</v>
      </c>
      <c r="I59" s="203"/>
      <c r="J59" s="305"/>
      <c r="K59" s="441" t="n">
        <f aca="false">SUM(H59:J59)</f>
        <v>514.9</v>
      </c>
      <c r="L59" s="440" t="n">
        <v>512.919</v>
      </c>
      <c r="M59" s="348"/>
      <c r="N59" s="305"/>
      <c r="O59" s="306" t="n">
        <f aca="false">SUM(L59:N59)</f>
        <v>512.919</v>
      </c>
      <c r="P59" s="209" t="n">
        <f aca="false">O59/K59</f>
        <v>0.996152651000194</v>
      </c>
    </row>
    <row r="60" customFormat="false" ht="15" hidden="false" customHeight="true" outlineLevel="0" collapsed="false">
      <c r="A60" s="257"/>
      <c r="B60" s="210" t="s">
        <v>289</v>
      </c>
      <c r="C60" s="334" t="s">
        <v>276</v>
      </c>
      <c r="D60" s="280" t="n">
        <v>1810</v>
      </c>
      <c r="E60" s="393"/>
      <c r="F60" s="442"/>
      <c r="G60" s="443" t="n">
        <f aca="false">SUM(D60:F60)</f>
        <v>1810</v>
      </c>
      <c r="H60" s="349" t="n">
        <v>1810</v>
      </c>
      <c r="I60" s="216"/>
      <c r="J60" s="217"/>
      <c r="K60" s="308" t="n">
        <f aca="false">SUM(H60:J60)</f>
        <v>1810</v>
      </c>
      <c r="L60" s="349" t="n">
        <v>1006.363</v>
      </c>
      <c r="M60" s="353"/>
      <c r="N60" s="229"/>
      <c r="O60" s="270" t="n">
        <f aca="false">SUM(L60:N60)</f>
        <v>1006.363</v>
      </c>
      <c r="P60" s="444" t="n">
        <f aca="false">O60/K60</f>
        <v>0.556001657458564</v>
      </c>
    </row>
    <row r="61" customFormat="false" ht="15" hidden="false" customHeight="true" outlineLevel="0" collapsed="false">
      <c r="A61" s="257"/>
      <c r="B61" s="210" t="s">
        <v>290</v>
      </c>
      <c r="C61" s="334" t="s">
        <v>223</v>
      </c>
      <c r="D61" s="275" t="n">
        <v>13538</v>
      </c>
      <c r="E61" s="276" t="n">
        <v>16500</v>
      </c>
      <c r="F61" s="375"/>
      <c r="G61" s="445" t="n">
        <f aca="false">SUM(D61:F61)</f>
        <v>30038</v>
      </c>
      <c r="H61" s="349" t="n">
        <v>4719.7</v>
      </c>
      <c r="I61" s="446" t="n">
        <v>6759.5</v>
      </c>
      <c r="J61" s="221"/>
      <c r="K61" s="308" t="n">
        <f aca="false">SUM(H61:J61)</f>
        <v>11479.2</v>
      </c>
      <c r="L61" s="349" t="n">
        <v>2618.34155</v>
      </c>
      <c r="M61" s="447" t="n">
        <v>5839.78586</v>
      </c>
      <c r="N61" s="229"/>
      <c r="O61" s="270" t="n">
        <f aca="false">SUM(L61:N61)</f>
        <v>8458.12741</v>
      </c>
      <c r="P61" s="444" t="n">
        <f aca="false">O61/K61</f>
        <v>0.736822026796293</v>
      </c>
    </row>
    <row r="62" customFormat="false" ht="15" hidden="false" customHeight="true" outlineLevel="0" collapsed="false">
      <c r="A62" s="257"/>
      <c r="B62" s="210" t="s">
        <v>291</v>
      </c>
      <c r="C62" s="334" t="s">
        <v>276</v>
      </c>
      <c r="D62" s="448" t="n">
        <v>35551</v>
      </c>
      <c r="E62" s="449" t="n">
        <v>7750</v>
      </c>
      <c r="F62" s="450"/>
      <c r="G62" s="445" t="n">
        <f aca="false">SUM(D62:F62)</f>
        <v>43301</v>
      </c>
      <c r="H62" s="349" t="n">
        <v>35200.3</v>
      </c>
      <c r="I62" s="451" t="n">
        <v>3967.5</v>
      </c>
      <c r="J62" s="229"/>
      <c r="K62" s="308" t="n">
        <f aca="false">SUM(H62:J62)</f>
        <v>39167.8</v>
      </c>
      <c r="L62" s="349" t="n">
        <v>26005.10624</v>
      </c>
      <c r="M62" s="447" t="n">
        <v>1727.9804</v>
      </c>
      <c r="N62" s="229"/>
      <c r="O62" s="270" t="n">
        <f aca="false">SUM(L62:N62)</f>
        <v>27733.08664</v>
      </c>
      <c r="P62" s="452" t="n">
        <f aca="false">O62/K62</f>
        <v>0.708058319333738</v>
      </c>
    </row>
    <row r="63" customFormat="false" ht="15" hidden="false" customHeight="true" outlineLevel="0" collapsed="false">
      <c r="A63" s="257"/>
      <c r="B63" s="210" t="s">
        <v>292</v>
      </c>
      <c r="C63" s="334" t="s">
        <v>241</v>
      </c>
      <c r="D63" s="448" t="n">
        <v>9339</v>
      </c>
      <c r="E63" s="449"/>
      <c r="F63" s="450"/>
      <c r="G63" s="270" t="n">
        <f aca="false">SUM(D63:F63)</f>
        <v>9339</v>
      </c>
      <c r="H63" s="349" t="n">
        <v>10181.8</v>
      </c>
      <c r="I63" s="339"/>
      <c r="J63" s="217"/>
      <c r="K63" s="308" t="n">
        <f aca="false">SUM(H63:J63)</f>
        <v>10181.8</v>
      </c>
      <c r="L63" s="349" t="n">
        <v>8766.15328</v>
      </c>
      <c r="M63" s="447"/>
      <c r="N63" s="229"/>
      <c r="O63" s="270" t="n">
        <f aca="false">SUM(L63:N63)</f>
        <v>8766.15328</v>
      </c>
      <c r="P63" s="222" t="n">
        <f aca="false">O63/K63</f>
        <v>0.860963020291108</v>
      </c>
    </row>
    <row r="64" customFormat="false" ht="15" hidden="false" customHeight="true" outlineLevel="0" collapsed="false">
      <c r="A64" s="257"/>
      <c r="B64" s="210" t="s">
        <v>293</v>
      </c>
      <c r="C64" s="334" t="s">
        <v>294</v>
      </c>
      <c r="D64" s="448" t="n">
        <v>28128.7</v>
      </c>
      <c r="E64" s="449" t="n">
        <v>14600</v>
      </c>
      <c r="F64" s="450"/>
      <c r="G64" s="227" t="n">
        <f aca="false">SUM(D64:F64)</f>
        <v>42728.7</v>
      </c>
      <c r="H64" s="349" t="n">
        <f aca="false">47317-I64</f>
        <v>34367.7</v>
      </c>
      <c r="I64" s="339" t="n">
        <v>12949.3</v>
      </c>
      <c r="J64" s="217"/>
      <c r="K64" s="308" t="n">
        <f aca="false">SUM(H64:J64)</f>
        <v>47317</v>
      </c>
      <c r="L64" s="349" t="n">
        <f aca="false">35875.8192-M64</f>
        <v>29038.72864</v>
      </c>
      <c r="M64" s="447" t="n">
        <f aca="false">954.0245+195.6897+5687.37636</f>
        <v>6837.09056</v>
      </c>
      <c r="N64" s="229"/>
      <c r="O64" s="443" t="n">
        <f aca="false">SUM(L64:N64)</f>
        <v>35875.8192</v>
      </c>
      <c r="P64" s="444" t="n">
        <f aca="false">O64/K64</f>
        <v>0.75820147515692</v>
      </c>
    </row>
    <row r="65" customFormat="false" ht="15" hidden="false" customHeight="true" outlineLevel="0" collapsed="false">
      <c r="A65" s="257"/>
      <c r="B65" s="210" t="s">
        <v>163</v>
      </c>
      <c r="C65" s="334" t="s">
        <v>250</v>
      </c>
      <c r="D65" s="448" t="n">
        <v>220908</v>
      </c>
      <c r="E65" s="453"/>
      <c r="F65" s="450"/>
      <c r="G65" s="270" t="n">
        <f aca="false">SUM(D65:F65)</f>
        <v>220908</v>
      </c>
      <c r="H65" s="349" t="n">
        <f aca="false">250898.4-H66</f>
        <v>244104.3</v>
      </c>
      <c r="I65" s="216"/>
      <c r="J65" s="221"/>
      <c r="K65" s="308" t="n">
        <f aca="false">SUM(H65:J65)</f>
        <v>244104.3</v>
      </c>
      <c r="L65" s="385" t="n">
        <f aca="false">247311.37408-L66</f>
        <v>240766.11044</v>
      </c>
      <c r="M65" s="353"/>
      <c r="N65" s="412"/>
      <c r="O65" s="231" t="n">
        <f aca="false">SUM(L65:N65)</f>
        <v>240766.11044</v>
      </c>
      <c r="P65" s="444" t="n">
        <f aca="false">O65/K65</f>
        <v>0.986324740858723</v>
      </c>
    </row>
    <row r="66" customFormat="false" ht="27.75" hidden="false" customHeight="true" outlineLevel="0" collapsed="false">
      <c r="A66" s="257"/>
      <c r="B66" s="210" t="s">
        <v>295</v>
      </c>
      <c r="C66" s="382" t="s">
        <v>296</v>
      </c>
      <c r="D66" s="448" t="n">
        <v>6537.3</v>
      </c>
      <c r="E66" s="453"/>
      <c r="F66" s="450"/>
      <c r="G66" s="227" t="n">
        <f aca="false">SUM(D66:F66)</f>
        <v>6537.3</v>
      </c>
      <c r="H66" s="349" t="n">
        <f aca="false">52.9+3045.6+350+3345.6</f>
        <v>6794.1</v>
      </c>
      <c r="I66" s="216"/>
      <c r="J66" s="229"/>
      <c r="K66" s="308" t="n">
        <f aca="false">SUM(H66:J66)</f>
        <v>6794.1</v>
      </c>
      <c r="L66" s="385" t="n">
        <v>6545.26364</v>
      </c>
      <c r="M66" s="380"/>
      <c r="N66" s="454"/>
      <c r="O66" s="455" t="n">
        <f aca="false">SUM(L66:N66)</f>
        <v>6545.26364</v>
      </c>
      <c r="P66" s="452" t="n">
        <f aca="false">O66/K66</f>
        <v>0.963374639760969</v>
      </c>
    </row>
    <row r="67" customFormat="false" ht="15" hidden="false" customHeight="true" outlineLevel="0" collapsed="false">
      <c r="A67" s="257"/>
      <c r="B67" s="223" t="s">
        <v>297</v>
      </c>
      <c r="C67" s="456" t="s">
        <v>252</v>
      </c>
      <c r="D67" s="289" t="n">
        <v>11593</v>
      </c>
      <c r="E67" s="429"/>
      <c r="F67" s="457" t="n">
        <v>300</v>
      </c>
      <c r="G67" s="318" t="n">
        <f aca="false">SUM(D67:F67)</f>
        <v>11893</v>
      </c>
      <c r="H67" s="458" t="n">
        <f aca="false">9071.5-J67</f>
        <v>8856.3</v>
      </c>
      <c r="I67" s="238"/>
      <c r="J67" s="239" t="n">
        <v>215.2</v>
      </c>
      <c r="K67" s="459" t="n">
        <f aca="false">SUM(H67:J67)</f>
        <v>9071.5</v>
      </c>
      <c r="L67" s="460" t="n">
        <f aca="false">3335.23-N67</f>
        <v>3120.035</v>
      </c>
      <c r="M67" s="238"/>
      <c r="N67" s="239" t="n">
        <v>215.195</v>
      </c>
      <c r="O67" s="318" t="n">
        <f aca="false">SUM(L67:N67)</f>
        <v>3335.23</v>
      </c>
      <c r="P67" s="244" t="n">
        <f aca="false">O67/K67</f>
        <v>0.367660254643664</v>
      </c>
    </row>
    <row r="68" customFormat="false" ht="30.75" hidden="false" customHeight="true" outlineLevel="0" collapsed="false">
      <c r="A68" s="257"/>
      <c r="B68" s="295" t="s">
        <v>230</v>
      </c>
      <c r="C68" s="295"/>
      <c r="D68" s="296" t="n">
        <f aca="false">SUM(D59:D67)</f>
        <v>327690</v>
      </c>
      <c r="E68" s="297" t="n">
        <f aca="false">SUM(E59:E67)</f>
        <v>38850</v>
      </c>
      <c r="F68" s="297" t="n">
        <f aca="false">SUM(F59:F67)</f>
        <v>300</v>
      </c>
      <c r="G68" s="461" t="n">
        <f aca="false">SUM(D68:F68)</f>
        <v>366840</v>
      </c>
      <c r="H68" s="255" t="n">
        <f aca="false">SUM(H59:H67)</f>
        <v>346549.1</v>
      </c>
      <c r="I68" s="321" t="n">
        <f aca="false">SUM(I60:I67)</f>
        <v>23676.3</v>
      </c>
      <c r="J68" s="248" t="n">
        <f aca="false">SUM(J60:J67)</f>
        <v>215.2</v>
      </c>
      <c r="K68" s="322" t="n">
        <f aca="false">SUM(K59:K67)</f>
        <v>370440.6</v>
      </c>
      <c r="L68" s="246" t="n">
        <f aca="false">SUM(L59:L67)</f>
        <v>318379.02079</v>
      </c>
      <c r="M68" s="321" t="n">
        <f aca="false">SUM(M59:M67)</f>
        <v>14404.85682</v>
      </c>
      <c r="N68" s="248" t="n">
        <f aca="false">SUM(N59:N67)</f>
        <v>215.195</v>
      </c>
      <c r="O68" s="322" t="n">
        <f aca="false">SUM(O59:O67)</f>
        <v>332999.07261</v>
      </c>
      <c r="P68" s="300" t="n">
        <f aca="false">O68/K68</f>
        <v>0.898927041501391</v>
      </c>
    </row>
    <row r="69" customFormat="false" ht="15" hidden="false" customHeight="true" outlineLevel="0" collapsed="false">
      <c r="A69" s="462" t="s">
        <v>298</v>
      </c>
      <c r="B69" s="437" t="s">
        <v>139</v>
      </c>
      <c r="C69" s="438" t="s">
        <v>245</v>
      </c>
      <c r="D69" s="439" t="n">
        <v>3120</v>
      </c>
      <c r="E69" s="261"/>
      <c r="F69" s="262"/>
      <c r="G69" s="201" t="n">
        <f aca="false">SUM(D69:F69)</f>
        <v>3120</v>
      </c>
      <c r="H69" s="463" t="n">
        <f aca="false">16.5+31679.5+6214.9+147+13+3</f>
        <v>38073.9</v>
      </c>
      <c r="I69" s="345" t="n">
        <v>4872.1</v>
      </c>
      <c r="J69" s="464"/>
      <c r="K69" s="306" t="n">
        <f aca="false">SUM(H69:J69)</f>
        <v>42946</v>
      </c>
      <c r="L69" s="465" t="n">
        <f aca="false">5-85.07166+158.24838+13.00395+6214.98298+0.1</f>
        <v>6306.26365</v>
      </c>
      <c r="M69" s="348"/>
      <c r="N69" s="305"/>
      <c r="O69" s="306" t="n">
        <f aca="false">SUM(L69:N69)</f>
        <v>6306.26365</v>
      </c>
      <c r="P69" s="222" t="n">
        <f aca="false">O69/K69</f>
        <v>0.146841700041913</v>
      </c>
    </row>
    <row r="70" customFormat="false" ht="15" hidden="false" customHeight="true" outlineLevel="0" collapsed="false">
      <c r="A70" s="462"/>
      <c r="B70" s="232" t="s">
        <v>299</v>
      </c>
      <c r="C70" s="466" t="s">
        <v>276</v>
      </c>
      <c r="D70" s="467" t="n">
        <v>350</v>
      </c>
      <c r="E70" s="468"/>
      <c r="F70" s="469"/>
      <c r="G70" s="318" t="n">
        <f aca="false">SUM(D70:F70)</f>
        <v>350</v>
      </c>
      <c r="H70" s="319" t="n">
        <v>350</v>
      </c>
      <c r="I70" s="238" t="s">
        <v>300</v>
      </c>
      <c r="J70" s="221"/>
      <c r="K70" s="470" t="n">
        <f aca="false">SUM(H70:J70)</f>
        <v>350</v>
      </c>
      <c r="L70" s="471" t="n">
        <v>237.044</v>
      </c>
      <c r="M70" s="292"/>
      <c r="N70" s="239"/>
      <c r="O70" s="318" t="n">
        <f aca="false">SUM(L70:N70)</f>
        <v>237.044</v>
      </c>
      <c r="P70" s="472" t="n">
        <f aca="false">O70/K70</f>
        <v>0.677268571428571</v>
      </c>
    </row>
    <row r="71" customFormat="false" ht="30.75" hidden="false" customHeight="true" outlineLevel="0" collapsed="false">
      <c r="A71" s="462"/>
      <c r="B71" s="473" t="s">
        <v>230</v>
      </c>
      <c r="C71" s="473"/>
      <c r="D71" s="474" t="n">
        <f aca="false">SUM(D69:D70)</f>
        <v>3470</v>
      </c>
      <c r="E71" s="475"/>
      <c r="F71" s="476"/>
      <c r="G71" s="477" t="n">
        <f aca="false">SUM(G69:G70)</f>
        <v>3470</v>
      </c>
      <c r="H71" s="478" t="n">
        <f aca="false">SUM(H69:H70)</f>
        <v>38423.9</v>
      </c>
      <c r="I71" s="479" t="n">
        <f aca="false">SUM(I69:I70)</f>
        <v>4872.1</v>
      </c>
      <c r="J71" s="480"/>
      <c r="K71" s="481" t="n">
        <f aca="false">SUM(H71:J71)</f>
        <v>43296</v>
      </c>
      <c r="L71" s="478" t="n">
        <f aca="false">SUM(L69:L70)</f>
        <v>6543.30765</v>
      </c>
      <c r="M71" s="482"/>
      <c r="N71" s="483"/>
      <c r="O71" s="481" t="n">
        <f aca="false">SUM(L71:N71)</f>
        <v>6543.30765</v>
      </c>
      <c r="P71" s="484" t="n">
        <f aca="false">O71/K71</f>
        <v>0.151129611280488</v>
      </c>
    </row>
    <row r="72" customFormat="false" ht="52.5" hidden="false" customHeight="true" outlineLevel="0" collapsed="false">
      <c r="A72" s="485" t="s">
        <v>301</v>
      </c>
      <c r="B72" s="485"/>
      <c r="C72" s="485"/>
      <c r="D72" s="486" t="n">
        <f aca="false">D9+D15+D20+D30+D37+D46+D52+D58+D68+D71</f>
        <v>703850.5</v>
      </c>
      <c r="E72" s="487" t="n">
        <f aca="false">E9+E15+E20+E30+E37+E46+E52+E58+E68+E71</f>
        <v>453351</v>
      </c>
      <c r="F72" s="488" t="n">
        <f aca="false">F9+F15+F20+F30+F37+F46+F52+F58+F68+F71</f>
        <v>9650</v>
      </c>
      <c r="G72" s="489" t="n">
        <f aca="false">SUM(D72:F72)</f>
        <v>1166851.5</v>
      </c>
      <c r="H72" s="487" t="n">
        <f aca="false">H9+H15+H20+H30+H37+H46+H52+H58+H68+H71</f>
        <v>850236.4</v>
      </c>
      <c r="I72" s="487" t="n">
        <f aca="false">I9+I15+I20+I30+I37+I46+I52+I58+I68+I71</f>
        <v>569477.5</v>
      </c>
      <c r="J72" s="487" t="n">
        <f aca="false">J9+J15+J20+J30+J37+J46+J52+J58+J68+J71</f>
        <v>9628</v>
      </c>
      <c r="K72" s="489" t="n">
        <f aca="false">SUM(H72:J72)</f>
        <v>1429341.9</v>
      </c>
      <c r="L72" s="487" t="n">
        <f aca="false">L9+L15+L20+L30+L37+L46+L52+L58+L68+L71</f>
        <v>725546.01383</v>
      </c>
      <c r="M72" s="487" t="n">
        <f aca="false">M9+M15+M20+M30+M37+M46+M52+M58+M68+M71</f>
        <v>334943.57879</v>
      </c>
      <c r="N72" s="487" t="n">
        <f aca="false">N9+N15+N20+N30+N37+N46+N52+N58+N68+N71</f>
        <v>9556.442</v>
      </c>
      <c r="O72" s="489" t="n">
        <f aca="false">SUM(L72:N72)</f>
        <v>1070046.03462</v>
      </c>
      <c r="P72" s="490" t="n">
        <f aca="false">O72/K72</f>
        <v>0.748628466443193</v>
      </c>
    </row>
    <row r="73" customFormat="false" ht="15" hidden="false" customHeight="true" outlineLevel="0" collapsed="false">
      <c r="A73" s="288"/>
      <c r="B73" s="288"/>
      <c r="C73" s="288"/>
      <c r="D73" s="491"/>
      <c r="E73" s="288"/>
      <c r="F73" s="288"/>
      <c r="G73" s="288"/>
      <c r="H73" s="491"/>
      <c r="I73" s="288"/>
      <c r="J73" s="288"/>
      <c r="K73" s="288"/>
      <c r="L73" s="491"/>
    </row>
    <row r="74" customFormat="false" ht="15" hidden="false" customHeight="true" outlineLevel="0" collapsed="false">
      <c r="A74" s="288"/>
      <c r="B74" s="288"/>
      <c r="C74" s="288"/>
      <c r="D74" s="491"/>
      <c r="E74" s="288"/>
      <c r="F74" s="288"/>
      <c r="G74" s="288"/>
      <c r="H74" s="491"/>
      <c r="I74" s="288"/>
      <c r="J74" s="288"/>
      <c r="K74" s="288"/>
      <c r="L74" s="491"/>
    </row>
    <row r="75" customFormat="false" ht="15" hidden="false" customHeight="true" outlineLevel="0" collapsed="false">
      <c r="A75" s="288"/>
      <c r="B75" s="288"/>
      <c r="C75" s="288"/>
      <c r="D75" s="491"/>
      <c r="E75" s="288"/>
      <c r="F75" s="288"/>
      <c r="G75" s="288"/>
      <c r="H75" s="491"/>
      <c r="I75" s="288"/>
      <c r="J75" s="288"/>
      <c r="K75" s="288"/>
      <c r="L75" s="491"/>
    </row>
    <row r="76" customFormat="false" ht="15" hidden="false" customHeight="true" outlineLevel="0" collapsed="false">
      <c r="A76" s="288"/>
      <c r="B76" s="288"/>
      <c r="C76" s="288"/>
      <c r="D76" s="491"/>
      <c r="E76" s="288"/>
      <c r="F76" s="288"/>
      <c r="G76" s="288"/>
      <c r="H76" s="491"/>
      <c r="I76" s="288"/>
      <c r="J76" s="288"/>
      <c r="K76" s="288"/>
      <c r="L76" s="491"/>
    </row>
    <row r="77" customFormat="false" ht="15" hidden="false" customHeight="true" outlineLevel="0" collapsed="false">
      <c r="A77" s="288"/>
      <c r="B77" s="288"/>
      <c r="C77" s="288"/>
      <c r="D77" s="491"/>
      <c r="E77" s="288"/>
      <c r="F77" s="288"/>
      <c r="G77" s="288"/>
      <c r="H77" s="491"/>
      <c r="I77" s="288"/>
      <c r="J77" s="288"/>
      <c r="K77" s="288"/>
      <c r="L77" s="491"/>
    </row>
    <row r="78" customFormat="false" ht="15" hidden="false" customHeight="true" outlineLevel="0" collapsed="false">
      <c r="A78" s="288"/>
      <c r="B78" s="288"/>
      <c r="C78" s="288"/>
      <c r="D78" s="491"/>
      <c r="E78" s="288"/>
      <c r="F78" s="288"/>
      <c r="G78" s="288"/>
      <c r="H78" s="491"/>
      <c r="I78" s="288"/>
      <c r="J78" s="288"/>
      <c r="K78" s="288"/>
      <c r="L78" s="491"/>
    </row>
    <row r="79" customFormat="false" ht="15" hidden="false" customHeight="true" outlineLevel="0" collapsed="false">
      <c r="A79" s="288"/>
      <c r="B79" s="288"/>
      <c r="C79" s="288"/>
      <c r="D79" s="491"/>
      <c r="E79" s="288"/>
      <c r="F79" s="288"/>
      <c r="G79" s="288"/>
      <c r="H79" s="491"/>
      <c r="I79" s="288"/>
      <c r="J79" s="288"/>
      <c r="K79" s="288"/>
      <c r="L79" s="491"/>
    </row>
    <row r="80" customFormat="false" ht="15" hidden="false" customHeight="true" outlineLevel="0" collapsed="false">
      <c r="A80" s="288"/>
      <c r="B80" s="288"/>
      <c r="C80" s="288"/>
      <c r="D80" s="491"/>
      <c r="E80" s="288"/>
      <c r="F80" s="288"/>
      <c r="G80" s="288"/>
      <c r="H80" s="491"/>
      <c r="I80" s="288"/>
      <c r="J80" s="288"/>
      <c r="K80" s="288"/>
      <c r="L80" s="491"/>
    </row>
    <row r="81" customFormat="false" ht="15" hidden="false" customHeight="true" outlineLevel="0" collapsed="false">
      <c r="A81" s="288"/>
      <c r="B81" s="288"/>
      <c r="C81" s="288"/>
      <c r="D81" s="491"/>
      <c r="E81" s="288"/>
      <c r="F81" s="288"/>
      <c r="G81" s="288"/>
      <c r="H81" s="491"/>
      <c r="I81" s="288"/>
      <c r="J81" s="288"/>
      <c r="K81" s="288"/>
      <c r="L81" s="491"/>
    </row>
    <row r="82" customFormat="false" ht="15" hidden="false" customHeight="true" outlineLevel="0" collapsed="false">
      <c r="A82" s="288"/>
      <c r="B82" s="288"/>
      <c r="C82" s="288"/>
      <c r="D82" s="491"/>
      <c r="E82" s="288"/>
      <c r="F82" s="288"/>
      <c r="G82" s="288"/>
      <c r="H82" s="491"/>
      <c r="I82" s="288"/>
      <c r="J82" s="288"/>
      <c r="K82" s="288"/>
      <c r="L82" s="491"/>
    </row>
    <row r="83" customFormat="false" ht="15" hidden="false" customHeight="true" outlineLevel="0" collapsed="false">
      <c r="A83" s="288"/>
      <c r="B83" s="288"/>
      <c r="C83" s="288"/>
      <c r="D83" s="491"/>
      <c r="E83" s="288"/>
      <c r="F83" s="288"/>
      <c r="G83" s="288"/>
      <c r="H83" s="491"/>
      <c r="I83" s="288"/>
      <c r="J83" s="288"/>
      <c r="K83" s="288"/>
      <c r="L83" s="491"/>
    </row>
    <row r="84" customFormat="false" ht="15" hidden="false" customHeight="true" outlineLevel="0" collapsed="false">
      <c r="A84" s="288"/>
      <c r="B84" s="288"/>
      <c r="C84" s="288"/>
      <c r="D84" s="491"/>
      <c r="E84" s="288"/>
      <c r="F84" s="288"/>
      <c r="G84" s="288"/>
      <c r="H84" s="491"/>
      <c r="I84" s="288"/>
      <c r="J84" s="288"/>
      <c r="K84" s="288"/>
      <c r="L84" s="491"/>
    </row>
    <row r="85" customFormat="false" ht="15" hidden="false" customHeight="true" outlineLevel="0" collapsed="false">
      <c r="A85" s="288"/>
      <c r="B85" s="288"/>
      <c r="C85" s="288"/>
      <c r="D85" s="491"/>
      <c r="E85" s="288"/>
      <c r="F85" s="288"/>
      <c r="G85" s="288"/>
      <c r="H85" s="491"/>
      <c r="I85" s="288"/>
      <c r="J85" s="288"/>
      <c r="K85" s="288"/>
      <c r="L85" s="491"/>
    </row>
    <row r="86" customFormat="false" ht="15" hidden="false" customHeight="true" outlineLevel="0" collapsed="false">
      <c r="A86" s="288"/>
      <c r="B86" s="288"/>
      <c r="C86" s="288"/>
      <c r="D86" s="491"/>
      <c r="E86" s="288"/>
      <c r="F86" s="288"/>
      <c r="G86" s="288"/>
      <c r="H86" s="491"/>
      <c r="I86" s="288"/>
      <c r="J86" s="288"/>
      <c r="K86" s="288"/>
      <c r="L86" s="491"/>
    </row>
    <row r="87" customFormat="false" ht="15" hidden="false" customHeight="true" outlineLevel="0" collapsed="false">
      <c r="A87" s="288"/>
      <c r="B87" s="288"/>
      <c r="C87" s="288"/>
      <c r="D87" s="491"/>
      <c r="E87" s="288"/>
      <c r="F87" s="288"/>
      <c r="G87" s="288"/>
      <c r="H87" s="491"/>
      <c r="I87" s="288"/>
      <c r="J87" s="288"/>
      <c r="K87" s="288"/>
      <c r="L87" s="491"/>
    </row>
    <row r="88" customFormat="false" ht="15" hidden="false" customHeight="true" outlineLevel="0" collapsed="false">
      <c r="A88" s="288"/>
      <c r="B88" s="288"/>
      <c r="C88" s="288"/>
      <c r="D88" s="491"/>
      <c r="E88" s="288"/>
      <c r="F88" s="288"/>
      <c r="G88" s="288"/>
      <c r="H88" s="491"/>
      <c r="I88" s="288"/>
      <c r="J88" s="288"/>
      <c r="K88" s="288"/>
      <c r="L88" s="491"/>
    </row>
    <row r="89" customFormat="false" ht="15" hidden="false" customHeight="true" outlineLevel="0" collapsed="false">
      <c r="A89" s="288"/>
      <c r="B89" s="288"/>
      <c r="C89" s="288"/>
      <c r="D89" s="491"/>
      <c r="E89" s="288"/>
      <c r="F89" s="288"/>
      <c r="G89" s="288"/>
      <c r="H89" s="491"/>
      <c r="I89" s="288"/>
      <c r="J89" s="288"/>
      <c r="K89" s="288"/>
      <c r="L89" s="491"/>
    </row>
    <row r="90" customFormat="false" ht="15" hidden="false" customHeight="true" outlineLevel="0" collapsed="false">
      <c r="A90" s="288"/>
      <c r="B90" s="288"/>
      <c r="C90" s="288"/>
      <c r="D90" s="491"/>
      <c r="E90" s="288"/>
      <c r="F90" s="288"/>
      <c r="G90" s="288"/>
      <c r="H90" s="491"/>
      <c r="I90" s="288"/>
      <c r="J90" s="288"/>
      <c r="K90" s="288"/>
      <c r="L90" s="491"/>
    </row>
    <row r="91" customFormat="false" ht="15" hidden="false" customHeight="true" outlineLevel="0" collapsed="false">
      <c r="A91" s="288"/>
      <c r="B91" s="288"/>
      <c r="C91" s="288"/>
      <c r="D91" s="491"/>
      <c r="E91" s="288"/>
      <c r="F91" s="288"/>
      <c r="G91" s="288"/>
      <c r="H91" s="491"/>
      <c r="I91" s="288"/>
      <c r="J91" s="288"/>
      <c r="K91" s="288"/>
      <c r="L91" s="491"/>
    </row>
    <row r="92" customFormat="false" ht="15" hidden="false" customHeight="true" outlineLevel="0" collapsed="false">
      <c r="A92" s="288"/>
      <c r="B92" s="288"/>
      <c r="C92" s="288"/>
      <c r="D92" s="491"/>
      <c r="E92" s="288"/>
      <c r="F92" s="288"/>
      <c r="G92" s="288"/>
      <c r="H92" s="491"/>
      <c r="I92" s="288"/>
      <c r="J92" s="288"/>
      <c r="K92" s="288"/>
      <c r="L92" s="491"/>
    </row>
    <row r="93" customFormat="false" ht="15" hidden="false" customHeight="true" outlineLevel="0" collapsed="false">
      <c r="A93" s="288"/>
      <c r="B93" s="288"/>
      <c r="C93" s="288"/>
      <c r="D93" s="491"/>
      <c r="E93" s="288"/>
      <c r="F93" s="288"/>
      <c r="G93" s="288"/>
      <c r="H93" s="491"/>
      <c r="I93" s="288"/>
      <c r="J93" s="288"/>
      <c r="K93" s="288"/>
      <c r="L93" s="491"/>
    </row>
    <row r="94" customFormat="false" ht="15" hidden="false" customHeight="true" outlineLevel="0" collapsed="false">
      <c r="A94" s="288"/>
      <c r="B94" s="288"/>
      <c r="C94" s="288"/>
      <c r="D94" s="491"/>
      <c r="E94" s="288"/>
      <c r="F94" s="288"/>
      <c r="G94" s="288"/>
      <c r="H94" s="491"/>
      <c r="I94" s="288"/>
      <c r="J94" s="288"/>
      <c r="K94" s="288"/>
      <c r="L94" s="491"/>
    </row>
    <row r="95" customFormat="false" ht="15" hidden="false" customHeight="true" outlineLevel="0" collapsed="false">
      <c r="A95" s="288"/>
      <c r="B95" s="288"/>
      <c r="C95" s="288"/>
      <c r="D95" s="491"/>
      <c r="E95" s="288"/>
      <c r="F95" s="288"/>
      <c r="G95" s="288"/>
      <c r="H95" s="491"/>
      <c r="I95" s="288"/>
      <c r="J95" s="288"/>
      <c r="K95" s="288"/>
      <c r="L95" s="491"/>
    </row>
    <row r="96" customFormat="false" ht="15" hidden="false" customHeight="true" outlineLevel="0" collapsed="false">
      <c r="A96" s="288"/>
      <c r="B96" s="288"/>
      <c r="C96" s="288"/>
      <c r="D96" s="491"/>
      <c r="E96" s="288"/>
      <c r="F96" s="288"/>
      <c r="G96" s="288"/>
      <c r="H96" s="491"/>
      <c r="I96" s="288"/>
      <c r="J96" s="288"/>
      <c r="K96" s="288"/>
      <c r="L96" s="491"/>
    </row>
    <row r="97" customFormat="false" ht="15" hidden="false" customHeight="true" outlineLevel="0" collapsed="false">
      <c r="A97" s="288"/>
      <c r="B97" s="288"/>
      <c r="C97" s="288"/>
      <c r="D97" s="491"/>
      <c r="E97" s="288"/>
      <c r="F97" s="288"/>
      <c r="G97" s="288"/>
      <c r="H97" s="491"/>
      <c r="I97" s="288"/>
      <c r="J97" s="288"/>
      <c r="K97" s="288"/>
      <c r="L97" s="491"/>
    </row>
    <row r="98" customFormat="false" ht="15" hidden="false" customHeight="true" outlineLevel="0" collapsed="false">
      <c r="A98" s="288"/>
      <c r="B98" s="288"/>
      <c r="C98" s="288"/>
      <c r="D98" s="491"/>
      <c r="E98" s="288"/>
      <c r="F98" s="288"/>
      <c r="G98" s="288"/>
      <c r="H98" s="491"/>
      <c r="I98" s="288"/>
      <c r="J98" s="288"/>
      <c r="K98" s="288"/>
      <c r="L98" s="491"/>
    </row>
    <row r="99" customFormat="false" ht="15" hidden="false" customHeight="true" outlineLevel="0" collapsed="false">
      <c r="A99" s="288"/>
      <c r="B99" s="288"/>
      <c r="C99" s="288"/>
      <c r="D99" s="491"/>
      <c r="E99" s="288"/>
      <c r="F99" s="288"/>
      <c r="G99" s="288"/>
      <c r="H99" s="491"/>
      <c r="I99" s="288"/>
      <c r="J99" s="288"/>
      <c r="K99" s="288"/>
      <c r="L99" s="491"/>
    </row>
    <row r="100" customFormat="false" ht="15" hidden="false" customHeight="true" outlineLevel="0" collapsed="false">
      <c r="A100" s="288"/>
      <c r="B100" s="288"/>
      <c r="C100" s="288"/>
      <c r="D100" s="491"/>
      <c r="E100" s="288"/>
      <c r="F100" s="288"/>
      <c r="G100" s="288"/>
      <c r="H100" s="491"/>
      <c r="I100" s="288"/>
      <c r="J100" s="288"/>
      <c r="K100" s="288"/>
      <c r="L100" s="491"/>
    </row>
    <row r="101" customFormat="false" ht="15" hidden="false" customHeight="true" outlineLevel="0" collapsed="false">
      <c r="A101" s="288"/>
      <c r="B101" s="288"/>
      <c r="C101" s="288"/>
      <c r="D101" s="491"/>
      <c r="E101" s="288"/>
      <c r="F101" s="288"/>
      <c r="G101" s="288"/>
      <c r="H101" s="491"/>
      <c r="I101" s="288"/>
      <c r="J101" s="288"/>
      <c r="K101" s="288"/>
      <c r="L101" s="491"/>
    </row>
    <row r="102" customFormat="false" ht="15" hidden="false" customHeight="true" outlineLevel="0" collapsed="false">
      <c r="A102" s="288"/>
      <c r="B102" s="288"/>
      <c r="C102" s="288"/>
      <c r="D102" s="491"/>
      <c r="E102" s="288"/>
      <c r="F102" s="288"/>
      <c r="G102" s="288"/>
      <c r="H102" s="491"/>
      <c r="I102" s="288"/>
      <c r="J102" s="288"/>
      <c r="K102" s="288"/>
      <c r="L102" s="491"/>
    </row>
    <row r="103" customFormat="false" ht="15" hidden="false" customHeight="true" outlineLevel="0" collapsed="false">
      <c r="A103" s="288"/>
      <c r="B103" s="288"/>
      <c r="C103" s="288"/>
      <c r="D103" s="491"/>
      <c r="E103" s="288"/>
      <c r="F103" s="288"/>
      <c r="G103" s="288"/>
      <c r="H103" s="491"/>
      <c r="I103" s="288"/>
      <c r="J103" s="288"/>
      <c r="K103" s="288"/>
      <c r="L103" s="491"/>
    </row>
    <row r="104" customFormat="false" ht="15" hidden="false" customHeight="true" outlineLevel="0" collapsed="false">
      <c r="A104" s="288"/>
      <c r="B104" s="288"/>
      <c r="C104" s="288"/>
      <c r="D104" s="491"/>
      <c r="E104" s="288"/>
      <c r="F104" s="288"/>
      <c r="G104" s="288"/>
      <c r="H104" s="491"/>
      <c r="I104" s="288"/>
      <c r="J104" s="288"/>
      <c r="K104" s="288"/>
      <c r="L104" s="491"/>
    </row>
    <row r="105" customFormat="false" ht="15" hidden="false" customHeight="true" outlineLevel="0" collapsed="false">
      <c r="A105" s="288"/>
      <c r="B105" s="288"/>
      <c r="C105" s="288"/>
      <c r="D105" s="491"/>
      <c r="E105" s="288"/>
      <c r="F105" s="288"/>
      <c r="G105" s="288"/>
      <c r="H105" s="491"/>
      <c r="I105" s="288"/>
      <c r="J105" s="288"/>
      <c r="K105" s="288"/>
      <c r="L105" s="491"/>
    </row>
    <row r="106" customFormat="false" ht="15" hidden="false" customHeight="true" outlineLevel="0" collapsed="false">
      <c r="A106" s="288"/>
      <c r="B106" s="288"/>
      <c r="C106" s="288"/>
      <c r="D106" s="491"/>
      <c r="E106" s="288"/>
      <c r="F106" s="288"/>
      <c r="G106" s="288"/>
      <c r="H106" s="491"/>
      <c r="I106" s="288"/>
      <c r="J106" s="288"/>
      <c r="K106" s="288"/>
      <c r="L106" s="491"/>
    </row>
    <row r="107" customFormat="false" ht="15" hidden="false" customHeight="true" outlineLevel="0" collapsed="false">
      <c r="A107" s="288"/>
      <c r="B107" s="288"/>
      <c r="C107" s="288"/>
      <c r="D107" s="491"/>
      <c r="E107" s="288"/>
      <c r="F107" s="288"/>
      <c r="G107" s="288"/>
      <c r="H107" s="491"/>
      <c r="I107" s="288"/>
      <c r="J107" s="288"/>
      <c r="K107" s="288"/>
      <c r="L107" s="491"/>
    </row>
    <row r="108" customFormat="false" ht="15" hidden="false" customHeight="true" outlineLevel="0" collapsed="false">
      <c r="A108" s="288"/>
      <c r="B108" s="288"/>
      <c r="C108" s="288"/>
      <c r="D108" s="491"/>
      <c r="E108" s="288"/>
      <c r="F108" s="288"/>
      <c r="G108" s="288"/>
      <c r="H108" s="491"/>
      <c r="I108" s="288"/>
      <c r="J108" s="288"/>
      <c r="K108" s="288"/>
      <c r="L108" s="491"/>
    </row>
    <row r="109" customFormat="false" ht="15" hidden="false" customHeight="true" outlineLevel="0" collapsed="false">
      <c r="A109" s="288"/>
      <c r="B109" s="288"/>
      <c r="C109" s="288"/>
      <c r="D109" s="491"/>
      <c r="E109" s="288"/>
      <c r="F109" s="288"/>
      <c r="G109" s="288"/>
      <c r="H109" s="491"/>
      <c r="I109" s="288"/>
      <c r="J109" s="288"/>
      <c r="K109" s="288"/>
      <c r="L109" s="491"/>
    </row>
    <row r="110" customFormat="false" ht="15" hidden="false" customHeight="true" outlineLevel="0" collapsed="false">
      <c r="A110" s="288"/>
      <c r="B110" s="288"/>
      <c r="C110" s="288"/>
      <c r="D110" s="491"/>
      <c r="E110" s="288"/>
      <c r="F110" s="288"/>
      <c r="G110" s="288"/>
      <c r="H110" s="491"/>
      <c r="I110" s="288"/>
      <c r="J110" s="288"/>
      <c r="K110" s="288"/>
      <c r="L110" s="491"/>
    </row>
    <row r="111" customFormat="false" ht="15" hidden="false" customHeight="true" outlineLevel="0" collapsed="false">
      <c r="A111" s="288"/>
      <c r="B111" s="288"/>
      <c r="C111" s="288"/>
      <c r="D111" s="491"/>
      <c r="E111" s="288"/>
      <c r="F111" s="288"/>
      <c r="G111" s="288"/>
      <c r="H111" s="491"/>
      <c r="I111" s="288"/>
      <c r="J111" s="288"/>
      <c r="K111" s="288"/>
      <c r="L111" s="491"/>
    </row>
    <row r="112" customFormat="false" ht="15" hidden="false" customHeight="true" outlineLevel="0" collapsed="false">
      <c r="A112" s="288"/>
      <c r="B112" s="288"/>
      <c r="C112" s="288"/>
      <c r="D112" s="491"/>
      <c r="E112" s="288"/>
      <c r="F112" s="288"/>
      <c r="G112" s="288"/>
      <c r="H112" s="491"/>
      <c r="I112" s="288"/>
      <c r="J112" s="288"/>
      <c r="K112" s="288"/>
      <c r="L112" s="491"/>
    </row>
    <row r="113" customFormat="false" ht="15" hidden="false" customHeight="true" outlineLevel="0" collapsed="false">
      <c r="A113" s="288"/>
      <c r="B113" s="288"/>
      <c r="C113" s="288"/>
      <c r="D113" s="491"/>
      <c r="E113" s="288"/>
      <c r="F113" s="288"/>
      <c r="G113" s="288"/>
      <c r="H113" s="491"/>
      <c r="I113" s="288"/>
      <c r="J113" s="288"/>
      <c r="K113" s="288"/>
      <c r="L113" s="491"/>
    </row>
    <row r="114" customFormat="false" ht="15" hidden="false" customHeight="true" outlineLevel="0" collapsed="false">
      <c r="A114" s="288"/>
      <c r="B114" s="288"/>
      <c r="C114" s="288"/>
      <c r="D114" s="491"/>
      <c r="E114" s="288"/>
      <c r="F114" s="288"/>
      <c r="G114" s="288"/>
      <c r="H114" s="491"/>
      <c r="I114" s="288"/>
      <c r="J114" s="288"/>
      <c r="K114" s="288"/>
      <c r="L114" s="491"/>
    </row>
    <row r="115" customFormat="false" ht="15" hidden="false" customHeight="true" outlineLevel="0" collapsed="false">
      <c r="A115" s="288"/>
      <c r="B115" s="288"/>
      <c r="C115" s="288"/>
      <c r="D115" s="491"/>
      <c r="E115" s="288"/>
      <c r="F115" s="288"/>
      <c r="G115" s="288"/>
      <c r="H115" s="491"/>
      <c r="I115" s="288"/>
      <c r="J115" s="288"/>
      <c r="K115" s="288"/>
      <c r="L115" s="491"/>
    </row>
    <row r="116" customFormat="false" ht="15" hidden="false" customHeight="true" outlineLevel="0" collapsed="false">
      <c r="A116" s="288"/>
      <c r="B116" s="288"/>
      <c r="C116" s="288"/>
      <c r="D116" s="491"/>
      <c r="E116" s="288"/>
      <c r="F116" s="288"/>
      <c r="G116" s="288"/>
      <c r="H116" s="491"/>
      <c r="I116" s="288"/>
      <c r="J116" s="288"/>
      <c r="K116" s="288"/>
      <c r="L116" s="491"/>
    </row>
    <row r="117" customFormat="false" ht="15" hidden="false" customHeight="true" outlineLevel="0" collapsed="false">
      <c r="A117" s="288"/>
      <c r="B117" s="288"/>
      <c r="C117" s="288"/>
      <c r="D117" s="491"/>
      <c r="E117" s="288"/>
      <c r="F117" s="288"/>
      <c r="G117" s="288"/>
      <c r="H117" s="491"/>
      <c r="I117" s="288"/>
      <c r="J117" s="288"/>
      <c r="K117" s="288"/>
      <c r="L117" s="491"/>
    </row>
    <row r="118" customFormat="false" ht="15" hidden="false" customHeight="true" outlineLevel="0" collapsed="false">
      <c r="A118" s="288"/>
      <c r="B118" s="288"/>
      <c r="C118" s="288"/>
      <c r="D118" s="491"/>
      <c r="E118" s="288"/>
      <c r="F118" s="288"/>
      <c r="G118" s="288"/>
      <c r="H118" s="491"/>
      <c r="I118" s="288"/>
      <c r="J118" s="288"/>
      <c r="K118" s="288"/>
      <c r="L118" s="491"/>
    </row>
    <row r="119" customFormat="false" ht="15" hidden="false" customHeight="true" outlineLevel="0" collapsed="false">
      <c r="A119" s="288"/>
      <c r="B119" s="288"/>
      <c r="C119" s="288"/>
      <c r="D119" s="491"/>
      <c r="E119" s="288"/>
      <c r="F119" s="288"/>
      <c r="G119" s="288"/>
      <c r="H119" s="491"/>
      <c r="I119" s="288"/>
      <c r="J119" s="288"/>
      <c r="K119" s="288"/>
      <c r="L119" s="491"/>
    </row>
    <row r="120" customFormat="false" ht="15" hidden="false" customHeight="true" outlineLevel="0" collapsed="false">
      <c r="A120" s="288"/>
      <c r="B120" s="288"/>
      <c r="C120" s="288"/>
      <c r="D120" s="491"/>
      <c r="E120" s="288"/>
      <c r="F120" s="288"/>
      <c r="G120" s="288"/>
      <c r="H120" s="491"/>
      <c r="I120" s="288"/>
      <c r="J120" s="288"/>
      <c r="K120" s="288"/>
      <c r="L120" s="491"/>
    </row>
    <row r="121" customFormat="false" ht="15" hidden="false" customHeight="true" outlineLevel="0" collapsed="false">
      <c r="A121" s="288"/>
      <c r="B121" s="288"/>
      <c r="C121" s="288"/>
      <c r="D121" s="491"/>
      <c r="E121" s="288"/>
      <c r="F121" s="288"/>
      <c r="G121" s="288"/>
      <c r="H121" s="491"/>
      <c r="I121" s="288"/>
      <c r="J121" s="288"/>
      <c r="K121" s="288"/>
      <c r="L121" s="491"/>
    </row>
    <row r="122" customFormat="false" ht="15" hidden="false" customHeight="true" outlineLevel="0" collapsed="false">
      <c r="A122" s="288"/>
      <c r="B122" s="288"/>
      <c r="C122" s="288"/>
      <c r="D122" s="491"/>
      <c r="E122" s="288"/>
      <c r="F122" s="288"/>
      <c r="G122" s="288"/>
      <c r="H122" s="491"/>
      <c r="I122" s="288"/>
      <c r="J122" s="288"/>
      <c r="K122" s="288"/>
      <c r="L122" s="491"/>
    </row>
    <row r="123" customFormat="false" ht="15" hidden="false" customHeight="true" outlineLevel="0" collapsed="false">
      <c r="A123" s="288"/>
      <c r="B123" s="288"/>
      <c r="C123" s="288"/>
      <c r="D123" s="491"/>
      <c r="E123" s="288"/>
      <c r="F123" s="288"/>
      <c r="G123" s="288"/>
      <c r="H123" s="491"/>
      <c r="I123" s="288"/>
      <c r="J123" s="288"/>
      <c r="K123" s="288"/>
      <c r="L123" s="491"/>
    </row>
    <row r="124" customFormat="false" ht="15" hidden="false" customHeight="true" outlineLevel="0" collapsed="false">
      <c r="A124" s="288"/>
      <c r="B124" s="288"/>
      <c r="C124" s="288"/>
      <c r="D124" s="491"/>
      <c r="E124" s="288"/>
      <c r="F124" s="288"/>
      <c r="G124" s="288"/>
      <c r="H124" s="491"/>
      <c r="I124" s="288"/>
      <c r="J124" s="288"/>
      <c r="K124" s="288"/>
      <c r="L124" s="491"/>
    </row>
    <row r="125" customFormat="false" ht="15" hidden="false" customHeight="true" outlineLevel="0" collapsed="false">
      <c r="A125" s="288"/>
      <c r="B125" s="288"/>
      <c r="C125" s="288"/>
      <c r="D125" s="491"/>
      <c r="E125" s="288"/>
      <c r="F125" s="288"/>
      <c r="G125" s="288"/>
      <c r="H125" s="491"/>
      <c r="I125" s="288"/>
      <c r="J125" s="288"/>
      <c r="K125" s="288"/>
      <c r="L125" s="491"/>
    </row>
    <row r="126" customFormat="false" ht="15" hidden="false" customHeight="true" outlineLevel="0" collapsed="false">
      <c r="A126" s="288"/>
      <c r="B126" s="288"/>
      <c r="C126" s="288"/>
      <c r="D126" s="491"/>
      <c r="E126" s="288"/>
      <c r="F126" s="288"/>
      <c r="G126" s="288"/>
      <c r="H126" s="491"/>
      <c r="I126" s="288"/>
      <c r="J126" s="288"/>
      <c r="K126" s="288"/>
      <c r="L126" s="491"/>
    </row>
    <row r="127" customFormat="false" ht="15" hidden="false" customHeight="true" outlineLevel="0" collapsed="false">
      <c r="A127" s="288"/>
      <c r="B127" s="288"/>
      <c r="C127" s="288"/>
      <c r="D127" s="491"/>
      <c r="E127" s="288"/>
      <c r="F127" s="288"/>
      <c r="G127" s="288"/>
      <c r="H127" s="491"/>
      <c r="I127" s="288"/>
      <c r="J127" s="288"/>
      <c r="K127" s="288"/>
      <c r="L127" s="491"/>
    </row>
    <row r="128" customFormat="false" ht="15" hidden="false" customHeight="true" outlineLevel="0" collapsed="false">
      <c r="A128" s="288"/>
      <c r="B128" s="288"/>
      <c r="C128" s="288"/>
      <c r="D128" s="491"/>
      <c r="E128" s="288"/>
      <c r="F128" s="288"/>
      <c r="G128" s="288"/>
      <c r="H128" s="491"/>
      <c r="I128" s="288"/>
      <c r="J128" s="288"/>
      <c r="K128" s="288"/>
      <c r="L128" s="491"/>
    </row>
    <row r="129" customFormat="false" ht="15" hidden="false" customHeight="true" outlineLevel="0" collapsed="false">
      <c r="A129" s="288"/>
      <c r="B129" s="288"/>
      <c r="C129" s="288"/>
      <c r="D129" s="491"/>
      <c r="E129" s="288"/>
      <c r="F129" s="288"/>
      <c r="G129" s="288"/>
      <c r="H129" s="491"/>
      <c r="I129" s="288"/>
      <c r="J129" s="288"/>
      <c r="K129" s="288"/>
      <c r="L129" s="491"/>
    </row>
    <row r="130" customFormat="false" ht="15" hidden="false" customHeight="true" outlineLevel="0" collapsed="false">
      <c r="A130" s="288"/>
      <c r="B130" s="288"/>
      <c r="C130" s="288"/>
      <c r="D130" s="491"/>
      <c r="E130" s="288"/>
      <c r="F130" s="288"/>
      <c r="G130" s="288"/>
      <c r="H130" s="491"/>
      <c r="I130" s="288"/>
      <c r="J130" s="288"/>
      <c r="K130" s="288"/>
      <c r="L130" s="491"/>
    </row>
    <row r="131" customFormat="false" ht="15" hidden="false" customHeight="true" outlineLevel="0" collapsed="false">
      <c r="A131" s="288"/>
      <c r="B131" s="288"/>
      <c r="C131" s="288"/>
      <c r="D131" s="491"/>
      <c r="E131" s="288"/>
      <c r="F131" s="288"/>
      <c r="G131" s="288"/>
      <c r="H131" s="491"/>
      <c r="I131" s="288"/>
      <c r="J131" s="288"/>
      <c r="K131" s="288"/>
      <c r="L131" s="491"/>
    </row>
    <row r="132" customFormat="false" ht="15" hidden="false" customHeight="true" outlineLevel="0" collapsed="false">
      <c r="A132" s="288"/>
      <c r="B132" s="288"/>
      <c r="C132" s="288"/>
      <c r="D132" s="491"/>
      <c r="E132" s="288"/>
      <c r="F132" s="288"/>
      <c r="G132" s="288"/>
      <c r="H132" s="491"/>
      <c r="I132" s="288"/>
      <c r="J132" s="288"/>
      <c r="K132" s="288"/>
      <c r="L132" s="491"/>
    </row>
    <row r="133" customFormat="false" ht="15" hidden="false" customHeight="true" outlineLevel="0" collapsed="false">
      <c r="A133" s="288"/>
      <c r="B133" s="288"/>
      <c r="C133" s="288"/>
      <c r="D133" s="491"/>
      <c r="E133" s="288"/>
      <c r="F133" s="288"/>
      <c r="G133" s="288"/>
      <c r="H133" s="491"/>
      <c r="I133" s="288"/>
      <c r="J133" s="288"/>
      <c r="K133" s="288"/>
      <c r="L133" s="491"/>
    </row>
    <row r="134" customFormat="false" ht="15" hidden="false" customHeight="true" outlineLevel="0" collapsed="false">
      <c r="A134" s="288"/>
      <c r="B134" s="288"/>
      <c r="C134" s="288"/>
      <c r="D134" s="491"/>
      <c r="E134" s="288"/>
      <c r="F134" s="288"/>
      <c r="G134" s="288"/>
      <c r="H134" s="491"/>
      <c r="I134" s="288"/>
      <c r="J134" s="288"/>
      <c r="K134" s="288"/>
      <c r="L134" s="491"/>
    </row>
    <row r="135" customFormat="false" ht="15" hidden="false" customHeight="true" outlineLevel="0" collapsed="false">
      <c r="A135" s="288"/>
      <c r="B135" s="288"/>
      <c r="C135" s="288"/>
      <c r="D135" s="491"/>
      <c r="E135" s="288"/>
      <c r="F135" s="288"/>
      <c r="G135" s="288"/>
      <c r="H135" s="491"/>
      <c r="I135" s="288"/>
      <c r="J135" s="288"/>
      <c r="K135" s="288"/>
      <c r="L135" s="491"/>
    </row>
    <row r="136" customFormat="false" ht="15" hidden="false" customHeight="true" outlineLevel="0" collapsed="false">
      <c r="A136" s="288"/>
      <c r="B136" s="288"/>
      <c r="C136" s="288"/>
      <c r="D136" s="491"/>
      <c r="E136" s="288"/>
      <c r="F136" s="288"/>
      <c r="G136" s="288"/>
      <c r="H136" s="491"/>
      <c r="I136" s="288"/>
      <c r="J136" s="288"/>
      <c r="K136" s="288"/>
      <c r="L136" s="491"/>
    </row>
    <row r="137" customFormat="false" ht="15" hidden="false" customHeight="true" outlineLevel="0" collapsed="false">
      <c r="A137" s="288"/>
      <c r="B137" s="288"/>
      <c r="C137" s="288"/>
      <c r="D137" s="491"/>
      <c r="E137" s="288"/>
      <c r="F137" s="288"/>
      <c r="G137" s="288"/>
      <c r="H137" s="491"/>
      <c r="I137" s="288"/>
      <c r="J137" s="288"/>
      <c r="K137" s="288"/>
      <c r="L137" s="491"/>
    </row>
    <row r="138" customFormat="false" ht="15" hidden="false" customHeight="true" outlineLevel="0" collapsed="false">
      <c r="A138" s="288"/>
      <c r="B138" s="288"/>
      <c r="C138" s="288"/>
      <c r="D138" s="491"/>
      <c r="E138" s="288"/>
      <c r="F138" s="288"/>
      <c r="G138" s="288"/>
      <c r="H138" s="491"/>
      <c r="I138" s="288"/>
      <c r="J138" s="288"/>
      <c r="K138" s="288"/>
      <c r="L138" s="491"/>
    </row>
    <row r="139" customFormat="false" ht="15" hidden="false" customHeight="true" outlineLevel="0" collapsed="false">
      <c r="A139" s="288"/>
      <c r="B139" s="288"/>
      <c r="C139" s="288"/>
      <c r="D139" s="491"/>
      <c r="E139" s="288"/>
      <c r="F139" s="288"/>
      <c r="G139" s="288"/>
      <c r="H139" s="491"/>
      <c r="I139" s="288"/>
      <c r="J139" s="288"/>
      <c r="K139" s="288"/>
      <c r="L139" s="491"/>
    </row>
    <row r="140" customFormat="false" ht="15" hidden="false" customHeight="true" outlineLevel="0" collapsed="false">
      <c r="A140" s="288"/>
      <c r="B140" s="288"/>
      <c r="C140" s="288"/>
      <c r="D140" s="491"/>
      <c r="E140" s="288"/>
      <c r="F140" s="288"/>
      <c r="G140" s="288"/>
      <c r="H140" s="491"/>
      <c r="I140" s="288"/>
      <c r="J140" s="288"/>
      <c r="K140" s="288"/>
      <c r="L140" s="491"/>
    </row>
    <row r="141" customFormat="false" ht="15" hidden="false" customHeight="true" outlineLevel="0" collapsed="false">
      <c r="A141" s="288"/>
      <c r="B141" s="288"/>
      <c r="C141" s="288"/>
      <c r="D141" s="491"/>
      <c r="E141" s="288"/>
      <c r="F141" s="288"/>
      <c r="G141" s="288"/>
      <c r="H141" s="491"/>
      <c r="I141" s="288"/>
      <c r="J141" s="288"/>
      <c r="K141" s="288"/>
      <c r="L141" s="491"/>
    </row>
    <row r="142" customFormat="false" ht="15" hidden="false" customHeight="true" outlineLevel="0" collapsed="false">
      <c r="A142" s="288"/>
      <c r="B142" s="288"/>
      <c r="C142" s="288"/>
      <c r="D142" s="491"/>
      <c r="E142" s="288"/>
      <c r="F142" s="288"/>
      <c r="G142" s="288"/>
      <c r="H142" s="491"/>
      <c r="I142" s="288"/>
      <c r="J142" s="288"/>
      <c r="K142" s="288"/>
      <c r="L142" s="491"/>
    </row>
    <row r="143" customFormat="false" ht="15" hidden="false" customHeight="true" outlineLevel="0" collapsed="false">
      <c r="A143" s="288"/>
      <c r="B143" s="288"/>
      <c r="C143" s="288"/>
      <c r="D143" s="491"/>
      <c r="E143" s="288"/>
      <c r="F143" s="288"/>
      <c r="G143" s="288"/>
      <c r="H143" s="491"/>
      <c r="I143" s="288"/>
      <c r="J143" s="288"/>
      <c r="K143" s="288"/>
      <c r="L143" s="491"/>
    </row>
    <row r="144" customFormat="false" ht="15" hidden="false" customHeight="true" outlineLevel="0" collapsed="false">
      <c r="A144" s="288"/>
      <c r="B144" s="288"/>
      <c r="C144" s="288"/>
      <c r="D144" s="491"/>
      <c r="E144" s="288"/>
      <c r="F144" s="288"/>
      <c r="G144" s="288"/>
      <c r="H144" s="491"/>
      <c r="I144" s="288"/>
      <c r="J144" s="288"/>
      <c r="K144" s="288"/>
      <c r="L144" s="491"/>
    </row>
    <row r="145" customFormat="false" ht="15" hidden="false" customHeight="true" outlineLevel="0" collapsed="false">
      <c r="A145" s="288"/>
      <c r="B145" s="288"/>
      <c r="C145" s="288"/>
      <c r="D145" s="491"/>
      <c r="E145" s="288"/>
      <c r="F145" s="288"/>
      <c r="G145" s="288"/>
      <c r="H145" s="491"/>
      <c r="I145" s="288"/>
      <c r="J145" s="288"/>
      <c r="K145" s="288"/>
      <c r="L145" s="491"/>
    </row>
    <row r="146" customFormat="false" ht="15" hidden="false" customHeight="true" outlineLevel="0" collapsed="false">
      <c r="A146" s="288"/>
      <c r="B146" s="288"/>
      <c r="C146" s="288"/>
      <c r="D146" s="491"/>
      <c r="E146" s="288"/>
      <c r="F146" s="288"/>
      <c r="G146" s="288"/>
      <c r="H146" s="491"/>
      <c r="I146" s="288"/>
      <c r="J146" s="288"/>
      <c r="K146" s="288"/>
      <c r="L146" s="491"/>
    </row>
    <row r="147" customFormat="false" ht="15" hidden="false" customHeight="true" outlineLevel="0" collapsed="false">
      <c r="A147" s="288"/>
      <c r="B147" s="288"/>
      <c r="C147" s="288"/>
      <c r="D147" s="491"/>
      <c r="E147" s="288"/>
      <c r="F147" s="288"/>
      <c r="G147" s="288"/>
      <c r="H147" s="491"/>
      <c r="I147" s="288"/>
      <c r="J147" s="288"/>
      <c r="K147" s="288"/>
      <c r="L147" s="491"/>
    </row>
    <row r="148" customFormat="false" ht="15" hidden="false" customHeight="true" outlineLevel="0" collapsed="false">
      <c r="A148" s="288"/>
      <c r="B148" s="288"/>
      <c r="C148" s="288"/>
      <c r="D148" s="491"/>
      <c r="E148" s="288"/>
      <c r="F148" s="288"/>
      <c r="G148" s="288"/>
      <c r="H148" s="491"/>
      <c r="I148" s="288"/>
      <c r="J148" s="288"/>
      <c r="K148" s="288"/>
      <c r="L148" s="491"/>
    </row>
    <row r="149" customFormat="false" ht="15" hidden="false" customHeight="true" outlineLevel="0" collapsed="false">
      <c r="A149" s="288"/>
      <c r="B149" s="288"/>
      <c r="C149" s="288"/>
      <c r="D149" s="491"/>
      <c r="E149" s="288"/>
      <c r="F149" s="288"/>
      <c r="G149" s="288"/>
      <c r="H149" s="491"/>
      <c r="I149" s="288"/>
      <c r="J149" s="288"/>
      <c r="K149" s="288"/>
      <c r="L149" s="491"/>
    </row>
    <row r="150" customFormat="false" ht="15" hidden="false" customHeight="true" outlineLevel="0" collapsed="false">
      <c r="A150" s="288"/>
      <c r="B150" s="288"/>
      <c r="C150" s="288"/>
      <c r="D150" s="491"/>
      <c r="E150" s="288"/>
      <c r="F150" s="288"/>
      <c r="G150" s="288"/>
      <c r="H150" s="491"/>
      <c r="I150" s="288"/>
      <c r="J150" s="288"/>
      <c r="K150" s="288"/>
      <c r="L150" s="491"/>
    </row>
    <row r="151" customFormat="false" ht="15" hidden="false" customHeight="true" outlineLevel="0" collapsed="false">
      <c r="A151" s="288"/>
      <c r="B151" s="288"/>
      <c r="C151" s="288"/>
      <c r="D151" s="491"/>
      <c r="E151" s="288"/>
      <c r="F151" s="288"/>
      <c r="G151" s="288"/>
      <c r="H151" s="491"/>
      <c r="I151" s="288"/>
      <c r="J151" s="288"/>
      <c r="K151" s="288"/>
      <c r="L151" s="491"/>
    </row>
    <row r="152" customFormat="false" ht="15" hidden="false" customHeight="true" outlineLevel="0" collapsed="false">
      <c r="A152" s="288"/>
      <c r="B152" s="288"/>
      <c r="C152" s="288"/>
      <c r="D152" s="491"/>
      <c r="E152" s="288"/>
      <c r="F152" s="288"/>
      <c r="G152" s="288"/>
      <c r="H152" s="491"/>
      <c r="I152" s="288"/>
      <c r="J152" s="288"/>
      <c r="K152" s="288"/>
      <c r="L152" s="491"/>
    </row>
    <row r="153" customFormat="false" ht="15" hidden="false" customHeight="true" outlineLevel="0" collapsed="false">
      <c r="A153" s="288"/>
      <c r="B153" s="288"/>
      <c r="C153" s="288"/>
      <c r="D153" s="491"/>
      <c r="E153" s="288"/>
      <c r="F153" s="288"/>
      <c r="G153" s="288"/>
      <c r="H153" s="491"/>
      <c r="I153" s="288"/>
      <c r="J153" s="288"/>
      <c r="K153" s="288"/>
      <c r="L153" s="491"/>
    </row>
    <row r="154" customFormat="false" ht="15" hidden="false" customHeight="true" outlineLevel="0" collapsed="false">
      <c r="A154" s="288"/>
      <c r="B154" s="288"/>
      <c r="C154" s="288"/>
      <c r="D154" s="491"/>
      <c r="E154" s="288"/>
      <c r="F154" s="288"/>
      <c r="G154" s="288"/>
      <c r="H154" s="491"/>
      <c r="I154" s="288"/>
      <c r="J154" s="288"/>
      <c r="K154" s="288"/>
      <c r="L154" s="491"/>
    </row>
    <row r="155" customFormat="false" ht="15" hidden="false" customHeight="true" outlineLevel="0" collapsed="false">
      <c r="A155" s="288"/>
      <c r="B155" s="288"/>
      <c r="C155" s="288"/>
      <c r="D155" s="491"/>
      <c r="E155" s="288"/>
      <c r="F155" s="288"/>
      <c r="G155" s="288"/>
      <c r="H155" s="491"/>
      <c r="I155" s="288"/>
      <c r="J155" s="288"/>
      <c r="K155" s="288"/>
      <c r="L155" s="491"/>
    </row>
    <row r="156" customFormat="false" ht="15" hidden="false" customHeight="true" outlineLevel="0" collapsed="false">
      <c r="A156" s="288"/>
      <c r="B156" s="288"/>
      <c r="C156" s="288"/>
      <c r="D156" s="491"/>
      <c r="E156" s="288"/>
      <c r="F156" s="288"/>
      <c r="G156" s="288"/>
      <c r="H156" s="491"/>
      <c r="I156" s="288"/>
      <c r="J156" s="288"/>
      <c r="K156" s="288"/>
      <c r="L156" s="491"/>
    </row>
    <row r="157" customFormat="false" ht="15" hidden="false" customHeight="true" outlineLevel="0" collapsed="false">
      <c r="A157" s="288"/>
      <c r="B157" s="288"/>
      <c r="C157" s="288"/>
      <c r="D157" s="491"/>
      <c r="E157" s="288"/>
      <c r="F157" s="288"/>
      <c r="G157" s="288"/>
      <c r="H157" s="491"/>
      <c r="I157" s="288"/>
      <c r="J157" s="288"/>
      <c r="K157" s="288"/>
      <c r="L157" s="491"/>
    </row>
    <row r="158" customFormat="false" ht="15" hidden="false" customHeight="true" outlineLevel="0" collapsed="false">
      <c r="A158" s="288"/>
      <c r="B158" s="288"/>
      <c r="C158" s="288"/>
      <c r="D158" s="491"/>
      <c r="E158" s="288"/>
      <c r="F158" s="288"/>
      <c r="G158" s="288"/>
      <c r="H158" s="491"/>
      <c r="I158" s="288"/>
      <c r="J158" s="288"/>
      <c r="K158" s="288"/>
      <c r="L158" s="491"/>
    </row>
    <row r="159" customFormat="false" ht="15" hidden="false" customHeight="true" outlineLevel="0" collapsed="false">
      <c r="A159" s="288"/>
      <c r="B159" s="288"/>
      <c r="C159" s="288"/>
      <c r="D159" s="491"/>
      <c r="E159" s="288"/>
      <c r="F159" s="288"/>
      <c r="G159" s="288"/>
      <c r="H159" s="491"/>
      <c r="I159" s="288"/>
      <c r="J159" s="288"/>
      <c r="K159" s="288"/>
      <c r="L159" s="491"/>
    </row>
    <row r="160" customFormat="false" ht="15" hidden="false" customHeight="true" outlineLevel="0" collapsed="false">
      <c r="A160" s="288"/>
      <c r="B160" s="288"/>
      <c r="C160" s="288"/>
      <c r="D160" s="491"/>
      <c r="E160" s="288"/>
      <c r="F160" s="288"/>
      <c r="G160" s="288"/>
      <c r="H160" s="491"/>
      <c r="I160" s="288"/>
      <c r="J160" s="288"/>
      <c r="K160" s="288"/>
      <c r="L160" s="491"/>
    </row>
    <row r="161" customFormat="false" ht="15" hidden="false" customHeight="true" outlineLevel="0" collapsed="false">
      <c r="A161" s="288"/>
      <c r="B161" s="288"/>
      <c r="C161" s="288"/>
      <c r="D161" s="491"/>
      <c r="E161" s="288"/>
      <c r="F161" s="288"/>
      <c r="G161" s="288"/>
      <c r="H161" s="491"/>
      <c r="I161" s="288"/>
      <c r="J161" s="288"/>
      <c r="K161" s="288"/>
      <c r="L161" s="491"/>
    </row>
    <row r="162" customFormat="false" ht="15" hidden="false" customHeight="true" outlineLevel="0" collapsed="false">
      <c r="A162" s="288"/>
      <c r="B162" s="288"/>
      <c r="C162" s="288"/>
      <c r="D162" s="491"/>
      <c r="E162" s="288"/>
      <c r="F162" s="288"/>
      <c r="G162" s="288"/>
      <c r="H162" s="491"/>
      <c r="I162" s="288"/>
      <c r="J162" s="288"/>
      <c r="K162" s="288"/>
      <c r="L162" s="491"/>
    </row>
    <row r="163" customFormat="false" ht="15" hidden="false" customHeight="true" outlineLevel="0" collapsed="false">
      <c r="A163" s="288"/>
      <c r="B163" s="288"/>
      <c r="C163" s="288"/>
      <c r="D163" s="491"/>
      <c r="E163" s="288"/>
      <c r="F163" s="288"/>
      <c r="G163" s="288"/>
      <c r="H163" s="491"/>
      <c r="I163" s="288"/>
      <c r="J163" s="288"/>
      <c r="K163" s="288"/>
      <c r="L163" s="491"/>
    </row>
    <row r="164" customFormat="false" ht="15" hidden="false" customHeight="true" outlineLevel="0" collapsed="false">
      <c r="A164" s="288"/>
      <c r="B164" s="288"/>
      <c r="C164" s="288"/>
      <c r="D164" s="491"/>
      <c r="E164" s="288"/>
      <c r="F164" s="288"/>
      <c r="G164" s="288"/>
      <c r="H164" s="491"/>
      <c r="I164" s="288"/>
      <c r="J164" s="288"/>
      <c r="K164" s="288"/>
      <c r="L164" s="491"/>
    </row>
    <row r="165" customFormat="false" ht="15" hidden="false" customHeight="true" outlineLevel="0" collapsed="false">
      <c r="A165" s="288"/>
      <c r="B165" s="288"/>
      <c r="C165" s="288"/>
      <c r="D165" s="491"/>
      <c r="E165" s="288"/>
      <c r="F165" s="288"/>
      <c r="G165" s="288"/>
      <c r="H165" s="491"/>
      <c r="I165" s="288"/>
      <c r="J165" s="288"/>
      <c r="K165" s="288"/>
      <c r="L165" s="491"/>
    </row>
    <row r="166" customFormat="false" ht="15" hidden="false" customHeight="true" outlineLevel="0" collapsed="false">
      <c r="A166" s="288"/>
      <c r="B166" s="288"/>
      <c r="C166" s="288"/>
      <c r="D166" s="491"/>
      <c r="E166" s="288"/>
      <c r="F166" s="288"/>
      <c r="G166" s="288"/>
      <c r="H166" s="491"/>
      <c r="I166" s="288"/>
      <c r="J166" s="288"/>
      <c r="K166" s="288"/>
      <c r="L166" s="491"/>
    </row>
    <row r="167" customFormat="false" ht="15" hidden="false" customHeight="true" outlineLevel="0" collapsed="false">
      <c r="A167" s="288"/>
      <c r="B167" s="288"/>
      <c r="C167" s="288"/>
      <c r="D167" s="491"/>
      <c r="E167" s="288"/>
      <c r="F167" s="288"/>
      <c r="G167" s="288"/>
      <c r="H167" s="491"/>
      <c r="I167" s="288"/>
      <c r="J167" s="288"/>
      <c r="K167" s="288"/>
      <c r="L167" s="491"/>
    </row>
    <row r="168" customFormat="false" ht="15" hidden="false" customHeight="true" outlineLevel="0" collapsed="false">
      <c r="A168" s="288"/>
      <c r="B168" s="288"/>
      <c r="C168" s="288"/>
      <c r="D168" s="491"/>
      <c r="E168" s="288"/>
      <c r="F168" s="288"/>
      <c r="G168" s="288"/>
      <c r="H168" s="491"/>
      <c r="I168" s="288"/>
      <c r="J168" s="288"/>
      <c r="K168" s="288"/>
      <c r="L168" s="491"/>
    </row>
    <row r="169" customFormat="false" ht="15" hidden="false" customHeight="true" outlineLevel="0" collapsed="false">
      <c r="A169" s="288"/>
      <c r="B169" s="288"/>
      <c r="C169" s="288"/>
      <c r="D169" s="491"/>
      <c r="E169" s="288"/>
      <c r="F169" s="288"/>
      <c r="G169" s="288"/>
      <c r="H169" s="491"/>
      <c r="I169" s="288"/>
      <c r="J169" s="288"/>
      <c r="K169" s="288"/>
      <c r="L169" s="491"/>
    </row>
    <row r="170" customFormat="false" ht="15" hidden="false" customHeight="true" outlineLevel="0" collapsed="false">
      <c r="A170" s="288"/>
      <c r="B170" s="288"/>
      <c r="C170" s="288"/>
      <c r="D170" s="491"/>
      <c r="E170" s="288"/>
      <c r="F170" s="288"/>
      <c r="G170" s="288"/>
      <c r="H170" s="491"/>
      <c r="I170" s="288"/>
      <c r="J170" s="288"/>
      <c r="K170" s="288"/>
      <c r="L170" s="491"/>
    </row>
    <row r="171" customFormat="false" ht="15" hidden="false" customHeight="true" outlineLevel="0" collapsed="false">
      <c r="A171" s="288"/>
      <c r="B171" s="288"/>
      <c r="C171" s="288"/>
      <c r="D171" s="491"/>
      <c r="E171" s="288"/>
      <c r="F171" s="288"/>
      <c r="G171" s="288"/>
      <c r="H171" s="491"/>
      <c r="I171" s="288"/>
      <c r="J171" s="288"/>
      <c r="K171" s="288"/>
      <c r="L171" s="491"/>
    </row>
    <row r="172" customFormat="false" ht="15" hidden="false" customHeight="true" outlineLevel="0" collapsed="false">
      <c r="A172" s="288"/>
      <c r="B172" s="288"/>
      <c r="C172" s="288"/>
      <c r="D172" s="491"/>
      <c r="E172" s="288"/>
      <c r="F172" s="288"/>
      <c r="G172" s="288"/>
      <c r="H172" s="491"/>
      <c r="I172" s="288"/>
      <c r="J172" s="288"/>
      <c r="K172" s="288"/>
      <c r="L172" s="491"/>
    </row>
    <row r="173" customFormat="false" ht="15" hidden="false" customHeight="true" outlineLevel="0" collapsed="false">
      <c r="A173" s="288"/>
      <c r="B173" s="288"/>
      <c r="C173" s="288"/>
      <c r="D173" s="491"/>
      <c r="E173" s="288"/>
      <c r="F173" s="288"/>
      <c r="G173" s="288"/>
      <c r="H173" s="491"/>
      <c r="I173" s="288"/>
      <c r="J173" s="288"/>
      <c r="K173" s="288"/>
      <c r="L173" s="491"/>
    </row>
    <row r="174" customFormat="false" ht="15" hidden="false" customHeight="true" outlineLevel="0" collapsed="false">
      <c r="A174" s="288"/>
      <c r="B174" s="288"/>
      <c r="C174" s="288"/>
      <c r="D174" s="491"/>
      <c r="E174" s="288"/>
      <c r="F174" s="288"/>
      <c r="G174" s="288"/>
      <c r="H174" s="491"/>
      <c r="I174" s="288"/>
      <c r="J174" s="288"/>
      <c r="K174" s="288"/>
      <c r="L174" s="491"/>
    </row>
    <row r="175" customFormat="false" ht="15" hidden="false" customHeight="true" outlineLevel="0" collapsed="false">
      <c r="A175" s="288"/>
      <c r="B175" s="288"/>
      <c r="C175" s="288"/>
      <c r="D175" s="491"/>
      <c r="E175" s="288"/>
      <c r="F175" s="288"/>
      <c r="G175" s="288"/>
      <c r="H175" s="491"/>
      <c r="I175" s="288"/>
      <c r="J175" s="288"/>
      <c r="K175" s="288"/>
      <c r="L175" s="491"/>
    </row>
    <row r="176" customFormat="false" ht="15" hidden="false" customHeight="true" outlineLevel="0" collapsed="false">
      <c r="A176" s="288"/>
      <c r="B176" s="288"/>
      <c r="C176" s="288"/>
      <c r="D176" s="491"/>
      <c r="E176" s="288"/>
      <c r="F176" s="288"/>
      <c r="G176" s="288"/>
      <c r="H176" s="491"/>
      <c r="I176" s="288"/>
      <c r="J176" s="288"/>
      <c r="K176" s="288"/>
      <c r="L176" s="491"/>
    </row>
    <row r="177" customFormat="false" ht="15" hidden="false" customHeight="true" outlineLevel="0" collapsed="false">
      <c r="A177" s="288"/>
      <c r="B177" s="288"/>
      <c r="C177" s="288"/>
      <c r="D177" s="491"/>
      <c r="E177" s="288"/>
      <c r="F177" s="288"/>
      <c r="G177" s="288"/>
      <c r="H177" s="491"/>
      <c r="I177" s="288"/>
      <c r="J177" s="288"/>
      <c r="K177" s="288"/>
      <c r="L177" s="491"/>
    </row>
    <row r="178" customFormat="false" ht="15" hidden="false" customHeight="true" outlineLevel="0" collapsed="false">
      <c r="A178" s="288"/>
      <c r="B178" s="288"/>
      <c r="C178" s="288"/>
      <c r="D178" s="491"/>
      <c r="E178" s="288"/>
      <c r="F178" s="288"/>
      <c r="G178" s="288"/>
      <c r="H178" s="491"/>
      <c r="I178" s="288"/>
      <c r="J178" s="288"/>
      <c r="K178" s="288"/>
      <c r="L178" s="491"/>
    </row>
    <row r="179" customFormat="false" ht="15" hidden="false" customHeight="true" outlineLevel="0" collapsed="false">
      <c r="A179" s="288"/>
      <c r="B179" s="288"/>
      <c r="C179" s="288"/>
      <c r="D179" s="491"/>
      <c r="E179" s="288"/>
      <c r="F179" s="288"/>
      <c r="G179" s="288"/>
      <c r="H179" s="491"/>
      <c r="I179" s="288"/>
      <c r="J179" s="288"/>
      <c r="K179" s="288"/>
      <c r="L179" s="491"/>
    </row>
    <row r="180" customFormat="false" ht="15" hidden="false" customHeight="true" outlineLevel="0" collapsed="false">
      <c r="A180" s="288"/>
      <c r="B180" s="288"/>
      <c r="C180" s="288"/>
      <c r="D180" s="491"/>
      <c r="E180" s="288"/>
      <c r="F180" s="288"/>
      <c r="G180" s="288"/>
      <c r="H180" s="491"/>
      <c r="I180" s="288"/>
      <c r="J180" s="288"/>
      <c r="K180" s="288"/>
      <c r="L180" s="491"/>
    </row>
    <row r="181" customFormat="false" ht="15" hidden="false" customHeight="true" outlineLevel="0" collapsed="false">
      <c r="A181" s="288"/>
      <c r="B181" s="288"/>
      <c r="C181" s="288"/>
      <c r="D181" s="491"/>
      <c r="E181" s="288"/>
      <c r="F181" s="288"/>
      <c r="G181" s="288"/>
      <c r="H181" s="491"/>
      <c r="I181" s="288"/>
      <c r="J181" s="288"/>
      <c r="K181" s="288"/>
      <c r="L181" s="491"/>
    </row>
    <row r="182" customFormat="false" ht="15" hidden="false" customHeight="true" outlineLevel="0" collapsed="false">
      <c r="A182" s="288"/>
      <c r="B182" s="288"/>
      <c r="C182" s="288"/>
      <c r="D182" s="491"/>
      <c r="E182" s="288"/>
      <c r="F182" s="288"/>
      <c r="G182" s="288"/>
      <c r="H182" s="491"/>
      <c r="I182" s="288"/>
      <c r="J182" s="288"/>
      <c r="K182" s="288"/>
      <c r="L182" s="491"/>
    </row>
    <row r="183" customFormat="false" ht="15" hidden="false" customHeight="true" outlineLevel="0" collapsed="false">
      <c r="A183" s="288"/>
      <c r="B183" s="288"/>
      <c r="C183" s="288"/>
      <c r="D183" s="491"/>
      <c r="E183" s="288"/>
      <c r="F183" s="288"/>
      <c r="G183" s="288"/>
      <c r="H183" s="491"/>
      <c r="I183" s="288"/>
      <c r="J183" s="288"/>
      <c r="K183" s="288"/>
      <c r="L183" s="491"/>
    </row>
    <row r="184" customFormat="false" ht="15" hidden="false" customHeight="true" outlineLevel="0" collapsed="false">
      <c r="A184" s="288"/>
      <c r="B184" s="288"/>
      <c r="C184" s="288"/>
      <c r="D184" s="491"/>
      <c r="E184" s="288"/>
      <c r="F184" s="288"/>
      <c r="G184" s="288"/>
      <c r="H184" s="491"/>
      <c r="I184" s="288"/>
      <c r="J184" s="288"/>
      <c r="K184" s="288"/>
      <c r="L184" s="491"/>
    </row>
    <row r="185" customFormat="false" ht="15" hidden="false" customHeight="true" outlineLevel="0" collapsed="false">
      <c r="A185" s="288"/>
      <c r="B185" s="288"/>
      <c r="C185" s="288"/>
      <c r="D185" s="491"/>
      <c r="E185" s="288"/>
      <c r="F185" s="288"/>
      <c r="G185" s="288"/>
      <c r="H185" s="491"/>
      <c r="I185" s="288"/>
      <c r="J185" s="288"/>
      <c r="K185" s="288"/>
      <c r="L185" s="491"/>
    </row>
    <row r="186" customFormat="false" ht="15" hidden="false" customHeight="true" outlineLevel="0" collapsed="false">
      <c r="A186" s="288"/>
      <c r="B186" s="288"/>
      <c r="C186" s="288"/>
      <c r="D186" s="491"/>
      <c r="E186" s="288"/>
      <c r="F186" s="288"/>
      <c r="G186" s="288"/>
      <c r="H186" s="491"/>
      <c r="I186" s="288"/>
      <c r="J186" s="288"/>
      <c r="K186" s="288"/>
      <c r="L186" s="491"/>
    </row>
    <row r="187" customFormat="false" ht="15" hidden="false" customHeight="true" outlineLevel="0" collapsed="false">
      <c r="A187" s="288"/>
      <c r="B187" s="288"/>
      <c r="C187" s="288"/>
      <c r="D187" s="491"/>
      <c r="E187" s="288"/>
      <c r="F187" s="288"/>
      <c r="G187" s="288"/>
      <c r="H187" s="491"/>
      <c r="I187" s="288"/>
      <c r="J187" s="288"/>
      <c r="K187" s="288"/>
      <c r="L187" s="491"/>
    </row>
    <row r="188" customFormat="false" ht="15" hidden="false" customHeight="true" outlineLevel="0" collapsed="false">
      <c r="A188" s="288"/>
      <c r="B188" s="288"/>
      <c r="C188" s="288"/>
      <c r="D188" s="491"/>
      <c r="E188" s="288"/>
      <c r="F188" s="288"/>
      <c r="G188" s="288"/>
      <c r="H188" s="491"/>
      <c r="I188" s="288"/>
      <c r="J188" s="288"/>
      <c r="K188" s="288"/>
      <c r="L188" s="491"/>
    </row>
    <row r="189" customFormat="false" ht="15" hidden="false" customHeight="true" outlineLevel="0" collapsed="false">
      <c r="A189" s="288"/>
      <c r="B189" s="288"/>
      <c r="C189" s="288"/>
      <c r="D189" s="491"/>
      <c r="E189" s="288"/>
      <c r="F189" s="288"/>
      <c r="G189" s="288"/>
      <c r="H189" s="491"/>
      <c r="I189" s="288"/>
      <c r="J189" s="288"/>
      <c r="K189" s="288"/>
      <c r="L189" s="491"/>
    </row>
    <row r="190" customFormat="false" ht="15" hidden="false" customHeight="true" outlineLevel="0" collapsed="false">
      <c r="A190" s="288"/>
      <c r="B190" s="288"/>
      <c r="C190" s="288"/>
      <c r="D190" s="491"/>
      <c r="E190" s="288"/>
      <c r="F190" s="288"/>
      <c r="G190" s="288"/>
      <c r="H190" s="491"/>
      <c r="I190" s="288"/>
      <c r="J190" s="288"/>
      <c r="K190" s="288"/>
      <c r="L190" s="491"/>
    </row>
    <row r="191" customFormat="false" ht="15" hidden="false" customHeight="true" outlineLevel="0" collapsed="false">
      <c r="A191" s="288"/>
      <c r="B191" s="288"/>
      <c r="C191" s="288"/>
      <c r="D191" s="491"/>
      <c r="E191" s="288"/>
      <c r="F191" s="288"/>
      <c r="G191" s="288"/>
      <c r="H191" s="491"/>
      <c r="I191" s="288"/>
      <c r="J191" s="288"/>
      <c r="K191" s="288"/>
      <c r="L191" s="491"/>
    </row>
    <row r="192" customFormat="false" ht="15" hidden="false" customHeight="true" outlineLevel="0" collapsed="false">
      <c r="A192" s="288"/>
      <c r="B192" s="288"/>
      <c r="C192" s="288"/>
      <c r="D192" s="491"/>
      <c r="E192" s="288"/>
      <c r="F192" s="288"/>
      <c r="G192" s="288"/>
      <c r="H192" s="491"/>
      <c r="I192" s="288"/>
      <c r="J192" s="288"/>
      <c r="K192" s="288"/>
      <c r="L192" s="491"/>
    </row>
    <row r="193" customFormat="false" ht="15" hidden="false" customHeight="true" outlineLevel="0" collapsed="false">
      <c r="A193" s="288"/>
      <c r="B193" s="288"/>
      <c r="C193" s="288"/>
      <c r="D193" s="491"/>
      <c r="E193" s="288"/>
      <c r="F193" s="288"/>
      <c r="G193" s="288"/>
      <c r="H193" s="491"/>
      <c r="I193" s="288"/>
      <c r="J193" s="288"/>
      <c r="K193" s="288"/>
      <c r="L193" s="491"/>
    </row>
    <row r="194" customFormat="false" ht="15" hidden="false" customHeight="true" outlineLevel="0" collapsed="false">
      <c r="A194" s="288"/>
      <c r="B194" s="288"/>
      <c r="C194" s="288"/>
      <c r="D194" s="491"/>
      <c r="E194" s="288"/>
      <c r="F194" s="288"/>
      <c r="G194" s="288"/>
      <c r="H194" s="491"/>
      <c r="I194" s="288"/>
      <c r="J194" s="288"/>
      <c r="K194" s="288"/>
      <c r="L194" s="491"/>
    </row>
    <row r="195" customFormat="false" ht="15" hidden="false" customHeight="true" outlineLevel="0" collapsed="false">
      <c r="A195" s="288"/>
      <c r="B195" s="288"/>
      <c r="C195" s="288"/>
      <c r="D195" s="491"/>
      <c r="E195" s="288"/>
      <c r="F195" s="288"/>
      <c r="G195" s="288"/>
      <c r="H195" s="491"/>
      <c r="I195" s="288"/>
      <c r="J195" s="288"/>
      <c r="K195" s="288"/>
      <c r="L195" s="491"/>
    </row>
    <row r="196" customFormat="false" ht="15" hidden="false" customHeight="true" outlineLevel="0" collapsed="false">
      <c r="A196" s="288"/>
      <c r="B196" s="288"/>
      <c r="C196" s="288"/>
      <c r="D196" s="491"/>
      <c r="E196" s="288"/>
      <c r="F196" s="288"/>
      <c r="G196" s="288"/>
      <c r="H196" s="491"/>
      <c r="I196" s="288"/>
      <c r="J196" s="288"/>
      <c r="K196" s="288"/>
      <c r="L196" s="491"/>
    </row>
    <row r="197" customFormat="false" ht="15" hidden="false" customHeight="true" outlineLevel="0" collapsed="false">
      <c r="A197" s="288"/>
      <c r="B197" s="288"/>
      <c r="C197" s="288"/>
      <c r="D197" s="491"/>
      <c r="E197" s="288"/>
      <c r="F197" s="288"/>
      <c r="G197" s="288"/>
      <c r="H197" s="491"/>
      <c r="I197" s="288"/>
      <c r="J197" s="288"/>
      <c r="K197" s="288"/>
      <c r="L197" s="491"/>
    </row>
    <row r="198" customFormat="false" ht="15" hidden="false" customHeight="true" outlineLevel="0" collapsed="false">
      <c r="A198" s="288"/>
      <c r="B198" s="288"/>
      <c r="C198" s="288"/>
      <c r="D198" s="491"/>
      <c r="E198" s="288"/>
      <c r="F198" s="288"/>
      <c r="G198" s="288"/>
      <c r="H198" s="491"/>
      <c r="I198" s="288"/>
      <c r="J198" s="288"/>
      <c r="K198" s="288"/>
      <c r="L198" s="491"/>
    </row>
    <row r="199" customFormat="false" ht="15" hidden="false" customHeight="true" outlineLevel="0" collapsed="false">
      <c r="A199" s="288"/>
      <c r="B199" s="288"/>
      <c r="C199" s="288"/>
      <c r="D199" s="491"/>
      <c r="E199" s="288"/>
      <c r="F199" s="288"/>
      <c r="G199" s="288"/>
      <c r="H199" s="491"/>
      <c r="I199" s="288"/>
      <c r="J199" s="288"/>
      <c r="K199" s="288"/>
      <c r="L199" s="491"/>
    </row>
    <row r="200" customFormat="false" ht="15" hidden="false" customHeight="true" outlineLevel="0" collapsed="false">
      <c r="A200" s="288"/>
      <c r="B200" s="288"/>
      <c r="C200" s="288"/>
      <c r="D200" s="491"/>
      <c r="E200" s="288"/>
      <c r="F200" s="288"/>
      <c r="G200" s="288"/>
      <c r="H200" s="491"/>
      <c r="I200" s="288"/>
      <c r="J200" s="288"/>
      <c r="K200" s="288"/>
      <c r="L200" s="491"/>
    </row>
    <row r="201" customFormat="false" ht="15" hidden="false" customHeight="true" outlineLevel="0" collapsed="false">
      <c r="A201" s="288"/>
      <c r="B201" s="288"/>
      <c r="C201" s="288"/>
      <c r="D201" s="491"/>
      <c r="E201" s="288"/>
      <c r="F201" s="288"/>
      <c r="G201" s="288"/>
      <c r="H201" s="491"/>
      <c r="I201" s="288"/>
      <c r="J201" s="288"/>
      <c r="K201" s="288"/>
      <c r="L201" s="491"/>
    </row>
    <row r="202" customFormat="false" ht="15" hidden="false" customHeight="true" outlineLevel="0" collapsed="false">
      <c r="A202" s="288"/>
      <c r="B202" s="288"/>
      <c r="C202" s="288"/>
      <c r="D202" s="491"/>
      <c r="E202" s="288"/>
      <c r="F202" s="288"/>
      <c r="G202" s="288"/>
      <c r="H202" s="491"/>
      <c r="I202" s="288"/>
      <c r="J202" s="288"/>
      <c r="K202" s="288"/>
      <c r="L202" s="491"/>
    </row>
    <row r="203" customFormat="false" ht="15" hidden="false" customHeight="true" outlineLevel="0" collapsed="false">
      <c r="A203" s="288"/>
      <c r="B203" s="288"/>
      <c r="C203" s="288"/>
      <c r="D203" s="491"/>
      <c r="E203" s="288"/>
      <c r="F203" s="288"/>
      <c r="G203" s="288"/>
      <c r="H203" s="491"/>
      <c r="I203" s="288"/>
      <c r="J203" s="288"/>
      <c r="K203" s="288"/>
      <c r="L203" s="491"/>
    </row>
    <row r="204" customFormat="false" ht="15" hidden="false" customHeight="true" outlineLevel="0" collapsed="false">
      <c r="A204" s="288"/>
      <c r="B204" s="288"/>
      <c r="C204" s="288"/>
      <c r="D204" s="491"/>
      <c r="E204" s="288"/>
      <c r="F204" s="288"/>
      <c r="G204" s="288"/>
      <c r="H204" s="491"/>
      <c r="I204" s="288"/>
      <c r="J204" s="288"/>
      <c r="K204" s="288"/>
      <c r="L204" s="491"/>
    </row>
    <row r="205" customFormat="false" ht="15" hidden="false" customHeight="true" outlineLevel="0" collapsed="false">
      <c r="A205" s="288"/>
      <c r="B205" s="288"/>
      <c r="C205" s="288"/>
      <c r="D205" s="491"/>
      <c r="E205" s="288"/>
      <c r="F205" s="288"/>
      <c r="G205" s="288"/>
      <c r="H205" s="491"/>
      <c r="I205" s="288"/>
      <c r="J205" s="288"/>
      <c r="K205" s="288"/>
      <c r="L205" s="491"/>
    </row>
    <row r="206" customFormat="false" ht="15" hidden="false" customHeight="true" outlineLevel="0" collapsed="false">
      <c r="A206" s="288"/>
      <c r="B206" s="288"/>
      <c r="C206" s="288"/>
      <c r="D206" s="491"/>
      <c r="E206" s="288"/>
      <c r="F206" s="288"/>
      <c r="G206" s="288"/>
      <c r="H206" s="491"/>
      <c r="I206" s="288"/>
      <c r="J206" s="288"/>
      <c r="K206" s="288"/>
      <c r="L206" s="491"/>
    </row>
    <row r="207" customFormat="false" ht="15" hidden="false" customHeight="true" outlineLevel="0" collapsed="false">
      <c r="A207" s="288"/>
      <c r="B207" s="288"/>
      <c r="C207" s="288"/>
      <c r="D207" s="491"/>
      <c r="E207" s="288"/>
      <c r="F207" s="288"/>
      <c r="G207" s="288"/>
      <c r="H207" s="491"/>
      <c r="I207" s="288"/>
      <c r="J207" s="288"/>
      <c r="K207" s="288"/>
      <c r="L207" s="491"/>
    </row>
    <row r="208" customFormat="false" ht="15" hidden="false" customHeight="true" outlineLevel="0" collapsed="false">
      <c r="A208" s="288"/>
      <c r="B208" s="288"/>
      <c r="C208" s="288"/>
      <c r="D208" s="491"/>
      <c r="E208" s="288"/>
      <c r="F208" s="288"/>
      <c r="G208" s="288"/>
      <c r="H208" s="491"/>
      <c r="I208" s="288"/>
      <c r="J208" s="288"/>
      <c r="K208" s="288"/>
      <c r="L208" s="491"/>
    </row>
    <row r="209" customFormat="false" ht="15" hidden="false" customHeight="true" outlineLevel="0" collapsed="false">
      <c r="A209" s="288"/>
      <c r="B209" s="288"/>
      <c r="C209" s="288"/>
      <c r="D209" s="491"/>
      <c r="E209" s="288"/>
      <c r="F209" s="288"/>
      <c r="G209" s="288"/>
      <c r="H209" s="491"/>
      <c r="I209" s="288"/>
      <c r="J209" s="288"/>
      <c r="K209" s="288"/>
      <c r="L209" s="491"/>
    </row>
    <row r="210" customFormat="false" ht="15" hidden="false" customHeight="true" outlineLevel="0" collapsed="false">
      <c r="A210" s="288"/>
      <c r="B210" s="288"/>
      <c r="C210" s="288"/>
      <c r="D210" s="491"/>
      <c r="E210" s="288"/>
      <c r="F210" s="288"/>
      <c r="G210" s="288"/>
      <c r="H210" s="491"/>
      <c r="I210" s="288"/>
      <c r="J210" s="288"/>
      <c r="K210" s="288"/>
      <c r="L210" s="491"/>
    </row>
    <row r="211" customFormat="false" ht="15" hidden="false" customHeight="true" outlineLevel="0" collapsed="false">
      <c r="A211" s="288"/>
      <c r="B211" s="288"/>
      <c r="C211" s="288"/>
      <c r="D211" s="491"/>
      <c r="E211" s="288"/>
      <c r="F211" s="288"/>
      <c r="G211" s="288"/>
      <c r="H211" s="491"/>
      <c r="I211" s="288"/>
      <c r="J211" s="288"/>
      <c r="K211" s="288"/>
      <c r="L211" s="491"/>
    </row>
    <row r="212" customFormat="false" ht="15" hidden="false" customHeight="true" outlineLevel="0" collapsed="false">
      <c r="A212" s="288"/>
      <c r="B212" s="288"/>
      <c r="C212" s="288"/>
      <c r="D212" s="491"/>
      <c r="E212" s="288"/>
      <c r="F212" s="288"/>
      <c r="G212" s="288"/>
      <c r="H212" s="491"/>
      <c r="I212" s="288"/>
      <c r="J212" s="288"/>
      <c r="K212" s="288"/>
      <c r="L212" s="491"/>
    </row>
    <row r="213" customFormat="false" ht="15" hidden="false" customHeight="true" outlineLevel="0" collapsed="false">
      <c r="A213" s="288"/>
      <c r="B213" s="288"/>
      <c r="C213" s="288"/>
      <c r="D213" s="491"/>
      <c r="E213" s="288"/>
      <c r="F213" s="288"/>
      <c r="G213" s="288"/>
      <c r="H213" s="491"/>
      <c r="I213" s="288"/>
      <c r="J213" s="288"/>
      <c r="K213" s="288"/>
      <c r="L213" s="491"/>
    </row>
    <row r="214" customFormat="false" ht="15" hidden="false" customHeight="true" outlineLevel="0" collapsed="false">
      <c r="A214" s="288"/>
      <c r="B214" s="288"/>
      <c r="C214" s="288"/>
      <c r="D214" s="491"/>
      <c r="E214" s="288"/>
      <c r="F214" s="288"/>
      <c r="G214" s="288"/>
      <c r="H214" s="491"/>
      <c r="I214" s="288"/>
      <c r="J214" s="288"/>
      <c r="K214" s="288"/>
      <c r="L214" s="491"/>
    </row>
    <row r="215" customFormat="false" ht="15" hidden="false" customHeight="true" outlineLevel="0" collapsed="false">
      <c r="A215" s="288"/>
      <c r="B215" s="288"/>
      <c r="C215" s="288"/>
      <c r="D215" s="491"/>
      <c r="E215" s="288"/>
      <c r="F215" s="288"/>
      <c r="G215" s="288"/>
      <c r="H215" s="491"/>
      <c r="I215" s="288"/>
      <c r="J215" s="288"/>
      <c r="K215" s="288"/>
      <c r="L215" s="491"/>
    </row>
    <row r="216" customFormat="false" ht="15" hidden="false" customHeight="true" outlineLevel="0" collapsed="false">
      <c r="A216" s="288"/>
      <c r="B216" s="288"/>
      <c r="C216" s="288"/>
      <c r="D216" s="491"/>
      <c r="E216" s="288"/>
      <c r="F216" s="288"/>
      <c r="G216" s="288"/>
      <c r="H216" s="491"/>
      <c r="I216" s="288"/>
      <c r="J216" s="288"/>
      <c r="K216" s="288"/>
      <c r="L216" s="491"/>
    </row>
    <row r="217" customFormat="false" ht="15" hidden="false" customHeight="true" outlineLevel="0" collapsed="false">
      <c r="A217" s="288"/>
      <c r="B217" s="288"/>
      <c r="C217" s="288"/>
      <c r="D217" s="491"/>
      <c r="E217" s="288"/>
      <c r="F217" s="288"/>
      <c r="G217" s="288"/>
      <c r="H217" s="491"/>
      <c r="I217" s="288"/>
      <c r="J217" s="288"/>
      <c r="K217" s="288"/>
      <c r="L217" s="491"/>
    </row>
    <row r="218" customFormat="false" ht="15" hidden="false" customHeight="true" outlineLevel="0" collapsed="false">
      <c r="A218" s="288"/>
      <c r="B218" s="288"/>
      <c r="C218" s="288"/>
      <c r="D218" s="491"/>
      <c r="E218" s="288"/>
      <c r="F218" s="288"/>
      <c r="G218" s="288"/>
      <c r="H218" s="491"/>
      <c r="I218" s="288"/>
      <c r="J218" s="288"/>
      <c r="K218" s="288"/>
      <c r="L218" s="491"/>
    </row>
    <row r="219" customFormat="false" ht="15" hidden="false" customHeight="true" outlineLevel="0" collapsed="false">
      <c r="A219" s="288"/>
      <c r="B219" s="288"/>
      <c r="C219" s="288"/>
      <c r="D219" s="491"/>
      <c r="E219" s="288"/>
      <c r="F219" s="288"/>
      <c r="G219" s="288"/>
      <c r="H219" s="491"/>
      <c r="I219" s="288"/>
      <c r="J219" s="288"/>
      <c r="K219" s="288"/>
      <c r="L219" s="491"/>
    </row>
    <row r="220" customFormat="false" ht="15" hidden="false" customHeight="true" outlineLevel="0" collapsed="false">
      <c r="A220" s="288"/>
      <c r="B220" s="288"/>
      <c r="C220" s="288"/>
      <c r="D220" s="491"/>
      <c r="E220" s="288"/>
      <c r="F220" s="288"/>
      <c r="G220" s="288"/>
      <c r="H220" s="491"/>
      <c r="I220" s="288"/>
      <c r="J220" s="288"/>
      <c r="K220" s="288"/>
      <c r="L220" s="491"/>
    </row>
    <row r="221" customFormat="false" ht="15" hidden="false" customHeight="true" outlineLevel="0" collapsed="false">
      <c r="A221" s="288"/>
      <c r="B221" s="288"/>
      <c r="C221" s="288"/>
      <c r="D221" s="491"/>
      <c r="E221" s="288"/>
      <c r="F221" s="288"/>
      <c r="G221" s="288"/>
      <c r="H221" s="491"/>
      <c r="I221" s="288"/>
      <c r="J221" s="288"/>
      <c r="K221" s="288"/>
      <c r="L221" s="491"/>
    </row>
    <row r="222" customFormat="false" ht="15" hidden="false" customHeight="true" outlineLevel="0" collapsed="false">
      <c r="A222" s="288"/>
      <c r="B222" s="288"/>
      <c r="C222" s="288"/>
      <c r="D222" s="491"/>
      <c r="E222" s="288"/>
      <c r="F222" s="288"/>
      <c r="G222" s="288"/>
      <c r="H222" s="491"/>
      <c r="I222" s="288"/>
      <c r="J222" s="288"/>
      <c r="K222" s="288"/>
      <c r="L222" s="491"/>
    </row>
    <row r="223" customFormat="false" ht="15" hidden="false" customHeight="true" outlineLevel="0" collapsed="false">
      <c r="A223" s="288"/>
      <c r="B223" s="288"/>
      <c r="C223" s="288"/>
      <c r="D223" s="491"/>
      <c r="E223" s="288"/>
      <c r="F223" s="288"/>
      <c r="G223" s="288"/>
      <c r="H223" s="491"/>
      <c r="I223" s="288"/>
      <c r="J223" s="288"/>
      <c r="K223" s="288"/>
      <c r="L223" s="491"/>
    </row>
    <row r="224" customFormat="false" ht="15" hidden="false" customHeight="true" outlineLevel="0" collapsed="false">
      <c r="A224" s="288"/>
      <c r="B224" s="288"/>
      <c r="C224" s="288"/>
      <c r="D224" s="491"/>
      <c r="E224" s="288"/>
      <c r="F224" s="288"/>
      <c r="G224" s="288"/>
      <c r="H224" s="491"/>
      <c r="I224" s="288"/>
      <c r="J224" s="288"/>
      <c r="K224" s="288"/>
      <c r="L224" s="491"/>
    </row>
    <row r="225" customFormat="false" ht="15" hidden="false" customHeight="true" outlineLevel="0" collapsed="false">
      <c r="A225" s="288"/>
      <c r="B225" s="288"/>
      <c r="C225" s="288"/>
      <c r="D225" s="491"/>
      <c r="E225" s="288"/>
      <c r="F225" s="288"/>
      <c r="G225" s="288"/>
      <c r="H225" s="491"/>
      <c r="I225" s="288"/>
      <c r="J225" s="288"/>
      <c r="K225" s="288"/>
      <c r="L225" s="491"/>
    </row>
    <row r="226" customFormat="false" ht="15" hidden="false" customHeight="true" outlineLevel="0" collapsed="false">
      <c r="A226" s="288"/>
      <c r="B226" s="288"/>
      <c r="C226" s="288"/>
      <c r="D226" s="491"/>
      <c r="E226" s="288"/>
      <c r="F226" s="288"/>
      <c r="G226" s="288"/>
      <c r="H226" s="491"/>
      <c r="I226" s="288"/>
      <c r="J226" s="288"/>
      <c r="K226" s="288"/>
      <c r="L226" s="491"/>
    </row>
    <row r="227" customFormat="false" ht="15" hidden="false" customHeight="true" outlineLevel="0" collapsed="false">
      <c r="A227" s="288"/>
      <c r="B227" s="288"/>
      <c r="C227" s="288"/>
      <c r="D227" s="491"/>
      <c r="E227" s="288"/>
      <c r="F227" s="288"/>
      <c r="G227" s="288"/>
      <c r="H227" s="491"/>
      <c r="I227" s="288"/>
      <c r="J227" s="288"/>
      <c r="K227" s="288"/>
      <c r="L227" s="491"/>
    </row>
    <row r="228" customFormat="false" ht="15" hidden="false" customHeight="true" outlineLevel="0" collapsed="false">
      <c r="A228" s="288"/>
      <c r="B228" s="288"/>
      <c r="C228" s="288"/>
      <c r="D228" s="491"/>
      <c r="E228" s="288"/>
      <c r="F228" s="288"/>
      <c r="G228" s="288"/>
      <c r="H228" s="491"/>
      <c r="I228" s="288"/>
      <c r="J228" s="288"/>
      <c r="K228" s="288"/>
      <c r="L228" s="491"/>
    </row>
    <row r="229" customFormat="false" ht="15" hidden="false" customHeight="true" outlineLevel="0" collapsed="false">
      <c r="A229" s="288"/>
      <c r="B229" s="288"/>
      <c r="C229" s="288"/>
      <c r="D229" s="491"/>
      <c r="E229" s="288"/>
      <c r="F229" s="288"/>
      <c r="G229" s="288"/>
      <c r="H229" s="491"/>
      <c r="I229" s="288"/>
      <c r="J229" s="288"/>
      <c r="K229" s="288"/>
      <c r="L229" s="491"/>
    </row>
    <row r="230" customFormat="false" ht="15" hidden="false" customHeight="true" outlineLevel="0" collapsed="false">
      <c r="A230" s="288"/>
      <c r="B230" s="288"/>
      <c r="C230" s="288"/>
      <c r="D230" s="491"/>
      <c r="E230" s="288"/>
      <c r="F230" s="288"/>
      <c r="G230" s="288"/>
      <c r="H230" s="491"/>
      <c r="I230" s="288"/>
      <c r="J230" s="288"/>
      <c r="K230" s="288"/>
      <c r="L230" s="491"/>
    </row>
    <row r="231" customFormat="false" ht="15" hidden="false" customHeight="true" outlineLevel="0" collapsed="false">
      <c r="A231" s="288"/>
      <c r="B231" s="288"/>
      <c r="C231" s="288"/>
      <c r="D231" s="491"/>
      <c r="E231" s="288"/>
      <c r="F231" s="288"/>
      <c r="G231" s="288"/>
      <c r="H231" s="491"/>
      <c r="I231" s="288"/>
      <c r="J231" s="288"/>
      <c r="K231" s="288"/>
      <c r="L231" s="491"/>
    </row>
    <row r="232" customFormat="false" ht="15" hidden="false" customHeight="true" outlineLevel="0" collapsed="false">
      <c r="A232" s="288"/>
      <c r="B232" s="288"/>
      <c r="C232" s="288"/>
      <c r="D232" s="491"/>
      <c r="E232" s="288"/>
      <c r="F232" s="288"/>
      <c r="G232" s="288"/>
      <c r="H232" s="491"/>
      <c r="I232" s="288"/>
      <c r="J232" s="288"/>
      <c r="K232" s="288"/>
      <c r="L232" s="491"/>
    </row>
    <row r="233" customFormat="false" ht="15" hidden="false" customHeight="true" outlineLevel="0" collapsed="false">
      <c r="A233" s="288"/>
      <c r="B233" s="288"/>
      <c r="C233" s="288"/>
      <c r="D233" s="491"/>
      <c r="E233" s="288"/>
      <c r="F233" s="288"/>
      <c r="G233" s="288"/>
      <c r="H233" s="491"/>
      <c r="I233" s="288"/>
      <c r="J233" s="288"/>
      <c r="K233" s="288"/>
      <c r="L233" s="491"/>
    </row>
    <row r="234" customFormat="false" ht="14.25" hidden="false" customHeight="false" outlineLevel="0" collapsed="false">
      <c r="A234" s="288"/>
      <c r="B234" s="288"/>
      <c r="C234" s="288"/>
      <c r="D234" s="491"/>
      <c r="E234" s="288"/>
      <c r="F234" s="288"/>
      <c r="G234" s="288"/>
      <c r="H234" s="491"/>
      <c r="I234" s="288"/>
      <c r="J234" s="288"/>
      <c r="K234" s="288"/>
      <c r="L234" s="491"/>
    </row>
    <row r="235" customFormat="false" ht="14.25" hidden="false" customHeight="false" outlineLevel="0" collapsed="false">
      <c r="A235" s="288"/>
      <c r="B235" s="288"/>
      <c r="C235" s="288"/>
      <c r="D235" s="491"/>
      <c r="E235" s="288"/>
      <c r="F235" s="288"/>
      <c r="G235" s="288"/>
      <c r="H235" s="491"/>
      <c r="I235" s="288"/>
      <c r="J235" s="288"/>
      <c r="K235" s="288"/>
      <c r="L235" s="491"/>
    </row>
    <row r="236" customFormat="false" ht="14.25" hidden="false" customHeight="false" outlineLevel="0" collapsed="false">
      <c r="A236" s="288"/>
      <c r="B236" s="288"/>
      <c r="C236" s="288"/>
      <c r="D236" s="491"/>
      <c r="E236" s="288"/>
      <c r="F236" s="288"/>
      <c r="G236" s="288"/>
      <c r="H236" s="491"/>
      <c r="I236" s="288"/>
      <c r="J236" s="288"/>
      <c r="K236" s="288"/>
      <c r="L236" s="491"/>
    </row>
    <row r="237" customFormat="false" ht="14.25" hidden="false" customHeight="false" outlineLevel="0" collapsed="false">
      <c r="A237" s="288"/>
      <c r="B237" s="288"/>
      <c r="C237" s="288"/>
      <c r="D237" s="491"/>
      <c r="E237" s="288"/>
      <c r="F237" s="288"/>
      <c r="G237" s="288"/>
      <c r="H237" s="491"/>
      <c r="I237" s="288"/>
      <c r="J237" s="288"/>
      <c r="K237" s="288"/>
      <c r="L237" s="491"/>
    </row>
    <row r="238" customFormat="false" ht="14.25" hidden="false" customHeight="false" outlineLevel="0" collapsed="false">
      <c r="A238" s="288"/>
      <c r="B238" s="288"/>
      <c r="C238" s="288"/>
      <c r="D238" s="491"/>
      <c r="E238" s="288"/>
      <c r="F238" s="288"/>
      <c r="G238" s="288"/>
      <c r="H238" s="491"/>
      <c r="I238" s="288"/>
      <c r="J238" s="288"/>
      <c r="K238" s="288"/>
      <c r="L238" s="491"/>
    </row>
    <row r="239" customFormat="false" ht="14.25" hidden="false" customHeight="false" outlineLevel="0" collapsed="false">
      <c r="A239" s="288"/>
      <c r="B239" s="288"/>
      <c r="C239" s="288"/>
      <c r="D239" s="491"/>
      <c r="E239" s="288"/>
      <c r="F239" s="288"/>
      <c r="G239" s="288"/>
      <c r="H239" s="491"/>
      <c r="I239" s="288"/>
      <c r="J239" s="288"/>
      <c r="K239" s="288"/>
      <c r="L239" s="491"/>
    </row>
    <row r="240" customFormat="false" ht="14.25" hidden="false" customHeight="false" outlineLevel="0" collapsed="false">
      <c r="A240" s="288"/>
      <c r="B240" s="288"/>
      <c r="C240" s="288"/>
      <c r="D240" s="491"/>
      <c r="E240" s="288"/>
      <c r="F240" s="288"/>
      <c r="G240" s="288"/>
      <c r="H240" s="491"/>
      <c r="I240" s="288"/>
      <c r="J240" s="288"/>
      <c r="K240" s="288"/>
      <c r="L240" s="491"/>
    </row>
    <row r="241" customFormat="false" ht="14.25" hidden="false" customHeight="false" outlineLevel="0" collapsed="false">
      <c r="A241" s="288"/>
      <c r="B241" s="288"/>
      <c r="C241" s="288"/>
      <c r="D241" s="491"/>
      <c r="E241" s="288"/>
      <c r="F241" s="288"/>
      <c r="G241" s="288"/>
      <c r="H241" s="491"/>
      <c r="I241" s="288"/>
      <c r="J241" s="288"/>
      <c r="K241" s="288"/>
      <c r="L241" s="491"/>
    </row>
    <row r="242" customFormat="false" ht="14.25" hidden="false" customHeight="false" outlineLevel="0" collapsed="false">
      <c r="A242" s="288"/>
      <c r="B242" s="288"/>
      <c r="C242" s="288"/>
      <c r="D242" s="491"/>
      <c r="E242" s="288"/>
      <c r="F242" s="288"/>
      <c r="G242" s="288"/>
      <c r="H242" s="491"/>
      <c r="I242" s="288"/>
      <c r="J242" s="288"/>
      <c r="K242" s="288"/>
      <c r="L242" s="491"/>
    </row>
    <row r="243" customFormat="false" ht="14.25" hidden="false" customHeight="false" outlineLevel="0" collapsed="false">
      <c r="A243" s="288"/>
      <c r="B243" s="288"/>
      <c r="C243" s="288"/>
      <c r="D243" s="491"/>
      <c r="E243" s="288"/>
      <c r="F243" s="288"/>
      <c r="G243" s="288"/>
      <c r="H243" s="491"/>
      <c r="I243" s="288"/>
      <c r="J243" s="288"/>
      <c r="K243" s="288"/>
      <c r="L243" s="491"/>
    </row>
    <row r="244" customFormat="false" ht="14.25" hidden="false" customHeight="false" outlineLevel="0" collapsed="false">
      <c r="A244" s="288"/>
      <c r="B244" s="288"/>
      <c r="C244" s="288"/>
      <c r="D244" s="491"/>
      <c r="E244" s="288"/>
      <c r="F244" s="288"/>
      <c r="G244" s="288"/>
      <c r="H244" s="491"/>
      <c r="I244" s="288"/>
      <c r="J244" s="288"/>
      <c r="K244" s="288"/>
      <c r="L244" s="491"/>
    </row>
    <row r="245" customFormat="false" ht="14.25" hidden="false" customHeight="false" outlineLevel="0" collapsed="false">
      <c r="A245" s="288"/>
      <c r="B245" s="288"/>
      <c r="C245" s="288"/>
      <c r="D245" s="491"/>
      <c r="E245" s="288"/>
      <c r="F245" s="288"/>
      <c r="G245" s="288"/>
      <c r="H245" s="491"/>
      <c r="I245" s="288"/>
      <c r="J245" s="288"/>
      <c r="K245" s="288"/>
      <c r="L245" s="491"/>
    </row>
    <row r="246" customFormat="false" ht="14.25" hidden="false" customHeight="false" outlineLevel="0" collapsed="false">
      <c r="A246" s="288"/>
      <c r="B246" s="288"/>
      <c r="C246" s="288"/>
      <c r="D246" s="491"/>
      <c r="E246" s="288"/>
      <c r="F246" s="288"/>
      <c r="G246" s="288"/>
      <c r="H246" s="491"/>
      <c r="I246" s="288"/>
      <c r="J246" s="288"/>
      <c r="K246" s="288"/>
      <c r="L246" s="491"/>
    </row>
    <row r="247" customFormat="false" ht="14.25" hidden="false" customHeight="false" outlineLevel="0" collapsed="false">
      <c r="A247" s="288"/>
      <c r="B247" s="288"/>
      <c r="C247" s="288"/>
      <c r="D247" s="491"/>
      <c r="E247" s="288"/>
      <c r="F247" s="288"/>
      <c r="G247" s="288"/>
      <c r="H247" s="491"/>
      <c r="I247" s="288"/>
      <c r="J247" s="288"/>
      <c r="K247" s="288"/>
      <c r="L247" s="491"/>
    </row>
    <row r="248" customFormat="false" ht="14.25" hidden="false" customHeight="false" outlineLevel="0" collapsed="false">
      <c r="A248" s="288"/>
      <c r="B248" s="288"/>
      <c r="C248" s="288"/>
      <c r="D248" s="491"/>
      <c r="E248" s="288"/>
      <c r="F248" s="288"/>
      <c r="G248" s="288"/>
      <c r="H248" s="491"/>
      <c r="I248" s="288"/>
      <c r="J248" s="288"/>
      <c r="K248" s="288"/>
      <c r="L248" s="491"/>
    </row>
    <row r="249" customFormat="false" ht="14.25" hidden="false" customHeight="false" outlineLevel="0" collapsed="false">
      <c r="A249" s="288"/>
      <c r="B249" s="288"/>
      <c r="C249" s="288"/>
      <c r="D249" s="491"/>
      <c r="E249" s="288"/>
      <c r="F249" s="288"/>
      <c r="G249" s="288"/>
      <c r="H249" s="491"/>
      <c r="I249" s="288"/>
      <c r="J249" s="288"/>
      <c r="K249" s="288"/>
      <c r="L249" s="491"/>
    </row>
    <row r="250" customFormat="false" ht="14.25" hidden="false" customHeight="false" outlineLevel="0" collapsed="false">
      <c r="A250" s="288"/>
      <c r="B250" s="288"/>
      <c r="C250" s="288"/>
      <c r="D250" s="491"/>
      <c r="E250" s="288"/>
      <c r="F250" s="288"/>
      <c r="G250" s="288"/>
      <c r="H250" s="491"/>
      <c r="I250" s="288"/>
      <c r="J250" s="288"/>
      <c r="K250" s="288"/>
      <c r="L250" s="491"/>
    </row>
    <row r="251" customFormat="false" ht="14.25" hidden="false" customHeight="false" outlineLevel="0" collapsed="false">
      <c r="A251" s="288"/>
      <c r="B251" s="288"/>
      <c r="C251" s="288"/>
      <c r="D251" s="491"/>
      <c r="E251" s="288"/>
      <c r="F251" s="288"/>
      <c r="G251" s="288"/>
      <c r="H251" s="491"/>
      <c r="I251" s="288"/>
      <c r="J251" s="288"/>
      <c r="K251" s="288"/>
      <c r="L251" s="491"/>
    </row>
    <row r="252" customFormat="false" ht="14.25" hidden="false" customHeight="false" outlineLevel="0" collapsed="false">
      <c r="A252" s="288"/>
      <c r="B252" s="288"/>
      <c r="C252" s="288"/>
      <c r="D252" s="491"/>
      <c r="E252" s="288"/>
      <c r="F252" s="288"/>
      <c r="G252" s="288"/>
      <c r="H252" s="491"/>
      <c r="I252" s="288"/>
      <c r="J252" s="288"/>
      <c r="K252" s="288"/>
      <c r="L252" s="491"/>
    </row>
    <row r="253" customFormat="false" ht="14.25" hidden="false" customHeight="false" outlineLevel="0" collapsed="false">
      <c r="A253" s="288"/>
      <c r="B253" s="288"/>
      <c r="C253" s="288"/>
      <c r="D253" s="491"/>
      <c r="E253" s="288"/>
      <c r="F253" s="288"/>
      <c r="G253" s="288"/>
      <c r="H253" s="491"/>
      <c r="I253" s="288"/>
      <c r="J253" s="288"/>
      <c r="K253" s="288"/>
      <c r="L253" s="491"/>
    </row>
    <row r="254" customFormat="false" ht="14.25" hidden="false" customHeight="false" outlineLevel="0" collapsed="false">
      <c r="A254" s="288"/>
      <c r="B254" s="288"/>
      <c r="C254" s="288"/>
      <c r="D254" s="491"/>
      <c r="E254" s="288"/>
      <c r="F254" s="288"/>
      <c r="G254" s="288"/>
      <c r="H254" s="491"/>
      <c r="I254" s="288"/>
      <c r="J254" s="288"/>
      <c r="K254" s="288"/>
      <c r="L254" s="491"/>
    </row>
    <row r="255" customFormat="false" ht="14.25" hidden="false" customHeight="false" outlineLevel="0" collapsed="false">
      <c r="A255" s="288"/>
      <c r="B255" s="288"/>
      <c r="C255" s="288"/>
      <c r="D255" s="491"/>
      <c r="E255" s="288"/>
      <c r="F255" s="288"/>
      <c r="G255" s="288"/>
      <c r="H255" s="491"/>
      <c r="I255" s="288"/>
      <c r="J255" s="288"/>
      <c r="K255" s="288"/>
      <c r="L255" s="491"/>
    </row>
    <row r="256" customFormat="false" ht="14.25" hidden="false" customHeight="false" outlineLevel="0" collapsed="false">
      <c r="A256" s="288"/>
      <c r="B256" s="288"/>
      <c r="C256" s="288"/>
      <c r="D256" s="491"/>
      <c r="E256" s="288"/>
      <c r="F256" s="288"/>
      <c r="G256" s="288"/>
      <c r="H256" s="491"/>
      <c r="I256" s="288"/>
      <c r="J256" s="288"/>
      <c r="K256" s="288"/>
      <c r="L256" s="491"/>
    </row>
    <row r="257" customFormat="false" ht="14.25" hidden="false" customHeight="false" outlineLevel="0" collapsed="false">
      <c r="A257" s="288"/>
      <c r="B257" s="288"/>
      <c r="C257" s="288"/>
      <c r="D257" s="491"/>
      <c r="E257" s="288"/>
      <c r="F257" s="288"/>
      <c r="G257" s="288"/>
      <c r="H257" s="491"/>
      <c r="I257" s="288"/>
      <c r="J257" s="288"/>
      <c r="K257" s="288"/>
      <c r="L257" s="491"/>
    </row>
    <row r="258" customFormat="false" ht="14.25" hidden="false" customHeight="false" outlineLevel="0" collapsed="false">
      <c r="A258" s="288"/>
      <c r="B258" s="288"/>
      <c r="C258" s="288"/>
      <c r="D258" s="491"/>
      <c r="E258" s="288"/>
      <c r="F258" s="288"/>
      <c r="G258" s="288"/>
      <c r="H258" s="491"/>
      <c r="I258" s="288"/>
      <c r="J258" s="288"/>
      <c r="K258" s="288"/>
      <c r="L258" s="491"/>
    </row>
    <row r="259" customFormat="false" ht="14.25" hidden="false" customHeight="false" outlineLevel="0" collapsed="false">
      <c r="A259" s="288"/>
      <c r="B259" s="288"/>
      <c r="C259" s="288"/>
      <c r="D259" s="491"/>
      <c r="E259" s="288"/>
      <c r="F259" s="288"/>
      <c r="G259" s="288"/>
      <c r="H259" s="491"/>
      <c r="I259" s="288"/>
      <c r="J259" s="288"/>
      <c r="K259" s="288"/>
      <c r="L259" s="491"/>
    </row>
    <row r="260" customFormat="false" ht="14.25" hidden="false" customHeight="false" outlineLevel="0" collapsed="false">
      <c r="A260" s="288"/>
      <c r="B260" s="288"/>
      <c r="C260" s="288"/>
      <c r="D260" s="491"/>
      <c r="E260" s="288"/>
      <c r="F260" s="288"/>
      <c r="G260" s="288"/>
      <c r="H260" s="491"/>
      <c r="I260" s="288"/>
      <c r="J260" s="288"/>
      <c r="K260" s="288"/>
      <c r="L260" s="491"/>
    </row>
    <row r="261" customFormat="false" ht="14.25" hidden="false" customHeight="false" outlineLevel="0" collapsed="false">
      <c r="A261" s="288"/>
      <c r="B261" s="288"/>
      <c r="C261" s="288"/>
      <c r="D261" s="491"/>
      <c r="E261" s="288"/>
      <c r="F261" s="288"/>
      <c r="G261" s="288"/>
      <c r="H261" s="491"/>
      <c r="I261" s="288"/>
      <c r="J261" s="288"/>
      <c r="K261" s="288"/>
      <c r="L261" s="491"/>
    </row>
    <row r="262" customFormat="false" ht="14.25" hidden="false" customHeight="false" outlineLevel="0" collapsed="false">
      <c r="A262" s="288"/>
      <c r="B262" s="288"/>
      <c r="C262" s="288"/>
      <c r="D262" s="491"/>
      <c r="E262" s="288"/>
      <c r="F262" s="288"/>
      <c r="G262" s="288"/>
      <c r="H262" s="491"/>
      <c r="I262" s="288"/>
      <c r="J262" s="288"/>
      <c r="K262" s="288"/>
      <c r="L262" s="491"/>
    </row>
    <row r="263" customFormat="false" ht="14.25" hidden="false" customHeight="false" outlineLevel="0" collapsed="false">
      <c r="A263" s="288"/>
      <c r="B263" s="288"/>
      <c r="C263" s="288"/>
      <c r="D263" s="491"/>
      <c r="E263" s="288"/>
      <c r="F263" s="288"/>
      <c r="G263" s="288"/>
      <c r="H263" s="491"/>
      <c r="I263" s="288"/>
      <c r="J263" s="288"/>
      <c r="K263" s="288"/>
      <c r="L263" s="491"/>
    </row>
    <row r="264" customFormat="false" ht="14.25" hidden="false" customHeight="false" outlineLevel="0" collapsed="false">
      <c r="A264" s="288"/>
      <c r="B264" s="288"/>
      <c r="C264" s="288"/>
      <c r="D264" s="491"/>
      <c r="E264" s="288"/>
      <c r="F264" s="288"/>
      <c r="G264" s="288"/>
      <c r="H264" s="491"/>
      <c r="I264" s="288"/>
      <c r="J264" s="288"/>
      <c r="K264" s="288"/>
      <c r="L264" s="491"/>
    </row>
    <row r="265" customFormat="false" ht="14.25" hidden="false" customHeight="false" outlineLevel="0" collapsed="false">
      <c r="A265" s="288"/>
      <c r="B265" s="288"/>
      <c r="C265" s="288"/>
      <c r="D265" s="491"/>
      <c r="E265" s="288"/>
      <c r="F265" s="288"/>
      <c r="G265" s="288"/>
      <c r="H265" s="491"/>
      <c r="I265" s="288"/>
      <c r="J265" s="288"/>
      <c r="K265" s="288"/>
      <c r="L265" s="491"/>
    </row>
    <row r="266" customFormat="false" ht="14.25" hidden="false" customHeight="false" outlineLevel="0" collapsed="false">
      <c r="A266" s="288"/>
      <c r="B266" s="288"/>
      <c r="C266" s="288"/>
      <c r="D266" s="491"/>
      <c r="E266" s="288"/>
      <c r="F266" s="288"/>
      <c r="G266" s="288"/>
      <c r="H266" s="491"/>
      <c r="I266" s="288"/>
      <c r="J266" s="288"/>
      <c r="K266" s="288"/>
      <c r="L266" s="491"/>
    </row>
    <row r="267" customFormat="false" ht="14.25" hidden="false" customHeight="false" outlineLevel="0" collapsed="false">
      <c r="A267" s="288"/>
      <c r="B267" s="288"/>
      <c r="C267" s="288"/>
      <c r="D267" s="491"/>
      <c r="E267" s="288"/>
      <c r="F267" s="288"/>
      <c r="G267" s="288"/>
      <c r="H267" s="491"/>
      <c r="I267" s="288"/>
      <c r="J267" s="288"/>
      <c r="K267" s="288"/>
      <c r="L267" s="491"/>
    </row>
    <row r="268" customFormat="false" ht="14.25" hidden="false" customHeight="false" outlineLevel="0" collapsed="false">
      <c r="A268" s="288"/>
      <c r="B268" s="288"/>
      <c r="C268" s="288"/>
      <c r="D268" s="491"/>
      <c r="E268" s="288"/>
      <c r="F268" s="288"/>
      <c r="G268" s="288"/>
      <c r="H268" s="491"/>
      <c r="I268" s="288"/>
      <c r="J268" s="288"/>
      <c r="K268" s="288"/>
      <c r="L268" s="491"/>
    </row>
    <row r="269" customFormat="false" ht="14.25" hidden="false" customHeight="false" outlineLevel="0" collapsed="false">
      <c r="A269" s="288"/>
      <c r="B269" s="288"/>
      <c r="C269" s="288"/>
      <c r="D269" s="491"/>
      <c r="E269" s="288"/>
      <c r="F269" s="288"/>
      <c r="G269" s="288"/>
      <c r="H269" s="491"/>
      <c r="I269" s="288"/>
      <c r="J269" s="288"/>
      <c r="K269" s="288"/>
      <c r="L269" s="491"/>
    </row>
    <row r="270" customFormat="false" ht="14.25" hidden="false" customHeight="false" outlineLevel="0" collapsed="false">
      <c r="A270" s="288"/>
      <c r="B270" s="288"/>
      <c r="C270" s="288"/>
      <c r="D270" s="491"/>
      <c r="E270" s="288"/>
      <c r="F270" s="288"/>
      <c r="G270" s="288"/>
      <c r="H270" s="491"/>
      <c r="I270" s="288"/>
      <c r="J270" s="288"/>
      <c r="K270" s="288"/>
      <c r="L270" s="491"/>
    </row>
    <row r="271" customFormat="false" ht="14.25" hidden="false" customHeight="false" outlineLevel="0" collapsed="false">
      <c r="A271" s="288"/>
      <c r="B271" s="288"/>
      <c r="C271" s="288"/>
      <c r="D271" s="491"/>
      <c r="E271" s="288"/>
      <c r="F271" s="288"/>
      <c r="G271" s="288"/>
      <c r="H271" s="491"/>
      <c r="I271" s="288"/>
      <c r="J271" s="288"/>
      <c r="K271" s="288"/>
      <c r="L271" s="491"/>
    </row>
    <row r="272" customFormat="false" ht="14.25" hidden="false" customHeight="false" outlineLevel="0" collapsed="false">
      <c r="A272" s="288"/>
      <c r="B272" s="288"/>
      <c r="C272" s="288"/>
      <c r="D272" s="491"/>
      <c r="E272" s="288"/>
      <c r="F272" s="288"/>
      <c r="G272" s="288"/>
      <c r="H272" s="491"/>
      <c r="I272" s="288"/>
      <c r="J272" s="288"/>
      <c r="K272" s="288"/>
      <c r="L272" s="491"/>
    </row>
    <row r="273" customFormat="false" ht="14.25" hidden="false" customHeight="false" outlineLevel="0" collapsed="false">
      <c r="A273" s="288"/>
      <c r="B273" s="288"/>
      <c r="C273" s="288"/>
      <c r="D273" s="491"/>
      <c r="E273" s="288"/>
      <c r="F273" s="288"/>
      <c r="G273" s="288"/>
      <c r="H273" s="491"/>
      <c r="I273" s="288"/>
      <c r="J273" s="288"/>
      <c r="K273" s="288"/>
      <c r="L273" s="491"/>
    </row>
    <row r="274" customFormat="false" ht="14.25" hidden="false" customHeight="false" outlineLevel="0" collapsed="false">
      <c r="A274" s="288"/>
      <c r="B274" s="288"/>
      <c r="C274" s="288"/>
      <c r="D274" s="491"/>
      <c r="E274" s="288"/>
      <c r="F274" s="288"/>
      <c r="G274" s="288"/>
      <c r="H274" s="491"/>
      <c r="I274" s="288"/>
      <c r="J274" s="288"/>
      <c r="K274" s="288"/>
      <c r="L274" s="491"/>
    </row>
    <row r="275" customFormat="false" ht="14.25" hidden="false" customHeight="false" outlineLevel="0" collapsed="false">
      <c r="A275" s="288"/>
      <c r="B275" s="288"/>
      <c r="C275" s="288"/>
      <c r="D275" s="491"/>
      <c r="E275" s="288"/>
      <c r="F275" s="288"/>
      <c r="G275" s="288"/>
      <c r="H275" s="491"/>
      <c r="I275" s="288"/>
      <c r="J275" s="288"/>
      <c r="K275" s="288"/>
      <c r="L275" s="491"/>
    </row>
    <row r="276" customFormat="false" ht="14.25" hidden="false" customHeight="false" outlineLevel="0" collapsed="false">
      <c r="A276" s="288"/>
      <c r="B276" s="288"/>
      <c r="C276" s="288"/>
      <c r="D276" s="491"/>
      <c r="E276" s="288"/>
      <c r="F276" s="288"/>
      <c r="G276" s="288"/>
      <c r="H276" s="491"/>
      <c r="I276" s="288"/>
      <c r="J276" s="288"/>
      <c r="K276" s="288"/>
      <c r="L276" s="491"/>
    </row>
    <row r="277" customFormat="false" ht="14.25" hidden="false" customHeight="false" outlineLevel="0" collapsed="false">
      <c r="A277" s="288"/>
      <c r="B277" s="288"/>
      <c r="C277" s="288"/>
      <c r="D277" s="491"/>
      <c r="E277" s="288"/>
      <c r="F277" s="288"/>
      <c r="G277" s="288"/>
      <c r="H277" s="491"/>
      <c r="I277" s="288"/>
      <c r="J277" s="288"/>
      <c r="K277" s="288"/>
      <c r="L277" s="491"/>
    </row>
    <row r="278" customFormat="false" ht="14.25" hidden="false" customHeight="false" outlineLevel="0" collapsed="false">
      <c r="A278" s="288"/>
      <c r="B278" s="288"/>
      <c r="C278" s="288"/>
      <c r="D278" s="491"/>
      <c r="E278" s="288"/>
      <c r="F278" s="288"/>
      <c r="G278" s="288"/>
      <c r="H278" s="491"/>
      <c r="I278" s="288"/>
      <c r="J278" s="288"/>
      <c r="K278" s="288"/>
      <c r="L278" s="491"/>
    </row>
    <row r="279" customFormat="false" ht="14.25" hidden="false" customHeight="false" outlineLevel="0" collapsed="false">
      <c r="A279" s="288"/>
      <c r="B279" s="288"/>
      <c r="C279" s="288"/>
      <c r="D279" s="491"/>
      <c r="E279" s="288"/>
      <c r="F279" s="288"/>
      <c r="G279" s="288"/>
      <c r="H279" s="491"/>
      <c r="I279" s="288"/>
      <c r="J279" s="288"/>
      <c r="K279" s="288"/>
      <c r="L279" s="491"/>
    </row>
    <row r="280" customFormat="false" ht="14.25" hidden="false" customHeight="false" outlineLevel="0" collapsed="false">
      <c r="A280" s="288"/>
      <c r="B280" s="288"/>
      <c r="C280" s="288"/>
      <c r="D280" s="491"/>
      <c r="E280" s="288"/>
      <c r="F280" s="288"/>
      <c r="G280" s="288"/>
      <c r="H280" s="491"/>
      <c r="I280" s="288"/>
      <c r="J280" s="288"/>
      <c r="K280" s="288"/>
      <c r="L280" s="491"/>
    </row>
    <row r="281" customFormat="false" ht="14.25" hidden="false" customHeight="false" outlineLevel="0" collapsed="false">
      <c r="A281" s="288"/>
      <c r="B281" s="288"/>
      <c r="C281" s="288"/>
      <c r="D281" s="491"/>
      <c r="E281" s="288"/>
      <c r="F281" s="288"/>
      <c r="G281" s="288"/>
      <c r="H281" s="491"/>
      <c r="I281" s="288"/>
      <c r="J281" s="288"/>
      <c r="K281" s="288"/>
      <c r="L281" s="491"/>
    </row>
    <row r="282" customFormat="false" ht="14.25" hidden="false" customHeight="false" outlineLevel="0" collapsed="false">
      <c r="A282" s="288"/>
      <c r="B282" s="288"/>
      <c r="C282" s="288"/>
      <c r="D282" s="491"/>
      <c r="E282" s="288"/>
      <c r="F282" s="288"/>
      <c r="G282" s="288"/>
      <c r="H282" s="491"/>
      <c r="I282" s="288"/>
      <c r="J282" s="288"/>
      <c r="K282" s="288"/>
      <c r="L282" s="491"/>
    </row>
    <row r="283" customFormat="false" ht="14.25" hidden="false" customHeight="false" outlineLevel="0" collapsed="false">
      <c r="A283" s="288"/>
      <c r="B283" s="288"/>
      <c r="C283" s="288"/>
      <c r="D283" s="491"/>
      <c r="E283" s="288"/>
      <c r="F283" s="288"/>
      <c r="G283" s="288"/>
      <c r="H283" s="491"/>
      <c r="I283" s="288"/>
      <c r="J283" s="288"/>
      <c r="K283" s="288"/>
      <c r="L283" s="491"/>
    </row>
    <row r="284" customFormat="false" ht="14.25" hidden="false" customHeight="false" outlineLevel="0" collapsed="false">
      <c r="A284" s="288"/>
      <c r="B284" s="288"/>
      <c r="C284" s="288"/>
      <c r="D284" s="491"/>
      <c r="E284" s="288"/>
      <c r="F284" s="288"/>
      <c r="G284" s="288"/>
      <c r="H284" s="491"/>
      <c r="I284" s="288"/>
      <c r="J284" s="288"/>
      <c r="K284" s="288"/>
      <c r="L284" s="491"/>
    </row>
    <row r="285" customFormat="false" ht="14.25" hidden="false" customHeight="false" outlineLevel="0" collapsed="false">
      <c r="A285" s="288"/>
      <c r="B285" s="288"/>
      <c r="C285" s="288"/>
      <c r="D285" s="491"/>
      <c r="E285" s="288"/>
      <c r="F285" s="288"/>
      <c r="G285" s="288"/>
      <c r="H285" s="491"/>
      <c r="I285" s="288"/>
      <c r="J285" s="288"/>
      <c r="K285" s="288"/>
      <c r="L285" s="491"/>
    </row>
    <row r="286" customFormat="false" ht="14.25" hidden="false" customHeight="false" outlineLevel="0" collapsed="false">
      <c r="A286" s="288"/>
      <c r="B286" s="288"/>
      <c r="C286" s="288"/>
      <c r="D286" s="491"/>
      <c r="E286" s="288"/>
      <c r="F286" s="288"/>
      <c r="G286" s="288"/>
      <c r="H286" s="491"/>
      <c r="I286" s="288"/>
      <c r="J286" s="288"/>
      <c r="K286" s="288"/>
      <c r="L286" s="491"/>
    </row>
    <row r="287" customFormat="false" ht="14.25" hidden="false" customHeight="false" outlineLevel="0" collapsed="false">
      <c r="A287" s="288"/>
      <c r="B287" s="288"/>
      <c r="C287" s="288"/>
      <c r="D287" s="491"/>
      <c r="E287" s="288"/>
      <c r="F287" s="288"/>
      <c r="G287" s="288"/>
      <c r="H287" s="491"/>
      <c r="I287" s="288"/>
      <c r="J287" s="288"/>
      <c r="K287" s="288"/>
      <c r="L287" s="491"/>
    </row>
    <row r="288" customFormat="false" ht="14.25" hidden="false" customHeight="false" outlineLevel="0" collapsed="false">
      <c r="A288" s="288"/>
      <c r="B288" s="288"/>
      <c r="C288" s="288"/>
      <c r="D288" s="491"/>
      <c r="E288" s="288"/>
      <c r="F288" s="288"/>
      <c r="G288" s="288"/>
      <c r="H288" s="491"/>
      <c r="I288" s="288"/>
      <c r="J288" s="288"/>
      <c r="K288" s="288"/>
      <c r="L288" s="491"/>
    </row>
    <row r="289" customFormat="false" ht="14.25" hidden="false" customHeight="false" outlineLevel="0" collapsed="false">
      <c r="A289" s="288"/>
      <c r="B289" s="288"/>
      <c r="C289" s="288"/>
      <c r="D289" s="491"/>
      <c r="E289" s="288"/>
      <c r="F289" s="288"/>
      <c r="G289" s="288"/>
      <c r="H289" s="491"/>
      <c r="I289" s="288"/>
      <c r="J289" s="288"/>
      <c r="K289" s="288"/>
      <c r="L289" s="491"/>
    </row>
    <row r="290" customFormat="false" ht="14.25" hidden="false" customHeight="false" outlineLevel="0" collapsed="false">
      <c r="A290" s="288"/>
      <c r="B290" s="288"/>
      <c r="C290" s="288"/>
      <c r="D290" s="491"/>
      <c r="E290" s="288"/>
      <c r="F290" s="288"/>
      <c r="G290" s="288"/>
      <c r="H290" s="491"/>
      <c r="I290" s="288"/>
      <c r="J290" s="288"/>
      <c r="K290" s="288"/>
      <c r="L290" s="491"/>
    </row>
    <row r="291" customFormat="false" ht="14.25" hidden="false" customHeight="false" outlineLevel="0" collapsed="false">
      <c r="A291" s="288"/>
      <c r="B291" s="288"/>
      <c r="C291" s="288"/>
      <c r="D291" s="491"/>
      <c r="E291" s="288"/>
      <c r="F291" s="288"/>
      <c r="G291" s="288"/>
      <c r="H291" s="491"/>
      <c r="I291" s="288"/>
      <c r="J291" s="288"/>
      <c r="K291" s="288"/>
      <c r="L291" s="491"/>
    </row>
    <row r="292" customFormat="false" ht="14.25" hidden="false" customHeight="false" outlineLevel="0" collapsed="false">
      <c r="A292" s="288"/>
      <c r="B292" s="288"/>
      <c r="C292" s="288"/>
      <c r="D292" s="491"/>
      <c r="E292" s="288"/>
      <c r="F292" s="288"/>
      <c r="G292" s="288"/>
      <c r="H292" s="491"/>
      <c r="I292" s="288"/>
      <c r="J292" s="288"/>
      <c r="K292" s="288"/>
      <c r="L292" s="491"/>
    </row>
    <row r="293" customFormat="false" ht="14.25" hidden="false" customHeight="false" outlineLevel="0" collapsed="false">
      <c r="A293" s="288"/>
      <c r="B293" s="288"/>
      <c r="C293" s="288"/>
      <c r="D293" s="491"/>
      <c r="E293" s="288"/>
      <c r="F293" s="288"/>
      <c r="G293" s="288"/>
      <c r="H293" s="491"/>
      <c r="I293" s="288"/>
      <c r="J293" s="288"/>
      <c r="K293" s="288"/>
      <c r="L293" s="491"/>
    </row>
    <row r="294" customFormat="false" ht="14.25" hidden="false" customHeight="false" outlineLevel="0" collapsed="false">
      <c r="A294" s="288"/>
      <c r="B294" s="288"/>
      <c r="C294" s="288"/>
      <c r="D294" s="491"/>
      <c r="E294" s="288"/>
      <c r="F294" s="288"/>
      <c r="G294" s="288"/>
      <c r="H294" s="491"/>
      <c r="I294" s="288"/>
      <c r="J294" s="288"/>
      <c r="K294" s="288"/>
      <c r="L294" s="491"/>
    </row>
    <row r="295" customFormat="false" ht="14.25" hidden="false" customHeight="false" outlineLevel="0" collapsed="false">
      <c r="A295" s="288"/>
      <c r="B295" s="288"/>
      <c r="C295" s="288"/>
      <c r="D295" s="491"/>
      <c r="E295" s="288"/>
      <c r="F295" s="288"/>
      <c r="G295" s="288"/>
      <c r="H295" s="491"/>
      <c r="I295" s="288"/>
      <c r="J295" s="288"/>
      <c r="K295" s="288"/>
      <c r="L295" s="491"/>
    </row>
    <row r="296" customFormat="false" ht="14.25" hidden="false" customHeight="false" outlineLevel="0" collapsed="false">
      <c r="A296" s="288"/>
      <c r="B296" s="288"/>
      <c r="C296" s="288"/>
      <c r="D296" s="491"/>
      <c r="E296" s="288"/>
      <c r="F296" s="288"/>
      <c r="G296" s="288"/>
      <c r="H296" s="491"/>
      <c r="I296" s="288"/>
      <c r="J296" s="288"/>
      <c r="K296" s="288"/>
      <c r="L296" s="491"/>
    </row>
    <row r="297" customFormat="false" ht="14.25" hidden="false" customHeight="false" outlineLevel="0" collapsed="false">
      <c r="A297" s="288"/>
      <c r="B297" s="288"/>
      <c r="C297" s="288"/>
      <c r="D297" s="491"/>
      <c r="E297" s="288"/>
      <c r="F297" s="288"/>
      <c r="G297" s="288"/>
      <c r="H297" s="491"/>
      <c r="I297" s="288"/>
      <c r="J297" s="288"/>
      <c r="K297" s="288"/>
      <c r="L297" s="491"/>
    </row>
    <row r="298" customFormat="false" ht="14.25" hidden="false" customHeight="false" outlineLevel="0" collapsed="false">
      <c r="A298" s="288"/>
      <c r="B298" s="288"/>
      <c r="C298" s="288"/>
      <c r="D298" s="491"/>
      <c r="E298" s="288"/>
      <c r="F298" s="288"/>
      <c r="G298" s="288"/>
      <c r="H298" s="491"/>
      <c r="I298" s="288"/>
      <c r="J298" s="288"/>
      <c r="K298" s="288"/>
      <c r="L298" s="491"/>
    </row>
    <row r="299" customFormat="false" ht="14.25" hidden="false" customHeight="false" outlineLevel="0" collapsed="false">
      <c r="A299" s="288"/>
      <c r="B299" s="288"/>
      <c r="C299" s="288"/>
      <c r="D299" s="491"/>
      <c r="E299" s="288"/>
      <c r="F299" s="288"/>
      <c r="G299" s="288"/>
      <c r="H299" s="491"/>
      <c r="I299" s="288"/>
      <c r="J299" s="288"/>
      <c r="K299" s="288"/>
      <c r="L299" s="491"/>
    </row>
    <row r="300" customFormat="false" ht="14.25" hidden="false" customHeight="false" outlineLevel="0" collapsed="false">
      <c r="A300" s="288"/>
      <c r="B300" s="288"/>
      <c r="C300" s="288"/>
      <c r="D300" s="491"/>
      <c r="E300" s="288"/>
      <c r="F300" s="288"/>
      <c r="G300" s="288"/>
      <c r="H300" s="491"/>
      <c r="I300" s="288"/>
      <c r="J300" s="288"/>
      <c r="K300" s="288"/>
      <c r="L300" s="491"/>
    </row>
    <row r="301" customFormat="false" ht="14.25" hidden="false" customHeight="false" outlineLevel="0" collapsed="false">
      <c r="A301" s="288"/>
      <c r="B301" s="288"/>
      <c r="C301" s="288"/>
      <c r="D301" s="491"/>
      <c r="E301" s="288"/>
      <c r="F301" s="288"/>
      <c r="G301" s="288"/>
      <c r="H301" s="491"/>
      <c r="I301" s="288"/>
      <c r="J301" s="288"/>
      <c r="K301" s="288"/>
      <c r="L301" s="491"/>
    </row>
    <row r="302" customFormat="false" ht="12.75" hidden="false" customHeight="false" outlineLevel="0" collapsed="false">
      <c r="A302" s="492"/>
      <c r="B302" s="492"/>
      <c r="C302" s="492"/>
      <c r="E302" s="492"/>
      <c r="F302" s="492"/>
      <c r="G302" s="492"/>
      <c r="H302" s="76"/>
      <c r="I302" s="492"/>
      <c r="J302" s="492"/>
      <c r="K302" s="492"/>
      <c r="L302" s="76"/>
    </row>
    <row r="303" customFormat="false" ht="12.75" hidden="false" customHeight="false" outlineLevel="0" collapsed="false">
      <c r="A303" s="492"/>
      <c r="B303" s="492"/>
      <c r="C303" s="492"/>
      <c r="E303" s="492"/>
      <c r="F303" s="492"/>
      <c r="G303" s="492"/>
      <c r="H303" s="76"/>
      <c r="I303" s="492"/>
      <c r="J303" s="492"/>
      <c r="K303" s="492"/>
      <c r="L303" s="76"/>
    </row>
    <row r="304" customFormat="false" ht="12.75" hidden="false" customHeight="false" outlineLevel="0" collapsed="false">
      <c r="A304" s="492"/>
      <c r="B304" s="492"/>
      <c r="C304" s="492"/>
      <c r="E304" s="492"/>
      <c r="F304" s="492"/>
      <c r="G304" s="492"/>
      <c r="H304" s="76"/>
      <c r="I304" s="492"/>
      <c r="J304" s="492"/>
      <c r="K304" s="492"/>
      <c r="L304" s="76"/>
    </row>
    <row r="305" customFormat="false" ht="12.75" hidden="false" customHeight="false" outlineLevel="0" collapsed="false">
      <c r="A305" s="492"/>
      <c r="B305" s="492"/>
      <c r="C305" s="492"/>
      <c r="E305" s="492"/>
      <c r="F305" s="492"/>
      <c r="G305" s="492"/>
      <c r="H305" s="76"/>
      <c r="I305" s="492"/>
      <c r="J305" s="492"/>
      <c r="K305" s="492"/>
      <c r="L305" s="76"/>
    </row>
    <row r="306" customFormat="false" ht="12.75" hidden="false" customHeight="false" outlineLevel="0" collapsed="false">
      <c r="A306" s="492"/>
      <c r="B306" s="492"/>
      <c r="C306" s="492"/>
      <c r="E306" s="492"/>
      <c r="F306" s="492"/>
      <c r="G306" s="492"/>
      <c r="H306" s="76"/>
      <c r="I306" s="492"/>
      <c r="J306" s="492"/>
      <c r="K306" s="492"/>
      <c r="L306" s="76"/>
    </row>
    <row r="307" customFormat="false" ht="12.75" hidden="false" customHeight="false" outlineLevel="0" collapsed="false">
      <c r="A307" s="492"/>
      <c r="B307" s="492"/>
      <c r="C307" s="492"/>
      <c r="E307" s="492"/>
      <c r="F307" s="492"/>
      <c r="G307" s="492"/>
      <c r="H307" s="76"/>
      <c r="I307" s="492"/>
      <c r="J307" s="492"/>
      <c r="K307" s="492"/>
      <c r="L307" s="76"/>
    </row>
    <row r="308" customFormat="false" ht="12.75" hidden="false" customHeight="false" outlineLevel="0" collapsed="false">
      <c r="A308" s="492"/>
      <c r="B308" s="492"/>
      <c r="C308" s="492"/>
      <c r="E308" s="492"/>
      <c r="F308" s="492"/>
      <c r="G308" s="492"/>
      <c r="H308" s="76"/>
      <c r="I308" s="492"/>
      <c r="J308" s="492"/>
      <c r="K308" s="492"/>
      <c r="L308" s="76"/>
    </row>
    <row r="309" customFormat="false" ht="12.75" hidden="false" customHeight="false" outlineLevel="0" collapsed="false">
      <c r="A309" s="492"/>
      <c r="B309" s="492"/>
      <c r="C309" s="492"/>
      <c r="E309" s="492"/>
      <c r="F309" s="492"/>
      <c r="G309" s="492"/>
      <c r="H309" s="76"/>
      <c r="I309" s="492"/>
      <c r="J309" s="492"/>
      <c r="K309" s="492"/>
      <c r="L309" s="76"/>
    </row>
    <row r="310" customFormat="false" ht="12.75" hidden="false" customHeight="false" outlineLevel="0" collapsed="false">
      <c r="A310" s="492"/>
      <c r="B310" s="492"/>
      <c r="C310" s="492"/>
      <c r="E310" s="492"/>
      <c r="F310" s="492"/>
      <c r="G310" s="492"/>
      <c r="H310" s="76"/>
      <c r="I310" s="492"/>
      <c r="J310" s="492"/>
      <c r="K310" s="492"/>
      <c r="L310" s="76"/>
    </row>
    <row r="311" customFormat="false" ht="12.75" hidden="false" customHeight="false" outlineLevel="0" collapsed="false">
      <c r="A311" s="492"/>
      <c r="B311" s="492"/>
      <c r="C311" s="492"/>
      <c r="E311" s="492"/>
      <c r="F311" s="492"/>
      <c r="G311" s="492"/>
      <c r="H311" s="76"/>
      <c r="I311" s="492"/>
      <c r="J311" s="492"/>
      <c r="K311" s="492"/>
      <c r="L311" s="76"/>
    </row>
    <row r="312" customFormat="false" ht="12.75" hidden="false" customHeight="false" outlineLevel="0" collapsed="false">
      <c r="A312" s="492"/>
      <c r="B312" s="492"/>
      <c r="C312" s="492"/>
      <c r="E312" s="492"/>
      <c r="F312" s="492"/>
      <c r="G312" s="492"/>
      <c r="H312" s="76"/>
      <c r="I312" s="492"/>
      <c r="J312" s="492"/>
      <c r="K312" s="492"/>
      <c r="L312" s="76"/>
    </row>
    <row r="313" customFormat="false" ht="12.75" hidden="false" customHeight="false" outlineLevel="0" collapsed="false">
      <c r="A313" s="492"/>
      <c r="B313" s="492"/>
      <c r="C313" s="492"/>
      <c r="E313" s="492"/>
      <c r="F313" s="492"/>
      <c r="G313" s="492"/>
      <c r="H313" s="76"/>
      <c r="I313" s="492"/>
      <c r="J313" s="492"/>
      <c r="K313" s="492"/>
      <c r="L313" s="76"/>
    </row>
    <row r="314" customFormat="false" ht="12.75" hidden="false" customHeight="false" outlineLevel="0" collapsed="false">
      <c r="A314" s="492"/>
      <c r="B314" s="492"/>
      <c r="C314" s="492"/>
      <c r="E314" s="492"/>
      <c r="F314" s="492"/>
      <c r="G314" s="492"/>
      <c r="H314" s="76"/>
      <c r="I314" s="492"/>
      <c r="J314" s="492"/>
      <c r="K314" s="492"/>
      <c r="L314" s="76"/>
    </row>
    <row r="315" customFormat="false" ht="12.75" hidden="false" customHeight="false" outlineLevel="0" collapsed="false">
      <c r="A315" s="492"/>
      <c r="B315" s="492"/>
      <c r="C315" s="492"/>
      <c r="E315" s="492"/>
      <c r="F315" s="492"/>
      <c r="G315" s="492"/>
      <c r="H315" s="76"/>
      <c r="I315" s="492"/>
      <c r="J315" s="492"/>
      <c r="K315" s="492"/>
      <c r="L315" s="76"/>
    </row>
    <row r="316" customFormat="false" ht="12.75" hidden="false" customHeight="false" outlineLevel="0" collapsed="false">
      <c r="A316" s="492"/>
      <c r="B316" s="492"/>
      <c r="C316" s="492"/>
      <c r="E316" s="492"/>
      <c r="F316" s="492"/>
      <c r="G316" s="492"/>
      <c r="H316" s="76"/>
      <c r="I316" s="492"/>
      <c r="J316" s="492"/>
      <c r="K316" s="492"/>
      <c r="L316" s="76"/>
    </row>
    <row r="317" customFormat="false" ht="12.75" hidden="false" customHeight="false" outlineLevel="0" collapsed="false">
      <c r="A317" s="492"/>
      <c r="B317" s="492"/>
      <c r="C317" s="492"/>
      <c r="E317" s="492"/>
      <c r="F317" s="492"/>
      <c r="G317" s="492"/>
      <c r="H317" s="76"/>
      <c r="I317" s="492"/>
      <c r="J317" s="492"/>
      <c r="K317" s="492"/>
      <c r="L317" s="76"/>
    </row>
    <row r="318" customFormat="false" ht="12.75" hidden="false" customHeight="false" outlineLevel="0" collapsed="false">
      <c r="A318" s="492"/>
      <c r="B318" s="492"/>
      <c r="C318" s="492"/>
      <c r="E318" s="492"/>
      <c r="F318" s="492"/>
      <c r="G318" s="492"/>
      <c r="H318" s="76"/>
      <c r="I318" s="492"/>
      <c r="J318" s="492"/>
      <c r="K318" s="492"/>
      <c r="L318" s="76"/>
    </row>
    <row r="319" customFormat="false" ht="12.75" hidden="false" customHeight="false" outlineLevel="0" collapsed="false">
      <c r="A319" s="492"/>
      <c r="B319" s="492"/>
      <c r="C319" s="492"/>
      <c r="E319" s="492"/>
      <c r="F319" s="492"/>
      <c r="G319" s="492"/>
      <c r="H319" s="76"/>
      <c r="I319" s="492"/>
      <c r="J319" s="492"/>
      <c r="K319" s="492"/>
      <c r="L319" s="76"/>
    </row>
    <row r="320" customFormat="false" ht="12.75" hidden="false" customHeight="false" outlineLevel="0" collapsed="false">
      <c r="A320" s="492"/>
      <c r="B320" s="492"/>
      <c r="C320" s="492"/>
      <c r="E320" s="492"/>
      <c r="F320" s="492"/>
      <c r="G320" s="492"/>
      <c r="H320" s="76"/>
      <c r="I320" s="492"/>
      <c r="J320" s="492"/>
      <c r="K320" s="492"/>
      <c r="L320" s="76"/>
    </row>
    <row r="321" customFormat="false" ht="12.75" hidden="false" customHeight="false" outlineLevel="0" collapsed="false">
      <c r="A321" s="492"/>
      <c r="B321" s="492"/>
      <c r="C321" s="492"/>
      <c r="E321" s="492"/>
      <c r="F321" s="492"/>
      <c r="G321" s="492"/>
      <c r="H321" s="76"/>
      <c r="I321" s="492"/>
      <c r="J321" s="492"/>
      <c r="K321" s="492"/>
      <c r="L321" s="76"/>
    </row>
    <row r="322" customFormat="false" ht="12.75" hidden="false" customHeight="false" outlineLevel="0" collapsed="false">
      <c r="A322" s="492"/>
      <c r="B322" s="492"/>
      <c r="C322" s="492"/>
      <c r="E322" s="492"/>
      <c r="F322" s="492"/>
      <c r="G322" s="492"/>
      <c r="H322" s="76"/>
      <c r="I322" s="492"/>
      <c r="J322" s="492"/>
      <c r="K322" s="492"/>
      <c r="L322" s="76"/>
    </row>
    <row r="323" customFormat="false" ht="12.75" hidden="false" customHeight="false" outlineLevel="0" collapsed="false">
      <c r="A323" s="492"/>
      <c r="B323" s="492"/>
      <c r="C323" s="492"/>
      <c r="E323" s="492"/>
      <c r="F323" s="492"/>
      <c r="G323" s="492"/>
      <c r="H323" s="76"/>
      <c r="I323" s="492"/>
      <c r="J323" s="492"/>
      <c r="K323" s="492"/>
      <c r="L323" s="76"/>
    </row>
    <row r="324" customFormat="false" ht="12.75" hidden="false" customHeight="false" outlineLevel="0" collapsed="false">
      <c r="A324" s="492"/>
      <c r="B324" s="492"/>
      <c r="C324" s="492"/>
      <c r="E324" s="492"/>
      <c r="F324" s="492"/>
      <c r="G324" s="492"/>
      <c r="H324" s="76"/>
      <c r="I324" s="492"/>
      <c r="J324" s="492"/>
      <c r="K324" s="492"/>
      <c r="L324" s="76"/>
    </row>
    <row r="325" customFormat="false" ht="12.75" hidden="false" customHeight="false" outlineLevel="0" collapsed="false">
      <c r="A325" s="492"/>
      <c r="B325" s="492"/>
      <c r="C325" s="492"/>
      <c r="E325" s="492"/>
      <c r="F325" s="492"/>
      <c r="G325" s="492"/>
      <c r="H325" s="76"/>
      <c r="I325" s="492"/>
      <c r="J325" s="492"/>
      <c r="K325" s="492"/>
      <c r="L325" s="76"/>
    </row>
    <row r="326" customFormat="false" ht="12.75" hidden="false" customHeight="false" outlineLevel="0" collapsed="false">
      <c r="A326" s="492"/>
      <c r="B326" s="492"/>
      <c r="C326" s="492"/>
      <c r="E326" s="492"/>
      <c r="F326" s="492"/>
      <c r="G326" s="492"/>
      <c r="H326" s="76"/>
      <c r="I326" s="492"/>
      <c r="J326" s="492"/>
      <c r="K326" s="492"/>
      <c r="L326" s="76"/>
    </row>
    <row r="327" customFormat="false" ht="12.75" hidden="false" customHeight="false" outlineLevel="0" collapsed="false">
      <c r="A327" s="492"/>
      <c r="B327" s="492"/>
      <c r="C327" s="492"/>
      <c r="E327" s="492"/>
      <c r="F327" s="492"/>
      <c r="G327" s="492"/>
      <c r="H327" s="76"/>
      <c r="I327" s="492"/>
      <c r="J327" s="492"/>
      <c r="K327" s="492"/>
      <c r="L327" s="76"/>
    </row>
    <row r="328" customFormat="false" ht="12.75" hidden="false" customHeight="false" outlineLevel="0" collapsed="false">
      <c r="A328" s="492"/>
      <c r="B328" s="492"/>
      <c r="C328" s="492"/>
      <c r="E328" s="492"/>
      <c r="F328" s="492"/>
      <c r="G328" s="492"/>
      <c r="H328" s="76"/>
      <c r="I328" s="492"/>
      <c r="J328" s="492"/>
      <c r="K328" s="492"/>
      <c r="L328" s="76"/>
    </row>
    <row r="329" customFormat="false" ht="12.75" hidden="false" customHeight="false" outlineLevel="0" collapsed="false">
      <c r="A329" s="492"/>
      <c r="B329" s="492"/>
      <c r="C329" s="492"/>
      <c r="E329" s="492"/>
      <c r="F329" s="492"/>
      <c r="G329" s="492"/>
      <c r="H329" s="76"/>
      <c r="I329" s="492"/>
      <c r="J329" s="492"/>
      <c r="K329" s="492"/>
      <c r="L329" s="76"/>
    </row>
    <row r="330" customFormat="false" ht="12.75" hidden="false" customHeight="false" outlineLevel="0" collapsed="false">
      <c r="A330" s="492"/>
      <c r="B330" s="492"/>
      <c r="C330" s="492"/>
      <c r="E330" s="492"/>
      <c r="F330" s="492"/>
      <c r="G330" s="492"/>
      <c r="H330" s="76"/>
      <c r="I330" s="492"/>
      <c r="J330" s="492"/>
      <c r="K330" s="492"/>
      <c r="L330" s="76"/>
    </row>
    <row r="331" customFormat="false" ht="12.75" hidden="false" customHeight="false" outlineLevel="0" collapsed="false">
      <c r="A331" s="492"/>
      <c r="B331" s="492"/>
      <c r="C331" s="492"/>
      <c r="E331" s="492"/>
      <c r="F331" s="492"/>
      <c r="G331" s="492"/>
      <c r="H331" s="76"/>
      <c r="I331" s="492"/>
      <c r="J331" s="492"/>
      <c r="K331" s="492"/>
      <c r="L331" s="76"/>
    </row>
    <row r="332" customFormat="false" ht="12.75" hidden="false" customHeight="false" outlineLevel="0" collapsed="false">
      <c r="A332" s="492"/>
      <c r="B332" s="492"/>
      <c r="C332" s="492"/>
      <c r="H332" s="76"/>
      <c r="L332" s="76"/>
    </row>
    <row r="333" customFormat="false" ht="12.75" hidden="false" customHeight="false" outlineLevel="0" collapsed="false">
      <c r="A333" s="492"/>
      <c r="B333" s="492"/>
      <c r="C333" s="492"/>
      <c r="H333" s="76"/>
      <c r="L333" s="76"/>
    </row>
    <row r="334" customFormat="false" ht="12.75" hidden="false" customHeight="false" outlineLevel="0" collapsed="false">
      <c r="A334" s="492"/>
      <c r="B334" s="492"/>
      <c r="C334" s="492"/>
      <c r="H334" s="76"/>
      <c r="L334" s="76"/>
    </row>
    <row r="335" customFormat="false" ht="12.75" hidden="false" customHeight="false" outlineLevel="0" collapsed="false">
      <c r="A335" s="492"/>
      <c r="B335" s="492"/>
      <c r="C335" s="492"/>
      <c r="H335" s="76"/>
      <c r="L335" s="76"/>
    </row>
    <row r="336" customFormat="false" ht="12.75" hidden="false" customHeight="false" outlineLevel="0" collapsed="false">
      <c r="A336" s="492"/>
      <c r="B336" s="492"/>
      <c r="C336" s="492"/>
      <c r="H336" s="76"/>
      <c r="L336" s="76"/>
    </row>
    <row r="337" customFormat="false" ht="12.75" hidden="false" customHeight="false" outlineLevel="0" collapsed="false">
      <c r="A337" s="492"/>
      <c r="B337" s="492"/>
      <c r="C337" s="492"/>
      <c r="H337" s="76"/>
      <c r="L337" s="76"/>
    </row>
    <row r="338" customFormat="false" ht="12.75" hidden="false" customHeight="false" outlineLevel="0" collapsed="false">
      <c r="A338" s="492"/>
      <c r="B338" s="492"/>
      <c r="C338" s="492"/>
      <c r="H338" s="76"/>
      <c r="L338" s="76"/>
    </row>
    <row r="339" customFormat="false" ht="12.75" hidden="false" customHeight="false" outlineLevel="0" collapsed="false">
      <c r="A339" s="492"/>
      <c r="B339" s="492"/>
      <c r="C339" s="492"/>
      <c r="H339" s="76"/>
      <c r="L339" s="76"/>
    </row>
    <row r="340" customFormat="false" ht="12.75" hidden="false" customHeight="false" outlineLevel="0" collapsed="false">
      <c r="A340" s="492"/>
      <c r="B340" s="492"/>
      <c r="C340" s="492"/>
      <c r="H340" s="76"/>
      <c r="L340" s="76"/>
    </row>
    <row r="341" customFormat="false" ht="12.75" hidden="false" customHeight="false" outlineLevel="0" collapsed="false">
      <c r="A341" s="492"/>
      <c r="B341" s="492"/>
      <c r="C341" s="492"/>
      <c r="H341" s="76"/>
      <c r="L341" s="76"/>
    </row>
    <row r="342" customFormat="false" ht="12.75" hidden="false" customHeight="false" outlineLevel="0" collapsed="false">
      <c r="A342" s="492"/>
      <c r="B342" s="492"/>
      <c r="C342" s="492"/>
      <c r="H342" s="76"/>
      <c r="L342" s="76"/>
    </row>
    <row r="343" customFormat="false" ht="12.75" hidden="false" customHeight="false" outlineLevel="0" collapsed="false">
      <c r="A343" s="492"/>
      <c r="B343" s="492"/>
      <c r="C343" s="492"/>
      <c r="H343" s="76"/>
      <c r="L343" s="76"/>
    </row>
    <row r="344" customFormat="false" ht="12.75" hidden="false" customHeight="false" outlineLevel="0" collapsed="false">
      <c r="A344" s="492"/>
      <c r="B344" s="492"/>
      <c r="C344" s="492"/>
      <c r="H344" s="76"/>
      <c r="L344" s="76"/>
    </row>
    <row r="345" customFormat="false" ht="12.75" hidden="false" customHeight="false" outlineLevel="0" collapsed="false">
      <c r="A345" s="492"/>
      <c r="B345" s="492"/>
      <c r="C345" s="492"/>
      <c r="H345" s="76"/>
      <c r="L345" s="76"/>
    </row>
    <row r="346" customFormat="false" ht="12.75" hidden="false" customHeight="false" outlineLevel="0" collapsed="false">
      <c r="A346" s="492"/>
      <c r="B346" s="492"/>
      <c r="C346" s="492"/>
      <c r="H346" s="76"/>
      <c r="L346" s="76"/>
    </row>
    <row r="347" customFormat="false" ht="12.75" hidden="false" customHeight="false" outlineLevel="0" collapsed="false">
      <c r="A347" s="492"/>
      <c r="B347" s="492"/>
      <c r="C347" s="492"/>
      <c r="H347" s="76"/>
      <c r="L347" s="76"/>
    </row>
    <row r="348" customFormat="false" ht="12.75" hidden="false" customHeight="false" outlineLevel="0" collapsed="false">
      <c r="A348" s="492"/>
      <c r="B348" s="492"/>
      <c r="C348" s="492"/>
      <c r="H348" s="76"/>
      <c r="L348" s="76"/>
    </row>
    <row r="349" customFormat="false" ht="12.75" hidden="false" customHeight="false" outlineLevel="0" collapsed="false">
      <c r="A349" s="492"/>
      <c r="B349" s="492"/>
      <c r="C349" s="492"/>
      <c r="H349" s="76"/>
      <c r="L349" s="76"/>
    </row>
    <row r="350" customFormat="false" ht="12.75" hidden="false" customHeight="false" outlineLevel="0" collapsed="false">
      <c r="A350" s="492"/>
      <c r="B350" s="492"/>
      <c r="C350" s="492"/>
      <c r="H350" s="76"/>
      <c r="L350" s="76"/>
    </row>
    <row r="351" customFormat="false" ht="12.75" hidden="false" customHeight="false" outlineLevel="0" collapsed="false">
      <c r="A351" s="492"/>
      <c r="B351" s="492"/>
      <c r="C351" s="492"/>
      <c r="H351" s="76"/>
      <c r="L351" s="76"/>
    </row>
    <row r="352" customFormat="false" ht="12.75" hidden="false" customHeight="false" outlineLevel="0" collapsed="false">
      <c r="A352" s="492"/>
      <c r="B352" s="492"/>
      <c r="C352" s="492"/>
      <c r="H352" s="76"/>
      <c r="L352" s="76"/>
    </row>
    <row r="353" customFormat="false" ht="12.75" hidden="false" customHeight="false" outlineLevel="0" collapsed="false">
      <c r="A353" s="492"/>
      <c r="B353" s="492"/>
      <c r="C353" s="492"/>
      <c r="H353" s="76"/>
      <c r="L353" s="76"/>
    </row>
    <row r="354" customFormat="false" ht="12.75" hidden="false" customHeight="false" outlineLevel="0" collapsed="false">
      <c r="A354" s="492"/>
      <c r="B354" s="492"/>
      <c r="C354" s="492"/>
      <c r="H354" s="76"/>
      <c r="L354" s="76"/>
    </row>
    <row r="355" customFormat="false" ht="12.75" hidden="false" customHeight="false" outlineLevel="0" collapsed="false">
      <c r="A355" s="492"/>
      <c r="B355" s="492"/>
      <c r="C355" s="492"/>
      <c r="H355" s="76"/>
      <c r="L355" s="76"/>
    </row>
    <row r="356" customFormat="false" ht="12.75" hidden="false" customHeight="false" outlineLevel="0" collapsed="false">
      <c r="A356" s="492"/>
      <c r="B356" s="492"/>
      <c r="C356" s="492"/>
      <c r="H356" s="76"/>
      <c r="L356" s="76"/>
    </row>
    <row r="357" customFormat="false" ht="12.75" hidden="false" customHeight="false" outlineLevel="0" collapsed="false">
      <c r="A357" s="492"/>
      <c r="B357" s="492"/>
      <c r="C357" s="492"/>
      <c r="H357" s="76"/>
      <c r="L357" s="76"/>
    </row>
    <row r="358" customFormat="false" ht="12.75" hidden="false" customHeight="false" outlineLevel="0" collapsed="false">
      <c r="A358" s="492"/>
      <c r="B358" s="492"/>
      <c r="C358" s="492"/>
      <c r="H358" s="76"/>
      <c r="L358" s="76"/>
    </row>
    <row r="359" customFormat="false" ht="12.75" hidden="false" customHeight="false" outlineLevel="0" collapsed="false">
      <c r="A359" s="492"/>
      <c r="B359" s="492"/>
      <c r="C359" s="492"/>
      <c r="H359" s="76"/>
      <c r="L359" s="76"/>
    </row>
    <row r="360" customFormat="false" ht="12.75" hidden="false" customHeight="false" outlineLevel="0" collapsed="false">
      <c r="A360" s="492"/>
      <c r="B360" s="492"/>
      <c r="C360" s="492"/>
      <c r="H360" s="76"/>
      <c r="L360" s="76"/>
    </row>
    <row r="361" customFormat="false" ht="12.75" hidden="false" customHeight="false" outlineLevel="0" collapsed="false">
      <c r="A361" s="492"/>
      <c r="B361" s="492"/>
      <c r="C361" s="492"/>
      <c r="H361" s="76"/>
      <c r="L361" s="76"/>
    </row>
    <row r="362" customFormat="false" ht="12.75" hidden="false" customHeight="false" outlineLevel="0" collapsed="false">
      <c r="A362" s="492"/>
      <c r="B362" s="492"/>
      <c r="C362" s="492"/>
      <c r="H362" s="76"/>
      <c r="L362" s="76"/>
    </row>
    <row r="363" customFormat="false" ht="12.75" hidden="false" customHeight="false" outlineLevel="0" collapsed="false">
      <c r="A363" s="492"/>
      <c r="B363" s="492"/>
      <c r="C363" s="492"/>
      <c r="H363" s="76"/>
      <c r="L363" s="76"/>
    </row>
    <row r="364" customFormat="false" ht="12.75" hidden="false" customHeight="false" outlineLevel="0" collapsed="false">
      <c r="A364" s="492"/>
      <c r="B364" s="492"/>
      <c r="C364" s="492"/>
      <c r="H364" s="76"/>
      <c r="L364" s="76"/>
    </row>
    <row r="365" customFormat="false" ht="12.75" hidden="false" customHeight="false" outlineLevel="0" collapsed="false">
      <c r="A365" s="492"/>
      <c r="B365" s="492"/>
      <c r="C365" s="492"/>
      <c r="H365" s="76"/>
      <c r="L365" s="76"/>
    </row>
    <row r="366" customFormat="false" ht="12.75" hidden="false" customHeight="false" outlineLevel="0" collapsed="false">
      <c r="A366" s="492"/>
      <c r="B366" s="492"/>
      <c r="C366" s="492"/>
      <c r="H366" s="76"/>
      <c r="L366" s="76"/>
    </row>
    <row r="367" customFormat="false" ht="12.75" hidden="false" customHeight="false" outlineLevel="0" collapsed="false">
      <c r="A367" s="492"/>
      <c r="B367" s="492"/>
      <c r="C367" s="492"/>
      <c r="H367" s="76"/>
      <c r="L367" s="76"/>
    </row>
    <row r="368" customFormat="false" ht="12.75" hidden="false" customHeight="false" outlineLevel="0" collapsed="false">
      <c r="A368" s="492"/>
      <c r="B368" s="492"/>
      <c r="C368" s="492"/>
      <c r="H368" s="76"/>
      <c r="L368" s="76"/>
    </row>
    <row r="369" customFormat="false" ht="12.75" hidden="false" customHeight="false" outlineLevel="0" collapsed="false">
      <c r="A369" s="492"/>
      <c r="B369" s="492"/>
      <c r="C369" s="492"/>
      <c r="H369" s="76"/>
      <c r="L369" s="76"/>
    </row>
    <row r="370" customFormat="false" ht="12.75" hidden="false" customHeight="false" outlineLevel="0" collapsed="false">
      <c r="A370" s="492"/>
      <c r="B370" s="492"/>
      <c r="C370" s="492"/>
      <c r="H370" s="76"/>
      <c r="L370" s="76"/>
    </row>
    <row r="371" customFormat="false" ht="12.75" hidden="false" customHeight="false" outlineLevel="0" collapsed="false">
      <c r="A371" s="492"/>
      <c r="B371" s="492"/>
      <c r="C371" s="492"/>
      <c r="H371" s="76"/>
      <c r="L371" s="76"/>
    </row>
    <row r="372" customFormat="false" ht="12.75" hidden="false" customHeight="false" outlineLevel="0" collapsed="false">
      <c r="A372" s="492"/>
      <c r="B372" s="492"/>
      <c r="C372" s="492"/>
      <c r="H372" s="76"/>
      <c r="L372" s="76"/>
    </row>
    <row r="373" customFormat="false" ht="12.75" hidden="false" customHeight="false" outlineLevel="0" collapsed="false">
      <c r="A373" s="492"/>
      <c r="B373" s="492"/>
      <c r="C373" s="492"/>
      <c r="H373" s="76"/>
      <c r="L373" s="76"/>
    </row>
    <row r="374" customFormat="false" ht="12.75" hidden="false" customHeight="false" outlineLevel="0" collapsed="false">
      <c r="A374" s="492"/>
      <c r="B374" s="492"/>
      <c r="C374" s="492"/>
      <c r="H374" s="76"/>
      <c r="L374" s="76"/>
    </row>
    <row r="375" customFormat="false" ht="12.75" hidden="false" customHeight="false" outlineLevel="0" collapsed="false">
      <c r="A375" s="492"/>
      <c r="B375" s="492"/>
      <c r="C375" s="492"/>
      <c r="H375" s="76"/>
      <c r="L375" s="76"/>
    </row>
    <row r="376" customFormat="false" ht="12.75" hidden="false" customHeight="false" outlineLevel="0" collapsed="false">
      <c r="A376" s="492"/>
      <c r="B376" s="492"/>
      <c r="C376" s="492"/>
      <c r="H376" s="76"/>
      <c r="L376" s="76"/>
    </row>
    <row r="377" customFormat="false" ht="12.75" hidden="false" customHeight="false" outlineLevel="0" collapsed="false">
      <c r="A377" s="492"/>
      <c r="B377" s="492"/>
      <c r="C377" s="492"/>
      <c r="H377" s="76"/>
      <c r="L377" s="76"/>
    </row>
    <row r="378" customFormat="false" ht="12.75" hidden="false" customHeight="false" outlineLevel="0" collapsed="false">
      <c r="A378" s="492"/>
      <c r="B378" s="492"/>
      <c r="C378" s="492"/>
      <c r="H378" s="76"/>
      <c r="L378" s="76"/>
    </row>
    <row r="379" customFormat="false" ht="12.75" hidden="false" customHeight="false" outlineLevel="0" collapsed="false">
      <c r="A379" s="492"/>
      <c r="B379" s="492"/>
      <c r="C379" s="492"/>
      <c r="H379" s="76"/>
      <c r="L379" s="76"/>
    </row>
    <row r="380" customFormat="false" ht="12.75" hidden="false" customHeight="false" outlineLevel="0" collapsed="false">
      <c r="A380" s="492"/>
      <c r="B380" s="492"/>
      <c r="C380" s="492"/>
      <c r="H380" s="76"/>
      <c r="L380" s="76"/>
    </row>
    <row r="381" customFormat="false" ht="12.75" hidden="false" customHeight="false" outlineLevel="0" collapsed="false">
      <c r="A381" s="492"/>
      <c r="B381" s="492"/>
      <c r="C381" s="492"/>
      <c r="H381" s="76"/>
      <c r="L381" s="76"/>
    </row>
    <row r="382" customFormat="false" ht="12.75" hidden="false" customHeight="false" outlineLevel="0" collapsed="false">
      <c r="A382" s="492"/>
      <c r="B382" s="492"/>
      <c r="C382" s="492"/>
      <c r="H382" s="76"/>
      <c r="L382" s="76"/>
    </row>
    <row r="383" customFormat="false" ht="12.75" hidden="false" customHeight="false" outlineLevel="0" collapsed="false">
      <c r="A383" s="492"/>
      <c r="B383" s="492"/>
      <c r="C383" s="492"/>
      <c r="H383" s="76"/>
      <c r="L383" s="76"/>
    </row>
    <row r="384" customFormat="false" ht="12.75" hidden="false" customHeight="false" outlineLevel="0" collapsed="false">
      <c r="A384" s="492"/>
      <c r="B384" s="492"/>
      <c r="C384" s="492"/>
      <c r="H384" s="76"/>
      <c r="L384" s="76"/>
    </row>
    <row r="385" customFormat="false" ht="12.75" hidden="false" customHeight="false" outlineLevel="0" collapsed="false">
      <c r="A385" s="492"/>
      <c r="B385" s="492"/>
      <c r="C385" s="492"/>
      <c r="H385" s="76"/>
      <c r="L385" s="76"/>
    </row>
    <row r="386" customFormat="false" ht="12.75" hidden="false" customHeight="false" outlineLevel="0" collapsed="false">
      <c r="A386" s="492"/>
      <c r="B386" s="492"/>
      <c r="C386" s="492"/>
      <c r="H386" s="76"/>
      <c r="L386" s="76"/>
    </row>
    <row r="387" customFormat="false" ht="12.75" hidden="false" customHeight="false" outlineLevel="0" collapsed="false">
      <c r="A387" s="492"/>
      <c r="B387" s="492"/>
      <c r="C387" s="492"/>
      <c r="H387" s="76"/>
      <c r="L387" s="76"/>
    </row>
    <row r="388" customFormat="false" ht="12.75" hidden="false" customHeight="false" outlineLevel="0" collapsed="false">
      <c r="A388" s="492"/>
      <c r="B388" s="492"/>
      <c r="C388" s="492"/>
      <c r="H388" s="76"/>
      <c r="L388" s="76"/>
    </row>
    <row r="389" customFormat="false" ht="12.75" hidden="false" customHeight="false" outlineLevel="0" collapsed="false">
      <c r="A389" s="492"/>
      <c r="B389" s="492"/>
      <c r="C389" s="492"/>
      <c r="H389" s="76"/>
      <c r="L389" s="76"/>
    </row>
    <row r="390" customFormat="false" ht="12.75" hidden="false" customHeight="false" outlineLevel="0" collapsed="false">
      <c r="A390" s="492"/>
      <c r="B390" s="492"/>
      <c r="C390" s="492"/>
      <c r="H390" s="76"/>
      <c r="L390" s="76"/>
    </row>
    <row r="391" customFormat="false" ht="12.75" hidden="false" customHeight="false" outlineLevel="0" collapsed="false">
      <c r="A391" s="492"/>
      <c r="B391" s="492"/>
      <c r="C391" s="492"/>
      <c r="H391" s="76"/>
      <c r="L391" s="76"/>
    </row>
    <row r="392" customFormat="false" ht="12.75" hidden="false" customHeight="false" outlineLevel="0" collapsed="false">
      <c r="A392" s="492"/>
      <c r="B392" s="492"/>
      <c r="C392" s="492"/>
      <c r="H392" s="76"/>
      <c r="L392" s="76"/>
    </row>
    <row r="393" customFormat="false" ht="12.75" hidden="false" customHeight="false" outlineLevel="0" collapsed="false">
      <c r="A393" s="492"/>
      <c r="B393" s="492"/>
      <c r="C393" s="492"/>
      <c r="H393" s="76"/>
      <c r="L393" s="76"/>
    </row>
    <row r="394" customFormat="false" ht="12.75" hidden="false" customHeight="false" outlineLevel="0" collapsed="false">
      <c r="A394" s="492"/>
      <c r="B394" s="492"/>
      <c r="C394" s="492"/>
      <c r="H394" s="76"/>
      <c r="L394" s="76"/>
    </row>
    <row r="395" customFormat="false" ht="12.75" hidden="false" customHeight="false" outlineLevel="0" collapsed="false">
      <c r="A395" s="492"/>
      <c r="B395" s="492"/>
      <c r="C395" s="492"/>
      <c r="H395" s="76"/>
      <c r="L395" s="76"/>
    </row>
    <row r="396" customFormat="false" ht="12.75" hidden="false" customHeight="false" outlineLevel="0" collapsed="false">
      <c r="A396" s="492"/>
      <c r="B396" s="492"/>
      <c r="C396" s="492"/>
      <c r="H396" s="76"/>
      <c r="L396" s="76"/>
    </row>
    <row r="397" customFormat="false" ht="12.75" hidden="false" customHeight="false" outlineLevel="0" collapsed="false">
      <c r="A397" s="492"/>
      <c r="B397" s="492"/>
      <c r="C397" s="492"/>
      <c r="H397" s="76"/>
      <c r="L397" s="76"/>
    </row>
    <row r="398" customFormat="false" ht="12.75" hidden="false" customHeight="false" outlineLevel="0" collapsed="false">
      <c r="A398" s="492"/>
      <c r="B398" s="492"/>
      <c r="C398" s="492"/>
      <c r="H398" s="76"/>
      <c r="L398" s="76"/>
    </row>
    <row r="399" customFormat="false" ht="12.75" hidden="false" customHeight="false" outlineLevel="0" collapsed="false">
      <c r="A399" s="492"/>
      <c r="B399" s="492"/>
      <c r="C399" s="492"/>
      <c r="H399" s="76"/>
      <c r="L399" s="76"/>
    </row>
    <row r="400" customFormat="false" ht="12.75" hidden="false" customHeight="false" outlineLevel="0" collapsed="false">
      <c r="A400" s="492"/>
      <c r="B400" s="492"/>
      <c r="C400" s="492"/>
      <c r="H400" s="76"/>
      <c r="L400" s="76"/>
    </row>
    <row r="401" customFormat="false" ht="12.75" hidden="false" customHeight="false" outlineLevel="0" collapsed="false">
      <c r="A401" s="492"/>
      <c r="B401" s="492"/>
      <c r="C401" s="492"/>
      <c r="H401" s="76"/>
      <c r="L401" s="76"/>
    </row>
    <row r="402" customFormat="false" ht="12.75" hidden="false" customHeight="false" outlineLevel="0" collapsed="false">
      <c r="A402" s="492"/>
      <c r="B402" s="492"/>
      <c r="C402" s="492"/>
      <c r="H402" s="76"/>
      <c r="L402" s="76"/>
    </row>
    <row r="403" customFormat="false" ht="12.75" hidden="false" customHeight="false" outlineLevel="0" collapsed="false">
      <c r="A403" s="492"/>
      <c r="B403" s="492"/>
      <c r="C403" s="492"/>
      <c r="H403" s="76"/>
      <c r="L403" s="76"/>
    </row>
    <row r="404" customFormat="false" ht="12.75" hidden="false" customHeight="false" outlineLevel="0" collapsed="false">
      <c r="A404" s="492"/>
      <c r="B404" s="492"/>
      <c r="C404" s="492"/>
      <c r="H404" s="76"/>
      <c r="L404" s="76"/>
    </row>
    <row r="405" customFormat="false" ht="12.75" hidden="false" customHeight="false" outlineLevel="0" collapsed="false">
      <c r="A405" s="492"/>
      <c r="B405" s="492"/>
      <c r="C405" s="492"/>
      <c r="H405" s="76"/>
      <c r="L405" s="76"/>
    </row>
    <row r="406" customFormat="false" ht="12.75" hidden="false" customHeight="false" outlineLevel="0" collapsed="false">
      <c r="A406" s="492"/>
      <c r="B406" s="492"/>
      <c r="C406" s="492"/>
      <c r="H406" s="76"/>
      <c r="L406" s="76"/>
    </row>
    <row r="407" customFormat="false" ht="12.75" hidden="false" customHeight="false" outlineLevel="0" collapsed="false">
      <c r="A407" s="492"/>
      <c r="B407" s="492"/>
      <c r="C407" s="492"/>
      <c r="H407" s="76"/>
      <c r="L407" s="76"/>
    </row>
    <row r="408" customFormat="false" ht="12.75" hidden="false" customHeight="false" outlineLevel="0" collapsed="false">
      <c r="A408" s="492"/>
      <c r="B408" s="492"/>
      <c r="C408" s="492"/>
      <c r="H408" s="76"/>
      <c r="L408" s="76"/>
    </row>
    <row r="409" customFormat="false" ht="12.75" hidden="false" customHeight="false" outlineLevel="0" collapsed="false">
      <c r="A409" s="492"/>
      <c r="B409" s="492"/>
      <c r="C409" s="492"/>
      <c r="H409" s="76"/>
      <c r="L409" s="76"/>
    </row>
    <row r="410" customFormat="false" ht="12.75" hidden="false" customHeight="false" outlineLevel="0" collapsed="false">
      <c r="A410" s="492"/>
      <c r="B410" s="492"/>
      <c r="C410" s="492"/>
      <c r="H410" s="76"/>
      <c r="L410" s="76"/>
    </row>
    <row r="411" customFormat="false" ht="12.75" hidden="false" customHeight="false" outlineLevel="0" collapsed="false">
      <c r="A411" s="492"/>
      <c r="B411" s="492"/>
      <c r="C411" s="492"/>
      <c r="H411" s="76"/>
      <c r="L411" s="76"/>
    </row>
    <row r="412" customFormat="false" ht="12.75" hidden="false" customHeight="false" outlineLevel="0" collapsed="false">
      <c r="A412" s="492"/>
      <c r="B412" s="492"/>
      <c r="C412" s="492"/>
      <c r="H412" s="76"/>
      <c r="L412" s="76"/>
    </row>
    <row r="413" customFormat="false" ht="12.75" hidden="false" customHeight="false" outlineLevel="0" collapsed="false">
      <c r="A413" s="492"/>
      <c r="B413" s="492"/>
      <c r="C413" s="492"/>
      <c r="H413" s="76"/>
      <c r="L413" s="76"/>
    </row>
    <row r="414" customFormat="false" ht="12.75" hidden="false" customHeight="false" outlineLevel="0" collapsed="false">
      <c r="A414" s="492"/>
      <c r="B414" s="492"/>
      <c r="C414" s="492"/>
      <c r="H414" s="76"/>
      <c r="L414" s="76"/>
    </row>
    <row r="415" customFormat="false" ht="12.75" hidden="false" customHeight="false" outlineLevel="0" collapsed="false">
      <c r="A415" s="492"/>
      <c r="B415" s="492"/>
      <c r="C415" s="492"/>
      <c r="H415" s="76"/>
      <c r="L415" s="76"/>
    </row>
    <row r="416" customFormat="false" ht="12.75" hidden="false" customHeight="false" outlineLevel="0" collapsed="false">
      <c r="A416" s="492"/>
      <c r="B416" s="492"/>
      <c r="C416" s="492"/>
      <c r="H416" s="76"/>
      <c r="L416" s="76"/>
    </row>
    <row r="417" customFormat="false" ht="12.75" hidden="false" customHeight="false" outlineLevel="0" collapsed="false">
      <c r="A417" s="492"/>
      <c r="B417" s="492"/>
      <c r="C417" s="492"/>
      <c r="H417" s="76"/>
      <c r="L417" s="76"/>
    </row>
    <row r="418" customFormat="false" ht="12.75" hidden="false" customHeight="false" outlineLevel="0" collapsed="false">
      <c r="A418" s="492"/>
      <c r="B418" s="492"/>
      <c r="C418" s="492"/>
      <c r="H418" s="76"/>
      <c r="L418" s="76"/>
    </row>
    <row r="419" customFormat="false" ht="12.75" hidden="false" customHeight="false" outlineLevel="0" collapsed="false">
      <c r="A419" s="492"/>
      <c r="B419" s="492"/>
      <c r="C419" s="492"/>
      <c r="H419" s="76"/>
      <c r="L419" s="76"/>
    </row>
    <row r="420" customFormat="false" ht="12.75" hidden="false" customHeight="false" outlineLevel="0" collapsed="false">
      <c r="A420" s="492"/>
      <c r="B420" s="492"/>
      <c r="C420" s="492"/>
      <c r="H420" s="76"/>
      <c r="L420" s="76"/>
    </row>
    <row r="421" customFormat="false" ht="12.75" hidden="false" customHeight="false" outlineLevel="0" collapsed="false">
      <c r="A421" s="492"/>
      <c r="B421" s="492"/>
      <c r="C421" s="492"/>
      <c r="H421" s="76"/>
      <c r="L421" s="76"/>
    </row>
    <row r="422" customFormat="false" ht="12.75" hidden="false" customHeight="false" outlineLevel="0" collapsed="false">
      <c r="A422" s="492"/>
      <c r="B422" s="492"/>
      <c r="C422" s="492"/>
      <c r="H422" s="76"/>
      <c r="L422" s="76"/>
    </row>
    <row r="423" customFormat="false" ht="12.75" hidden="false" customHeight="false" outlineLevel="0" collapsed="false">
      <c r="A423" s="492"/>
      <c r="B423" s="492"/>
      <c r="C423" s="492"/>
      <c r="H423" s="76"/>
      <c r="L423" s="76"/>
    </row>
    <row r="424" customFormat="false" ht="12.75" hidden="false" customHeight="false" outlineLevel="0" collapsed="false">
      <c r="A424" s="492"/>
      <c r="B424" s="492"/>
      <c r="C424" s="492"/>
      <c r="H424" s="76"/>
      <c r="L424" s="76"/>
    </row>
    <row r="425" customFormat="false" ht="12.75" hidden="false" customHeight="false" outlineLevel="0" collapsed="false">
      <c r="A425" s="492"/>
      <c r="B425" s="492"/>
      <c r="C425" s="492"/>
      <c r="H425" s="76"/>
      <c r="L425" s="76"/>
    </row>
    <row r="426" customFormat="false" ht="12.75" hidden="false" customHeight="false" outlineLevel="0" collapsed="false">
      <c r="A426" s="492"/>
      <c r="B426" s="492"/>
      <c r="C426" s="492"/>
      <c r="H426" s="76"/>
      <c r="L426" s="76"/>
    </row>
    <row r="427" customFormat="false" ht="12.75" hidden="false" customHeight="false" outlineLevel="0" collapsed="false">
      <c r="A427" s="492"/>
      <c r="B427" s="492"/>
      <c r="C427" s="492"/>
      <c r="H427" s="76"/>
      <c r="L427" s="76"/>
    </row>
    <row r="428" customFormat="false" ht="12.75" hidden="false" customHeight="false" outlineLevel="0" collapsed="false">
      <c r="A428" s="492"/>
      <c r="B428" s="492"/>
      <c r="C428" s="492"/>
      <c r="H428" s="76"/>
      <c r="L428" s="76"/>
    </row>
    <row r="429" customFormat="false" ht="12.75" hidden="false" customHeight="false" outlineLevel="0" collapsed="false">
      <c r="A429" s="492"/>
      <c r="B429" s="492"/>
      <c r="C429" s="492"/>
      <c r="H429" s="76"/>
      <c r="L429" s="76"/>
    </row>
    <row r="430" customFormat="false" ht="12.75" hidden="false" customHeight="false" outlineLevel="0" collapsed="false">
      <c r="A430" s="492"/>
      <c r="B430" s="492"/>
      <c r="C430" s="492"/>
      <c r="H430" s="76"/>
      <c r="L430" s="76"/>
    </row>
    <row r="431" customFormat="false" ht="12.75" hidden="false" customHeight="false" outlineLevel="0" collapsed="false">
      <c r="A431" s="492"/>
      <c r="B431" s="492"/>
      <c r="C431" s="492"/>
      <c r="H431" s="76"/>
      <c r="L431" s="76"/>
    </row>
    <row r="432" customFormat="false" ht="12.75" hidden="false" customHeight="false" outlineLevel="0" collapsed="false">
      <c r="A432" s="492"/>
      <c r="B432" s="492"/>
      <c r="C432" s="492"/>
      <c r="H432" s="76"/>
      <c r="L432" s="76"/>
    </row>
    <row r="433" customFormat="false" ht="12.75" hidden="false" customHeight="false" outlineLevel="0" collapsed="false">
      <c r="A433" s="492"/>
      <c r="B433" s="492"/>
      <c r="C433" s="492"/>
      <c r="H433" s="76"/>
      <c r="L433" s="76"/>
    </row>
    <row r="434" customFormat="false" ht="12.75" hidden="false" customHeight="false" outlineLevel="0" collapsed="false">
      <c r="A434" s="492"/>
      <c r="B434" s="492"/>
      <c r="C434" s="492"/>
      <c r="H434" s="76"/>
      <c r="L434" s="76"/>
    </row>
    <row r="435" customFormat="false" ht="12.75" hidden="false" customHeight="false" outlineLevel="0" collapsed="false">
      <c r="H435" s="76"/>
      <c r="L435" s="76"/>
    </row>
    <row r="436" customFormat="false" ht="12.75" hidden="false" customHeight="false" outlineLevel="0" collapsed="false">
      <c r="H436" s="76"/>
      <c r="L436" s="76"/>
    </row>
    <row r="437" customFormat="false" ht="12.75" hidden="false" customHeight="false" outlineLevel="0" collapsed="false">
      <c r="H437" s="76"/>
      <c r="L437" s="76"/>
    </row>
    <row r="438" customFormat="false" ht="12.75" hidden="false" customHeight="false" outlineLevel="0" collapsed="false">
      <c r="H438" s="76"/>
      <c r="L438" s="76"/>
    </row>
    <row r="439" customFormat="false" ht="12.75" hidden="false" customHeight="false" outlineLevel="0" collapsed="false">
      <c r="H439" s="76"/>
      <c r="L439" s="76"/>
    </row>
    <row r="440" customFormat="false" ht="12.75" hidden="false" customHeight="false" outlineLevel="0" collapsed="false">
      <c r="H440" s="76"/>
      <c r="L440" s="76"/>
    </row>
    <row r="441" customFormat="false" ht="12.75" hidden="false" customHeight="false" outlineLevel="0" collapsed="false">
      <c r="H441" s="76"/>
      <c r="L441" s="76"/>
    </row>
    <row r="442" customFormat="false" ht="12.75" hidden="false" customHeight="false" outlineLevel="0" collapsed="false">
      <c r="H442" s="76"/>
      <c r="L442" s="76"/>
    </row>
    <row r="443" customFormat="false" ht="12.75" hidden="false" customHeight="false" outlineLevel="0" collapsed="false">
      <c r="H443" s="76"/>
      <c r="L443" s="76"/>
    </row>
    <row r="444" customFormat="false" ht="12.75" hidden="false" customHeight="false" outlineLevel="0" collapsed="false">
      <c r="H444" s="76"/>
      <c r="L444" s="76"/>
    </row>
    <row r="445" customFormat="false" ht="12.75" hidden="false" customHeight="false" outlineLevel="0" collapsed="false">
      <c r="H445" s="76"/>
      <c r="L445" s="76"/>
    </row>
    <row r="446" customFormat="false" ht="12.75" hidden="false" customHeight="false" outlineLevel="0" collapsed="false">
      <c r="H446" s="76"/>
      <c r="L446" s="76"/>
    </row>
    <row r="447" customFormat="false" ht="12.75" hidden="false" customHeight="false" outlineLevel="0" collapsed="false">
      <c r="H447" s="76"/>
      <c r="L447" s="76"/>
    </row>
    <row r="448" customFormat="false" ht="12.75" hidden="false" customHeight="false" outlineLevel="0" collapsed="false">
      <c r="H448" s="76"/>
      <c r="L448" s="76"/>
    </row>
    <row r="449" customFormat="false" ht="12.75" hidden="false" customHeight="false" outlineLevel="0" collapsed="false">
      <c r="H449" s="76"/>
      <c r="L449" s="76"/>
    </row>
    <row r="450" customFormat="false" ht="12.75" hidden="false" customHeight="false" outlineLevel="0" collapsed="false">
      <c r="H450" s="76"/>
      <c r="L450" s="76"/>
    </row>
    <row r="451" customFormat="false" ht="12.75" hidden="false" customHeight="false" outlineLevel="0" collapsed="false">
      <c r="H451" s="76"/>
      <c r="L451" s="76"/>
    </row>
    <row r="452" customFormat="false" ht="12.75" hidden="false" customHeight="false" outlineLevel="0" collapsed="false">
      <c r="H452" s="76"/>
      <c r="L452" s="76"/>
    </row>
    <row r="453" customFormat="false" ht="12.75" hidden="false" customHeight="false" outlineLevel="0" collapsed="false">
      <c r="H453" s="76"/>
      <c r="L453" s="76"/>
    </row>
    <row r="454" customFormat="false" ht="12.75" hidden="false" customHeight="false" outlineLevel="0" collapsed="false">
      <c r="H454" s="76"/>
      <c r="L454" s="76"/>
    </row>
    <row r="455" customFormat="false" ht="12.75" hidden="false" customHeight="false" outlineLevel="0" collapsed="false">
      <c r="H455" s="76"/>
      <c r="L455" s="76"/>
    </row>
    <row r="456" customFormat="false" ht="12.75" hidden="false" customHeight="false" outlineLevel="0" collapsed="false">
      <c r="H456" s="76"/>
      <c r="L456" s="76"/>
    </row>
    <row r="457" customFormat="false" ht="12.75" hidden="false" customHeight="false" outlineLevel="0" collapsed="false">
      <c r="H457" s="76"/>
      <c r="L457" s="76"/>
    </row>
    <row r="458" customFormat="false" ht="12.75" hidden="false" customHeight="false" outlineLevel="0" collapsed="false">
      <c r="H458" s="76"/>
      <c r="L458" s="76"/>
    </row>
    <row r="459" customFormat="false" ht="12.75" hidden="false" customHeight="false" outlineLevel="0" collapsed="false">
      <c r="H459" s="76"/>
      <c r="L459" s="76"/>
    </row>
    <row r="460" customFormat="false" ht="12.75" hidden="false" customHeight="false" outlineLevel="0" collapsed="false">
      <c r="H460" s="76"/>
      <c r="L460" s="76"/>
    </row>
    <row r="461" customFormat="false" ht="12.75" hidden="false" customHeight="false" outlineLevel="0" collapsed="false">
      <c r="H461" s="76"/>
      <c r="L461" s="76"/>
    </row>
    <row r="462" customFormat="false" ht="12.75" hidden="false" customHeight="false" outlineLevel="0" collapsed="false">
      <c r="H462" s="76"/>
      <c r="L462" s="76"/>
    </row>
    <row r="463" customFormat="false" ht="12.75" hidden="false" customHeight="false" outlineLevel="0" collapsed="false">
      <c r="H463" s="76"/>
      <c r="L463" s="76"/>
    </row>
    <row r="464" customFormat="false" ht="12.75" hidden="false" customHeight="false" outlineLevel="0" collapsed="false">
      <c r="H464" s="76"/>
      <c r="L464" s="76"/>
    </row>
    <row r="465" customFormat="false" ht="12.75" hidden="false" customHeight="false" outlineLevel="0" collapsed="false">
      <c r="H465" s="76"/>
      <c r="L465" s="76"/>
    </row>
    <row r="466" customFormat="false" ht="12.75" hidden="false" customHeight="false" outlineLevel="0" collapsed="false">
      <c r="H466" s="76"/>
      <c r="L466" s="76"/>
    </row>
    <row r="467" customFormat="false" ht="12.75" hidden="false" customHeight="false" outlineLevel="0" collapsed="false">
      <c r="H467" s="76"/>
      <c r="L467" s="76"/>
    </row>
    <row r="468" customFormat="false" ht="12.75" hidden="false" customHeight="false" outlineLevel="0" collapsed="false">
      <c r="H468" s="76"/>
      <c r="L468" s="76"/>
    </row>
    <row r="469" customFormat="false" ht="12.75" hidden="false" customHeight="false" outlineLevel="0" collapsed="false">
      <c r="H469" s="76"/>
      <c r="L469" s="76"/>
    </row>
    <row r="470" customFormat="false" ht="12.75" hidden="false" customHeight="false" outlineLevel="0" collapsed="false">
      <c r="H470" s="76"/>
      <c r="L470" s="76"/>
    </row>
    <row r="471" customFormat="false" ht="12.75" hidden="false" customHeight="false" outlineLevel="0" collapsed="false">
      <c r="H471" s="76"/>
      <c r="L471" s="76"/>
    </row>
    <row r="472" customFormat="false" ht="12.75" hidden="false" customHeight="false" outlineLevel="0" collapsed="false">
      <c r="H472" s="76"/>
      <c r="L472" s="76"/>
    </row>
    <row r="473" customFormat="false" ht="12.75" hidden="false" customHeight="false" outlineLevel="0" collapsed="false">
      <c r="H473" s="76"/>
      <c r="L473" s="76"/>
    </row>
    <row r="474" customFormat="false" ht="12.75" hidden="false" customHeight="false" outlineLevel="0" collapsed="false">
      <c r="H474" s="76"/>
      <c r="L474" s="76"/>
    </row>
    <row r="475" customFormat="false" ht="12.75" hidden="false" customHeight="false" outlineLevel="0" collapsed="false">
      <c r="H475" s="76"/>
      <c r="L475" s="76"/>
    </row>
    <row r="476" customFormat="false" ht="12.75" hidden="false" customHeight="false" outlineLevel="0" collapsed="false">
      <c r="H476" s="76"/>
      <c r="L476" s="76"/>
    </row>
    <row r="477" customFormat="false" ht="12.75" hidden="false" customHeight="false" outlineLevel="0" collapsed="false">
      <c r="H477" s="76"/>
      <c r="L477" s="76"/>
    </row>
    <row r="478" customFormat="false" ht="12.75" hidden="false" customHeight="false" outlineLevel="0" collapsed="false">
      <c r="H478" s="76"/>
      <c r="L478" s="76"/>
    </row>
    <row r="479" customFormat="false" ht="12.75" hidden="false" customHeight="false" outlineLevel="0" collapsed="false">
      <c r="H479" s="76"/>
      <c r="L479" s="76"/>
    </row>
    <row r="480" customFormat="false" ht="12.75" hidden="false" customHeight="false" outlineLevel="0" collapsed="false">
      <c r="H480" s="76"/>
      <c r="L480" s="76"/>
    </row>
    <row r="481" customFormat="false" ht="12.75" hidden="false" customHeight="false" outlineLevel="0" collapsed="false">
      <c r="H481" s="76"/>
      <c r="L481" s="76"/>
    </row>
    <row r="482" customFormat="false" ht="12.75" hidden="false" customHeight="false" outlineLevel="0" collapsed="false">
      <c r="H482" s="76"/>
      <c r="L482" s="76"/>
    </row>
    <row r="483" customFormat="false" ht="12.75" hidden="false" customHeight="false" outlineLevel="0" collapsed="false">
      <c r="H483" s="76"/>
      <c r="L483" s="76"/>
    </row>
    <row r="484" customFormat="false" ht="12.75" hidden="false" customHeight="false" outlineLevel="0" collapsed="false">
      <c r="H484" s="76"/>
      <c r="L484" s="76"/>
    </row>
    <row r="485" customFormat="false" ht="12.75" hidden="false" customHeight="false" outlineLevel="0" collapsed="false">
      <c r="H485" s="76"/>
      <c r="L485" s="76"/>
    </row>
    <row r="486" customFormat="false" ht="12.75" hidden="false" customHeight="false" outlineLevel="0" collapsed="false">
      <c r="H486" s="76"/>
      <c r="L486" s="76"/>
    </row>
    <row r="487" customFormat="false" ht="12.75" hidden="false" customHeight="false" outlineLevel="0" collapsed="false">
      <c r="H487" s="76"/>
      <c r="L487" s="76"/>
    </row>
    <row r="488" customFormat="false" ht="12.75" hidden="false" customHeight="false" outlineLevel="0" collapsed="false">
      <c r="H488" s="76"/>
      <c r="L488" s="76"/>
    </row>
    <row r="489" customFormat="false" ht="12.75" hidden="false" customHeight="false" outlineLevel="0" collapsed="false">
      <c r="H489" s="76"/>
      <c r="L489" s="76"/>
    </row>
    <row r="490" customFormat="false" ht="12.75" hidden="false" customHeight="false" outlineLevel="0" collapsed="false">
      <c r="H490" s="76"/>
      <c r="L490" s="76"/>
    </row>
    <row r="491" customFormat="false" ht="12.75" hidden="false" customHeight="false" outlineLevel="0" collapsed="false">
      <c r="H491" s="76"/>
      <c r="L491" s="76"/>
    </row>
    <row r="492" customFormat="false" ht="12.75" hidden="false" customHeight="false" outlineLevel="0" collapsed="false">
      <c r="H492" s="76"/>
      <c r="L492" s="76"/>
    </row>
    <row r="493" customFormat="false" ht="12.75" hidden="false" customHeight="false" outlineLevel="0" collapsed="false">
      <c r="H493" s="76"/>
      <c r="L493" s="76"/>
    </row>
    <row r="494" customFormat="false" ht="12.75" hidden="false" customHeight="false" outlineLevel="0" collapsed="false">
      <c r="H494" s="76"/>
      <c r="L494" s="76"/>
    </row>
    <row r="495" customFormat="false" ht="12.75" hidden="false" customHeight="false" outlineLevel="0" collapsed="false">
      <c r="H495" s="76"/>
      <c r="L495" s="76"/>
    </row>
    <row r="496" customFormat="false" ht="12.75" hidden="false" customHeight="false" outlineLevel="0" collapsed="false">
      <c r="H496" s="76"/>
      <c r="L496" s="76"/>
    </row>
    <row r="497" customFormat="false" ht="12.75" hidden="false" customHeight="false" outlineLevel="0" collapsed="false">
      <c r="H497" s="76"/>
      <c r="L497" s="76"/>
    </row>
    <row r="498" customFormat="false" ht="12.75" hidden="false" customHeight="false" outlineLevel="0" collapsed="false">
      <c r="H498" s="76"/>
      <c r="L498" s="76"/>
    </row>
    <row r="499" customFormat="false" ht="12.75" hidden="false" customHeight="false" outlineLevel="0" collapsed="false">
      <c r="H499" s="76"/>
      <c r="L499" s="76"/>
    </row>
    <row r="500" customFormat="false" ht="12.75" hidden="false" customHeight="false" outlineLevel="0" collapsed="false">
      <c r="H500" s="76"/>
      <c r="L500" s="76"/>
    </row>
    <row r="501" customFormat="false" ht="12.75" hidden="false" customHeight="false" outlineLevel="0" collapsed="false">
      <c r="H501" s="76"/>
      <c r="L501" s="76"/>
    </row>
    <row r="502" customFormat="false" ht="12.75" hidden="false" customHeight="false" outlineLevel="0" collapsed="false">
      <c r="H502" s="76"/>
      <c r="L502" s="76"/>
    </row>
    <row r="503" customFormat="false" ht="12.75" hidden="false" customHeight="false" outlineLevel="0" collapsed="false">
      <c r="H503" s="76"/>
      <c r="L503" s="76"/>
    </row>
    <row r="504" customFormat="false" ht="12.75" hidden="false" customHeight="false" outlineLevel="0" collapsed="false">
      <c r="H504" s="76"/>
      <c r="L504" s="76"/>
    </row>
    <row r="505" customFormat="false" ht="12.75" hidden="false" customHeight="false" outlineLevel="0" collapsed="false">
      <c r="H505" s="76"/>
      <c r="L505" s="76"/>
    </row>
    <row r="506" customFormat="false" ht="12.75" hidden="false" customHeight="false" outlineLevel="0" collapsed="false">
      <c r="H506" s="76"/>
      <c r="L506" s="76"/>
    </row>
    <row r="507" customFormat="false" ht="12.75" hidden="false" customHeight="false" outlineLevel="0" collapsed="false">
      <c r="H507" s="76"/>
      <c r="L507" s="76"/>
    </row>
    <row r="508" customFormat="false" ht="12.75" hidden="false" customHeight="false" outlineLevel="0" collapsed="false">
      <c r="H508" s="76"/>
      <c r="L508" s="76"/>
    </row>
    <row r="509" customFormat="false" ht="12.75" hidden="false" customHeight="false" outlineLevel="0" collapsed="false">
      <c r="H509" s="76"/>
      <c r="L509" s="76"/>
    </row>
    <row r="510" customFormat="false" ht="12.75" hidden="false" customHeight="false" outlineLevel="0" collapsed="false">
      <c r="H510" s="76"/>
      <c r="L510" s="76"/>
    </row>
    <row r="511" customFormat="false" ht="12.75" hidden="false" customHeight="false" outlineLevel="0" collapsed="false">
      <c r="H511" s="76"/>
      <c r="L511" s="76"/>
    </row>
    <row r="512" customFormat="false" ht="12.75" hidden="false" customHeight="false" outlineLevel="0" collapsed="false">
      <c r="H512" s="76"/>
      <c r="L512" s="76"/>
    </row>
    <row r="513" customFormat="false" ht="12.75" hidden="false" customHeight="false" outlineLevel="0" collapsed="false">
      <c r="H513" s="76"/>
      <c r="L513" s="76"/>
    </row>
    <row r="514" customFormat="false" ht="12.75" hidden="false" customHeight="false" outlineLevel="0" collapsed="false">
      <c r="H514" s="76"/>
      <c r="L514" s="76"/>
    </row>
    <row r="515" customFormat="false" ht="12.75" hidden="false" customHeight="false" outlineLevel="0" collapsed="false">
      <c r="H515" s="76"/>
      <c r="L515" s="76"/>
    </row>
    <row r="516" customFormat="false" ht="12.75" hidden="false" customHeight="false" outlineLevel="0" collapsed="false">
      <c r="H516" s="76"/>
      <c r="L516" s="76"/>
    </row>
    <row r="517" customFormat="false" ht="12.75" hidden="false" customHeight="false" outlineLevel="0" collapsed="false">
      <c r="H517" s="76"/>
      <c r="L517" s="76"/>
    </row>
    <row r="518" customFormat="false" ht="12.75" hidden="false" customHeight="false" outlineLevel="0" collapsed="false">
      <c r="H518" s="76"/>
      <c r="L518" s="76"/>
    </row>
    <row r="519" customFormat="false" ht="12.75" hidden="false" customHeight="false" outlineLevel="0" collapsed="false">
      <c r="H519" s="76"/>
      <c r="L519" s="76"/>
    </row>
    <row r="520" customFormat="false" ht="12.75" hidden="false" customHeight="false" outlineLevel="0" collapsed="false">
      <c r="H520" s="76"/>
      <c r="L520" s="76"/>
    </row>
    <row r="521" customFormat="false" ht="12.75" hidden="false" customHeight="false" outlineLevel="0" collapsed="false">
      <c r="H521" s="76"/>
      <c r="L521" s="76"/>
    </row>
    <row r="522" customFormat="false" ht="12.75" hidden="false" customHeight="false" outlineLevel="0" collapsed="false">
      <c r="H522" s="76"/>
      <c r="L522" s="76"/>
    </row>
    <row r="523" customFormat="false" ht="12.75" hidden="false" customHeight="false" outlineLevel="0" collapsed="false">
      <c r="H523" s="76"/>
      <c r="L523" s="76"/>
    </row>
    <row r="524" customFormat="false" ht="12.75" hidden="false" customHeight="false" outlineLevel="0" collapsed="false">
      <c r="H524" s="76"/>
      <c r="L524" s="76"/>
    </row>
    <row r="525" customFormat="false" ht="12.75" hidden="false" customHeight="false" outlineLevel="0" collapsed="false">
      <c r="H525" s="76"/>
      <c r="L525" s="76"/>
    </row>
    <row r="526" customFormat="false" ht="12.75" hidden="false" customHeight="false" outlineLevel="0" collapsed="false">
      <c r="H526" s="76"/>
      <c r="L526" s="76"/>
    </row>
    <row r="527" customFormat="false" ht="12.75" hidden="false" customHeight="false" outlineLevel="0" collapsed="false">
      <c r="H527" s="76"/>
      <c r="L527" s="76"/>
    </row>
    <row r="528" customFormat="false" ht="12.75" hidden="false" customHeight="false" outlineLevel="0" collapsed="false">
      <c r="H528" s="76"/>
      <c r="L528" s="76"/>
    </row>
    <row r="529" customFormat="false" ht="12.75" hidden="false" customHeight="false" outlineLevel="0" collapsed="false">
      <c r="H529" s="76"/>
      <c r="L529" s="76"/>
    </row>
    <row r="530" customFormat="false" ht="12.75" hidden="false" customHeight="false" outlineLevel="0" collapsed="false">
      <c r="H530" s="76"/>
      <c r="L530" s="76"/>
    </row>
    <row r="531" customFormat="false" ht="12.75" hidden="false" customHeight="false" outlineLevel="0" collapsed="false">
      <c r="H531" s="76"/>
      <c r="L531" s="76"/>
    </row>
    <row r="532" customFormat="false" ht="12.75" hidden="false" customHeight="false" outlineLevel="0" collapsed="false">
      <c r="H532" s="76"/>
      <c r="L532" s="76"/>
    </row>
    <row r="533" customFormat="false" ht="12.75" hidden="false" customHeight="false" outlineLevel="0" collapsed="false">
      <c r="H533" s="76"/>
      <c r="L533" s="76"/>
    </row>
    <row r="534" customFormat="false" ht="12.75" hidden="false" customHeight="false" outlineLevel="0" collapsed="false">
      <c r="H534" s="76"/>
      <c r="L534" s="76"/>
    </row>
    <row r="535" customFormat="false" ht="12.75" hidden="false" customHeight="false" outlineLevel="0" collapsed="false">
      <c r="H535" s="76"/>
      <c r="L535" s="76"/>
    </row>
    <row r="536" customFormat="false" ht="12.75" hidden="false" customHeight="false" outlineLevel="0" collapsed="false">
      <c r="H536" s="76"/>
      <c r="L536" s="76"/>
    </row>
    <row r="537" customFormat="false" ht="12.75" hidden="false" customHeight="false" outlineLevel="0" collapsed="false">
      <c r="H537" s="76"/>
      <c r="L537" s="76"/>
    </row>
    <row r="538" customFormat="false" ht="12.75" hidden="false" customHeight="false" outlineLevel="0" collapsed="false">
      <c r="H538" s="76"/>
      <c r="L538" s="76"/>
    </row>
    <row r="539" customFormat="false" ht="12.75" hidden="false" customHeight="false" outlineLevel="0" collapsed="false">
      <c r="H539" s="76"/>
      <c r="L539" s="76"/>
    </row>
    <row r="540" customFormat="false" ht="12.75" hidden="false" customHeight="false" outlineLevel="0" collapsed="false">
      <c r="H540" s="76"/>
      <c r="L540" s="76"/>
    </row>
    <row r="541" customFormat="false" ht="12.75" hidden="false" customHeight="false" outlineLevel="0" collapsed="false">
      <c r="H541" s="76"/>
      <c r="L541" s="76"/>
    </row>
    <row r="542" customFormat="false" ht="12.75" hidden="false" customHeight="false" outlineLevel="0" collapsed="false">
      <c r="H542" s="76"/>
      <c r="L542" s="76"/>
    </row>
    <row r="543" customFormat="false" ht="12.75" hidden="false" customHeight="false" outlineLevel="0" collapsed="false">
      <c r="H543" s="76"/>
      <c r="L543" s="76"/>
    </row>
    <row r="544" customFormat="false" ht="12.75" hidden="false" customHeight="false" outlineLevel="0" collapsed="false">
      <c r="H544" s="76"/>
      <c r="L544" s="76"/>
    </row>
    <row r="545" customFormat="false" ht="12.75" hidden="false" customHeight="false" outlineLevel="0" collapsed="false">
      <c r="H545" s="76"/>
      <c r="L545" s="76"/>
    </row>
    <row r="546" customFormat="false" ht="12.75" hidden="false" customHeight="false" outlineLevel="0" collapsed="false">
      <c r="H546" s="76"/>
      <c r="L546" s="76"/>
    </row>
    <row r="547" customFormat="false" ht="12.75" hidden="false" customHeight="false" outlineLevel="0" collapsed="false">
      <c r="H547" s="76"/>
      <c r="L547" s="76"/>
    </row>
    <row r="548" customFormat="false" ht="12.75" hidden="false" customHeight="false" outlineLevel="0" collapsed="false">
      <c r="H548" s="76"/>
      <c r="L548" s="76"/>
    </row>
    <row r="549" customFormat="false" ht="12.75" hidden="false" customHeight="false" outlineLevel="0" collapsed="false">
      <c r="H549" s="76"/>
      <c r="L549" s="76"/>
    </row>
    <row r="550" customFormat="false" ht="12.75" hidden="false" customHeight="false" outlineLevel="0" collapsed="false">
      <c r="H550" s="76"/>
      <c r="L550" s="76"/>
    </row>
    <row r="551" customFormat="false" ht="12.75" hidden="false" customHeight="false" outlineLevel="0" collapsed="false">
      <c r="H551" s="76"/>
      <c r="L551" s="76"/>
    </row>
    <row r="552" customFormat="false" ht="12.75" hidden="false" customHeight="false" outlineLevel="0" collapsed="false">
      <c r="H552" s="76"/>
      <c r="L552" s="76"/>
    </row>
    <row r="553" customFormat="false" ht="12.75" hidden="false" customHeight="false" outlineLevel="0" collapsed="false">
      <c r="H553" s="76"/>
      <c r="L553" s="76"/>
    </row>
    <row r="554" customFormat="false" ht="12.75" hidden="false" customHeight="false" outlineLevel="0" collapsed="false">
      <c r="H554" s="76"/>
      <c r="L554" s="76"/>
    </row>
    <row r="555" customFormat="false" ht="12.75" hidden="false" customHeight="false" outlineLevel="0" collapsed="false">
      <c r="H555" s="76"/>
      <c r="L555" s="76"/>
    </row>
    <row r="556" customFormat="false" ht="12.75" hidden="false" customHeight="false" outlineLevel="0" collapsed="false">
      <c r="H556" s="76"/>
      <c r="L556" s="76"/>
    </row>
    <row r="557" customFormat="false" ht="12.75" hidden="false" customHeight="false" outlineLevel="0" collapsed="false">
      <c r="H557" s="76"/>
      <c r="L557" s="76"/>
    </row>
    <row r="558" customFormat="false" ht="12.75" hidden="false" customHeight="false" outlineLevel="0" collapsed="false">
      <c r="H558" s="76"/>
      <c r="L558" s="76"/>
    </row>
    <row r="559" customFormat="false" ht="12.75" hidden="false" customHeight="false" outlineLevel="0" collapsed="false">
      <c r="H559" s="76"/>
      <c r="L559" s="76"/>
    </row>
    <row r="560" customFormat="false" ht="12.75" hidden="false" customHeight="false" outlineLevel="0" collapsed="false">
      <c r="H560" s="76"/>
      <c r="L560" s="76"/>
    </row>
    <row r="561" customFormat="false" ht="12.75" hidden="false" customHeight="false" outlineLevel="0" collapsed="false">
      <c r="H561" s="76"/>
      <c r="L561" s="76"/>
    </row>
    <row r="562" customFormat="false" ht="12.75" hidden="false" customHeight="false" outlineLevel="0" collapsed="false">
      <c r="H562" s="76"/>
      <c r="L562" s="76"/>
    </row>
    <row r="563" customFormat="false" ht="12.75" hidden="false" customHeight="false" outlineLevel="0" collapsed="false">
      <c r="H563" s="76"/>
      <c r="L563" s="76"/>
    </row>
    <row r="564" customFormat="false" ht="12.75" hidden="false" customHeight="false" outlineLevel="0" collapsed="false">
      <c r="H564" s="76"/>
      <c r="L564" s="76"/>
    </row>
    <row r="565" customFormat="false" ht="12.75" hidden="false" customHeight="false" outlineLevel="0" collapsed="false">
      <c r="H565" s="76"/>
      <c r="L565" s="76"/>
    </row>
    <row r="566" customFormat="false" ht="12.75" hidden="false" customHeight="false" outlineLevel="0" collapsed="false">
      <c r="H566" s="76"/>
      <c r="L566" s="76"/>
    </row>
    <row r="567" customFormat="false" ht="12.75" hidden="false" customHeight="false" outlineLevel="0" collapsed="false">
      <c r="H567" s="76"/>
      <c r="L567" s="76"/>
    </row>
    <row r="568" customFormat="false" ht="12.75" hidden="false" customHeight="false" outlineLevel="0" collapsed="false">
      <c r="H568" s="76"/>
      <c r="L568" s="76"/>
    </row>
    <row r="569" customFormat="false" ht="12.75" hidden="false" customHeight="false" outlineLevel="0" collapsed="false">
      <c r="H569" s="76"/>
      <c r="L569" s="76"/>
    </row>
    <row r="570" customFormat="false" ht="12.75" hidden="false" customHeight="false" outlineLevel="0" collapsed="false">
      <c r="H570" s="76"/>
      <c r="L570" s="76"/>
    </row>
    <row r="571" customFormat="false" ht="12.75" hidden="false" customHeight="false" outlineLevel="0" collapsed="false">
      <c r="H571" s="76"/>
      <c r="L571" s="76"/>
    </row>
    <row r="572" customFormat="false" ht="12.75" hidden="false" customHeight="false" outlineLevel="0" collapsed="false">
      <c r="H572" s="76"/>
      <c r="L572" s="76"/>
    </row>
    <row r="573" customFormat="false" ht="12.75" hidden="false" customHeight="false" outlineLevel="0" collapsed="false">
      <c r="H573" s="76"/>
      <c r="L573" s="76"/>
    </row>
    <row r="574" customFormat="false" ht="12.75" hidden="false" customHeight="false" outlineLevel="0" collapsed="false">
      <c r="H574" s="76"/>
      <c r="L574" s="76"/>
    </row>
    <row r="575" customFormat="false" ht="12.75" hidden="false" customHeight="false" outlineLevel="0" collapsed="false">
      <c r="H575" s="76"/>
      <c r="L575" s="76"/>
    </row>
    <row r="576" customFormat="false" ht="12.75" hidden="false" customHeight="false" outlineLevel="0" collapsed="false">
      <c r="H576" s="76"/>
      <c r="L576" s="76"/>
    </row>
    <row r="577" customFormat="false" ht="12.75" hidden="false" customHeight="false" outlineLevel="0" collapsed="false">
      <c r="H577" s="76"/>
      <c r="L577" s="76"/>
    </row>
    <row r="578" customFormat="false" ht="12.75" hidden="false" customHeight="false" outlineLevel="0" collapsed="false">
      <c r="H578" s="76"/>
      <c r="L578" s="76"/>
    </row>
    <row r="579" customFormat="false" ht="12.75" hidden="false" customHeight="false" outlineLevel="0" collapsed="false">
      <c r="H579" s="76"/>
      <c r="L579" s="76"/>
    </row>
    <row r="580" customFormat="false" ht="12.75" hidden="false" customHeight="false" outlineLevel="0" collapsed="false">
      <c r="H580" s="76"/>
      <c r="L580" s="76"/>
    </row>
    <row r="581" customFormat="false" ht="12.75" hidden="false" customHeight="false" outlineLevel="0" collapsed="false">
      <c r="H581" s="76"/>
      <c r="L581" s="76"/>
    </row>
    <row r="582" customFormat="false" ht="12.75" hidden="false" customHeight="false" outlineLevel="0" collapsed="false">
      <c r="H582" s="76"/>
      <c r="L582" s="76"/>
    </row>
    <row r="583" customFormat="false" ht="12.75" hidden="false" customHeight="false" outlineLevel="0" collapsed="false">
      <c r="H583" s="76"/>
      <c r="L583" s="76"/>
    </row>
    <row r="584" customFormat="false" ht="12.75" hidden="false" customHeight="false" outlineLevel="0" collapsed="false">
      <c r="H584" s="76"/>
      <c r="L584" s="76"/>
    </row>
    <row r="585" customFormat="false" ht="12.75" hidden="false" customHeight="false" outlineLevel="0" collapsed="false">
      <c r="H585" s="76"/>
      <c r="L585" s="76"/>
    </row>
    <row r="586" customFormat="false" ht="12.75" hidden="false" customHeight="false" outlineLevel="0" collapsed="false">
      <c r="H586" s="76"/>
      <c r="L586" s="76"/>
    </row>
    <row r="587" customFormat="false" ht="12.75" hidden="false" customHeight="false" outlineLevel="0" collapsed="false">
      <c r="H587" s="76"/>
      <c r="L587" s="76"/>
    </row>
    <row r="588" customFormat="false" ht="12.75" hidden="false" customHeight="false" outlineLevel="0" collapsed="false">
      <c r="H588" s="76"/>
      <c r="L588" s="76"/>
    </row>
    <row r="589" customFormat="false" ht="12.75" hidden="false" customHeight="false" outlineLevel="0" collapsed="false">
      <c r="H589" s="76"/>
      <c r="L589" s="76"/>
    </row>
    <row r="590" customFormat="false" ht="12.75" hidden="false" customHeight="false" outlineLevel="0" collapsed="false">
      <c r="H590" s="76"/>
      <c r="L590" s="76"/>
    </row>
    <row r="591" customFormat="false" ht="12.75" hidden="false" customHeight="false" outlineLevel="0" collapsed="false">
      <c r="H591" s="76"/>
      <c r="L591" s="76"/>
    </row>
    <row r="592" customFormat="false" ht="12.75" hidden="false" customHeight="false" outlineLevel="0" collapsed="false">
      <c r="H592" s="76"/>
      <c r="L592" s="76"/>
    </row>
    <row r="593" customFormat="false" ht="12.75" hidden="false" customHeight="false" outlineLevel="0" collapsed="false">
      <c r="H593" s="76"/>
      <c r="L593" s="76"/>
    </row>
    <row r="594" customFormat="false" ht="12.75" hidden="false" customHeight="false" outlineLevel="0" collapsed="false">
      <c r="H594" s="76"/>
      <c r="L594" s="76"/>
    </row>
    <row r="595" customFormat="false" ht="12.75" hidden="false" customHeight="false" outlineLevel="0" collapsed="false">
      <c r="H595" s="76"/>
      <c r="L595" s="76"/>
    </row>
    <row r="596" customFormat="false" ht="12.75" hidden="false" customHeight="false" outlineLevel="0" collapsed="false">
      <c r="H596" s="76"/>
      <c r="L596" s="76"/>
    </row>
    <row r="597" customFormat="false" ht="12.75" hidden="false" customHeight="false" outlineLevel="0" collapsed="false">
      <c r="H597" s="76"/>
      <c r="L597" s="76"/>
    </row>
    <row r="598" customFormat="false" ht="12.75" hidden="false" customHeight="false" outlineLevel="0" collapsed="false">
      <c r="H598" s="76"/>
      <c r="L598" s="76"/>
    </row>
    <row r="599" customFormat="false" ht="12.75" hidden="false" customHeight="false" outlineLevel="0" collapsed="false">
      <c r="H599" s="76"/>
      <c r="L599" s="76"/>
    </row>
    <row r="600" customFormat="false" ht="12.75" hidden="false" customHeight="false" outlineLevel="0" collapsed="false">
      <c r="H600" s="76"/>
      <c r="L600" s="76"/>
    </row>
    <row r="601" customFormat="false" ht="12.75" hidden="false" customHeight="false" outlineLevel="0" collapsed="false">
      <c r="H601" s="76"/>
      <c r="L601" s="76"/>
    </row>
    <row r="602" customFormat="false" ht="12.75" hidden="false" customHeight="false" outlineLevel="0" collapsed="false">
      <c r="H602" s="76"/>
      <c r="L602" s="76"/>
    </row>
    <row r="603" customFormat="false" ht="12.75" hidden="false" customHeight="false" outlineLevel="0" collapsed="false">
      <c r="H603" s="76"/>
      <c r="L603" s="76"/>
    </row>
    <row r="604" customFormat="false" ht="12.75" hidden="false" customHeight="false" outlineLevel="0" collapsed="false">
      <c r="H604" s="76"/>
      <c r="L604" s="76"/>
    </row>
    <row r="605" customFormat="false" ht="12.75" hidden="false" customHeight="false" outlineLevel="0" collapsed="false">
      <c r="H605" s="76"/>
      <c r="L605" s="76"/>
    </row>
    <row r="606" customFormat="false" ht="12.75" hidden="false" customHeight="false" outlineLevel="0" collapsed="false">
      <c r="H606" s="76"/>
      <c r="L606" s="76"/>
    </row>
    <row r="607" customFormat="false" ht="12.75" hidden="false" customHeight="false" outlineLevel="0" collapsed="false">
      <c r="H607" s="76"/>
      <c r="L607" s="76"/>
    </row>
    <row r="608" customFormat="false" ht="12.75" hidden="false" customHeight="false" outlineLevel="0" collapsed="false">
      <c r="H608" s="76"/>
      <c r="L608" s="76"/>
    </row>
    <row r="609" customFormat="false" ht="12.75" hidden="false" customHeight="false" outlineLevel="0" collapsed="false">
      <c r="H609" s="76"/>
      <c r="L609" s="76"/>
    </row>
    <row r="610" customFormat="false" ht="12.75" hidden="false" customHeight="false" outlineLevel="0" collapsed="false">
      <c r="H610" s="76"/>
      <c r="L610" s="76"/>
    </row>
    <row r="611" customFormat="false" ht="12.75" hidden="false" customHeight="false" outlineLevel="0" collapsed="false">
      <c r="H611" s="76"/>
      <c r="L611" s="76"/>
    </row>
    <row r="612" customFormat="false" ht="12.75" hidden="false" customHeight="false" outlineLevel="0" collapsed="false">
      <c r="H612" s="76"/>
      <c r="L612" s="76"/>
    </row>
    <row r="613" customFormat="false" ht="12.75" hidden="false" customHeight="false" outlineLevel="0" collapsed="false">
      <c r="H613" s="76"/>
      <c r="L613" s="76"/>
    </row>
    <row r="614" customFormat="false" ht="12.75" hidden="false" customHeight="false" outlineLevel="0" collapsed="false">
      <c r="H614" s="76"/>
      <c r="L614" s="76"/>
    </row>
    <row r="615" customFormat="false" ht="12.75" hidden="false" customHeight="false" outlineLevel="0" collapsed="false">
      <c r="H615" s="76"/>
      <c r="L615" s="76"/>
    </row>
    <row r="616" customFormat="false" ht="12.75" hidden="false" customHeight="false" outlineLevel="0" collapsed="false">
      <c r="H616" s="76"/>
      <c r="L616" s="76"/>
    </row>
    <row r="617" customFormat="false" ht="12.75" hidden="false" customHeight="false" outlineLevel="0" collapsed="false">
      <c r="H617" s="76"/>
      <c r="L617" s="76"/>
    </row>
    <row r="618" customFormat="false" ht="12.75" hidden="false" customHeight="false" outlineLevel="0" collapsed="false">
      <c r="H618" s="76"/>
      <c r="L618" s="76"/>
    </row>
    <row r="619" customFormat="false" ht="12.75" hidden="false" customHeight="false" outlineLevel="0" collapsed="false">
      <c r="H619" s="76"/>
      <c r="L619" s="76"/>
    </row>
    <row r="620" customFormat="false" ht="12.75" hidden="false" customHeight="false" outlineLevel="0" collapsed="false">
      <c r="H620" s="76"/>
      <c r="L620" s="76"/>
    </row>
    <row r="621" customFormat="false" ht="12.75" hidden="false" customHeight="false" outlineLevel="0" collapsed="false">
      <c r="H621" s="76"/>
      <c r="L621" s="76"/>
    </row>
    <row r="622" customFormat="false" ht="12.75" hidden="false" customHeight="false" outlineLevel="0" collapsed="false">
      <c r="H622" s="76"/>
      <c r="L622" s="76"/>
    </row>
    <row r="623" customFormat="false" ht="12.75" hidden="false" customHeight="false" outlineLevel="0" collapsed="false">
      <c r="H623" s="76"/>
      <c r="L623" s="76"/>
    </row>
    <row r="624" customFormat="false" ht="12.75" hidden="false" customHeight="false" outlineLevel="0" collapsed="false">
      <c r="H624" s="76"/>
      <c r="L624" s="76"/>
    </row>
    <row r="625" customFormat="false" ht="12.75" hidden="false" customHeight="false" outlineLevel="0" collapsed="false">
      <c r="H625" s="76"/>
      <c r="L625" s="76"/>
    </row>
    <row r="626" customFormat="false" ht="12.75" hidden="false" customHeight="false" outlineLevel="0" collapsed="false">
      <c r="H626" s="76"/>
      <c r="L626" s="76"/>
    </row>
    <row r="627" customFormat="false" ht="12.75" hidden="false" customHeight="false" outlineLevel="0" collapsed="false">
      <c r="H627" s="76"/>
      <c r="L627" s="76"/>
    </row>
    <row r="628" customFormat="false" ht="12.75" hidden="false" customHeight="false" outlineLevel="0" collapsed="false">
      <c r="H628" s="76"/>
      <c r="L628" s="76"/>
    </row>
    <row r="629" customFormat="false" ht="12.75" hidden="false" customHeight="false" outlineLevel="0" collapsed="false">
      <c r="H629" s="76"/>
      <c r="L629" s="76"/>
    </row>
    <row r="630" customFormat="false" ht="12.75" hidden="false" customHeight="false" outlineLevel="0" collapsed="false">
      <c r="H630" s="76"/>
      <c r="L630" s="76"/>
    </row>
    <row r="631" customFormat="false" ht="12.75" hidden="false" customHeight="false" outlineLevel="0" collapsed="false">
      <c r="H631" s="76"/>
      <c r="L631" s="76"/>
    </row>
    <row r="632" customFormat="false" ht="12.75" hidden="false" customHeight="false" outlineLevel="0" collapsed="false">
      <c r="H632" s="76"/>
      <c r="L632" s="76"/>
    </row>
    <row r="633" customFormat="false" ht="12.75" hidden="false" customHeight="false" outlineLevel="0" collapsed="false">
      <c r="H633" s="76"/>
      <c r="L633" s="76"/>
    </row>
    <row r="634" customFormat="false" ht="12.75" hidden="false" customHeight="false" outlineLevel="0" collapsed="false">
      <c r="H634" s="76"/>
      <c r="L634" s="76"/>
    </row>
    <row r="635" customFormat="false" ht="12.75" hidden="false" customHeight="false" outlineLevel="0" collapsed="false">
      <c r="H635" s="76"/>
      <c r="L635" s="76"/>
    </row>
  </sheetData>
  <mergeCells count="36">
    <mergeCell ref="A1:N1"/>
    <mergeCell ref="O1:P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9"/>
    <mergeCell ref="B9:C9"/>
    <mergeCell ref="A10:A15"/>
    <mergeCell ref="B15:C15"/>
    <mergeCell ref="A16:A20"/>
    <mergeCell ref="B20:C20"/>
    <mergeCell ref="A21:A30"/>
    <mergeCell ref="B30:C30"/>
    <mergeCell ref="A31:A37"/>
    <mergeCell ref="B37:C37"/>
    <mergeCell ref="A38:A46"/>
    <mergeCell ref="B46:C46"/>
    <mergeCell ref="A47:A52"/>
    <mergeCell ref="B52:C52"/>
    <mergeCell ref="A53:A58"/>
    <mergeCell ref="B58:C58"/>
    <mergeCell ref="A59:A68"/>
    <mergeCell ref="B68:C68"/>
    <mergeCell ref="A69:A71"/>
    <mergeCell ref="B71:C71"/>
    <mergeCell ref="A72:C72"/>
  </mergeCells>
  <printOptions headings="false" gridLines="false" gridLinesSet="true" horizontalCentered="true" verticalCentered="false"/>
  <pageMargins left="0.551388888888889" right="0.39375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za rok 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3.28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10.13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60" hidden="false" customHeight="true" outlineLevel="0" collapsed="false">
      <c r="A1" s="493" t="s">
        <v>302</v>
      </c>
      <c r="B1" s="493"/>
      <c r="C1" s="493"/>
      <c r="D1" s="493"/>
      <c r="E1" s="494" t="s">
        <v>303</v>
      </c>
    </row>
    <row r="2" customFormat="false" ht="44.25" hidden="false" customHeight="true" outlineLevel="0" collapsed="false">
      <c r="A2" s="495" t="s">
        <v>304</v>
      </c>
      <c r="B2" s="496" t="s">
        <v>305</v>
      </c>
      <c r="C2" s="497" t="s">
        <v>306</v>
      </c>
      <c r="D2" s="498" t="s">
        <v>307</v>
      </c>
      <c r="E2" s="499" t="s">
        <v>7</v>
      </c>
    </row>
    <row r="3" customFormat="false" ht="31.5" hidden="false" customHeight="true" outlineLevel="0" collapsed="false">
      <c r="A3" s="500" t="s">
        <v>308</v>
      </c>
      <c r="B3" s="500"/>
      <c r="C3" s="500"/>
      <c r="D3" s="500"/>
      <c r="E3" s="500"/>
    </row>
    <row r="4" customFormat="false" ht="21" hidden="false" customHeight="true" outlineLevel="0" collapsed="false">
      <c r="A4" s="501" t="s">
        <v>309</v>
      </c>
      <c r="B4" s="502" t="n">
        <f aca="false">B17</f>
        <v>0</v>
      </c>
      <c r="C4" s="502" t="n">
        <f aca="false">C17</f>
        <v>22298.5</v>
      </c>
      <c r="D4" s="502" t="n">
        <f aca="false">D17</f>
        <v>22055.491</v>
      </c>
      <c r="E4" s="503" t="n">
        <f aca="false">D4/C4</f>
        <v>0.989102002376842</v>
      </c>
    </row>
    <row r="5" customFormat="false" ht="21" hidden="false" customHeight="true" outlineLevel="0" collapsed="false">
      <c r="A5" s="504" t="s">
        <v>310</v>
      </c>
      <c r="B5" s="505" t="n">
        <f aca="false">B47</f>
        <v>145561.7</v>
      </c>
      <c r="C5" s="505" t="n">
        <f aca="false">C47</f>
        <v>160330.8</v>
      </c>
      <c r="D5" s="505" t="n">
        <f aca="false">D47</f>
        <v>45813.77624</v>
      </c>
      <c r="E5" s="506" t="n">
        <f aca="false">D5/C5</f>
        <v>0.285745323044605</v>
      </c>
    </row>
    <row r="6" customFormat="false" ht="21" hidden="false" customHeight="true" outlineLevel="0" collapsed="false">
      <c r="A6" s="507" t="s">
        <v>311</v>
      </c>
      <c r="B6" s="505" t="n">
        <f aca="false">B55</f>
        <v>7750</v>
      </c>
      <c r="C6" s="505" t="n">
        <f aca="false">C55</f>
        <v>4478.4</v>
      </c>
      <c r="D6" s="505" t="n">
        <f aca="false">D55</f>
        <v>2505.248</v>
      </c>
      <c r="E6" s="506" t="n">
        <f aca="false">D6/C6</f>
        <v>0.559406931046803</v>
      </c>
    </row>
    <row r="7" customFormat="false" ht="21" hidden="false" customHeight="true" outlineLevel="0" collapsed="false">
      <c r="A7" s="508" t="s">
        <v>312</v>
      </c>
      <c r="B7" s="505" t="n">
        <f aca="false">B123</f>
        <v>156282.1</v>
      </c>
      <c r="C7" s="505" t="n">
        <f aca="false">C123</f>
        <v>231668.7</v>
      </c>
      <c r="D7" s="505" t="n">
        <f aca="false">D123</f>
        <v>171696.89352</v>
      </c>
      <c r="E7" s="506" t="n">
        <f aca="false">D7/C7</f>
        <v>0.741131164978264</v>
      </c>
    </row>
    <row r="8" customFormat="false" ht="21" hidden="false" customHeight="true" outlineLevel="0" collapsed="false">
      <c r="A8" s="507" t="s">
        <v>313</v>
      </c>
      <c r="B8" s="505" t="n">
        <f aca="false">B137</f>
        <v>41890</v>
      </c>
      <c r="C8" s="505" t="n">
        <f aca="false">C137</f>
        <v>42387.5</v>
      </c>
      <c r="D8" s="505" t="n">
        <f aca="false">D137</f>
        <v>38675.68012</v>
      </c>
      <c r="E8" s="506" t="n">
        <f aca="false">D8/C8</f>
        <v>0.912431262046594</v>
      </c>
    </row>
    <row r="9" customFormat="false" ht="21" hidden="false" customHeight="true" outlineLevel="0" collapsed="false">
      <c r="A9" s="507" t="s">
        <v>314</v>
      </c>
      <c r="B9" s="505" t="n">
        <f aca="false">B142</f>
        <v>3200</v>
      </c>
      <c r="C9" s="505" t="n">
        <f aca="false">C142</f>
        <v>630</v>
      </c>
      <c r="D9" s="505" t="n">
        <f aca="false">D142</f>
        <v>541.08</v>
      </c>
      <c r="E9" s="506" t="n">
        <f aca="false">D9/C9</f>
        <v>0.858857142857143</v>
      </c>
    </row>
    <row r="10" customFormat="false" ht="21" hidden="false" customHeight="true" outlineLevel="0" collapsed="false">
      <c r="A10" s="507" t="s">
        <v>315</v>
      </c>
      <c r="B10" s="505" t="n">
        <f aca="false">B149</f>
        <v>21617.2</v>
      </c>
      <c r="C10" s="505" t="n">
        <f aca="false">C149</f>
        <v>25640.9</v>
      </c>
      <c r="D10" s="505" t="n">
        <f aca="false">D149</f>
        <v>24112.98128</v>
      </c>
      <c r="E10" s="506" t="n">
        <f aca="false">D10/C10</f>
        <v>0.940410877933302</v>
      </c>
    </row>
    <row r="11" customFormat="false" ht="21" hidden="false" customHeight="true" outlineLevel="0" collapsed="false">
      <c r="A11" s="507" t="s">
        <v>316</v>
      </c>
      <c r="B11" s="505" t="n">
        <f aca="false">B170</f>
        <v>38200</v>
      </c>
      <c r="C11" s="505" t="n">
        <f aca="false">C170</f>
        <v>53494.3</v>
      </c>
      <c r="D11" s="505" t="n">
        <f aca="false">D170</f>
        <v>15137.57181</v>
      </c>
      <c r="E11" s="506" t="n">
        <f aca="false">D11/C11</f>
        <v>0.282975416259302</v>
      </c>
    </row>
    <row r="12" customFormat="false" ht="21" hidden="false" customHeight="true" outlineLevel="0" collapsed="false">
      <c r="A12" s="507" t="s">
        <v>317</v>
      </c>
      <c r="B12" s="509" t="n">
        <f aca="false">B199</f>
        <v>38850</v>
      </c>
      <c r="C12" s="509" t="n">
        <f aca="false">C199</f>
        <v>23676.3</v>
      </c>
      <c r="D12" s="509" t="n">
        <f aca="false">D199</f>
        <v>14404.86002</v>
      </c>
      <c r="E12" s="506" t="n">
        <f aca="false">D12/C12</f>
        <v>0.608408409253135</v>
      </c>
    </row>
    <row r="13" customFormat="false" ht="21" hidden="false" customHeight="true" outlineLevel="0" collapsed="false">
      <c r="A13" s="507" t="s">
        <v>318</v>
      </c>
      <c r="B13" s="509" t="n">
        <f aca="false">B200</f>
        <v>0</v>
      </c>
      <c r="C13" s="509" t="n">
        <f aca="false">C200</f>
        <v>4872.1</v>
      </c>
      <c r="D13" s="509" t="n">
        <f aca="false">D200</f>
        <v>0</v>
      </c>
      <c r="E13" s="506" t="n">
        <f aca="false">D13/C13</f>
        <v>0</v>
      </c>
    </row>
    <row r="14" customFormat="false" ht="32.25" hidden="false" customHeight="true" outlineLevel="0" collapsed="false">
      <c r="A14" s="510" t="s">
        <v>319</v>
      </c>
      <c r="B14" s="511" t="n">
        <f aca="false">SUM(B4:B13)</f>
        <v>453351</v>
      </c>
      <c r="C14" s="511" t="n">
        <f aca="false">SUM(C4:C13)</f>
        <v>569477.5</v>
      </c>
      <c r="D14" s="511" t="n">
        <f aca="false">SUM(D4:D13)</f>
        <v>334943.58199</v>
      </c>
      <c r="E14" s="512" t="n">
        <f aca="false">D14/C14</f>
        <v>0.588159465457371</v>
      </c>
    </row>
    <row r="15" customFormat="false" ht="27" hidden="false" customHeight="true" outlineLevel="0" collapsed="false">
      <c r="A15" s="513" t="s">
        <v>320</v>
      </c>
      <c r="B15" s="513"/>
      <c r="C15" s="513"/>
      <c r="D15" s="513"/>
      <c r="E15" s="513"/>
    </row>
    <row r="16" customFormat="false" ht="18" hidden="false" customHeight="true" outlineLevel="0" collapsed="false">
      <c r="A16" s="514" t="s">
        <v>321</v>
      </c>
      <c r="B16" s="515" t="n">
        <v>0</v>
      </c>
      <c r="C16" s="516" t="n">
        <v>22298.5</v>
      </c>
      <c r="D16" s="517" t="n">
        <v>22055.491</v>
      </c>
      <c r="E16" s="518" t="n">
        <f aca="false">D16/C16</f>
        <v>0.989102002376842</v>
      </c>
    </row>
    <row r="17" customFormat="false" ht="26.25" hidden="false" customHeight="true" outlineLevel="0" collapsed="false">
      <c r="A17" s="519" t="s">
        <v>322</v>
      </c>
      <c r="B17" s="511" t="n">
        <f aca="false">SUM(B16:B16)</f>
        <v>0</v>
      </c>
      <c r="C17" s="511" t="n">
        <f aca="false">SUM(C16:C16)</f>
        <v>22298.5</v>
      </c>
      <c r="D17" s="511" t="n">
        <f aca="false">SUM(D16:D16)</f>
        <v>22055.491</v>
      </c>
      <c r="E17" s="512" t="n">
        <f aca="false">D17/C17</f>
        <v>0.989102002376842</v>
      </c>
      <c r="L17" s="10"/>
    </row>
    <row r="18" customFormat="false" ht="18" hidden="false" customHeight="true" outlineLevel="0" collapsed="false">
      <c r="A18" s="520" t="s">
        <v>323</v>
      </c>
      <c r="B18" s="521" t="n">
        <v>4000</v>
      </c>
      <c r="C18" s="521" t="n">
        <v>400</v>
      </c>
      <c r="D18" s="522" t="n">
        <v>198.44</v>
      </c>
      <c r="E18" s="523" t="n">
        <f aca="false">D18/C18</f>
        <v>0.4961</v>
      </c>
    </row>
    <row r="19" customFormat="false" ht="18" hidden="false" customHeight="true" outlineLevel="0" collapsed="false">
      <c r="A19" s="524" t="s">
        <v>324</v>
      </c>
      <c r="B19" s="522" t="n">
        <v>4000</v>
      </c>
      <c r="C19" s="522" t="n">
        <v>400</v>
      </c>
      <c r="D19" s="522" t="n">
        <v>198.44</v>
      </c>
      <c r="E19" s="506" t="n">
        <f aca="false">D19/C19</f>
        <v>0.4961</v>
      </c>
    </row>
    <row r="20" customFormat="false" ht="18" hidden="false" customHeight="true" outlineLevel="0" collapsed="false">
      <c r="A20" s="524" t="s">
        <v>325</v>
      </c>
      <c r="B20" s="522" t="n">
        <v>5000</v>
      </c>
      <c r="C20" s="522" t="n">
        <v>0</v>
      </c>
      <c r="D20" s="522" t="n">
        <v>0</v>
      </c>
      <c r="E20" s="506" t="n">
        <v>0</v>
      </c>
    </row>
    <row r="21" customFormat="false" ht="18" hidden="false" customHeight="true" outlineLevel="0" collapsed="false">
      <c r="A21" s="525" t="s">
        <v>326</v>
      </c>
      <c r="B21" s="522" t="n">
        <v>1000</v>
      </c>
      <c r="C21" s="522" t="n">
        <v>0</v>
      </c>
      <c r="D21" s="522" t="n">
        <v>0</v>
      </c>
      <c r="E21" s="506" t="n">
        <v>0</v>
      </c>
    </row>
    <row r="22" customFormat="false" ht="18" hidden="false" customHeight="true" outlineLevel="0" collapsed="false">
      <c r="A22" s="526" t="s">
        <v>327</v>
      </c>
      <c r="B22" s="522" t="n">
        <v>0</v>
      </c>
      <c r="C22" s="527" t="n">
        <v>20</v>
      </c>
      <c r="D22" s="522" t="n">
        <v>20</v>
      </c>
      <c r="E22" s="506" t="n">
        <f aca="false">D22/C22</f>
        <v>1</v>
      </c>
    </row>
    <row r="23" customFormat="false" ht="18" hidden="false" customHeight="true" outlineLevel="0" collapsed="false">
      <c r="A23" s="528" t="s">
        <v>328</v>
      </c>
      <c r="B23" s="522" t="n">
        <v>15000</v>
      </c>
      <c r="C23" s="529" t="n">
        <v>15000</v>
      </c>
      <c r="D23" s="505" t="n">
        <v>925.2023</v>
      </c>
      <c r="E23" s="506" t="n">
        <f aca="false">D23/C23</f>
        <v>0.0616801533333333</v>
      </c>
    </row>
    <row r="24" customFormat="false" ht="18" hidden="false" customHeight="true" outlineLevel="0" collapsed="false">
      <c r="A24" s="530" t="s">
        <v>329</v>
      </c>
      <c r="B24" s="531" t="n">
        <v>10000</v>
      </c>
      <c r="C24" s="529" t="n">
        <v>17272.3</v>
      </c>
      <c r="D24" s="505" t="n">
        <v>16760.51355</v>
      </c>
      <c r="E24" s="506" t="n">
        <f aca="false">D24/C24</f>
        <v>0.970369525193518</v>
      </c>
    </row>
    <row r="25" customFormat="false" ht="18" hidden="false" customHeight="true" outlineLevel="0" collapsed="false">
      <c r="A25" s="532" t="s">
        <v>330</v>
      </c>
      <c r="B25" s="531" t="n">
        <v>1500</v>
      </c>
      <c r="C25" s="529" t="n">
        <v>1500</v>
      </c>
      <c r="D25" s="505" t="n">
        <v>119</v>
      </c>
      <c r="E25" s="506" t="n">
        <f aca="false">D25/C25</f>
        <v>0.0793333333333333</v>
      </c>
    </row>
    <row r="26" customFormat="false" ht="18" hidden="false" customHeight="true" outlineLevel="0" collapsed="false">
      <c r="A26" s="532" t="s">
        <v>331</v>
      </c>
      <c r="B26" s="531" t="n">
        <v>3000</v>
      </c>
      <c r="C26" s="529" t="n">
        <v>3000</v>
      </c>
      <c r="D26" s="505" t="n">
        <v>193.6</v>
      </c>
      <c r="E26" s="506" t="n">
        <f aca="false">D26/C26</f>
        <v>0.0645333333333333</v>
      </c>
    </row>
    <row r="27" customFormat="false" ht="18" hidden="false" customHeight="true" outlineLevel="0" collapsed="false">
      <c r="A27" s="532" t="s">
        <v>332</v>
      </c>
      <c r="B27" s="531" t="n">
        <v>2000</v>
      </c>
      <c r="C27" s="529" t="n">
        <v>1000</v>
      </c>
      <c r="D27" s="505" t="n">
        <v>0</v>
      </c>
      <c r="E27" s="506" t="n">
        <f aca="false">D27/C27</f>
        <v>0</v>
      </c>
    </row>
    <row r="28" customFormat="false" ht="18" hidden="false" customHeight="true" outlineLevel="0" collapsed="false">
      <c r="A28" s="532" t="s">
        <v>333</v>
      </c>
      <c r="B28" s="531" t="n">
        <v>7500</v>
      </c>
      <c r="C28" s="529" t="n">
        <v>7500</v>
      </c>
      <c r="D28" s="505" t="n">
        <v>7267.60136</v>
      </c>
      <c r="E28" s="506" t="n">
        <f aca="false">D28/C28</f>
        <v>0.969013514666667</v>
      </c>
    </row>
    <row r="29" customFormat="false" ht="18" hidden="false" customHeight="true" outlineLevel="0" collapsed="false">
      <c r="A29" s="532" t="s">
        <v>334</v>
      </c>
      <c r="B29" s="531" t="n">
        <v>3000</v>
      </c>
      <c r="C29" s="529" t="n">
        <v>4725.3</v>
      </c>
      <c r="D29" s="505" t="n">
        <v>4725.20791</v>
      </c>
      <c r="E29" s="506" t="n">
        <f aca="false">D29/C29</f>
        <v>0.999980511290288</v>
      </c>
    </row>
    <row r="30" customFormat="false" ht="18" hidden="false" customHeight="true" outlineLevel="0" collapsed="false">
      <c r="A30" s="532" t="s">
        <v>335</v>
      </c>
      <c r="B30" s="531" t="n">
        <v>0</v>
      </c>
      <c r="C30" s="529" t="n">
        <v>238.2</v>
      </c>
      <c r="D30" s="505" t="n">
        <v>238.136</v>
      </c>
      <c r="E30" s="506" t="n">
        <f aca="false">D30/C30</f>
        <v>0.999731318219983</v>
      </c>
    </row>
    <row r="31" customFormat="false" ht="18" hidden="false" customHeight="true" outlineLevel="0" collapsed="false">
      <c r="A31" s="532" t="s">
        <v>336</v>
      </c>
      <c r="B31" s="531" t="n">
        <v>4500</v>
      </c>
      <c r="C31" s="529" t="n">
        <v>0</v>
      </c>
      <c r="D31" s="505" t="n">
        <v>0</v>
      </c>
      <c r="E31" s="506" t="n">
        <v>0</v>
      </c>
    </row>
    <row r="32" customFormat="false" ht="18" hidden="false" customHeight="true" outlineLevel="0" collapsed="false">
      <c r="A32" s="532" t="s">
        <v>337</v>
      </c>
      <c r="B32" s="531" t="n">
        <v>700</v>
      </c>
      <c r="C32" s="529" t="n">
        <v>129.8</v>
      </c>
      <c r="D32" s="505" t="n">
        <v>0</v>
      </c>
      <c r="E32" s="506" t="n">
        <f aca="false">D32/C32</f>
        <v>0</v>
      </c>
    </row>
    <row r="33" customFormat="false" ht="18" hidden="false" customHeight="true" outlineLevel="0" collapsed="false">
      <c r="A33" s="532" t="s">
        <v>338</v>
      </c>
      <c r="B33" s="531" t="n">
        <v>500</v>
      </c>
      <c r="C33" s="529" t="n">
        <v>96.8</v>
      </c>
      <c r="D33" s="505" t="n">
        <v>0</v>
      </c>
      <c r="E33" s="506" t="n">
        <f aca="false">D33/C33</f>
        <v>0</v>
      </c>
    </row>
    <row r="34" customFormat="false" ht="18" hidden="false" customHeight="true" outlineLevel="0" collapsed="false">
      <c r="A34" s="532" t="s">
        <v>339</v>
      </c>
      <c r="B34" s="531" t="n">
        <v>20281.5</v>
      </c>
      <c r="C34" s="529" t="n">
        <v>22822.1</v>
      </c>
      <c r="D34" s="505" t="n">
        <v>2226.4</v>
      </c>
      <c r="E34" s="506" t="n">
        <f aca="false">D34/C34</f>
        <v>0.0975545633399205</v>
      </c>
    </row>
    <row r="35" customFormat="false" ht="18" hidden="false" customHeight="true" outlineLevel="0" collapsed="false">
      <c r="A35" s="532" t="s">
        <v>340</v>
      </c>
      <c r="B35" s="531" t="n">
        <v>14580</v>
      </c>
      <c r="C35" s="529" t="n">
        <v>14338.4</v>
      </c>
      <c r="D35" s="505" t="n">
        <v>2509.45225</v>
      </c>
      <c r="E35" s="506" t="n">
        <f aca="false">D35/C35</f>
        <v>0.175016197762651</v>
      </c>
    </row>
    <row r="36" customFormat="false" ht="18" hidden="false" customHeight="true" outlineLevel="0" collapsed="false">
      <c r="A36" s="532" t="s">
        <v>341</v>
      </c>
      <c r="B36" s="531" t="n">
        <v>20000</v>
      </c>
      <c r="C36" s="529" t="n">
        <v>19912.9</v>
      </c>
      <c r="D36" s="505" t="n">
        <v>1984.4</v>
      </c>
      <c r="E36" s="506" t="n">
        <f aca="false">D36/C36</f>
        <v>0.0996539931401252</v>
      </c>
    </row>
    <row r="37" customFormat="false" ht="18" hidden="false" customHeight="true" outlineLevel="0" collapsed="false">
      <c r="A37" s="532" t="s">
        <v>342</v>
      </c>
      <c r="B37" s="531" t="n">
        <v>20000</v>
      </c>
      <c r="C37" s="505" t="n">
        <v>39898.4</v>
      </c>
      <c r="D37" s="505" t="n">
        <v>0</v>
      </c>
      <c r="E37" s="506" t="n">
        <f aca="false">D37/C37</f>
        <v>0</v>
      </c>
    </row>
    <row r="38" customFormat="false" ht="18" hidden="false" customHeight="true" outlineLevel="0" collapsed="false">
      <c r="A38" s="532" t="s">
        <v>343</v>
      </c>
      <c r="B38" s="531" t="n">
        <v>2000</v>
      </c>
      <c r="C38" s="517" t="n">
        <v>0</v>
      </c>
      <c r="D38" s="505" t="n">
        <v>0</v>
      </c>
      <c r="E38" s="506" t="n">
        <v>0</v>
      </c>
    </row>
    <row r="39" customFormat="false" ht="18" hidden="false" customHeight="true" outlineLevel="0" collapsed="false">
      <c r="A39" s="532" t="s">
        <v>344</v>
      </c>
      <c r="B39" s="531" t="n">
        <v>1950.2</v>
      </c>
      <c r="C39" s="517" t="n">
        <v>0</v>
      </c>
      <c r="D39" s="505" t="n">
        <v>0</v>
      </c>
      <c r="E39" s="506" t="n">
        <v>0</v>
      </c>
    </row>
    <row r="40" customFormat="false" ht="18" hidden="false" customHeight="true" outlineLevel="0" collapsed="false">
      <c r="A40" s="532" t="s">
        <v>345</v>
      </c>
      <c r="B40" s="531" t="n">
        <v>0</v>
      </c>
      <c r="C40" s="517" t="n">
        <v>2775</v>
      </c>
      <c r="D40" s="505" t="n">
        <v>0</v>
      </c>
      <c r="E40" s="506" t="n">
        <f aca="false">D40/C40</f>
        <v>0</v>
      </c>
    </row>
    <row r="41" customFormat="false" ht="18" hidden="false" customHeight="true" outlineLevel="0" collapsed="false">
      <c r="A41" s="532" t="s">
        <v>346</v>
      </c>
      <c r="B41" s="531" t="n">
        <v>0</v>
      </c>
      <c r="C41" s="517" t="n">
        <v>519</v>
      </c>
      <c r="D41" s="505" t="n">
        <v>423.8217</v>
      </c>
      <c r="E41" s="506" t="n">
        <f aca="false">D41/C41</f>
        <v>0.816612138728324</v>
      </c>
    </row>
    <row r="42" customFormat="false" ht="18" hidden="false" customHeight="true" outlineLevel="0" collapsed="false">
      <c r="A42" s="532" t="s">
        <v>346</v>
      </c>
      <c r="B42" s="531" t="n">
        <v>0</v>
      </c>
      <c r="C42" s="517" t="n">
        <v>755.9</v>
      </c>
      <c r="D42" s="505" t="n">
        <v>597.95517</v>
      </c>
      <c r="E42" s="506" t="n">
        <f aca="false">D42/C42</f>
        <v>0.791050628389999</v>
      </c>
    </row>
    <row r="43" customFormat="false" ht="18" hidden="false" customHeight="true" outlineLevel="0" collapsed="false">
      <c r="A43" s="532" t="s">
        <v>347</v>
      </c>
      <c r="B43" s="531" t="n">
        <v>0</v>
      </c>
      <c r="C43" s="517" t="n">
        <v>120.1</v>
      </c>
      <c r="D43" s="505" t="n">
        <v>120.022</v>
      </c>
      <c r="E43" s="506" t="n">
        <f aca="false">D43/C43</f>
        <v>0.999350541215654</v>
      </c>
    </row>
    <row r="44" customFormat="false" ht="18" hidden="false" customHeight="true" outlineLevel="0" collapsed="false">
      <c r="A44" s="532" t="s">
        <v>347</v>
      </c>
      <c r="B44" s="531" t="n">
        <v>0</v>
      </c>
      <c r="C44" s="517" t="n">
        <v>650.3</v>
      </c>
      <c r="D44" s="505" t="n">
        <v>99.3</v>
      </c>
      <c r="E44" s="506" t="n">
        <f aca="false">D44/C44</f>
        <v>0.152698754421036</v>
      </c>
    </row>
    <row r="45" customFormat="false" ht="18" hidden="false" customHeight="true" outlineLevel="0" collapsed="false">
      <c r="A45" s="532" t="s">
        <v>348</v>
      </c>
      <c r="B45" s="531" t="n">
        <v>5000</v>
      </c>
      <c r="C45" s="517" t="n">
        <v>7206.3</v>
      </c>
      <c r="D45" s="505" t="n">
        <v>7206.284</v>
      </c>
      <c r="E45" s="506" t="n">
        <f aca="false">D45/C45</f>
        <v>0.999997779720522</v>
      </c>
    </row>
    <row r="46" customFormat="false" ht="18" hidden="false" customHeight="true" outlineLevel="0" collapsed="false">
      <c r="A46" s="532" t="s">
        <v>349</v>
      </c>
      <c r="B46" s="531" t="n">
        <v>50</v>
      </c>
      <c r="C46" s="517" t="n">
        <v>50</v>
      </c>
      <c r="D46" s="505" t="n">
        <v>0</v>
      </c>
      <c r="E46" s="506" t="n">
        <f aca="false">D46/C46</f>
        <v>0</v>
      </c>
    </row>
    <row r="47" customFormat="false" ht="26.25" hidden="false" customHeight="true" outlineLevel="0" collapsed="false">
      <c r="A47" s="519" t="s">
        <v>350</v>
      </c>
      <c r="B47" s="511" t="n">
        <f aca="false">SUM(B18:B46)</f>
        <v>145561.7</v>
      </c>
      <c r="C47" s="511" t="n">
        <f aca="false">SUM(C18:C46)</f>
        <v>160330.8</v>
      </c>
      <c r="D47" s="511" t="n">
        <f aca="false">SUM(D18:D46)</f>
        <v>45813.77624</v>
      </c>
      <c r="E47" s="512" t="n">
        <f aca="false">D47/C47</f>
        <v>0.285745323044605</v>
      </c>
    </row>
    <row r="48" customFormat="false" ht="18" hidden="false" customHeight="true" outlineLevel="0" collapsed="false">
      <c r="A48" s="520" t="s">
        <v>351</v>
      </c>
      <c r="B48" s="533" t="n">
        <v>1050</v>
      </c>
      <c r="C48" s="521" t="n">
        <v>430</v>
      </c>
      <c r="D48" s="521" t="n">
        <v>199.092</v>
      </c>
      <c r="E48" s="523" t="n">
        <f aca="false">D48/C48</f>
        <v>0.463004651162791</v>
      </c>
    </row>
    <row r="49" customFormat="false" ht="18" hidden="false" customHeight="true" outlineLevel="0" collapsed="false">
      <c r="A49" s="524" t="s">
        <v>352</v>
      </c>
      <c r="B49" s="534" t="n">
        <v>1900</v>
      </c>
      <c r="C49" s="535" t="n">
        <v>500</v>
      </c>
      <c r="D49" s="535" t="n">
        <v>408.44</v>
      </c>
      <c r="E49" s="506" t="n">
        <f aca="false">D49/C49</f>
        <v>0.81688</v>
      </c>
    </row>
    <row r="50" customFormat="false" ht="18" hidden="false" customHeight="true" outlineLevel="0" collapsed="false">
      <c r="A50" s="525" t="s">
        <v>353</v>
      </c>
      <c r="B50" s="534" t="n">
        <v>2300</v>
      </c>
      <c r="C50" s="535" t="n">
        <v>300</v>
      </c>
      <c r="D50" s="535" t="n">
        <v>278.3</v>
      </c>
      <c r="E50" s="506" t="n">
        <f aca="false">D50/C50</f>
        <v>0.927666666666667</v>
      </c>
    </row>
    <row r="51" customFormat="false" ht="18" hidden="false" customHeight="true" outlineLevel="0" collapsed="false">
      <c r="A51" s="524" t="s">
        <v>354</v>
      </c>
      <c r="B51" s="534" t="n">
        <v>500</v>
      </c>
      <c r="C51" s="535" t="n">
        <v>0</v>
      </c>
      <c r="D51" s="535" t="n">
        <v>0</v>
      </c>
      <c r="E51" s="506" t="n">
        <v>0</v>
      </c>
    </row>
    <row r="52" customFormat="false" ht="18" hidden="false" customHeight="true" outlineLevel="0" collapsed="false">
      <c r="A52" s="525" t="s">
        <v>326</v>
      </c>
      <c r="B52" s="536" t="n">
        <v>2000</v>
      </c>
      <c r="C52" s="535" t="n">
        <v>0</v>
      </c>
      <c r="D52" s="535" t="n">
        <v>0</v>
      </c>
      <c r="E52" s="506" t="n">
        <v>0</v>
      </c>
    </row>
    <row r="53" customFormat="false" ht="18" hidden="false" customHeight="true" outlineLevel="0" collapsed="false">
      <c r="A53" s="537" t="s">
        <v>355</v>
      </c>
      <c r="B53" s="536" t="n">
        <v>0</v>
      </c>
      <c r="C53" s="538" t="n">
        <v>1619.5</v>
      </c>
      <c r="D53" s="538" t="n">
        <v>1619.416</v>
      </c>
      <c r="E53" s="506" t="n">
        <f aca="false">D53/C53</f>
        <v>0.999948132139549</v>
      </c>
    </row>
    <row r="54" customFormat="false" ht="18" hidden="false" customHeight="true" outlineLevel="0" collapsed="false">
      <c r="A54" s="537" t="s">
        <v>356</v>
      </c>
      <c r="B54" s="539" t="n">
        <v>0</v>
      </c>
      <c r="C54" s="538" t="n">
        <v>1628.9</v>
      </c>
      <c r="D54" s="538" t="n">
        <v>0</v>
      </c>
      <c r="E54" s="523" t="n">
        <f aca="false">D54/C54</f>
        <v>0</v>
      </c>
    </row>
    <row r="55" customFormat="false" ht="26.25" hidden="false" customHeight="true" outlineLevel="0" collapsed="false">
      <c r="A55" s="519" t="s">
        <v>357</v>
      </c>
      <c r="B55" s="540" t="n">
        <f aca="false">SUM(B48:B54)</f>
        <v>7750</v>
      </c>
      <c r="C55" s="540" t="n">
        <f aca="false">SUM(C48:C54)</f>
        <v>4478.4</v>
      </c>
      <c r="D55" s="540" t="n">
        <f aca="false">SUM(D48:D54)</f>
        <v>2505.248</v>
      </c>
      <c r="E55" s="512" t="n">
        <f aca="false">D55/C55</f>
        <v>0.559406931046803</v>
      </c>
    </row>
    <row r="56" customFormat="false" ht="25.5" hidden="false" customHeight="true" outlineLevel="0" collapsed="false">
      <c r="A56" s="520" t="s">
        <v>358</v>
      </c>
      <c r="B56" s="533" t="n">
        <v>12130</v>
      </c>
      <c r="C56" s="541" t="n">
        <v>30474.9</v>
      </c>
      <c r="D56" s="541" t="n">
        <v>12269.085</v>
      </c>
      <c r="E56" s="523" t="n">
        <f aca="false">D56/C56</f>
        <v>0.40259639900377</v>
      </c>
    </row>
    <row r="57" customFormat="false" ht="25.5" hidden="false" customHeight="true" outlineLevel="0" collapsed="false">
      <c r="A57" s="524" t="s">
        <v>359</v>
      </c>
      <c r="B57" s="534" t="n">
        <v>20700</v>
      </c>
      <c r="C57" s="542" t="n">
        <v>26144.3</v>
      </c>
      <c r="D57" s="542" t="n">
        <v>23725.18978</v>
      </c>
      <c r="E57" s="523" t="n">
        <f aca="false">D57/C57</f>
        <v>0.907470836090467</v>
      </c>
    </row>
    <row r="58" customFormat="false" ht="18" hidden="false" customHeight="true" outlineLevel="0" collapsed="false">
      <c r="A58" s="524" t="s">
        <v>360</v>
      </c>
      <c r="B58" s="534" t="n">
        <v>20000</v>
      </c>
      <c r="C58" s="542" t="n">
        <v>41842</v>
      </c>
      <c r="D58" s="542" t="n">
        <v>31627.64386</v>
      </c>
      <c r="E58" s="523" t="n">
        <f aca="false">D58/C58</f>
        <v>0.755882698245782</v>
      </c>
    </row>
    <row r="59" customFormat="false" ht="18" hidden="false" customHeight="true" outlineLevel="0" collapsed="false">
      <c r="A59" s="524" t="s">
        <v>361</v>
      </c>
      <c r="B59" s="534" t="n">
        <v>20000</v>
      </c>
      <c r="C59" s="542" t="n">
        <v>19679.1</v>
      </c>
      <c r="D59" s="542" t="n">
        <v>19519.21944</v>
      </c>
      <c r="E59" s="523" t="n">
        <f aca="false">D59/C59</f>
        <v>0.991875616262939</v>
      </c>
    </row>
    <row r="60" customFormat="false" ht="26.25" hidden="false" customHeight="true" outlineLevel="0" collapsed="false">
      <c r="A60" s="524" t="s">
        <v>362</v>
      </c>
      <c r="B60" s="534" t="n">
        <v>13100</v>
      </c>
      <c r="C60" s="542" t="n">
        <v>15151.8</v>
      </c>
      <c r="D60" s="542" t="n">
        <v>15146.4224</v>
      </c>
      <c r="E60" s="523" t="n">
        <f aca="false">D60/C60</f>
        <v>0.999645085072401</v>
      </c>
    </row>
    <row r="61" customFormat="false" ht="18" hidden="false" customHeight="true" outlineLevel="0" collapsed="false">
      <c r="A61" s="524" t="s">
        <v>363</v>
      </c>
      <c r="B61" s="534" t="n">
        <v>3000</v>
      </c>
      <c r="C61" s="542" t="n">
        <v>6936.8</v>
      </c>
      <c r="D61" s="542" t="n">
        <v>3816.36162</v>
      </c>
      <c r="E61" s="523" t="n">
        <f aca="false">D61/C61</f>
        <v>0.55016169126975</v>
      </c>
    </row>
    <row r="62" customFormat="false" ht="18" hidden="false" customHeight="true" outlineLevel="0" collapsed="false">
      <c r="A62" s="524" t="s">
        <v>364</v>
      </c>
      <c r="B62" s="534" t="n">
        <v>0</v>
      </c>
      <c r="C62" s="542" t="n">
        <v>3715.8</v>
      </c>
      <c r="D62" s="542" t="n">
        <v>2994.65496</v>
      </c>
      <c r="E62" s="523" t="n">
        <f aca="false">D62/C62</f>
        <v>0.805924689165186</v>
      </c>
    </row>
    <row r="63" customFormat="false" ht="27" hidden="false" customHeight="true" outlineLevel="0" collapsed="false">
      <c r="A63" s="524" t="s">
        <v>365</v>
      </c>
      <c r="B63" s="534" t="n">
        <v>7500</v>
      </c>
      <c r="C63" s="542" t="n">
        <v>5653.3</v>
      </c>
      <c r="D63" s="542" t="n">
        <v>5429.93619</v>
      </c>
      <c r="E63" s="523" t="n">
        <f aca="false">D63/C63</f>
        <v>0.960489659137141</v>
      </c>
    </row>
    <row r="64" customFormat="false" ht="18" hidden="false" customHeight="true" outlineLevel="0" collapsed="false">
      <c r="A64" s="524" t="s">
        <v>366</v>
      </c>
      <c r="B64" s="534" t="n">
        <v>110</v>
      </c>
      <c r="C64" s="542" t="n">
        <v>110</v>
      </c>
      <c r="D64" s="542" t="n">
        <v>0</v>
      </c>
      <c r="E64" s="523" t="n">
        <f aca="false">D64/C64</f>
        <v>0</v>
      </c>
    </row>
    <row r="65" customFormat="false" ht="18" hidden="false" customHeight="true" outlineLevel="0" collapsed="false">
      <c r="A65" s="524" t="s">
        <v>367</v>
      </c>
      <c r="B65" s="534" t="n">
        <v>230</v>
      </c>
      <c r="C65" s="542" t="n">
        <v>2230</v>
      </c>
      <c r="D65" s="542" t="n">
        <v>222.64</v>
      </c>
      <c r="E65" s="523" t="n">
        <f aca="false">D65/C65</f>
        <v>0.0998385650224215</v>
      </c>
    </row>
    <row r="66" customFormat="false" ht="26.25" hidden="false" customHeight="true" outlineLevel="0" collapsed="false">
      <c r="A66" s="524" t="s">
        <v>368</v>
      </c>
      <c r="B66" s="534" t="n">
        <v>110</v>
      </c>
      <c r="C66" s="542" t="n">
        <v>110</v>
      </c>
      <c r="D66" s="542" t="n">
        <v>0</v>
      </c>
      <c r="E66" s="506" t="n">
        <f aca="false">D66/C66</f>
        <v>0</v>
      </c>
    </row>
    <row r="67" s="543" customFormat="true" ht="26.25" hidden="false" customHeight="true" outlineLevel="0" collapsed="false">
      <c r="A67" s="524" t="s">
        <v>369</v>
      </c>
      <c r="B67" s="534" t="n">
        <v>1800</v>
      </c>
      <c r="C67" s="541" t="n">
        <v>1200</v>
      </c>
      <c r="D67" s="541" t="n">
        <v>0</v>
      </c>
      <c r="E67" s="506" t="n">
        <f aca="false">D67/C67</f>
        <v>0</v>
      </c>
    </row>
    <row r="68" customFormat="false" ht="18" hidden="false" customHeight="true" outlineLevel="0" collapsed="false">
      <c r="A68" s="524" t="s">
        <v>370</v>
      </c>
      <c r="B68" s="534" t="n">
        <v>3000</v>
      </c>
      <c r="C68" s="541" t="n">
        <v>3660</v>
      </c>
      <c r="D68" s="541" t="n">
        <v>1559.085</v>
      </c>
      <c r="E68" s="506" t="n">
        <f aca="false">D68/C68</f>
        <v>0.425979508196721</v>
      </c>
    </row>
    <row r="69" customFormat="false" ht="18" hidden="false" customHeight="true" outlineLevel="0" collapsed="false">
      <c r="A69" s="524" t="s">
        <v>371</v>
      </c>
      <c r="B69" s="534" t="n">
        <v>2000</v>
      </c>
      <c r="C69" s="541" t="n">
        <v>2000</v>
      </c>
      <c r="D69" s="541" t="n">
        <v>1905.6473</v>
      </c>
      <c r="E69" s="506" t="n">
        <f aca="false">D69/C69</f>
        <v>0.95282365</v>
      </c>
    </row>
    <row r="70" customFormat="false" ht="18" hidden="false" customHeight="true" outlineLevel="0" collapsed="false">
      <c r="A70" s="524" t="s">
        <v>372</v>
      </c>
      <c r="B70" s="534" t="n">
        <v>2400</v>
      </c>
      <c r="C70" s="541" t="n">
        <v>2100</v>
      </c>
      <c r="D70" s="541" t="n">
        <v>2055.548</v>
      </c>
      <c r="E70" s="506" t="n">
        <f aca="false">D70/C70</f>
        <v>0.978832380952381</v>
      </c>
    </row>
    <row r="71" customFormat="false" ht="26.25" hidden="false" customHeight="true" outlineLevel="0" collapsed="false">
      <c r="A71" s="524" t="s">
        <v>373</v>
      </c>
      <c r="B71" s="534" t="n">
        <v>2500</v>
      </c>
      <c r="C71" s="541" t="n">
        <v>1100</v>
      </c>
      <c r="D71" s="541" t="n">
        <v>605</v>
      </c>
      <c r="E71" s="506" t="n">
        <f aca="false">D71/C71</f>
        <v>0.55</v>
      </c>
    </row>
    <row r="72" customFormat="false" ht="18" hidden="false" customHeight="true" outlineLevel="0" collapsed="false">
      <c r="A72" s="524" t="s">
        <v>374</v>
      </c>
      <c r="B72" s="534" t="n">
        <v>2500</v>
      </c>
      <c r="C72" s="541" t="n">
        <v>1100</v>
      </c>
      <c r="D72" s="541" t="n">
        <v>435.6</v>
      </c>
      <c r="E72" s="506" t="n">
        <f aca="false">D72/C72</f>
        <v>0.396</v>
      </c>
    </row>
    <row r="73" customFormat="false" ht="26.25" hidden="false" customHeight="true" outlineLevel="0" collapsed="false">
      <c r="A73" s="524" t="s">
        <v>375</v>
      </c>
      <c r="B73" s="534" t="n">
        <v>58.2</v>
      </c>
      <c r="C73" s="541" t="n">
        <v>58.2</v>
      </c>
      <c r="D73" s="541" t="n">
        <v>48.5</v>
      </c>
      <c r="E73" s="506" t="n">
        <f aca="false">D73/C73</f>
        <v>0.833333333333333</v>
      </c>
    </row>
    <row r="74" customFormat="false" ht="26.25" hidden="false" customHeight="true" outlineLevel="0" collapsed="false">
      <c r="A74" s="524" t="s">
        <v>376</v>
      </c>
      <c r="B74" s="534" t="n">
        <v>69</v>
      </c>
      <c r="C74" s="541" t="n">
        <v>69</v>
      </c>
      <c r="D74" s="541" t="n">
        <v>57.5</v>
      </c>
      <c r="E74" s="506" t="n">
        <f aca="false">D74/C74</f>
        <v>0.833333333333333</v>
      </c>
    </row>
    <row r="75" customFormat="false" ht="18" hidden="false" customHeight="true" outlineLevel="0" collapsed="false">
      <c r="A75" s="524" t="s">
        <v>377</v>
      </c>
      <c r="B75" s="534" t="n">
        <v>500</v>
      </c>
      <c r="C75" s="541" t="n">
        <v>0</v>
      </c>
      <c r="D75" s="541" t="n">
        <v>0</v>
      </c>
      <c r="E75" s="506" t="n">
        <v>0</v>
      </c>
    </row>
    <row r="76" customFormat="false" ht="25.5" hidden="false" customHeight="true" outlineLevel="0" collapsed="false">
      <c r="A76" s="524" t="s">
        <v>378</v>
      </c>
      <c r="B76" s="534" t="n">
        <v>500</v>
      </c>
      <c r="C76" s="541" t="n">
        <v>500</v>
      </c>
      <c r="D76" s="541" t="n">
        <v>0</v>
      </c>
      <c r="E76" s="506" t="n">
        <f aca="false">D76/C76</f>
        <v>0</v>
      </c>
    </row>
    <row r="77" customFormat="false" ht="25.5" hidden="false" customHeight="true" outlineLevel="0" collapsed="false">
      <c r="A77" s="525" t="s">
        <v>379</v>
      </c>
      <c r="B77" s="534" t="n">
        <v>450</v>
      </c>
      <c r="C77" s="541" t="n">
        <v>450</v>
      </c>
      <c r="D77" s="541" t="n">
        <v>445.28</v>
      </c>
      <c r="E77" s="506" t="n">
        <f aca="false">D77/C77</f>
        <v>0.989511111111111</v>
      </c>
    </row>
    <row r="78" customFormat="false" ht="18" hidden="false" customHeight="true" outlineLevel="0" collapsed="false">
      <c r="A78" s="525" t="s">
        <v>380</v>
      </c>
      <c r="B78" s="534" t="n">
        <v>1000</v>
      </c>
      <c r="C78" s="541" t="n">
        <v>700</v>
      </c>
      <c r="D78" s="541" t="n">
        <v>268.62</v>
      </c>
      <c r="E78" s="506" t="n">
        <f aca="false">D78/C78</f>
        <v>0.383742857142857</v>
      </c>
    </row>
    <row r="79" customFormat="false" ht="18" hidden="false" customHeight="true" outlineLevel="0" collapsed="false">
      <c r="A79" s="525" t="s">
        <v>381</v>
      </c>
      <c r="B79" s="534" t="n">
        <v>0</v>
      </c>
      <c r="C79" s="535" t="n">
        <v>4717.6</v>
      </c>
      <c r="D79" s="535" t="n">
        <v>4715.3715</v>
      </c>
      <c r="E79" s="506" t="n">
        <f aca="false">D79/C79</f>
        <v>0.999527619976259</v>
      </c>
    </row>
    <row r="80" customFormat="false" ht="18" hidden="false" customHeight="true" outlineLevel="0" collapsed="false">
      <c r="A80" s="525" t="s">
        <v>382</v>
      </c>
      <c r="B80" s="534" t="n">
        <v>0</v>
      </c>
      <c r="C80" s="541" t="n">
        <v>1000</v>
      </c>
      <c r="D80" s="541" t="n">
        <v>0</v>
      </c>
      <c r="E80" s="506" t="n">
        <f aca="false">D80/C80</f>
        <v>0</v>
      </c>
    </row>
    <row r="81" customFormat="false" ht="18" hidden="false" customHeight="true" outlineLevel="0" collapsed="false">
      <c r="A81" s="524" t="s">
        <v>383</v>
      </c>
      <c r="B81" s="534" t="n">
        <v>2500</v>
      </c>
      <c r="C81" s="541" t="n">
        <v>0</v>
      </c>
      <c r="D81" s="541" t="n">
        <v>0</v>
      </c>
      <c r="E81" s="506" t="n">
        <v>0</v>
      </c>
    </row>
    <row r="82" customFormat="false" ht="18" hidden="false" customHeight="true" outlineLevel="0" collapsed="false">
      <c r="A82" s="524" t="s">
        <v>384</v>
      </c>
      <c r="B82" s="534" t="n">
        <v>700</v>
      </c>
      <c r="C82" s="541" t="n">
        <v>0</v>
      </c>
      <c r="D82" s="541" t="n">
        <v>0</v>
      </c>
      <c r="E82" s="506" t="n">
        <v>0</v>
      </c>
    </row>
    <row r="83" customFormat="false" ht="18" hidden="false" customHeight="true" outlineLevel="0" collapsed="false">
      <c r="A83" s="524" t="s">
        <v>385</v>
      </c>
      <c r="B83" s="534" t="n">
        <v>3000</v>
      </c>
      <c r="C83" s="541" t="n">
        <v>1300</v>
      </c>
      <c r="D83" s="541" t="n">
        <v>226.5967</v>
      </c>
      <c r="E83" s="506" t="n">
        <f aca="false">D83/C83</f>
        <v>0.174305153846154</v>
      </c>
    </row>
    <row r="84" customFormat="false" ht="18" hidden="false" customHeight="true" outlineLevel="0" collapsed="false">
      <c r="A84" s="524" t="s">
        <v>386</v>
      </c>
      <c r="B84" s="534" t="n">
        <v>2000</v>
      </c>
      <c r="C84" s="541" t="n">
        <v>250</v>
      </c>
      <c r="D84" s="541" t="n">
        <v>0</v>
      </c>
      <c r="E84" s="506" t="n">
        <f aca="false">D84/C84</f>
        <v>0</v>
      </c>
    </row>
    <row r="85" customFormat="false" ht="18" hidden="false" customHeight="true" outlineLevel="0" collapsed="false">
      <c r="A85" s="524" t="s">
        <v>387</v>
      </c>
      <c r="B85" s="534" t="n">
        <v>1000</v>
      </c>
      <c r="C85" s="541" t="n">
        <v>0</v>
      </c>
      <c r="D85" s="541" t="n">
        <v>0</v>
      </c>
      <c r="E85" s="506" t="n">
        <v>0</v>
      </c>
    </row>
    <row r="86" customFormat="false" ht="24.75" hidden="false" customHeight="true" outlineLevel="0" collapsed="false">
      <c r="A86" s="524" t="s">
        <v>388</v>
      </c>
      <c r="B86" s="534" t="n">
        <v>0</v>
      </c>
      <c r="C86" s="541" t="n">
        <v>604.2</v>
      </c>
      <c r="D86" s="541" t="n">
        <v>0</v>
      </c>
      <c r="E86" s="506" t="n">
        <f aca="false">D86/C86</f>
        <v>0</v>
      </c>
    </row>
    <row r="87" customFormat="false" ht="18" hidden="false" customHeight="true" outlineLevel="0" collapsed="false">
      <c r="A87" s="524" t="s">
        <v>389</v>
      </c>
      <c r="B87" s="534" t="n">
        <v>0</v>
      </c>
      <c r="C87" s="541" t="n">
        <v>3947.8</v>
      </c>
      <c r="D87" s="541" t="n">
        <v>3778.65318</v>
      </c>
      <c r="E87" s="506" t="n">
        <f aca="false">D87/C87</f>
        <v>0.957154156745529</v>
      </c>
    </row>
    <row r="88" customFormat="false" ht="18" hidden="false" customHeight="true" outlineLevel="0" collapsed="false">
      <c r="A88" s="524" t="s">
        <v>390</v>
      </c>
      <c r="B88" s="534" t="n">
        <v>700</v>
      </c>
      <c r="C88" s="541" t="n">
        <v>630.2</v>
      </c>
      <c r="D88" s="541" t="n">
        <v>630.185</v>
      </c>
      <c r="E88" s="506" t="n">
        <v>0</v>
      </c>
    </row>
    <row r="89" customFormat="false" ht="18" hidden="false" customHeight="true" outlineLevel="0" collapsed="false">
      <c r="A89" s="524" t="s">
        <v>391</v>
      </c>
      <c r="B89" s="534" t="n">
        <v>700</v>
      </c>
      <c r="C89" s="541" t="n">
        <v>705</v>
      </c>
      <c r="D89" s="541" t="n">
        <v>705</v>
      </c>
      <c r="E89" s="506" t="n">
        <f aca="false">D89/C89</f>
        <v>1</v>
      </c>
    </row>
    <row r="90" customFormat="false" ht="18" hidden="false" customHeight="true" outlineLevel="0" collapsed="false">
      <c r="A90" s="524" t="s">
        <v>392</v>
      </c>
      <c r="B90" s="534" t="n">
        <v>700</v>
      </c>
      <c r="C90" s="541" t="n">
        <v>908</v>
      </c>
      <c r="D90" s="541" t="n">
        <v>908</v>
      </c>
      <c r="E90" s="506" t="n">
        <f aca="false">D90/C90</f>
        <v>1</v>
      </c>
    </row>
    <row r="91" customFormat="false" ht="18" hidden="false" customHeight="true" outlineLevel="0" collapsed="false">
      <c r="A91" s="524" t="s">
        <v>393</v>
      </c>
      <c r="B91" s="534" t="n">
        <v>700</v>
      </c>
      <c r="C91" s="541" t="n">
        <v>615.6</v>
      </c>
      <c r="D91" s="541" t="n">
        <v>615.587</v>
      </c>
      <c r="E91" s="506" t="n">
        <f aca="false">D91/C91</f>
        <v>0.999978882391163</v>
      </c>
    </row>
    <row r="92" customFormat="false" ht="18" hidden="false" customHeight="true" outlineLevel="0" collapsed="false">
      <c r="A92" s="524" t="s">
        <v>394</v>
      </c>
      <c r="B92" s="534" t="n">
        <v>0</v>
      </c>
      <c r="C92" s="541" t="n">
        <v>922</v>
      </c>
      <c r="D92" s="541" t="n">
        <v>921.7072</v>
      </c>
      <c r="E92" s="506" t="n">
        <f aca="false">D92/C92</f>
        <v>0.999682429501085</v>
      </c>
    </row>
    <row r="93" customFormat="false" ht="18" hidden="false" customHeight="true" outlineLevel="0" collapsed="false">
      <c r="A93" s="524" t="s">
        <v>395</v>
      </c>
      <c r="B93" s="534" t="n">
        <v>0</v>
      </c>
      <c r="C93" s="541" t="n">
        <v>928.8</v>
      </c>
      <c r="D93" s="541" t="n">
        <v>222.48</v>
      </c>
      <c r="E93" s="506" t="n">
        <f aca="false">D93/C93</f>
        <v>0.23953488372093</v>
      </c>
    </row>
    <row r="94" customFormat="false" ht="18" hidden="false" customHeight="true" outlineLevel="0" collapsed="false">
      <c r="A94" s="524" t="s">
        <v>396</v>
      </c>
      <c r="B94" s="534" t="n">
        <v>0</v>
      </c>
      <c r="C94" s="541" t="n">
        <v>519.5</v>
      </c>
      <c r="D94" s="541" t="n">
        <v>0</v>
      </c>
      <c r="E94" s="506" t="n">
        <f aca="false">D94/C94</f>
        <v>0</v>
      </c>
    </row>
    <row r="95" customFormat="false" ht="18" hidden="false" customHeight="true" outlineLevel="0" collapsed="false">
      <c r="A95" s="524" t="s">
        <v>397</v>
      </c>
      <c r="B95" s="534" t="n">
        <v>0</v>
      </c>
      <c r="C95" s="541" t="n">
        <v>4280.1</v>
      </c>
      <c r="D95" s="541" t="n">
        <v>4280.1</v>
      </c>
      <c r="E95" s="506" t="n">
        <f aca="false">D95/C95</f>
        <v>1</v>
      </c>
    </row>
    <row r="96" customFormat="false" ht="18" hidden="false" customHeight="true" outlineLevel="0" collapsed="false">
      <c r="A96" s="524" t="s">
        <v>398</v>
      </c>
      <c r="B96" s="534" t="n">
        <v>0</v>
      </c>
      <c r="C96" s="541" t="n">
        <v>264.2</v>
      </c>
      <c r="D96" s="541" t="n">
        <v>264.228</v>
      </c>
      <c r="E96" s="506" t="n">
        <f aca="false">D96/C96</f>
        <v>1.00010598031794</v>
      </c>
    </row>
    <row r="97" customFormat="false" ht="18" hidden="false" customHeight="true" outlineLevel="0" collapsed="false">
      <c r="A97" s="524" t="s">
        <v>399</v>
      </c>
      <c r="B97" s="534" t="n">
        <v>0</v>
      </c>
      <c r="C97" s="541" t="n">
        <v>440</v>
      </c>
      <c r="D97" s="541" t="n">
        <v>440</v>
      </c>
      <c r="E97" s="506" t="n">
        <f aca="false">D97/C97</f>
        <v>1</v>
      </c>
    </row>
    <row r="98" customFormat="false" ht="18" hidden="false" customHeight="true" outlineLevel="0" collapsed="false">
      <c r="A98" s="524" t="s">
        <v>400</v>
      </c>
      <c r="B98" s="534" t="n">
        <v>0</v>
      </c>
      <c r="C98" s="541" t="n">
        <v>517.3</v>
      </c>
      <c r="D98" s="541" t="n">
        <v>517.3</v>
      </c>
      <c r="E98" s="506" t="n">
        <f aca="false">D98/C98</f>
        <v>1</v>
      </c>
    </row>
    <row r="99" customFormat="false" ht="18" hidden="false" customHeight="true" outlineLevel="0" collapsed="false">
      <c r="A99" s="524" t="s">
        <v>401</v>
      </c>
      <c r="B99" s="534" t="n">
        <v>0</v>
      </c>
      <c r="C99" s="541" t="n">
        <v>1140.4</v>
      </c>
      <c r="D99" s="541" t="n">
        <v>1140.31456</v>
      </c>
      <c r="E99" s="506" t="n">
        <f aca="false">D99/C99</f>
        <v>0.999925078919677</v>
      </c>
    </row>
    <row r="100" customFormat="false" ht="18" hidden="false" customHeight="true" outlineLevel="0" collapsed="false">
      <c r="A100" s="524" t="s">
        <v>402</v>
      </c>
      <c r="B100" s="534" t="n">
        <v>600</v>
      </c>
      <c r="C100" s="541" t="n">
        <v>675.4</v>
      </c>
      <c r="D100" s="541" t="n">
        <v>675.307</v>
      </c>
      <c r="E100" s="506" t="n">
        <f aca="false">D100/C100</f>
        <v>0.999862303819959</v>
      </c>
    </row>
    <row r="101" customFormat="false" ht="18" hidden="false" customHeight="true" outlineLevel="0" collapsed="false">
      <c r="A101" s="524" t="s">
        <v>403</v>
      </c>
      <c r="B101" s="534" t="n">
        <v>600</v>
      </c>
      <c r="C101" s="542" t="n">
        <v>1001.7</v>
      </c>
      <c r="D101" s="542" t="n">
        <v>1001.67</v>
      </c>
      <c r="E101" s="506" t="n">
        <f aca="false">D101/C101</f>
        <v>0.999970050913447</v>
      </c>
    </row>
    <row r="102" customFormat="false" ht="18" hidden="false" customHeight="true" outlineLevel="0" collapsed="false">
      <c r="A102" s="544" t="s">
        <v>404</v>
      </c>
      <c r="B102" s="545" t="n">
        <v>350</v>
      </c>
      <c r="C102" s="542" t="n">
        <v>459.6</v>
      </c>
      <c r="D102" s="542" t="n">
        <v>459.506</v>
      </c>
      <c r="E102" s="506" t="n">
        <f aca="false">D102/C102</f>
        <v>0.9997954743255</v>
      </c>
    </row>
    <row r="103" customFormat="false" ht="18" hidden="false" customHeight="true" outlineLevel="0" collapsed="false">
      <c r="A103" s="544" t="s">
        <v>405</v>
      </c>
      <c r="B103" s="546" t="n">
        <v>0</v>
      </c>
      <c r="C103" s="547" t="n">
        <v>112</v>
      </c>
      <c r="D103" s="547" t="n">
        <v>112</v>
      </c>
      <c r="E103" s="506" t="n">
        <f aca="false">D103/C103</f>
        <v>1</v>
      </c>
    </row>
    <row r="104" customFormat="false" ht="18" hidden="false" customHeight="true" outlineLevel="0" collapsed="false">
      <c r="A104" s="544" t="s">
        <v>406</v>
      </c>
      <c r="B104" s="546" t="n">
        <v>0</v>
      </c>
      <c r="C104" s="547" t="n">
        <v>481.4</v>
      </c>
      <c r="D104" s="547" t="n">
        <v>481.4</v>
      </c>
      <c r="E104" s="506" t="n">
        <f aca="false">D104/C104</f>
        <v>1</v>
      </c>
    </row>
    <row r="105" customFormat="false" ht="18" hidden="false" customHeight="true" outlineLevel="0" collapsed="false">
      <c r="A105" s="548" t="s">
        <v>407</v>
      </c>
      <c r="B105" s="546" t="n">
        <v>600</v>
      </c>
      <c r="C105" s="547" t="n">
        <v>600</v>
      </c>
      <c r="D105" s="547" t="n">
        <v>524.7</v>
      </c>
      <c r="E105" s="506" t="n">
        <f aca="false">D105/C105</f>
        <v>0.8745</v>
      </c>
    </row>
    <row r="106" customFormat="false" ht="18" hidden="false" customHeight="true" outlineLevel="0" collapsed="false">
      <c r="A106" s="548" t="s">
        <v>408</v>
      </c>
      <c r="B106" s="546" t="n">
        <v>1150</v>
      </c>
      <c r="C106" s="542" t="n">
        <v>1857.4</v>
      </c>
      <c r="D106" s="542" t="n">
        <v>1857.395</v>
      </c>
      <c r="E106" s="506" t="n">
        <f aca="false">D106/C106</f>
        <v>0.999997308065037</v>
      </c>
    </row>
    <row r="107" customFormat="false" ht="18" hidden="false" customHeight="true" outlineLevel="0" collapsed="false">
      <c r="A107" s="548" t="s">
        <v>409</v>
      </c>
      <c r="B107" s="546" t="n">
        <v>102.9</v>
      </c>
      <c r="C107" s="542" t="n">
        <v>0</v>
      </c>
      <c r="D107" s="542" t="n">
        <v>0</v>
      </c>
      <c r="E107" s="506" t="n">
        <v>0</v>
      </c>
    </row>
    <row r="108" customFormat="false" ht="18" hidden="false" customHeight="true" outlineLevel="0" collapsed="false">
      <c r="A108" s="548" t="s">
        <v>410</v>
      </c>
      <c r="B108" s="546" t="n">
        <v>0</v>
      </c>
      <c r="C108" s="542" t="n">
        <v>436.1</v>
      </c>
      <c r="D108" s="542" t="n">
        <v>436.0527</v>
      </c>
      <c r="E108" s="506" t="n">
        <f aca="false">D108/C108</f>
        <v>0.999891538637927</v>
      </c>
    </row>
    <row r="109" customFormat="false" ht="18" hidden="false" customHeight="true" outlineLevel="0" collapsed="false">
      <c r="A109" s="548" t="s">
        <v>411</v>
      </c>
      <c r="B109" s="546" t="n">
        <v>21120</v>
      </c>
      <c r="C109" s="529" t="n">
        <v>14648.5</v>
      </c>
      <c r="D109" s="529" t="n">
        <v>13552.30983</v>
      </c>
      <c r="E109" s="506" t="n">
        <f aca="false">D109/C109</f>
        <v>0.9251670703485</v>
      </c>
    </row>
    <row r="110" customFormat="false" ht="18" hidden="false" customHeight="true" outlineLevel="0" collapsed="false">
      <c r="A110" s="548" t="s">
        <v>412</v>
      </c>
      <c r="B110" s="546" t="n">
        <v>2379</v>
      </c>
      <c r="C110" s="529" t="n">
        <v>2500</v>
      </c>
      <c r="D110" s="529" t="n">
        <v>0</v>
      </c>
      <c r="E110" s="506" t="n">
        <f aca="false">D110/C110</f>
        <v>0</v>
      </c>
    </row>
    <row r="111" customFormat="false" ht="18" hidden="false" customHeight="true" outlineLevel="0" collapsed="false">
      <c r="A111" s="548" t="s">
        <v>413</v>
      </c>
      <c r="B111" s="546" t="n">
        <v>879</v>
      </c>
      <c r="C111" s="529" t="n">
        <v>1000</v>
      </c>
      <c r="D111" s="529" t="n">
        <v>0</v>
      </c>
      <c r="E111" s="506" t="n">
        <f aca="false">D111/C111</f>
        <v>0</v>
      </c>
    </row>
    <row r="112" customFormat="false" ht="18" hidden="false" customHeight="true" outlineLevel="0" collapsed="false">
      <c r="A112" s="548" t="s">
        <v>414</v>
      </c>
      <c r="B112" s="546" t="n">
        <v>1879</v>
      </c>
      <c r="C112" s="529" t="n">
        <v>2164</v>
      </c>
      <c r="D112" s="529" t="n">
        <v>2143.179</v>
      </c>
      <c r="E112" s="506" t="n">
        <f aca="false">D112/C112</f>
        <v>0.990378465804067</v>
      </c>
    </row>
    <row r="113" customFormat="false" ht="18" hidden="false" customHeight="true" outlineLevel="0" collapsed="false">
      <c r="A113" s="548" t="s">
        <v>415</v>
      </c>
      <c r="B113" s="546" t="n">
        <v>0</v>
      </c>
      <c r="C113" s="529" t="n">
        <v>600</v>
      </c>
      <c r="D113" s="529" t="n">
        <v>0</v>
      </c>
      <c r="E113" s="506" t="n">
        <f aca="false">D113/C113</f>
        <v>0</v>
      </c>
    </row>
    <row r="114" customFormat="false" ht="18" hidden="false" customHeight="true" outlineLevel="0" collapsed="false">
      <c r="A114" s="548" t="s">
        <v>416</v>
      </c>
      <c r="B114" s="546" t="n">
        <v>0</v>
      </c>
      <c r="C114" s="529" t="n">
        <v>3500</v>
      </c>
      <c r="D114" s="529" t="n">
        <v>0</v>
      </c>
      <c r="E114" s="506" t="n">
        <f aca="false">D114/C114</f>
        <v>0</v>
      </c>
    </row>
    <row r="115" customFormat="false" ht="18" hidden="false" customHeight="true" outlineLevel="0" collapsed="false">
      <c r="A115" s="548" t="s">
        <v>417</v>
      </c>
      <c r="B115" s="546" t="n">
        <v>0</v>
      </c>
      <c r="C115" s="529" t="n">
        <v>2000</v>
      </c>
      <c r="D115" s="529" t="n">
        <v>0</v>
      </c>
      <c r="E115" s="506" t="n">
        <f aca="false">D115/C115</f>
        <v>0</v>
      </c>
    </row>
    <row r="116" customFormat="false" ht="18" hidden="false" customHeight="true" outlineLevel="0" collapsed="false">
      <c r="A116" s="548" t="s">
        <v>418</v>
      </c>
      <c r="B116" s="546" t="n">
        <v>0</v>
      </c>
      <c r="C116" s="529" t="n">
        <v>96.7</v>
      </c>
      <c r="D116" s="529" t="n">
        <v>96.6548</v>
      </c>
      <c r="E116" s="506" t="n">
        <f aca="false">D116/C116</f>
        <v>0.999532574974147</v>
      </c>
    </row>
    <row r="117" customFormat="false" ht="18" hidden="false" customHeight="true" outlineLevel="0" collapsed="false">
      <c r="A117" s="548" t="s">
        <v>419</v>
      </c>
      <c r="B117" s="546" t="n">
        <v>0</v>
      </c>
      <c r="C117" s="529" t="n">
        <v>111.7</v>
      </c>
      <c r="D117" s="529" t="n">
        <v>111.7</v>
      </c>
      <c r="E117" s="506" t="n">
        <f aca="false">D117/C117</f>
        <v>1</v>
      </c>
    </row>
    <row r="118" customFormat="false" ht="18" hidden="false" customHeight="true" outlineLevel="0" collapsed="false">
      <c r="A118" s="548" t="s">
        <v>420</v>
      </c>
      <c r="B118" s="546" t="n">
        <v>0</v>
      </c>
      <c r="C118" s="529" t="n">
        <v>850</v>
      </c>
      <c r="D118" s="529" t="n">
        <v>850</v>
      </c>
      <c r="E118" s="506" t="n">
        <f aca="false">D118/C118</f>
        <v>1</v>
      </c>
    </row>
    <row r="119" customFormat="false" ht="18" hidden="false" customHeight="true" outlineLevel="0" collapsed="false">
      <c r="A119" s="548" t="s">
        <v>421</v>
      </c>
      <c r="B119" s="546" t="n">
        <v>0</v>
      </c>
      <c r="C119" s="529" t="n">
        <v>700</v>
      </c>
      <c r="D119" s="529" t="n">
        <v>700</v>
      </c>
      <c r="E119" s="506" t="n">
        <f aca="false">D119/C119</f>
        <v>1</v>
      </c>
    </row>
    <row r="120" customFormat="false" ht="18" hidden="false" customHeight="true" outlineLevel="0" collapsed="false">
      <c r="A120" s="548" t="s">
        <v>422</v>
      </c>
      <c r="B120" s="546" t="n">
        <v>0</v>
      </c>
      <c r="C120" s="529" t="n">
        <v>574.3</v>
      </c>
      <c r="D120" s="529" t="n">
        <v>574.3</v>
      </c>
      <c r="E120" s="506" t="n">
        <f aca="false">D120/C120</f>
        <v>1</v>
      </c>
    </row>
    <row r="121" customFormat="false" ht="18" hidden="false" customHeight="true" outlineLevel="0" collapsed="false">
      <c r="A121" s="548" t="s">
        <v>423</v>
      </c>
      <c r="B121" s="546" t="n">
        <v>0</v>
      </c>
      <c r="C121" s="529" t="n">
        <v>459</v>
      </c>
      <c r="D121" s="529" t="n">
        <v>458.953</v>
      </c>
      <c r="E121" s="506" t="n">
        <f aca="false">D121/C121</f>
        <v>0.999897603485839</v>
      </c>
    </row>
    <row r="122" customFormat="false" ht="18" hidden="false" customHeight="true" outlineLevel="0" collapsed="false">
      <c r="A122" s="548" t="s">
        <v>424</v>
      </c>
      <c r="B122" s="546" t="n">
        <v>965</v>
      </c>
      <c r="C122" s="529" t="n">
        <v>8165</v>
      </c>
      <c r="D122" s="529" t="n">
        <v>6164.3095</v>
      </c>
      <c r="E122" s="506" t="n">
        <f aca="false">D122/C122</f>
        <v>0.754967483159829</v>
      </c>
    </row>
    <row r="123" customFormat="false" ht="26.25" hidden="false" customHeight="true" outlineLevel="0" collapsed="false">
      <c r="A123" s="549" t="s">
        <v>425</v>
      </c>
      <c r="B123" s="511" t="n">
        <f aca="false">SUM(B56:B122)</f>
        <v>156282.1</v>
      </c>
      <c r="C123" s="511" t="n">
        <f aca="false">SUM(C56:C122)</f>
        <v>231668.7</v>
      </c>
      <c r="D123" s="511" t="n">
        <f aca="false">SUM(D56:D122)</f>
        <v>171696.89352</v>
      </c>
      <c r="E123" s="512" t="n">
        <f aca="false">D123/C123</f>
        <v>0.741131164978264</v>
      </c>
    </row>
    <row r="124" customFormat="false" ht="18" hidden="false" customHeight="true" outlineLevel="0" collapsed="false">
      <c r="A124" s="520" t="s">
        <v>426</v>
      </c>
      <c r="B124" s="550" t="n">
        <v>22000</v>
      </c>
      <c r="C124" s="551" t="n">
        <v>32316.2</v>
      </c>
      <c r="D124" s="551" t="n">
        <v>31967.72151</v>
      </c>
      <c r="E124" s="523" t="n">
        <f aca="false">D124/C124</f>
        <v>0.989216600652304</v>
      </c>
    </row>
    <row r="125" customFormat="false" ht="26.25" hidden="false" customHeight="true" outlineLevel="0" collapsed="false">
      <c r="A125" s="524" t="s">
        <v>427</v>
      </c>
      <c r="B125" s="550" t="n">
        <v>4200</v>
      </c>
      <c r="C125" s="529" t="n">
        <v>6400.8</v>
      </c>
      <c r="D125" s="529" t="n">
        <v>4796.42145</v>
      </c>
      <c r="E125" s="506" t="n">
        <f aca="false">D125/C125</f>
        <v>0.749347183164604</v>
      </c>
    </row>
    <row r="126" customFormat="false" ht="18" hidden="false" customHeight="true" outlineLevel="0" collapsed="false">
      <c r="A126" s="552" t="s">
        <v>428</v>
      </c>
      <c r="B126" s="550" t="n">
        <v>140</v>
      </c>
      <c r="C126" s="529" t="n">
        <v>0</v>
      </c>
      <c r="D126" s="529" t="n">
        <v>0</v>
      </c>
      <c r="E126" s="506" t="n">
        <v>0</v>
      </c>
    </row>
    <row r="127" customFormat="false" ht="18" hidden="false" customHeight="true" outlineLevel="0" collapsed="false">
      <c r="A127" s="552" t="s">
        <v>429</v>
      </c>
      <c r="B127" s="553" t="n">
        <v>8000</v>
      </c>
      <c r="C127" s="529" t="n">
        <v>540</v>
      </c>
      <c r="D127" s="529" t="n">
        <v>537.482</v>
      </c>
      <c r="E127" s="506" t="n">
        <f aca="false">D127/C127</f>
        <v>0.995337037037037</v>
      </c>
    </row>
    <row r="128" customFormat="false" ht="18" hidden="false" customHeight="true" outlineLevel="0" collapsed="false">
      <c r="A128" s="552" t="s">
        <v>430</v>
      </c>
      <c r="B128" s="553" t="n">
        <v>550</v>
      </c>
      <c r="C128" s="529" t="n">
        <v>337.5</v>
      </c>
      <c r="D128" s="529" t="n">
        <v>177.3765</v>
      </c>
      <c r="E128" s="506" t="n">
        <f aca="false">D128/C128</f>
        <v>0.52556</v>
      </c>
    </row>
    <row r="129" customFormat="false" ht="26.25" hidden="false" customHeight="true" outlineLevel="0" collapsed="false">
      <c r="A129" s="552" t="s">
        <v>431</v>
      </c>
      <c r="B129" s="553" t="n">
        <v>300</v>
      </c>
      <c r="C129" s="529" t="n">
        <v>160</v>
      </c>
      <c r="D129" s="529" t="n">
        <v>35.332</v>
      </c>
      <c r="E129" s="506" t="n">
        <f aca="false">D129/C129</f>
        <v>0.220825</v>
      </c>
    </row>
    <row r="130" customFormat="false" ht="26.25" hidden="false" customHeight="true" outlineLevel="0" collapsed="false">
      <c r="A130" s="552" t="s">
        <v>432</v>
      </c>
      <c r="B130" s="554" t="n">
        <v>700</v>
      </c>
      <c r="C130" s="529" t="n">
        <v>0</v>
      </c>
      <c r="D130" s="529" t="n">
        <v>0</v>
      </c>
      <c r="E130" s="506" t="n">
        <v>0</v>
      </c>
    </row>
    <row r="131" customFormat="false" ht="18" hidden="false" customHeight="true" outlineLevel="0" collapsed="false">
      <c r="A131" s="552" t="s">
        <v>433</v>
      </c>
      <c r="B131" s="553" t="n">
        <v>250</v>
      </c>
      <c r="C131" s="529" t="n">
        <v>0</v>
      </c>
      <c r="D131" s="529" t="n">
        <v>0</v>
      </c>
      <c r="E131" s="506" t="n">
        <v>0</v>
      </c>
    </row>
    <row r="132" customFormat="false" ht="18" hidden="false" customHeight="true" outlineLevel="0" collapsed="false">
      <c r="A132" s="552" t="s">
        <v>434</v>
      </c>
      <c r="B132" s="553" t="n">
        <v>250</v>
      </c>
      <c r="C132" s="529" t="n">
        <v>0</v>
      </c>
      <c r="D132" s="529" t="n">
        <v>0</v>
      </c>
      <c r="E132" s="506" t="n">
        <v>0</v>
      </c>
    </row>
    <row r="133" customFormat="false" ht="18" hidden="false" customHeight="true" outlineLevel="0" collapsed="false">
      <c r="A133" s="552" t="s">
        <v>435</v>
      </c>
      <c r="B133" s="553" t="n">
        <v>2500</v>
      </c>
      <c r="C133" s="529" t="n">
        <v>500</v>
      </c>
      <c r="D133" s="529" t="n">
        <v>21.78</v>
      </c>
      <c r="E133" s="506" t="n">
        <f aca="false">D133/C133</f>
        <v>0.04356</v>
      </c>
    </row>
    <row r="134" customFormat="false" ht="18" hidden="false" customHeight="true" outlineLevel="0" collapsed="false">
      <c r="A134" s="555" t="s">
        <v>436</v>
      </c>
      <c r="B134" s="550" t="n">
        <v>3000</v>
      </c>
      <c r="C134" s="529" t="n">
        <v>516.5</v>
      </c>
      <c r="D134" s="529" t="n">
        <v>0</v>
      </c>
      <c r="E134" s="506" t="n">
        <f aca="false">D134/C134</f>
        <v>0</v>
      </c>
    </row>
    <row r="135" customFormat="false" ht="18" hidden="false" customHeight="true" outlineLevel="0" collapsed="false">
      <c r="A135" s="555" t="s">
        <v>401</v>
      </c>
      <c r="B135" s="550" t="n">
        <v>0</v>
      </c>
      <c r="C135" s="551" t="n">
        <v>1116.5</v>
      </c>
      <c r="D135" s="551" t="n">
        <v>1039.56666</v>
      </c>
      <c r="E135" s="523" t="n">
        <f aca="false">D135/C135</f>
        <v>0.931094187192118</v>
      </c>
    </row>
    <row r="136" customFormat="false" ht="18" hidden="false" customHeight="true" outlineLevel="0" collapsed="false">
      <c r="A136" s="556" t="s">
        <v>437</v>
      </c>
      <c r="B136" s="550" t="n">
        <v>0</v>
      </c>
      <c r="C136" s="551" t="n">
        <v>500</v>
      </c>
      <c r="D136" s="551" t="n">
        <v>100</v>
      </c>
      <c r="E136" s="523" t="n">
        <f aca="false">D136/C136</f>
        <v>0.2</v>
      </c>
    </row>
    <row r="137" customFormat="false" ht="26.25" hidden="false" customHeight="true" outlineLevel="0" collapsed="false">
      <c r="A137" s="557" t="s">
        <v>438</v>
      </c>
      <c r="B137" s="558" t="n">
        <f aca="false">SUM(B124:B136)</f>
        <v>41890</v>
      </c>
      <c r="C137" s="558" t="n">
        <f aca="false">SUM(C124:C136)</f>
        <v>42387.5</v>
      </c>
      <c r="D137" s="558" t="n">
        <f aca="false">SUM(D124:D136)</f>
        <v>38675.68012</v>
      </c>
      <c r="E137" s="512" t="n">
        <f aca="false">D137/C137</f>
        <v>0.912431262046594</v>
      </c>
    </row>
    <row r="138" customFormat="false" ht="18" hidden="false" customHeight="true" outlineLevel="0" collapsed="false">
      <c r="A138" s="559" t="s">
        <v>439</v>
      </c>
      <c r="B138" s="521" t="n">
        <v>2500</v>
      </c>
      <c r="C138" s="538" t="n">
        <v>250</v>
      </c>
      <c r="D138" s="538" t="n">
        <v>179.08</v>
      </c>
      <c r="E138" s="523" t="n">
        <f aca="false">D138/C138</f>
        <v>0.71632</v>
      </c>
    </row>
    <row r="139" customFormat="false" ht="18" hidden="false" customHeight="true" outlineLevel="0" collapsed="false">
      <c r="A139" s="560" t="s">
        <v>440</v>
      </c>
      <c r="B139" s="561" t="n">
        <v>0</v>
      </c>
      <c r="C139" s="535" t="n">
        <v>180</v>
      </c>
      <c r="D139" s="535" t="n">
        <v>180</v>
      </c>
      <c r="E139" s="523" t="n">
        <f aca="false">D139/C139</f>
        <v>1</v>
      </c>
    </row>
    <row r="140" customFormat="false" ht="18" hidden="false" customHeight="true" outlineLevel="0" collapsed="false">
      <c r="A140" s="562" t="s">
        <v>436</v>
      </c>
      <c r="B140" s="509" t="n">
        <v>500</v>
      </c>
      <c r="C140" s="535" t="n">
        <v>0</v>
      </c>
      <c r="D140" s="535" t="n">
        <v>0</v>
      </c>
      <c r="E140" s="506" t="n">
        <v>0</v>
      </c>
    </row>
    <row r="141" customFormat="false" ht="18" hidden="false" customHeight="true" outlineLevel="0" collapsed="false">
      <c r="A141" s="563" t="s">
        <v>441</v>
      </c>
      <c r="B141" s="564" t="n">
        <v>200</v>
      </c>
      <c r="C141" s="535" t="n">
        <v>200</v>
      </c>
      <c r="D141" s="535" t="n">
        <v>182</v>
      </c>
      <c r="E141" s="523" t="n">
        <f aca="false">D141/C141</f>
        <v>0.91</v>
      </c>
    </row>
    <row r="142" customFormat="false" ht="24.75" hidden="false" customHeight="true" outlineLevel="0" collapsed="false">
      <c r="A142" s="519" t="s">
        <v>442</v>
      </c>
      <c r="B142" s="558" t="n">
        <f aca="false">SUM(B138:B141)</f>
        <v>3200</v>
      </c>
      <c r="C142" s="558" t="n">
        <f aca="false">SUM(C138:C141)</f>
        <v>630</v>
      </c>
      <c r="D142" s="558" t="n">
        <f aca="false">SUM(D138:D141)</f>
        <v>541.08</v>
      </c>
      <c r="E142" s="512" t="n">
        <f aca="false">D142/C142</f>
        <v>0.858857142857143</v>
      </c>
    </row>
    <row r="143" customFormat="false" ht="18" hidden="false" customHeight="true" outlineLevel="0" collapsed="false">
      <c r="A143" s="565" t="s">
        <v>443</v>
      </c>
      <c r="B143" s="521" t="n">
        <v>2500</v>
      </c>
      <c r="C143" s="538" t="n">
        <v>0</v>
      </c>
      <c r="D143" s="538" t="n">
        <v>0</v>
      </c>
      <c r="E143" s="523" t="n">
        <v>0</v>
      </c>
    </row>
    <row r="144" customFormat="false" ht="18" hidden="false" customHeight="true" outlineLevel="0" collapsed="false">
      <c r="A144" s="566" t="s">
        <v>444</v>
      </c>
      <c r="B144" s="521" t="n">
        <f aca="false">11000+7582.3</f>
        <v>18582.3</v>
      </c>
      <c r="C144" s="535" t="n">
        <v>22428.3</v>
      </c>
      <c r="D144" s="535" t="n">
        <v>22113.85208</v>
      </c>
      <c r="E144" s="523" t="n">
        <f aca="false">D144/C144</f>
        <v>0.985979859374094</v>
      </c>
    </row>
    <row r="145" customFormat="false" ht="18" hidden="false" customHeight="true" outlineLevel="0" collapsed="false">
      <c r="A145" s="566" t="s">
        <v>445</v>
      </c>
      <c r="B145" s="521" t="n">
        <v>534.9</v>
      </c>
      <c r="C145" s="535" t="n">
        <v>534.9</v>
      </c>
      <c r="D145" s="535" t="n">
        <v>0</v>
      </c>
      <c r="E145" s="523" t="n">
        <f aca="false">D145/C145</f>
        <v>0</v>
      </c>
    </row>
    <row r="146" customFormat="false" ht="18" hidden="false" customHeight="true" outlineLevel="0" collapsed="false">
      <c r="A146" s="566" t="s">
        <v>446</v>
      </c>
      <c r="B146" s="551" t="n">
        <v>0</v>
      </c>
      <c r="C146" s="541" t="n">
        <v>98</v>
      </c>
      <c r="D146" s="541" t="n">
        <v>0</v>
      </c>
      <c r="E146" s="523" t="n">
        <f aca="false">D146/C146</f>
        <v>0</v>
      </c>
    </row>
    <row r="147" customFormat="false" ht="26.25" hidden="false" customHeight="true" outlineLevel="0" collapsed="false">
      <c r="A147" s="566" t="s">
        <v>447</v>
      </c>
      <c r="B147" s="551" t="n">
        <v>0</v>
      </c>
      <c r="C147" s="541" t="n">
        <v>79.7</v>
      </c>
      <c r="D147" s="541" t="n">
        <v>79.6422</v>
      </c>
      <c r="E147" s="523" t="n">
        <f aca="false">D147/C147</f>
        <v>0.9992747804266</v>
      </c>
    </row>
    <row r="148" customFormat="false" ht="18" hidden="false" customHeight="true" outlineLevel="0" collapsed="false">
      <c r="A148" s="567" t="s">
        <v>448</v>
      </c>
      <c r="B148" s="551" t="n">
        <v>0</v>
      </c>
      <c r="C148" s="541" t="n">
        <v>2500</v>
      </c>
      <c r="D148" s="541" t="n">
        <v>1919.487</v>
      </c>
      <c r="E148" s="523" t="n">
        <f aca="false">D148/C148</f>
        <v>0.7677948</v>
      </c>
    </row>
    <row r="149" customFormat="false" ht="25.5" hidden="false" customHeight="true" outlineLevel="0" collapsed="false">
      <c r="A149" s="519" t="s">
        <v>449</v>
      </c>
      <c r="B149" s="568" t="n">
        <f aca="false">SUM(B143:B148)</f>
        <v>21617.2</v>
      </c>
      <c r="C149" s="568" t="n">
        <f aca="false">SUM(C143:C148)</f>
        <v>25640.9</v>
      </c>
      <c r="D149" s="568" t="n">
        <f aca="false">SUM(D143:D148)</f>
        <v>24112.98128</v>
      </c>
      <c r="E149" s="512" t="n">
        <f aca="false">D149/C149</f>
        <v>0.940410877933302</v>
      </c>
    </row>
    <row r="150" customFormat="false" ht="18" hidden="false" customHeight="true" outlineLevel="0" collapsed="false">
      <c r="A150" s="537" t="s">
        <v>450</v>
      </c>
      <c r="B150" s="522" t="n">
        <v>2400</v>
      </c>
      <c r="C150" s="541" t="n">
        <v>0</v>
      </c>
      <c r="D150" s="541" t="n">
        <v>0</v>
      </c>
      <c r="E150" s="523" t="n">
        <v>0</v>
      </c>
    </row>
    <row r="151" customFormat="false" ht="18" hidden="false" customHeight="true" outlineLevel="0" collapsed="false">
      <c r="A151" s="525" t="s">
        <v>451</v>
      </c>
      <c r="B151" s="569" t="n">
        <v>2000</v>
      </c>
      <c r="C151" s="542" t="n">
        <v>2000</v>
      </c>
      <c r="D151" s="542" t="n">
        <v>1294.7</v>
      </c>
      <c r="E151" s="506" t="n">
        <f aca="false">D151/C151</f>
        <v>0.64735</v>
      </c>
    </row>
    <row r="152" customFormat="false" ht="18" hidden="false" customHeight="true" outlineLevel="0" collapsed="false">
      <c r="A152" s="525" t="s">
        <v>452</v>
      </c>
      <c r="B152" s="570" t="n">
        <v>2500</v>
      </c>
      <c r="C152" s="542" t="n">
        <v>0</v>
      </c>
      <c r="D152" s="542" t="n">
        <v>0</v>
      </c>
      <c r="E152" s="506" t="n">
        <v>0</v>
      </c>
    </row>
    <row r="153" customFormat="false" ht="18" hidden="false" customHeight="true" outlineLevel="0" collapsed="false">
      <c r="A153" s="525" t="s">
        <v>453</v>
      </c>
      <c r="B153" s="570" t="n">
        <v>1500</v>
      </c>
      <c r="C153" s="542" t="n">
        <v>0</v>
      </c>
      <c r="D153" s="542" t="n">
        <v>0</v>
      </c>
      <c r="E153" s="506" t="n">
        <v>0</v>
      </c>
    </row>
    <row r="154" customFormat="false" ht="18" hidden="false" customHeight="true" outlineLevel="0" collapsed="false">
      <c r="A154" s="525" t="s">
        <v>454</v>
      </c>
      <c r="B154" s="570" t="n">
        <v>2400</v>
      </c>
      <c r="C154" s="542" t="n">
        <v>0</v>
      </c>
      <c r="D154" s="542" t="n">
        <v>0</v>
      </c>
      <c r="E154" s="506" t="n">
        <v>0</v>
      </c>
    </row>
    <row r="155" customFormat="false" ht="18" hidden="false" customHeight="true" outlineLevel="0" collapsed="false">
      <c r="A155" s="524" t="s">
        <v>455</v>
      </c>
      <c r="B155" s="570" t="n">
        <v>5500</v>
      </c>
      <c r="C155" s="542" t="n">
        <v>0</v>
      </c>
      <c r="D155" s="542" t="n">
        <v>0</v>
      </c>
      <c r="E155" s="506" t="n">
        <v>0</v>
      </c>
    </row>
    <row r="156" customFormat="false" ht="26.25" hidden="false" customHeight="true" outlineLevel="0" collapsed="false">
      <c r="A156" s="524" t="s">
        <v>456</v>
      </c>
      <c r="B156" s="570" t="n">
        <v>2500</v>
      </c>
      <c r="C156" s="542" t="n">
        <v>3008.2</v>
      </c>
      <c r="D156" s="542" t="n">
        <v>2776.95</v>
      </c>
      <c r="E156" s="506" t="n">
        <f aca="false">D156/C156</f>
        <v>0.923126786782794</v>
      </c>
    </row>
    <row r="157" customFormat="false" ht="18" hidden="false" customHeight="true" outlineLevel="0" collapsed="false">
      <c r="A157" s="525" t="s">
        <v>457</v>
      </c>
      <c r="B157" s="570" t="n">
        <v>3000</v>
      </c>
      <c r="C157" s="542" t="n">
        <v>35000</v>
      </c>
      <c r="D157" s="542" t="n">
        <v>2272.38</v>
      </c>
      <c r="E157" s="506" t="n">
        <f aca="false">D157/C157</f>
        <v>0.0649251428571429</v>
      </c>
    </row>
    <row r="158" customFormat="false" ht="18" hidden="false" customHeight="true" outlineLevel="0" collapsed="false">
      <c r="A158" s="525" t="s">
        <v>458</v>
      </c>
      <c r="B158" s="570" t="n">
        <v>100</v>
      </c>
      <c r="C158" s="542" t="n">
        <v>100</v>
      </c>
      <c r="D158" s="542" t="n">
        <v>54</v>
      </c>
      <c r="E158" s="506" t="n">
        <f aca="false">D158/C158</f>
        <v>0.54</v>
      </c>
    </row>
    <row r="159" customFormat="false" ht="18" hidden="false" customHeight="true" outlineLevel="0" collapsed="false">
      <c r="A159" s="525" t="s">
        <v>459</v>
      </c>
      <c r="B159" s="570" t="n">
        <v>110</v>
      </c>
      <c r="C159" s="542" t="n">
        <v>110</v>
      </c>
      <c r="D159" s="542" t="n">
        <v>59.5</v>
      </c>
      <c r="E159" s="506" t="n">
        <f aca="false">D159/C159</f>
        <v>0.540909090909091</v>
      </c>
    </row>
    <row r="160" customFormat="false" ht="18" hidden="false" customHeight="true" outlineLevel="0" collapsed="false">
      <c r="A160" s="525" t="s">
        <v>460</v>
      </c>
      <c r="B160" s="570" t="n">
        <v>140</v>
      </c>
      <c r="C160" s="542" t="n">
        <v>140</v>
      </c>
      <c r="D160" s="542" t="n">
        <v>76.5</v>
      </c>
      <c r="E160" s="506" t="n">
        <f aca="false">D160/C160</f>
        <v>0.546428571428571</v>
      </c>
    </row>
    <row r="161" customFormat="false" ht="18" hidden="false" customHeight="true" outlineLevel="0" collapsed="false">
      <c r="A161" s="524" t="s">
        <v>461</v>
      </c>
      <c r="B161" s="570" t="n">
        <v>200</v>
      </c>
      <c r="C161" s="542" t="n">
        <v>200</v>
      </c>
      <c r="D161" s="542" t="n">
        <v>102.85</v>
      </c>
      <c r="E161" s="506" t="n">
        <f aca="false">D161/C161</f>
        <v>0.51425</v>
      </c>
    </row>
    <row r="162" customFormat="false" ht="18" hidden="false" customHeight="true" outlineLevel="0" collapsed="false">
      <c r="A162" s="525" t="s">
        <v>462</v>
      </c>
      <c r="B162" s="570" t="n">
        <v>350</v>
      </c>
      <c r="C162" s="542" t="n">
        <v>350</v>
      </c>
      <c r="D162" s="542" t="n">
        <v>0</v>
      </c>
      <c r="E162" s="506" t="n">
        <f aca="false">D162/C162</f>
        <v>0</v>
      </c>
    </row>
    <row r="163" customFormat="false" ht="18" hidden="false" customHeight="true" outlineLevel="0" collapsed="false">
      <c r="A163" s="525" t="s">
        <v>463</v>
      </c>
      <c r="B163" s="570" t="n">
        <v>6600</v>
      </c>
      <c r="C163" s="542" t="n">
        <v>20</v>
      </c>
      <c r="D163" s="542" t="n">
        <v>18.15</v>
      </c>
      <c r="E163" s="506" t="n">
        <f aca="false">D163/C163</f>
        <v>0.9075</v>
      </c>
    </row>
    <row r="164" customFormat="false" ht="18" hidden="false" customHeight="true" outlineLevel="0" collapsed="false">
      <c r="A164" s="524" t="s">
        <v>464</v>
      </c>
      <c r="B164" s="570" t="n">
        <v>1500</v>
      </c>
      <c r="C164" s="542" t="n">
        <v>6288.5</v>
      </c>
      <c r="D164" s="542" t="n">
        <v>3436.06803</v>
      </c>
      <c r="E164" s="506" t="n">
        <f aca="false">D164/C164</f>
        <v>0.546405029816331</v>
      </c>
    </row>
    <row r="165" customFormat="false" ht="18" hidden="false" customHeight="true" outlineLevel="0" collapsed="false">
      <c r="A165" s="524" t="s">
        <v>465</v>
      </c>
      <c r="B165" s="570" t="n">
        <v>2000</v>
      </c>
      <c r="C165" s="542" t="n">
        <v>500</v>
      </c>
      <c r="D165" s="542" t="n">
        <v>106.48</v>
      </c>
      <c r="E165" s="506" t="n">
        <f aca="false">D165/C165</f>
        <v>0.21296</v>
      </c>
    </row>
    <row r="166" customFormat="false" ht="18" hidden="false" customHeight="true" outlineLevel="0" collapsed="false">
      <c r="A166" s="524" t="s">
        <v>466</v>
      </c>
      <c r="B166" s="570" t="n">
        <v>2000</v>
      </c>
      <c r="C166" s="542" t="n">
        <v>491.8</v>
      </c>
      <c r="D166" s="542" t="n">
        <v>96.8</v>
      </c>
      <c r="E166" s="506" t="n">
        <f aca="false">D166/C166</f>
        <v>0.196827978853192</v>
      </c>
    </row>
    <row r="167" customFormat="false" ht="25.5" hidden="false" customHeight="true" outlineLevel="0" collapsed="false">
      <c r="A167" s="524" t="s">
        <v>467</v>
      </c>
      <c r="B167" s="570" t="n">
        <v>350</v>
      </c>
      <c r="C167" s="542" t="n">
        <v>350</v>
      </c>
      <c r="D167" s="542" t="n">
        <v>0</v>
      </c>
      <c r="E167" s="506" t="n">
        <f aca="false">D167/C167</f>
        <v>0</v>
      </c>
    </row>
    <row r="168" customFormat="false" ht="25.5" hidden="false" customHeight="true" outlineLevel="0" collapsed="false">
      <c r="A168" s="524" t="s">
        <v>468</v>
      </c>
      <c r="B168" s="505" t="n">
        <v>1000</v>
      </c>
      <c r="C168" s="542" t="n">
        <v>2548.3</v>
      </c>
      <c r="D168" s="542" t="n">
        <v>2455.69378</v>
      </c>
      <c r="E168" s="506" t="n">
        <f aca="false">D168/C168</f>
        <v>0.963659608366362</v>
      </c>
    </row>
    <row r="169" customFormat="false" ht="18" hidden="false" customHeight="true" outlineLevel="0" collapsed="false">
      <c r="A169" s="525" t="s">
        <v>469</v>
      </c>
      <c r="B169" s="505" t="n">
        <v>2050</v>
      </c>
      <c r="C169" s="542" t="n">
        <v>2387.5</v>
      </c>
      <c r="D169" s="542" t="n">
        <v>2387.5</v>
      </c>
      <c r="E169" s="506" t="n">
        <f aca="false">D169/C169</f>
        <v>1</v>
      </c>
    </row>
    <row r="170" customFormat="false" ht="26.25" hidden="false" customHeight="true" outlineLevel="0" collapsed="false">
      <c r="A170" s="519" t="s">
        <v>470</v>
      </c>
      <c r="B170" s="571" t="n">
        <f aca="false">SUM(B150:B169)</f>
        <v>38200</v>
      </c>
      <c r="C170" s="571" t="n">
        <f aca="false">SUM(C150:C169)</f>
        <v>53494.3</v>
      </c>
      <c r="D170" s="571" t="n">
        <f aca="false">SUM(D150:D169)</f>
        <v>15137.57181</v>
      </c>
      <c r="E170" s="512" t="n">
        <f aca="false">D170/C170</f>
        <v>0.282975416259302</v>
      </c>
    </row>
    <row r="171" customFormat="false" ht="27" hidden="false" customHeight="true" outlineLevel="0" collapsed="false">
      <c r="A171" s="572" t="s">
        <v>471</v>
      </c>
      <c r="B171" s="573" t="n">
        <v>1000</v>
      </c>
      <c r="C171" s="538" t="n">
        <v>4159.5</v>
      </c>
      <c r="D171" s="538" t="n">
        <v>4095.37602</v>
      </c>
      <c r="E171" s="523" t="n">
        <f aca="false">D171/C171</f>
        <v>0.984583728813559</v>
      </c>
    </row>
    <row r="172" customFormat="false" ht="18" hidden="false" customHeight="true" outlineLevel="0" collapsed="false">
      <c r="A172" s="552" t="s">
        <v>472</v>
      </c>
      <c r="B172" s="574" t="n">
        <v>5500</v>
      </c>
      <c r="C172" s="535" t="n">
        <v>500</v>
      </c>
      <c r="D172" s="535" t="n">
        <v>0</v>
      </c>
      <c r="E172" s="506" t="n">
        <f aca="false">D172/C172</f>
        <v>0</v>
      </c>
    </row>
    <row r="173" customFormat="false" ht="18" hidden="false" customHeight="true" outlineLevel="0" collapsed="false">
      <c r="A173" s="575" t="s">
        <v>473</v>
      </c>
      <c r="B173" s="574" t="n">
        <v>1600</v>
      </c>
      <c r="C173" s="535" t="n">
        <v>1600</v>
      </c>
      <c r="D173" s="535" t="n">
        <v>1426.29921</v>
      </c>
      <c r="E173" s="506" t="n">
        <f aca="false">D173/C173</f>
        <v>0.89143700625</v>
      </c>
    </row>
    <row r="174" customFormat="false" ht="18" hidden="false" customHeight="true" outlineLevel="0" collapsed="false">
      <c r="A174" s="552" t="s">
        <v>474</v>
      </c>
      <c r="B174" s="574" t="n">
        <v>400</v>
      </c>
      <c r="C174" s="535" t="n">
        <v>0</v>
      </c>
      <c r="D174" s="535" t="n">
        <v>0</v>
      </c>
      <c r="E174" s="506" t="n">
        <v>0</v>
      </c>
    </row>
    <row r="175" customFormat="false" ht="18" hidden="false" customHeight="true" outlineLevel="0" collapsed="false">
      <c r="A175" s="552" t="s">
        <v>475</v>
      </c>
      <c r="B175" s="553" t="n">
        <v>3000</v>
      </c>
      <c r="C175" s="535" t="n">
        <v>0</v>
      </c>
      <c r="D175" s="535" t="n">
        <v>0</v>
      </c>
      <c r="E175" s="506" t="n">
        <v>0</v>
      </c>
    </row>
    <row r="176" customFormat="false" ht="18" hidden="false" customHeight="true" outlineLevel="0" collapsed="false">
      <c r="A176" s="552" t="s">
        <v>476</v>
      </c>
      <c r="B176" s="576" t="n">
        <v>1500</v>
      </c>
      <c r="C176" s="535" t="n">
        <v>0</v>
      </c>
      <c r="D176" s="535" t="n">
        <v>0</v>
      </c>
      <c r="E176" s="506" t="n">
        <v>0</v>
      </c>
    </row>
    <row r="177" customFormat="false" ht="18" hidden="false" customHeight="true" outlineLevel="0" collapsed="false">
      <c r="A177" s="552" t="s">
        <v>477</v>
      </c>
      <c r="B177" s="577" t="n">
        <v>1000</v>
      </c>
      <c r="C177" s="535" t="n">
        <v>0</v>
      </c>
      <c r="D177" s="535" t="n">
        <v>0</v>
      </c>
      <c r="E177" s="506" t="n">
        <v>0</v>
      </c>
    </row>
    <row r="178" customFormat="false" ht="26.25" hidden="false" customHeight="true" outlineLevel="0" collapsed="false">
      <c r="A178" s="552" t="s">
        <v>478</v>
      </c>
      <c r="B178" s="578" t="n">
        <v>1000</v>
      </c>
      <c r="C178" s="535" t="n">
        <v>0</v>
      </c>
      <c r="D178" s="535" t="n">
        <v>0</v>
      </c>
      <c r="E178" s="506" t="n">
        <v>0</v>
      </c>
    </row>
    <row r="179" customFormat="false" ht="18" hidden="false" customHeight="true" outlineLevel="0" collapsed="false">
      <c r="A179" s="552" t="s">
        <v>479</v>
      </c>
      <c r="B179" s="579" t="n">
        <v>500</v>
      </c>
      <c r="C179" s="535" t="n">
        <v>500</v>
      </c>
      <c r="D179" s="535" t="n">
        <v>318.11063</v>
      </c>
      <c r="E179" s="506" t="n">
        <f aca="false">D179/C179</f>
        <v>0.63622126</v>
      </c>
    </row>
    <row r="180" customFormat="false" ht="18" hidden="false" customHeight="true" outlineLevel="0" collapsed="false">
      <c r="A180" s="552" t="s">
        <v>326</v>
      </c>
      <c r="B180" s="578" t="n">
        <v>1000</v>
      </c>
      <c r="C180" s="535" t="n">
        <v>0</v>
      </c>
      <c r="D180" s="535" t="n">
        <v>0</v>
      </c>
      <c r="E180" s="506" t="n">
        <v>0</v>
      </c>
    </row>
    <row r="181" customFormat="false" ht="18" hidden="false" customHeight="true" outlineLevel="0" collapsed="false">
      <c r="A181" s="524" t="s">
        <v>480</v>
      </c>
      <c r="B181" s="579" t="n">
        <v>2500</v>
      </c>
      <c r="C181" s="535" t="n">
        <v>0</v>
      </c>
      <c r="D181" s="535" t="n">
        <v>0</v>
      </c>
      <c r="E181" s="506" t="n">
        <v>0</v>
      </c>
    </row>
    <row r="182" customFormat="false" ht="18" hidden="false" customHeight="true" outlineLevel="0" collapsed="false">
      <c r="A182" s="552" t="s">
        <v>481</v>
      </c>
      <c r="B182" s="579" t="n">
        <v>1700</v>
      </c>
      <c r="C182" s="535" t="n">
        <v>1700</v>
      </c>
      <c r="D182" s="535" t="n">
        <v>1469.718</v>
      </c>
      <c r="E182" s="506" t="n">
        <f aca="false">D182/C182</f>
        <v>0.86454</v>
      </c>
    </row>
    <row r="183" customFormat="false" ht="18" hidden="false" customHeight="true" outlineLevel="0" collapsed="false">
      <c r="A183" s="552" t="s">
        <v>482</v>
      </c>
      <c r="B183" s="579" t="n">
        <v>550</v>
      </c>
      <c r="C183" s="535" t="n">
        <v>550</v>
      </c>
      <c r="D183" s="535" t="n">
        <v>258.2624</v>
      </c>
      <c r="E183" s="506" t="n">
        <f aca="false">D183/C183</f>
        <v>0.469568</v>
      </c>
    </row>
    <row r="184" customFormat="false" ht="18" hidden="false" customHeight="true" outlineLevel="0" collapsed="false">
      <c r="A184" s="552" t="s">
        <v>483</v>
      </c>
      <c r="B184" s="579" t="n">
        <v>100</v>
      </c>
      <c r="C184" s="535" t="n">
        <v>100</v>
      </c>
      <c r="D184" s="535" t="n">
        <v>0</v>
      </c>
      <c r="E184" s="506" t="n">
        <f aca="false">D184/C184</f>
        <v>0</v>
      </c>
    </row>
    <row r="185" customFormat="false" ht="18" hidden="false" customHeight="true" outlineLevel="0" collapsed="false">
      <c r="A185" s="555" t="s">
        <v>484</v>
      </c>
      <c r="B185" s="579" t="n">
        <v>2900</v>
      </c>
      <c r="C185" s="535" t="n">
        <v>1617.5</v>
      </c>
      <c r="D185" s="535" t="n">
        <v>0</v>
      </c>
      <c r="E185" s="506" t="n">
        <f aca="false">D185/C185</f>
        <v>0</v>
      </c>
    </row>
    <row r="186" customFormat="false" ht="18" hidden="false" customHeight="true" outlineLevel="0" collapsed="false">
      <c r="A186" s="552" t="s">
        <v>485</v>
      </c>
      <c r="B186" s="579" t="n">
        <v>1700</v>
      </c>
      <c r="C186" s="535" t="n">
        <v>158.1</v>
      </c>
      <c r="D186" s="535" t="n">
        <v>125.2005</v>
      </c>
      <c r="E186" s="506" t="n">
        <f aca="false">D186/C186</f>
        <v>0.791907020872865</v>
      </c>
    </row>
    <row r="187" customFormat="false" ht="18" hidden="false" customHeight="true" outlineLevel="0" collapsed="false">
      <c r="A187" s="552" t="s">
        <v>486</v>
      </c>
      <c r="B187" s="579" t="n">
        <v>5000</v>
      </c>
      <c r="C187" s="535" t="n">
        <v>519.9</v>
      </c>
      <c r="D187" s="535" t="n">
        <v>212.3447</v>
      </c>
      <c r="E187" s="506" t="n">
        <f aca="false">D187/C187</f>
        <v>0.408433737257165</v>
      </c>
    </row>
    <row r="188" customFormat="false" ht="18" hidden="false" customHeight="true" outlineLevel="0" collapsed="false">
      <c r="A188" s="524" t="s">
        <v>487</v>
      </c>
      <c r="B188" s="579" t="n">
        <v>0</v>
      </c>
      <c r="C188" s="535" t="n">
        <v>180</v>
      </c>
      <c r="D188" s="535" t="n">
        <v>180</v>
      </c>
      <c r="E188" s="506" t="n">
        <f aca="false">D188/C188</f>
        <v>1</v>
      </c>
    </row>
    <row r="189" customFormat="false" ht="18" hidden="false" customHeight="true" outlineLevel="0" collapsed="false">
      <c r="A189" s="524" t="s">
        <v>488</v>
      </c>
      <c r="B189" s="579" t="n">
        <v>300</v>
      </c>
      <c r="C189" s="535" t="n">
        <v>0</v>
      </c>
      <c r="D189" s="535" t="n">
        <v>0</v>
      </c>
      <c r="E189" s="506" t="n">
        <v>0</v>
      </c>
    </row>
    <row r="190" customFormat="false" ht="27" hidden="false" customHeight="true" outlineLevel="0" collapsed="false">
      <c r="A190" s="524" t="s">
        <v>489</v>
      </c>
      <c r="B190" s="579" t="n">
        <v>200</v>
      </c>
      <c r="C190" s="535" t="n">
        <v>200</v>
      </c>
      <c r="D190" s="535" t="n">
        <v>0</v>
      </c>
      <c r="E190" s="506" t="n">
        <v>0</v>
      </c>
    </row>
    <row r="191" customFormat="false" ht="18" hidden="false" customHeight="true" outlineLevel="0" collapsed="false">
      <c r="A191" s="552" t="s">
        <v>490</v>
      </c>
      <c r="B191" s="579" t="n">
        <v>2000</v>
      </c>
      <c r="C191" s="535" t="n">
        <v>2000</v>
      </c>
      <c r="D191" s="535" t="n">
        <v>0</v>
      </c>
      <c r="E191" s="506" t="n">
        <f aca="false">D191/C191</f>
        <v>0</v>
      </c>
    </row>
    <row r="192" customFormat="false" ht="18" hidden="false" customHeight="true" outlineLevel="0" collapsed="false">
      <c r="A192" s="552" t="s">
        <v>491</v>
      </c>
      <c r="B192" s="578" t="n">
        <v>1000</v>
      </c>
      <c r="C192" s="535" t="n">
        <v>1000</v>
      </c>
      <c r="D192" s="535" t="n">
        <v>0</v>
      </c>
      <c r="E192" s="506" t="n">
        <f aca="false">D192/C192</f>
        <v>0</v>
      </c>
    </row>
    <row r="193" customFormat="false" ht="26.25" hidden="false" customHeight="true" outlineLevel="0" collapsed="false">
      <c r="A193" s="580" t="s">
        <v>492</v>
      </c>
      <c r="B193" s="579" t="n">
        <v>3000</v>
      </c>
      <c r="C193" s="535" t="n">
        <v>3000</v>
      </c>
      <c r="D193" s="535" t="n">
        <v>428.824</v>
      </c>
      <c r="E193" s="506" t="n">
        <f aca="false">D193/C193</f>
        <v>0.142941333333333</v>
      </c>
    </row>
    <row r="194" customFormat="false" ht="18" hidden="false" customHeight="true" outlineLevel="0" collapsed="false">
      <c r="A194" s="580" t="s">
        <v>493</v>
      </c>
      <c r="B194" s="579" t="n">
        <v>0</v>
      </c>
      <c r="C194" s="535" t="n">
        <v>1282.5</v>
      </c>
      <c r="D194" s="535" t="n">
        <v>1282.458</v>
      </c>
      <c r="E194" s="506" t="n">
        <f aca="false">D194/C194</f>
        <v>0.999967251461988</v>
      </c>
    </row>
    <row r="195" customFormat="false" ht="18" hidden="false" customHeight="true" outlineLevel="0" collapsed="false">
      <c r="A195" s="580" t="s">
        <v>494</v>
      </c>
      <c r="B195" s="579" t="n">
        <v>0</v>
      </c>
      <c r="C195" s="535" t="n">
        <v>1278.3</v>
      </c>
      <c r="D195" s="535" t="n">
        <v>1278.2682</v>
      </c>
      <c r="E195" s="506" t="n">
        <f aca="false">D195/C195</f>
        <v>0.999975123210514</v>
      </c>
    </row>
    <row r="196" customFormat="false" ht="18" hidden="false" customHeight="true" outlineLevel="0" collapsed="false">
      <c r="A196" s="580" t="s">
        <v>495</v>
      </c>
      <c r="B196" s="579" t="n">
        <v>0</v>
      </c>
      <c r="C196" s="535" t="n">
        <v>813</v>
      </c>
      <c r="D196" s="535" t="n">
        <v>812.53436</v>
      </c>
      <c r="E196" s="506" t="n">
        <f aca="false">D196/C196</f>
        <v>0.999427257072571</v>
      </c>
    </row>
    <row r="197" customFormat="false" ht="18" hidden="false" customHeight="true" outlineLevel="0" collapsed="false">
      <c r="A197" s="552" t="s">
        <v>496</v>
      </c>
      <c r="B197" s="581" t="n">
        <v>400</v>
      </c>
      <c r="C197" s="535" t="n">
        <v>400</v>
      </c>
      <c r="D197" s="535" t="n">
        <v>400</v>
      </c>
      <c r="E197" s="506" t="n">
        <f aca="false">D197/C197</f>
        <v>1</v>
      </c>
    </row>
    <row r="198" customFormat="false" ht="18" hidden="false" customHeight="true" outlineLevel="0" collapsed="false">
      <c r="A198" s="556" t="s">
        <v>497</v>
      </c>
      <c r="B198" s="582" t="n">
        <v>1000</v>
      </c>
      <c r="C198" s="535" t="n">
        <v>2117.5</v>
      </c>
      <c r="D198" s="535" t="n">
        <v>2117.464</v>
      </c>
      <c r="E198" s="506" t="n">
        <f aca="false">D198/C198</f>
        <v>0.999982998819363</v>
      </c>
    </row>
    <row r="199" customFormat="false" ht="25.5" hidden="false" customHeight="true" outlineLevel="0" collapsed="false">
      <c r="A199" s="519" t="s">
        <v>498</v>
      </c>
      <c r="B199" s="540" t="n">
        <f aca="false">SUM(B171:B198)</f>
        <v>38850</v>
      </c>
      <c r="C199" s="540" t="n">
        <f aca="false">SUM(C171:C198)</f>
        <v>23676.3</v>
      </c>
      <c r="D199" s="540" t="n">
        <f aca="false">SUM(D171:D198)</f>
        <v>14404.86002</v>
      </c>
      <c r="E199" s="512" t="n">
        <f aca="false">D199/C199</f>
        <v>0.608408409253135</v>
      </c>
    </row>
    <row r="200" customFormat="false" ht="18" hidden="false" customHeight="true" outlineLevel="0" collapsed="false">
      <c r="A200" s="583" t="s">
        <v>499</v>
      </c>
      <c r="B200" s="584" t="n">
        <v>0</v>
      </c>
      <c r="C200" s="538" t="n">
        <v>4872.1</v>
      </c>
      <c r="D200" s="538" t="n">
        <v>0</v>
      </c>
      <c r="E200" s="523" t="n">
        <f aca="false">D200/C200</f>
        <v>0</v>
      </c>
    </row>
    <row r="201" customFormat="false" ht="25.5" hidden="false" customHeight="true" outlineLevel="0" collapsed="false">
      <c r="A201" s="585" t="s">
        <v>500</v>
      </c>
      <c r="B201" s="586" t="n">
        <f aca="false">SUM(B200)</f>
        <v>0</v>
      </c>
      <c r="C201" s="586" t="n">
        <f aca="false">SUM(C200)</f>
        <v>4872.1</v>
      </c>
      <c r="D201" s="586" t="n">
        <f aca="false">SUM(D200)</f>
        <v>0</v>
      </c>
      <c r="E201" s="587" t="n">
        <f aca="false">D201/C201</f>
        <v>0</v>
      </c>
    </row>
    <row r="202" customFormat="false" ht="35.25" hidden="false" customHeight="true" outlineLevel="0" collapsed="false">
      <c r="A202" s="588" t="s">
        <v>501</v>
      </c>
      <c r="B202" s="589" t="n">
        <f aca="false">B47+B123+B137+B142+B149+B170+B199+B55+B17+B201</f>
        <v>453351</v>
      </c>
      <c r="C202" s="589" t="n">
        <f aca="false">C47+C123+C137+C142+C149+C170+C199+C55+C17+C201</f>
        <v>569477.5</v>
      </c>
      <c r="D202" s="589" t="n">
        <f aca="false">D47+D123+D137+D142+D149+D170+D199+D55+D17+D201</f>
        <v>334943.58199</v>
      </c>
      <c r="E202" s="590" t="n">
        <f aca="false">D202/C202</f>
        <v>0.588159465457371</v>
      </c>
    </row>
  </sheetData>
  <mergeCells count="3">
    <mergeCell ref="A1:D1"/>
    <mergeCell ref="A3:E3"/>
    <mergeCell ref="A15:E15"/>
  </mergeCells>
  <printOptions headings="false" gridLines="false" gridLinesSet="true" horizontalCentered="true" verticalCentered="false"/>
  <pageMargins left="0.354166666666667" right="0.157638888888889" top="0.472222222222222" bottom="0.55138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řehled o hospodaření za rok 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"/>
  <sheetViews>
    <sheetView showFormulas="false" showGridLines="true" showRowColHeaders="true" showZeros="true" rightToLeft="false" tabSelected="false" showOutlineSymbols="true" defaultGridColor="true" view="pageBreakPreview" topLeftCell="AG1" colorId="64" zoomScale="70" zoomScaleNormal="89" zoomScalePageLayoutView="70" workbookViewId="0">
      <selection pane="topLeft" activeCell="BJ43" activeCellId="0" sqref="B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4.28"/>
    <col collapsed="false" customWidth="true" hidden="false" outlineLevel="0" max="2" min="2" style="591" width="36.99"/>
    <col collapsed="false" customWidth="true" hidden="false" outlineLevel="0" max="14" min="3" style="591" width="10.71"/>
    <col collapsed="false" customWidth="true" hidden="false" outlineLevel="0" max="15" min="15" style="591" width="4.7"/>
    <col collapsed="false" customWidth="true" hidden="false" outlineLevel="0" max="16" min="16" style="591" width="36.85"/>
    <col collapsed="false" customWidth="true" hidden="false" outlineLevel="0" max="28" min="17" style="591" width="10.71"/>
    <col collapsed="false" customWidth="true" hidden="true" outlineLevel="0" max="29" min="29" style="591" width="3.85"/>
    <col collapsed="false" customWidth="true" hidden="true" outlineLevel="0" max="30" min="30" style="591" width="4.7"/>
    <col collapsed="false" customWidth="true" hidden="false" outlineLevel="0" max="31" min="31" style="591" width="4.56"/>
    <col collapsed="false" customWidth="true" hidden="false" outlineLevel="0" max="32" min="32" style="591" width="37.7"/>
    <col collapsed="false" customWidth="true" hidden="false" outlineLevel="0" max="42" min="33" style="591" width="10.71"/>
    <col collapsed="false" customWidth="true" hidden="false" outlineLevel="0" max="43" min="43" style="591" width="11.28"/>
    <col collapsed="false" customWidth="true" hidden="false" outlineLevel="0" max="44" min="44" style="591" width="12.56"/>
    <col collapsed="false" customWidth="true" hidden="false" outlineLevel="0" max="45" min="45" style="591" width="5.13"/>
    <col collapsed="false" customWidth="true" hidden="false" outlineLevel="0" max="46" min="46" style="591" width="35.99"/>
    <col collapsed="false" customWidth="true" hidden="false" outlineLevel="0" max="54" min="47" style="591" width="10.71"/>
    <col collapsed="false" customWidth="true" hidden="false" outlineLevel="0" max="55" min="55" style="591" width="11.42"/>
    <col collapsed="false" customWidth="true" hidden="false" outlineLevel="0" max="57" min="56" style="591" width="11.28"/>
    <col collapsed="false" customWidth="true" hidden="false" outlineLevel="0" max="58" min="58" style="591" width="10.71"/>
    <col collapsed="false" customWidth="true" hidden="false" outlineLevel="0" max="59" min="59" style="591" width="11.28"/>
    <col collapsed="false" customWidth="true" hidden="false" outlineLevel="0" max="60" min="60" style="591" width="36.42"/>
    <col collapsed="false" customWidth="true" hidden="false" outlineLevel="0" max="61" min="61" style="591" width="11.85"/>
    <col collapsed="false" customWidth="true" hidden="false" outlineLevel="0" max="62" min="62" style="591" width="11.42"/>
    <col collapsed="false" customWidth="true" hidden="false" outlineLevel="0" max="63" min="63" style="591" width="11.28"/>
    <col collapsed="false" customWidth="true" hidden="false" outlineLevel="0" max="64" min="64" style="591" width="13.28"/>
    <col collapsed="false" customWidth="false" hidden="false" outlineLevel="0" max="257" min="65" style="591" width="9.14"/>
  </cols>
  <sheetData>
    <row r="1" customFormat="false" ht="92.25" hidden="false" customHeight="true" outlineLevel="0" collapsed="false">
      <c r="A1" s="592" t="s">
        <v>502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3" t="s">
        <v>503</v>
      </c>
      <c r="N1" s="593"/>
      <c r="O1" s="592" t="s">
        <v>502</v>
      </c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3" t="s">
        <v>503</v>
      </c>
      <c r="AB1" s="593"/>
      <c r="AC1" s="594"/>
      <c r="AD1" s="594"/>
      <c r="AE1" s="592" t="s">
        <v>502</v>
      </c>
      <c r="AF1" s="592"/>
      <c r="AG1" s="592"/>
      <c r="AH1" s="592"/>
      <c r="AI1" s="592"/>
      <c r="AJ1" s="592"/>
      <c r="AK1" s="592"/>
      <c r="AL1" s="592"/>
      <c r="AM1" s="592"/>
      <c r="AN1" s="592"/>
      <c r="AO1" s="592"/>
      <c r="AP1" s="592"/>
      <c r="AQ1" s="593" t="s">
        <v>503</v>
      </c>
      <c r="AR1" s="593"/>
      <c r="AS1" s="592" t="s">
        <v>502</v>
      </c>
      <c r="AT1" s="592"/>
      <c r="AU1" s="592"/>
      <c r="AV1" s="592"/>
      <c r="AW1" s="592"/>
      <c r="AX1" s="592"/>
      <c r="AY1" s="592"/>
      <c r="AZ1" s="592"/>
      <c r="BA1" s="592"/>
      <c r="BB1" s="592"/>
      <c r="BC1" s="592"/>
      <c r="BD1" s="592"/>
      <c r="BE1" s="593" t="s">
        <v>503</v>
      </c>
      <c r="BF1" s="593"/>
      <c r="BG1" s="592" t="s">
        <v>504</v>
      </c>
      <c r="BH1" s="592"/>
      <c r="BI1" s="592"/>
      <c r="BJ1" s="592"/>
      <c r="BK1" s="592"/>
      <c r="BL1" s="595" t="s">
        <v>505</v>
      </c>
    </row>
    <row r="2" customFormat="false" ht="80.25" hidden="false" customHeight="true" outlineLevel="0" collapsed="false">
      <c r="A2" s="596" t="s">
        <v>52</v>
      </c>
      <c r="B2" s="596"/>
      <c r="C2" s="597" t="s">
        <v>506</v>
      </c>
      <c r="D2" s="597"/>
      <c r="E2" s="597"/>
      <c r="F2" s="597"/>
      <c r="G2" s="597" t="s">
        <v>507</v>
      </c>
      <c r="H2" s="597"/>
      <c r="I2" s="597"/>
      <c r="J2" s="597"/>
      <c r="K2" s="598" t="s">
        <v>508</v>
      </c>
      <c r="L2" s="598"/>
      <c r="M2" s="598"/>
      <c r="N2" s="598"/>
      <c r="O2" s="598" t="s">
        <v>52</v>
      </c>
      <c r="P2" s="598"/>
      <c r="Q2" s="597" t="s">
        <v>509</v>
      </c>
      <c r="R2" s="597"/>
      <c r="S2" s="597"/>
      <c r="T2" s="597"/>
      <c r="U2" s="597" t="s">
        <v>510</v>
      </c>
      <c r="V2" s="597"/>
      <c r="W2" s="597"/>
      <c r="X2" s="597"/>
      <c r="Y2" s="597" t="s">
        <v>511</v>
      </c>
      <c r="Z2" s="597"/>
      <c r="AA2" s="597"/>
      <c r="AB2" s="597"/>
      <c r="AC2" s="599"/>
      <c r="AD2" s="599"/>
      <c r="AE2" s="600" t="s">
        <v>52</v>
      </c>
      <c r="AF2" s="600"/>
      <c r="AG2" s="597" t="s">
        <v>512</v>
      </c>
      <c r="AH2" s="597"/>
      <c r="AI2" s="597"/>
      <c r="AJ2" s="597"/>
      <c r="AK2" s="597" t="s">
        <v>513</v>
      </c>
      <c r="AL2" s="597"/>
      <c r="AM2" s="597"/>
      <c r="AN2" s="597"/>
      <c r="AO2" s="597" t="s">
        <v>514</v>
      </c>
      <c r="AP2" s="597"/>
      <c r="AQ2" s="597"/>
      <c r="AR2" s="597"/>
      <c r="AS2" s="600" t="s">
        <v>52</v>
      </c>
      <c r="AT2" s="600"/>
      <c r="AU2" s="597" t="s">
        <v>515</v>
      </c>
      <c r="AV2" s="597"/>
      <c r="AW2" s="597"/>
      <c r="AX2" s="597"/>
      <c r="AY2" s="598" t="s">
        <v>516</v>
      </c>
      <c r="AZ2" s="598"/>
      <c r="BA2" s="598"/>
      <c r="BB2" s="598"/>
      <c r="BC2" s="600" t="s">
        <v>517</v>
      </c>
      <c r="BD2" s="600"/>
      <c r="BE2" s="600"/>
      <c r="BF2" s="600"/>
      <c r="BG2" s="601" t="s">
        <v>52</v>
      </c>
      <c r="BH2" s="601"/>
      <c r="BI2" s="602" t="s">
        <v>518</v>
      </c>
      <c r="BJ2" s="602"/>
      <c r="BK2" s="602"/>
      <c r="BL2" s="602"/>
    </row>
    <row r="3" customFormat="false" ht="30.75" hidden="false" customHeight="true" outlineLevel="0" collapsed="false">
      <c r="A3" s="596"/>
      <c r="B3" s="596"/>
      <c r="C3" s="603" t="s">
        <v>519</v>
      </c>
      <c r="D3" s="604" t="s">
        <v>520</v>
      </c>
      <c r="E3" s="604" t="s">
        <v>521</v>
      </c>
      <c r="F3" s="605" t="s">
        <v>522</v>
      </c>
      <c r="G3" s="603" t="s">
        <v>519</v>
      </c>
      <c r="H3" s="604" t="s">
        <v>520</v>
      </c>
      <c r="I3" s="604" t="s">
        <v>521</v>
      </c>
      <c r="J3" s="605" t="s">
        <v>522</v>
      </c>
      <c r="K3" s="603" t="s">
        <v>519</v>
      </c>
      <c r="L3" s="604" t="s">
        <v>520</v>
      </c>
      <c r="M3" s="604" t="s">
        <v>521</v>
      </c>
      <c r="N3" s="605" t="s">
        <v>522</v>
      </c>
      <c r="O3" s="598"/>
      <c r="P3" s="598"/>
      <c r="Q3" s="603" t="s">
        <v>519</v>
      </c>
      <c r="R3" s="604" t="s">
        <v>520</v>
      </c>
      <c r="S3" s="604" t="s">
        <v>521</v>
      </c>
      <c r="T3" s="605" t="s">
        <v>523</v>
      </c>
      <c r="U3" s="603" t="s">
        <v>519</v>
      </c>
      <c r="V3" s="604" t="s">
        <v>520</v>
      </c>
      <c r="W3" s="604" t="s">
        <v>521</v>
      </c>
      <c r="X3" s="605" t="s">
        <v>523</v>
      </c>
      <c r="Y3" s="603" t="s">
        <v>519</v>
      </c>
      <c r="Z3" s="604" t="s">
        <v>520</v>
      </c>
      <c r="AA3" s="604" t="s">
        <v>521</v>
      </c>
      <c r="AB3" s="605" t="s">
        <v>523</v>
      </c>
      <c r="AC3" s="606"/>
      <c r="AD3" s="606"/>
      <c r="AE3" s="600"/>
      <c r="AF3" s="600"/>
      <c r="AG3" s="603" t="s">
        <v>519</v>
      </c>
      <c r="AH3" s="604" t="s">
        <v>520</v>
      </c>
      <c r="AI3" s="604" t="s">
        <v>521</v>
      </c>
      <c r="AJ3" s="605" t="s">
        <v>523</v>
      </c>
      <c r="AK3" s="603" t="s">
        <v>519</v>
      </c>
      <c r="AL3" s="604" t="s">
        <v>520</v>
      </c>
      <c r="AM3" s="604" t="s">
        <v>521</v>
      </c>
      <c r="AN3" s="605" t="s">
        <v>522</v>
      </c>
      <c r="AO3" s="603" t="s">
        <v>519</v>
      </c>
      <c r="AP3" s="604" t="s">
        <v>520</v>
      </c>
      <c r="AQ3" s="604" t="s">
        <v>521</v>
      </c>
      <c r="AR3" s="605" t="s">
        <v>522</v>
      </c>
      <c r="AS3" s="600"/>
      <c r="AT3" s="600"/>
      <c r="AU3" s="603" t="s">
        <v>519</v>
      </c>
      <c r="AV3" s="604" t="s">
        <v>520</v>
      </c>
      <c r="AW3" s="604" t="s">
        <v>521</v>
      </c>
      <c r="AX3" s="605" t="s">
        <v>523</v>
      </c>
      <c r="AY3" s="603" t="s">
        <v>519</v>
      </c>
      <c r="AZ3" s="604" t="s">
        <v>520</v>
      </c>
      <c r="BA3" s="604" t="s">
        <v>521</v>
      </c>
      <c r="BB3" s="605" t="s">
        <v>523</v>
      </c>
      <c r="BC3" s="603" t="s">
        <v>519</v>
      </c>
      <c r="BD3" s="604" t="s">
        <v>520</v>
      </c>
      <c r="BE3" s="604" t="s">
        <v>521</v>
      </c>
      <c r="BF3" s="605" t="s">
        <v>523</v>
      </c>
      <c r="BG3" s="601"/>
      <c r="BH3" s="601"/>
      <c r="BI3" s="607" t="s">
        <v>519</v>
      </c>
      <c r="BJ3" s="608" t="s">
        <v>520</v>
      </c>
      <c r="BK3" s="608" t="s">
        <v>521</v>
      </c>
      <c r="BL3" s="609" t="s">
        <v>523</v>
      </c>
    </row>
    <row r="4" customFormat="false" ht="27" hidden="false" customHeight="true" outlineLevel="0" collapsed="false">
      <c r="A4" s="610" t="s">
        <v>524</v>
      </c>
      <c r="B4" s="611" t="s">
        <v>525</v>
      </c>
      <c r="C4" s="612"/>
      <c r="D4" s="612"/>
      <c r="E4" s="613" t="n">
        <v>1</v>
      </c>
      <c r="F4" s="614"/>
      <c r="G4" s="615"/>
      <c r="H4" s="615"/>
      <c r="I4" s="616" t="n">
        <v>12</v>
      </c>
      <c r="J4" s="614"/>
      <c r="K4" s="615"/>
      <c r="L4" s="615"/>
      <c r="M4" s="616" t="n">
        <v>0</v>
      </c>
      <c r="N4" s="614"/>
      <c r="O4" s="617" t="s">
        <v>524</v>
      </c>
      <c r="P4" s="611" t="s">
        <v>525</v>
      </c>
      <c r="Q4" s="618"/>
      <c r="R4" s="618"/>
      <c r="S4" s="616" t="n">
        <v>21</v>
      </c>
      <c r="T4" s="619"/>
      <c r="U4" s="620"/>
      <c r="V4" s="620"/>
      <c r="W4" s="621" t="n">
        <v>10</v>
      </c>
      <c r="X4" s="619"/>
      <c r="Y4" s="622"/>
      <c r="Z4" s="622"/>
      <c r="AA4" s="623" t="n">
        <v>0</v>
      </c>
      <c r="AB4" s="624"/>
      <c r="AC4" s="625"/>
      <c r="AD4" s="625"/>
      <c r="AE4" s="626" t="s">
        <v>524</v>
      </c>
      <c r="AF4" s="611" t="s">
        <v>525</v>
      </c>
      <c r="AG4" s="622"/>
      <c r="AH4" s="622"/>
      <c r="AI4" s="623" t="n">
        <v>2</v>
      </c>
      <c r="AJ4" s="624"/>
      <c r="AK4" s="618"/>
      <c r="AL4" s="618"/>
      <c r="AM4" s="627" t="n">
        <v>1</v>
      </c>
      <c r="AN4" s="619"/>
      <c r="AO4" s="628"/>
      <c r="AP4" s="629"/>
      <c r="AQ4" s="627" t="n">
        <v>1</v>
      </c>
      <c r="AR4" s="630"/>
      <c r="AS4" s="626" t="s">
        <v>524</v>
      </c>
      <c r="AT4" s="611" t="s">
        <v>525</v>
      </c>
      <c r="AU4" s="618"/>
      <c r="AV4" s="618"/>
      <c r="AW4" s="623" t="n">
        <v>12</v>
      </c>
      <c r="AX4" s="619"/>
      <c r="AY4" s="618"/>
      <c r="AZ4" s="618"/>
      <c r="BA4" s="631" t="n">
        <v>1</v>
      </c>
      <c r="BB4" s="632"/>
      <c r="BC4" s="628"/>
      <c r="BD4" s="633"/>
      <c r="BE4" s="634" t="n">
        <v>1</v>
      </c>
      <c r="BF4" s="635"/>
      <c r="BG4" s="626" t="s">
        <v>524</v>
      </c>
      <c r="BH4" s="611" t="s">
        <v>525</v>
      </c>
      <c r="BI4" s="628"/>
      <c r="BJ4" s="628"/>
      <c r="BK4" s="636" t="n">
        <f aca="false">BE4+BA4+AW4+AQ4+AM4+AI4+AA4+W4+S4+M4+I4+E4</f>
        <v>62</v>
      </c>
      <c r="BL4" s="637"/>
    </row>
    <row r="5" customFormat="false" ht="27" hidden="false" customHeight="true" outlineLevel="0" collapsed="false">
      <c r="A5" s="610"/>
      <c r="B5" s="638" t="s">
        <v>526</v>
      </c>
      <c r="C5" s="612"/>
      <c r="D5" s="612"/>
      <c r="E5" s="639" t="n">
        <v>0</v>
      </c>
      <c r="F5" s="614"/>
      <c r="G5" s="615"/>
      <c r="H5" s="615"/>
      <c r="I5" s="640" t="n">
        <v>0</v>
      </c>
      <c r="J5" s="614"/>
      <c r="K5" s="615"/>
      <c r="L5" s="615"/>
      <c r="M5" s="640" t="n">
        <v>0</v>
      </c>
      <c r="N5" s="614"/>
      <c r="O5" s="617"/>
      <c r="P5" s="641" t="s">
        <v>526</v>
      </c>
      <c r="Q5" s="618"/>
      <c r="R5" s="618"/>
      <c r="S5" s="640" t="n">
        <v>0</v>
      </c>
      <c r="T5" s="619"/>
      <c r="U5" s="620"/>
      <c r="V5" s="620"/>
      <c r="W5" s="621" t="n">
        <v>0</v>
      </c>
      <c r="X5" s="619"/>
      <c r="Y5" s="622"/>
      <c r="Z5" s="622"/>
      <c r="AA5" s="642" t="n">
        <v>0</v>
      </c>
      <c r="AB5" s="624"/>
      <c r="AC5" s="643"/>
      <c r="AD5" s="643"/>
      <c r="AE5" s="626"/>
      <c r="AF5" s="638" t="s">
        <v>526</v>
      </c>
      <c r="AG5" s="622"/>
      <c r="AH5" s="622"/>
      <c r="AI5" s="642" t="n">
        <v>0</v>
      </c>
      <c r="AJ5" s="624"/>
      <c r="AK5" s="618"/>
      <c r="AL5" s="618"/>
      <c r="AM5" s="644" t="n">
        <v>0</v>
      </c>
      <c r="AN5" s="619"/>
      <c r="AO5" s="645"/>
      <c r="AP5" s="646"/>
      <c r="AQ5" s="644" t="n">
        <v>0</v>
      </c>
      <c r="AR5" s="647"/>
      <c r="AS5" s="626"/>
      <c r="AT5" s="638" t="s">
        <v>526</v>
      </c>
      <c r="AU5" s="618"/>
      <c r="AV5" s="618"/>
      <c r="AW5" s="642" t="n">
        <v>0</v>
      </c>
      <c r="AX5" s="619"/>
      <c r="AY5" s="618"/>
      <c r="AZ5" s="618"/>
      <c r="BA5" s="648" t="n">
        <v>0</v>
      </c>
      <c r="BB5" s="632"/>
      <c r="BC5" s="645"/>
      <c r="BD5" s="649"/>
      <c r="BE5" s="650" t="n">
        <v>0</v>
      </c>
      <c r="BF5" s="647"/>
      <c r="BG5" s="626"/>
      <c r="BH5" s="638" t="s">
        <v>526</v>
      </c>
      <c r="BI5" s="628"/>
      <c r="BJ5" s="628"/>
      <c r="BK5" s="651" t="n">
        <f aca="false">BE5+BA5+AW5+AQ5+AM5+AI5+AA5+W5+S5+M5+I5+E5</f>
        <v>0</v>
      </c>
      <c r="BL5" s="637"/>
    </row>
    <row r="6" customFormat="false" ht="27" hidden="false" customHeight="true" outlineLevel="0" collapsed="false">
      <c r="A6" s="610"/>
      <c r="B6" s="638" t="s">
        <v>527</v>
      </c>
      <c r="C6" s="612"/>
      <c r="D6" s="612"/>
      <c r="E6" s="652" t="n">
        <v>5</v>
      </c>
      <c r="F6" s="614"/>
      <c r="G6" s="615"/>
      <c r="H6" s="615"/>
      <c r="I6" s="640" t="n">
        <v>73</v>
      </c>
      <c r="J6" s="614"/>
      <c r="K6" s="615"/>
      <c r="L6" s="615"/>
      <c r="M6" s="640" t="n">
        <v>232</v>
      </c>
      <c r="N6" s="614"/>
      <c r="O6" s="617"/>
      <c r="P6" s="641" t="s">
        <v>527</v>
      </c>
      <c r="Q6" s="618"/>
      <c r="R6" s="618"/>
      <c r="S6" s="640" t="n">
        <v>295</v>
      </c>
      <c r="T6" s="619"/>
      <c r="U6" s="620"/>
      <c r="V6" s="620"/>
      <c r="W6" s="621" t="n">
        <v>220</v>
      </c>
      <c r="X6" s="619"/>
      <c r="Y6" s="622"/>
      <c r="Z6" s="622"/>
      <c r="AA6" s="644" t="n">
        <v>0</v>
      </c>
      <c r="AB6" s="624"/>
      <c r="AC6" s="643"/>
      <c r="AD6" s="643"/>
      <c r="AE6" s="626"/>
      <c r="AF6" s="638" t="s">
        <v>527</v>
      </c>
      <c r="AG6" s="622"/>
      <c r="AH6" s="622"/>
      <c r="AI6" s="644" t="n">
        <v>1</v>
      </c>
      <c r="AJ6" s="624"/>
      <c r="AK6" s="618"/>
      <c r="AL6" s="618"/>
      <c r="AM6" s="644" t="n">
        <v>1</v>
      </c>
      <c r="AN6" s="619"/>
      <c r="AO6" s="645"/>
      <c r="AP6" s="646"/>
      <c r="AQ6" s="644" t="n">
        <v>0</v>
      </c>
      <c r="AR6" s="647"/>
      <c r="AS6" s="626"/>
      <c r="AT6" s="638" t="s">
        <v>527</v>
      </c>
      <c r="AU6" s="618"/>
      <c r="AV6" s="618"/>
      <c r="AW6" s="642" t="n">
        <v>3</v>
      </c>
      <c r="AX6" s="619"/>
      <c r="AY6" s="618"/>
      <c r="AZ6" s="618"/>
      <c r="BA6" s="648" t="n">
        <v>0</v>
      </c>
      <c r="BB6" s="632"/>
      <c r="BC6" s="645"/>
      <c r="BD6" s="649"/>
      <c r="BE6" s="650" t="n">
        <v>0</v>
      </c>
      <c r="BF6" s="647"/>
      <c r="BG6" s="626"/>
      <c r="BH6" s="638" t="s">
        <v>527</v>
      </c>
      <c r="BI6" s="628"/>
      <c r="BJ6" s="628"/>
      <c r="BK6" s="651" t="n">
        <f aca="false">BE6+BA6+AW6+AQ6+AM6+AI6+AA6+W6+S6+M6+I6+E6</f>
        <v>830</v>
      </c>
      <c r="BL6" s="637"/>
    </row>
    <row r="7" customFormat="false" ht="27" hidden="false" customHeight="true" outlineLevel="0" collapsed="false">
      <c r="A7" s="610"/>
      <c r="B7" s="638" t="s">
        <v>526</v>
      </c>
      <c r="C7" s="612"/>
      <c r="D7" s="612"/>
      <c r="E7" s="639" t="n">
        <v>0</v>
      </c>
      <c r="F7" s="614"/>
      <c r="G7" s="615"/>
      <c r="H7" s="615"/>
      <c r="I7" s="640" t="n">
        <v>0</v>
      </c>
      <c r="J7" s="614"/>
      <c r="K7" s="615"/>
      <c r="L7" s="615"/>
      <c r="M7" s="640" t="n">
        <v>0</v>
      </c>
      <c r="N7" s="614"/>
      <c r="O7" s="617"/>
      <c r="P7" s="641" t="s">
        <v>526</v>
      </c>
      <c r="Q7" s="618"/>
      <c r="R7" s="618"/>
      <c r="S7" s="640" t="n">
        <v>0</v>
      </c>
      <c r="T7" s="619"/>
      <c r="U7" s="620"/>
      <c r="V7" s="620"/>
      <c r="W7" s="621" t="n">
        <v>0</v>
      </c>
      <c r="X7" s="619"/>
      <c r="Y7" s="622"/>
      <c r="Z7" s="622"/>
      <c r="AA7" s="642" t="n">
        <v>0</v>
      </c>
      <c r="AB7" s="624"/>
      <c r="AC7" s="643"/>
      <c r="AD7" s="643"/>
      <c r="AE7" s="626"/>
      <c r="AF7" s="638" t="s">
        <v>526</v>
      </c>
      <c r="AG7" s="622"/>
      <c r="AH7" s="622"/>
      <c r="AI7" s="642" t="n">
        <v>0</v>
      </c>
      <c r="AJ7" s="624"/>
      <c r="AK7" s="618"/>
      <c r="AL7" s="618"/>
      <c r="AM7" s="644" t="n">
        <v>0</v>
      </c>
      <c r="AN7" s="619"/>
      <c r="AO7" s="645"/>
      <c r="AP7" s="646"/>
      <c r="AQ7" s="644" t="n">
        <v>0</v>
      </c>
      <c r="AR7" s="647"/>
      <c r="AS7" s="626"/>
      <c r="AT7" s="638" t="s">
        <v>526</v>
      </c>
      <c r="AU7" s="618"/>
      <c r="AV7" s="618"/>
      <c r="AW7" s="642" t="n">
        <v>0</v>
      </c>
      <c r="AX7" s="619"/>
      <c r="AY7" s="618"/>
      <c r="AZ7" s="618"/>
      <c r="BA7" s="648" t="n">
        <v>0</v>
      </c>
      <c r="BB7" s="632"/>
      <c r="BC7" s="645"/>
      <c r="BD7" s="649"/>
      <c r="BE7" s="650" t="n">
        <v>0</v>
      </c>
      <c r="BF7" s="647"/>
      <c r="BG7" s="626"/>
      <c r="BH7" s="638" t="s">
        <v>526</v>
      </c>
      <c r="BI7" s="628"/>
      <c r="BJ7" s="628"/>
      <c r="BK7" s="651" t="n">
        <f aca="false">BE7+BA7+AW7+AQ7+AM7+AI7+AA7+W7+S7+M7+I7+E7</f>
        <v>0</v>
      </c>
      <c r="BL7" s="637"/>
    </row>
    <row r="8" customFormat="false" ht="27" hidden="false" customHeight="true" outlineLevel="0" collapsed="false">
      <c r="A8" s="610"/>
      <c r="B8" s="638" t="s">
        <v>528</v>
      </c>
      <c r="C8" s="612"/>
      <c r="D8" s="612"/>
      <c r="E8" s="639" t="n">
        <v>1</v>
      </c>
      <c r="F8" s="614"/>
      <c r="G8" s="615"/>
      <c r="H8" s="615"/>
      <c r="I8" s="640" t="n">
        <v>73</v>
      </c>
      <c r="J8" s="614"/>
      <c r="K8" s="615"/>
      <c r="L8" s="615"/>
      <c r="M8" s="640" t="n">
        <v>187</v>
      </c>
      <c r="N8" s="614"/>
      <c r="O8" s="617"/>
      <c r="P8" s="641" t="s">
        <v>528</v>
      </c>
      <c r="Q8" s="618"/>
      <c r="R8" s="618"/>
      <c r="S8" s="640" t="n">
        <v>67</v>
      </c>
      <c r="T8" s="619"/>
      <c r="U8" s="620"/>
      <c r="V8" s="620"/>
      <c r="W8" s="621" t="n">
        <v>15</v>
      </c>
      <c r="X8" s="619"/>
      <c r="Y8" s="622"/>
      <c r="Z8" s="622"/>
      <c r="AA8" s="642" t="n">
        <v>1</v>
      </c>
      <c r="AB8" s="624"/>
      <c r="AC8" s="643"/>
      <c r="AD8" s="643"/>
      <c r="AE8" s="626"/>
      <c r="AF8" s="638" t="s">
        <v>528</v>
      </c>
      <c r="AG8" s="622"/>
      <c r="AH8" s="622"/>
      <c r="AI8" s="642" t="n">
        <v>0</v>
      </c>
      <c r="AJ8" s="624"/>
      <c r="AK8" s="618"/>
      <c r="AL8" s="618"/>
      <c r="AM8" s="644" t="n">
        <v>61</v>
      </c>
      <c r="AN8" s="619"/>
      <c r="AO8" s="645"/>
      <c r="AP8" s="646"/>
      <c r="AQ8" s="644" t="n">
        <v>11</v>
      </c>
      <c r="AR8" s="647"/>
      <c r="AS8" s="626"/>
      <c r="AT8" s="638" t="s">
        <v>528</v>
      </c>
      <c r="AU8" s="618"/>
      <c r="AV8" s="618"/>
      <c r="AW8" s="642" t="n">
        <v>18</v>
      </c>
      <c r="AX8" s="619"/>
      <c r="AY8" s="618"/>
      <c r="AZ8" s="618"/>
      <c r="BA8" s="648" t="n">
        <v>0</v>
      </c>
      <c r="BB8" s="632"/>
      <c r="BC8" s="645"/>
      <c r="BD8" s="649"/>
      <c r="BE8" s="650" t="n">
        <v>0</v>
      </c>
      <c r="BF8" s="647"/>
      <c r="BG8" s="626"/>
      <c r="BH8" s="638" t="s">
        <v>528</v>
      </c>
      <c r="BI8" s="628"/>
      <c r="BJ8" s="628"/>
      <c r="BK8" s="651" t="n">
        <f aca="false">BE8+BA8+AW8+AQ8+AM8+AI8+AA8+W8+S8+M8+I8+E8</f>
        <v>434</v>
      </c>
      <c r="BL8" s="637"/>
    </row>
    <row r="9" customFormat="false" ht="27" hidden="false" customHeight="true" outlineLevel="0" collapsed="false">
      <c r="A9" s="610"/>
      <c r="B9" s="638" t="s">
        <v>526</v>
      </c>
      <c r="C9" s="612"/>
      <c r="D9" s="612"/>
      <c r="E9" s="639" t="n">
        <v>0</v>
      </c>
      <c r="F9" s="614"/>
      <c r="G9" s="615"/>
      <c r="H9" s="615"/>
      <c r="I9" s="640" t="n">
        <v>0</v>
      </c>
      <c r="J9" s="614"/>
      <c r="K9" s="615"/>
      <c r="L9" s="615"/>
      <c r="M9" s="640" t="n">
        <v>0</v>
      </c>
      <c r="N9" s="614"/>
      <c r="O9" s="617"/>
      <c r="P9" s="641" t="s">
        <v>526</v>
      </c>
      <c r="Q9" s="618"/>
      <c r="R9" s="618"/>
      <c r="S9" s="640" t="n">
        <v>0</v>
      </c>
      <c r="T9" s="619"/>
      <c r="U9" s="620"/>
      <c r="V9" s="620"/>
      <c r="W9" s="621" t="n">
        <v>0</v>
      </c>
      <c r="X9" s="619"/>
      <c r="Y9" s="622"/>
      <c r="Z9" s="622"/>
      <c r="AA9" s="642" t="n">
        <v>0</v>
      </c>
      <c r="AB9" s="624"/>
      <c r="AC9" s="643"/>
      <c r="AD9" s="643"/>
      <c r="AE9" s="626"/>
      <c r="AF9" s="638" t="s">
        <v>526</v>
      </c>
      <c r="AG9" s="622"/>
      <c r="AH9" s="622"/>
      <c r="AI9" s="642" t="n">
        <v>0</v>
      </c>
      <c r="AJ9" s="624"/>
      <c r="AK9" s="618"/>
      <c r="AL9" s="618"/>
      <c r="AM9" s="644" t="n">
        <v>0</v>
      </c>
      <c r="AN9" s="619"/>
      <c r="AO9" s="645"/>
      <c r="AP9" s="646"/>
      <c r="AQ9" s="644" t="n">
        <v>0</v>
      </c>
      <c r="AR9" s="647"/>
      <c r="AS9" s="626"/>
      <c r="AT9" s="638" t="s">
        <v>526</v>
      </c>
      <c r="AU9" s="618"/>
      <c r="AV9" s="618"/>
      <c r="AW9" s="642" t="n">
        <v>0</v>
      </c>
      <c r="AX9" s="619"/>
      <c r="AY9" s="618"/>
      <c r="AZ9" s="618"/>
      <c r="BA9" s="648" t="n">
        <v>0</v>
      </c>
      <c r="BB9" s="632"/>
      <c r="BC9" s="645"/>
      <c r="BD9" s="649"/>
      <c r="BE9" s="650" t="n">
        <v>0</v>
      </c>
      <c r="BF9" s="647"/>
      <c r="BG9" s="626"/>
      <c r="BH9" s="638" t="s">
        <v>526</v>
      </c>
      <c r="BI9" s="628"/>
      <c r="BJ9" s="628"/>
      <c r="BK9" s="651" t="n">
        <f aca="false">BE9+BA9+AW9+AQ9+AM9+AI9+AA9+W9+S9+M9+I9+E9</f>
        <v>0</v>
      </c>
      <c r="BL9" s="637"/>
    </row>
    <row r="10" customFormat="false" ht="27" hidden="false" customHeight="true" outlineLevel="0" collapsed="false">
      <c r="A10" s="610"/>
      <c r="B10" s="653" t="s">
        <v>529</v>
      </c>
      <c r="C10" s="612"/>
      <c r="D10" s="612"/>
      <c r="E10" s="654" t="n">
        <v>0</v>
      </c>
      <c r="F10" s="614"/>
      <c r="G10" s="615"/>
      <c r="H10" s="615"/>
      <c r="I10" s="640" t="n">
        <v>3</v>
      </c>
      <c r="J10" s="614"/>
      <c r="K10" s="615"/>
      <c r="L10" s="615"/>
      <c r="M10" s="640" t="n">
        <v>0</v>
      </c>
      <c r="N10" s="614"/>
      <c r="O10" s="617"/>
      <c r="P10" s="655" t="s">
        <v>529</v>
      </c>
      <c r="Q10" s="618"/>
      <c r="R10" s="618"/>
      <c r="S10" s="640" t="n">
        <v>1</v>
      </c>
      <c r="T10" s="619"/>
      <c r="U10" s="620"/>
      <c r="V10" s="620"/>
      <c r="W10" s="621" t="n">
        <v>0</v>
      </c>
      <c r="X10" s="619"/>
      <c r="Y10" s="622"/>
      <c r="Z10" s="622"/>
      <c r="AA10" s="656" t="n">
        <v>0</v>
      </c>
      <c r="AB10" s="624"/>
      <c r="AC10" s="657"/>
      <c r="AD10" s="657"/>
      <c r="AE10" s="626"/>
      <c r="AF10" s="653" t="s">
        <v>529</v>
      </c>
      <c r="AG10" s="622"/>
      <c r="AH10" s="622"/>
      <c r="AI10" s="656" t="n">
        <v>0</v>
      </c>
      <c r="AJ10" s="624"/>
      <c r="AK10" s="618"/>
      <c r="AL10" s="618"/>
      <c r="AM10" s="658" t="n">
        <v>1</v>
      </c>
      <c r="AN10" s="619"/>
      <c r="AO10" s="659"/>
      <c r="AP10" s="660"/>
      <c r="AQ10" s="658" t="n">
        <v>0</v>
      </c>
      <c r="AR10" s="661"/>
      <c r="AS10" s="626"/>
      <c r="AT10" s="653" t="s">
        <v>529</v>
      </c>
      <c r="AU10" s="618"/>
      <c r="AV10" s="618"/>
      <c r="AW10" s="656" t="n">
        <v>6</v>
      </c>
      <c r="AX10" s="619"/>
      <c r="AY10" s="618"/>
      <c r="AZ10" s="618"/>
      <c r="BA10" s="640" t="n">
        <v>0</v>
      </c>
      <c r="BB10" s="632"/>
      <c r="BC10" s="659"/>
      <c r="BD10" s="662"/>
      <c r="BE10" s="663" t="n">
        <v>0</v>
      </c>
      <c r="BF10" s="664"/>
      <c r="BG10" s="626"/>
      <c r="BH10" s="653" t="s">
        <v>529</v>
      </c>
      <c r="BI10" s="628"/>
      <c r="BJ10" s="628"/>
      <c r="BK10" s="651" t="n">
        <f aca="false">BE10+BA10+AW10+AQ10+AM10+AI10+AA10+W10+S10+M10+I10+E10</f>
        <v>11</v>
      </c>
      <c r="BL10" s="637"/>
    </row>
    <row r="11" customFormat="false" ht="27" hidden="false" customHeight="true" outlineLevel="0" collapsed="false">
      <c r="A11" s="626" t="s">
        <v>530</v>
      </c>
      <c r="B11" s="611" t="s">
        <v>531</v>
      </c>
      <c r="C11" s="665" t="n">
        <v>7000</v>
      </c>
      <c r="D11" s="666" t="n">
        <v>1224.5</v>
      </c>
      <c r="E11" s="667" t="n">
        <v>0</v>
      </c>
      <c r="F11" s="668" t="n">
        <f aca="false">E11/C11</f>
        <v>0</v>
      </c>
      <c r="G11" s="665" t="n">
        <v>4300</v>
      </c>
      <c r="H11" s="669" t="n">
        <v>5470</v>
      </c>
      <c r="I11" s="667" t="n">
        <v>1764</v>
      </c>
      <c r="J11" s="668" t="n">
        <f aca="false">I11/H11</f>
        <v>0.322486288848263</v>
      </c>
      <c r="K11" s="670" t="n">
        <v>1000</v>
      </c>
      <c r="L11" s="671" t="n">
        <v>1250</v>
      </c>
      <c r="M11" s="667" t="n">
        <v>597</v>
      </c>
      <c r="N11" s="668" t="n">
        <f aca="false">M11/L11</f>
        <v>0.4776</v>
      </c>
      <c r="O11" s="672" t="s">
        <v>530</v>
      </c>
      <c r="P11" s="673" t="s">
        <v>531</v>
      </c>
      <c r="Q11" s="674" t="n">
        <v>22850</v>
      </c>
      <c r="R11" s="675" t="n">
        <v>31380</v>
      </c>
      <c r="S11" s="616" t="n">
        <v>15100</v>
      </c>
      <c r="T11" s="676" t="n">
        <f aca="false">S11/R11</f>
        <v>0.481198215423837</v>
      </c>
      <c r="U11" s="665" t="n">
        <v>4750</v>
      </c>
      <c r="V11" s="666" t="n">
        <v>10590</v>
      </c>
      <c r="W11" s="677" t="n">
        <v>2684</v>
      </c>
      <c r="X11" s="676" t="n">
        <f aca="false">W11/V11</f>
        <v>0.253446647780925</v>
      </c>
      <c r="Y11" s="670" t="n">
        <v>0</v>
      </c>
      <c r="Z11" s="671" t="n">
        <v>0</v>
      </c>
      <c r="AA11" s="678" t="n">
        <v>0</v>
      </c>
      <c r="AB11" s="679" t="n">
        <v>0</v>
      </c>
      <c r="AC11" s="680"/>
      <c r="AD11" s="680"/>
      <c r="AE11" s="626" t="s">
        <v>530</v>
      </c>
      <c r="AF11" s="611" t="s">
        <v>531</v>
      </c>
      <c r="AG11" s="670" t="n">
        <v>0</v>
      </c>
      <c r="AH11" s="671" t="n">
        <v>0</v>
      </c>
      <c r="AI11" s="678" t="n">
        <v>0</v>
      </c>
      <c r="AJ11" s="679" t="n">
        <v>0</v>
      </c>
      <c r="AK11" s="674" t="n">
        <v>500</v>
      </c>
      <c r="AL11" s="681" t="n">
        <v>2100</v>
      </c>
      <c r="AM11" s="667" t="n">
        <v>676</v>
      </c>
      <c r="AN11" s="676" t="n">
        <f aca="false">AM11/AK11</f>
        <v>1.352</v>
      </c>
      <c r="AO11" s="665" t="n">
        <v>3000</v>
      </c>
      <c r="AP11" s="669" t="n">
        <v>3000</v>
      </c>
      <c r="AQ11" s="667" t="n">
        <v>0</v>
      </c>
      <c r="AR11" s="679" t="n">
        <f aca="false">AQ11/AO11</f>
        <v>0</v>
      </c>
      <c r="AS11" s="626" t="s">
        <v>530</v>
      </c>
      <c r="AT11" s="682" t="s">
        <v>531</v>
      </c>
      <c r="AU11" s="665" t="n">
        <v>13400</v>
      </c>
      <c r="AV11" s="669" t="n">
        <v>15264</v>
      </c>
      <c r="AW11" s="667" t="n">
        <v>10663</v>
      </c>
      <c r="AX11" s="679" t="n">
        <f aca="false">AW11/AV11</f>
        <v>0.698571802935011</v>
      </c>
      <c r="AY11" s="674" t="n">
        <v>1151</v>
      </c>
      <c r="AZ11" s="683" t="n">
        <v>1151</v>
      </c>
      <c r="BA11" s="616" t="n">
        <v>0</v>
      </c>
      <c r="BB11" s="676" t="n">
        <f aca="false">BA11/AY11</f>
        <v>0</v>
      </c>
      <c r="BC11" s="665" t="n">
        <v>1700</v>
      </c>
      <c r="BD11" s="666" t="n">
        <v>3975.5</v>
      </c>
      <c r="BE11" s="667" t="n">
        <v>2731</v>
      </c>
      <c r="BF11" s="679" t="n">
        <f aca="false">BE11/BC11</f>
        <v>1.60647058823529</v>
      </c>
      <c r="BG11" s="626" t="s">
        <v>530</v>
      </c>
      <c r="BH11" s="682" t="s">
        <v>531</v>
      </c>
      <c r="BI11" s="665" t="n">
        <f aca="false">BC11+AY11+AU11+AO11+AK11+AG11+Z11+U11+Q11+K11+G11+C11</f>
        <v>59651</v>
      </c>
      <c r="BJ11" s="666" t="n">
        <f aca="false">BD11+AZ11+AV11+AP11+AL11+AH11+Z11+V11+R11+L11+H11+D11</f>
        <v>75405</v>
      </c>
      <c r="BK11" s="684" t="n">
        <f aca="false">BE11+BA11+AW11+AQ11+AM11+AI11+AA11+W11+S11+M11+I11+E11</f>
        <v>34215</v>
      </c>
      <c r="BL11" s="685" t="n">
        <f aca="false">BK11/BJ11</f>
        <v>0.453749751342749</v>
      </c>
    </row>
    <row r="12" customFormat="false" ht="27" hidden="false" customHeight="true" outlineLevel="0" collapsed="false">
      <c r="A12" s="626"/>
      <c r="B12" s="638" t="s">
        <v>532</v>
      </c>
      <c r="C12" s="686" t="n">
        <v>500</v>
      </c>
      <c r="D12" s="687" t="n">
        <v>500</v>
      </c>
      <c r="E12" s="688" t="n">
        <v>338</v>
      </c>
      <c r="F12" s="689" t="n">
        <f aca="false">E12/D12</f>
        <v>0.676</v>
      </c>
      <c r="G12" s="686" t="n">
        <v>1200</v>
      </c>
      <c r="H12" s="687" t="n">
        <v>1200</v>
      </c>
      <c r="I12" s="688" t="n">
        <v>852</v>
      </c>
      <c r="J12" s="689" t="n">
        <f aca="false">I12/H12</f>
        <v>0.71</v>
      </c>
      <c r="K12" s="690" t="n">
        <v>15000</v>
      </c>
      <c r="L12" s="691" t="n">
        <v>15000</v>
      </c>
      <c r="M12" s="688" t="n">
        <v>1245</v>
      </c>
      <c r="N12" s="689" t="n">
        <f aca="false">M12/L12</f>
        <v>0.083</v>
      </c>
      <c r="O12" s="672"/>
      <c r="P12" s="692" t="s">
        <v>532</v>
      </c>
      <c r="Q12" s="686" t="n">
        <v>2800</v>
      </c>
      <c r="R12" s="687" t="n">
        <v>2800</v>
      </c>
      <c r="S12" s="640" t="n">
        <v>2304</v>
      </c>
      <c r="T12" s="693" t="n">
        <f aca="false">S12/R12</f>
        <v>0.822857142857143</v>
      </c>
      <c r="U12" s="694" t="n">
        <v>2000</v>
      </c>
      <c r="V12" s="695" t="n">
        <v>2000</v>
      </c>
      <c r="W12" s="696" t="n">
        <v>1723</v>
      </c>
      <c r="X12" s="693" t="n">
        <f aca="false">W12/V12</f>
        <v>0.8615</v>
      </c>
      <c r="Y12" s="697" t="n">
        <v>0</v>
      </c>
      <c r="Z12" s="698" t="n">
        <v>400</v>
      </c>
      <c r="AA12" s="644" t="n">
        <v>93</v>
      </c>
      <c r="AB12" s="699" t="n">
        <f aca="false">AA12/Z12</f>
        <v>0.2325</v>
      </c>
      <c r="AC12" s="680"/>
      <c r="AD12" s="680"/>
      <c r="AE12" s="626"/>
      <c r="AF12" s="638" t="s">
        <v>532</v>
      </c>
      <c r="AG12" s="697" t="n">
        <v>1198.8</v>
      </c>
      <c r="AH12" s="698" t="n">
        <v>998.8</v>
      </c>
      <c r="AI12" s="644" t="n">
        <v>1006</v>
      </c>
      <c r="AJ12" s="699" t="n">
        <f aca="false">AI12/AH12</f>
        <v>1.00720865038046</v>
      </c>
      <c r="AK12" s="686" t="n">
        <v>0</v>
      </c>
      <c r="AL12" s="700" t="n">
        <v>1000</v>
      </c>
      <c r="AM12" s="701" t="n">
        <v>559</v>
      </c>
      <c r="AN12" s="702" t="n">
        <f aca="false">AM12/AL12</f>
        <v>0.559</v>
      </c>
      <c r="AO12" s="686" t="n">
        <v>200</v>
      </c>
      <c r="AP12" s="687" t="n">
        <v>200</v>
      </c>
      <c r="AQ12" s="688" t="n">
        <v>139</v>
      </c>
      <c r="AR12" s="703" t="n">
        <f aca="false">AQ12/AP12</f>
        <v>0.695</v>
      </c>
      <c r="AS12" s="626"/>
      <c r="AT12" s="704" t="s">
        <v>532</v>
      </c>
      <c r="AU12" s="686" t="n">
        <v>1000</v>
      </c>
      <c r="AV12" s="687" t="n">
        <v>1000</v>
      </c>
      <c r="AW12" s="688" t="n">
        <v>1027</v>
      </c>
      <c r="AX12" s="703" t="n">
        <f aca="false">AW12/AV12</f>
        <v>1.027</v>
      </c>
      <c r="AY12" s="686" t="n">
        <v>1000</v>
      </c>
      <c r="AZ12" s="705" t="n">
        <v>2297.3</v>
      </c>
      <c r="BA12" s="640" t="n">
        <v>2963</v>
      </c>
      <c r="BB12" s="693" t="n">
        <f aca="false">BA12/AZ12</f>
        <v>1.28977495320594</v>
      </c>
      <c r="BC12" s="694" t="n">
        <v>400</v>
      </c>
      <c r="BD12" s="695" t="n">
        <v>400</v>
      </c>
      <c r="BE12" s="640" t="n">
        <v>118</v>
      </c>
      <c r="BF12" s="699" t="n">
        <f aca="false">BE12/BD12</f>
        <v>0.295</v>
      </c>
      <c r="BG12" s="626"/>
      <c r="BH12" s="704" t="s">
        <v>532</v>
      </c>
      <c r="BI12" s="686" t="n">
        <f aca="false">BC12+AY12+AU12+AO12+AK12+AG12+Y12+U12+Q12+K12+G12+C12</f>
        <v>25298.8</v>
      </c>
      <c r="BJ12" s="705" t="n">
        <f aca="false">BD12+AZ12+AV12+AP12+AL12+AH12+Z12+V12+R12+L12+H12+D12</f>
        <v>27796.1</v>
      </c>
      <c r="BK12" s="706" t="n">
        <f aca="false">BE12+BA12+AW12+AQ12+AM12+AI12+AA12+W12+S12+M12+I12+E12</f>
        <v>12367</v>
      </c>
      <c r="BL12" s="707" t="n">
        <f aca="false">BK12/BJ12</f>
        <v>0.444918531736467</v>
      </c>
    </row>
    <row r="13" customFormat="false" ht="27" hidden="false" customHeight="true" outlineLevel="0" collapsed="false">
      <c r="A13" s="626"/>
      <c r="B13" s="641" t="s">
        <v>533</v>
      </c>
      <c r="C13" s="686" t="n">
        <v>0</v>
      </c>
      <c r="D13" s="687" t="n">
        <v>0</v>
      </c>
      <c r="E13" s="688" t="n">
        <v>0</v>
      </c>
      <c r="F13" s="689" t="n">
        <v>0</v>
      </c>
      <c r="G13" s="686" t="n">
        <v>0</v>
      </c>
      <c r="H13" s="687" t="n">
        <v>0</v>
      </c>
      <c r="I13" s="688" t="n">
        <v>0</v>
      </c>
      <c r="J13" s="689" t="n">
        <v>0</v>
      </c>
      <c r="K13" s="690" t="n">
        <v>0</v>
      </c>
      <c r="L13" s="691" t="n">
        <v>0</v>
      </c>
      <c r="M13" s="688" t="n">
        <v>0</v>
      </c>
      <c r="N13" s="689" t="n">
        <v>0</v>
      </c>
      <c r="O13" s="672"/>
      <c r="P13" s="692" t="s">
        <v>533</v>
      </c>
      <c r="Q13" s="686" t="n">
        <v>0</v>
      </c>
      <c r="R13" s="687" t="n">
        <v>0</v>
      </c>
      <c r="S13" s="640" t="n">
        <v>0</v>
      </c>
      <c r="T13" s="693" t="n">
        <v>0</v>
      </c>
      <c r="U13" s="694" t="n">
        <v>0</v>
      </c>
      <c r="V13" s="695" t="n">
        <v>0</v>
      </c>
      <c r="W13" s="696" t="n">
        <v>0</v>
      </c>
      <c r="X13" s="693" t="n">
        <v>0</v>
      </c>
      <c r="Y13" s="697" t="n">
        <v>0</v>
      </c>
      <c r="Z13" s="698" t="n">
        <v>0</v>
      </c>
      <c r="AA13" s="644" t="n">
        <v>0</v>
      </c>
      <c r="AB13" s="699" t="n">
        <v>0</v>
      </c>
      <c r="AC13" s="680"/>
      <c r="AD13" s="680"/>
      <c r="AE13" s="626"/>
      <c r="AF13" s="641" t="s">
        <v>533</v>
      </c>
      <c r="AG13" s="697" t="n">
        <v>0</v>
      </c>
      <c r="AH13" s="698" t="n">
        <v>0</v>
      </c>
      <c r="AI13" s="644" t="n">
        <v>0</v>
      </c>
      <c r="AJ13" s="699" t="n">
        <v>0</v>
      </c>
      <c r="AK13" s="686" t="n">
        <v>0</v>
      </c>
      <c r="AL13" s="700" t="n">
        <v>0</v>
      </c>
      <c r="AM13" s="701" t="n">
        <v>0</v>
      </c>
      <c r="AN13" s="702" t="n">
        <v>0</v>
      </c>
      <c r="AO13" s="686" t="n">
        <v>0</v>
      </c>
      <c r="AP13" s="687" t="n">
        <v>0</v>
      </c>
      <c r="AQ13" s="688" t="n">
        <v>0</v>
      </c>
      <c r="AR13" s="703" t="n">
        <v>0</v>
      </c>
      <c r="AS13" s="626"/>
      <c r="AT13" s="704" t="s">
        <v>533</v>
      </c>
      <c r="AU13" s="686" t="n">
        <v>0</v>
      </c>
      <c r="AV13" s="687" t="n">
        <v>0</v>
      </c>
      <c r="AW13" s="688" t="n">
        <v>0</v>
      </c>
      <c r="AX13" s="703" t="n">
        <v>0</v>
      </c>
      <c r="AY13" s="686" t="n">
        <v>0</v>
      </c>
      <c r="AZ13" s="705" t="n">
        <v>0</v>
      </c>
      <c r="BA13" s="640" t="n">
        <v>0</v>
      </c>
      <c r="BB13" s="693" t="n">
        <v>0</v>
      </c>
      <c r="BC13" s="694" t="n">
        <v>0</v>
      </c>
      <c r="BD13" s="695" t="n">
        <v>0</v>
      </c>
      <c r="BE13" s="640" t="n">
        <v>0</v>
      </c>
      <c r="BF13" s="699" t="n">
        <v>0</v>
      </c>
      <c r="BG13" s="626"/>
      <c r="BH13" s="704" t="s">
        <v>533</v>
      </c>
      <c r="BI13" s="686" t="n">
        <f aca="false">BC13+AY13+AU13+AO13+AK13+AG13+Y13+U13+Q13+K13+G13+C13</f>
        <v>0</v>
      </c>
      <c r="BJ13" s="705" t="n">
        <f aca="false">BD13+AZ13+AV13+AP13+AL13+AH13+Z13+V13+R13+L13+H13+D13</f>
        <v>0</v>
      </c>
      <c r="BK13" s="706" t="n">
        <f aca="false">BE13+BA13+AW13+AQ13+AM13+AI13+AA13+W13+S13+M13+I13+E13</f>
        <v>0</v>
      </c>
      <c r="BL13" s="707" t="n">
        <v>0</v>
      </c>
    </row>
    <row r="14" customFormat="false" ht="27" hidden="false" customHeight="true" outlineLevel="0" collapsed="false">
      <c r="A14" s="626"/>
      <c r="B14" s="638" t="s">
        <v>534</v>
      </c>
      <c r="C14" s="686" t="n">
        <v>0</v>
      </c>
      <c r="D14" s="687" t="n">
        <v>0</v>
      </c>
      <c r="E14" s="688" t="n">
        <v>0</v>
      </c>
      <c r="F14" s="689" t="n">
        <v>0</v>
      </c>
      <c r="G14" s="686" t="n">
        <v>100</v>
      </c>
      <c r="H14" s="687" t="n">
        <v>100</v>
      </c>
      <c r="I14" s="688" t="n">
        <v>6</v>
      </c>
      <c r="J14" s="689" t="n">
        <f aca="false">I14/H14</f>
        <v>0.06</v>
      </c>
      <c r="K14" s="690" t="n">
        <v>30</v>
      </c>
      <c r="L14" s="691" t="n">
        <v>30</v>
      </c>
      <c r="M14" s="688" t="n">
        <v>0</v>
      </c>
      <c r="N14" s="689" t="n">
        <f aca="false">M14/L14</f>
        <v>0</v>
      </c>
      <c r="O14" s="672"/>
      <c r="P14" s="692" t="s">
        <v>534</v>
      </c>
      <c r="Q14" s="686" t="n">
        <v>150</v>
      </c>
      <c r="R14" s="687" t="n">
        <v>150</v>
      </c>
      <c r="S14" s="640" t="n">
        <v>45</v>
      </c>
      <c r="T14" s="693" t="n">
        <f aca="false">S14/R14</f>
        <v>0.3</v>
      </c>
      <c r="U14" s="694" t="n">
        <v>1200</v>
      </c>
      <c r="V14" s="695" t="n">
        <v>1200</v>
      </c>
      <c r="W14" s="696" t="n">
        <v>6</v>
      </c>
      <c r="X14" s="693" t="n">
        <f aca="false">W14/V14</f>
        <v>0.005</v>
      </c>
      <c r="Y14" s="697" t="n">
        <v>0</v>
      </c>
      <c r="Z14" s="698" t="n">
        <v>0</v>
      </c>
      <c r="AA14" s="644" t="n">
        <v>0</v>
      </c>
      <c r="AB14" s="699" t="n">
        <v>0</v>
      </c>
      <c r="AC14" s="680"/>
      <c r="AD14" s="680"/>
      <c r="AE14" s="626"/>
      <c r="AF14" s="638" t="s">
        <v>534</v>
      </c>
      <c r="AG14" s="697" t="n">
        <v>0</v>
      </c>
      <c r="AH14" s="698" t="n">
        <v>0</v>
      </c>
      <c r="AI14" s="644" t="n">
        <v>0</v>
      </c>
      <c r="AJ14" s="699" t="n">
        <v>0</v>
      </c>
      <c r="AK14" s="686" t="n">
        <v>50</v>
      </c>
      <c r="AL14" s="700" t="n">
        <v>50</v>
      </c>
      <c r="AM14" s="701" t="n">
        <v>81</v>
      </c>
      <c r="AN14" s="702" t="n">
        <f aca="false">AM14/AL14</f>
        <v>1.62</v>
      </c>
      <c r="AO14" s="686" t="n">
        <v>200</v>
      </c>
      <c r="AP14" s="687" t="n">
        <v>200</v>
      </c>
      <c r="AQ14" s="688" t="n">
        <v>0</v>
      </c>
      <c r="AR14" s="703" t="n">
        <f aca="false">AQ14/AO14</f>
        <v>0</v>
      </c>
      <c r="AS14" s="626"/>
      <c r="AT14" s="704" t="s">
        <v>534</v>
      </c>
      <c r="AU14" s="686" t="n">
        <v>260</v>
      </c>
      <c r="AV14" s="687" t="n">
        <v>260</v>
      </c>
      <c r="AW14" s="688" t="n">
        <v>120</v>
      </c>
      <c r="AX14" s="703" t="n">
        <f aca="false">AW14/AV14</f>
        <v>0.461538461538462</v>
      </c>
      <c r="AY14" s="686" t="n">
        <v>0</v>
      </c>
      <c r="AZ14" s="705" t="n">
        <v>0</v>
      </c>
      <c r="BA14" s="640" t="n">
        <v>0</v>
      </c>
      <c r="BB14" s="693" t="n">
        <v>0</v>
      </c>
      <c r="BC14" s="694" t="n">
        <v>0</v>
      </c>
      <c r="BD14" s="695" t="n">
        <v>0</v>
      </c>
      <c r="BE14" s="640" t="n">
        <v>0</v>
      </c>
      <c r="BF14" s="699" t="n">
        <v>0</v>
      </c>
      <c r="BG14" s="626"/>
      <c r="BH14" s="704" t="s">
        <v>534</v>
      </c>
      <c r="BI14" s="686" t="n">
        <f aca="false">BC14+AY14+AU14+AO14+AK14+AG14+Y14+U14+Q14+K14+G14+C14</f>
        <v>1990</v>
      </c>
      <c r="BJ14" s="705" t="n">
        <f aca="false">BD14+AZ14+AV14+AP14+AL14+AH14+Z14+V14+R14+L14+H14+D14</f>
        <v>1990</v>
      </c>
      <c r="BK14" s="706" t="n">
        <f aca="false">BE14+BA14+AW14+AQ14+AM14+AI14+AA14+W14+S14+M14+I14+E14</f>
        <v>258</v>
      </c>
      <c r="BL14" s="707" t="n">
        <f aca="false">BK14/BJ14</f>
        <v>0.12964824120603</v>
      </c>
    </row>
    <row r="15" customFormat="false" ht="27" hidden="false" customHeight="true" outlineLevel="0" collapsed="false">
      <c r="A15" s="626"/>
      <c r="B15" s="638" t="s">
        <v>535</v>
      </c>
      <c r="C15" s="686" t="n">
        <v>443</v>
      </c>
      <c r="D15" s="687" t="n">
        <v>443</v>
      </c>
      <c r="E15" s="688" t="n">
        <v>340</v>
      </c>
      <c r="F15" s="689" t="n">
        <f aca="false">E15/D15</f>
        <v>0.767494356659142</v>
      </c>
      <c r="G15" s="686" t="n">
        <v>700</v>
      </c>
      <c r="H15" s="687" t="n">
        <v>700</v>
      </c>
      <c r="I15" s="688" t="n">
        <v>1059</v>
      </c>
      <c r="J15" s="689" t="n">
        <f aca="false">I15/H15</f>
        <v>1.51285714285714</v>
      </c>
      <c r="K15" s="690" t="n">
        <v>1600</v>
      </c>
      <c r="L15" s="691" t="n">
        <v>1600</v>
      </c>
      <c r="M15" s="688" t="n">
        <v>1549</v>
      </c>
      <c r="N15" s="689" t="n">
        <f aca="false">M15/L15</f>
        <v>0.968125</v>
      </c>
      <c r="O15" s="672"/>
      <c r="P15" s="692" t="s">
        <v>535</v>
      </c>
      <c r="Q15" s="686" t="n">
        <v>1700</v>
      </c>
      <c r="R15" s="687" t="n">
        <v>1700</v>
      </c>
      <c r="S15" s="640" t="n">
        <v>2254</v>
      </c>
      <c r="T15" s="693" t="n">
        <f aca="false">S15/R15</f>
        <v>1.32588235294118</v>
      </c>
      <c r="U15" s="694" t="n">
        <v>1100</v>
      </c>
      <c r="V15" s="695" t="n">
        <v>1100</v>
      </c>
      <c r="W15" s="696" t="n">
        <v>1268</v>
      </c>
      <c r="X15" s="693" t="n">
        <f aca="false">W15/V15</f>
        <v>1.15272727272727</v>
      </c>
      <c r="Y15" s="697" t="n">
        <v>0</v>
      </c>
      <c r="Z15" s="698" t="n">
        <v>150</v>
      </c>
      <c r="AA15" s="644" t="n">
        <v>76</v>
      </c>
      <c r="AB15" s="699" t="n">
        <f aca="false">AA15/Z15</f>
        <v>0.506666666666667</v>
      </c>
      <c r="AC15" s="680"/>
      <c r="AD15" s="680"/>
      <c r="AE15" s="626"/>
      <c r="AF15" s="638" t="s">
        <v>535</v>
      </c>
      <c r="AG15" s="697" t="n">
        <v>208.9</v>
      </c>
      <c r="AH15" s="698" t="n">
        <v>408.9</v>
      </c>
      <c r="AI15" s="644" t="n">
        <v>193</v>
      </c>
      <c r="AJ15" s="699" t="n">
        <f aca="false">AI15/AH15</f>
        <v>0.471998043531426</v>
      </c>
      <c r="AK15" s="686" t="n">
        <v>1100</v>
      </c>
      <c r="AL15" s="700" t="n">
        <v>1100</v>
      </c>
      <c r="AM15" s="701" t="n">
        <v>1043</v>
      </c>
      <c r="AN15" s="702" t="n">
        <f aca="false">AM15/AL15</f>
        <v>0.948181818181818</v>
      </c>
      <c r="AO15" s="686" t="n">
        <v>188</v>
      </c>
      <c r="AP15" s="687" t="n">
        <v>188</v>
      </c>
      <c r="AQ15" s="688" t="n">
        <v>143</v>
      </c>
      <c r="AR15" s="703" t="n">
        <f aca="false">AQ15/AP15</f>
        <v>0.76063829787234</v>
      </c>
      <c r="AS15" s="626"/>
      <c r="AT15" s="704" t="s">
        <v>535</v>
      </c>
      <c r="AU15" s="686" t="n">
        <v>1600</v>
      </c>
      <c r="AV15" s="687" t="n">
        <v>1600</v>
      </c>
      <c r="AW15" s="688" t="n">
        <v>1699</v>
      </c>
      <c r="AX15" s="703" t="n">
        <f aca="false">AW15/AV15</f>
        <v>1.061875</v>
      </c>
      <c r="AY15" s="686" t="n">
        <v>250</v>
      </c>
      <c r="AZ15" s="705" t="n">
        <v>250</v>
      </c>
      <c r="BA15" s="640" t="n">
        <v>250</v>
      </c>
      <c r="BB15" s="693" t="n">
        <f aca="false">BA15/AZ15</f>
        <v>1</v>
      </c>
      <c r="BC15" s="694" t="n">
        <v>590</v>
      </c>
      <c r="BD15" s="695" t="n">
        <v>590</v>
      </c>
      <c r="BE15" s="640" t="n">
        <v>573</v>
      </c>
      <c r="BF15" s="699" t="n">
        <f aca="false">BE15/BD15</f>
        <v>0.971186440677966</v>
      </c>
      <c r="BG15" s="626"/>
      <c r="BH15" s="704" t="s">
        <v>535</v>
      </c>
      <c r="BI15" s="686" t="n">
        <f aca="false">BC15+AY15+AU15+AO15+AK15+AG15+Y15+U15+Q15+K15+G15+C15</f>
        <v>9479.9</v>
      </c>
      <c r="BJ15" s="705" t="n">
        <f aca="false">BD15+AZ15+AV15+AP15+AL15+AH15+Z15+V15+R15+L15+H15+D15</f>
        <v>9829.9</v>
      </c>
      <c r="BK15" s="706" t="n">
        <f aca="false">BE15+BA15+AW15+AQ15+AM15+AI15+AA15+W15+S15+M15+I15+E15</f>
        <v>10447</v>
      </c>
      <c r="BL15" s="707" t="n">
        <f aca="false">BK15/BJ15</f>
        <v>1.06277785124976</v>
      </c>
    </row>
    <row r="16" customFormat="false" ht="27" hidden="false" customHeight="true" outlineLevel="0" collapsed="false">
      <c r="A16" s="626"/>
      <c r="B16" s="638" t="s">
        <v>536</v>
      </c>
      <c r="C16" s="686" t="n">
        <v>0</v>
      </c>
      <c r="D16" s="687" t="n">
        <v>0</v>
      </c>
      <c r="E16" s="688" t="n">
        <v>0</v>
      </c>
      <c r="F16" s="689" t="n">
        <v>0</v>
      </c>
      <c r="G16" s="686" t="n">
        <v>60</v>
      </c>
      <c r="H16" s="687" t="n">
        <v>60</v>
      </c>
      <c r="I16" s="688" t="n">
        <v>0</v>
      </c>
      <c r="J16" s="689" t="n">
        <f aca="false">I16/H16</f>
        <v>0</v>
      </c>
      <c r="K16" s="690" t="n">
        <v>20</v>
      </c>
      <c r="L16" s="691" t="n">
        <v>20</v>
      </c>
      <c r="M16" s="688" t="n">
        <v>75</v>
      </c>
      <c r="N16" s="689" t="n">
        <f aca="false">M16/L16</f>
        <v>3.75</v>
      </c>
      <c r="O16" s="672"/>
      <c r="P16" s="692" t="s">
        <v>536</v>
      </c>
      <c r="Q16" s="686" t="n">
        <v>500</v>
      </c>
      <c r="R16" s="687" t="n">
        <v>500</v>
      </c>
      <c r="S16" s="640" t="n">
        <v>864</v>
      </c>
      <c r="T16" s="693" t="n">
        <f aca="false">S16/R16</f>
        <v>1.728</v>
      </c>
      <c r="U16" s="694" t="n">
        <v>50</v>
      </c>
      <c r="V16" s="695" t="n">
        <v>50</v>
      </c>
      <c r="W16" s="696" t="n">
        <v>265</v>
      </c>
      <c r="X16" s="693" t="n">
        <f aca="false">W16/V16</f>
        <v>5.3</v>
      </c>
      <c r="Y16" s="697" t="n">
        <v>0</v>
      </c>
      <c r="Z16" s="698" t="n">
        <v>0</v>
      </c>
      <c r="AA16" s="644" t="n">
        <v>0</v>
      </c>
      <c r="AB16" s="699" t="n">
        <v>0</v>
      </c>
      <c r="AC16" s="680"/>
      <c r="AD16" s="680"/>
      <c r="AE16" s="626"/>
      <c r="AF16" s="638" t="s">
        <v>536</v>
      </c>
      <c r="AG16" s="697" t="n">
        <v>0</v>
      </c>
      <c r="AH16" s="698" t="n">
        <v>0</v>
      </c>
      <c r="AI16" s="644" t="n">
        <v>0</v>
      </c>
      <c r="AJ16" s="699" t="n">
        <v>0</v>
      </c>
      <c r="AK16" s="686" t="n">
        <v>61</v>
      </c>
      <c r="AL16" s="700" t="n">
        <v>61</v>
      </c>
      <c r="AM16" s="701" t="n">
        <v>19</v>
      </c>
      <c r="AN16" s="702" t="n">
        <f aca="false">AM16/AL16</f>
        <v>0.311475409836066</v>
      </c>
      <c r="AO16" s="686" t="n">
        <v>0</v>
      </c>
      <c r="AP16" s="687" t="n">
        <v>0</v>
      </c>
      <c r="AQ16" s="688" t="n">
        <v>0</v>
      </c>
      <c r="AR16" s="703" t="n">
        <v>0</v>
      </c>
      <c r="AS16" s="626"/>
      <c r="AT16" s="704" t="s">
        <v>536</v>
      </c>
      <c r="AU16" s="686" t="n">
        <v>84</v>
      </c>
      <c r="AV16" s="687" t="n">
        <v>84</v>
      </c>
      <c r="AW16" s="688" t="n">
        <v>212</v>
      </c>
      <c r="AX16" s="703" t="n">
        <f aca="false">AW16/AV16</f>
        <v>2.52380952380952</v>
      </c>
      <c r="AY16" s="686" t="n">
        <v>0</v>
      </c>
      <c r="AZ16" s="705" t="n">
        <v>0</v>
      </c>
      <c r="BA16" s="640" t="n">
        <v>0</v>
      </c>
      <c r="BB16" s="693" t="n">
        <v>0</v>
      </c>
      <c r="BC16" s="694" t="n">
        <v>0</v>
      </c>
      <c r="BD16" s="695" t="n">
        <v>0</v>
      </c>
      <c r="BE16" s="640" t="n">
        <v>0</v>
      </c>
      <c r="BF16" s="699" t="n">
        <v>0</v>
      </c>
      <c r="BG16" s="626"/>
      <c r="BH16" s="704" t="s">
        <v>536</v>
      </c>
      <c r="BI16" s="686" t="n">
        <f aca="false">BC16+AY16+AU16+AO16+AK16+AG16+Y16+U16+Q16+K16+G16+C16</f>
        <v>775</v>
      </c>
      <c r="BJ16" s="705" t="n">
        <f aca="false">BD16+AZ16+AV16+AP16+AL16+AH16+Z16+V16+R16+L16+H16+D16</f>
        <v>775</v>
      </c>
      <c r="BK16" s="706" t="n">
        <f aca="false">BE16+BA16+AW16+AQ16+AM16+AI16+AA16+W16+S16+M16+I16+E16</f>
        <v>1435</v>
      </c>
      <c r="BL16" s="707" t="n">
        <f aca="false">BK16/BJ16</f>
        <v>1.85161290322581</v>
      </c>
    </row>
    <row r="17" customFormat="false" ht="27" hidden="false" customHeight="true" outlineLevel="0" collapsed="false">
      <c r="A17" s="626"/>
      <c r="B17" s="638" t="s">
        <v>537</v>
      </c>
      <c r="C17" s="708" t="n">
        <v>246</v>
      </c>
      <c r="D17" s="709" t="n">
        <v>246</v>
      </c>
      <c r="E17" s="688" t="n">
        <v>23</v>
      </c>
      <c r="F17" s="689" t="n">
        <f aca="false">E17/D17</f>
        <v>0.0934959349593496</v>
      </c>
      <c r="G17" s="708" t="n">
        <v>477</v>
      </c>
      <c r="H17" s="709" t="n">
        <v>477</v>
      </c>
      <c r="I17" s="688" t="n">
        <v>397</v>
      </c>
      <c r="J17" s="689" t="n">
        <f aca="false">I17/H17</f>
        <v>0.832285115303983</v>
      </c>
      <c r="K17" s="690" t="n">
        <v>320</v>
      </c>
      <c r="L17" s="691" t="n">
        <v>320</v>
      </c>
      <c r="M17" s="688" t="n">
        <v>340</v>
      </c>
      <c r="N17" s="689" t="n">
        <f aca="false">M17/L17</f>
        <v>1.0625</v>
      </c>
      <c r="O17" s="672"/>
      <c r="P17" s="692" t="s">
        <v>537</v>
      </c>
      <c r="Q17" s="686" t="n">
        <v>1285</v>
      </c>
      <c r="R17" s="687" t="n">
        <v>1285</v>
      </c>
      <c r="S17" s="640" t="n">
        <v>936</v>
      </c>
      <c r="T17" s="693" t="n">
        <f aca="false">S17/R17</f>
        <v>0.7284046692607</v>
      </c>
      <c r="U17" s="694" t="n">
        <v>670</v>
      </c>
      <c r="V17" s="695" t="n">
        <v>670</v>
      </c>
      <c r="W17" s="696" t="n">
        <v>503</v>
      </c>
      <c r="X17" s="693" t="n">
        <f aca="false">W17/V17</f>
        <v>0.750746268656717</v>
      </c>
      <c r="Y17" s="697" t="n">
        <v>0</v>
      </c>
      <c r="Z17" s="698" t="n">
        <v>100</v>
      </c>
      <c r="AA17" s="644" t="n">
        <v>7</v>
      </c>
      <c r="AB17" s="699" t="n">
        <f aca="false">AA17/Z17</f>
        <v>0.07</v>
      </c>
      <c r="AC17" s="680"/>
      <c r="AD17" s="680"/>
      <c r="AE17" s="626"/>
      <c r="AF17" s="638" t="s">
        <v>537</v>
      </c>
      <c r="AG17" s="697" t="n">
        <v>776.8</v>
      </c>
      <c r="AH17" s="698" t="n">
        <v>776.8</v>
      </c>
      <c r="AI17" s="644" t="n">
        <v>453</v>
      </c>
      <c r="AJ17" s="699" t="n">
        <f aca="false">AI17/AH17</f>
        <v>0.583161688980433</v>
      </c>
      <c r="AK17" s="708" t="n">
        <v>235</v>
      </c>
      <c r="AL17" s="710" t="n">
        <v>235</v>
      </c>
      <c r="AM17" s="701" t="n">
        <v>584</v>
      </c>
      <c r="AN17" s="702" t="n">
        <f aca="false">AM17/AL17</f>
        <v>2.48510638297872</v>
      </c>
      <c r="AO17" s="708" t="n">
        <v>122</v>
      </c>
      <c r="AP17" s="709" t="n">
        <v>122</v>
      </c>
      <c r="AQ17" s="688" t="n">
        <v>43</v>
      </c>
      <c r="AR17" s="703" t="n">
        <f aca="false">AQ17/AP17</f>
        <v>0.352459016393443</v>
      </c>
      <c r="AS17" s="626"/>
      <c r="AT17" s="704" t="s">
        <v>537</v>
      </c>
      <c r="AU17" s="708" t="n">
        <v>540</v>
      </c>
      <c r="AV17" s="709" t="n">
        <v>540</v>
      </c>
      <c r="AW17" s="688" t="n">
        <v>381</v>
      </c>
      <c r="AX17" s="703" t="n">
        <f aca="false">AW17/AV17</f>
        <v>0.705555555555556</v>
      </c>
      <c r="AY17" s="708" t="n">
        <v>800</v>
      </c>
      <c r="AZ17" s="705" t="n">
        <v>1832.4</v>
      </c>
      <c r="BA17" s="640" t="n">
        <v>2616</v>
      </c>
      <c r="BB17" s="693" t="n">
        <f aca="false">BA17/AZ17</f>
        <v>1.42763588736084</v>
      </c>
      <c r="BC17" s="694" t="n">
        <v>114</v>
      </c>
      <c r="BD17" s="695" t="n">
        <v>114</v>
      </c>
      <c r="BE17" s="640" t="n">
        <v>266</v>
      </c>
      <c r="BF17" s="699" t="n">
        <f aca="false">BE17/BD17</f>
        <v>2.33333333333333</v>
      </c>
      <c r="BG17" s="626"/>
      <c r="BH17" s="704" t="s">
        <v>537</v>
      </c>
      <c r="BI17" s="686" t="n">
        <f aca="false">BC17+AY17+AU17+AO17+AK17+AG17+Y17+U17+Q17+K17+G17+C17</f>
        <v>5585.8</v>
      </c>
      <c r="BJ17" s="705" t="n">
        <f aca="false">BD17+AZ17+AV17+AP17+AL17+AH17+Z17+V17+R17+L17+H17+D17</f>
        <v>6718.2</v>
      </c>
      <c r="BK17" s="706" t="n">
        <f aca="false">BE17+BA17+AW17+AQ17+AM17+AI17+AA17+W17+S17+M17+I17+E17</f>
        <v>6549</v>
      </c>
      <c r="BL17" s="707" t="n">
        <f aca="false">BK17/BJ17</f>
        <v>0.974814682504242</v>
      </c>
    </row>
    <row r="18" customFormat="false" ht="27" hidden="false" customHeight="true" outlineLevel="0" collapsed="false">
      <c r="A18" s="626"/>
      <c r="B18" s="638" t="s">
        <v>538</v>
      </c>
      <c r="C18" s="708" t="n">
        <v>0</v>
      </c>
      <c r="D18" s="709" t="n">
        <v>0</v>
      </c>
      <c r="E18" s="688" t="n">
        <v>0</v>
      </c>
      <c r="F18" s="689" t="n">
        <v>0</v>
      </c>
      <c r="G18" s="708" t="n">
        <v>0</v>
      </c>
      <c r="H18" s="709" t="n">
        <v>0</v>
      </c>
      <c r="I18" s="688" t="n">
        <v>0</v>
      </c>
      <c r="J18" s="689" t="n">
        <v>0</v>
      </c>
      <c r="K18" s="690" t="n">
        <v>0</v>
      </c>
      <c r="L18" s="691" t="n">
        <v>0</v>
      </c>
      <c r="M18" s="688" t="n">
        <v>0</v>
      </c>
      <c r="N18" s="689" t="n">
        <v>0</v>
      </c>
      <c r="O18" s="672"/>
      <c r="P18" s="638" t="s">
        <v>538</v>
      </c>
      <c r="Q18" s="686" t="n">
        <v>0</v>
      </c>
      <c r="R18" s="687" t="n">
        <v>0</v>
      </c>
      <c r="S18" s="640" t="n">
        <v>0</v>
      </c>
      <c r="T18" s="693" t="n">
        <v>0</v>
      </c>
      <c r="U18" s="694" t="n">
        <v>0</v>
      </c>
      <c r="V18" s="695" t="n">
        <v>0</v>
      </c>
      <c r="W18" s="696" t="n">
        <v>0</v>
      </c>
      <c r="X18" s="693" t="n">
        <v>0</v>
      </c>
      <c r="Y18" s="697" t="n">
        <v>0</v>
      </c>
      <c r="Z18" s="698" t="n">
        <v>0</v>
      </c>
      <c r="AA18" s="644" t="n">
        <v>0</v>
      </c>
      <c r="AB18" s="699" t="n">
        <v>0</v>
      </c>
      <c r="AC18" s="680"/>
      <c r="AD18" s="680"/>
      <c r="AE18" s="626"/>
      <c r="AF18" s="638" t="s">
        <v>538</v>
      </c>
      <c r="AG18" s="697" t="n">
        <v>0</v>
      </c>
      <c r="AH18" s="698" t="n">
        <v>0</v>
      </c>
      <c r="AI18" s="644" t="n">
        <v>0</v>
      </c>
      <c r="AJ18" s="699" t="n">
        <v>0</v>
      </c>
      <c r="AK18" s="708" t="n">
        <v>0</v>
      </c>
      <c r="AL18" s="710" t="n">
        <v>0</v>
      </c>
      <c r="AM18" s="701" t="n">
        <v>0</v>
      </c>
      <c r="AN18" s="702" t="n">
        <v>0</v>
      </c>
      <c r="AO18" s="708" t="n">
        <v>0</v>
      </c>
      <c r="AP18" s="709" t="n">
        <v>0</v>
      </c>
      <c r="AQ18" s="688" t="n">
        <v>0</v>
      </c>
      <c r="AR18" s="703" t="n">
        <v>0</v>
      </c>
      <c r="AS18" s="626"/>
      <c r="AT18" s="711" t="s">
        <v>538</v>
      </c>
      <c r="AU18" s="708" t="n">
        <v>0</v>
      </c>
      <c r="AV18" s="709" t="n">
        <v>0</v>
      </c>
      <c r="AW18" s="688" t="n">
        <v>0</v>
      </c>
      <c r="AX18" s="703" t="n">
        <v>0</v>
      </c>
      <c r="AY18" s="708" t="n">
        <v>0</v>
      </c>
      <c r="AZ18" s="705" t="n">
        <v>0</v>
      </c>
      <c r="BA18" s="640" t="n">
        <v>0</v>
      </c>
      <c r="BB18" s="693" t="n">
        <v>0</v>
      </c>
      <c r="BC18" s="694" t="n">
        <v>0</v>
      </c>
      <c r="BD18" s="695" t="n">
        <v>0</v>
      </c>
      <c r="BE18" s="640" t="n">
        <v>0</v>
      </c>
      <c r="BF18" s="699" t="n">
        <v>0</v>
      </c>
      <c r="BG18" s="626"/>
      <c r="BH18" s="711" t="s">
        <v>538</v>
      </c>
      <c r="BI18" s="686" t="n">
        <f aca="false">BC18+AY18+AU18+AO18+AK18+AG18+Y18+U18+Q18+K18+G18+C18</f>
        <v>0</v>
      </c>
      <c r="BJ18" s="705" t="n">
        <f aca="false">BD18+AZ18+AV18+AP18+AL18+AH18+Z18+V18+R18+L18+H18+D18</f>
        <v>0</v>
      </c>
      <c r="BK18" s="706" t="n">
        <f aca="false">BE18+BA18+AW18+AQ18+AM18+AI18+AA18+W18+S18+M18+I18+E18</f>
        <v>0</v>
      </c>
      <c r="BL18" s="707" t="n">
        <v>0</v>
      </c>
    </row>
    <row r="19" customFormat="false" ht="27" hidden="false" customHeight="true" outlineLevel="0" collapsed="false">
      <c r="A19" s="626"/>
      <c r="B19" s="638" t="s">
        <v>539</v>
      </c>
      <c r="C19" s="708" t="n">
        <v>0</v>
      </c>
      <c r="D19" s="709" t="n">
        <v>0</v>
      </c>
      <c r="E19" s="688" t="n">
        <v>0</v>
      </c>
      <c r="F19" s="689" t="n">
        <v>0</v>
      </c>
      <c r="G19" s="708" t="n">
        <v>0</v>
      </c>
      <c r="H19" s="709" t="n">
        <v>0</v>
      </c>
      <c r="I19" s="688" t="n">
        <v>0</v>
      </c>
      <c r="J19" s="689" t="n">
        <v>0</v>
      </c>
      <c r="K19" s="690" t="n">
        <v>0</v>
      </c>
      <c r="L19" s="691" t="n">
        <v>0</v>
      </c>
      <c r="M19" s="688" t="n">
        <v>0</v>
      </c>
      <c r="N19" s="689" t="n">
        <v>0</v>
      </c>
      <c r="O19" s="672"/>
      <c r="P19" s="638" t="s">
        <v>539</v>
      </c>
      <c r="Q19" s="686" t="n">
        <v>0</v>
      </c>
      <c r="R19" s="687" t="n">
        <v>0</v>
      </c>
      <c r="S19" s="640" t="n">
        <v>0</v>
      </c>
      <c r="T19" s="693" t="n">
        <v>0</v>
      </c>
      <c r="U19" s="694" t="n">
        <v>0</v>
      </c>
      <c r="V19" s="695" t="n">
        <v>0</v>
      </c>
      <c r="W19" s="696" t="n">
        <v>0</v>
      </c>
      <c r="X19" s="693" t="n">
        <v>0</v>
      </c>
      <c r="Y19" s="697" t="n">
        <v>0</v>
      </c>
      <c r="Z19" s="698" t="n">
        <v>0</v>
      </c>
      <c r="AA19" s="644" t="n">
        <v>0</v>
      </c>
      <c r="AB19" s="699" t="n">
        <v>0</v>
      </c>
      <c r="AC19" s="680"/>
      <c r="AD19" s="680"/>
      <c r="AE19" s="626"/>
      <c r="AF19" s="638" t="s">
        <v>539</v>
      </c>
      <c r="AG19" s="697" t="n">
        <v>0</v>
      </c>
      <c r="AH19" s="698" t="n">
        <v>0</v>
      </c>
      <c r="AI19" s="644" t="n">
        <v>0</v>
      </c>
      <c r="AJ19" s="699" t="n">
        <v>0</v>
      </c>
      <c r="AK19" s="708" t="n">
        <v>0</v>
      </c>
      <c r="AL19" s="710" t="n">
        <v>0</v>
      </c>
      <c r="AM19" s="701" t="n">
        <v>0</v>
      </c>
      <c r="AN19" s="702" t="n">
        <v>0</v>
      </c>
      <c r="AO19" s="708" t="n">
        <v>0</v>
      </c>
      <c r="AP19" s="709" t="n">
        <v>0</v>
      </c>
      <c r="AQ19" s="688" t="n">
        <v>0</v>
      </c>
      <c r="AR19" s="703" t="n">
        <v>0</v>
      </c>
      <c r="AS19" s="626"/>
      <c r="AT19" s="711" t="s">
        <v>539</v>
      </c>
      <c r="AU19" s="708" t="n">
        <v>0</v>
      </c>
      <c r="AV19" s="709" t="n">
        <v>0</v>
      </c>
      <c r="AW19" s="688" t="n">
        <v>0</v>
      </c>
      <c r="AX19" s="703" t="n">
        <v>0</v>
      </c>
      <c r="AY19" s="708" t="n">
        <v>0</v>
      </c>
      <c r="AZ19" s="705" t="n">
        <v>0</v>
      </c>
      <c r="BA19" s="640" t="n">
        <v>0</v>
      </c>
      <c r="BB19" s="693" t="n">
        <v>0</v>
      </c>
      <c r="BC19" s="694" t="n">
        <v>0</v>
      </c>
      <c r="BD19" s="695" t="n">
        <v>0</v>
      </c>
      <c r="BE19" s="640" t="n">
        <v>0</v>
      </c>
      <c r="BF19" s="699" t="n">
        <v>0</v>
      </c>
      <c r="BG19" s="626"/>
      <c r="BH19" s="711" t="s">
        <v>539</v>
      </c>
      <c r="BI19" s="686" t="n">
        <f aca="false">BC19+AY19+AU19+AO19+AK19+AG19+Y19+U19+Q19+K19+G19+C19</f>
        <v>0</v>
      </c>
      <c r="BJ19" s="705" t="n">
        <f aca="false">BD19+AZ19+AV19+AP19+AL19+AH19+Z19+V19+R19+L19+H19+D19</f>
        <v>0</v>
      </c>
      <c r="BK19" s="706" t="n">
        <f aca="false">BE19+BA19+AW19+AQ19+AM19+AI19+AA19+W19+S19+M19+I19+E19</f>
        <v>0</v>
      </c>
      <c r="BL19" s="707" t="n">
        <v>0</v>
      </c>
    </row>
    <row r="20" customFormat="false" ht="27" hidden="false" customHeight="true" outlineLevel="0" collapsed="false">
      <c r="A20" s="626"/>
      <c r="B20" s="638" t="s">
        <v>540</v>
      </c>
      <c r="C20" s="708" t="n">
        <v>0</v>
      </c>
      <c r="D20" s="709" t="n">
        <v>0</v>
      </c>
      <c r="E20" s="688" t="n">
        <v>62</v>
      </c>
      <c r="F20" s="689" t="n">
        <v>0</v>
      </c>
      <c r="G20" s="708" t="n">
        <v>615</v>
      </c>
      <c r="H20" s="709" t="n">
        <v>615</v>
      </c>
      <c r="I20" s="688" t="n">
        <v>2297</v>
      </c>
      <c r="J20" s="689" t="n">
        <f aca="false">I20/H20</f>
        <v>3.7349593495935</v>
      </c>
      <c r="K20" s="690" t="n">
        <v>2220</v>
      </c>
      <c r="L20" s="691" t="n">
        <v>2220</v>
      </c>
      <c r="M20" s="688" t="n">
        <v>12771</v>
      </c>
      <c r="N20" s="689" t="n">
        <f aca="false">M20/L20</f>
        <v>5.7527027027027</v>
      </c>
      <c r="O20" s="672"/>
      <c r="P20" s="692" t="s">
        <v>540</v>
      </c>
      <c r="Q20" s="686" t="n">
        <v>1010</v>
      </c>
      <c r="R20" s="687" t="n">
        <v>1010</v>
      </c>
      <c r="S20" s="640" t="n">
        <v>20618</v>
      </c>
      <c r="T20" s="693" t="n">
        <v>0</v>
      </c>
      <c r="U20" s="694" t="n">
        <v>1730</v>
      </c>
      <c r="V20" s="695" t="n">
        <v>1730</v>
      </c>
      <c r="W20" s="696" t="n">
        <v>6968</v>
      </c>
      <c r="X20" s="693" t="n">
        <f aca="false">W20/V20</f>
        <v>4.02774566473989</v>
      </c>
      <c r="Y20" s="697" t="n">
        <v>0</v>
      </c>
      <c r="Z20" s="698" t="n">
        <v>0</v>
      </c>
      <c r="AA20" s="644" t="n">
        <v>23</v>
      </c>
      <c r="AB20" s="699" t="n">
        <v>0</v>
      </c>
      <c r="AC20" s="680"/>
      <c r="AD20" s="680"/>
      <c r="AE20" s="626"/>
      <c r="AF20" s="638" t="s">
        <v>540</v>
      </c>
      <c r="AG20" s="697" t="n">
        <v>0</v>
      </c>
      <c r="AH20" s="698" t="n">
        <v>0</v>
      </c>
      <c r="AI20" s="644" t="n">
        <v>231</v>
      </c>
      <c r="AJ20" s="699" t="n">
        <v>0</v>
      </c>
      <c r="AK20" s="708" t="n">
        <v>570</v>
      </c>
      <c r="AL20" s="710" t="n">
        <v>570</v>
      </c>
      <c r="AM20" s="701" t="n">
        <v>387</v>
      </c>
      <c r="AN20" s="702" t="n">
        <f aca="false">AM20/AL20</f>
        <v>0.678947368421053</v>
      </c>
      <c r="AO20" s="708" t="n">
        <v>0</v>
      </c>
      <c r="AP20" s="709" t="n">
        <v>0</v>
      </c>
      <c r="AQ20" s="688" t="n">
        <v>291</v>
      </c>
      <c r="AR20" s="703" t="n">
        <v>0</v>
      </c>
      <c r="AS20" s="626"/>
      <c r="AT20" s="704" t="s">
        <v>540</v>
      </c>
      <c r="AU20" s="708" t="n">
        <v>500</v>
      </c>
      <c r="AV20" s="709" t="n">
        <v>500</v>
      </c>
      <c r="AW20" s="688" t="n">
        <v>1327</v>
      </c>
      <c r="AX20" s="703" t="n">
        <f aca="false">AW20/AV20</f>
        <v>2.654</v>
      </c>
      <c r="AY20" s="708" t="n">
        <v>0</v>
      </c>
      <c r="AZ20" s="705" t="n">
        <v>0</v>
      </c>
      <c r="BA20" s="640" t="n">
        <v>0</v>
      </c>
      <c r="BB20" s="693" t="n">
        <v>0</v>
      </c>
      <c r="BC20" s="694" t="n">
        <v>471</v>
      </c>
      <c r="BD20" s="695" t="n">
        <v>471</v>
      </c>
      <c r="BE20" s="640" t="n">
        <v>527</v>
      </c>
      <c r="BF20" s="699" t="n">
        <f aca="false">BE20/BD20</f>
        <v>1.11889596602972</v>
      </c>
      <c r="BG20" s="626"/>
      <c r="BH20" s="704" t="s">
        <v>540</v>
      </c>
      <c r="BI20" s="686" t="n">
        <f aca="false">BC20+AY20+AU20+AO20+AK20+AG20+Y20+U20+Q20+K20+G20+C20</f>
        <v>7116</v>
      </c>
      <c r="BJ20" s="705" t="n">
        <f aca="false">BD20+AZ20+AV20+AP20+AL20+AH20+Z20+V20+R20+L20+H20+D20</f>
        <v>7116</v>
      </c>
      <c r="BK20" s="706" t="n">
        <f aca="false">BE20+BA20+AW20+AQ20+AM20+AI20+AA20+W20+S20+M20+I20+E20</f>
        <v>45502</v>
      </c>
      <c r="BL20" s="707" t="n">
        <f aca="false">BK20/BJ20</f>
        <v>6.39432265317594</v>
      </c>
    </row>
    <row r="21" customFormat="false" ht="27" hidden="false" customHeight="true" outlineLevel="0" collapsed="false">
      <c r="A21" s="626"/>
      <c r="B21" s="638" t="s">
        <v>541</v>
      </c>
      <c r="C21" s="708" t="n">
        <v>580</v>
      </c>
      <c r="D21" s="709" t="n">
        <v>580</v>
      </c>
      <c r="E21" s="688" t="n">
        <v>13</v>
      </c>
      <c r="F21" s="689" t="n">
        <f aca="false">E21/D21</f>
        <v>0.0224137931034483</v>
      </c>
      <c r="G21" s="708" t="n">
        <v>65</v>
      </c>
      <c r="H21" s="709" t="n">
        <v>65</v>
      </c>
      <c r="I21" s="688" t="n">
        <v>226</v>
      </c>
      <c r="J21" s="689" t="n">
        <f aca="false">I21/H21</f>
        <v>3.47692307692308</v>
      </c>
      <c r="K21" s="690" t="n">
        <v>150</v>
      </c>
      <c r="L21" s="691" t="n">
        <v>150</v>
      </c>
      <c r="M21" s="688" t="n">
        <v>283</v>
      </c>
      <c r="N21" s="689" t="n">
        <f aca="false">M21/L21</f>
        <v>1.88666666666667</v>
      </c>
      <c r="O21" s="672"/>
      <c r="P21" s="638" t="s">
        <v>541</v>
      </c>
      <c r="Q21" s="686" t="n">
        <v>445</v>
      </c>
      <c r="R21" s="687" t="n">
        <v>445</v>
      </c>
      <c r="S21" s="640" t="n">
        <v>1816</v>
      </c>
      <c r="T21" s="693" t="n">
        <f aca="false">S21/R21</f>
        <v>4.08089887640449</v>
      </c>
      <c r="U21" s="694" t="n">
        <v>215</v>
      </c>
      <c r="V21" s="695" t="n">
        <v>215</v>
      </c>
      <c r="W21" s="696" t="n">
        <v>603</v>
      </c>
      <c r="X21" s="693" t="n">
        <f aca="false">W21/V21</f>
        <v>2.8046511627907</v>
      </c>
      <c r="Y21" s="697" t="n">
        <v>0</v>
      </c>
      <c r="Z21" s="698" t="n">
        <v>400</v>
      </c>
      <c r="AA21" s="644" t="n">
        <v>5</v>
      </c>
      <c r="AB21" s="699" t="n">
        <f aca="false">AA21/Z21</f>
        <v>0.0125</v>
      </c>
      <c r="AC21" s="680"/>
      <c r="AD21" s="680"/>
      <c r="AE21" s="626"/>
      <c r="AF21" s="638" t="s">
        <v>541</v>
      </c>
      <c r="AG21" s="697" t="n">
        <v>1845.8</v>
      </c>
      <c r="AH21" s="698" t="n">
        <v>1845.8</v>
      </c>
      <c r="AI21" s="644" t="n">
        <v>0</v>
      </c>
      <c r="AJ21" s="699" t="n">
        <f aca="false">AI21/AH21</f>
        <v>0</v>
      </c>
      <c r="AK21" s="708" t="n">
        <v>80</v>
      </c>
      <c r="AL21" s="710" t="n">
        <v>80</v>
      </c>
      <c r="AM21" s="701" t="n">
        <v>241</v>
      </c>
      <c r="AN21" s="702" t="n">
        <f aca="false">AM21/AL21</f>
        <v>3.0125</v>
      </c>
      <c r="AO21" s="708" t="n">
        <v>320</v>
      </c>
      <c r="AP21" s="709" t="n">
        <v>320</v>
      </c>
      <c r="AQ21" s="688" t="n">
        <v>8</v>
      </c>
      <c r="AR21" s="703" t="n">
        <f aca="false">AQ21/AP21</f>
        <v>0.025</v>
      </c>
      <c r="AS21" s="626"/>
      <c r="AT21" s="638" t="s">
        <v>541</v>
      </c>
      <c r="AU21" s="708" t="n">
        <v>325</v>
      </c>
      <c r="AV21" s="709" t="n">
        <v>325</v>
      </c>
      <c r="AW21" s="688" t="n">
        <v>660</v>
      </c>
      <c r="AX21" s="703" t="n">
        <f aca="false">AW21/AV21</f>
        <v>2.03076923076923</v>
      </c>
      <c r="AY21" s="708" t="n">
        <v>100</v>
      </c>
      <c r="AZ21" s="705" t="n">
        <v>100</v>
      </c>
      <c r="BA21" s="640" t="n">
        <v>7</v>
      </c>
      <c r="BB21" s="693" t="n">
        <f aca="false">BA21/AZ21</f>
        <v>0.07</v>
      </c>
      <c r="BC21" s="694" t="n">
        <v>0</v>
      </c>
      <c r="BD21" s="695" t="n">
        <v>0</v>
      </c>
      <c r="BE21" s="640" t="n">
        <v>0</v>
      </c>
      <c r="BF21" s="699" t="n">
        <v>0</v>
      </c>
      <c r="BG21" s="626"/>
      <c r="BH21" s="638" t="s">
        <v>541</v>
      </c>
      <c r="BI21" s="686" t="n">
        <f aca="false">BC21+AY21+AU21+AO21+AK21+AG21+Y21+U21+Q21+K21+G21+C21</f>
        <v>4125.8</v>
      </c>
      <c r="BJ21" s="705" t="n">
        <f aca="false">BD21+AZ21+AV21+AP21+AL21+AH21+Z21+V21+R21+L21+H21+D21</f>
        <v>4525.8</v>
      </c>
      <c r="BK21" s="706" t="n">
        <f aca="false">BE21+BA21+AW21+AQ21+AM21+AI21+AA21+W21+S21+M21+I21+E21</f>
        <v>3862</v>
      </c>
      <c r="BL21" s="707" t="n">
        <f aca="false">BK21/BJ21</f>
        <v>0.853329798046754</v>
      </c>
    </row>
    <row r="22" customFormat="false" ht="27" hidden="false" customHeight="true" outlineLevel="0" collapsed="false">
      <c r="A22" s="626"/>
      <c r="B22" s="712" t="s">
        <v>542</v>
      </c>
      <c r="C22" s="713" t="n">
        <v>0</v>
      </c>
      <c r="D22" s="714" t="n">
        <v>0</v>
      </c>
      <c r="E22" s="715" t="n">
        <v>0</v>
      </c>
      <c r="F22" s="716" t="n">
        <v>0</v>
      </c>
      <c r="G22" s="713" t="n">
        <v>0</v>
      </c>
      <c r="H22" s="714" t="n">
        <v>0</v>
      </c>
      <c r="I22" s="715" t="n">
        <v>0</v>
      </c>
      <c r="J22" s="689" t="n">
        <v>0</v>
      </c>
      <c r="K22" s="717" t="n">
        <v>0</v>
      </c>
      <c r="L22" s="718" t="n">
        <v>0</v>
      </c>
      <c r="M22" s="715" t="n">
        <v>0</v>
      </c>
      <c r="N22" s="716" t="n">
        <v>0</v>
      </c>
      <c r="O22" s="672"/>
      <c r="P22" s="712" t="s">
        <v>542</v>
      </c>
      <c r="Q22" s="719" t="n">
        <v>0</v>
      </c>
      <c r="R22" s="720" t="n">
        <v>0</v>
      </c>
      <c r="S22" s="721" t="n">
        <v>0</v>
      </c>
      <c r="T22" s="722" t="n">
        <v>0</v>
      </c>
      <c r="U22" s="723" t="n">
        <v>0</v>
      </c>
      <c r="V22" s="724" t="n">
        <v>0</v>
      </c>
      <c r="W22" s="725" t="n">
        <v>0</v>
      </c>
      <c r="X22" s="722" t="n">
        <v>0</v>
      </c>
      <c r="Y22" s="726" t="n">
        <v>0</v>
      </c>
      <c r="Z22" s="727" t="n">
        <v>0</v>
      </c>
      <c r="AA22" s="728" t="n">
        <v>0</v>
      </c>
      <c r="AB22" s="729" t="n">
        <v>0</v>
      </c>
      <c r="AC22" s="680"/>
      <c r="AD22" s="680"/>
      <c r="AE22" s="626"/>
      <c r="AF22" s="712" t="s">
        <v>542</v>
      </c>
      <c r="AG22" s="726" t="n">
        <v>0</v>
      </c>
      <c r="AH22" s="727" t="n">
        <v>0</v>
      </c>
      <c r="AI22" s="728" t="n">
        <v>0</v>
      </c>
      <c r="AJ22" s="729" t="n">
        <v>0</v>
      </c>
      <c r="AK22" s="713" t="n">
        <v>0</v>
      </c>
      <c r="AL22" s="720" t="n">
        <v>0</v>
      </c>
      <c r="AM22" s="730" t="n">
        <v>0</v>
      </c>
      <c r="AN22" s="731" t="n">
        <v>0</v>
      </c>
      <c r="AO22" s="713" t="n">
        <v>0</v>
      </c>
      <c r="AP22" s="720" t="n">
        <v>0</v>
      </c>
      <c r="AQ22" s="715" t="n">
        <v>0</v>
      </c>
      <c r="AR22" s="732" t="n">
        <v>0</v>
      </c>
      <c r="AS22" s="626"/>
      <c r="AT22" s="712" t="s">
        <v>542</v>
      </c>
      <c r="AU22" s="713" t="n">
        <v>0</v>
      </c>
      <c r="AV22" s="720" t="n">
        <v>0</v>
      </c>
      <c r="AW22" s="715" t="n">
        <v>0</v>
      </c>
      <c r="AX22" s="732" t="n">
        <v>0</v>
      </c>
      <c r="AY22" s="713" t="n">
        <v>0</v>
      </c>
      <c r="AZ22" s="714" t="n">
        <v>0</v>
      </c>
      <c r="BA22" s="721" t="n">
        <v>0</v>
      </c>
      <c r="BB22" s="722" t="n">
        <v>0</v>
      </c>
      <c r="BC22" s="723" t="n">
        <v>0</v>
      </c>
      <c r="BD22" s="724" t="n">
        <v>0</v>
      </c>
      <c r="BE22" s="721" t="n">
        <v>0</v>
      </c>
      <c r="BF22" s="729" t="n">
        <v>0</v>
      </c>
      <c r="BG22" s="626"/>
      <c r="BH22" s="712" t="s">
        <v>542</v>
      </c>
      <c r="BI22" s="686" t="n">
        <f aca="false">BC22+AY22+AU22+AO22+AK22+AG22+Z22+U22+Q22+K22+G22+C22</f>
        <v>0</v>
      </c>
      <c r="BJ22" s="705" t="n">
        <f aca="false">BD22+AZ22+AV22+AP22+AL22+AH22+Z22+V22+R22+L22+H22+D22</f>
        <v>0</v>
      </c>
      <c r="BK22" s="706" t="n">
        <f aca="false">BE22+BA22+AW22+AQ22+AM22+AI22+AA22+W22+S22+M22+I22+E22</f>
        <v>0</v>
      </c>
      <c r="BL22" s="707" t="n">
        <v>0</v>
      </c>
    </row>
    <row r="23" s="739" customFormat="true" ht="27" hidden="false" customHeight="true" outlineLevel="0" collapsed="false">
      <c r="A23" s="626"/>
      <c r="B23" s="733" t="s">
        <v>543</v>
      </c>
      <c r="C23" s="708" t="n">
        <v>0</v>
      </c>
      <c r="D23" s="734" t="n">
        <v>0</v>
      </c>
      <c r="E23" s="688" t="n">
        <v>0</v>
      </c>
      <c r="F23" s="689" t="n">
        <v>0</v>
      </c>
      <c r="G23" s="708" t="n">
        <v>0</v>
      </c>
      <c r="H23" s="734" t="n">
        <v>0</v>
      </c>
      <c r="I23" s="688" t="n">
        <v>0</v>
      </c>
      <c r="J23" s="689" t="n">
        <v>0</v>
      </c>
      <c r="K23" s="690" t="n">
        <v>0</v>
      </c>
      <c r="L23" s="735" t="n">
        <v>0</v>
      </c>
      <c r="M23" s="688" t="n">
        <v>0</v>
      </c>
      <c r="N23" s="689" t="n">
        <v>0</v>
      </c>
      <c r="O23" s="672"/>
      <c r="P23" s="733" t="s">
        <v>543</v>
      </c>
      <c r="Q23" s="686" t="n">
        <v>0</v>
      </c>
      <c r="R23" s="705" t="n">
        <v>0</v>
      </c>
      <c r="S23" s="688" t="n">
        <v>0</v>
      </c>
      <c r="T23" s="702" t="n">
        <v>0</v>
      </c>
      <c r="U23" s="686" t="n">
        <v>0</v>
      </c>
      <c r="V23" s="705" t="n">
        <v>0</v>
      </c>
      <c r="W23" s="736" t="n">
        <v>0</v>
      </c>
      <c r="X23" s="702" t="n">
        <v>0</v>
      </c>
      <c r="Y23" s="690" t="n">
        <v>0</v>
      </c>
      <c r="Z23" s="735" t="n">
        <v>0</v>
      </c>
      <c r="AA23" s="737" t="n">
        <v>0</v>
      </c>
      <c r="AB23" s="703" t="n">
        <v>0</v>
      </c>
      <c r="AC23" s="738"/>
      <c r="AD23" s="738"/>
      <c r="AE23" s="626"/>
      <c r="AF23" s="733" t="s">
        <v>543</v>
      </c>
      <c r="AG23" s="690" t="n">
        <v>0</v>
      </c>
      <c r="AH23" s="735" t="n">
        <v>0</v>
      </c>
      <c r="AI23" s="737" t="n">
        <v>0</v>
      </c>
      <c r="AJ23" s="703" t="n">
        <v>0</v>
      </c>
      <c r="AK23" s="708" t="n">
        <v>0</v>
      </c>
      <c r="AL23" s="734" t="n">
        <v>0</v>
      </c>
      <c r="AM23" s="701" t="n">
        <v>0</v>
      </c>
      <c r="AN23" s="702" t="n">
        <v>0</v>
      </c>
      <c r="AO23" s="708" t="n">
        <v>0</v>
      </c>
      <c r="AP23" s="734" t="n">
        <v>0</v>
      </c>
      <c r="AQ23" s="688" t="n">
        <v>0</v>
      </c>
      <c r="AR23" s="703" t="n">
        <v>0</v>
      </c>
      <c r="AS23" s="626"/>
      <c r="AT23" s="733" t="s">
        <v>543</v>
      </c>
      <c r="AU23" s="708" t="n">
        <v>0</v>
      </c>
      <c r="AV23" s="734" t="n">
        <v>0</v>
      </c>
      <c r="AW23" s="688" t="n">
        <v>0</v>
      </c>
      <c r="AX23" s="703" t="n">
        <v>0</v>
      </c>
      <c r="AY23" s="708" t="n">
        <v>0</v>
      </c>
      <c r="AZ23" s="734" t="n">
        <v>0</v>
      </c>
      <c r="BA23" s="688" t="n">
        <v>0</v>
      </c>
      <c r="BB23" s="702" t="n">
        <v>0</v>
      </c>
      <c r="BC23" s="686" t="n">
        <v>0</v>
      </c>
      <c r="BD23" s="705" t="n">
        <v>0</v>
      </c>
      <c r="BE23" s="688" t="n">
        <v>0</v>
      </c>
      <c r="BF23" s="703" t="n">
        <v>0</v>
      </c>
      <c r="BG23" s="626"/>
      <c r="BH23" s="733" t="s">
        <v>543</v>
      </c>
      <c r="BI23" s="686" t="n">
        <f aca="false">BC23+AY23+AU23+AO23+AK23+AG23+Z23+U23+Q23+K23+G23+C23</f>
        <v>0</v>
      </c>
      <c r="BJ23" s="705" t="n">
        <f aca="false">BD23+AZ23+AV23+AP23+AL23+AH23+Z23+V23+R23+L23+H23+D23</f>
        <v>0</v>
      </c>
      <c r="BK23" s="706" t="n">
        <f aca="false">BE23+BA23+AW23+AQ23+AM23+AI23+AA23+W23+S23+M23+I23+E23</f>
        <v>0</v>
      </c>
      <c r="BL23" s="707" t="n">
        <v>0</v>
      </c>
    </row>
    <row r="24" s="739" customFormat="true" ht="27" hidden="false" customHeight="true" outlineLevel="0" collapsed="false">
      <c r="A24" s="626"/>
      <c r="B24" s="733" t="s">
        <v>544</v>
      </c>
      <c r="C24" s="708" t="n">
        <v>0</v>
      </c>
      <c r="D24" s="734" t="n">
        <v>0</v>
      </c>
      <c r="E24" s="688" t="n">
        <v>0</v>
      </c>
      <c r="F24" s="689" t="n">
        <v>0</v>
      </c>
      <c r="G24" s="708" t="n">
        <v>0</v>
      </c>
      <c r="H24" s="734" t="n">
        <v>0</v>
      </c>
      <c r="I24" s="688" t="n">
        <v>0</v>
      </c>
      <c r="J24" s="689" t="n">
        <v>0</v>
      </c>
      <c r="K24" s="690" t="n">
        <v>0</v>
      </c>
      <c r="L24" s="735" t="n">
        <v>0</v>
      </c>
      <c r="M24" s="688" t="n">
        <v>0</v>
      </c>
      <c r="N24" s="689" t="n">
        <v>0</v>
      </c>
      <c r="O24" s="672"/>
      <c r="P24" s="733" t="s">
        <v>544</v>
      </c>
      <c r="Q24" s="686" t="n">
        <v>0</v>
      </c>
      <c r="R24" s="705" t="n">
        <v>0</v>
      </c>
      <c r="S24" s="688" t="n">
        <v>0</v>
      </c>
      <c r="T24" s="702" t="n">
        <v>0</v>
      </c>
      <c r="U24" s="686" t="n">
        <v>0</v>
      </c>
      <c r="V24" s="705" t="n">
        <v>0</v>
      </c>
      <c r="W24" s="736" t="n">
        <v>0</v>
      </c>
      <c r="X24" s="702" t="n">
        <v>0</v>
      </c>
      <c r="Y24" s="690" t="n">
        <v>0</v>
      </c>
      <c r="Z24" s="735" t="n">
        <v>0</v>
      </c>
      <c r="AA24" s="737" t="n">
        <v>0</v>
      </c>
      <c r="AB24" s="703" t="n">
        <v>0</v>
      </c>
      <c r="AC24" s="738"/>
      <c r="AD24" s="738"/>
      <c r="AE24" s="626"/>
      <c r="AF24" s="733" t="s">
        <v>544</v>
      </c>
      <c r="AG24" s="690" t="n">
        <v>0</v>
      </c>
      <c r="AH24" s="735" t="n">
        <v>0</v>
      </c>
      <c r="AI24" s="737" t="n">
        <v>0</v>
      </c>
      <c r="AJ24" s="703" t="n">
        <v>0</v>
      </c>
      <c r="AK24" s="708" t="n">
        <v>0</v>
      </c>
      <c r="AL24" s="734" t="n">
        <v>0</v>
      </c>
      <c r="AM24" s="740" t="n">
        <v>0</v>
      </c>
      <c r="AN24" s="702" t="n">
        <v>0</v>
      </c>
      <c r="AO24" s="708" t="n">
        <v>0</v>
      </c>
      <c r="AP24" s="734" t="n">
        <v>0</v>
      </c>
      <c r="AQ24" s="688" t="n">
        <v>0</v>
      </c>
      <c r="AR24" s="703" t="n">
        <v>0</v>
      </c>
      <c r="AS24" s="626"/>
      <c r="AT24" s="733" t="s">
        <v>544</v>
      </c>
      <c r="AU24" s="708" t="n">
        <v>0</v>
      </c>
      <c r="AV24" s="734" t="n">
        <v>0</v>
      </c>
      <c r="AW24" s="688" t="n">
        <v>0</v>
      </c>
      <c r="AX24" s="703" t="n">
        <v>0</v>
      </c>
      <c r="AY24" s="708" t="n">
        <v>0</v>
      </c>
      <c r="AZ24" s="734" t="n">
        <v>0</v>
      </c>
      <c r="BA24" s="688" t="n">
        <v>0</v>
      </c>
      <c r="BB24" s="702" t="n">
        <v>0</v>
      </c>
      <c r="BC24" s="686" t="n">
        <v>0</v>
      </c>
      <c r="BD24" s="705" t="n">
        <v>0</v>
      </c>
      <c r="BE24" s="688" t="n">
        <v>0</v>
      </c>
      <c r="BF24" s="703" t="n">
        <v>0</v>
      </c>
      <c r="BG24" s="626"/>
      <c r="BH24" s="733" t="s">
        <v>544</v>
      </c>
      <c r="BI24" s="686" t="n">
        <f aca="false">BC24+AY24+AU24+AO24+AK24+AG24+Z24+U24+Q24+K24+G24+C24</f>
        <v>0</v>
      </c>
      <c r="BJ24" s="705" t="n">
        <f aca="false">BD24+AZ24+AV24+AP24+AL24+AH24+Z24+V24+R24+L24+H24+D24</f>
        <v>0</v>
      </c>
      <c r="BK24" s="706" t="n">
        <f aca="false">BE24+BA24+AW24+AQ24+AM24+AI24+AA24+W24+S24+M24+I24+E24</f>
        <v>0</v>
      </c>
      <c r="BL24" s="707" t="n">
        <v>0</v>
      </c>
    </row>
    <row r="25" s="739" customFormat="true" ht="27" hidden="false" customHeight="true" outlineLevel="0" collapsed="false">
      <c r="A25" s="626"/>
      <c r="B25" s="733" t="s">
        <v>545</v>
      </c>
      <c r="C25" s="708" t="n">
        <v>0</v>
      </c>
      <c r="D25" s="734" t="n">
        <v>0</v>
      </c>
      <c r="E25" s="688" t="n">
        <v>0</v>
      </c>
      <c r="F25" s="689" t="n">
        <v>0</v>
      </c>
      <c r="G25" s="708" t="n">
        <v>0</v>
      </c>
      <c r="H25" s="734" t="n">
        <v>0</v>
      </c>
      <c r="I25" s="688" t="n">
        <v>0</v>
      </c>
      <c r="J25" s="689" t="n">
        <v>0</v>
      </c>
      <c r="K25" s="690" t="n">
        <v>0</v>
      </c>
      <c r="L25" s="735" t="n">
        <v>0</v>
      </c>
      <c r="M25" s="688" t="n">
        <v>0</v>
      </c>
      <c r="N25" s="689" t="n">
        <v>0</v>
      </c>
      <c r="O25" s="672"/>
      <c r="P25" s="733" t="s">
        <v>545</v>
      </c>
      <c r="Q25" s="686" t="n">
        <v>0</v>
      </c>
      <c r="R25" s="705" t="n">
        <v>0</v>
      </c>
      <c r="S25" s="688" t="n">
        <v>0</v>
      </c>
      <c r="T25" s="702" t="n">
        <v>0</v>
      </c>
      <c r="U25" s="686" t="n">
        <v>0</v>
      </c>
      <c r="V25" s="705" t="n">
        <v>0</v>
      </c>
      <c r="W25" s="736" t="n">
        <v>0</v>
      </c>
      <c r="X25" s="702" t="n">
        <v>0</v>
      </c>
      <c r="Y25" s="690" t="n">
        <v>0</v>
      </c>
      <c r="Z25" s="735" t="n">
        <v>0</v>
      </c>
      <c r="AA25" s="737" t="n">
        <v>0</v>
      </c>
      <c r="AB25" s="703" t="n">
        <v>0</v>
      </c>
      <c r="AC25" s="738"/>
      <c r="AD25" s="738"/>
      <c r="AE25" s="626"/>
      <c r="AF25" s="733" t="s">
        <v>545</v>
      </c>
      <c r="AG25" s="690" t="n">
        <v>0</v>
      </c>
      <c r="AH25" s="735" t="n">
        <v>0</v>
      </c>
      <c r="AI25" s="737" t="n">
        <v>0</v>
      </c>
      <c r="AJ25" s="703" t="n">
        <v>0</v>
      </c>
      <c r="AK25" s="708" t="n">
        <v>0</v>
      </c>
      <c r="AL25" s="734" t="n">
        <v>0</v>
      </c>
      <c r="AM25" s="740" t="n">
        <v>0</v>
      </c>
      <c r="AN25" s="702" t="n">
        <v>0</v>
      </c>
      <c r="AO25" s="708" t="n">
        <v>0</v>
      </c>
      <c r="AP25" s="734" t="n">
        <v>0</v>
      </c>
      <c r="AQ25" s="688" t="n">
        <v>0</v>
      </c>
      <c r="AR25" s="703" t="n">
        <v>0</v>
      </c>
      <c r="AS25" s="626"/>
      <c r="AT25" s="733" t="s">
        <v>545</v>
      </c>
      <c r="AU25" s="708" t="n">
        <v>0</v>
      </c>
      <c r="AV25" s="734" t="n">
        <v>0</v>
      </c>
      <c r="AW25" s="688" t="n">
        <v>0</v>
      </c>
      <c r="AX25" s="703" t="n">
        <v>0</v>
      </c>
      <c r="AY25" s="708" t="n">
        <v>0</v>
      </c>
      <c r="AZ25" s="734" t="n">
        <v>0</v>
      </c>
      <c r="BA25" s="688" t="n">
        <v>0</v>
      </c>
      <c r="BB25" s="702" t="n">
        <v>0</v>
      </c>
      <c r="BC25" s="686" t="n">
        <v>0</v>
      </c>
      <c r="BD25" s="705" t="n">
        <v>0</v>
      </c>
      <c r="BE25" s="688" t="n">
        <v>0</v>
      </c>
      <c r="BF25" s="703" t="n">
        <v>0</v>
      </c>
      <c r="BG25" s="626"/>
      <c r="BH25" s="733" t="s">
        <v>545</v>
      </c>
      <c r="BI25" s="686" t="n">
        <f aca="false">BC25+AY25+AU25+AO25+AK25+AG25+Z25+U25+Q25+K25+G25+C25</f>
        <v>0</v>
      </c>
      <c r="BJ25" s="705" t="n">
        <f aca="false">BD25+AZ25+AV25+AP25+AL25+AH25+Z25+V25+R25+L25+H25+D25</f>
        <v>0</v>
      </c>
      <c r="BK25" s="706" t="n">
        <f aca="false">BE25+BA25+AW25+AQ25+AM25+AI25+AA25+W25+S25+M25+I25+E25</f>
        <v>0</v>
      </c>
      <c r="BL25" s="707" t="n">
        <v>0</v>
      </c>
    </row>
    <row r="26" customFormat="false" ht="27" hidden="false" customHeight="true" outlineLevel="0" collapsed="false">
      <c r="A26" s="626"/>
      <c r="B26" s="741" t="s">
        <v>546</v>
      </c>
      <c r="C26" s="742" t="n">
        <v>0</v>
      </c>
      <c r="D26" s="743" t="n">
        <v>0</v>
      </c>
      <c r="E26" s="744" t="n">
        <v>0</v>
      </c>
      <c r="F26" s="745" t="n">
        <v>0</v>
      </c>
      <c r="G26" s="746" t="n">
        <v>0</v>
      </c>
      <c r="H26" s="747" t="n">
        <v>0</v>
      </c>
      <c r="I26" s="744" t="n">
        <v>0</v>
      </c>
      <c r="J26" s="689" t="n">
        <v>0</v>
      </c>
      <c r="K26" s="748" t="n">
        <v>0</v>
      </c>
      <c r="L26" s="749" t="n">
        <v>0</v>
      </c>
      <c r="M26" s="744" t="n">
        <v>0</v>
      </c>
      <c r="N26" s="745" t="n">
        <v>0</v>
      </c>
      <c r="O26" s="672"/>
      <c r="P26" s="741" t="s">
        <v>546</v>
      </c>
      <c r="Q26" s="750" t="n">
        <v>0</v>
      </c>
      <c r="R26" s="751" t="n">
        <v>0</v>
      </c>
      <c r="S26" s="744" t="n">
        <v>0</v>
      </c>
      <c r="T26" s="752" t="n">
        <v>0</v>
      </c>
      <c r="U26" s="750" t="n">
        <v>0</v>
      </c>
      <c r="V26" s="751" t="n">
        <v>0</v>
      </c>
      <c r="W26" s="753" t="n">
        <v>0</v>
      </c>
      <c r="X26" s="752" t="n">
        <v>0</v>
      </c>
      <c r="Y26" s="748" t="n">
        <v>0</v>
      </c>
      <c r="Z26" s="749" t="n">
        <v>0</v>
      </c>
      <c r="AA26" s="754" t="n">
        <v>0</v>
      </c>
      <c r="AB26" s="755" t="n">
        <v>0</v>
      </c>
      <c r="AC26" s="680"/>
      <c r="AD26" s="680"/>
      <c r="AE26" s="626"/>
      <c r="AF26" s="741" t="s">
        <v>546</v>
      </c>
      <c r="AG26" s="748" t="n">
        <v>0</v>
      </c>
      <c r="AH26" s="749" t="n">
        <v>0</v>
      </c>
      <c r="AI26" s="754" t="n">
        <v>0</v>
      </c>
      <c r="AJ26" s="755" t="n">
        <v>0</v>
      </c>
      <c r="AK26" s="746" t="n">
        <v>0</v>
      </c>
      <c r="AL26" s="747" t="n">
        <v>0</v>
      </c>
      <c r="AM26" s="744" t="n">
        <v>0</v>
      </c>
      <c r="AN26" s="752" t="n">
        <v>0</v>
      </c>
      <c r="AO26" s="746" t="n">
        <v>0</v>
      </c>
      <c r="AP26" s="747" t="n">
        <v>0</v>
      </c>
      <c r="AQ26" s="744" t="n">
        <v>0</v>
      </c>
      <c r="AR26" s="755" t="n">
        <v>0</v>
      </c>
      <c r="AS26" s="626"/>
      <c r="AT26" s="741" t="s">
        <v>546</v>
      </c>
      <c r="AU26" s="746" t="n">
        <v>0</v>
      </c>
      <c r="AV26" s="747" t="n">
        <v>0</v>
      </c>
      <c r="AW26" s="744" t="n">
        <v>0</v>
      </c>
      <c r="AX26" s="755" t="n">
        <v>0</v>
      </c>
      <c r="AY26" s="746" t="n">
        <v>0</v>
      </c>
      <c r="AZ26" s="747" t="n">
        <v>0</v>
      </c>
      <c r="BA26" s="744" t="n">
        <v>0</v>
      </c>
      <c r="BB26" s="752" t="n">
        <v>0</v>
      </c>
      <c r="BC26" s="756" t="n">
        <v>0</v>
      </c>
      <c r="BD26" s="757" t="n">
        <v>0</v>
      </c>
      <c r="BE26" s="744" t="n">
        <v>0</v>
      </c>
      <c r="BF26" s="755" t="n">
        <v>0</v>
      </c>
      <c r="BG26" s="626"/>
      <c r="BH26" s="741" t="s">
        <v>546</v>
      </c>
      <c r="BI26" s="758" t="n">
        <f aca="false">BC26+AY26+AU26+AO26+AK26+AG26+Z26+U26+Q26+K26+G26+C26</f>
        <v>0</v>
      </c>
      <c r="BJ26" s="759" t="n">
        <f aca="false">BD26+AZ26+AV26+AP26+AL26+AH26+Z26+V26+R26+L26+H26+D26</f>
        <v>0</v>
      </c>
      <c r="BK26" s="760" t="n">
        <f aca="false">BE26+BA26+AW26+AQ26+AM26+AI26+AA26+W26+S26+M26+I26+E26</f>
        <v>0</v>
      </c>
      <c r="BL26" s="761" t="n">
        <v>0</v>
      </c>
    </row>
    <row r="27" customFormat="false" ht="36.75" hidden="false" customHeight="true" outlineLevel="0" collapsed="false">
      <c r="A27" s="626"/>
      <c r="B27" s="762" t="s">
        <v>216</v>
      </c>
      <c r="C27" s="763" t="n">
        <f aca="false">SUM(C11:C26)</f>
        <v>8769</v>
      </c>
      <c r="D27" s="764" t="n">
        <f aca="false">SUM(D11:D26)</f>
        <v>2993.5</v>
      </c>
      <c r="E27" s="765" t="n">
        <f aca="false">SUM(E11:E26)</f>
        <v>776</v>
      </c>
      <c r="F27" s="766" t="n">
        <f aca="false">E27/D27</f>
        <v>0.259228328044096</v>
      </c>
      <c r="G27" s="763" t="n">
        <f aca="false">SUM(G11:G26)</f>
        <v>7517</v>
      </c>
      <c r="H27" s="764" t="n">
        <f aca="false">SUM(H11:H26)</f>
        <v>8687</v>
      </c>
      <c r="I27" s="765" t="n">
        <f aca="false">SUM(I11:I26)</f>
        <v>6601</v>
      </c>
      <c r="J27" s="766" t="n">
        <f aca="false">I27/H27</f>
        <v>0.759871071716358</v>
      </c>
      <c r="K27" s="767" t="n">
        <f aca="false">SUM(K11:K26)</f>
        <v>20340</v>
      </c>
      <c r="L27" s="768" t="n">
        <f aca="false">SUM(L11:L26)</f>
        <v>20590</v>
      </c>
      <c r="M27" s="765" t="n">
        <f aca="false">SUM(M11:M26)</f>
        <v>16860</v>
      </c>
      <c r="N27" s="766" t="n">
        <f aca="false">M27/L27</f>
        <v>0.818844099077222</v>
      </c>
      <c r="O27" s="672"/>
      <c r="P27" s="769" t="s">
        <v>216</v>
      </c>
      <c r="Q27" s="767" t="n">
        <f aca="false">SUM(Q11:Q26)</f>
        <v>30740</v>
      </c>
      <c r="R27" s="768" t="n">
        <f aca="false">SUM(R11:R26)</f>
        <v>39270</v>
      </c>
      <c r="S27" s="770" t="n">
        <f aca="false">SUM(S11:S26)</f>
        <v>43937</v>
      </c>
      <c r="T27" s="771" t="n">
        <f aca="false">S27/R27</f>
        <v>1.11884390119684</v>
      </c>
      <c r="U27" s="767" t="n">
        <f aca="false">SUM(U11:U26)</f>
        <v>11715</v>
      </c>
      <c r="V27" s="768" t="n">
        <f aca="false">SUM(V11:V26)</f>
        <v>17555</v>
      </c>
      <c r="W27" s="770" t="n">
        <f aca="false">SUM(W11:W26)</f>
        <v>14020</v>
      </c>
      <c r="X27" s="771" t="n">
        <f aca="false">W27/V27</f>
        <v>0.798632868128738</v>
      </c>
      <c r="Y27" s="767" t="n">
        <f aca="false">SUM(Y11:Y26)</f>
        <v>0</v>
      </c>
      <c r="Z27" s="768" t="n">
        <f aca="false">SUM(Z11:Z26)</f>
        <v>1050</v>
      </c>
      <c r="AA27" s="772" t="n">
        <f aca="false">SUM(AA11:AA26)</f>
        <v>204</v>
      </c>
      <c r="AB27" s="766" t="n">
        <f aca="false">AA27/Z27</f>
        <v>0.194285714285714</v>
      </c>
      <c r="AC27" s="773"/>
      <c r="AD27" s="773"/>
      <c r="AE27" s="626"/>
      <c r="AF27" s="774" t="s">
        <v>216</v>
      </c>
      <c r="AG27" s="767" t="n">
        <f aca="false">SUM(AG11:AG26)</f>
        <v>4030.3</v>
      </c>
      <c r="AH27" s="768" t="n">
        <f aca="false">SUM(AH11:AH26)</f>
        <v>4030.3</v>
      </c>
      <c r="AI27" s="772" t="n">
        <f aca="false">SUM(AI11:AI26)</f>
        <v>1883</v>
      </c>
      <c r="AJ27" s="766" t="n">
        <f aca="false">AI27/AH27</f>
        <v>0.467210877602164</v>
      </c>
      <c r="AK27" s="763" t="n">
        <f aca="false">SUM(AK11:AK26)</f>
        <v>2596</v>
      </c>
      <c r="AL27" s="764" t="n">
        <f aca="false">SUM(AL11:AL26)</f>
        <v>5196</v>
      </c>
      <c r="AM27" s="765" t="n">
        <f aca="false">SUM(AM11:AM26)</f>
        <v>3590</v>
      </c>
      <c r="AN27" s="771" t="n">
        <f aca="false">AM27/AL27</f>
        <v>0.690916089299461</v>
      </c>
      <c r="AO27" s="763" t="n">
        <f aca="false">SUM(AO11:AO26)</f>
        <v>4030</v>
      </c>
      <c r="AP27" s="764" t="n">
        <f aca="false">SUM(AP11:AP26)</f>
        <v>4030</v>
      </c>
      <c r="AQ27" s="765" t="n">
        <f aca="false">SUM(AQ11:AQ26)</f>
        <v>624</v>
      </c>
      <c r="AR27" s="766" t="n">
        <f aca="false">AQ27/AP27</f>
        <v>0.154838709677419</v>
      </c>
      <c r="AS27" s="626"/>
      <c r="AT27" s="775" t="s">
        <v>216</v>
      </c>
      <c r="AU27" s="763" t="n">
        <f aca="false">SUM(AU11:AU22)</f>
        <v>17709</v>
      </c>
      <c r="AV27" s="764" t="n">
        <f aca="false">SUM(AV11:AV22)</f>
        <v>19573</v>
      </c>
      <c r="AW27" s="765" t="n">
        <f aca="false">SUM(AW11:AW26)</f>
        <v>16089</v>
      </c>
      <c r="AX27" s="766" t="n">
        <f aca="false">AW27/AV27</f>
        <v>0.82199969345527</v>
      </c>
      <c r="AY27" s="763" t="n">
        <f aca="false">SUM(AY11:AY22)</f>
        <v>3301</v>
      </c>
      <c r="AZ27" s="764" t="n">
        <f aca="false">SUM(AZ11:AZ22)</f>
        <v>5630.7</v>
      </c>
      <c r="BA27" s="776" t="n">
        <f aca="false">SUM(BA11:BA26)</f>
        <v>5836</v>
      </c>
      <c r="BB27" s="771" t="n">
        <f aca="false">BA27/AZ27</f>
        <v>1.03646083080256</v>
      </c>
      <c r="BC27" s="763" t="n">
        <f aca="false">SUM(BC11:BC26)</f>
        <v>3275</v>
      </c>
      <c r="BD27" s="764" t="n">
        <f aca="false">SUM(BD11:BD26)</f>
        <v>5550.5</v>
      </c>
      <c r="BE27" s="776" t="n">
        <f aca="false">SUM(BE11:BE26)</f>
        <v>4215</v>
      </c>
      <c r="BF27" s="766" t="n">
        <f aca="false">BE27/BD27</f>
        <v>0.759391045851725</v>
      </c>
      <c r="BG27" s="626"/>
      <c r="BH27" s="775" t="s">
        <v>216</v>
      </c>
      <c r="BI27" s="767" t="n">
        <f aca="false">SUM(BI11:BI26)</f>
        <v>114022.3</v>
      </c>
      <c r="BJ27" s="768" t="n">
        <f aca="false">BD27+AZ27+AV27+AP27+AL27+AH27+Z27+V27+R27+L27+H27+D27</f>
        <v>134156</v>
      </c>
      <c r="BK27" s="777" t="n">
        <f aca="false">BE27+BA27+AW27+AQ27+AM27+AI27+AA27+W27+S27+M27+I27+E27</f>
        <v>114635</v>
      </c>
      <c r="BL27" s="778" t="n">
        <f aca="false">BK27/BJ27</f>
        <v>0.854490294880587</v>
      </c>
    </row>
    <row r="28" customFormat="false" ht="27" hidden="false" customHeight="true" outlineLevel="0" collapsed="false">
      <c r="A28" s="610" t="s">
        <v>547</v>
      </c>
      <c r="B28" s="611" t="s">
        <v>548</v>
      </c>
      <c r="C28" s="779" t="n">
        <v>312</v>
      </c>
      <c r="D28" s="780" t="n">
        <v>312</v>
      </c>
      <c r="E28" s="667" t="n">
        <v>83</v>
      </c>
      <c r="F28" s="668" t="n">
        <f aca="false">E28/D28</f>
        <v>0.266025641025641</v>
      </c>
      <c r="G28" s="665" t="n">
        <v>6000</v>
      </c>
      <c r="H28" s="669" t="n">
        <v>6000</v>
      </c>
      <c r="I28" s="667" t="n">
        <v>5343</v>
      </c>
      <c r="J28" s="668" t="n">
        <f aca="false">I28/H28</f>
        <v>0.8905</v>
      </c>
      <c r="K28" s="665" t="n">
        <v>12000</v>
      </c>
      <c r="L28" s="669" t="n">
        <v>12000</v>
      </c>
      <c r="M28" s="667" t="n">
        <v>13146</v>
      </c>
      <c r="N28" s="668" t="n">
        <f aca="false">M28/L28</f>
        <v>1.0955</v>
      </c>
      <c r="O28" s="626" t="s">
        <v>547</v>
      </c>
      <c r="P28" s="673" t="s">
        <v>548</v>
      </c>
      <c r="Q28" s="674" t="n">
        <v>17200</v>
      </c>
      <c r="R28" s="675" t="n">
        <v>21700</v>
      </c>
      <c r="S28" s="616" t="n">
        <v>23793</v>
      </c>
      <c r="T28" s="676" t="n">
        <f aca="false">S28/R28</f>
        <v>1.09645161290323</v>
      </c>
      <c r="U28" s="719" t="n">
        <v>7500</v>
      </c>
      <c r="V28" s="669" t="n">
        <v>7500</v>
      </c>
      <c r="W28" s="781" t="n">
        <v>7738</v>
      </c>
      <c r="X28" s="676" t="n">
        <f aca="false">W28/V28</f>
        <v>1.03173333333333</v>
      </c>
      <c r="Y28" s="670" t="n">
        <v>0</v>
      </c>
      <c r="Z28" s="782" t="n">
        <v>0</v>
      </c>
      <c r="AA28" s="783" t="n">
        <v>0</v>
      </c>
      <c r="AB28" s="679" t="n">
        <v>0</v>
      </c>
      <c r="AC28" s="680"/>
      <c r="AD28" s="680"/>
      <c r="AE28" s="626" t="s">
        <v>547</v>
      </c>
      <c r="AF28" s="611" t="s">
        <v>548</v>
      </c>
      <c r="AG28" s="670" t="n">
        <v>0</v>
      </c>
      <c r="AH28" s="782" t="n">
        <v>0</v>
      </c>
      <c r="AI28" s="783" t="n">
        <v>0</v>
      </c>
      <c r="AJ28" s="679" t="n">
        <v>0</v>
      </c>
      <c r="AK28" s="674" t="n">
        <v>0</v>
      </c>
      <c r="AL28" s="683" t="n">
        <v>0</v>
      </c>
      <c r="AM28" s="667" t="n">
        <v>0</v>
      </c>
      <c r="AN28" s="676" t="n">
        <v>0</v>
      </c>
      <c r="AO28" s="665" t="n">
        <v>0</v>
      </c>
      <c r="AP28" s="666" t="n">
        <v>0</v>
      </c>
      <c r="AQ28" s="667" t="n">
        <v>1</v>
      </c>
      <c r="AR28" s="679" t="n">
        <v>0</v>
      </c>
      <c r="AS28" s="784" t="s">
        <v>547</v>
      </c>
      <c r="AT28" s="785" t="s">
        <v>548</v>
      </c>
      <c r="AU28" s="786" t="n">
        <v>55</v>
      </c>
      <c r="AV28" s="787" t="n">
        <v>55</v>
      </c>
      <c r="AW28" s="788" t="n">
        <v>55</v>
      </c>
      <c r="AX28" s="789" t="n">
        <f aca="false">AW28/AV28</f>
        <v>1</v>
      </c>
      <c r="AY28" s="790" t="n">
        <v>0</v>
      </c>
      <c r="AZ28" s="791" t="n">
        <v>0</v>
      </c>
      <c r="BA28" s="792" t="n">
        <v>0</v>
      </c>
      <c r="BB28" s="793" t="n">
        <v>0</v>
      </c>
      <c r="BC28" s="786" t="n">
        <v>0</v>
      </c>
      <c r="BD28" s="787" t="n">
        <v>0</v>
      </c>
      <c r="BE28" s="788" t="n">
        <v>0</v>
      </c>
      <c r="BF28" s="789" t="n">
        <v>0</v>
      </c>
      <c r="BG28" s="784" t="s">
        <v>547</v>
      </c>
      <c r="BH28" s="785" t="s">
        <v>548</v>
      </c>
      <c r="BI28" s="786" t="n">
        <f aca="false">BC28+AY28+AU28+AO28+AK28+AG28+K28+G28+C28+Y28+U28+Q28</f>
        <v>43067</v>
      </c>
      <c r="BJ28" s="794" t="n">
        <f aca="false">BD28+AZ28+AV28+AP28+AL28+AH28+L28+H28+D28+Z28+V28+R28</f>
        <v>47567</v>
      </c>
      <c r="BK28" s="795" t="n">
        <f aca="false">BE28+BA28+AW28+AQ28+AM28+AI28+M28+I28+E28+AA28+W28+S28</f>
        <v>50159</v>
      </c>
      <c r="BL28" s="796" t="n">
        <f aca="false">BK28/BJ28</f>
        <v>1.05449155927429</v>
      </c>
    </row>
    <row r="29" customFormat="false" ht="27" hidden="false" customHeight="true" outlineLevel="0" collapsed="false">
      <c r="A29" s="610"/>
      <c r="B29" s="638" t="s">
        <v>549</v>
      </c>
      <c r="C29" s="797" t="n">
        <v>2406</v>
      </c>
      <c r="D29" s="798" t="n">
        <v>2406</v>
      </c>
      <c r="E29" s="701" t="n">
        <v>2014</v>
      </c>
      <c r="F29" s="689" t="n">
        <f aca="false">E29/D29</f>
        <v>0.837073981712386</v>
      </c>
      <c r="G29" s="686" t="n">
        <v>2100</v>
      </c>
      <c r="H29" s="687" t="n">
        <v>2100</v>
      </c>
      <c r="I29" s="688" t="n">
        <v>3535</v>
      </c>
      <c r="J29" s="689" t="n">
        <f aca="false">I29/H29</f>
        <v>1.68333333333333</v>
      </c>
      <c r="K29" s="686" t="n">
        <v>32000</v>
      </c>
      <c r="L29" s="687" t="n">
        <v>32000</v>
      </c>
      <c r="M29" s="688" t="n">
        <v>28292</v>
      </c>
      <c r="N29" s="689" t="n">
        <f aca="false">M29/L29</f>
        <v>0.884125</v>
      </c>
      <c r="O29" s="626"/>
      <c r="P29" s="692" t="s">
        <v>549</v>
      </c>
      <c r="Q29" s="686" t="n">
        <v>12100</v>
      </c>
      <c r="R29" s="687" t="n">
        <v>12100</v>
      </c>
      <c r="S29" s="640" t="n">
        <v>14088</v>
      </c>
      <c r="T29" s="693" t="n">
        <f aca="false">S29/R29</f>
        <v>1.16429752066116</v>
      </c>
      <c r="U29" s="694" t="n">
        <v>1000</v>
      </c>
      <c r="V29" s="652" t="n">
        <v>1000</v>
      </c>
      <c r="W29" s="621" t="n">
        <v>849</v>
      </c>
      <c r="X29" s="693" t="n">
        <f aca="false">W29/V29</f>
        <v>0.849</v>
      </c>
      <c r="Y29" s="697" t="n">
        <v>1361.3</v>
      </c>
      <c r="Z29" s="799" t="n">
        <v>360</v>
      </c>
      <c r="AA29" s="800" t="n">
        <v>374</v>
      </c>
      <c r="AB29" s="699" t="n">
        <f aca="false">AA29/Z29</f>
        <v>1.03888888888889</v>
      </c>
      <c r="AC29" s="680"/>
      <c r="AD29" s="680"/>
      <c r="AE29" s="626"/>
      <c r="AF29" s="638" t="s">
        <v>549</v>
      </c>
      <c r="AG29" s="697" t="n">
        <v>1044</v>
      </c>
      <c r="AH29" s="799" t="n">
        <v>1044</v>
      </c>
      <c r="AI29" s="800" t="n">
        <v>899</v>
      </c>
      <c r="AJ29" s="699" t="n">
        <f aca="false">AI29/AH29</f>
        <v>0.861111111111111</v>
      </c>
      <c r="AK29" s="686" t="n">
        <v>11500</v>
      </c>
      <c r="AL29" s="705" t="n">
        <v>11500</v>
      </c>
      <c r="AM29" s="701" t="n">
        <v>10523</v>
      </c>
      <c r="AN29" s="702" t="n">
        <f aca="false">AM29/AL29</f>
        <v>0.91504347826087</v>
      </c>
      <c r="AO29" s="686" t="n">
        <v>1022</v>
      </c>
      <c r="AP29" s="705" t="n">
        <v>1022</v>
      </c>
      <c r="AQ29" s="688" t="n">
        <v>1494</v>
      </c>
      <c r="AR29" s="703" t="n">
        <f aca="false">AQ29/AP29</f>
        <v>1.46183953033268</v>
      </c>
      <c r="AS29" s="784"/>
      <c r="AT29" s="801" t="s">
        <v>549</v>
      </c>
      <c r="AU29" s="708" t="n">
        <v>21000</v>
      </c>
      <c r="AV29" s="734" t="n">
        <v>21000</v>
      </c>
      <c r="AW29" s="802" t="n">
        <v>16632</v>
      </c>
      <c r="AX29" s="803" t="n">
        <f aca="false">AW29/AV29</f>
        <v>0.792</v>
      </c>
      <c r="AY29" s="708" t="n">
        <v>37</v>
      </c>
      <c r="AZ29" s="734" t="n">
        <v>37</v>
      </c>
      <c r="BA29" s="804" t="n">
        <v>37</v>
      </c>
      <c r="BB29" s="805" t="n">
        <f aca="false">BA29/AZ29</f>
        <v>1</v>
      </c>
      <c r="BC29" s="806" t="n">
        <v>1801</v>
      </c>
      <c r="BD29" s="807" t="n">
        <v>1801</v>
      </c>
      <c r="BE29" s="804" t="n">
        <v>1279</v>
      </c>
      <c r="BF29" s="808" t="n">
        <f aca="false">BE29/BD29</f>
        <v>0.710161021654636</v>
      </c>
      <c r="BG29" s="784"/>
      <c r="BH29" s="801" t="s">
        <v>549</v>
      </c>
      <c r="BI29" s="806" t="n">
        <f aca="false">BC29+AY29+AU29+AO29+AK29+AG29+K29+G29+C29+Y29+U29+Q29</f>
        <v>87371.3</v>
      </c>
      <c r="BJ29" s="807" t="n">
        <f aca="false">BD29+AZ29+AV29+AP29+AL29+AH29+L29+H29+D29+Z29+V29+R29</f>
        <v>86370</v>
      </c>
      <c r="BK29" s="809" t="n">
        <f aca="false">BE29+BA29+AW29+AQ29+AM29+AI29+M29+I29+E29+AA29+W29+S29</f>
        <v>80016</v>
      </c>
      <c r="BL29" s="810" t="n">
        <f aca="false">BK29/BJ29</f>
        <v>0.926432789162904</v>
      </c>
    </row>
    <row r="30" customFormat="false" ht="27" hidden="false" customHeight="true" outlineLevel="0" collapsed="false">
      <c r="A30" s="610"/>
      <c r="B30" s="638" t="s">
        <v>550</v>
      </c>
      <c r="C30" s="723" t="n">
        <v>0</v>
      </c>
      <c r="D30" s="724" t="n">
        <v>0</v>
      </c>
      <c r="E30" s="701" t="n">
        <v>0</v>
      </c>
      <c r="F30" s="689" t="n">
        <v>0</v>
      </c>
      <c r="G30" s="686" t="n">
        <v>0</v>
      </c>
      <c r="H30" s="687" t="n">
        <v>0</v>
      </c>
      <c r="I30" s="688" t="n">
        <v>0</v>
      </c>
      <c r="J30" s="689" t="n">
        <v>0</v>
      </c>
      <c r="K30" s="686" t="n">
        <v>0</v>
      </c>
      <c r="L30" s="687" t="n">
        <v>0</v>
      </c>
      <c r="M30" s="688" t="n">
        <v>0</v>
      </c>
      <c r="N30" s="689" t="n">
        <v>0</v>
      </c>
      <c r="O30" s="626"/>
      <c r="P30" s="692" t="s">
        <v>550</v>
      </c>
      <c r="Q30" s="686" t="n">
        <v>0</v>
      </c>
      <c r="R30" s="687" t="n">
        <v>0</v>
      </c>
      <c r="S30" s="640" t="n">
        <v>0</v>
      </c>
      <c r="T30" s="693" t="n">
        <v>0</v>
      </c>
      <c r="U30" s="694" t="n">
        <v>0</v>
      </c>
      <c r="V30" s="652" t="n">
        <v>0</v>
      </c>
      <c r="W30" s="621" t="n">
        <v>0</v>
      </c>
      <c r="X30" s="693" t="n">
        <v>0</v>
      </c>
      <c r="Y30" s="697" t="n">
        <v>0</v>
      </c>
      <c r="Z30" s="799" t="n">
        <v>0</v>
      </c>
      <c r="AA30" s="800" t="n">
        <v>0</v>
      </c>
      <c r="AB30" s="699" t="n">
        <v>0</v>
      </c>
      <c r="AC30" s="680"/>
      <c r="AD30" s="680"/>
      <c r="AE30" s="626"/>
      <c r="AF30" s="638" t="s">
        <v>550</v>
      </c>
      <c r="AG30" s="697" t="n">
        <v>0</v>
      </c>
      <c r="AH30" s="799" t="n">
        <v>0</v>
      </c>
      <c r="AI30" s="800" t="n">
        <v>0</v>
      </c>
      <c r="AJ30" s="699" t="n">
        <v>0</v>
      </c>
      <c r="AK30" s="686" t="n">
        <v>0</v>
      </c>
      <c r="AL30" s="705" t="n">
        <v>0</v>
      </c>
      <c r="AM30" s="701" t="n">
        <v>0</v>
      </c>
      <c r="AN30" s="702" t="n">
        <v>0</v>
      </c>
      <c r="AO30" s="686" t="n">
        <v>0</v>
      </c>
      <c r="AP30" s="705" t="n">
        <v>0</v>
      </c>
      <c r="AQ30" s="688" t="n">
        <v>0</v>
      </c>
      <c r="AR30" s="703" t="n">
        <v>0</v>
      </c>
      <c r="AS30" s="784"/>
      <c r="AT30" s="801" t="s">
        <v>550</v>
      </c>
      <c r="AU30" s="708" t="n">
        <v>0</v>
      </c>
      <c r="AV30" s="734" t="n">
        <v>0</v>
      </c>
      <c r="AW30" s="802" t="n">
        <v>0</v>
      </c>
      <c r="AX30" s="803" t="n">
        <v>0</v>
      </c>
      <c r="AY30" s="708" t="n">
        <v>0</v>
      </c>
      <c r="AZ30" s="734" t="n">
        <v>0</v>
      </c>
      <c r="BA30" s="804" t="n">
        <v>0</v>
      </c>
      <c r="BB30" s="805" t="n">
        <v>0</v>
      </c>
      <c r="BC30" s="806" t="n">
        <v>0</v>
      </c>
      <c r="BD30" s="807" t="n">
        <v>0</v>
      </c>
      <c r="BE30" s="804" t="n">
        <v>584</v>
      </c>
      <c r="BF30" s="808" t="n">
        <v>0</v>
      </c>
      <c r="BG30" s="784"/>
      <c r="BH30" s="801" t="s">
        <v>550</v>
      </c>
      <c r="BI30" s="806" t="n">
        <f aca="false">BC30+AY30+AU30+AO30+AK30+AG30+K30+G30+C30+Y30+U30+Q30</f>
        <v>0</v>
      </c>
      <c r="BJ30" s="807" t="n">
        <f aca="false">BD30+AZ30+AV30+AP30+AL30+AH30+L30+H30+D30+Z30+V30+R30</f>
        <v>0</v>
      </c>
      <c r="BK30" s="809" t="n">
        <f aca="false">BE30+BA30+AW30+AQ30+AM30+AI30+M30+I30+E30+AA30+W30+S30</f>
        <v>584</v>
      </c>
      <c r="BL30" s="810" t="n">
        <v>0</v>
      </c>
    </row>
    <row r="31" customFormat="false" ht="27" hidden="false" customHeight="true" outlineLevel="0" collapsed="false">
      <c r="A31" s="610"/>
      <c r="B31" s="638" t="s">
        <v>551</v>
      </c>
      <c r="C31" s="686" t="n">
        <v>0</v>
      </c>
      <c r="D31" s="705" t="n">
        <v>0</v>
      </c>
      <c r="E31" s="701" t="n">
        <v>23</v>
      </c>
      <c r="F31" s="689" t="n">
        <v>0</v>
      </c>
      <c r="G31" s="686" t="n">
        <v>100</v>
      </c>
      <c r="H31" s="687" t="n">
        <v>100</v>
      </c>
      <c r="I31" s="688" t="n">
        <v>0</v>
      </c>
      <c r="J31" s="689" t="n">
        <f aca="false">I31/H31</f>
        <v>0</v>
      </c>
      <c r="K31" s="686" t="n">
        <v>0</v>
      </c>
      <c r="L31" s="687" t="n">
        <v>0</v>
      </c>
      <c r="M31" s="688" t="n">
        <v>0</v>
      </c>
      <c r="N31" s="689" t="n">
        <v>0</v>
      </c>
      <c r="O31" s="626"/>
      <c r="P31" s="692" t="s">
        <v>551</v>
      </c>
      <c r="Q31" s="686" t="n">
        <v>250</v>
      </c>
      <c r="R31" s="687" t="n">
        <v>250</v>
      </c>
      <c r="S31" s="640" t="n">
        <v>74</v>
      </c>
      <c r="T31" s="693" t="n">
        <f aca="false">S31/R31</f>
        <v>0.296</v>
      </c>
      <c r="U31" s="694" t="n">
        <v>100</v>
      </c>
      <c r="V31" s="652" t="n">
        <v>100</v>
      </c>
      <c r="W31" s="621" t="n">
        <v>21</v>
      </c>
      <c r="X31" s="693" t="n">
        <f aca="false">W31/V31</f>
        <v>0.21</v>
      </c>
      <c r="Y31" s="697" t="n">
        <v>0</v>
      </c>
      <c r="Z31" s="799" t="n">
        <v>0</v>
      </c>
      <c r="AA31" s="800" t="n">
        <v>0</v>
      </c>
      <c r="AB31" s="699" t="n">
        <v>0</v>
      </c>
      <c r="AC31" s="680"/>
      <c r="AD31" s="680"/>
      <c r="AE31" s="626"/>
      <c r="AF31" s="638" t="s">
        <v>551</v>
      </c>
      <c r="AG31" s="697" t="n">
        <v>0</v>
      </c>
      <c r="AH31" s="799" t="n">
        <v>0</v>
      </c>
      <c r="AI31" s="800" t="n">
        <v>0</v>
      </c>
      <c r="AJ31" s="699" t="n">
        <v>0</v>
      </c>
      <c r="AK31" s="686" t="n">
        <v>80</v>
      </c>
      <c r="AL31" s="705" t="n">
        <v>80</v>
      </c>
      <c r="AM31" s="701" t="n">
        <v>23</v>
      </c>
      <c r="AN31" s="702" t="n">
        <f aca="false">AM31/AL31</f>
        <v>0.2875</v>
      </c>
      <c r="AO31" s="686" t="n">
        <v>0</v>
      </c>
      <c r="AP31" s="705" t="n">
        <v>0</v>
      </c>
      <c r="AQ31" s="688" t="n">
        <v>23</v>
      </c>
      <c r="AR31" s="703" t="n">
        <v>0</v>
      </c>
      <c r="AS31" s="784"/>
      <c r="AT31" s="801" t="s">
        <v>551</v>
      </c>
      <c r="AU31" s="708" t="n">
        <v>150</v>
      </c>
      <c r="AV31" s="734" t="n">
        <v>150</v>
      </c>
      <c r="AW31" s="802" t="n">
        <v>30</v>
      </c>
      <c r="AX31" s="803" t="n">
        <f aca="false">AW31/AV31</f>
        <v>0.2</v>
      </c>
      <c r="AY31" s="708" t="n">
        <v>2</v>
      </c>
      <c r="AZ31" s="734" t="n">
        <v>2</v>
      </c>
      <c r="BA31" s="804" t="n">
        <v>2</v>
      </c>
      <c r="BB31" s="805" t="n">
        <f aca="false">BA31/AY31</f>
        <v>1</v>
      </c>
      <c r="BC31" s="806" t="n">
        <v>0</v>
      </c>
      <c r="BD31" s="807" t="n">
        <v>0</v>
      </c>
      <c r="BE31" s="804" t="n">
        <v>5</v>
      </c>
      <c r="BF31" s="808" t="n">
        <v>0</v>
      </c>
      <c r="BG31" s="784"/>
      <c r="BH31" s="801" t="s">
        <v>551</v>
      </c>
      <c r="BI31" s="806" t="n">
        <f aca="false">BC31+AY31+AU31+AO31+AK31+AG31+K31+G31+C31+Y31+U31+Q31</f>
        <v>682</v>
      </c>
      <c r="BJ31" s="807" t="n">
        <f aca="false">BD31+AZ31+AV31+AP31+AL31+AH31+L31+H31+D31+Z31+V31+R31</f>
        <v>682</v>
      </c>
      <c r="BK31" s="809" t="n">
        <f aca="false">BE31+BA31+AW31+AQ31+AM31+AI31+M31+I31+E31+AA31+W31+S31</f>
        <v>201</v>
      </c>
      <c r="BL31" s="810" t="n">
        <f aca="false">BK31/BJ31</f>
        <v>0.294721407624633</v>
      </c>
    </row>
    <row r="32" customFormat="false" ht="27" hidden="false" customHeight="true" outlineLevel="0" collapsed="false">
      <c r="A32" s="610"/>
      <c r="B32" s="638" t="s">
        <v>552</v>
      </c>
      <c r="C32" s="686" t="n">
        <v>0</v>
      </c>
      <c r="D32" s="705" t="n">
        <v>0</v>
      </c>
      <c r="E32" s="701" t="n">
        <v>463</v>
      </c>
      <c r="F32" s="689" t="n">
        <v>0</v>
      </c>
      <c r="G32" s="686" t="n">
        <v>620</v>
      </c>
      <c r="H32" s="687" t="n">
        <v>620</v>
      </c>
      <c r="I32" s="688" t="n">
        <v>271</v>
      </c>
      <c r="J32" s="689" t="n">
        <f aca="false">I32/H32</f>
        <v>0.437096774193548</v>
      </c>
      <c r="K32" s="686" t="n">
        <v>400</v>
      </c>
      <c r="L32" s="687" t="n">
        <v>400</v>
      </c>
      <c r="M32" s="688" t="n">
        <v>2907</v>
      </c>
      <c r="N32" s="689" t="n">
        <f aca="false">M32/L32</f>
        <v>7.2675</v>
      </c>
      <c r="O32" s="626"/>
      <c r="P32" s="692" t="s">
        <v>552</v>
      </c>
      <c r="Q32" s="686" t="n">
        <v>500</v>
      </c>
      <c r="R32" s="687" t="n">
        <v>500</v>
      </c>
      <c r="S32" s="640" t="n">
        <v>847</v>
      </c>
      <c r="T32" s="693" t="n">
        <f aca="false">S32/R32</f>
        <v>1.694</v>
      </c>
      <c r="U32" s="694" t="n">
        <v>500</v>
      </c>
      <c r="V32" s="652" t="n">
        <v>500</v>
      </c>
      <c r="W32" s="621" t="n">
        <v>282</v>
      </c>
      <c r="X32" s="693" t="n">
        <f aca="false">W32/V32</f>
        <v>0.564</v>
      </c>
      <c r="Y32" s="697" t="n">
        <v>0</v>
      </c>
      <c r="Z32" s="799" t="n">
        <v>0</v>
      </c>
      <c r="AA32" s="800" t="n">
        <v>1</v>
      </c>
      <c r="AB32" s="699" t="n">
        <v>0</v>
      </c>
      <c r="AC32" s="680"/>
      <c r="AD32" s="680"/>
      <c r="AE32" s="626"/>
      <c r="AF32" s="638" t="s">
        <v>552</v>
      </c>
      <c r="AG32" s="697" t="n">
        <v>56</v>
      </c>
      <c r="AH32" s="799" t="n">
        <v>56</v>
      </c>
      <c r="AI32" s="800" t="n">
        <v>36</v>
      </c>
      <c r="AJ32" s="699" t="n">
        <f aca="false">AI32/AH32</f>
        <v>0.642857142857143</v>
      </c>
      <c r="AK32" s="686" t="n">
        <v>550</v>
      </c>
      <c r="AL32" s="705" t="n">
        <v>550</v>
      </c>
      <c r="AM32" s="701" t="n">
        <v>10</v>
      </c>
      <c r="AN32" s="702" t="n">
        <f aca="false">AM32/AL32</f>
        <v>0.0181818181818182</v>
      </c>
      <c r="AO32" s="686" t="n">
        <v>0</v>
      </c>
      <c r="AP32" s="705" t="n">
        <v>0</v>
      </c>
      <c r="AQ32" s="688" t="n">
        <v>440</v>
      </c>
      <c r="AR32" s="703" t="n">
        <v>0</v>
      </c>
      <c r="AS32" s="784"/>
      <c r="AT32" s="801" t="s">
        <v>552</v>
      </c>
      <c r="AU32" s="708" t="n">
        <v>25</v>
      </c>
      <c r="AV32" s="734" t="n">
        <v>25</v>
      </c>
      <c r="AW32" s="802" t="n">
        <v>237</v>
      </c>
      <c r="AX32" s="803" t="n">
        <f aca="false">AW32/AV32</f>
        <v>9.48</v>
      </c>
      <c r="AY32" s="708" t="n">
        <v>0</v>
      </c>
      <c r="AZ32" s="734" t="n">
        <v>0</v>
      </c>
      <c r="BA32" s="804" t="n">
        <v>0</v>
      </c>
      <c r="BB32" s="805" t="n">
        <v>0</v>
      </c>
      <c r="BC32" s="806" t="n">
        <v>17</v>
      </c>
      <c r="BD32" s="807" t="n">
        <v>17</v>
      </c>
      <c r="BE32" s="804" t="n">
        <v>12</v>
      </c>
      <c r="BF32" s="808" t="n">
        <f aca="false">BE32/BC32</f>
        <v>0.705882352941177</v>
      </c>
      <c r="BG32" s="784"/>
      <c r="BH32" s="801" t="s">
        <v>552</v>
      </c>
      <c r="BI32" s="806" t="n">
        <f aca="false">BC32+AY32+AU32+AO32+AK32+AG32+K32+G32+C32+Y32+U32+Q32</f>
        <v>2668</v>
      </c>
      <c r="BJ32" s="807" t="n">
        <f aca="false">BD32+AZ32+AV32+AP32+AL32+AH32+L32+H32+D32+Z32+V32+R32</f>
        <v>2668</v>
      </c>
      <c r="BK32" s="809" t="n">
        <f aca="false">BE32+BA32+AW32+AQ32+AM32+AI32+M32+I32+E32+AA32+W32+S32</f>
        <v>5506</v>
      </c>
      <c r="BL32" s="810" t="n">
        <f aca="false">BK32/BJ32</f>
        <v>2.06371814092954</v>
      </c>
    </row>
    <row r="33" customFormat="false" ht="27" hidden="false" customHeight="true" outlineLevel="0" collapsed="false">
      <c r="A33" s="610"/>
      <c r="B33" s="638" t="s">
        <v>553</v>
      </c>
      <c r="C33" s="686" t="n">
        <v>0</v>
      </c>
      <c r="D33" s="705" t="n">
        <v>0</v>
      </c>
      <c r="E33" s="701" t="n">
        <v>0</v>
      </c>
      <c r="F33" s="689" t="n">
        <v>0</v>
      </c>
      <c r="G33" s="686" t="n">
        <v>0</v>
      </c>
      <c r="H33" s="687" t="n">
        <v>0</v>
      </c>
      <c r="I33" s="688" t="n">
        <v>0</v>
      </c>
      <c r="J33" s="689" t="n">
        <v>0</v>
      </c>
      <c r="K33" s="686" t="n">
        <v>0</v>
      </c>
      <c r="L33" s="687" t="n">
        <v>0</v>
      </c>
      <c r="M33" s="688" t="n">
        <v>0</v>
      </c>
      <c r="N33" s="689" t="n">
        <v>0</v>
      </c>
      <c r="O33" s="626"/>
      <c r="P33" s="692" t="s">
        <v>553</v>
      </c>
      <c r="Q33" s="686" t="n">
        <v>0</v>
      </c>
      <c r="R33" s="687" t="n">
        <v>0</v>
      </c>
      <c r="S33" s="640" t="n">
        <v>0</v>
      </c>
      <c r="T33" s="693" t="n">
        <v>0</v>
      </c>
      <c r="U33" s="694" t="n">
        <v>0</v>
      </c>
      <c r="V33" s="652" t="n">
        <v>0</v>
      </c>
      <c r="W33" s="621" t="n">
        <v>0</v>
      </c>
      <c r="X33" s="693" t="n">
        <v>0</v>
      </c>
      <c r="Y33" s="697" t="n">
        <v>0</v>
      </c>
      <c r="Z33" s="799" t="n">
        <v>0</v>
      </c>
      <c r="AA33" s="800" t="n">
        <v>0</v>
      </c>
      <c r="AB33" s="699" t="n">
        <v>0</v>
      </c>
      <c r="AC33" s="680"/>
      <c r="AD33" s="680"/>
      <c r="AE33" s="626"/>
      <c r="AF33" s="638" t="s">
        <v>553</v>
      </c>
      <c r="AG33" s="697" t="n">
        <v>0</v>
      </c>
      <c r="AH33" s="799" t="n">
        <v>0</v>
      </c>
      <c r="AI33" s="800" t="n">
        <v>0</v>
      </c>
      <c r="AJ33" s="699" t="n">
        <v>0</v>
      </c>
      <c r="AK33" s="686" t="n">
        <v>0</v>
      </c>
      <c r="AL33" s="705" t="n">
        <v>0</v>
      </c>
      <c r="AM33" s="701" t="n">
        <v>0</v>
      </c>
      <c r="AN33" s="702" t="n">
        <v>0</v>
      </c>
      <c r="AO33" s="686" t="n">
        <v>0</v>
      </c>
      <c r="AP33" s="705" t="n">
        <v>0</v>
      </c>
      <c r="AQ33" s="688" t="n">
        <v>0</v>
      </c>
      <c r="AR33" s="703" t="n">
        <v>0</v>
      </c>
      <c r="AS33" s="784"/>
      <c r="AT33" s="801" t="s">
        <v>553</v>
      </c>
      <c r="AU33" s="708" t="n">
        <v>0</v>
      </c>
      <c r="AV33" s="734" t="n">
        <v>0</v>
      </c>
      <c r="AW33" s="802" t="n">
        <v>0</v>
      </c>
      <c r="AX33" s="803" t="n">
        <v>0</v>
      </c>
      <c r="AY33" s="708" t="n">
        <v>0</v>
      </c>
      <c r="AZ33" s="734" t="n">
        <v>0</v>
      </c>
      <c r="BA33" s="804" t="n">
        <v>0</v>
      </c>
      <c r="BB33" s="805" t="n">
        <v>0</v>
      </c>
      <c r="BC33" s="806" t="n">
        <v>0</v>
      </c>
      <c r="BD33" s="807" t="n">
        <v>0</v>
      </c>
      <c r="BE33" s="804" t="n">
        <v>0</v>
      </c>
      <c r="BF33" s="808" t="n">
        <v>0</v>
      </c>
      <c r="BG33" s="784"/>
      <c r="BH33" s="801" t="s">
        <v>553</v>
      </c>
      <c r="BI33" s="806" t="n">
        <f aca="false">BC33+AY33+AU33+AO33+AK33+AG33+K33+G33+C33+Y33+U33+Q33</f>
        <v>0</v>
      </c>
      <c r="BJ33" s="807" t="n">
        <f aca="false">BD33+AZ33+AV33+AP33+AL33+AH33+L33+H33+D33+Z33+V33+R33</f>
        <v>0</v>
      </c>
      <c r="BK33" s="809" t="n">
        <f aca="false">BE33+BA33+AW33+AQ33+AM33+AI33+M33+I33+E33+AA33+W33+S33</f>
        <v>0</v>
      </c>
      <c r="BL33" s="810" t="n">
        <v>0</v>
      </c>
    </row>
    <row r="34" customFormat="false" ht="27" hidden="false" customHeight="true" outlineLevel="0" collapsed="false">
      <c r="A34" s="610"/>
      <c r="B34" s="638" t="s">
        <v>554</v>
      </c>
      <c r="C34" s="686" t="n">
        <v>0</v>
      </c>
      <c r="D34" s="705" t="n">
        <v>0</v>
      </c>
      <c r="E34" s="701" t="n">
        <v>0</v>
      </c>
      <c r="F34" s="689" t="n">
        <v>0</v>
      </c>
      <c r="G34" s="686" t="n">
        <v>0</v>
      </c>
      <c r="H34" s="687" t="n">
        <v>0</v>
      </c>
      <c r="I34" s="688" t="n">
        <v>0</v>
      </c>
      <c r="J34" s="689" t="n">
        <v>0</v>
      </c>
      <c r="K34" s="686" t="n">
        <v>0</v>
      </c>
      <c r="L34" s="687" t="n">
        <v>0</v>
      </c>
      <c r="M34" s="688" t="n">
        <v>0</v>
      </c>
      <c r="N34" s="689" t="n">
        <v>0</v>
      </c>
      <c r="O34" s="626"/>
      <c r="P34" s="638" t="s">
        <v>554</v>
      </c>
      <c r="Q34" s="694" t="n">
        <v>0</v>
      </c>
      <c r="R34" s="695" t="n">
        <v>0</v>
      </c>
      <c r="S34" s="701" t="n">
        <v>0</v>
      </c>
      <c r="T34" s="689" t="n">
        <v>0</v>
      </c>
      <c r="U34" s="686" t="n">
        <v>0</v>
      </c>
      <c r="V34" s="687" t="n">
        <v>0</v>
      </c>
      <c r="W34" s="688" t="n">
        <v>0</v>
      </c>
      <c r="X34" s="689" t="n">
        <v>0</v>
      </c>
      <c r="Y34" s="686" t="n">
        <v>0</v>
      </c>
      <c r="Z34" s="687" t="n">
        <v>0</v>
      </c>
      <c r="AA34" s="688" t="n">
        <v>0</v>
      </c>
      <c r="AB34" s="689" t="n">
        <v>0</v>
      </c>
      <c r="AC34" s="680"/>
      <c r="AD34" s="680"/>
      <c r="AE34" s="626"/>
      <c r="AF34" s="638" t="s">
        <v>554</v>
      </c>
      <c r="AG34" s="686" t="n">
        <v>0</v>
      </c>
      <c r="AH34" s="687" t="n">
        <v>0</v>
      </c>
      <c r="AI34" s="688" t="n">
        <v>0</v>
      </c>
      <c r="AJ34" s="689" t="n">
        <v>0</v>
      </c>
      <c r="AK34" s="694" t="n">
        <v>0</v>
      </c>
      <c r="AL34" s="695" t="n">
        <v>0</v>
      </c>
      <c r="AM34" s="701" t="n">
        <v>0</v>
      </c>
      <c r="AN34" s="689" t="n">
        <v>0</v>
      </c>
      <c r="AO34" s="686" t="n">
        <v>0</v>
      </c>
      <c r="AP34" s="687" t="n">
        <v>0</v>
      </c>
      <c r="AQ34" s="688" t="n">
        <v>0</v>
      </c>
      <c r="AR34" s="689" t="n">
        <v>0</v>
      </c>
      <c r="AS34" s="784"/>
      <c r="AT34" s="811" t="s">
        <v>554</v>
      </c>
      <c r="AU34" s="708" t="n">
        <v>0</v>
      </c>
      <c r="AV34" s="709" t="n">
        <v>0</v>
      </c>
      <c r="AW34" s="802" t="n">
        <v>0</v>
      </c>
      <c r="AX34" s="812" t="n">
        <v>0</v>
      </c>
      <c r="AY34" s="806" t="n">
        <v>0</v>
      </c>
      <c r="AZ34" s="807" t="n">
        <v>0</v>
      </c>
      <c r="BA34" s="813" t="n">
        <v>0</v>
      </c>
      <c r="BB34" s="812" t="n">
        <v>0</v>
      </c>
      <c r="BC34" s="708" t="n">
        <v>0</v>
      </c>
      <c r="BD34" s="709" t="n">
        <v>0</v>
      </c>
      <c r="BE34" s="802" t="n">
        <v>0</v>
      </c>
      <c r="BF34" s="812" t="n">
        <v>0</v>
      </c>
      <c r="BG34" s="784"/>
      <c r="BH34" s="811" t="s">
        <v>554</v>
      </c>
      <c r="BI34" s="806" t="n">
        <f aca="false">BC34+AY34+AU34+AO34+AK34+AG34+K34+G34+C34+Y34+U34+Q34</f>
        <v>0</v>
      </c>
      <c r="BJ34" s="807" t="n">
        <f aca="false">BD34+AZ34+AV34+AP34+AL34+AH34+L34+H34+D34+Z34+V34+R34</f>
        <v>0</v>
      </c>
      <c r="BK34" s="809" t="n">
        <f aca="false">BE34+BA34+AW34+AQ34+AM34+AI34+M34+I34+E34+AA34+W34+S34</f>
        <v>0</v>
      </c>
      <c r="BL34" s="812" t="n">
        <v>0</v>
      </c>
    </row>
    <row r="35" customFormat="false" ht="27" hidden="false" customHeight="true" outlineLevel="0" collapsed="false">
      <c r="A35" s="610"/>
      <c r="B35" s="638" t="s">
        <v>555</v>
      </c>
      <c r="C35" s="686" t="n">
        <v>0</v>
      </c>
      <c r="D35" s="705" t="n">
        <v>0</v>
      </c>
      <c r="E35" s="701" t="n">
        <v>0</v>
      </c>
      <c r="F35" s="689" t="n">
        <v>0</v>
      </c>
      <c r="G35" s="686" t="n">
        <v>0</v>
      </c>
      <c r="H35" s="687" t="n">
        <v>0</v>
      </c>
      <c r="I35" s="688" t="n">
        <v>0</v>
      </c>
      <c r="J35" s="689" t="n">
        <v>0</v>
      </c>
      <c r="K35" s="686" t="n">
        <v>0</v>
      </c>
      <c r="L35" s="687" t="n">
        <v>0</v>
      </c>
      <c r="M35" s="688" t="n">
        <v>0</v>
      </c>
      <c r="N35" s="689" t="n">
        <v>0</v>
      </c>
      <c r="O35" s="626"/>
      <c r="P35" s="692" t="s">
        <v>555</v>
      </c>
      <c r="Q35" s="686" t="n">
        <v>0</v>
      </c>
      <c r="R35" s="687" t="n">
        <v>0</v>
      </c>
      <c r="S35" s="640" t="n">
        <v>0</v>
      </c>
      <c r="T35" s="693" t="n">
        <v>0</v>
      </c>
      <c r="U35" s="694" t="n">
        <v>0</v>
      </c>
      <c r="V35" s="652" t="n">
        <v>0</v>
      </c>
      <c r="W35" s="621" t="n">
        <v>0</v>
      </c>
      <c r="X35" s="693" t="n">
        <v>0</v>
      </c>
      <c r="Y35" s="697" t="n">
        <v>0</v>
      </c>
      <c r="Z35" s="799" t="n">
        <v>0</v>
      </c>
      <c r="AA35" s="800" t="n">
        <v>0</v>
      </c>
      <c r="AB35" s="699" t="n">
        <v>0</v>
      </c>
      <c r="AC35" s="680"/>
      <c r="AD35" s="680"/>
      <c r="AE35" s="626"/>
      <c r="AF35" s="638" t="s">
        <v>555</v>
      </c>
      <c r="AG35" s="697" t="n">
        <v>0</v>
      </c>
      <c r="AH35" s="799" t="n">
        <v>0</v>
      </c>
      <c r="AI35" s="800" t="n">
        <v>0</v>
      </c>
      <c r="AJ35" s="699" t="n">
        <v>0</v>
      </c>
      <c r="AK35" s="686" t="n">
        <v>0</v>
      </c>
      <c r="AL35" s="705" t="n">
        <v>0</v>
      </c>
      <c r="AM35" s="701" t="n">
        <v>0</v>
      </c>
      <c r="AN35" s="702" t="n">
        <v>0</v>
      </c>
      <c r="AO35" s="686" t="n">
        <v>0</v>
      </c>
      <c r="AP35" s="705" t="n">
        <v>0</v>
      </c>
      <c r="AQ35" s="688" t="n">
        <v>0</v>
      </c>
      <c r="AR35" s="703" t="n">
        <v>0</v>
      </c>
      <c r="AS35" s="784"/>
      <c r="AT35" s="801" t="s">
        <v>555</v>
      </c>
      <c r="AU35" s="708" t="n">
        <v>0</v>
      </c>
      <c r="AV35" s="734" t="n">
        <v>0</v>
      </c>
      <c r="AW35" s="802" t="n">
        <v>0</v>
      </c>
      <c r="AX35" s="803" t="n">
        <v>0</v>
      </c>
      <c r="AY35" s="708" t="n">
        <v>0</v>
      </c>
      <c r="AZ35" s="734" t="n">
        <v>0</v>
      </c>
      <c r="BA35" s="804" t="n">
        <v>0</v>
      </c>
      <c r="BB35" s="805" t="n">
        <v>0</v>
      </c>
      <c r="BC35" s="806" t="n">
        <v>0</v>
      </c>
      <c r="BD35" s="807" t="n">
        <v>0</v>
      </c>
      <c r="BE35" s="804" t="n">
        <v>0</v>
      </c>
      <c r="BF35" s="808" t="n">
        <v>0</v>
      </c>
      <c r="BG35" s="784"/>
      <c r="BH35" s="801" t="s">
        <v>555</v>
      </c>
      <c r="BI35" s="806" t="n">
        <f aca="false">BC35+AY35+AU35+AO35+AK35+AG35+K35+G35+C35+Y35+U35+Q35</f>
        <v>0</v>
      </c>
      <c r="BJ35" s="807" t="n">
        <f aca="false">BD35+AZ35+AV35+AP35+AL35+AH35+L35+H35+D35+Z35+V35+R35</f>
        <v>0</v>
      </c>
      <c r="BK35" s="809" t="n">
        <f aca="false">BE35+BA35+AW35+AQ35+AM35+AI35+M35+I35+E35+AA35+W35+S35</f>
        <v>0</v>
      </c>
      <c r="BL35" s="810" t="n">
        <v>0</v>
      </c>
    </row>
    <row r="36" customFormat="false" ht="27" hidden="false" customHeight="true" outlineLevel="0" collapsed="false">
      <c r="A36" s="610"/>
      <c r="B36" s="638" t="s">
        <v>556</v>
      </c>
      <c r="C36" s="686" t="n">
        <v>0</v>
      </c>
      <c r="D36" s="705" t="n">
        <v>0</v>
      </c>
      <c r="E36" s="701" t="n">
        <v>0</v>
      </c>
      <c r="F36" s="689" t="n">
        <v>0</v>
      </c>
      <c r="G36" s="686" t="n">
        <v>1000</v>
      </c>
      <c r="H36" s="687" t="n">
        <v>1000</v>
      </c>
      <c r="I36" s="688" t="n">
        <v>2030</v>
      </c>
      <c r="J36" s="689" t="n">
        <f aca="false">I36/H36</f>
        <v>2.03</v>
      </c>
      <c r="K36" s="686" t="n">
        <v>1000</v>
      </c>
      <c r="L36" s="687" t="n">
        <v>1000</v>
      </c>
      <c r="M36" s="688" t="n">
        <v>2513</v>
      </c>
      <c r="N36" s="689" t="n">
        <f aca="false">M36/L36</f>
        <v>2.513</v>
      </c>
      <c r="O36" s="626"/>
      <c r="P36" s="692" t="s">
        <v>556</v>
      </c>
      <c r="Q36" s="686" t="n">
        <v>3000</v>
      </c>
      <c r="R36" s="687" t="n">
        <v>3000</v>
      </c>
      <c r="S36" s="640" t="n">
        <v>21456</v>
      </c>
      <c r="T36" s="693" t="n">
        <f aca="false">S36/R36</f>
        <v>7.152</v>
      </c>
      <c r="U36" s="694" t="n">
        <v>500</v>
      </c>
      <c r="V36" s="652" t="n">
        <v>500</v>
      </c>
      <c r="W36" s="621" t="n">
        <v>7105</v>
      </c>
      <c r="X36" s="693" t="n">
        <v>0</v>
      </c>
      <c r="Y36" s="697" t="n">
        <v>0</v>
      </c>
      <c r="Z36" s="799" t="n">
        <v>0</v>
      </c>
      <c r="AA36" s="800" t="n">
        <v>0</v>
      </c>
      <c r="AB36" s="699" t="n">
        <v>0</v>
      </c>
      <c r="AC36" s="680"/>
      <c r="AD36" s="680"/>
      <c r="AE36" s="626"/>
      <c r="AF36" s="638" t="s">
        <v>556</v>
      </c>
      <c r="AG36" s="697" t="n">
        <v>0</v>
      </c>
      <c r="AH36" s="799" t="n">
        <v>0</v>
      </c>
      <c r="AI36" s="800" t="n">
        <v>0</v>
      </c>
      <c r="AJ36" s="699" t="n">
        <v>0</v>
      </c>
      <c r="AK36" s="686" t="n">
        <v>30</v>
      </c>
      <c r="AL36" s="705" t="n">
        <v>30</v>
      </c>
      <c r="AM36" s="701" t="n">
        <v>38</v>
      </c>
      <c r="AN36" s="702" t="n">
        <f aca="false">AM36/AL36</f>
        <v>1.26666666666667</v>
      </c>
      <c r="AO36" s="686" t="n">
        <v>0</v>
      </c>
      <c r="AP36" s="705" t="n">
        <v>0</v>
      </c>
      <c r="AQ36" s="688" t="n">
        <v>0</v>
      </c>
      <c r="AR36" s="703" t="n">
        <v>0</v>
      </c>
      <c r="AS36" s="784"/>
      <c r="AT36" s="801" t="s">
        <v>556</v>
      </c>
      <c r="AU36" s="708" t="n">
        <v>50</v>
      </c>
      <c r="AV36" s="734" t="n">
        <v>50</v>
      </c>
      <c r="AW36" s="802" t="n">
        <v>71</v>
      </c>
      <c r="AX36" s="803" t="n">
        <f aca="false">AW36/AV36</f>
        <v>1.42</v>
      </c>
      <c r="AY36" s="708" t="n">
        <v>0</v>
      </c>
      <c r="AZ36" s="734" t="n">
        <v>0</v>
      </c>
      <c r="BA36" s="804" t="n">
        <v>0</v>
      </c>
      <c r="BB36" s="805" t="n">
        <v>0</v>
      </c>
      <c r="BC36" s="806" t="n">
        <v>0</v>
      </c>
      <c r="BD36" s="807" t="n">
        <v>0</v>
      </c>
      <c r="BE36" s="804" t="n">
        <v>0</v>
      </c>
      <c r="BF36" s="808" t="n">
        <v>0</v>
      </c>
      <c r="BG36" s="784"/>
      <c r="BH36" s="801" t="s">
        <v>556</v>
      </c>
      <c r="BI36" s="806" t="n">
        <f aca="false">BC36+AY36+AU36+AO36+AK36+AG36+K36+G36+C36+Y36+U36+Q36</f>
        <v>5580</v>
      </c>
      <c r="BJ36" s="807" t="n">
        <f aca="false">BD36+AZ36+AV36+AP36+AL36+AH36+L36+H36+D36+Z36+V36+R36</f>
        <v>5580</v>
      </c>
      <c r="BK36" s="809" t="n">
        <f aca="false">BE36+BA36+AW36+AQ36+AM36+AI36+M36+I36+E36+AA36+W36+S36</f>
        <v>33213</v>
      </c>
      <c r="BL36" s="810" t="n">
        <f aca="false">BK36/BJ36</f>
        <v>5.95215053763441</v>
      </c>
    </row>
    <row r="37" customFormat="false" ht="27" hidden="false" customHeight="true" outlineLevel="0" collapsed="false">
      <c r="A37" s="610"/>
      <c r="B37" s="638" t="s">
        <v>557</v>
      </c>
      <c r="C37" s="686" t="n">
        <v>0</v>
      </c>
      <c r="D37" s="705" t="n">
        <v>0</v>
      </c>
      <c r="E37" s="701" t="n">
        <v>0</v>
      </c>
      <c r="F37" s="689" t="n">
        <v>0</v>
      </c>
      <c r="G37" s="686" t="n">
        <v>0</v>
      </c>
      <c r="H37" s="705" t="n">
        <v>0</v>
      </c>
      <c r="I37" s="688" t="n">
        <v>0</v>
      </c>
      <c r="J37" s="689" t="n">
        <v>0</v>
      </c>
      <c r="K37" s="686" t="n">
        <v>0</v>
      </c>
      <c r="L37" s="705" t="n">
        <v>0</v>
      </c>
      <c r="M37" s="688" t="n">
        <v>0</v>
      </c>
      <c r="N37" s="689" t="n">
        <v>0</v>
      </c>
      <c r="O37" s="626"/>
      <c r="P37" s="692" t="s">
        <v>557</v>
      </c>
      <c r="Q37" s="686" t="n">
        <v>0</v>
      </c>
      <c r="R37" s="705" t="n">
        <v>0</v>
      </c>
      <c r="S37" s="640" t="n">
        <v>0</v>
      </c>
      <c r="T37" s="693" t="n">
        <v>0</v>
      </c>
      <c r="U37" s="694" t="n">
        <v>0</v>
      </c>
      <c r="V37" s="695" t="n">
        <v>0</v>
      </c>
      <c r="W37" s="621" t="n">
        <v>0</v>
      </c>
      <c r="X37" s="693" t="n">
        <v>0</v>
      </c>
      <c r="Y37" s="697" t="n">
        <v>0</v>
      </c>
      <c r="Z37" s="799" t="n">
        <v>0</v>
      </c>
      <c r="AA37" s="800" t="n">
        <v>0</v>
      </c>
      <c r="AB37" s="699" t="n">
        <v>0</v>
      </c>
      <c r="AC37" s="680"/>
      <c r="AD37" s="680"/>
      <c r="AE37" s="626"/>
      <c r="AF37" s="638" t="s">
        <v>557</v>
      </c>
      <c r="AG37" s="697" t="n">
        <v>0</v>
      </c>
      <c r="AH37" s="799" t="n">
        <v>0</v>
      </c>
      <c r="AI37" s="800" t="n">
        <v>0</v>
      </c>
      <c r="AJ37" s="699" t="n">
        <v>0</v>
      </c>
      <c r="AK37" s="686" t="n">
        <v>0</v>
      </c>
      <c r="AL37" s="705" t="n">
        <v>0</v>
      </c>
      <c r="AM37" s="701" t="n">
        <v>0</v>
      </c>
      <c r="AN37" s="702" t="n">
        <v>0</v>
      </c>
      <c r="AO37" s="686" t="n">
        <v>0</v>
      </c>
      <c r="AP37" s="705" t="n">
        <v>0</v>
      </c>
      <c r="AQ37" s="688" t="n">
        <v>0</v>
      </c>
      <c r="AR37" s="703" t="n">
        <v>0</v>
      </c>
      <c r="AS37" s="784"/>
      <c r="AT37" s="801" t="s">
        <v>557</v>
      </c>
      <c r="AU37" s="708" t="n">
        <v>0</v>
      </c>
      <c r="AV37" s="734" t="n">
        <v>0</v>
      </c>
      <c r="AW37" s="802" t="n">
        <v>0</v>
      </c>
      <c r="AX37" s="803" t="n">
        <v>0</v>
      </c>
      <c r="AY37" s="708" t="n">
        <v>0</v>
      </c>
      <c r="AZ37" s="734" t="n">
        <v>0</v>
      </c>
      <c r="BA37" s="804" t="n">
        <v>0</v>
      </c>
      <c r="BB37" s="805" t="n">
        <v>0</v>
      </c>
      <c r="BC37" s="806" t="n">
        <v>0</v>
      </c>
      <c r="BD37" s="807" t="n">
        <v>0</v>
      </c>
      <c r="BE37" s="804" t="n">
        <v>0</v>
      </c>
      <c r="BF37" s="808" t="n">
        <v>0</v>
      </c>
      <c r="BG37" s="784"/>
      <c r="BH37" s="801" t="s">
        <v>557</v>
      </c>
      <c r="BI37" s="806" t="n">
        <f aca="false">BC37+AY37+AU37+AO37+AK37+AG37+K37+G37+C37+Y37+U37+Q37</f>
        <v>0</v>
      </c>
      <c r="BJ37" s="807" t="n">
        <f aca="false">BD37+AZ37+AV37+AP37+AL37+AH37+L37+H37+D37</f>
        <v>0</v>
      </c>
      <c r="BK37" s="809" t="n">
        <f aca="false">BE37+BA37+AW37+AQ37+AM37+AI37+M37+I37+E37+AA37+W37+S37</f>
        <v>0</v>
      </c>
      <c r="BL37" s="810" t="n">
        <v>0</v>
      </c>
    </row>
    <row r="38" customFormat="false" ht="27" hidden="false" customHeight="true" outlineLevel="0" collapsed="false">
      <c r="A38" s="610"/>
      <c r="B38" s="712" t="s">
        <v>558</v>
      </c>
      <c r="C38" s="758" t="n">
        <v>0</v>
      </c>
      <c r="D38" s="759" t="n">
        <v>0</v>
      </c>
      <c r="E38" s="814" t="n">
        <v>0</v>
      </c>
      <c r="F38" s="815" t="n">
        <v>0</v>
      </c>
      <c r="G38" s="758" t="n">
        <v>0</v>
      </c>
      <c r="H38" s="759" t="n">
        <v>0</v>
      </c>
      <c r="I38" s="814" t="n">
        <v>0</v>
      </c>
      <c r="J38" s="815" t="n">
        <v>0</v>
      </c>
      <c r="K38" s="758" t="n">
        <v>0</v>
      </c>
      <c r="L38" s="759" t="n">
        <v>0</v>
      </c>
      <c r="M38" s="814" t="n">
        <v>0</v>
      </c>
      <c r="N38" s="815" t="n">
        <v>0</v>
      </c>
      <c r="O38" s="626"/>
      <c r="P38" s="712" t="s">
        <v>558</v>
      </c>
      <c r="Q38" s="719" t="n">
        <v>0</v>
      </c>
      <c r="R38" s="720" t="n">
        <v>0</v>
      </c>
      <c r="S38" s="721" t="n">
        <v>0</v>
      </c>
      <c r="T38" s="816" t="n">
        <v>0</v>
      </c>
      <c r="U38" s="758" t="n">
        <v>0</v>
      </c>
      <c r="V38" s="759" t="n">
        <v>0</v>
      </c>
      <c r="W38" s="817" t="n">
        <v>0</v>
      </c>
      <c r="X38" s="816" t="n">
        <v>0</v>
      </c>
      <c r="Y38" s="818" t="n">
        <v>0</v>
      </c>
      <c r="Z38" s="819" t="n">
        <v>0</v>
      </c>
      <c r="AA38" s="820" t="n">
        <v>0</v>
      </c>
      <c r="AB38" s="821" t="n">
        <v>0</v>
      </c>
      <c r="AC38" s="680"/>
      <c r="AD38" s="680"/>
      <c r="AE38" s="626"/>
      <c r="AF38" s="712" t="s">
        <v>558</v>
      </c>
      <c r="AG38" s="818" t="n">
        <v>0</v>
      </c>
      <c r="AH38" s="819" t="n">
        <v>0</v>
      </c>
      <c r="AI38" s="820" t="n">
        <v>0</v>
      </c>
      <c r="AJ38" s="821" t="n">
        <v>0</v>
      </c>
      <c r="AK38" s="719" t="n">
        <v>0</v>
      </c>
      <c r="AL38" s="720" t="n">
        <v>0</v>
      </c>
      <c r="AM38" s="814" t="n">
        <v>0</v>
      </c>
      <c r="AN38" s="816" t="n">
        <v>0</v>
      </c>
      <c r="AO38" s="758" t="n">
        <v>0</v>
      </c>
      <c r="AP38" s="759" t="n">
        <v>0</v>
      </c>
      <c r="AQ38" s="814" t="n">
        <v>0</v>
      </c>
      <c r="AR38" s="821" t="n">
        <v>0</v>
      </c>
      <c r="AS38" s="784"/>
      <c r="AT38" s="822" t="s">
        <v>558</v>
      </c>
      <c r="AU38" s="742" t="n">
        <v>0</v>
      </c>
      <c r="AV38" s="743" t="n">
        <v>0</v>
      </c>
      <c r="AW38" s="823" t="n">
        <v>0</v>
      </c>
      <c r="AX38" s="824" t="n">
        <v>0</v>
      </c>
      <c r="AY38" s="713" t="n">
        <v>0</v>
      </c>
      <c r="AZ38" s="714" t="n">
        <v>0</v>
      </c>
      <c r="BA38" s="825" t="n">
        <v>0</v>
      </c>
      <c r="BB38" s="826" t="n">
        <v>0</v>
      </c>
      <c r="BC38" s="742" t="n">
        <v>0</v>
      </c>
      <c r="BD38" s="743" t="n">
        <v>0</v>
      </c>
      <c r="BE38" s="823" t="n">
        <v>0</v>
      </c>
      <c r="BF38" s="824" t="n">
        <v>0</v>
      </c>
      <c r="BG38" s="784"/>
      <c r="BH38" s="822" t="s">
        <v>558</v>
      </c>
      <c r="BI38" s="806" t="n">
        <f aca="false">BC38+AY38+AU38+AO38+AK38+AG38+K38+G38+C38+Y38+U38+Q38</f>
        <v>0</v>
      </c>
      <c r="BJ38" s="827" t="n">
        <f aca="false">BD38+AZ38+AV38+AP38+AL38+AH38+L38+H38+D38</f>
        <v>0</v>
      </c>
      <c r="BK38" s="809" t="n">
        <f aca="false">BE38+BA38+AW38+AQ38+AM38+AI38+M38+I38+E38+AA38+W38+S38</f>
        <v>0</v>
      </c>
      <c r="BL38" s="828" t="n">
        <v>0</v>
      </c>
    </row>
    <row r="39" customFormat="false" ht="27" hidden="false" customHeight="true" outlineLevel="0" collapsed="false">
      <c r="A39" s="610"/>
      <c r="B39" s="653" t="s">
        <v>559</v>
      </c>
      <c r="C39" s="829" t="n">
        <v>0</v>
      </c>
      <c r="D39" s="830" t="n">
        <v>0</v>
      </c>
      <c r="E39" s="831" t="n">
        <v>0</v>
      </c>
      <c r="F39" s="832" t="n">
        <v>0</v>
      </c>
      <c r="G39" s="829" t="n">
        <v>0</v>
      </c>
      <c r="H39" s="830" t="n">
        <v>0</v>
      </c>
      <c r="I39" s="831" t="n">
        <v>0</v>
      </c>
      <c r="J39" s="832" t="n">
        <v>0</v>
      </c>
      <c r="K39" s="829" t="n">
        <v>0</v>
      </c>
      <c r="L39" s="830" t="n">
        <v>0</v>
      </c>
      <c r="M39" s="831" t="n">
        <v>0</v>
      </c>
      <c r="N39" s="832" t="n">
        <v>0</v>
      </c>
      <c r="O39" s="626"/>
      <c r="P39" s="653" t="s">
        <v>559</v>
      </c>
      <c r="Q39" s="829" t="n">
        <v>0</v>
      </c>
      <c r="R39" s="830" t="n">
        <v>0</v>
      </c>
      <c r="S39" s="831" t="n">
        <v>0</v>
      </c>
      <c r="T39" s="832" t="n">
        <v>0</v>
      </c>
      <c r="U39" s="829" t="n">
        <v>0</v>
      </c>
      <c r="V39" s="830" t="n">
        <v>0</v>
      </c>
      <c r="W39" s="831" t="n">
        <v>0</v>
      </c>
      <c r="X39" s="832" t="n">
        <v>0</v>
      </c>
      <c r="Y39" s="829" t="n">
        <v>0</v>
      </c>
      <c r="Z39" s="830" t="n">
        <v>0</v>
      </c>
      <c r="AA39" s="831" t="n">
        <v>0</v>
      </c>
      <c r="AB39" s="832" t="n">
        <v>0</v>
      </c>
      <c r="AC39" s="680"/>
      <c r="AD39" s="680"/>
      <c r="AE39" s="626"/>
      <c r="AF39" s="653" t="s">
        <v>559</v>
      </c>
      <c r="AG39" s="829" t="n">
        <v>0</v>
      </c>
      <c r="AH39" s="830" t="n">
        <v>0</v>
      </c>
      <c r="AI39" s="831" t="n">
        <v>0</v>
      </c>
      <c r="AJ39" s="832" t="n">
        <v>0</v>
      </c>
      <c r="AK39" s="829" t="n">
        <v>0</v>
      </c>
      <c r="AL39" s="830" t="n">
        <v>0</v>
      </c>
      <c r="AM39" s="831" t="n">
        <v>0</v>
      </c>
      <c r="AN39" s="832" t="n">
        <v>0</v>
      </c>
      <c r="AO39" s="829" t="n">
        <v>0</v>
      </c>
      <c r="AP39" s="830" t="n">
        <v>0</v>
      </c>
      <c r="AQ39" s="831" t="n">
        <v>0</v>
      </c>
      <c r="AR39" s="832" t="n">
        <v>0</v>
      </c>
      <c r="AS39" s="784"/>
      <c r="AT39" s="833" t="s">
        <v>559</v>
      </c>
      <c r="AU39" s="834" t="n">
        <v>0</v>
      </c>
      <c r="AV39" s="835" t="n">
        <v>0</v>
      </c>
      <c r="AW39" s="836" t="n">
        <v>0</v>
      </c>
      <c r="AX39" s="837" t="n">
        <v>0</v>
      </c>
      <c r="AY39" s="834" t="n">
        <v>0</v>
      </c>
      <c r="AZ39" s="835" t="n">
        <v>0</v>
      </c>
      <c r="BA39" s="836" t="n">
        <v>0</v>
      </c>
      <c r="BB39" s="837" t="n">
        <v>0</v>
      </c>
      <c r="BC39" s="834" t="n">
        <v>0</v>
      </c>
      <c r="BD39" s="835" t="n">
        <v>0</v>
      </c>
      <c r="BE39" s="836" t="n">
        <v>0</v>
      </c>
      <c r="BF39" s="837" t="n">
        <v>0</v>
      </c>
      <c r="BG39" s="784"/>
      <c r="BH39" s="833" t="s">
        <v>559</v>
      </c>
      <c r="BI39" s="742" t="n">
        <v>0</v>
      </c>
      <c r="BJ39" s="838" t="n">
        <v>0</v>
      </c>
      <c r="BK39" s="839" t="n">
        <v>0</v>
      </c>
      <c r="BL39" s="828" t="n">
        <v>0</v>
      </c>
    </row>
    <row r="40" customFormat="false" ht="36.75" hidden="false" customHeight="true" outlineLevel="0" collapsed="false">
      <c r="A40" s="610"/>
      <c r="B40" s="762" t="s">
        <v>216</v>
      </c>
      <c r="C40" s="767" t="n">
        <f aca="false">SUM(C28:C39)</f>
        <v>2718</v>
      </c>
      <c r="D40" s="768" t="n">
        <f aca="false">SUM(D28:D39)</f>
        <v>2718</v>
      </c>
      <c r="E40" s="765" t="n">
        <f aca="false">SUM(E28:E39)</f>
        <v>2583</v>
      </c>
      <c r="F40" s="766" t="n">
        <f aca="false">E40/D40</f>
        <v>0.950331125827815</v>
      </c>
      <c r="G40" s="767" t="n">
        <f aca="false">SUM(G28:G39)</f>
        <v>9820</v>
      </c>
      <c r="H40" s="768" t="n">
        <f aca="false">SUM(H28:H39)</f>
        <v>9820</v>
      </c>
      <c r="I40" s="765" t="n">
        <f aca="false">SUM(I28:I39)</f>
        <v>11179</v>
      </c>
      <c r="J40" s="766" t="n">
        <f aca="false">I40/H40</f>
        <v>1.13839103869654</v>
      </c>
      <c r="K40" s="840" t="n">
        <f aca="false">SUM(K28:K39)</f>
        <v>45400</v>
      </c>
      <c r="L40" s="841" t="n">
        <f aca="false">SUM(L28:L39)</f>
        <v>45400</v>
      </c>
      <c r="M40" s="765" t="n">
        <f aca="false">SUM(M28:M39)</f>
        <v>46858</v>
      </c>
      <c r="N40" s="766" t="n">
        <f aca="false">M40/L40</f>
        <v>1.03211453744493</v>
      </c>
      <c r="O40" s="626"/>
      <c r="P40" s="769" t="s">
        <v>216</v>
      </c>
      <c r="Q40" s="840" t="n">
        <f aca="false">SUM(Q28:Q38)</f>
        <v>33050</v>
      </c>
      <c r="R40" s="841" t="n">
        <f aca="false">SUM(R28:R38)</f>
        <v>37550</v>
      </c>
      <c r="S40" s="770" t="n">
        <f aca="false">SUM(S28:S38)</f>
        <v>60258</v>
      </c>
      <c r="T40" s="771" t="n">
        <f aca="false">S40/R40</f>
        <v>1.60474034620506</v>
      </c>
      <c r="U40" s="840" t="n">
        <f aca="false">SUM(U28:U38)</f>
        <v>9600</v>
      </c>
      <c r="V40" s="841" t="n">
        <f aca="false">SUM(V28:V38)</f>
        <v>9600</v>
      </c>
      <c r="W40" s="770" t="n">
        <f aca="false">SUM(W28:W38)</f>
        <v>15995</v>
      </c>
      <c r="X40" s="771" t="n">
        <f aca="false">W40/V40</f>
        <v>1.66614583333333</v>
      </c>
      <c r="Y40" s="840" t="n">
        <f aca="false">SUM(Y28:Y38)</f>
        <v>1361.3</v>
      </c>
      <c r="Z40" s="841" t="n">
        <f aca="false">SUM(Z28:Z38)</f>
        <v>360</v>
      </c>
      <c r="AA40" s="770" t="n">
        <f aca="false">SUM(AA28:AA38)</f>
        <v>375</v>
      </c>
      <c r="AB40" s="766" t="n">
        <f aca="false">AA40/Z40</f>
        <v>1.04166666666667</v>
      </c>
      <c r="AC40" s="680"/>
      <c r="AD40" s="680"/>
      <c r="AE40" s="626"/>
      <c r="AF40" s="842" t="s">
        <v>216</v>
      </c>
      <c r="AG40" s="840" t="n">
        <f aca="false">SUM(AG28:AG38)</f>
        <v>1100</v>
      </c>
      <c r="AH40" s="841" t="n">
        <f aca="false">SUM(AH28:AH38)</f>
        <v>1100</v>
      </c>
      <c r="AI40" s="770" t="n">
        <f aca="false">SUM(AI28:AI38)</f>
        <v>935</v>
      </c>
      <c r="AJ40" s="766" t="n">
        <f aca="false">AI40/AH40</f>
        <v>0.85</v>
      </c>
      <c r="AK40" s="767" t="n">
        <f aca="false">SUM(AK28:AK38)</f>
        <v>12160</v>
      </c>
      <c r="AL40" s="768" t="n">
        <f aca="false">SUM(AL28:AL38)</f>
        <v>12160</v>
      </c>
      <c r="AM40" s="765" t="n">
        <f aca="false">SUM(AM28:AM38)</f>
        <v>10594</v>
      </c>
      <c r="AN40" s="771" t="n">
        <f aca="false">AM40/AL40</f>
        <v>0.871217105263158</v>
      </c>
      <c r="AO40" s="767" t="n">
        <f aca="false">SUM(AO28:AO38)</f>
        <v>1022</v>
      </c>
      <c r="AP40" s="768" t="n">
        <f aca="false">SUM(AP28:AP38)</f>
        <v>1022</v>
      </c>
      <c r="AQ40" s="765" t="n">
        <f aca="false">SUM(AQ28:AQ38)</f>
        <v>1958</v>
      </c>
      <c r="AR40" s="766" t="n">
        <f aca="false">AQ40/AP40</f>
        <v>1.91585127201566</v>
      </c>
      <c r="AS40" s="784"/>
      <c r="AT40" s="843" t="s">
        <v>216</v>
      </c>
      <c r="AU40" s="840" t="n">
        <f aca="false">SUM(AU28:AU38)</f>
        <v>21280</v>
      </c>
      <c r="AV40" s="841" t="n">
        <f aca="false">SUM(AV28:AV38)</f>
        <v>21280</v>
      </c>
      <c r="AW40" s="844" t="n">
        <f aca="false">SUM(AW28:AW38)</f>
        <v>17025</v>
      </c>
      <c r="AX40" s="845" t="n">
        <f aca="false">AW40/AV40</f>
        <v>0.800046992481203</v>
      </c>
      <c r="AY40" s="840" t="n">
        <f aca="false">SUM(AY28:AY38)</f>
        <v>39</v>
      </c>
      <c r="AZ40" s="841" t="n">
        <f aca="false">SUM(AZ28:AZ38)</f>
        <v>39</v>
      </c>
      <c r="BA40" s="846" t="n">
        <f aca="false">SUM(BA28:BA38)</f>
        <v>39</v>
      </c>
      <c r="BB40" s="847" t="n">
        <f aca="false">BA40/AZ40</f>
        <v>1</v>
      </c>
      <c r="BC40" s="840" t="n">
        <f aca="false">SUM(BC28:BC38)</f>
        <v>1818</v>
      </c>
      <c r="BD40" s="841" t="n">
        <f aca="false">SUM(BD28:BD38)</f>
        <v>1818</v>
      </c>
      <c r="BE40" s="846" t="n">
        <f aca="false">SUM(BE28:BE38)</f>
        <v>1880</v>
      </c>
      <c r="BF40" s="845" t="n">
        <f aca="false">BE40/BD40</f>
        <v>1.03410341034103</v>
      </c>
      <c r="BG40" s="784"/>
      <c r="BH40" s="843" t="s">
        <v>216</v>
      </c>
      <c r="BI40" s="848" t="n">
        <f aca="false">SUM(BI28:BI38)</f>
        <v>139368.3</v>
      </c>
      <c r="BJ40" s="849" t="n">
        <f aca="false">SUM(BJ28:BJ36)</f>
        <v>142867</v>
      </c>
      <c r="BK40" s="764" t="n">
        <f aca="false">BE40+BA40+AW40+AQ40+AM40+AI40+M40+I40+E40+AA40+W40+S40</f>
        <v>169679</v>
      </c>
      <c r="BL40" s="850" t="n">
        <f aca="false">BK40/BJ40</f>
        <v>1.1876710506975</v>
      </c>
    </row>
    <row r="41" customFormat="false" ht="58.5" hidden="false" customHeight="true" outlineLevel="0" collapsed="false">
      <c r="A41" s="851" t="s">
        <v>560</v>
      </c>
      <c r="B41" s="851"/>
      <c r="C41" s="852" t="n">
        <f aca="false">C40-C27</f>
        <v>-6051</v>
      </c>
      <c r="D41" s="853" t="n">
        <f aca="false">D40-D27</f>
        <v>-275.5</v>
      </c>
      <c r="E41" s="854" t="n">
        <f aca="false">E40-E27</f>
        <v>1807</v>
      </c>
      <c r="F41" s="855" t="n">
        <v>0</v>
      </c>
      <c r="G41" s="856" t="n">
        <f aca="false">G40-G27</f>
        <v>2303</v>
      </c>
      <c r="H41" s="857" t="n">
        <f aca="false">H40-H27</f>
        <v>1133</v>
      </c>
      <c r="I41" s="858" t="n">
        <f aca="false">I40-I27</f>
        <v>4578</v>
      </c>
      <c r="J41" s="855" t="n">
        <f aca="false">I41/G41</f>
        <v>1.98784194528875</v>
      </c>
      <c r="K41" s="856" t="n">
        <f aca="false">K40-K27</f>
        <v>25060</v>
      </c>
      <c r="L41" s="857" t="n">
        <f aca="false">L40-L27</f>
        <v>24810</v>
      </c>
      <c r="M41" s="858" t="n">
        <f aca="false">M40-M27</f>
        <v>29998</v>
      </c>
      <c r="N41" s="855" t="n">
        <f aca="false">M41/K41</f>
        <v>1.19704708699122</v>
      </c>
      <c r="O41" s="859" t="s">
        <v>560</v>
      </c>
      <c r="P41" s="859"/>
      <c r="Q41" s="856" t="n">
        <f aca="false">Q40-Q27</f>
        <v>2310</v>
      </c>
      <c r="R41" s="857" t="n">
        <f aca="false">R40-R27</f>
        <v>-1720</v>
      </c>
      <c r="S41" s="858" t="n">
        <f aca="false">S40-S27</f>
        <v>16321</v>
      </c>
      <c r="T41" s="860" t="n">
        <v>0</v>
      </c>
      <c r="U41" s="856" t="n">
        <f aca="false">U40-U27</f>
        <v>-2115</v>
      </c>
      <c r="V41" s="857" t="n">
        <f aca="false">V40-V27</f>
        <v>-7955</v>
      </c>
      <c r="W41" s="858" t="n">
        <f aca="false">W40-W27</f>
        <v>1975</v>
      </c>
      <c r="X41" s="860" t="n">
        <v>0</v>
      </c>
      <c r="Y41" s="856" t="n">
        <f aca="false">Y40-Y27</f>
        <v>1361.3</v>
      </c>
      <c r="Z41" s="857" t="n">
        <f aca="false">Z40-Z27</f>
        <v>-690</v>
      </c>
      <c r="AA41" s="854" t="n">
        <f aca="false">AA40-AA27</f>
        <v>171</v>
      </c>
      <c r="AB41" s="855" t="n">
        <v>0</v>
      </c>
      <c r="AC41" s="861"/>
      <c r="AD41" s="861"/>
      <c r="AE41" s="862" t="s">
        <v>560</v>
      </c>
      <c r="AF41" s="862"/>
      <c r="AG41" s="856" t="n">
        <f aca="false">AG40-AG27</f>
        <v>-2930.3</v>
      </c>
      <c r="AH41" s="857" t="n">
        <f aca="false">AH40-AH27</f>
        <v>-2930.3</v>
      </c>
      <c r="AI41" s="854" t="n">
        <f aca="false">AI40-AI27</f>
        <v>-948</v>
      </c>
      <c r="AJ41" s="855" t="n">
        <v>0</v>
      </c>
      <c r="AK41" s="856" t="n">
        <f aca="false">AK40-AK27</f>
        <v>9564</v>
      </c>
      <c r="AL41" s="857" t="n">
        <f aca="false">AL40-AL27</f>
        <v>6964</v>
      </c>
      <c r="AM41" s="858" t="n">
        <f aca="false">AM40-AM27</f>
        <v>7004</v>
      </c>
      <c r="AN41" s="860" t="n">
        <f aca="false">AM41/AK41</f>
        <v>0.732329569217901</v>
      </c>
      <c r="AO41" s="856" t="n">
        <f aca="false">AO40-AO27</f>
        <v>-3008</v>
      </c>
      <c r="AP41" s="857" t="n">
        <f aca="false">AP40-AP27</f>
        <v>-3008</v>
      </c>
      <c r="AQ41" s="858" t="n">
        <f aca="false">AQ40-AQ27</f>
        <v>1334</v>
      </c>
      <c r="AR41" s="855" t="n">
        <v>0</v>
      </c>
      <c r="AS41" s="863" t="s">
        <v>560</v>
      </c>
      <c r="AT41" s="863"/>
      <c r="AU41" s="856" t="n">
        <f aca="false">AU40-AU27</f>
        <v>3571</v>
      </c>
      <c r="AV41" s="857" t="n">
        <f aca="false">AV40-AV27</f>
        <v>1707</v>
      </c>
      <c r="AW41" s="858" t="n">
        <f aca="false">AW40-AW27</f>
        <v>936</v>
      </c>
      <c r="AX41" s="855" t="n">
        <f aca="false">AW41/AU41</f>
        <v>0.262111453374405</v>
      </c>
      <c r="AY41" s="856" t="n">
        <f aca="false">AY40-AY27</f>
        <v>-3262</v>
      </c>
      <c r="AZ41" s="857" t="n">
        <f aca="false">AZ40-AZ27</f>
        <v>-5591.7</v>
      </c>
      <c r="BA41" s="858" t="n">
        <f aca="false">BA40-BA27</f>
        <v>-5797</v>
      </c>
      <c r="BB41" s="860" t="n">
        <v>0</v>
      </c>
      <c r="BC41" s="856" t="n">
        <f aca="false">BC40-BC27</f>
        <v>-1457</v>
      </c>
      <c r="BD41" s="857" t="n">
        <f aca="false">BD40-BD27</f>
        <v>-3732.5</v>
      </c>
      <c r="BE41" s="858" t="n">
        <f aca="false">BE40-BE27</f>
        <v>-2335</v>
      </c>
      <c r="BF41" s="855" t="n">
        <v>0</v>
      </c>
      <c r="BG41" s="864" t="s">
        <v>560</v>
      </c>
      <c r="BH41" s="864"/>
      <c r="BI41" s="763" t="n">
        <f aca="false">BI40-BI27</f>
        <v>25346</v>
      </c>
      <c r="BJ41" s="764" t="n">
        <f aca="false">BJ40-BJ27</f>
        <v>8711</v>
      </c>
      <c r="BK41" s="764" t="n">
        <f aca="false">BK40-BK27</f>
        <v>55044</v>
      </c>
      <c r="BL41" s="865" t="n">
        <f aca="false">BK41/BI41</f>
        <v>2.17170362187328</v>
      </c>
    </row>
    <row r="42" customFormat="false" ht="12.75" hidden="false" customHeight="false" outlineLevel="0" collapsed="false">
      <c r="A42" s="866"/>
      <c r="B42" s="867"/>
      <c r="C42" s="866"/>
      <c r="D42" s="867"/>
      <c r="E42" s="867"/>
      <c r="F42" s="867"/>
      <c r="G42" s="867"/>
      <c r="H42" s="867"/>
      <c r="I42" s="867"/>
      <c r="J42" s="867"/>
      <c r="K42" s="867"/>
      <c r="L42" s="867"/>
      <c r="M42" s="867"/>
      <c r="N42" s="867"/>
      <c r="O42" s="868"/>
      <c r="P42" s="868"/>
      <c r="Q42" s="868"/>
      <c r="R42" s="868"/>
      <c r="S42" s="868"/>
      <c r="T42" s="868"/>
      <c r="U42" s="868"/>
      <c r="V42" s="868"/>
      <c r="W42" s="868"/>
      <c r="X42" s="868"/>
      <c r="Y42" s="868"/>
    </row>
    <row r="43" customFormat="false" ht="12.75" hidden="false" customHeight="false" outlineLevel="0" collapsed="false">
      <c r="B43" s="868"/>
      <c r="D43" s="868"/>
      <c r="E43" s="868"/>
      <c r="F43" s="868"/>
      <c r="G43" s="868"/>
      <c r="H43" s="868"/>
      <c r="I43" s="868"/>
      <c r="J43" s="868"/>
      <c r="K43" s="868"/>
      <c r="L43" s="868"/>
      <c r="M43" s="868"/>
      <c r="N43" s="868"/>
      <c r="O43" s="868"/>
      <c r="P43" s="868"/>
      <c r="Q43" s="868"/>
      <c r="R43" s="868"/>
      <c r="S43" s="868"/>
      <c r="T43" s="868"/>
      <c r="U43" s="868"/>
      <c r="V43" s="868"/>
      <c r="W43" s="868"/>
      <c r="X43" s="868"/>
      <c r="Y43" s="868"/>
    </row>
    <row r="44" customFormat="false" ht="12.75" hidden="false" customHeight="false" outlineLevel="0" collapsed="false">
      <c r="B44" s="868"/>
      <c r="D44" s="868"/>
      <c r="E44" s="868"/>
      <c r="F44" s="868"/>
      <c r="G44" s="868"/>
      <c r="H44" s="868"/>
      <c r="I44" s="868"/>
      <c r="J44" s="868"/>
      <c r="K44" s="868"/>
      <c r="L44" s="868"/>
      <c r="M44" s="868"/>
      <c r="N44" s="868"/>
      <c r="O44" s="868"/>
      <c r="P44" s="868"/>
      <c r="Q44" s="868"/>
      <c r="R44" s="868"/>
      <c r="S44" s="868"/>
      <c r="T44" s="868"/>
      <c r="U44" s="868"/>
      <c r="V44" s="868"/>
      <c r="W44" s="868"/>
      <c r="X44" s="868"/>
      <c r="Y44" s="868"/>
    </row>
    <row r="45" customFormat="false" ht="12.75" hidden="false" customHeight="false" outlineLevel="0" collapsed="false">
      <c r="B45" s="868"/>
      <c r="C45" s="868"/>
      <c r="D45" s="868"/>
      <c r="E45" s="868"/>
      <c r="F45" s="868"/>
      <c r="G45" s="868"/>
      <c r="H45" s="868"/>
      <c r="I45" s="868"/>
      <c r="J45" s="868"/>
      <c r="K45" s="868"/>
      <c r="L45" s="868"/>
      <c r="M45" s="868"/>
      <c r="N45" s="868"/>
      <c r="O45" s="868"/>
      <c r="P45" s="868"/>
      <c r="Q45" s="868"/>
      <c r="R45" s="868"/>
      <c r="S45" s="868"/>
      <c r="T45" s="868"/>
      <c r="U45" s="868"/>
      <c r="V45" s="868"/>
      <c r="W45" s="868"/>
      <c r="X45" s="868"/>
      <c r="Y45" s="868"/>
    </row>
    <row r="46" customFormat="false" ht="12.75" hidden="false" customHeight="false" outlineLevel="0" collapsed="false">
      <c r="B46" s="868"/>
      <c r="C46" s="868"/>
      <c r="D46" s="868"/>
      <c r="E46" s="868"/>
      <c r="F46" s="868"/>
      <c r="G46" s="868"/>
      <c r="H46" s="868"/>
      <c r="I46" s="868"/>
      <c r="J46" s="868"/>
      <c r="K46" s="868"/>
      <c r="L46" s="868"/>
      <c r="M46" s="868"/>
      <c r="N46" s="868"/>
      <c r="O46" s="868"/>
      <c r="P46" s="868"/>
      <c r="Q46" s="868"/>
      <c r="R46" s="868"/>
      <c r="S46" s="868"/>
      <c r="T46" s="868"/>
      <c r="U46" s="868"/>
      <c r="V46" s="868"/>
      <c r="W46" s="868"/>
      <c r="X46" s="868"/>
      <c r="Y46" s="868"/>
    </row>
    <row r="47" customFormat="false" ht="12.75" hidden="false" customHeight="false" outlineLevel="0" collapsed="false">
      <c r="B47" s="868"/>
      <c r="C47" s="868"/>
      <c r="D47" s="868"/>
      <c r="E47" s="868"/>
      <c r="F47" s="868"/>
      <c r="G47" s="868"/>
      <c r="H47" s="868"/>
      <c r="I47" s="868"/>
      <c r="J47" s="868"/>
      <c r="K47" s="868"/>
      <c r="L47" s="868"/>
      <c r="M47" s="868"/>
      <c r="N47" s="868"/>
      <c r="O47" s="868"/>
      <c r="P47" s="868"/>
      <c r="Q47" s="868"/>
      <c r="R47" s="868"/>
      <c r="S47" s="868"/>
      <c r="T47" s="868"/>
      <c r="U47" s="868"/>
      <c r="V47" s="868"/>
      <c r="W47" s="868"/>
      <c r="X47" s="868"/>
      <c r="Y47" s="868"/>
    </row>
    <row r="48" customFormat="false" ht="12.75" hidden="false" customHeight="false" outlineLevel="0" collapsed="false">
      <c r="B48" s="868"/>
      <c r="C48" s="868"/>
      <c r="D48" s="868"/>
      <c r="E48" s="868"/>
      <c r="F48" s="868"/>
      <c r="G48" s="868"/>
      <c r="H48" s="868"/>
      <c r="I48" s="868"/>
      <c r="J48" s="868"/>
      <c r="K48" s="868"/>
      <c r="L48" s="868"/>
      <c r="M48" s="868"/>
      <c r="N48" s="868"/>
      <c r="O48" s="868"/>
      <c r="P48" s="868"/>
      <c r="Q48" s="868"/>
      <c r="R48" s="868"/>
      <c r="S48" s="868"/>
      <c r="T48" s="868"/>
      <c r="U48" s="868"/>
      <c r="V48" s="868"/>
      <c r="W48" s="868"/>
      <c r="X48" s="868"/>
      <c r="Y48" s="868"/>
    </row>
    <row r="49" customFormat="false" ht="12.75" hidden="false" customHeight="false" outlineLevel="0" collapsed="false">
      <c r="B49" s="868"/>
      <c r="C49" s="868"/>
      <c r="D49" s="868"/>
      <c r="E49" s="868"/>
      <c r="F49" s="868"/>
      <c r="G49" s="868"/>
      <c r="H49" s="868"/>
      <c r="I49" s="868"/>
      <c r="J49" s="868"/>
      <c r="K49" s="868"/>
      <c r="L49" s="868"/>
      <c r="M49" s="868"/>
      <c r="N49" s="868"/>
      <c r="O49" s="868"/>
      <c r="P49" s="868"/>
      <c r="Q49" s="868"/>
      <c r="R49" s="868"/>
      <c r="S49" s="868"/>
      <c r="T49" s="868"/>
      <c r="U49" s="868"/>
      <c r="V49" s="868"/>
      <c r="W49" s="868"/>
      <c r="X49" s="868"/>
      <c r="Y49" s="868"/>
    </row>
    <row r="50" customFormat="false" ht="12.75" hidden="false" customHeight="false" outlineLevel="0" collapsed="false">
      <c r="B50" s="868"/>
      <c r="C50" s="868"/>
      <c r="D50" s="868"/>
      <c r="E50" s="868"/>
      <c r="F50" s="868"/>
      <c r="G50" s="868"/>
      <c r="H50" s="868"/>
      <c r="I50" s="868"/>
      <c r="J50" s="868"/>
      <c r="K50" s="868"/>
      <c r="L50" s="868"/>
      <c r="M50" s="868"/>
      <c r="N50" s="868"/>
      <c r="O50" s="868"/>
      <c r="P50" s="868"/>
      <c r="Q50" s="868"/>
      <c r="R50" s="868"/>
      <c r="S50" s="868"/>
      <c r="T50" s="868"/>
      <c r="U50" s="868"/>
      <c r="V50" s="868"/>
      <c r="W50" s="868"/>
      <c r="X50" s="868"/>
      <c r="Y50" s="868"/>
    </row>
    <row r="51" customFormat="false" ht="12.75" hidden="false" customHeight="false" outlineLevel="0" collapsed="false">
      <c r="B51" s="868"/>
      <c r="C51" s="868"/>
      <c r="D51" s="868"/>
      <c r="E51" s="868"/>
      <c r="F51" s="868"/>
      <c r="G51" s="868"/>
      <c r="H51" s="868"/>
      <c r="I51" s="868"/>
      <c r="J51" s="868"/>
      <c r="K51" s="868"/>
      <c r="L51" s="868"/>
      <c r="M51" s="868"/>
      <c r="N51" s="868"/>
      <c r="O51" s="868"/>
      <c r="P51" s="868"/>
      <c r="Q51" s="868"/>
      <c r="R51" s="868"/>
      <c r="S51" s="868"/>
      <c r="T51" s="868"/>
      <c r="U51" s="868"/>
      <c r="V51" s="868"/>
      <c r="W51" s="868"/>
      <c r="X51" s="868"/>
      <c r="Y51" s="868"/>
    </row>
    <row r="52" customFormat="false" ht="12.75" hidden="false" customHeight="false" outlineLevel="0" collapsed="false">
      <c r="B52" s="868"/>
      <c r="C52" s="868"/>
      <c r="D52" s="868"/>
      <c r="E52" s="868"/>
      <c r="F52" s="868"/>
      <c r="G52" s="868"/>
      <c r="H52" s="868"/>
      <c r="I52" s="868"/>
      <c r="J52" s="868"/>
      <c r="K52" s="868"/>
      <c r="L52" s="868"/>
      <c r="M52" s="868"/>
      <c r="N52" s="868"/>
      <c r="O52" s="868"/>
      <c r="P52" s="867"/>
      <c r="Q52" s="868"/>
      <c r="R52" s="868"/>
      <c r="S52" s="868"/>
      <c r="T52" s="868"/>
      <c r="U52" s="868"/>
      <c r="V52" s="868"/>
      <c r="W52" s="868"/>
      <c r="X52" s="868"/>
      <c r="Y52" s="868"/>
    </row>
    <row r="53" customFormat="false" ht="12.75" hidden="false" customHeight="false" outlineLevel="0" collapsed="false">
      <c r="B53" s="868"/>
      <c r="C53" s="868"/>
      <c r="D53" s="868"/>
      <c r="E53" s="868"/>
      <c r="F53" s="868"/>
      <c r="G53" s="868"/>
      <c r="H53" s="868"/>
      <c r="I53" s="868"/>
      <c r="J53" s="868"/>
      <c r="K53" s="868"/>
      <c r="L53" s="868"/>
      <c r="M53" s="868"/>
      <c r="N53" s="868"/>
      <c r="O53" s="868"/>
      <c r="P53" s="868"/>
      <c r="Q53" s="868"/>
      <c r="R53" s="868"/>
      <c r="S53" s="868"/>
      <c r="T53" s="868"/>
      <c r="U53" s="868"/>
      <c r="V53" s="868"/>
      <c r="W53" s="868"/>
      <c r="X53" s="868"/>
      <c r="Y53" s="868"/>
    </row>
    <row r="54" customFormat="false" ht="12.75" hidden="false" customHeight="false" outlineLevel="0" collapsed="false">
      <c r="B54" s="868"/>
      <c r="C54" s="868"/>
      <c r="D54" s="868"/>
      <c r="E54" s="868"/>
      <c r="F54" s="868"/>
      <c r="G54" s="868"/>
      <c r="H54" s="868"/>
      <c r="I54" s="868"/>
      <c r="J54" s="868"/>
      <c r="K54" s="868"/>
      <c r="L54" s="868"/>
      <c r="M54" s="868"/>
      <c r="N54" s="868"/>
      <c r="O54" s="868"/>
      <c r="P54" s="868"/>
      <c r="Q54" s="868"/>
      <c r="R54" s="868"/>
      <c r="S54" s="868"/>
      <c r="T54" s="868"/>
      <c r="U54" s="868"/>
      <c r="V54" s="868"/>
      <c r="W54" s="868"/>
      <c r="X54" s="868"/>
      <c r="Y54" s="868"/>
    </row>
    <row r="55" customFormat="false" ht="12.75" hidden="false" customHeight="false" outlineLevel="0" collapsed="false">
      <c r="B55" s="868"/>
      <c r="C55" s="868"/>
      <c r="D55" s="868"/>
      <c r="E55" s="868"/>
      <c r="F55" s="868"/>
      <c r="G55" s="868"/>
      <c r="H55" s="868"/>
      <c r="I55" s="868"/>
      <c r="J55" s="868"/>
      <c r="K55" s="868"/>
      <c r="L55" s="868"/>
      <c r="M55" s="868"/>
      <c r="N55" s="868"/>
      <c r="O55" s="868"/>
      <c r="P55" s="868"/>
      <c r="Q55" s="868"/>
      <c r="R55" s="868"/>
      <c r="S55" s="868"/>
      <c r="T55" s="868"/>
      <c r="U55" s="868"/>
      <c r="V55" s="868"/>
      <c r="W55" s="868"/>
      <c r="X55" s="868"/>
      <c r="Y55" s="868"/>
    </row>
    <row r="56" customFormat="false" ht="12.75" hidden="false" customHeight="false" outlineLevel="0" collapsed="false">
      <c r="B56" s="868"/>
      <c r="C56" s="868"/>
      <c r="D56" s="868"/>
      <c r="E56" s="868"/>
      <c r="F56" s="868"/>
      <c r="G56" s="868"/>
      <c r="H56" s="868"/>
      <c r="I56" s="868"/>
      <c r="J56" s="868"/>
      <c r="K56" s="868"/>
      <c r="L56" s="868"/>
      <c r="M56" s="868"/>
      <c r="N56" s="868"/>
      <c r="O56" s="868"/>
      <c r="P56" s="868"/>
      <c r="Q56" s="868"/>
      <c r="R56" s="868"/>
      <c r="S56" s="868"/>
      <c r="T56" s="868"/>
      <c r="U56" s="868"/>
      <c r="V56" s="868"/>
      <c r="W56" s="868"/>
      <c r="X56" s="868"/>
      <c r="Y56" s="868"/>
    </row>
    <row r="57" customFormat="false" ht="12.75" hidden="false" customHeight="false" outlineLevel="0" collapsed="false">
      <c r="B57" s="868"/>
      <c r="C57" s="868"/>
      <c r="D57" s="868"/>
      <c r="E57" s="868"/>
      <c r="F57" s="868"/>
      <c r="G57" s="868"/>
      <c r="H57" s="868"/>
      <c r="I57" s="868"/>
      <c r="J57" s="868"/>
      <c r="K57" s="868"/>
      <c r="L57" s="868"/>
      <c r="M57" s="868"/>
      <c r="N57" s="868"/>
      <c r="O57" s="868"/>
      <c r="P57" s="868"/>
      <c r="Q57" s="868"/>
      <c r="R57" s="868"/>
      <c r="S57" s="868"/>
      <c r="T57" s="868"/>
      <c r="U57" s="868"/>
      <c r="V57" s="868"/>
      <c r="W57" s="868"/>
      <c r="X57" s="868"/>
      <c r="Y57" s="868"/>
    </row>
    <row r="58" customFormat="false" ht="12.75" hidden="false" customHeight="false" outlineLevel="0" collapsed="false">
      <c r="B58" s="868"/>
      <c r="C58" s="868"/>
      <c r="D58" s="868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8"/>
      <c r="P58" s="868"/>
      <c r="Q58" s="868"/>
      <c r="R58" s="868"/>
      <c r="S58" s="868"/>
      <c r="T58" s="868"/>
      <c r="U58" s="868"/>
      <c r="V58" s="868"/>
      <c r="W58" s="868"/>
      <c r="X58" s="868"/>
      <c r="Y58" s="868"/>
    </row>
    <row r="59" customFormat="false" ht="12.75" hidden="false" customHeight="false" outlineLevel="0" collapsed="false">
      <c r="B59" s="868"/>
      <c r="C59" s="868"/>
      <c r="D59" s="868"/>
      <c r="E59" s="868"/>
      <c r="F59" s="868"/>
      <c r="G59" s="868"/>
      <c r="H59" s="868"/>
      <c r="I59" s="868"/>
      <c r="J59" s="868"/>
      <c r="K59" s="868"/>
      <c r="L59" s="868"/>
      <c r="M59" s="868"/>
      <c r="N59" s="868"/>
      <c r="O59" s="868"/>
      <c r="P59" s="868"/>
      <c r="Q59" s="868"/>
      <c r="R59" s="868"/>
      <c r="S59" s="868"/>
      <c r="T59" s="868"/>
      <c r="U59" s="868"/>
      <c r="V59" s="868"/>
      <c r="W59" s="868"/>
      <c r="X59" s="868"/>
      <c r="Y59" s="868"/>
    </row>
    <row r="60" customFormat="false" ht="12.75" hidden="false" customHeight="false" outlineLevel="0" collapsed="false">
      <c r="B60" s="868"/>
      <c r="C60" s="868"/>
      <c r="D60" s="868"/>
      <c r="E60" s="868"/>
      <c r="F60" s="868"/>
      <c r="G60" s="868"/>
      <c r="H60" s="868"/>
      <c r="I60" s="868"/>
      <c r="J60" s="868"/>
      <c r="K60" s="868"/>
      <c r="L60" s="868"/>
      <c r="M60" s="868"/>
      <c r="N60" s="868"/>
      <c r="O60" s="868"/>
      <c r="P60" s="868"/>
      <c r="Q60" s="868"/>
      <c r="R60" s="868"/>
      <c r="S60" s="868"/>
      <c r="T60" s="868"/>
      <c r="U60" s="868"/>
      <c r="V60" s="868"/>
      <c r="W60" s="868"/>
      <c r="X60" s="868"/>
      <c r="Y60" s="868"/>
    </row>
    <row r="61" customFormat="false" ht="12.75" hidden="false" customHeight="false" outlineLevel="0" collapsed="false">
      <c r="B61" s="868"/>
      <c r="C61" s="868"/>
      <c r="D61" s="868"/>
      <c r="E61" s="868"/>
      <c r="F61" s="868"/>
      <c r="G61" s="868"/>
      <c r="H61" s="868"/>
      <c r="I61" s="868"/>
      <c r="J61" s="868"/>
      <c r="K61" s="868"/>
      <c r="L61" s="868"/>
      <c r="M61" s="868"/>
      <c r="N61" s="868"/>
      <c r="O61" s="868"/>
      <c r="P61" s="868"/>
      <c r="Q61" s="868"/>
      <c r="R61" s="868"/>
      <c r="S61" s="868"/>
      <c r="T61" s="868"/>
      <c r="U61" s="868"/>
      <c r="V61" s="868"/>
      <c r="W61" s="868"/>
      <c r="X61" s="868"/>
      <c r="Y61" s="868"/>
    </row>
    <row r="62" customFormat="false" ht="12.75" hidden="false" customHeight="false" outlineLevel="0" collapsed="false">
      <c r="B62" s="868"/>
      <c r="C62" s="868"/>
      <c r="D62" s="868"/>
      <c r="E62" s="868"/>
      <c r="F62" s="868"/>
      <c r="G62" s="868"/>
      <c r="H62" s="868"/>
      <c r="I62" s="868"/>
      <c r="J62" s="868"/>
      <c r="K62" s="868"/>
      <c r="L62" s="868"/>
      <c r="M62" s="868"/>
      <c r="N62" s="868"/>
      <c r="O62" s="868"/>
      <c r="P62" s="868"/>
      <c r="Q62" s="868"/>
      <c r="R62" s="868"/>
      <c r="S62" s="868"/>
      <c r="T62" s="868"/>
      <c r="U62" s="868"/>
      <c r="V62" s="868"/>
      <c r="W62" s="868"/>
      <c r="X62" s="868"/>
      <c r="Y62" s="868"/>
    </row>
    <row r="63" customFormat="false" ht="12.75" hidden="false" customHeight="false" outlineLevel="0" collapsed="false">
      <c r="B63" s="868"/>
      <c r="C63" s="868"/>
      <c r="D63" s="868"/>
      <c r="E63" s="868"/>
      <c r="F63" s="868"/>
      <c r="G63" s="868"/>
      <c r="H63" s="868"/>
      <c r="I63" s="868"/>
      <c r="J63" s="868"/>
      <c r="K63" s="868"/>
      <c r="L63" s="868"/>
      <c r="M63" s="868"/>
      <c r="N63" s="868"/>
      <c r="O63" s="868"/>
      <c r="P63" s="868"/>
      <c r="Q63" s="868"/>
      <c r="R63" s="868"/>
      <c r="S63" s="868"/>
      <c r="T63" s="868"/>
      <c r="U63" s="868"/>
      <c r="V63" s="868"/>
      <c r="W63" s="868"/>
      <c r="X63" s="868"/>
      <c r="Y63" s="868"/>
    </row>
    <row r="64" customFormat="false" ht="12.75" hidden="false" customHeight="false" outlineLevel="0" collapsed="false">
      <c r="B64" s="868"/>
      <c r="C64" s="868"/>
      <c r="D64" s="868"/>
      <c r="E64" s="868"/>
      <c r="F64" s="868"/>
      <c r="G64" s="868"/>
      <c r="H64" s="868"/>
      <c r="I64" s="868"/>
      <c r="J64" s="868"/>
      <c r="K64" s="868"/>
      <c r="L64" s="868"/>
      <c r="M64" s="868"/>
      <c r="N64" s="868"/>
      <c r="O64" s="868"/>
      <c r="P64" s="868"/>
      <c r="Q64" s="868"/>
      <c r="R64" s="868"/>
      <c r="S64" s="868"/>
      <c r="T64" s="868"/>
      <c r="U64" s="868"/>
      <c r="V64" s="868"/>
      <c r="W64" s="868"/>
      <c r="X64" s="868"/>
      <c r="Y64" s="868"/>
    </row>
    <row r="65" customFormat="false" ht="12.75" hidden="false" customHeight="false" outlineLevel="0" collapsed="false">
      <c r="B65" s="868"/>
      <c r="C65" s="868"/>
      <c r="D65" s="868"/>
      <c r="E65" s="868"/>
      <c r="F65" s="868"/>
      <c r="G65" s="868"/>
      <c r="H65" s="868"/>
      <c r="I65" s="868"/>
      <c r="J65" s="868"/>
      <c r="K65" s="868"/>
      <c r="L65" s="868"/>
      <c r="M65" s="868"/>
      <c r="N65" s="868"/>
      <c r="O65" s="868"/>
      <c r="P65" s="868"/>
      <c r="Q65" s="868"/>
      <c r="R65" s="868"/>
      <c r="S65" s="868"/>
      <c r="T65" s="868"/>
      <c r="U65" s="868"/>
      <c r="V65" s="868"/>
      <c r="W65" s="868"/>
      <c r="X65" s="868"/>
      <c r="Y65" s="868"/>
    </row>
    <row r="66" customFormat="false" ht="12.75" hidden="false" customHeight="false" outlineLevel="0" collapsed="false">
      <c r="B66" s="868"/>
      <c r="C66" s="868"/>
      <c r="D66" s="868"/>
      <c r="E66" s="868"/>
      <c r="F66" s="868"/>
      <c r="G66" s="868"/>
      <c r="H66" s="868"/>
      <c r="I66" s="868"/>
      <c r="J66" s="868"/>
      <c r="K66" s="868"/>
      <c r="L66" s="868"/>
      <c r="M66" s="868"/>
      <c r="N66" s="868"/>
      <c r="O66" s="868"/>
      <c r="P66" s="868"/>
      <c r="Q66" s="868"/>
      <c r="R66" s="868"/>
      <c r="S66" s="868"/>
      <c r="T66" s="868"/>
      <c r="U66" s="868"/>
      <c r="V66" s="868"/>
      <c r="W66" s="868"/>
      <c r="X66" s="868"/>
      <c r="Y66" s="868"/>
    </row>
    <row r="67" customFormat="false" ht="12.75" hidden="false" customHeight="false" outlineLevel="0" collapsed="false">
      <c r="B67" s="868"/>
      <c r="C67" s="868"/>
      <c r="D67" s="868"/>
      <c r="E67" s="868"/>
      <c r="F67" s="868"/>
      <c r="G67" s="868"/>
      <c r="H67" s="868"/>
      <c r="I67" s="868"/>
      <c r="J67" s="868"/>
      <c r="K67" s="868"/>
      <c r="L67" s="868"/>
      <c r="M67" s="868"/>
      <c r="N67" s="868"/>
      <c r="O67" s="868"/>
      <c r="P67" s="868"/>
      <c r="Q67" s="868"/>
      <c r="R67" s="868"/>
      <c r="S67" s="868"/>
      <c r="T67" s="868"/>
      <c r="U67" s="868"/>
      <c r="V67" s="868"/>
      <c r="W67" s="868"/>
      <c r="X67" s="868"/>
      <c r="Y67" s="868"/>
    </row>
    <row r="68" customFormat="false" ht="12.75" hidden="false" customHeight="false" outlineLevel="0" collapsed="false">
      <c r="B68" s="868"/>
      <c r="C68" s="868"/>
      <c r="D68" s="868"/>
      <c r="E68" s="868"/>
      <c r="F68" s="868"/>
      <c r="G68" s="868"/>
      <c r="H68" s="868"/>
      <c r="I68" s="868"/>
      <c r="J68" s="868"/>
      <c r="K68" s="868"/>
      <c r="L68" s="868"/>
      <c r="M68" s="868"/>
      <c r="N68" s="868"/>
      <c r="O68" s="868"/>
      <c r="P68" s="868"/>
      <c r="Q68" s="868"/>
      <c r="R68" s="868"/>
      <c r="S68" s="868"/>
      <c r="T68" s="868"/>
      <c r="U68" s="868"/>
      <c r="V68" s="868"/>
      <c r="W68" s="868"/>
      <c r="X68" s="868"/>
      <c r="Y68" s="868"/>
    </row>
    <row r="69" customFormat="false" ht="12.75" hidden="false" customHeight="false" outlineLevel="0" collapsed="false">
      <c r="B69" s="868"/>
      <c r="C69" s="868"/>
      <c r="D69" s="868"/>
      <c r="E69" s="868"/>
      <c r="F69" s="868"/>
      <c r="G69" s="868"/>
      <c r="H69" s="868"/>
      <c r="I69" s="868"/>
      <c r="J69" s="868"/>
      <c r="K69" s="868"/>
      <c r="L69" s="868"/>
      <c r="M69" s="868"/>
      <c r="N69" s="868"/>
      <c r="O69" s="868"/>
      <c r="P69" s="868"/>
      <c r="Q69" s="868"/>
      <c r="R69" s="868"/>
      <c r="S69" s="868"/>
      <c r="T69" s="868"/>
      <c r="U69" s="868"/>
      <c r="V69" s="868"/>
      <c r="W69" s="868"/>
      <c r="X69" s="868"/>
      <c r="Y69" s="868"/>
    </row>
    <row r="70" customFormat="false" ht="12.75" hidden="false" customHeight="false" outlineLevel="0" collapsed="false">
      <c r="B70" s="868"/>
      <c r="C70" s="868"/>
      <c r="D70" s="868"/>
      <c r="E70" s="868"/>
      <c r="F70" s="868"/>
      <c r="G70" s="868"/>
      <c r="H70" s="868"/>
      <c r="I70" s="868"/>
      <c r="J70" s="868"/>
      <c r="K70" s="868"/>
      <c r="L70" s="868"/>
      <c r="M70" s="868"/>
      <c r="N70" s="868"/>
      <c r="O70" s="868"/>
      <c r="P70" s="868"/>
      <c r="Q70" s="868"/>
      <c r="R70" s="868"/>
      <c r="S70" s="868"/>
      <c r="T70" s="868"/>
      <c r="U70" s="868"/>
      <c r="V70" s="868"/>
      <c r="W70" s="868"/>
      <c r="X70" s="868"/>
      <c r="Y70" s="868"/>
    </row>
    <row r="71" customFormat="false" ht="12.75" hidden="false" customHeight="false" outlineLevel="0" collapsed="false">
      <c r="B71" s="868"/>
      <c r="C71" s="868"/>
      <c r="D71" s="868"/>
      <c r="E71" s="868"/>
      <c r="F71" s="868"/>
      <c r="G71" s="868"/>
      <c r="H71" s="868"/>
      <c r="I71" s="868"/>
      <c r="J71" s="868"/>
      <c r="K71" s="868"/>
      <c r="L71" s="868"/>
      <c r="M71" s="868"/>
      <c r="N71" s="868"/>
      <c r="O71" s="868"/>
      <c r="P71" s="868"/>
      <c r="Q71" s="868"/>
      <c r="R71" s="868"/>
      <c r="S71" s="868"/>
      <c r="T71" s="868"/>
      <c r="U71" s="868"/>
      <c r="V71" s="868"/>
      <c r="W71" s="868"/>
      <c r="X71" s="868"/>
      <c r="Y71" s="868"/>
    </row>
    <row r="72" customFormat="false" ht="12.75" hidden="false" customHeight="false" outlineLevel="0" collapsed="false">
      <c r="B72" s="868"/>
      <c r="C72" s="868"/>
      <c r="D72" s="868"/>
      <c r="E72" s="868"/>
      <c r="F72" s="868"/>
      <c r="G72" s="868"/>
      <c r="H72" s="868"/>
      <c r="I72" s="868"/>
      <c r="J72" s="868"/>
      <c r="K72" s="868"/>
      <c r="L72" s="868"/>
      <c r="M72" s="868"/>
      <c r="N72" s="868"/>
      <c r="O72" s="868"/>
      <c r="P72" s="868"/>
      <c r="Q72" s="868"/>
      <c r="R72" s="868"/>
      <c r="S72" s="868"/>
      <c r="T72" s="868"/>
      <c r="U72" s="868"/>
      <c r="V72" s="868"/>
      <c r="W72" s="868"/>
      <c r="X72" s="868"/>
      <c r="Y72" s="868"/>
    </row>
    <row r="73" customFormat="false" ht="12.75" hidden="false" customHeight="false" outlineLevel="0" collapsed="false">
      <c r="B73" s="868"/>
      <c r="C73" s="868"/>
      <c r="D73" s="868"/>
      <c r="E73" s="868"/>
      <c r="F73" s="868"/>
      <c r="G73" s="868"/>
      <c r="H73" s="868"/>
      <c r="I73" s="868"/>
      <c r="J73" s="868"/>
      <c r="K73" s="868"/>
      <c r="L73" s="868"/>
      <c r="M73" s="868"/>
      <c r="N73" s="868"/>
      <c r="O73" s="868"/>
      <c r="P73" s="868"/>
      <c r="Q73" s="868"/>
      <c r="R73" s="868"/>
      <c r="S73" s="868"/>
      <c r="T73" s="868"/>
      <c r="U73" s="868"/>
      <c r="V73" s="868"/>
      <c r="W73" s="868"/>
      <c r="X73" s="868"/>
      <c r="Y73" s="868"/>
    </row>
    <row r="74" customFormat="false" ht="12.75" hidden="false" customHeight="false" outlineLevel="0" collapsed="false">
      <c r="B74" s="868"/>
      <c r="C74" s="868"/>
      <c r="D74" s="868"/>
      <c r="E74" s="868"/>
      <c r="F74" s="868"/>
      <c r="G74" s="868"/>
      <c r="H74" s="868"/>
      <c r="I74" s="868"/>
      <c r="J74" s="868"/>
      <c r="K74" s="868"/>
      <c r="L74" s="868"/>
      <c r="M74" s="868"/>
      <c r="N74" s="868"/>
      <c r="O74" s="868"/>
      <c r="P74" s="868"/>
      <c r="Q74" s="868"/>
      <c r="R74" s="868"/>
      <c r="S74" s="868"/>
      <c r="T74" s="868"/>
      <c r="U74" s="868"/>
      <c r="V74" s="868"/>
      <c r="W74" s="868"/>
      <c r="X74" s="868"/>
      <c r="Y74" s="868"/>
    </row>
    <row r="75" customFormat="false" ht="12.75" hidden="false" customHeight="false" outlineLevel="0" collapsed="false">
      <c r="B75" s="868"/>
      <c r="C75" s="868"/>
      <c r="D75" s="868"/>
      <c r="E75" s="868"/>
      <c r="F75" s="868"/>
      <c r="G75" s="868"/>
      <c r="H75" s="868"/>
      <c r="I75" s="868"/>
      <c r="J75" s="868"/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868"/>
      <c r="X75" s="868"/>
      <c r="Y75" s="868"/>
    </row>
    <row r="76" customFormat="false" ht="12.75" hidden="false" customHeight="false" outlineLevel="0" collapsed="false">
      <c r="B76" s="868"/>
      <c r="C76" s="868"/>
      <c r="D76" s="868"/>
      <c r="E76" s="868"/>
      <c r="F76" s="868"/>
      <c r="G76" s="868"/>
      <c r="H76" s="868"/>
      <c r="I76" s="868"/>
      <c r="J76" s="868"/>
      <c r="K76" s="868"/>
      <c r="L76" s="868"/>
      <c r="M76" s="868"/>
      <c r="N76" s="868"/>
      <c r="O76" s="868"/>
      <c r="P76" s="868"/>
      <c r="Q76" s="868"/>
      <c r="R76" s="868"/>
      <c r="S76" s="868"/>
      <c r="T76" s="868"/>
      <c r="U76" s="868"/>
      <c r="V76" s="868"/>
      <c r="W76" s="868"/>
      <c r="X76" s="868"/>
      <c r="Y76" s="868"/>
    </row>
    <row r="77" customFormat="false" ht="12.75" hidden="false" customHeight="false" outlineLevel="0" collapsed="false">
      <c r="B77" s="868"/>
      <c r="C77" s="868"/>
      <c r="D77" s="868"/>
      <c r="E77" s="868"/>
      <c r="F77" s="868"/>
      <c r="G77" s="868"/>
      <c r="H77" s="868"/>
      <c r="I77" s="868"/>
      <c r="J77" s="868"/>
      <c r="K77" s="868"/>
      <c r="L77" s="868"/>
      <c r="M77" s="868"/>
      <c r="N77" s="868"/>
      <c r="O77" s="868"/>
      <c r="P77" s="868"/>
      <c r="Q77" s="868"/>
      <c r="R77" s="868"/>
      <c r="S77" s="868"/>
      <c r="T77" s="868"/>
      <c r="U77" s="868"/>
      <c r="V77" s="868"/>
      <c r="W77" s="868"/>
      <c r="X77" s="868"/>
      <c r="Y77" s="868"/>
    </row>
    <row r="78" customFormat="false" ht="12.75" hidden="false" customHeight="false" outlineLevel="0" collapsed="false">
      <c r="B78" s="868"/>
      <c r="C78" s="868"/>
      <c r="D78" s="868"/>
      <c r="E78" s="868"/>
      <c r="F78" s="868"/>
      <c r="G78" s="868"/>
      <c r="H78" s="868"/>
      <c r="I78" s="868"/>
      <c r="J78" s="868"/>
      <c r="K78" s="868"/>
      <c r="L78" s="868"/>
      <c r="M78" s="868"/>
      <c r="N78" s="868"/>
      <c r="O78" s="868"/>
      <c r="P78" s="868"/>
      <c r="Q78" s="868"/>
      <c r="R78" s="868"/>
      <c r="S78" s="868"/>
      <c r="T78" s="868"/>
      <c r="U78" s="868"/>
      <c r="V78" s="868"/>
      <c r="W78" s="868"/>
      <c r="X78" s="868"/>
      <c r="Y78" s="868"/>
    </row>
    <row r="79" customFormat="false" ht="12.75" hidden="false" customHeight="false" outlineLevel="0" collapsed="false">
      <c r="B79" s="868"/>
      <c r="C79" s="868"/>
      <c r="D79" s="868"/>
      <c r="E79" s="868"/>
      <c r="F79" s="868"/>
      <c r="G79" s="868"/>
      <c r="H79" s="868"/>
      <c r="I79" s="868"/>
      <c r="J79" s="868"/>
      <c r="K79" s="868"/>
      <c r="L79" s="868"/>
      <c r="M79" s="868"/>
      <c r="N79" s="868"/>
      <c r="O79" s="868"/>
      <c r="P79" s="868"/>
      <c r="Q79" s="868"/>
      <c r="R79" s="868"/>
      <c r="S79" s="868"/>
      <c r="T79" s="868"/>
      <c r="U79" s="868"/>
      <c r="V79" s="868"/>
      <c r="W79" s="868"/>
      <c r="X79" s="868"/>
      <c r="Y79" s="868"/>
    </row>
    <row r="80" customFormat="false" ht="12.75" hidden="false" customHeight="false" outlineLevel="0" collapsed="false">
      <c r="B80" s="868"/>
      <c r="C80" s="868"/>
      <c r="D80" s="868"/>
      <c r="E80" s="868"/>
      <c r="F80" s="868"/>
      <c r="G80" s="868"/>
      <c r="H80" s="868"/>
      <c r="I80" s="868"/>
      <c r="J80" s="868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68"/>
      <c r="X80" s="868"/>
      <c r="Y80" s="868"/>
    </row>
    <row r="81" customFormat="false" ht="12.75" hidden="false" customHeight="false" outlineLevel="0" collapsed="false">
      <c r="B81" s="868"/>
      <c r="C81" s="868"/>
      <c r="D81" s="868"/>
      <c r="E81" s="868"/>
      <c r="F81" s="868"/>
      <c r="G81" s="868"/>
      <c r="H81" s="868"/>
      <c r="I81" s="868"/>
      <c r="J81" s="868"/>
      <c r="K81" s="868"/>
      <c r="L81" s="868"/>
      <c r="M81" s="868"/>
      <c r="N81" s="868"/>
      <c r="O81" s="868"/>
      <c r="P81" s="868"/>
      <c r="Q81" s="868"/>
      <c r="R81" s="868"/>
      <c r="S81" s="868"/>
      <c r="T81" s="868"/>
      <c r="U81" s="868"/>
      <c r="V81" s="868"/>
      <c r="W81" s="868"/>
      <c r="X81" s="868"/>
      <c r="Y81" s="868"/>
    </row>
    <row r="82" customFormat="false" ht="12.75" hidden="false" customHeight="false" outlineLevel="0" collapsed="false">
      <c r="B82" s="868"/>
      <c r="C82" s="868"/>
      <c r="D82" s="868"/>
      <c r="E82" s="868"/>
      <c r="F82" s="868"/>
      <c r="G82" s="868"/>
      <c r="H82" s="868"/>
      <c r="I82" s="868"/>
      <c r="J82" s="868"/>
      <c r="K82" s="868"/>
      <c r="L82" s="868"/>
      <c r="M82" s="868"/>
      <c r="N82" s="868"/>
      <c r="O82" s="868"/>
      <c r="P82" s="868"/>
      <c r="Q82" s="868"/>
      <c r="R82" s="868"/>
      <c r="S82" s="868"/>
      <c r="T82" s="868"/>
      <c r="U82" s="868"/>
      <c r="V82" s="868"/>
      <c r="W82" s="868"/>
      <c r="X82" s="868"/>
      <c r="Y82" s="868"/>
    </row>
    <row r="83" customFormat="false" ht="12.75" hidden="false" customHeight="false" outlineLevel="0" collapsed="false">
      <c r="B83" s="868"/>
      <c r="C83" s="868"/>
      <c r="D83" s="868"/>
      <c r="E83" s="868"/>
      <c r="F83" s="868"/>
      <c r="G83" s="868"/>
      <c r="H83" s="868"/>
      <c r="I83" s="868"/>
      <c r="J83" s="868"/>
      <c r="K83" s="868"/>
      <c r="L83" s="868"/>
      <c r="M83" s="868"/>
      <c r="N83" s="868"/>
      <c r="O83" s="868"/>
      <c r="P83" s="868"/>
      <c r="Q83" s="868"/>
      <c r="R83" s="868"/>
      <c r="S83" s="868"/>
      <c r="T83" s="868"/>
      <c r="U83" s="868"/>
      <c r="V83" s="868"/>
      <c r="W83" s="868"/>
      <c r="X83" s="868"/>
      <c r="Y83" s="868"/>
    </row>
    <row r="84" customFormat="false" ht="12.75" hidden="false" customHeight="false" outlineLevel="0" collapsed="false">
      <c r="B84" s="868"/>
      <c r="C84" s="868"/>
      <c r="D84" s="868"/>
      <c r="E84" s="868"/>
      <c r="F84" s="868"/>
      <c r="G84" s="868"/>
      <c r="H84" s="868"/>
      <c r="I84" s="868"/>
      <c r="J84" s="868"/>
      <c r="K84" s="868"/>
      <c r="L84" s="868"/>
      <c r="M84" s="868"/>
      <c r="N84" s="868"/>
      <c r="O84" s="868"/>
      <c r="P84" s="868"/>
      <c r="Q84" s="868"/>
      <c r="R84" s="868"/>
      <c r="S84" s="868"/>
      <c r="T84" s="868"/>
      <c r="U84" s="868"/>
      <c r="V84" s="868"/>
      <c r="W84" s="868"/>
      <c r="X84" s="868"/>
      <c r="Y84" s="868"/>
    </row>
    <row r="85" customFormat="false" ht="12.75" hidden="false" customHeight="false" outlineLevel="0" collapsed="false">
      <c r="B85" s="868"/>
      <c r="C85" s="868"/>
      <c r="D85" s="868"/>
      <c r="E85" s="868"/>
      <c r="F85" s="868"/>
      <c r="G85" s="868"/>
      <c r="H85" s="868"/>
      <c r="I85" s="868"/>
      <c r="J85" s="868"/>
      <c r="K85" s="868"/>
      <c r="L85" s="868"/>
      <c r="M85" s="868"/>
      <c r="N85" s="868"/>
      <c r="O85" s="868"/>
      <c r="P85" s="868"/>
      <c r="Q85" s="868"/>
      <c r="R85" s="868"/>
      <c r="S85" s="868"/>
      <c r="T85" s="868"/>
      <c r="U85" s="868"/>
      <c r="V85" s="868"/>
      <c r="W85" s="868"/>
      <c r="X85" s="868"/>
      <c r="Y85" s="868"/>
    </row>
    <row r="86" customFormat="false" ht="12.75" hidden="false" customHeight="false" outlineLevel="0" collapsed="false">
      <c r="B86" s="868"/>
      <c r="C86" s="868"/>
      <c r="D86" s="868"/>
      <c r="E86" s="868"/>
      <c r="F86" s="868"/>
      <c r="G86" s="868"/>
      <c r="H86" s="868"/>
      <c r="I86" s="868"/>
      <c r="J86" s="868"/>
      <c r="K86" s="868"/>
      <c r="L86" s="868"/>
      <c r="M86" s="868"/>
      <c r="N86" s="868"/>
      <c r="O86" s="868"/>
      <c r="P86" s="868"/>
      <c r="Q86" s="868"/>
      <c r="R86" s="868"/>
      <c r="S86" s="868"/>
      <c r="T86" s="868"/>
      <c r="U86" s="868"/>
      <c r="V86" s="868"/>
      <c r="W86" s="868"/>
      <c r="X86" s="868"/>
      <c r="Y86" s="868"/>
    </row>
    <row r="87" customFormat="false" ht="12.75" hidden="false" customHeight="false" outlineLevel="0" collapsed="false">
      <c r="B87" s="868"/>
      <c r="C87" s="868"/>
      <c r="D87" s="868"/>
      <c r="E87" s="868"/>
      <c r="F87" s="868"/>
      <c r="G87" s="868"/>
      <c r="H87" s="868"/>
      <c r="I87" s="868"/>
      <c r="J87" s="868"/>
      <c r="K87" s="868"/>
      <c r="L87" s="868"/>
      <c r="M87" s="868"/>
      <c r="N87" s="868"/>
      <c r="O87" s="868"/>
      <c r="P87" s="868"/>
      <c r="Q87" s="868"/>
      <c r="R87" s="868"/>
      <c r="S87" s="868"/>
      <c r="T87" s="868"/>
      <c r="U87" s="868"/>
      <c r="V87" s="868"/>
      <c r="W87" s="868"/>
      <c r="X87" s="868"/>
      <c r="Y87" s="868"/>
    </row>
    <row r="88" customFormat="false" ht="12.75" hidden="false" customHeight="false" outlineLevel="0" collapsed="false">
      <c r="B88" s="868"/>
      <c r="C88" s="868"/>
      <c r="D88" s="868"/>
      <c r="E88" s="868"/>
      <c r="F88" s="868"/>
      <c r="G88" s="868"/>
      <c r="H88" s="868"/>
      <c r="I88" s="868"/>
      <c r="J88" s="868"/>
      <c r="K88" s="868"/>
      <c r="L88" s="868"/>
      <c r="M88" s="868"/>
      <c r="N88" s="868"/>
      <c r="O88" s="868"/>
      <c r="P88" s="868"/>
      <c r="Q88" s="868"/>
      <c r="R88" s="868"/>
      <c r="S88" s="868"/>
      <c r="T88" s="868"/>
      <c r="U88" s="868"/>
      <c r="V88" s="868"/>
      <c r="W88" s="868"/>
      <c r="X88" s="868"/>
      <c r="Y88" s="868"/>
    </row>
    <row r="89" customFormat="false" ht="12.75" hidden="false" customHeight="false" outlineLevel="0" collapsed="false">
      <c r="B89" s="868"/>
      <c r="C89" s="868"/>
      <c r="D89" s="868"/>
      <c r="E89" s="868"/>
      <c r="F89" s="868"/>
      <c r="G89" s="868"/>
      <c r="H89" s="868"/>
      <c r="I89" s="868"/>
      <c r="J89" s="868"/>
      <c r="K89" s="868"/>
      <c r="L89" s="868"/>
      <c r="M89" s="868"/>
      <c r="N89" s="868"/>
      <c r="O89" s="868"/>
      <c r="P89" s="868"/>
      <c r="Q89" s="868"/>
      <c r="R89" s="868"/>
      <c r="S89" s="868"/>
      <c r="T89" s="868"/>
      <c r="U89" s="868"/>
      <c r="V89" s="868"/>
      <c r="W89" s="868"/>
      <c r="X89" s="868"/>
      <c r="Y89" s="868"/>
    </row>
    <row r="90" customFormat="false" ht="12.75" hidden="false" customHeight="false" outlineLevel="0" collapsed="false">
      <c r="B90" s="868"/>
      <c r="C90" s="868"/>
      <c r="D90" s="868"/>
      <c r="E90" s="868"/>
      <c r="F90" s="868"/>
      <c r="G90" s="868"/>
      <c r="H90" s="868"/>
      <c r="I90" s="868"/>
      <c r="J90" s="868"/>
      <c r="K90" s="868"/>
      <c r="L90" s="868"/>
      <c r="M90" s="868"/>
      <c r="N90" s="868"/>
      <c r="O90" s="868"/>
      <c r="P90" s="868"/>
      <c r="Q90" s="868"/>
      <c r="R90" s="868"/>
      <c r="S90" s="868"/>
      <c r="T90" s="868"/>
      <c r="U90" s="868"/>
      <c r="V90" s="868"/>
      <c r="W90" s="868"/>
      <c r="X90" s="868"/>
      <c r="Y90" s="868"/>
    </row>
    <row r="91" customFormat="false" ht="12.75" hidden="false" customHeight="false" outlineLevel="0" collapsed="false">
      <c r="B91" s="868"/>
      <c r="C91" s="868"/>
      <c r="D91" s="868"/>
      <c r="E91" s="868"/>
      <c r="F91" s="868"/>
      <c r="G91" s="868"/>
      <c r="H91" s="868"/>
      <c r="I91" s="868"/>
      <c r="J91" s="868"/>
      <c r="K91" s="868"/>
      <c r="L91" s="868"/>
      <c r="M91" s="868"/>
      <c r="N91" s="868"/>
      <c r="O91" s="868"/>
      <c r="P91" s="868"/>
      <c r="Q91" s="868"/>
      <c r="R91" s="868"/>
      <c r="S91" s="868"/>
      <c r="T91" s="868"/>
      <c r="U91" s="868"/>
      <c r="V91" s="868"/>
      <c r="W91" s="868"/>
      <c r="X91" s="868"/>
      <c r="Y91" s="868"/>
    </row>
    <row r="92" customFormat="false" ht="12.75" hidden="false" customHeight="false" outlineLevel="0" collapsed="false">
      <c r="B92" s="868"/>
      <c r="C92" s="868"/>
      <c r="D92" s="868"/>
      <c r="E92" s="868"/>
      <c r="F92" s="868"/>
      <c r="G92" s="868"/>
      <c r="H92" s="868"/>
      <c r="I92" s="868"/>
      <c r="J92" s="868"/>
      <c r="K92" s="868"/>
      <c r="L92" s="868"/>
      <c r="M92" s="868"/>
      <c r="N92" s="868"/>
      <c r="O92" s="868"/>
      <c r="P92" s="868"/>
      <c r="Q92" s="868"/>
      <c r="R92" s="868"/>
      <c r="S92" s="868"/>
      <c r="T92" s="868"/>
      <c r="U92" s="868"/>
      <c r="V92" s="868"/>
      <c r="W92" s="868"/>
      <c r="X92" s="868"/>
      <c r="Y92" s="868"/>
    </row>
    <row r="93" customFormat="false" ht="12.75" hidden="false" customHeight="false" outlineLevel="0" collapsed="false">
      <c r="B93" s="868"/>
      <c r="C93" s="868"/>
      <c r="D93" s="868"/>
      <c r="E93" s="868"/>
      <c r="F93" s="868"/>
      <c r="G93" s="868"/>
      <c r="H93" s="868"/>
      <c r="I93" s="868"/>
      <c r="J93" s="868"/>
      <c r="K93" s="868"/>
      <c r="L93" s="868"/>
      <c r="M93" s="868"/>
      <c r="N93" s="868"/>
      <c r="O93" s="868"/>
      <c r="P93" s="868"/>
      <c r="Q93" s="868"/>
      <c r="R93" s="868"/>
      <c r="S93" s="868"/>
      <c r="T93" s="868"/>
      <c r="U93" s="868"/>
      <c r="V93" s="868"/>
      <c r="W93" s="868"/>
      <c r="X93" s="868"/>
      <c r="Y93" s="868"/>
    </row>
    <row r="94" customFormat="false" ht="12.75" hidden="false" customHeight="false" outlineLevel="0" collapsed="false">
      <c r="B94" s="868"/>
      <c r="C94" s="868"/>
      <c r="D94" s="868"/>
      <c r="E94" s="868"/>
      <c r="F94" s="868"/>
      <c r="G94" s="868"/>
      <c r="H94" s="868"/>
      <c r="I94" s="868"/>
      <c r="J94" s="868"/>
      <c r="K94" s="868"/>
      <c r="L94" s="868"/>
      <c r="M94" s="868"/>
      <c r="N94" s="868"/>
      <c r="O94" s="868"/>
      <c r="P94" s="868"/>
      <c r="Q94" s="868"/>
      <c r="R94" s="868"/>
      <c r="S94" s="868"/>
      <c r="T94" s="868"/>
      <c r="U94" s="868"/>
      <c r="V94" s="868"/>
      <c r="W94" s="868"/>
      <c r="X94" s="868"/>
      <c r="Y94" s="868"/>
    </row>
    <row r="95" customFormat="false" ht="12.75" hidden="false" customHeight="false" outlineLevel="0" collapsed="false">
      <c r="B95" s="868"/>
      <c r="C95" s="868"/>
      <c r="D95" s="868"/>
      <c r="E95" s="868"/>
      <c r="F95" s="868"/>
      <c r="G95" s="868"/>
      <c r="H95" s="868"/>
      <c r="I95" s="868"/>
      <c r="J95" s="868"/>
      <c r="K95" s="868"/>
      <c r="L95" s="868"/>
      <c r="M95" s="868"/>
      <c r="N95" s="868"/>
      <c r="O95" s="868"/>
      <c r="P95" s="868"/>
      <c r="Q95" s="868"/>
      <c r="R95" s="868"/>
      <c r="S95" s="868"/>
      <c r="T95" s="868"/>
      <c r="U95" s="868"/>
      <c r="V95" s="868"/>
      <c r="W95" s="868"/>
      <c r="X95" s="868"/>
      <c r="Y95" s="868"/>
    </row>
    <row r="96" customFormat="false" ht="12.75" hidden="false" customHeight="false" outlineLevel="0" collapsed="false">
      <c r="B96" s="868"/>
      <c r="C96" s="868"/>
      <c r="D96" s="868"/>
      <c r="E96" s="868"/>
      <c r="F96" s="868"/>
      <c r="G96" s="868"/>
      <c r="H96" s="868"/>
      <c r="I96" s="868"/>
      <c r="J96" s="868"/>
      <c r="K96" s="868"/>
      <c r="L96" s="868"/>
      <c r="M96" s="868"/>
      <c r="N96" s="868"/>
      <c r="O96" s="868"/>
      <c r="P96" s="868"/>
      <c r="Q96" s="868"/>
      <c r="R96" s="868"/>
      <c r="S96" s="868"/>
      <c r="T96" s="868"/>
      <c r="U96" s="868"/>
      <c r="V96" s="868"/>
      <c r="W96" s="868"/>
      <c r="X96" s="868"/>
      <c r="Y96" s="868"/>
    </row>
    <row r="97" customFormat="false" ht="12.75" hidden="false" customHeight="false" outlineLevel="0" collapsed="false">
      <c r="B97" s="868"/>
      <c r="C97" s="868"/>
      <c r="D97" s="868"/>
      <c r="E97" s="868"/>
      <c r="F97" s="868"/>
      <c r="G97" s="868"/>
      <c r="H97" s="868"/>
      <c r="I97" s="868"/>
      <c r="J97" s="868"/>
      <c r="K97" s="868"/>
      <c r="L97" s="868"/>
      <c r="M97" s="868"/>
      <c r="N97" s="868"/>
      <c r="O97" s="868"/>
      <c r="P97" s="868"/>
      <c r="Q97" s="868"/>
      <c r="R97" s="868"/>
      <c r="S97" s="868"/>
      <c r="T97" s="868"/>
      <c r="U97" s="868"/>
      <c r="V97" s="868"/>
      <c r="W97" s="868"/>
      <c r="X97" s="868"/>
      <c r="Y97" s="868"/>
    </row>
    <row r="98" customFormat="false" ht="12.75" hidden="false" customHeight="false" outlineLevel="0" collapsed="false">
      <c r="B98" s="868"/>
      <c r="C98" s="868"/>
      <c r="D98" s="868"/>
      <c r="E98" s="868"/>
      <c r="F98" s="868"/>
      <c r="G98" s="868"/>
      <c r="H98" s="868"/>
      <c r="I98" s="868"/>
      <c r="J98" s="868"/>
      <c r="K98" s="868"/>
      <c r="L98" s="868"/>
      <c r="M98" s="868"/>
      <c r="N98" s="868"/>
      <c r="O98" s="868"/>
      <c r="P98" s="868"/>
      <c r="Q98" s="868"/>
      <c r="R98" s="868"/>
      <c r="S98" s="868"/>
      <c r="T98" s="868"/>
      <c r="U98" s="868"/>
      <c r="V98" s="868"/>
      <c r="W98" s="868"/>
      <c r="X98" s="868"/>
      <c r="Y98" s="868"/>
    </row>
    <row r="99" customFormat="false" ht="12.75" hidden="false" customHeight="false" outlineLevel="0" collapsed="false">
      <c r="B99" s="868"/>
      <c r="C99" s="868"/>
      <c r="D99" s="868"/>
      <c r="E99" s="868"/>
      <c r="F99" s="868"/>
      <c r="G99" s="868"/>
      <c r="H99" s="868"/>
      <c r="I99" s="868"/>
      <c r="J99" s="868"/>
      <c r="K99" s="868"/>
      <c r="L99" s="868"/>
      <c r="M99" s="868"/>
      <c r="N99" s="868"/>
      <c r="O99" s="868"/>
      <c r="P99" s="868"/>
      <c r="Q99" s="868"/>
      <c r="R99" s="868"/>
      <c r="S99" s="868"/>
      <c r="T99" s="868"/>
      <c r="U99" s="868"/>
      <c r="V99" s="868"/>
      <c r="W99" s="868"/>
      <c r="X99" s="868"/>
      <c r="Y99" s="868"/>
    </row>
    <row r="100" customFormat="false" ht="12.75" hidden="false" customHeight="false" outlineLevel="0" collapsed="false">
      <c r="B100" s="868"/>
      <c r="C100" s="868"/>
      <c r="D100" s="868"/>
      <c r="E100" s="868"/>
      <c r="F100" s="868"/>
      <c r="G100" s="868"/>
      <c r="H100" s="868"/>
      <c r="I100" s="868"/>
      <c r="J100" s="868"/>
      <c r="K100" s="868"/>
      <c r="L100" s="868"/>
      <c r="M100" s="868"/>
      <c r="N100" s="868"/>
      <c r="O100" s="868"/>
      <c r="P100" s="868"/>
      <c r="Q100" s="868"/>
      <c r="R100" s="868"/>
      <c r="S100" s="868"/>
      <c r="T100" s="868"/>
      <c r="U100" s="868"/>
      <c r="V100" s="868"/>
      <c r="W100" s="868"/>
      <c r="X100" s="868"/>
      <c r="Y100" s="868"/>
    </row>
    <row r="101" customFormat="false" ht="12.75" hidden="false" customHeight="false" outlineLevel="0" collapsed="false">
      <c r="B101" s="868"/>
      <c r="C101" s="868"/>
      <c r="D101" s="868"/>
      <c r="E101" s="868"/>
      <c r="F101" s="868"/>
      <c r="G101" s="868"/>
      <c r="H101" s="868"/>
      <c r="I101" s="868"/>
      <c r="J101" s="868"/>
      <c r="K101" s="868"/>
      <c r="L101" s="868"/>
      <c r="M101" s="868"/>
      <c r="N101" s="868"/>
      <c r="O101" s="868"/>
      <c r="P101" s="868"/>
      <c r="Q101" s="868"/>
      <c r="R101" s="868"/>
      <c r="S101" s="868"/>
      <c r="T101" s="868"/>
      <c r="U101" s="868"/>
      <c r="V101" s="868"/>
      <c r="W101" s="868"/>
      <c r="X101" s="868"/>
      <c r="Y101" s="868"/>
    </row>
    <row r="102" customFormat="false" ht="12.75" hidden="false" customHeight="false" outlineLevel="0" collapsed="false">
      <c r="B102" s="868"/>
      <c r="C102" s="868"/>
      <c r="D102" s="868"/>
      <c r="E102" s="868"/>
      <c r="F102" s="868"/>
      <c r="G102" s="868"/>
      <c r="H102" s="868"/>
      <c r="I102" s="868"/>
      <c r="J102" s="868"/>
      <c r="K102" s="868"/>
      <c r="L102" s="868"/>
      <c r="M102" s="868"/>
      <c r="N102" s="868"/>
      <c r="O102" s="868"/>
      <c r="P102" s="868"/>
      <c r="Q102" s="868"/>
      <c r="R102" s="868"/>
      <c r="S102" s="868"/>
      <c r="T102" s="868"/>
      <c r="U102" s="868"/>
      <c r="V102" s="868"/>
      <c r="W102" s="868"/>
      <c r="X102" s="868"/>
      <c r="Y102" s="868"/>
    </row>
    <row r="103" customFormat="false" ht="12.75" hidden="false" customHeight="false" outlineLevel="0" collapsed="false">
      <c r="B103" s="868"/>
      <c r="C103" s="868"/>
      <c r="D103" s="868"/>
      <c r="E103" s="868"/>
      <c r="F103" s="868"/>
      <c r="G103" s="868"/>
      <c r="H103" s="868"/>
      <c r="I103" s="868"/>
      <c r="J103" s="868"/>
      <c r="K103" s="868"/>
      <c r="L103" s="868"/>
      <c r="M103" s="868"/>
      <c r="N103" s="868"/>
      <c r="O103" s="868"/>
      <c r="P103" s="868"/>
      <c r="Q103" s="868"/>
      <c r="R103" s="868"/>
      <c r="S103" s="868"/>
      <c r="T103" s="868"/>
      <c r="U103" s="868"/>
      <c r="V103" s="868"/>
      <c r="W103" s="868"/>
      <c r="X103" s="868"/>
      <c r="Y103" s="868"/>
    </row>
    <row r="104" customFormat="false" ht="12.75" hidden="false" customHeight="false" outlineLevel="0" collapsed="false">
      <c r="B104" s="868"/>
      <c r="C104" s="868"/>
      <c r="D104" s="868"/>
      <c r="E104" s="868"/>
      <c r="F104" s="868"/>
      <c r="G104" s="868"/>
      <c r="H104" s="868"/>
      <c r="I104" s="868"/>
      <c r="J104" s="868"/>
      <c r="K104" s="868"/>
      <c r="L104" s="868"/>
      <c r="M104" s="868"/>
      <c r="N104" s="868"/>
      <c r="O104" s="868"/>
      <c r="P104" s="868"/>
      <c r="Q104" s="868"/>
      <c r="R104" s="868"/>
      <c r="S104" s="868"/>
      <c r="T104" s="868"/>
      <c r="U104" s="868"/>
      <c r="V104" s="868"/>
      <c r="W104" s="868"/>
      <c r="X104" s="868"/>
      <c r="Y104" s="868"/>
    </row>
    <row r="105" customFormat="false" ht="12.75" hidden="false" customHeight="false" outlineLevel="0" collapsed="false">
      <c r="B105" s="868"/>
      <c r="C105" s="868"/>
      <c r="D105" s="868"/>
      <c r="E105" s="868"/>
      <c r="F105" s="868"/>
      <c r="G105" s="868"/>
      <c r="H105" s="868"/>
      <c r="I105" s="868"/>
      <c r="J105" s="868"/>
      <c r="K105" s="868"/>
      <c r="L105" s="868"/>
      <c r="M105" s="868"/>
      <c r="N105" s="868"/>
      <c r="O105" s="868"/>
      <c r="P105" s="868"/>
      <c r="Q105" s="868"/>
      <c r="R105" s="868"/>
      <c r="S105" s="868"/>
      <c r="T105" s="868"/>
      <c r="U105" s="868"/>
      <c r="V105" s="868"/>
      <c r="W105" s="868"/>
      <c r="X105" s="868"/>
      <c r="Y105" s="868"/>
    </row>
    <row r="106" customFormat="false" ht="12.75" hidden="false" customHeight="false" outlineLevel="0" collapsed="false">
      <c r="B106" s="868"/>
      <c r="C106" s="868"/>
      <c r="D106" s="868"/>
      <c r="E106" s="868"/>
      <c r="F106" s="868"/>
      <c r="G106" s="868"/>
      <c r="H106" s="868"/>
      <c r="I106" s="868"/>
      <c r="J106" s="868"/>
      <c r="K106" s="868"/>
      <c r="L106" s="868"/>
      <c r="M106" s="868"/>
      <c r="N106" s="868"/>
      <c r="O106" s="868"/>
      <c r="P106" s="868"/>
      <c r="Q106" s="868"/>
      <c r="R106" s="868"/>
      <c r="S106" s="868"/>
      <c r="T106" s="868"/>
      <c r="U106" s="868"/>
      <c r="V106" s="868"/>
      <c r="W106" s="868"/>
      <c r="X106" s="868"/>
      <c r="Y106" s="868"/>
    </row>
    <row r="107" customFormat="false" ht="12.75" hidden="false" customHeight="false" outlineLevel="0" collapsed="false">
      <c r="B107" s="868"/>
      <c r="C107" s="868"/>
      <c r="D107" s="868"/>
      <c r="E107" s="868"/>
      <c r="F107" s="868"/>
      <c r="G107" s="868"/>
      <c r="H107" s="868"/>
      <c r="I107" s="868"/>
      <c r="J107" s="868"/>
      <c r="K107" s="868"/>
      <c r="L107" s="868"/>
      <c r="M107" s="868"/>
      <c r="N107" s="868"/>
      <c r="O107" s="868"/>
      <c r="P107" s="868"/>
      <c r="Q107" s="868"/>
      <c r="R107" s="868"/>
      <c r="S107" s="868"/>
      <c r="T107" s="868"/>
      <c r="U107" s="868"/>
      <c r="V107" s="868"/>
      <c r="W107" s="868"/>
      <c r="X107" s="868"/>
      <c r="Y107" s="868"/>
    </row>
    <row r="108" customFormat="false" ht="12.75" hidden="false" customHeight="false" outlineLevel="0" collapsed="false">
      <c r="B108" s="868"/>
      <c r="C108" s="868"/>
      <c r="D108" s="868"/>
      <c r="E108" s="868"/>
      <c r="F108" s="868"/>
      <c r="G108" s="868"/>
      <c r="H108" s="868"/>
      <c r="I108" s="868"/>
      <c r="J108" s="868"/>
      <c r="K108" s="868"/>
      <c r="L108" s="868"/>
      <c r="M108" s="868"/>
      <c r="N108" s="868"/>
      <c r="O108" s="868"/>
      <c r="P108" s="868"/>
      <c r="Q108" s="868"/>
      <c r="R108" s="868"/>
      <c r="S108" s="868"/>
      <c r="T108" s="868"/>
      <c r="U108" s="868"/>
      <c r="V108" s="868"/>
      <c r="W108" s="868"/>
      <c r="X108" s="868"/>
      <c r="Y108" s="868"/>
    </row>
    <row r="109" customFormat="false" ht="12.75" hidden="false" customHeight="false" outlineLevel="0" collapsed="false">
      <c r="B109" s="868"/>
      <c r="C109" s="868"/>
      <c r="D109" s="868"/>
      <c r="E109" s="868"/>
      <c r="F109" s="868"/>
      <c r="G109" s="868"/>
      <c r="H109" s="868"/>
      <c r="I109" s="868"/>
      <c r="J109" s="868"/>
      <c r="K109" s="868"/>
      <c r="L109" s="868"/>
      <c r="M109" s="868"/>
      <c r="N109" s="868"/>
      <c r="O109" s="868"/>
      <c r="P109" s="868"/>
      <c r="Q109" s="868"/>
      <c r="R109" s="868"/>
      <c r="S109" s="868"/>
      <c r="T109" s="868"/>
      <c r="U109" s="868"/>
      <c r="V109" s="868"/>
      <c r="W109" s="868"/>
      <c r="X109" s="868"/>
      <c r="Y109" s="868"/>
    </row>
    <row r="110" customFormat="false" ht="12.75" hidden="false" customHeight="false" outlineLevel="0" collapsed="false">
      <c r="B110" s="868"/>
      <c r="C110" s="868"/>
      <c r="D110" s="868"/>
      <c r="E110" s="868"/>
      <c r="F110" s="868"/>
      <c r="G110" s="868"/>
      <c r="H110" s="868"/>
      <c r="I110" s="868"/>
      <c r="J110" s="868"/>
      <c r="K110" s="868"/>
      <c r="L110" s="868"/>
      <c r="M110" s="868"/>
      <c r="N110" s="868"/>
      <c r="O110" s="868"/>
      <c r="P110" s="868"/>
      <c r="Q110" s="868"/>
      <c r="R110" s="868"/>
      <c r="S110" s="868"/>
      <c r="T110" s="868"/>
      <c r="U110" s="868"/>
      <c r="V110" s="868"/>
      <c r="W110" s="868"/>
      <c r="X110" s="868"/>
      <c r="Y110" s="868"/>
    </row>
    <row r="111" customFormat="false" ht="12.75" hidden="false" customHeight="false" outlineLevel="0" collapsed="false">
      <c r="B111" s="868"/>
      <c r="C111" s="868"/>
      <c r="D111" s="868"/>
      <c r="E111" s="868"/>
      <c r="F111" s="868"/>
      <c r="G111" s="868"/>
      <c r="H111" s="868"/>
      <c r="I111" s="868"/>
      <c r="J111" s="868"/>
      <c r="K111" s="868"/>
      <c r="L111" s="868"/>
      <c r="M111" s="868"/>
      <c r="N111" s="868"/>
      <c r="O111" s="868"/>
      <c r="P111" s="868"/>
      <c r="Q111" s="868"/>
      <c r="R111" s="868"/>
      <c r="S111" s="868"/>
      <c r="T111" s="868"/>
      <c r="U111" s="868"/>
      <c r="V111" s="868"/>
      <c r="W111" s="868"/>
      <c r="X111" s="868"/>
      <c r="Y111" s="868"/>
    </row>
    <row r="112" customFormat="false" ht="12.75" hidden="false" customHeight="false" outlineLevel="0" collapsed="false">
      <c r="B112" s="868"/>
      <c r="C112" s="868"/>
      <c r="D112" s="868"/>
      <c r="E112" s="868"/>
      <c r="F112" s="868"/>
      <c r="G112" s="868"/>
      <c r="H112" s="868"/>
      <c r="I112" s="868"/>
      <c r="J112" s="868"/>
      <c r="K112" s="868"/>
      <c r="L112" s="868"/>
      <c r="M112" s="868"/>
      <c r="N112" s="868"/>
      <c r="O112" s="868"/>
      <c r="P112" s="868"/>
      <c r="Q112" s="868"/>
      <c r="R112" s="868"/>
      <c r="S112" s="868"/>
      <c r="T112" s="868"/>
      <c r="U112" s="868"/>
      <c r="V112" s="868"/>
      <c r="W112" s="868"/>
      <c r="X112" s="868"/>
      <c r="Y112" s="868"/>
    </row>
    <row r="113" customFormat="false" ht="12.75" hidden="false" customHeight="false" outlineLevel="0" collapsed="false">
      <c r="B113" s="868"/>
      <c r="C113" s="868"/>
      <c r="D113" s="868"/>
      <c r="E113" s="868"/>
      <c r="F113" s="868"/>
      <c r="G113" s="868"/>
      <c r="H113" s="868"/>
      <c r="I113" s="868"/>
      <c r="J113" s="868"/>
      <c r="K113" s="868"/>
      <c r="L113" s="868"/>
      <c r="M113" s="868"/>
      <c r="N113" s="868"/>
      <c r="O113" s="868"/>
      <c r="P113" s="868"/>
      <c r="Q113" s="868"/>
      <c r="R113" s="868"/>
      <c r="S113" s="868"/>
      <c r="T113" s="868"/>
      <c r="U113" s="868"/>
      <c r="V113" s="868"/>
      <c r="W113" s="868"/>
      <c r="X113" s="868"/>
      <c r="Y113" s="868"/>
    </row>
    <row r="114" customFormat="false" ht="12.75" hidden="false" customHeight="false" outlineLevel="0" collapsed="false">
      <c r="B114" s="868"/>
      <c r="C114" s="868"/>
      <c r="D114" s="868"/>
      <c r="E114" s="868"/>
      <c r="F114" s="868"/>
      <c r="G114" s="868"/>
      <c r="H114" s="868"/>
      <c r="I114" s="868"/>
      <c r="J114" s="868"/>
      <c r="K114" s="868"/>
      <c r="L114" s="868"/>
      <c r="M114" s="868"/>
      <c r="N114" s="868"/>
      <c r="O114" s="868"/>
      <c r="P114" s="868"/>
      <c r="Q114" s="868"/>
      <c r="R114" s="868"/>
      <c r="S114" s="868"/>
      <c r="T114" s="868"/>
      <c r="U114" s="868"/>
      <c r="V114" s="868"/>
      <c r="W114" s="868"/>
      <c r="X114" s="868"/>
      <c r="Y114" s="868"/>
    </row>
    <row r="115" customFormat="false" ht="12.75" hidden="false" customHeight="false" outlineLevel="0" collapsed="false">
      <c r="B115" s="868"/>
      <c r="C115" s="868"/>
      <c r="D115" s="868"/>
      <c r="E115" s="868"/>
      <c r="F115" s="868"/>
      <c r="G115" s="868"/>
      <c r="H115" s="868"/>
      <c r="I115" s="868"/>
      <c r="J115" s="868"/>
      <c r="K115" s="868"/>
      <c r="L115" s="868"/>
      <c r="M115" s="868"/>
      <c r="N115" s="868"/>
      <c r="O115" s="868"/>
      <c r="P115" s="868"/>
      <c r="Q115" s="868"/>
      <c r="R115" s="868"/>
      <c r="S115" s="868"/>
      <c r="T115" s="868"/>
      <c r="U115" s="868"/>
      <c r="V115" s="868"/>
      <c r="W115" s="868"/>
      <c r="X115" s="868"/>
      <c r="Y115" s="868"/>
    </row>
    <row r="116" customFormat="false" ht="12.75" hidden="false" customHeight="false" outlineLevel="0" collapsed="false">
      <c r="B116" s="868"/>
      <c r="C116" s="868"/>
      <c r="D116" s="868"/>
      <c r="E116" s="868"/>
      <c r="F116" s="868"/>
      <c r="G116" s="868"/>
      <c r="H116" s="868"/>
      <c r="I116" s="868"/>
      <c r="J116" s="868"/>
      <c r="K116" s="868"/>
      <c r="L116" s="868"/>
      <c r="M116" s="868"/>
      <c r="N116" s="868"/>
      <c r="O116" s="868"/>
      <c r="P116" s="868"/>
      <c r="Q116" s="868"/>
      <c r="R116" s="868"/>
      <c r="S116" s="868"/>
      <c r="T116" s="868"/>
      <c r="U116" s="868"/>
      <c r="V116" s="868"/>
      <c r="W116" s="868"/>
      <c r="X116" s="868"/>
      <c r="Y116" s="868"/>
    </row>
    <row r="117" customFormat="false" ht="12.75" hidden="false" customHeight="false" outlineLevel="0" collapsed="false">
      <c r="B117" s="868"/>
      <c r="C117" s="868"/>
      <c r="D117" s="868"/>
      <c r="E117" s="868"/>
      <c r="F117" s="868"/>
      <c r="G117" s="868"/>
      <c r="H117" s="868"/>
      <c r="I117" s="868"/>
      <c r="J117" s="868"/>
      <c r="K117" s="868"/>
      <c r="L117" s="868"/>
      <c r="M117" s="868"/>
      <c r="N117" s="868"/>
      <c r="O117" s="868"/>
      <c r="P117" s="868"/>
      <c r="Q117" s="868"/>
      <c r="R117" s="868"/>
      <c r="S117" s="868"/>
      <c r="T117" s="868"/>
      <c r="U117" s="868"/>
      <c r="V117" s="868"/>
      <c r="W117" s="868"/>
      <c r="X117" s="868"/>
      <c r="Y117" s="868"/>
    </row>
    <row r="118" customFormat="false" ht="12.75" hidden="false" customHeight="false" outlineLevel="0" collapsed="false">
      <c r="B118" s="868"/>
      <c r="C118" s="868"/>
      <c r="D118" s="868"/>
      <c r="E118" s="868"/>
      <c r="F118" s="868"/>
      <c r="G118" s="868"/>
      <c r="H118" s="868"/>
      <c r="I118" s="868"/>
      <c r="J118" s="868"/>
      <c r="K118" s="868"/>
      <c r="L118" s="868"/>
      <c r="M118" s="868"/>
      <c r="N118" s="868"/>
      <c r="O118" s="868"/>
      <c r="P118" s="868"/>
      <c r="Q118" s="868"/>
      <c r="R118" s="868"/>
      <c r="S118" s="868"/>
      <c r="T118" s="868"/>
      <c r="U118" s="868"/>
      <c r="V118" s="868"/>
      <c r="W118" s="868"/>
      <c r="X118" s="868"/>
      <c r="Y118" s="868"/>
    </row>
    <row r="119" customFormat="false" ht="12.75" hidden="false" customHeight="false" outlineLevel="0" collapsed="false">
      <c r="B119" s="868"/>
      <c r="C119" s="868"/>
      <c r="D119" s="868"/>
      <c r="E119" s="868"/>
      <c r="F119" s="868"/>
      <c r="G119" s="868"/>
      <c r="H119" s="868"/>
      <c r="I119" s="868"/>
      <c r="J119" s="868"/>
      <c r="K119" s="868"/>
      <c r="L119" s="868"/>
      <c r="M119" s="868"/>
      <c r="N119" s="868"/>
      <c r="O119" s="868"/>
      <c r="P119" s="868"/>
      <c r="Q119" s="868"/>
      <c r="R119" s="868"/>
      <c r="S119" s="868"/>
      <c r="T119" s="868"/>
      <c r="U119" s="868"/>
      <c r="V119" s="868"/>
      <c r="W119" s="868"/>
      <c r="X119" s="868"/>
      <c r="Y119" s="868"/>
    </row>
    <row r="120" customFormat="false" ht="12.75" hidden="false" customHeight="false" outlineLevel="0" collapsed="false">
      <c r="B120" s="868"/>
      <c r="C120" s="868"/>
      <c r="D120" s="868"/>
      <c r="E120" s="868"/>
      <c r="F120" s="868"/>
      <c r="G120" s="868"/>
      <c r="H120" s="868"/>
      <c r="I120" s="868"/>
      <c r="J120" s="868"/>
      <c r="K120" s="868"/>
      <c r="L120" s="868"/>
      <c r="M120" s="868"/>
      <c r="N120" s="868"/>
      <c r="O120" s="868"/>
      <c r="P120" s="868"/>
      <c r="Q120" s="868"/>
      <c r="R120" s="868"/>
      <c r="S120" s="868"/>
      <c r="T120" s="868"/>
      <c r="U120" s="868"/>
      <c r="V120" s="868"/>
      <c r="W120" s="868"/>
      <c r="X120" s="868"/>
      <c r="Y120" s="868"/>
    </row>
    <row r="121" customFormat="false" ht="12.75" hidden="false" customHeight="false" outlineLevel="0" collapsed="false">
      <c r="B121" s="868"/>
      <c r="C121" s="868"/>
      <c r="D121" s="868"/>
      <c r="E121" s="868"/>
      <c r="F121" s="868"/>
      <c r="G121" s="868"/>
      <c r="H121" s="868"/>
      <c r="I121" s="868"/>
      <c r="J121" s="868"/>
      <c r="K121" s="868"/>
      <c r="L121" s="868"/>
      <c r="M121" s="868"/>
      <c r="N121" s="868"/>
      <c r="O121" s="868"/>
      <c r="P121" s="868"/>
      <c r="Q121" s="868"/>
      <c r="R121" s="868"/>
      <c r="S121" s="868"/>
      <c r="T121" s="868"/>
      <c r="U121" s="868"/>
      <c r="V121" s="868"/>
      <c r="W121" s="868"/>
      <c r="X121" s="868"/>
      <c r="Y121" s="868"/>
    </row>
  </sheetData>
  <mergeCells count="69">
    <mergeCell ref="A1:L1"/>
    <mergeCell ref="M1:N1"/>
    <mergeCell ref="O1:Z1"/>
    <mergeCell ref="AA1:AB1"/>
    <mergeCell ref="AE1:AP1"/>
    <mergeCell ref="AQ1:AR1"/>
    <mergeCell ref="AS1:BD1"/>
    <mergeCell ref="BE1:BF1"/>
    <mergeCell ref="BG1:BK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BG2:BH3"/>
    <mergeCell ref="BI2:BL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S4:AS10"/>
    <mergeCell ref="AU4:AV10"/>
    <mergeCell ref="AX4:AX10"/>
    <mergeCell ref="AY4:AZ10"/>
    <mergeCell ref="BB4:BB10"/>
    <mergeCell ref="BG4:BG10"/>
    <mergeCell ref="BI4:BJ10"/>
    <mergeCell ref="BL4:BL10"/>
    <mergeCell ref="A11:A27"/>
    <mergeCell ref="O11:O27"/>
    <mergeCell ref="AE11:AE27"/>
    <mergeCell ref="AS11:AS27"/>
    <mergeCell ref="BG11:BG27"/>
    <mergeCell ref="A28:A40"/>
    <mergeCell ref="O28:O40"/>
    <mergeCell ref="AE28:AE40"/>
    <mergeCell ref="AS28:AS40"/>
    <mergeCell ref="BG28:BG40"/>
    <mergeCell ref="A41:B41"/>
    <mergeCell ref="O41:P41"/>
    <mergeCell ref="AE41:AF41"/>
    <mergeCell ref="AS41:AT41"/>
    <mergeCell ref="BG41:BH41"/>
  </mergeCells>
  <printOptions headings="false" gridLines="false" gridLinesSet="true" horizontalCentered="false" verticalCentered="false"/>
  <pageMargins left="0.472222222222222" right="0.433333333333333" top="0.669444444444445" bottom="0.275694444444444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32" activeCellId="0" sqref="T3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91" width="3.42"/>
    <col collapsed="false" customWidth="true" hidden="false" outlineLevel="0" max="2" min="2" style="591" width="63.28"/>
    <col collapsed="false" customWidth="true" hidden="false" outlineLevel="0" max="4" min="3" style="591" width="19.99"/>
    <col collapsed="false" customWidth="true" hidden="false" outlineLevel="0" max="5" min="5" style="591" width="21.28"/>
    <col collapsed="false" customWidth="true" hidden="false" outlineLevel="0" max="6" min="6" style="591" width="17.85"/>
    <col collapsed="false" customWidth="true" hidden="false" outlineLevel="0" max="7" min="7" style="591" width="17.7"/>
    <col collapsed="false" customWidth="true" hidden="false" outlineLevel="0" max="8" min="8" style="591" width="18.14"/>
    <col collapsed="false" customWidth="true" hidden="false" outlineLevel="0" max="9" min="9" style="591" width="17.42"/>
    <col collapsed="false" customWidth="true" hidden="false" outlineLevel="0" max="10" min="10" style="591" width="18.14"/>
    <col collapsed="false" customWidth="true" hidden="false" outlineLevel="0" max="11" min="11" style="591" width="19.85"/>
    <col collapsed="false" customWidth="true" hidden="false" outlineLevel="0" max="12" min="12" style="591" width="23.28"/>
    <col collapsed="false" customWidth="true" hidden="false" outlineLevel="0" max="13" min="13" style="591" width="22.42"/>
    <col collapsed="false" customWidth="true" hidden="false" outlineLevel="0" max="14" min="14" style="591" width="17.7"/>
    <col collapsed="false" customWidth="true" hidden="false" outlineLevel="0" max="15" min="15" style="591" width="18.99"/>
    <col collapsed="false" customWidth="true" hidden="false" outlineLevel="0" max="17" min="16" style="591" width="22.28"/>
    <col collapsed="false" customWidth="true" hidden="false" outlineLevel="0" max="18" min="18" style="591" width="17.85"/>
    <col collapsed="false" customWidth="true" hidden="false" outlineLevel="0" max="19" min="19" style="591" width="0.13"/>
    <col collapsed="false" customWidth="false" hidden="false" outlineLevel="0" max="257" min="20" style="591" width="15.41"/>
  </cols>
  <sheetData>
    <row r="1" customFormat="false" ht="82.5" hidden="false" customHeight="true" outlineLevel="0" collapsed="false">
      <c r="A1" s="869" t="s">
        <v>561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70" t="s">
        <v>562</v>
      </c>
    </row>
    <row r="2" customFormat="false" ht="35.25" hidden="false" customHeight="true" outlineLevel="0" collapsed="false">
      <c r="A2" s="871" t="s">
        <v>52</v>
      </c>
      <c r="B2" s="871"/>
      <c r="C2" s="872" t="s">
        <v>563</v>
      </c>
      <c r="D2" s="872"/>
      <c r="E2" s="872"/>
      <c r="F2" s="872"/>
      <c r="G2" s="873" t="s">
        <v>564</v>
      </c>
      <c r="H2" s="873"/>
      <c r="I2" s="873"/>
      <c r="J2" s="873"/>
      <c r="K2" s="874" t="s">
        <v>565</v>
      </c>
      <c r="L2" s="874"/>
      <c r="M2" s="874"/>
      <c r="N2" s="874"/>
      <c r="O2" s="874" t="s">
        <v>566</v>
      </c>
      <c r="P2" s="874"/>
      <c r="Q2" s="874"/>
      <c r="R2" s="874"/>
      <c r="S2" s="875"/>
    </row>
    <row r="3" customFormat="false" ht="37.5" hidden="false" customHeight="true" outlineLevel="0" collapsed="false">
      <c r="A3" s="871"/>
      <c r="B3" s="871"/>
      <c r="C3" s="876" t="s">
        <v>519</v>
      </c>
      <c r="D3" s="877" t="s">
        <v>520</v>
      </c>
      <c r="E3" s="877" t="s">
        <v>521</v>
      </c>
      <c r="F3" s="878" t="s">
        <v>522</v>
      </c>
      <c r="G3" s="876" t="s">
        <v>519</v>
      </c>
      <c r="H3" s="877" t="s">
        <v>520</v>
      </c>
      <c r="I3" s="877" t="s">
        <v>521</v>
      </c>
      <c r="J3" s="878" t="s">
        <v>522</v>
      </c>
      <c r="K3" s="876" t="s">
        <v>519</v>
      </c>
      <c r="L3" s="877" t="s">
        <v>520</v>
      </c>
      <c r="M3" s="877" t="s">
        <v>521</v>
      </c>
      <c r="N3" s="878" t="s">
        <v>522</v>
      </c>
      <c r="O3" s="876" t="s">
        <v>519</v>
      </c>
      <c r="P3" s="877" t="s">
        <v>520</v>
      </c>
      <c r="Q3" s="877" t="s">
        <v>521</v>
      </c>
      <c r="R3" s="878" t="s">
        <v>523</v>
      </c>
      <c r="S3" s="875"/>
    </row>
    <row r="4" customFormat="false" ht="39.95" hidden="false" customHeight="true" outlineLevel="0" collapsed="false">
      <c r="A4" s="879" t="s">
        <v>530</v>
      </c>
      <c r="B4" s="880" t="s">
        <v>531</v>
      </c>
      <c r="C4" s="881" t="n">
        <v>15000</v>
      </c>
      <c r="D4" s="882" t="n">
        <v>8000</v>
      </c>
      <c r="E4" s="883" t="n">
        <v>7479</v>
      </c>
      <c r="F4" s="884" t="n">
        <f aca="false">E4/D4</f>
        <v>0.934875</v>
      </c>
      <c r="G4" s="881" t="n">
        <v>0</v>
      </c>
      <c r="H4" s="885" t="n">
        <v>0</v>
      </c>
      <c r="I4" s="883" t="n">
        <v>0</v>
      </c>
      <c r="J4" s="884" t="n">
        <v>0</v>
      </c>
      <c r="K4" s="886" t="n">
        <v>0</v>
      </c>
      <c r="L4" s="887" t="n">
        <v>0</v>
      </c>
      <c r="M4" s="888" t="n">
        <v>0</v>
      </c>
      <c r="N4" s="889" t="n">
        <v>0</v>
      </c>
      <c r="O4" s="881" t="n">
        <v>0</v>
      </c>
      <c r="P4" s="885" t="n">
        <v>0</v>
      </c>
      <c r="Q4" s="883" t="n">
        <v>0</v>
      </c>
      <c r="R4" s="884" t="n">
        <v>0</v>
      </c>
      <c r="S4" s="875"/>
    </row>
    <row r="5" customFormat="false" ht="39.95" hidden="false" customHeight="true" outlineLevel="0" collapsed="false">
      <c r="A5" s="879"/>
      <c r="B5" s="890" t="s">
        <v>532</v>
      </c>
      <c r="C5" s="891" t="n">
        <v>3000</v>
      </c>
      <c r="D5" s="892" t="n">
        <v>700</v>
      </c>
      <c r="E5" s="893" t="n">
        <v>245</v>
      </c>
      <c r="F5" s="884" t="n">
        <f aca="false">E5/D5</f>
        <v>0.35</v>
      </c>
      <c r="G5" s="891" t="n">
        <v>0</v>
      </c>
      <c r="H5" s="894" t="n">
        <v>0</v>
      </c>
      <c r="I5" s="883" t="n">
        <v>0</v>
      </c>
      <c r="J5" s="884" t="n">
        <v>0</v>
      </c>
      <c r="K5" s="895" t="n">
        <v>0</v>
      </c>
      <c r="L5" s="896" t="n">
        <v>0</v>
      </c>
      <c r="M5" s="897" t="n">
        <v>0</v>
      </c>
      <c r="N5" s="898" t="n">
        <v>0</v>
      </c>
      <c r="O5" s="899" t="n">
        <v>0</v>
      </c>
      <c r="P5" s="885" t="n">
        <v>0</v>
      </c>
      <c r="Q5" s="893" t="n">
        <v>0</v>
      </c>
      <c r="R5" s="900" t="n">
        <v>0</v>
      </c>
      <c r="S5" s="875"/>
    </row>
    <row r="6" customFormat="false" ht="39.95" hidden="false" customHeight="true" outlineLevel="0" collapsed="false">
      <c r="A6" s="879"/>
      <c r="B6" s="901" t="s">
        <v>533</v>
      </c>
      <c r="C6" s="891" t="n">
        <v>1200</v>
      </c>
      <c r="D6" s="892" t="n">
        <v>1200</v>
      </c>
      <c r="E6" s="893" t="n">
        <v>1217</v>
      </c>
      <c r="F6" s="884" t="n">
        <f aca="false">E6/D6</f>
        <v>1.01416666666667</v>
      </c>
      <c r="G6" s="891" t="n">
        <v>0</v>
      </c>
      <c r="H6" s="894" t="n">
        <v>0</v>
      </c>
      <c r="I6" s="883" t="n">
        <v>0</v>
      </c>
      <c r="J6" s="884" t="n">
        <v>0</v>
      </c>
      <c r="K6" s="895" t="n">
        <v>0</v>
      </c>
      <c r="L6" s="896" t="n">
        <v>0</v>
      </c>
      <c r="M6" s="897" t="n">
        <v>0</v>
      </c>
      <c r="N6" s="898" t="n">
        <v>0</v>
      </c>
      <c r="O6" s="899" t="n">
        <v>0</v>
      </c>
      <c r="P6" s="885" t="n">
        <v>0</v>
      </c>
      <c r="Q6" s="893" t="n">
        <v>0</v>
      </c>
      <c r="R6" s="900" t="n">
        <v>0</v>
      </c>
      <c r="S6" s="875"/>
    </row>
    <row r="7" customFormat="false" ht="39.95" hidden="false" customHeight="true" outlineLevel="0" collapsed="false">
      <c r="A7" s="879"/>
      <c r="B7" s="890" t="s">
        <v>534</v>
      </c>
      <c r="C7" s="891" t="n">
        <v>2000</v>
      </c>
      <c r="D7" s="892" t="n">
        <v>600</v>
      </c>
      <c r="E7" s="893" t="n">
        <v>142</v>
      </c>
      <c r="F7" s="884" t="n">
        <f aca="false">E7/D7</f>
        <v>0.236666666666667</v>
      </c>
      <c r="G7" s="891" t="n">
        <v>0</v>
      </c>
      <c r="H7" s="894" t="n">
        <v>0</v>
      </c>
      <c r="I7" s="883" t="n">
        <v>0</v>
      </c>
      <c r="J7" s="884" t="n">
        <v>0</v>
      </c>
      <c r="K7" s="895" t="n">
        <v>0</v>
      </c>
      <c r="L7" s="896" t="n">
        <v>0</v>
      </c>
      <c r="M7" s="897" t="n">
        <v>0</v>
      </c>
      <c r="N7" s="898" t="n">
        <v>0</v>
      </c>
      <c r="O7" s="899" t="n">
        <v>0</v>
      </c>
      <c r="P7" s="885" t="n">
        <v>0</v>
      </c>
      <c r="Q7" s="893" t="n">
        <v>0</v>
      </c>
      <c r="R7" s="900" t="n">
        <v>0</v>
      </c>
      <c r="S7" s="875"/>
    </row>
    <row r="8" customFormat="false" ht="39.95" hidden="false" customHeight="true" outlineLevel="0" collapsed="false">
      <c r="A8" s="879"/>
      <c r="B8" s="890" t="s">
        <v>535</v>
      </c>
      <c r="C8" s="891" t="n">
        <v>200</v>
      </c>
      <c r="D8" s="892" t="n">
        <v>200</v>
      </c>
      <c r="E8" s="893" t="n">
        <v>75</v>
      </c>
      <c r="F8" s="884" t="n">
        <f aca="false">E8/D8</f>
        <v>0.375</v>
      </c>
      <c r="G8" s="891" t="n">
        <v>0</v>
      </c>
      <c r="H8" s="894" t="n">
        <v>0</v>
      </c>
      <c r="I8" s="883" t="n">
        <v>0</v>
      </c>
      <c r="J8" s="884" t="n">
        <v>0</v>
      </c>
      <c r="K8" s="895" t="n">
        <v>0</v>
      </c>
      <c r="L8" s="896" t="n">
        <v>0</v>
      </c>
      <c r="M8" s="897" t="n">
        <v>0</v>
      </c>
      <c r="N8" s="898" t="n">
        <v>0</v>
      </c>
      <c r="O8" s="899" t="n">
        <v>0</v>
      </c>
      <c r="P8" s="885" t="n">
        <v>0</v>
      </c>
      <c r="Q8" s="893" t="n">
        <v>0</v>
      </c>
      <c r="R8" s="900" t="n">
        <v>0</v>
      </c>
      <c r="S8" s="875"/>
    </row>
    <row r="9" customFormat="false" ht="39.95" hidden="false" customHeight="true" outlineLevel="0" collapsed="false">
      <c r="A9" s="879"/>
      <c r="B9" s="890" t="s">
        <v>536</v>
      </c>
      <c r="C9" s="891" t="n">
        <v>200</v>
      </c>
      <c r="D9" s="892" t="n">
        <v>0</v>
      </c>
      <c r="E9" s="893" t="n">
        <v>0</v>
      </c>
      <c r="F9" s="884" t="n">
        <v>0</v>
      </c>
      <c r="G9" s="891" t="n">
        <v>0</v>
      </c>
      <c r="H9" s="894" t="n">
        <v>0</v>
      </c>
      <c r="I9" s="883" t="n">
        <v>0</v>
      </c>
      <c r="J9" s="884" t="n">
        <v>0</v>
      </c>
      <c r="K9" s="895" t="n">
        <v>0</v>
      </c>
      <c r="L9" s="896" t="n">
        <v>0</v>
      </c>
      <c r="M9" s="897" t="n">
        <v>0</v>
      </c>
      <c r="N9" s="898" t="n">
        <v>0</v>
      </c>
      <c r="O9" s="899" t="n">
        <v>0</v>
      </c>
      <c r="P9" s="885" t="n">
        <v>0</v>
      </c>
      <c r="Q9" s="893" t="n">
        <v>0</v>
      </c>
      <c r="R9" s="900" t="n">
        <v>0</v>
      </c>
      <c r="S9" s="875"/>
    </row>
    <row r="10" customFormat="false" ht="39.95" hidden="false" customHeight="true" outlineLevel="0" collapsed="false">
      <c r="A10" s="879"/>
      <c r="B10" s="890" t="s">
        <v>537</v>
      </c>
      <c r="C10" s="891" t="n">
        <v>3500</v>
      </c>
      <c r="D10" s="892" t="n">
        <v>2500</v>
      </c>
      <c r="E10" s="893" t="n">
        <v>1398</v>
      </c>
      <c r="F10" s="884" t="n">
        <f aca="false">E10/D10</f>
        <v>0.5592</v>
      </c>
      <c r="G10" s="891" t="n">
        <v>0</v>
      </c>
      <c r="H10" s="894" t="n">
        <v>150</v>
      </c>
      <c r="I10" s="883" t="n">
        <v>131</v>
      </c>
      <c r="J10" s="884" t="n">
        <f aca="false">I10/H10</f>
        <v>0.873333333333333</v>
      </c>
      <c r="K10" s="895" t="n">
        <v>7.4</v>
      </c>
      <c r="L10" s="896" t="n">
        <v>7.4</v>
      </c>
      <c r="M10" s="897" t="n">
        <v>5</v>
      </c>
      <c r="N10" s="884" t="n">
        <f aca="false">M10/L10</f>
        <v>0.675675675675676</v>
      </c>
      <c r="O10" s="899" t="n">
        <v>5895</v>
      </c>
      <c r="P10" s="885" t="n">
        <v>3746</v>
      </c>
      <c r="Q10" s="893" t="n">
        <v>1422</v>
      </c>
      <c r="R10" s="884" t="n">
        <f aca="false">Q10/P10</f>
        <v>0.379604911906033</v>
      </c>
      <c r="S10" s="875"/>
    </row>
    <row r="11" customFormat="false" ht="39.95" hidden="false" customHeight="true" outlineLevel="0" collapsed="false">
      <c r="A11" s="879"/>
      <c r="B11" s="890" t="s">
        <v>538</v>
      </c>
      <c r="C11" s="891" t="n">
        <v>0</v>
      </c>
      <c r="D11" s="892" t="n">
        <v>0</v>
      </c>
      <c r="E11" s="893" t="n">
        <v>0</v>
      </c>
      <c r="F11" s="884" t="n">
        <v>0</v>
      </c>
      <c r="G11" s="891" t="n">
        <v>0</v>
      </c>
      <c r="H11" s="894" t="n">
        <v>0</v>
      </c>
      <c r="I11" s="883" t="n">
        <v>0</v>
      </c>
      <c r="J11" s="884" t="n">
        <v>0</v>
      </c>
      <c r="K11" s="895" t="n">
        <v>0</v>
      </c>
      <c r="L11" s="896" t="n">
        <v>0</v>
      </c>
      <c r="M11" s="897" t="n">
        <v>0</v>
      </c>
      <c r="N11" s="898" t="n">
        <v>0</v>
      </c>
      <c r="O11" s="899" t="n">
        <v>0</v>
      </c>
      <c r="P11" s="885" t="n">
        <v>0</v>
      </c>
      <c r="Q11" s="893" t="n">
        <v>0</v>
      </c>
      <c r="R11" s="900" t="n">
        <v>0</v>
      </c>
      <c r="S11" s="875"/>
    </row>
    <row r="12" customFormat="false" ht="39.95" hidden="false" customHeight="true" outlineLevel="0" collapsed="false">
      <c r="A12" s="879"/>
      <c r="B12" s="890" t="s">
        <v>539</v>
      </c>
      <c r="C12" s="891" t="n">
        <v>21000</v>
      </c>
      <c r="D12" s="892" t="n">
        <v>21000</v>
      </c>
      <c r="E12" s="893" t="n">
        <v>21038</v>
      </c>
      <c r="F12" s="884" t="n">
        <f aca="false">E12/D12</f>
        <v>1.00180952380952</v>
      </c>
      <c r="G12" s="891" t="n">
        <v>0</v>
      </c>
      <c r="H12" s="894" t="n">
        <v>0</v>
      </c>
      <c r="I12" s="883" t="n">
        <v>0</v>
      </c>
      <c r="J12" s="884" t="n">
        <v>0</v>
      </c>
      <c r="K12" s="895" t="n">
        <v>0</v>
      </c>
      <c r="L12" s="896" t="n">
        <v>0</v>
      </c>
      <c r="M12" s="897" t="n">
        <v>0</v>
      </c>
      <c r="N12" s="898" t="n">
        <v>0</v>
      </c>
      <c r="O12" s="899" t="n">
        <v>0</v>
      </c>
      <c r="P12" s="885" t="n">
        <v>0</v>
      </c>
      <c r="Q12" s="893" t="n">
        <v>0</v>
      </c>
      <c r="R12" s="900" t="n">
        <v>0</v>
      </c>
      <c r="S12" s="875"/>
    </row>
    <row r="13" customFormat="false" ht="39.95" hidden="false" customHeight="true" outlineLevel="0" collapsed="false">
      <c r="A13" s="879"/>
      <c r="B13" s="890" t="s">
        <v>540</v>
      </c>
      <c r="C13" s="891" t="n">
        <v>310</v>
      </c>
      <c r="D13" s="892" t="n">
        <v>310</v>
      </c>
      <c r="E13" s="893" t="n">
        <v>445</v>
      </c>
      <c r="F13" s="884" t="n">
        <f aca="false">E13/D13</f>
        <v>1.43548387096774</v>
      </c>
      <c r="G13" s="891" t="n">
        <v>22110</v>
      </c>
      <c r="H13" s="894" t="n">
        <v>22110</v>
      </c>
      <c r="I13" s="883" t="n">
        <v>22146</v>
      </c>
      <c r="J13" s="884" t="n">
        <f aca="false">I13/G13</f>
        <v>1.00162822252375</v>
      </c>
      <c r="K13" s="895" t="n">
        <v>0</v>
      </c>
      <c r="L13" s="896" t="n">
        <v>0</v>
      </c>
      <c r="M13" s="897" t="n">
        <v>0</v>
      </c>
      <c r="N13" s="898" t="n">
        <v>0</v>
      </c>
      <c r="O13" s="899" t="n">
        <v>0</v>
      </c>
      <c r="P13" s="885" t="n">
        <v>0</v>
      </c>
      <c r="Q13" s="893" t="n">
        <v>0</v>
      </c>
      <c r="R13" s="900" t="n">
        <v>0</v>
      </c>
      <c r="S13" s="875"/>
    </row>
    <row r="14" customFormat="false" ht="39.95" hidden="false" customHeight="true" outlineLevel="0" collapsed="false">
      <c r="A14" s="879"/>
      <c r="B14" s="890" t="s">
        <v>541</v>
      </c>
      <c r="C14" s="891" t="n">
        <v>100</v>
      </c>
      <c r="D14" s="892" t="n">
        <v>100</v>
      </c>
      <c r="E14" s="893" t="n">
        <v>0</v>
      </c>
      <c r="F14" s="884" t="n">
        <f aca="false">E14/D14</f>
        <v>0</v>
      </c>
      <c r="G14" s="891" t="n">
        <v>0</v>
      </c>
      <c r="H14" s="894" t="n">
        <v>0</v>
      </c>
      <c r="I14" s="883" t="n">
        <v>0</v>
      </c>
      <c r="J14" s="884" t="n">
        <v>0</v>
      </c>
      <c r="K14" s="895" t="n">
        <v>0</v>
      </c>
      <c r="L14" s="896" t="n">
        <v>0</v>
      </c>
      <c r="M14" s="894" t="n">
        <v>0</v>
      </c>
      <c r="N14" s="898" t="n">
        <v>0</v>
      </c>
      <c r="O14" s="899" t="n">
        <v>0</v>
      </c>
      <c r="P14" s="885" t="n">
        <v>0</v>
      </c>
      <c r="Q14" s="893" t="n">
        <v>0</v>
      </c>
      <c r="R14" s="900" t="n">
        <v>0</v>
      </c>
      <c r="S14" s="875"/>
    </row>
    <row r="15" customFormat="false" ht="39.95" hidden="false" customHeight="true" outlineLevel="0" collapsed="false">
      <c r="A15" s="879"/>
      <c r="B15" s="890" t="s">
        <v>567</v>
      </c>
      <c r="C15" s="891" t="n">
        <v>1000</v>
      </c>
      <c r="D15" s="892" t="n">
        <v>1000</v>
      </c>
      <c r="E15" s="893" t="n">
        <v>167</v>
      </c>
      <c r="F15" s="884" t="n">
        <f aca="false">E15/D15</f>
        <v>0.167</v>
      </c>
      <c r="G15" s="891" t="n">
        <v>0</v>
      </c>
      <c r="H15" s="894" t="n">
        <v>0</v>
      </c>
      <c r="I15" s="883" t="n">
        <v>0</v>
      </c>
      <c r="J15" s="884" t="n">
        <v>0</v>
      </c>
      <c r="K15" s="895" t="n">
        <v>0</v>
      </c>
      <c r="L15" s="896" t="n">
        <v>0</v>
      </c>
      <c r="M15" s="894" t="n">
        <v>0</v>
      </c>
      <c r="N15" s="898" t="n">
        <v>0</v>
      </c>
      <c r="O15" s="899" t="n">
        <v>0</v>
      </c>
      <c r="P15" s="885" t="n">
        <v>0</v>
      </c>
      <c r="Q15" s="893" t="n">
        <v>0</v>
      </c>
      <c r="R15" s="900" t="n">
        <v>0</v>
      </c>
      <c r="S15" s="875"/>
    </row>
    <row r="16" customFormat="false" ht="39.95" hidden="false" customHeight="true" outlineLevel="0" collapsed="false">
      <c r="A16" s="879"/>
      <c r="B16" s="890" t="s">
        <v>543</v>
      </c>
      <c r="C16" s="891" t="n">
        <v>0</v>
      </c>
      <c r="D16" s="892" t="n">
        <v>0</v>
      </c>
      <c r="E16" s="893" t="n">
        <v>0</v>
      </c>
      <c r="F16" s="884" t="n">
        <v>0</v>
      </c>
      <c r="G16" s="891" t="n">
        <v>0</v>
      </c>
      <c r="H16" s="894" t="n">
        <v>0</v>
      </c>
      <c r="I16" s="893" t="n">
        <v>0</v>
      </c>
      <c r="J16" s="884" t="n">
        <v>0</v>
      </c>
      <c r="K16" s="895" t="n">
        <v>0</v>
      </c>
      <c r="L16" s="896" t="n">
        <v>0</v>
      </c>
      <c r="M16" s="897" t="n">
        <v>0</v>
      </c>
      <c r="N16" s="898" t="n">
        <v>0</v>
      </c>
      <c r="O16" s="891" t="n">
        <v>0</v>
      </c>
      <c r="P16" s="894" t="n">
        <v>0</v>
      </c>
      <c r="Q16" s="893" t="n">
        <v>0</v>
      </c>
      <c r="R16" s="900" t="n">
        <v>0</v>
      </c>
      <c r="S16" s="875"/>
    </row>
    <row r="17" customFormat="false" ht="39.95" hidden="false" customHeight="true" outlineLevel="0" collapsed="false">
      <c r="A17" s="879"/>
      <c r="B17" s="890" t="s">
        <v>544</v>
      </c>
      <c r="C17" s="891" t="n">
        <v>280000</v>
      </c>
      <c r="D17" s="892" t="n">
        <v>510000</v>
      </c>
      <c r="E17" s="893" t="n">
        <v>762407</v>
      </c>
      <c r="F17" s="884" t="n">
        <f aca="false">E17/D17</f>
        <v>1.49491568627451</v>
      </c>
      <c r="G17" s="891" t="n">
        <v>0</v>
      </c>
      <c r="H17" s="894" t="n">
        <v>0</v>
      </c>
      <c r="I17" s="893" t="n">
        <v>0</v>
      </c>
      <c r="J17" s="884" t="n">
        <v>0</v>
      </c>
      <c r="K17" s="895" t="n">
        <v>0</v>
      </c>
      <c r="L17" s="896" t="n">
        <v>0</v>
      </c>
      <c r="M17" s="897" t="n">
        <v>0</v>
      </c>
      <c r="N17" s="898" t="n">
        <v>0</v>
      </c>
      <c r="O17" s="891" t="n">
        <v>0</v>
      </c>
      <c r="P17" s="894" t="n">
        <v>0</v>
      </c>
      <c r="Q17" s="893" t="n">
        <v>0</v>
      </c>
      <c r="R17" s="900" t="n">
        <v>0</v>
      </c>
      <c r="S17" s="875"/>
    </row>
    <row r="18" customFormat="false" ht="39.95" hidden="false" customHeight="true" outlineLevel="0" collapsed="false">
      <c r="A18" s="879"/>
      <c r="B18" s="890" t="s">
        <v>545</v>
      </c>
      <c r="C18" s="891" t="n">
        <v>70000</v>
      </c>
      <c r="D18" s="892" t="n">
        <v>120000</v>
      </c>
      <c r="E18" s="893" t="n">
        <v>127508</v>
      </c>
      <c r="F18" s="884" t="n">
        <f aca="false">E18/D18</f>
        <v>1.06256666666667</v>
      </c>
      <c r="G18" s="891" t="n">
        <v>0</v>
      </c>
      <c r="H18" s="894" t="n">
        <v>0</v>
      </c>
      <c r="I18" s="893" t="n">
        <v>0</v>
      </c>
      <c r="J18" s="884" t="n">
        <v>0</v>
      </c>
      <c r="K18" s="902" t="n">
        <v>0</v>
      </c>
      <c r="L18" s="896" t="n">
        <v>0</v>
      </c>
      <c r="M18" s="897" t="n">
        <v>0</v>
      </c>
      <c r="N18" s="898" t="n">
        <v>0</v>
      </c>
      <c r="O18" s="891" t="n">
        <v>0</v>
      </c>
      <c r="P18" s="894" t="n">
        <v>0</v>
      </c>
      <c r="Q18" s="893" t="n">
        <v>0</v>
      </c>
      <c r="R18" s="900" t="n">
        <v>0</v>
      </c>
      <c r="S18" s="875"/>
    </row>
    <row r="19" customFormat="false" ht="39.95" hidden="false" customHeight="true" outlineLevel="0" collapsed="false">
      <c r="A19" s="879"/>
      <c r="B19" s="903" t="s">
        <v>546</v>
      </c>
      <c r="C19" s="904" t="n">
        <v>0</v>
      </c>
      <c r="D19" s="905" t="n">
        <v>0</v>
      </c>
      <c r="E19" s="906" t="n">
        <v>0</v>
      </c>
      <c r="F19" s="907" t="n">
        <v>0</v>
      </c>
      <c r="G19" s="908" t="n">
        <v>0</v>
      </c>
      <c r="H19" s="909" t="n">
        <v>0</v>
      </c>
      <c r="I19" s="906" t="n">
        <v>0</v>
      </c>
      <c r="J19" s="907" t="n">
        <v>0</v>
      </c>
      <c r="K19" s="908" t="n">
        <v>0</v>
      </c>
      <c r="L19" s="905" t="n">
        <v>0</v>
      </c>
      <c r="M19" s="910" t="n">
        <v>0</v>
      </c>
      <c r="N19" s="911" t="n">
        <v>0</v>
      </c>
      <c r="O19" s="908" t="n">
        <v>0</v>
      </c>
      <c r="P19" s="909" t="n">
        <v>0</v>
      </c>
      <c r="Q19" s="906" t="n">
        <v>0</v>
      </c>
      <c r="R19" s="912" t="n">
        <v>0</v>
      </c>
      <c r="S19" s="875"/>
    </row>
    <row r="20" customFormat="false" ht="39.75" hidden="false" customHeight="true" outlineLevel="0" collapsed="false">
      <c r="A20" s="879"/>
      <c r="B20" s="913" t="s">
        <v>216</v>
      </c>
      <c r="C20" s="914" t="n">
        <f aca="false">SUM(C4:C19)</f>
        <v>397510</v>
      </c>
      <c r="D20" s="915" t="n">
        <f aca="false">SUM(D4:D19)</f>
        <v>665610</v>
      </c>
      <c r="E20" s="916" t="n">
        <f aca="false">SUM(E4:E19)</f>
        <v>922121</v>
      </c>
      <c r="F20" s="917" t="n">
        <f aca="false">E20/D20</f>
        <v>1.38537732305705</v>
      </c>
      <c r="G20" s="914" t="n">
        <f aca="false">SUM(G4:G19)</f>
        <v>22110</v>
      </c>
      <c r="H20" s="915" t="n">
        <f aca="false">SUM(H4:H19)</f>
        <v>22260</v>
      </c>
      <c r="I20" s="916" t="n">
        <f aca="false">SUM(I4:I19)</f>
        <v>22277</v>
      </c>
      <c r="J20" s="917" t="n">
        <f aca="false">I20/G20</f>
        <v>1.00755314337404</v>
      </c>
      <c r="K20" s="918" t="n">
        <f aca="false">SUM(K4:K19)</f>
        <v>7.4</v>
      </c>
      <c r="L20" s="919" t="n">
        <f aca="false">SUM(L4:L19)</f>
        <v>7.4</v>
      </c>
      <c r="M20" s="920" t="n">
        <f aca="false">SUM(M4:M18)</f>
        <v>5</v>
      </c>
      <c r="N20" s="921" t="n">
        <f aca="false">M20/L20</f>
        <v>0.675675675675676</v>
      </c>
      <c r="O20" s="914" t="n">
        <f aca="false">SUM(O4:O19)</f>
        <v>5895</v>
      </c>
      <c r="P20" s="915" t="n">
        <f aca="false">SUM(P4:P19)</f>
        <v>3746</v>
      </c>
      <c r="Q20" s="916" t="n">
        <f aca="false">SUM(Q4:Q19)</f>
        <v>1422</v>
      </c>
      <c r="R20" s="922" t="n">
        <f aca="false">Q20/P20</f>
        <v>0.379604911906033</v>
      </c>
      <c r="S20" s="875"/>
    </row>
    <row r="21" customFormat="false" ht="39.95" hidden="false" customHeight="true" outlineLevel="0" collapsed="false">
      <c r="A21" s="879" t="s">
        <v>547</v>
      </c>
      <c r="B21" s="880" t="s">
        <v>548</v>
      </c>
      <c r="C21" s="881" t="n">
        <v>0</v>
      </c>
      <c r="D21" s="923" t="n">
        <v>0</v>
      </c>
      <c r="E21" s="924" t="n">
        <v>0</v>
      </c>
      <c r="F21" s="925" t="n">
        <v>0</v>
      </c>
      <c r="G21" s="881" t="n">
        <v>0</v>
      </c>
      <c r="H21" s="923" t="n">
        <v>0</v>
      </c>
      <c r="I21" s="924" t="n">
        <v>0</v>
      </c>
      <c r="J21" s="926" t="n">
        <v>0</v>
      </c>
      <c r="K21" s="927" t="n">
        <v>0</v>
      </c>
      <c r="L21" s="888" t="n">
        <v>0</v>
      </c>
      <c r="M21" s="888" t="n">
        <v>0</v>
      </c>
      <c r="N21" s="928" t="n">
        <v>0</v>
      </c>
      <c r="O21" s="881" t="n">
        <v>0</v>
      </c>
      <c r="P21" s="923" t="n">
        <v>0</v>
      </c>
      <c r="Q21" s="924" t="n">
        <v>0</v>
      </c>
      <c r="R21" s="926" t="n">
        <v>0</v>
      </c>
      <c r="S21" s="875"/>
    </row>
    <row r="22" customFormat="false" ht="39.95" hidden="false" customHeight="true" outlineLevel="0" collapsed="false">
      <c r="A22" s="879"/>
      <c r="B22" s="890" t="s">
        <v>549</v>
      </c>
      <c r="C22" s="891" t="n">
        <v>7000</v>
      </c>
      <c r="D22" s="892" t="n">
        <v>8361.3</v>
      </c>
      <c r="E22" s="893" t="n">
        <v>8905</v>
      </c>
      <c r="F22" s="884" t="n">
        <f aca="false">E22/D22</f>
        <v>1.06502577350412</v>
      </c>
      <c r="G22" s="891" t="n">
        <v>0</v>
      </c>
      <c r="H22" s="894" t="n">
        <v>0</v>
      </c>
      <c r="I22" s="893" t="n">
        <v>0</v>
      </c>
      <c r="J22" s="900" t="n">
        <v>0</v>
      </c>
      <c r="K22" s="895" t="n">
        <v>0</v>
      </c>
      <c r="L22" s="896" t="n">
        <v>0</v>
      </c>
      <c r="M22" s="897" t="n">
        <v>0</v>
      </c>
      <c r="N22" s="898" t="n">
        <v>0</v>
      </c>
      <c r="O22" s="891" t="n">
        <v>0</v>
      </c>
      <c r="P22" s="894" t="n">
        <v>0</v>
      </c>
      <c r="Q22" s="893" t="n">
        <v>0</v>
      </c>
      <c r="R22" s="900" t="n">
        <v>0</v>
      </c>
      <c r="S22" s="875"/>
    </row>
    <row r="23" customFormat="false" ht="39.95" hidden="false" customHeight="true" outlineLevel="0" collapsed="false">
      <c r="A23" s="879"/>
      <c r="B23" s="890" t="s">
        <v>550</v>
      </c>
      <c r="C23" s="891" t="n">
        <v>1700</v>
      </c>
      <c r="D23" s="892" t="n">
        <v>2300</v>
      </c>
      <c r="E23" s="893" t="n">
        <v>2239</v>
      </c>
      <c r="F23" s="884" t="n">
        <f aca="false">E23/D23</f>
        <v>0.973478260869565</v>
      </c>
      <c r="G23" s="891" t="n">
        <v>0</v>
      </c>
      <c r="H23" s="894" t="n">
        <v>0</v>
      </c>
      <c r="I23" s="893" t="n">
        <v>0</v>
      </c>
      <c r="J23" s="900" t="n">
        <v>0</v>
      </c>
      <c r="K23" s="895" t="n">
        <v>0</v>
      </c>
      <c r="L23" s="896" t="n">
        <v>0</v>
      </c>
      <c r="M23" s="897" t="n">
        <v>0</v>
      </c>
      <c r="N23" s="898" t="n">
        <v>0</v>
      </c>
      <c r="O23" s="891" t="n">
        <v>0</v>
      </c>
      <c r="P23" s="894" t="n">
        <v>0</v>
      </c>
      <c r="Q23" s="893" t="n">
        <v>0</v>
      </c>
      <c r="R23" s="900" t="n">
        <v>0</v>
      </c>
      <c r="S23" s="875"/>
    </row>
    <row r="24" customFormat="false" ht="39.95" hidden="false" customHeight="true" outlineLevel="0" collapsed="false">
      <c r="A24" s="879"/>
      <c r="B24" s="890" t="s">
        <v>551</v>
      </c>
      <c r="C24" s="891" t="n">
        <v>0</v>
      </c>
      <c r="D24" s="892" t="n">
        <v>0</v>
      </c>
      <c r="E24" s="893" t="n">
        <v>0</v>
      </c>
      <c r="F24" s="884" t="n">
        <v>0</v>
      </c>
      <c r="G24" s="891" t="n">
        <v>0</v>
      </c>
      <c r="H24" s="894" t="n">
        <v>0</v>
      </c>
      <c r="I24" s="893" t="n">
        <v>0</v>
      </c>
      <c r="J24" s="900" t="n">
        <v>0</v>
      </c>
      <c r="K24" s="895" t="n">
        <v>0</v>
      </c>
      <c r="L24" s="896" t="n">
        <v>0</v>
      </c>
      <c r="M24" s="897" t="n">
        <v>0</v>
      </c>
      <c r="N24" s="898" t="n">
        <v>0</v>
      </c>
      <c r="O24" s="891" t="n">
        <v>0</v>
      </c>
      <c r="P24" s="894" t="n">
        <v>0</v>
      </c>
      <c r="Q24" s="893" t="n">
        <v>0</v>
      </c>
      <c r="R24" s="900" t="n">
        <v>0</v>
      </c>
      <c r="S24" s="875"/>
    </row>
    <row r="25" customFormat="false" ht="39.95" hidden="false" customHeight="true" outlineLevel="0" collapsed="false">
      <c r="A25" s="879"/>
      <c r="B25" s="890" t="s">
        <v>552</v>
      </c>
      <c r="C25" s="891" t="n">
        <v>4200</v>
      </c>
      <c r="D25" s="892" t="n">
        <v>4200</v>
      </c>
      <c r="E25" s="893" t="n">
        <v>4173</v>
      </c>
      <c r="F25" s="884" t="n">
        <f aca="false">E25/D25</f>
        <v>0.993571428571429</v>
      </c>
      <c r="G25" s="891" t="n">
        <v>0</v>
      </c>
      <c r="H25" s="894" t="n">
        <v>0</v>
      </c>
      <c r="I25" s="893" t="n">
        <v>0</v>
      </c>
      <c r="J25" s="900" t="n">
        <v>0</v>
      </c>
      <c r="K25" s="895" t="n">
        <v>17.3</v>
      </c>
      <c r="L25" s="896" t="n">
        <v>17.3</v>
      </c>
      <c r="M25" s="897" t="n">
        <v>5</v>
      </c>
      <c r="N25" s="898" t="n">
        <f aca="false">M25/L25</f>
        <v>0.289017341040462</v>
      </c>
      <c r="O25" s="891" t="n">
        <v>0</v>
      </c>
      <c r="P25" s="894" t="n">
        <v>0</v>
      </c>
      <c r="Q25" s="893" t="n">
        <v>45</v>
      </c>
      <c r="R25" s="900" t="n">
        <v>0</v>
      </c>
      <c r="S25" s="875"/>
    </row>
    <row r="26" customFormat="false" ht="39.95" hidden="false" customHeight="true" outlineLevel="0" collapsed="false">
      <c r="A26" s="879"/>
      <c r="B26" s="890" t="s">
        <v>553</v>
      </c>
      <c r="C26" s="891" t="n">
        <v>0</v>
      </c>
      <c r="D26" s="892" t="n">
        <v>0</v>
      </c>
      <c r="E26" s="893" t="n">
        <v>0</v>
      </c>
      <c r="F26" s="884" t="n">
        <v>0</v>
      </c>
      <c r="G26" s="891" t="n">
        <v>0</v>
      </c>
      <c r="H26" s="894" t="n">
        <v>0</v>
      </c>
      <c r="I26" s="893" t="n">
        <v>0</v>
      </c>
      <c r="J26" s="900" t="n">
        <v>0</v>
      </c>
      <c r="K26" s="895" t="n">
        <v>0</v>
      </c>
      <c r="L26" s="896" t="n">
        <v>0</v>
      </c>
      <c r="M26" s="897" t="n">
        <v>0</v>
      </c>
      <c r="N26" s="898" t="n">
        <v>0</v>
      </c>
      <c r="O26" s="891" t="n">
        <v>0</v>
      </c>
      <c r="P26" s="894" t="n">
        <v>0</v>
      </c>
      <c r="Q26" s="893" t="n">
        <v>0</v>
      </c>
      <c r="R26" s="900" t="n">
        <v>0</v>
      </c>
      <c r="S26" s="875"/>
    </row>
    <row r="27" customFormat="false" ht="39.95" hidden="false" customHeight="true" outlineLevel="0" collapsed="false">
      <c r="A27" s="879"/>
      <c r="B27" s="890" t="s">
        <v>568</v>
      </c>
      <c r="C27" s="891" t="n">
        <v>0</v>
      </c>
      <c r="D27" s="892" t="n">
        <v>0</v>
      </c>
      <c r="E27" s="893" t="n">
        <v>0</v>
      </c>
      <c r="F27" s="884" t="n">
        <v>0</v>
      </c>
      <c r="G27" s="891" t="n">
        <v>0</v>
      </c>
      <c r="H27" s="894" t="n">
        <v>0</v>
      </c>
      <c r="I27" s="893" t="n">
        <v>0</v>
      </c>
      <c r="J27" s="900" t="n">
        <v>0</v>
      </c>
      <c r="K27" s="895" t="n">
        <v>0</v>
      </c>
      <c r="L27" s="896" t="n">
        <v>0</v>
      </c>
      <c r="M27" s="897" t="n">
        <v>0</v>
      </c>
      <c r="N27" s="898" t="n">
        <v>0</v>
      </c>
      <c r="O27" s="891" t="n">
        <v>0</v>
      </c>
      <c r="P27" s="894" t="n">
        <v>0</v>
      </c>
      <c r="Q27" s="893" t="n">
        <v>0</v>
      </c>
      <c r="R27" s="900" t="n">
        <v>0</v>
      </c>
      <c r="S27" s="875"/>
    </row>
    <row r="28" customFormat="false" ht="39.95" hidden="false" customHeight="true" outlineLevel="0" collapsed="false">
      <c r="A28" s="879"/>
      <c r="B28" s="890" t="s">
        <v>555</v>
      </c>
      <c r="C28" s="891" t="n">
        <v>0</v>
      </c>
      <c r="D28" s="892" t="n">
        <v>0</v>
      </c>
      <c r="E28" s="893" t="n">
        <v>0</v>
      </c>
      <c r="F28" s="884" t="n">
        <v>0</v>
      </c>
      <c r="G28" s="891" t="n">
        <v>0</v>
      </c>
      <c r="H28" s="894" t="n">
        <v>0</v>
      </c>
      <c r="I28" s="893" t="n">
        <v>0</v>
      </c>
      <c r="J28" s="900" t="n">
        <v>0</v>
      </c>
      <c r="K28" s="895" t="n">
        <v>0</v>
      </c>
      <c r="L28" s="896" t="n">
        <v>0</v>
      </c>
      <c r="M28" s="897" t="n">
        <v>0</v>
      </c>
      <c r="N28" s="898" t="n">
        <v>0</v>
      </c>
      <c r="O28" s="891" t="n">
        <v>0</v>
      </c>
      <c r="P28" s="894" t="n">
        <v>0</v>
      </c>
      <c r="Q28" s="893" t="n">
        <v>0</v>
      </c>
      <c r="R28" s="900" t="n">
        <v>0</v>
      </c>
      <c r="S28" s="875"/>
    </row>
    <row r="29" customFormat="false" ht="39.95" hidden="false" customHeight="true" outlineLevel="0" collapsed="false">
      <c r="A29" s="879"/>
      <c r="B29" s="890" t="s">
        <v>556</v>
      </c>
      <c r="C29" s="891" t="n">
        <v>90</v>
      </c>
      <c r="D29" s="892" t="n">
        <v>90</v>
      </c>
      <c r="E29" s="893" t="n">
        <v>7</v>
      </c>
      <c r="F29" s="884" t="n">
        <f aca="false">E29/D29</f>
        <v>0.0777777777777778</v>
      </c>
      <c r="G29" s="891" t="n">
        <v>0</v>
      </c>
      <c r="H29" s="894" t="n">
        <v>0</v>
      </c>
      <c r="I29" s="893" t="n">
        <v>0</v>
      </c>
      <c r="J29" s="900" t="n">
        <v>0</v>
      </c>
      <c r="K29" s="895" t="n">
        <v>0</v>
      </c>
      <c r="L29" s="896" t="n">
        <v>0</v>
      </c>
      <c r="M29" s="897" t="n">
        <v>0</v>
      </c>
      <c r="N29" s="898" t="n">
        <v>0</v>
      </c>
      <c r="O29" s="891" t="n">
        <v>0</v>
      </c>
      <c r="P29" s="894" t="n">
        <v>0</v>
      </c>
      <c r="Q29" s="893" t="n">
        <v>0</v>
      </c>
      <c r="R29" s="900" t="n">
        <v>0</v>
      </c>
      <c r="S29" s="875"/>
    </row>
    <row r="30" customFormat="false" ht="39.95" hidden="false" customHeight="true" outlineLevel="0" collapsed="false">
      <c r="A30" s="879"/>
      <c r="B30" s="890" t="s">
        <v>557</v>
      </c>
      <c r="C30" s="891" t="n">
        <v>1000</v>
      </c>
      <c r="D30" s="892" t="n">
        <v>1000</v>
      </c>
      <c r="E30" s="893" t="n">
        <v>3391</v>
      </c>
      <c r="F30" s="884" t="n">
        <f aca="false">E30/D30</f>
        <v>3.391</v>
      </c>
      <c r="G30" s="891" t="n">
        <v>0</v>
      </c>
      <c r="H30" s="894" t="n">
        <v>0</v>
      </c>
      <c r="I30" s="893" t="n">
        <v>0</v>
      </c>
      <c r="J30" s="900" t="n">
        <v>0</v>
      </c>
      <c r="K30" s="929" t="n">
        <v>0</v>
      </c>
      <c r="L30" s="896" t="n">
        <v>0</v>
      </c>
      <c r="M30" s="897" t="n">
        <v>0</v>
      </c>
      <c r="N30" s="930" t="n">
        <v>0</v>
      </c>
      <c r="O30" s="891" t="n">
        <v>0</v>
      </c>
      <c r="P30" s="894" t="n">
        <v>0</v>
      </c>
      <c r="Q30" s="893" t="n">
        <v>0</v>
      </c>
      <c r="R30" s="900" t="n">
        <v>0</v>
      </c>
      <c r="S30" s="875"/>
    </row>
    <row r="31" customFormat="false" ht="39.95" hidden="false" customHeight="true" outlineLevel="0" collapsed="false">
      <c r="A31" s="879"/>
      <c r="B31" s="931" t="s">
        <v>569</v>
      </c>
      <c r="C31" s="932" t="n">
        <v>220000</v>
      </c>
      <c r="D31" s="933" t="n">
        <v>450000</v>
      </c>
      <c r="E31" s="934" t="n">
        <v>810080</v>
      </c>
      <c r="F31" s="935" t="n">
        <f aca="false">E31/D31</f>
        <v>1.80017777777778</v>
      </c>
      <c r="G31" s="932" t="n">
        <v>0</v>
      </c>
      <c r="H31" s="936" t="n">
        <v>0</v>
      </c>
      <c r="I31" s="934" t="n">
        <v>0</v>
      </c>
      <c r="J31" s="937" t="n">
        <v>0</v>
      </c>
      <c r="K31" s="902" t="n">
        <v>0</v>
      </c>
      <c r="L31" s="896" t="n">
        <v>0</v>
      </c>
      <c r="M31" s="897" t="n">
        <v>0</v>
      </c>
      <c r="N31" s="938" t="n">
        <v>0</v>
      </c>
      <c r="O31" s="932" t="n">
        <v>0</v>
      </c>
      <c r="P31" s="936" t="n">
        <v>0</v>
      </c>
      <c r="Q31" s="934" t="n">
        <v>0</v>
      </c>
      <c r="R31" s="937" t="n">
        <v>0</v>
      </c>
      <c r="S31" s="875"/>
    </row>
    <row r="32" customFormat="false" ht="39.95" hidden="false" customHeight="true" outlineLevel="0" collapsed="false">
      <c r="A32" s="879"/>
      <c r="B32" s="939" t="s">
        <v>559</v>
      </c>
      <c r="C32" s="904" t="n">
        <v>0</v>
      </c>
      <c r="D32" s="940" t="n">
        <v>0</v>
      </c>
      <c r="E32" s="906" t="n">
        <v>0</v>
      </c>
      <c r="F32" s="912" t="n">
        <v>0</v>
      </c>
      <c r="G32" s="908" t="n">
        <v>0</v>
      </c>
      <c r="H32" s="909" t="n">
        <v>0</v>
      </c>
      <c r="I32" s="906" t="n">
        <v>0</v>
      </c>
      <c r="J32" s="912" t="n">
        <v>0</v>
      </c>
      <c r="K32" s="908" t="n">
        <v>0</v>
      </c>
      <c r="L32" s="905" t="n">
        <v>0</v>
      </c>
      <c r="M32" s="910" t="n">
        <v>0</v>
      </c>
      <c r="N32" s="941" t="n">
        <v>0</v>
      </c>
      <c r="O32" s="908" t="n">
        <v>0</v>
      </c>
      <c r="P32" s="909" t="n">
        <v>0</v>
      </c>
      <c r="Q32" s="906" t="n">
        <v>0</v>
      </c>
      <c r="R32" s="912" t="n">
        <v>0</v>
      </c>
      <c r="S32" s="875"/>
    </row>
    <row r="33" customFormat="false" ht="57.75" hidden="false" customHeight="true" outlineLevel="0" collapsed="false">
      <c r="A33" s="879"/>
      <c r="B33" s="942" t="s">
        <v>216</v>
      </c>
      <c r="C33" s="943" t="n">
        <f aca="false">SUM(C21:C32)</f>
        <v>233990</v>
      </c>
      <c r="D33" s="944" t="n">
        <f aca="false">SUM(D21:D32)</f>
        <v>465951.3</v>
      </c>
      <c r="E33" s="945" t="n">
        <f aca="false">SUM(E21:E32)</f>
        <v>828795</v>
      </c>
      <c r="F33" s="946" t="n">
        <f aca="false">E33/D33</f>
        <v>1.77871593018412</v>
      </c>
      <c r="G33" s="943" t="n">
        <f aca="false">SUM(G21:G32)</f>
        <v>0</v>
      </c>
      <c r="H33" s="944" t="n">
        <f aca="false">SUM(H21:H32)</f>
        <v>0</v>
      </c>
      <c r="I33" s="945" t="n">
        <f aca="false">SUM(I21:I32)</f>
        <v>0</v>
      </c>
      <c r="J33" s="947" t="n">
        <v>0</v>
      </c>
      <c r="K33" s="948" t="n">
        <f aca="false">SUM(K21:K32)</f>
        <v>17.3</v>
      </c>
      <c r="L33" s="949" t="n">
        <f aca="false">SUM(L21:L32)</f>
        <v>17.3</v>
      </c>
      <c r="M33" s="950" t="n">
        <f aca="false">SUM(M21:M32)</f>
        <v>5</v>
      </c>
      <c r="N33" s="951" t="n">
        <f aca="false">M33/L33</f>
        <v>0.289017341040462</v>
      </c>
      <c r="O33" s="943" t="n">
        <f aca="false">SUM(O21:O32)</f>
        <v>0</v>
      </c>
      <c r="P33" s="944" t="n">
        <f aca="false">SUM(P21:P32)</f>
        <v>0</v>
      </c>
      <c r="Q33" s="945" t="n">
        <f aca="false">SUM(Q21:Q32)</f>
        <v>45</v>
      </c>
      <c r="R33" s="946" t="n">
        <v>0</v>
      </c>
      <c r="S33" s="875"/>
    </row>
    <row r="34" customFormat="false" ht="45" hidden="true" customHeight="true" outlineLevel="0" collapsed="false">
      <c r="A34" s="952"/>
      <c r="B34" s="953"/>
      <c r="C34" s="954"/>
      <c r="D34" s="954"/>
      <c r="E34" s="954"/>
      <c r="F34" s="955"/>
      <c r="G34" s="954"/>
      <c r="H34" s="954"/>
      <c r="I34" s="954"/>
      <c r="J34" s="955"/>
      <c r="K34" s="954"/>
      <c r="L34" s="954"/>
      <c r="M34" s="954"/>
      <c r="N34" s="956"/>
      <c r="O34" s="954"/>
      <c r="P34" s="954"/>
      <c r="Q34" s="954"/>
      <c r="R34" s="955"/>
      <c r="S34" s="875"/>
    </row>
    <row r="35" customFormat="false" ht="81.75" hidden="false" customHeight="true" outlineLevel="0" collapsed="false">
      <c r="A35" s="869" t="s">
        <v>570</v>
      </c>
      <c r="B35" s="869"/>
      <c r="C35" s="869"/>
      <c r="D35" s="869"/>
      <c r="E35" s="869"/>
      <c r="F35" s="869"/>
      <c r="G35" s="869"/>
      <c r="H35" s="869"/>
      <c r="I35" s="869"/>
      <c r="J35" s="869"/>
      <c r="K35" s="869"/>
      <c r="L35" s="869"/>
      <c r="M35" s="869"/>
      <c r="N35" s="869"/>
      <c r="O35" s="869"/>
      <c r="P35" s="869"/>
      <c r="Q35" s="869"/>
      <c r="R35" s="870" t="s">
        <v>562</v>
      </c>
    </row>
    <row r="36" customFormat="false" ht="35.25" hidden="false" customHeight="true" outlineLevel="0" collapsed="false">
      <c r="A36" s="871" t="s">
        <v>52</v>
      </c>
      <c r="B36" s="871"/>
      <c r="C36" s="874" t="s">
        <v>571</v>
      </c>
      <c r="D36" s="874"/>
      <c r="E36" s="874"/>
      <c r="F36" s="874"/>
      <c r="G36" s="874" t="s">
        <v>572</v>
      </c>
      <c r="H36" s="874"/>
      <c r="I36" s="874"/>
      <c r="J36" s="874"/>
      <c r="K36" s="874" t="s">
        <v>573</v>
      </c>
      <c r="L36" s="874"/>
      <c r="M36" s="874"/>
      <c r="N36" s="874"/>
      <c r="O36" s="873" t="s">
        <v>574</v>
      </c>
      <c r="P36" s="873"/>
      <c r="Q36" s="873"/>
      <c r="R36" s="873"/>
      <c r="S36" s="875"/>
    </row>
    <row r="37" customFormat="false" ht="37.5" hidden="false" customHeight="true" outlineLevel="0" collapsed="false">
      <c r="A37" s="871"/>
      <c r="B37" s="871"/>
      <c r="C37" s="876" t="s">
        <v>519</v>
      </c>
      <c r="D37" s="877" t="s">
        <v>520</v>
      </c>
      <c r="E37" s="877" t="s">
        <v>521</v>
      </c>
      <c r="F37" s="957" t="s">
        <v>522</v>
      </c>
      <c r="G37" s="876" t="s">
        <v>519</v>
      </c>
      <c r="H37" s="877" t="s">
        <v>520</v>
      </c>
      <c r="I37" s="877" t="s">
        <v>521</v>
      </c>
      <c r="J37" s="957" t="s">
        <v>522</v>
      </c>
      <c r="K37" s="876" t="s">
        <v>519</v>
      </c>
      <c r="L37" s="877" t="s">
        <v>520</v>
      </c>
      <c r="M37" s="877" t="s">
        <v>521</v>
      </c>
      <c r="N37" s="957" t="s">
        <v>522</v>
      </c>
      <c r="O37" s="876" t="s">
        <v>519</v>
      </c>
      <c r="P37" s="877" t="s">
        <v>520</v>
      </c>
      <c r="Q37" s="877" t="s">
        <v>521</v>
      </c>
      <c r="R37" s="878" t="s">
        <v>523</v>
      </c>
      <c r="S37" s="875"/>
    </row>
    <row r="38" customFormat="false" ht="39.95" hidden="false" customHeight="true" outlineLevel="0" collapsed="false">
      <c r="A38" s="879" t="s">
        <v>530</v>
      </c>
      <c r="B38" s="880" t="s">
        <v>531</v>
      </c>
      <c r="C38" s="881" t="n">
        <v>0</v>
      </c>
      <c r="D38" s="885" t="n">
        <v>0</v>
      </c>
      <c r="E38" s="883" t="n">
        <v>0</v>
      </c>
      <c r="F38" s="884" t="n">
        <v>0</v>
      </c>
      <c r="G38" s="881" t="n">
        <v>0</v>
      </c>
      <c r="H38" s="885" t="n">
        <v>0</v>
      </c>
      <c r="I38" s="883" t="n">
        <v>0</v>
      </c>
      <c r="J38" s="884" t="n">
        <v>0</v>
      </c>
      <c r="K38" s="881" t="n">
        <v>0</v>
      </c>
      <c r="L38" s="885" t="n">
        <v>0</v>
      </c>
      <c r="M38" s="883" t="n">
        <v>0</v>
      </c>
      <c r="N38" s="884" t="n">
        <v>0</v>
      </c>
      <c r="O38" s="881" t="n">
        <v>0</v>
      </c>
      <c r="P38" s="885" t="n">
        <v>0</v>
      </c>
      <c r="Q38" s="883" t="n">
        <v>0</v>
      </c>
      <c r="R38" s="884" t="n">
        <v>0</v>
      </c>
      <c r="S38" s="875"/>
    </row>
    <row r="39" customFormat="false" ht="39.95" hidden="false" customHeight="true" outlineLevel="0" collapsed="false">
      <c r="A39" s="879"/>
      <c r="B39" s="890" t="s">
        <v>532</v>
      </c>
      <c r="C39" s="891" t="n">
        <v>0</v>
      </c>
      <c r="D39" s="894" t="n">
        <v>0</v>
      </c>
      <c r="E39" s="893" t="n">
        <v>0</v>
      </c>
      <c r="F39" s="900" t="n">
        <v>0</v>
      </c>
      <c r="G39" s="891" t="n">
        <v>0</v>
      </c>
      <c r="H39" s="894" t="n">
        <v>0</v>
      </c>
      <c r="I39" s="893" t="n">
        <v>0</v>
      </c>
      <c r="J39" s="900" t="n">
        <v>0</v>
      </c>
      <c r="K39" s="891" t="n">
        <v>0</v>
      </c>
      <c r="L39" s="894" t="n">
        <v>0</v>
      </c>
      <c r="M39" s="893" t="n">
        <v>0</v>
      </c>
      <c r="N39" s="900" t="n">
        <v>0</v>
      </c>
      <c r="O39" s="891" t="n">
        <v>0</v>
      </c>
      <c r="P39" s="894" t="n">
        <v>0</v>
      </c>
      <c r="Q39" s="893" t="n">
        <v>0</v>
      </c>
      <c r="R39" s="900" t="n">
        <v>0</v>
      </c>
      <c r="S39" s="875"/>
    </row>
    <row r="40" customFormat="false" ht="39.95" hidden="false" customHeight="true" outlineLevel="0" collapsed="false">
      <c r="A40" s="879"/>
      <c r="B40" s="901" t="s">
        <v>533</v>
      </c>
      <c r="C40" s="891" t="n">
        <v>0</v>
      </c>
      <c r="D40" s="894" t="n">
        <v>0</v>
      </c>
      <c r="E40" s="893" t="n">
        <v>0</v>
      </c>
      <c r="F40" s="900" t="n">
        <v>0</v>
      </c>
      <c r="G40" s="891" t="n">
        <v>0</v>
      </c>
      <c r="H40" s="894" t="n">
        <v>0</v>
      </c>
      <c r="I40" s="893" t="n">
        <v>0</v>
      </c>
      <c r="J40" s="900" t="n">
        <v>0</v>
      </c>
      <c r="K40" s="891" t="n">
        <v>0</v>
      </c>
      <c r="L40" s="894" t="n">
        <v>0</v>
      </c>
      <c r="M40" s="893" t="n">
        <v>0</v>
      </c>
      <c r="N40" s="900" t="n">
        <v>0</v>
      </c>
      <c r="O40" s="891" t="n">
        <v>0</v>
      </c>
      <c r="P40" s="894" t="n">
        <v>0</v>
      </c>
      <c r="Q40" s="893" t="n">
        <v>0</v>
      </c>
      <c r="R40" s="900" t="n">
        <v>0</v>
      </c>
      <c r="S40" s="875"/>
    </row>
    <row r="41" customFormat="false" ht="39.95" hidden="false" customHeight="true" outlineLevel="0" collapsed="false">
      <c r="A41" s="879"/>
      <c r="B41" s="890" t="s">
        <v>534</v>
      </c>
      <c r="C41" s="891" t="n">
        <v>0</v>
      </c>
      <c r="D41" s="894" t="n">
        <v>0</v>
      </c>
      <c r="E41" s="893" t="n">
        <v>0</v>
      </c>
      <c r="F41" s="900" t="n">
        <v>0</v>
      </c>
      <c r="G41" s="891" t="n">
        <v>0</v>
      </c>
      <c r="H41" s="894" t="n">
        <v>0</v>
      </c>
      <c r="I41" s="893" t="n">
        <v>0</v>
      </c>
      <c r="J41" s="900" t="n">
        <v>0</v>
      </c>
      <c r="K41" s="891" t="n">
        <v>1000</v>
      </c>
      <c r="L41" s="894" t="n">
        <v>1000</v>
      </c>
      <c r="M41" s="893" t="n">
        <v>1004</v>
      </c>
      <c r="N41" s="884" t="n">
        <f aca="false">M41/L41</f>
        <v>1.004</v>
      </c>
      <c r="O41" s="891" t="n">
        <v>0</v>
      </c>
      <c r="P41" s="894" t="n">
        <v>0</v>
      </c>
      <c r="Q41" s="893" t="n">
        <v>0</v>
      </c>
      <c r="R41" s="900" t="n">
        <v>0</v>
      </c>
      <c r="S41" s="875"/>
    </row>
    <row r="42" customFormat="false" ht="39.95" hidden="false" customHeight="true" outlineLevel="0" collapsed="false">
      <c r="A42" s="879"/>
      <c r="B42" s="890" t="s">
        <v>535</v>
      </c>
      <c r="C42" s="891" t="n">
        <v>0</v>
      </c>
      <c r="D42" s="894" t="n">
        <v>0</v>
      </c>
      <c r="E42" s="893" t="n">
        <v>0</v>
      </c>
      <c r="F42" s="900" t="n">
        <v>0</v>
      </c>
      <c r="G42" s="891" t="n">
        <v>0</v>
      </c>
      <c r="H42" s="894" t="n">
        <v>0</v>
      </c>
      <c r="I42" s="893" t="n">
        <v>0</v>
      </c>
      <c r="J42" s="900" t="n">
        <v>0</v>
      </c>
      <c r="K42" s="891" t="n">
        <v>0</v>
      </c>
      <c r="L42" s="894" t="n">
        <v>0</v>
      </c>
      <c r="M42" s="893" t="n">
        <v>0</v>
      </c>
      <c r="N42" s="884" t="n">
        <v>0</v>
      </c>
      <c r="O42" s="891" t="n">
        <v>0</v>
      </c>
      <c r="P42" s="894" t="n">
        <v>0</v>
      </c>
      <c r="Q42" s="893" t="n">
        <v>0</v>
      </c>
      <c r="R42" s="900" t="n">
        <v>0</v>
      </c>
      <c r="S42" s="875"/>
    </row>
    <row r="43" customFormat="false" ht="39.95" hidden="false" customHeight="true" outlineLevel="0" collapsed="false">
      <c r="A43" s="879"/>
      <c r="B43" s="890" t="s">
        <v>536</v>
      </c>
      <c r="C43" s="891" t="n">
        <v>0</v>
      </c>
      <c r="D43" s="894" t="n">
        <v>0</v>
      </c>
      <c r="E43" s="893" t="n">
        <v>0</v>
      </c>
      <c r="F43" s="900" t="n">
        <v>0</v>
      </c>
      <c r="G43" s="891" t="n">
        <v>0</v>
      </c>
      <c r="H43" s="894" t="n">
        <v>0</v>
      </c>
      <c r="I43" s="893" t="n">
        <v>0</v>
      </c>
      <c r="J43" s="900" t="n">
        <v>0</v>
      </c>
      <c r="K43" s="891" t="n">
        <v>0</v>
      </c>
      <c r="L43" s="894" t="n">
        <v>0</v>
      </c>
      <c r="M43" s="893" t="n">
        <v>0</v>
      </c>
      <c r="N43" s="884" t="n">
        <v>0</v>
      </c>
      <c r="O43" s="891" t="n">
        <v>0</v>
      </c>
      <c r="P43" s="894" t="n">
        <v>0</v>
      </c>
      <c r="Q43" s="893" t="n">
        <v>0</v>
      </c>
      <c r="R43" s="900" t="n">
        <v>0</v>
      </c>
      <c r="S43" s="875"/>
    </row>
    <row r="44" customFormat="false" ht="39.95" hidden="false" customHeight="true" outlineLevel="0" collapsed="false">
      <c r="A44" s="879"/>
      <c r="B44" s="890" t="s">
        <v>537</v>
      </c>
      <c r="C44" s="891" t="n">
        <v>0</v>
      </c>
      <c r="D44" s="894" t="n">
        <v>0</v>
      </c>
      <c r="E44" s="893" t="n">
        <v>0</v>
      </c>
      <c r="F44" s="900" t="n">
        <v>0</v>
      </c>
      <c r="G44" s="891" t="n">
        <v>0</v>
      </c>
      <c r="H44" s="894" t="n">
        <v>0</v>
      </c>
      <c r="I44" s="893" t="n">
        <v>0</v>
      </c>
      <c r="J44" s="900" t="n">
        <v>0</v>
      </c>
      <c r="K44" s="891" t="n">
        <v>300</v>
      </c>
      <c r="L44" s="894" t="n">
        <v>0</v>
      </c>
      <c r="M44" s="893" t="n">
        <v>0</v>
      </c>
      <c r="N44" s="884" t="n">
        <v>0</v>
      </c>
      <c r="O44" s="891" t="n">
        <v>0</v>
      </c>
      <c r="P44" s="894" t="n">
        <v>0</v>
      </c>
      <c r="Q44" s="893" t="n">
        <v>0</v>
      </c>
      <c r="R44" s="900" t="n">
        <v>0</v>
      </c>
      <c r="S44" s="875"/>
    </row>
    <row r="45" customFormat="false" ht="39.95" hidden="false" customHeight="true" outlineLevel="0" collapsed="false">
      <c r="A45" s="879"/>
      <c r="B45" s="890" t="s">
        <v>538</v>
      </c>
      <c r="C45" s="891" t="n">
        <v>0</v>
      </c>
      <c r="D45" s="894" t="n">
        <v>0</v>
      </c>
      <c r="E45" s="893" t="n">
        <v>0</v>
      </c>
      <c r="F45" s="900" t="n">
        <v>0</v>
      </c>
      <c r="G45" s="891" t="n">
        <v>0</v>
      </c>
      <c r="H45" s="894" t="n">
        <v>0</v>
      </c>
      <c r="I45" s="893" t="n">
        <v>0</v>
      </c>
      <c r="J45" s="900" t="n">
        <v>0</v>
      </c>
      <c r="K45" s="891" t="n">
        <v>0</v>
      </c>
      <c r="L45" s="894" t="n">
        <v>0</v>
      </c>
      <c r="M45" s="893" t="n">
        <v>0</v>
      </c>
      <c r="N45" s="884" t="n">
        <v>0</v>
      </c>
      <c r="O45" s="891" t="n">
        <v>0</v>
      </c>
      <c r="P45" s="894" t="n">
        <v>0</v>
      </c>
      <c r="Q45" s="893" t="n">
        <v>0</v>
      </c>
      <c r="R45" s="900" t="n">
        <v>0</v>
      </c>
      <c r="S45" s="875"/>
    </row>
    <row r="46" customFormat="false" ht="39.95" hidden="false" customHeight="true" outlineLevel="0" collapsed="false">
      <c r="A46" s="879"/>
      <c r="B46" s="890" t="s">
        <v>539</v>
      </c>
      <c r="C46" s="891" t="n">
        <v>0</v>
      </c>
      <c r="D46" s="894" t="n">
        <v>0</v>
      </c>
      <c r="E46" s="893" t="n">
        <v>0</v>
      </c>
      <c r="F46" s="900" t="n">
        <v>0</v>
      </c>
      <c r="G46" s="891" t="n">
        <v>0</v>
      </c>
      <c r="H46" s="894" t="n">
        <v>0</v>
      </c>
      <c r="I46" s="893" t="n">
        <v>0</v>
      </c>
      <c r="J46" s="900" t="n">
        <v>0</v>
      </c>
      <c r="K46" s="891" t="n">
        <v>0</v>
      </c>
      <c r="L46" s="894" t="n">
        <v>0</v>
      </c>
      <c r="M46" s="893" t="n">
        <v>0</v>
      </c>
      <c r="N46" s="884" t="n">
        <v>0</v>
      </c>
      <c r="O46" s="891" t="n">
        <v>0</v>
      </c>
      <c r="P46" s="894" t="n">
        <v>0</v>
      </c>
      <c r="Q46" s="893" t="n">
        <v>0</v>
      </c>
      <c r="R46" s="900" t="n">
        <v>0</v>
      </c>
      <c r="S46" s="875"/>
    </row>
    <row r="47" customFormat="false" ht="39.95" hidden="false" customHeight="true" outlineLevel="0" collapsed="false">
      <c r="A47" s="879"/>
      <c r="B47" s="890" t="s">
        <v>540</v>
      </c>
      <c r="C47" s="891" t="n">
        <v>0</v>
      </c>
      <c r="D47" s="894" t="n">
        <v>0</v>
      </c>
      <c r="E47" s="893" t="n">
        <v>0</v>
      </c>
      <c r="F47" s="900" t="n">
        <v>0</v>
      </c>
      <c r="G47" s="891" t="n">
        <v>0</v>
      </c>
      <c r="H47" s="894" t="n">
        <v>0</v>
      </c>
      <c r="I47" s="893" t="n">
        <v>0</v>
      </c>
      <c r="J47" s="900" t="n">
        <v>0</v>
      </c>
      <c r="K47" s="891" t="n">
        <v>300</v>
      </c>
      <c r="L47" s="894" t="n">
        <v>0</v>
      </c>
      <c r="M47" s="893" t="n">
        <v>0</v>
      </c>
      <c r="N47" s="884" t="n">
        <v>0</v>
      </c>
      <c r="O47" s="891" t="n">
        <v>1</v>
      </c>
      <c r="P47" s="894" t="n">
        <v>1</v>
      </c>
      <c r="Q47" s="893" t="n">
        <v>0</v>
      </c>
      <c r="R47" s="900" t="n">
        <v>0</v>
      </c>
      <c r="S47" s="875"/>
    </row>
    <row r="48" customFormat="false" ht="39.95" hidden="false" customHeight="true" outlineLevel="0" collapsed="false">
      <c r="A48" s="879"/>
      <c r="B48" s="890" t="s">
        <v>541</v>
      </c>
      <c r="C48" s="891" t="n">
        <v>0</v>
      </c>
      <c r="D48" s="894" t="n">
        <v>0</v>
      </c>
      <c r="E48" s="893" t="n">
        <v>0</v>
      </c>
      <c r="F48" s="900" t="n">
        <v>0</v>
      </c>
      <c r="G48" s="891" t="n">
        <v>0</v>
      </c>
      <c r="H48" s="894" t="n">
        <v>0</v>
      </c>
      <c r="I48" s="893" t="n">
        <v>0</v>
      </c>
      <c r="J48" s="900" t="n">
        <v>0</v>
      </c>
      <c r="K48" s="891" t="n">
        <v>0</v>
      </c>
      <c r="L48" s="958" t="n">
        <v>0</v>
      </c>
      <c r="M48" s="958" t="n">
        <v>0</v>
      </c>
      <c r="N48" s="884" t="n">
        <v>0</v>
      </c>
      <c r="O48" s="891" t="n">
        <v>0</v>
      </c>
      <c r="P48" s="958" t="n">
        <v>0</v>
      </c>
      <c r="Q48" s="894" t="n">
        <v>0</v>
      </c>
      <c r="R48" s="900" t="n">
        <v>0</v>
      </c>
      <c r="S48" s="875"/>
    </row>
    <row r="49" customFormat="false" ht="39.95" hidden="false" customHeight="true" outlineLevel="0" collapsed="false">
      <c r="A49" s="879"/>
      <c r="B49" s="890" t="s">
        <v>567</v>
      </c>
      <c r="C49" s="891" t="n">
        <v>0</v>
      </c>
      <c r="D49" s="894" t="n">
        <v>0</v>
      </c>
      <c r="E49" s="893" t="n">
        <v>0</v>
      </c>
      <c r="F49" s="900" t="n">
        <v>0</v>
      </c>
      <c r="G49" s="891" t="n">
        <v>0</v>
      </c>
      <c r="H49" s="894" t="n">
        <v>0</v>
      </c>
      <c r="I49" s="893" t="n">
        <v>0</v>
      </c>
      <c r="J49" s="900" t="n">
        <v>0</v>
      </c>
      <c r="K49" s="891" t="n">
        <v>0</v>
      </c>
      <c r="L49" s="958" t="n">
        <v>0</v>
      </c>
      <c r="M49" s="958" t="n">
        <v>0</v>
      </c>
      <c r="N49" s="884" t="n">
        <v>0</v>
      </c>
      <c r="O49" s="891" t="n">
        <v>0</v>
      </c>
      <c r="P49" s="958" t="n">
        <v>0</v>
      </c>
      <c r="Q49" s="894" t="n">
        <v>0</v>
      </c>
      <c r="R49" s="900" t="n">
        <v>0</v>
      </c>
      <c r="S49" s="875"/>
    </row>
    <row r="50" customFormat="false" ht="39.95" hidden="false" customHeight="true" outlineLevel="0" collapsed="false">
      <c r="A50" s="879"/>
      <c r="B50" s="890" t="s">
        <v>543</v>
      </c>
      <c r="C50" s="891" t="n">
        <v>0</v>
      </c>
      <c r="D50" s="894" t="n">
        <v>0</v>
      </c>
      <c r="E50" s="893" t="n">
        <v>0</v>
      </c>
      <c r="F50" s="900" t="n">
        <v>0</v>
      </c>
      <c r="G50" s="891" t="n">
        <v>0</v>
      </c>
      <c r="H50" s="894" t="n">
        <v>0</v>
      </c>
      <c r="I50" s="893" t="n">
        <v>0</v>
      </c>
      <c r="J50" s="900" t="n">
        <v>0</v>
      </c>
      <c r="K50" s="891" t="n">
        <v>10000</v>
      </c>
      <c r="L50" s="894" t="n">
        <v>14500</v>
      </c>
      <c r="M50" s="893" t="n">
        <v>17339</v>
      </c>
      <c r="N50" s="884" t="n">
        <f aca="false">M50/L50</f>
        <v>1.19579310344828</v>
      </c>
      <c r="O50" s="891" t="n">
        <v>0</v>
      </c>
      <c r="P50" s="894" t="n">
        <v>0</v>
      </c>
      <c r="Q50" s="893" t="n">
        <v>0</v>
      </c>
      <c r="R50" s="900" t="n">
        <v>0</v>
      </c>
      <c r="S50" s="875"/>
    </row>
    <row r="51" customFormat="false" ht="39.95" hidden="false" customHeight="true" outlineLevel="0" collapsed="false">
      <c r="A51" s="879"/>
      <c r="B51" s="890" t="s">
        <v>544</v>
      </c>
      <c r="C51" s="891" t="n">
        <v>0</v>
      </c>
      <c r="D51" s="894" t="n">
        <v>0</v>
      </c>
      <c r="E51" s="893" t="n">
        <v>0</v>
      </c>
      <c r="F51" s="900" t="n">
        <v>0</v>
      </c>
      <c r="G51" s="891" t="n">
        <v>0</v>
      </c>
      <c r="H51" s="894" t="n">
        <v>0</v>
      </c>
      <c r="I51" s="893" t="n">
        <v>0</v>
      </c>
      <c r="J51" s="900" t="n">
        <v>0</v>
      </c>
      <c r="K51" s="891" t="n">
        <v>0</v>
      </c>
      <c r="L51" s="894" t="n">
        <v>0</v>
      </c>
      <c r="M51" s="893" t="n">
        <v>0</v>
      </c>
      <c r="N51" s="900" t="n">
        <v>0</v>
      </c>
      <c r="O51" s="891" t="n">
        <v>0</v>
      </c>
      <c r="P51" s="894" t="n">
        <v>0</v>
      </c>
      <c r="Q51" s="893" t="n">
        <v>0</v>
      </c>
      <c r="R51" s="900" t="n">
        <v>0</v>
      </c>
      <c r="S51" s="875"/>
    </row>
    <row r="52" customFormat="false" ht="39.95" hidden="false" customHeight="true" outlineLevel="0" collapsed="false">
      <c r="A52" s="879"/>
      <c r="B52" s="890" t="s">
        <v>545</v>
      </c>
      <c r="C52" s="891" t="n">
        <v>0</v>
      </c>
      <c r="D52" s="894" t="n">
        <v>0</v>
      </c>
      <c r="E52" s="893" t="n">
        <v>0</v>
      </c>
      <c r="F52" s="900" t="n">
        <v>0</v>
      </c>
      <c r="G52" s="891" t="n">
        <v>0</v>
      </c>
      <c r="H52" s="894" t="n">
        <v>0</v>
      </c>
      <c r="I52" s="893" t="n">
        <v>0</v>
      </c>
      <c r="J52" s="900" t="n">
        <v>0</v>
      </c>
      <c r="K52" s="891" t="n">
        <v>0</v>
      </c>
      <c r="L52" s="894" t="n">
        <v>0</v>
      </c>
      <c r="M52" s="893" t="n">
        <v>0</v>
      </c>
      <c r="N52" s="900" t="n">
        <v>0</v>
      </c>
      <c r="O52" s="891" t="n">
        <v>0</v>
      </c>
      <c r="P52" s="894" t="n">
        <v>0</v>
      </c>
      <c r="Q52" s="893" t="n">
        <v>0</v>
      </c>
      <c r="R52" s="900" t="n">
        <v>0</v>
      </c>
      <c r="S52" s="875"/>
    </row>
    <row r="53" customFormat="false" ht="39.95" hidden="false" customHeight="true" outlineLevel="0" collapsed="false">
      <c r="A53" s="879"/>
      <c r="B53" s="903" t="s">
        <v>546</v>
      </c>
      <c r="C53" s="908" t="n">
        <v>0</v>
      </c>
      <c r="D53" s="909" t="n">
        <v>0</v>
      </c>
      <c r="E53" s="906" t="n">
        <v>0</v>
      </c>
      <c r="F53" s="912" t="n">
        <v>0</v>
      </c>
      <c r="G53" s="908" t="n">
        <v>0</v>
      </c>
      <c r="H53" s="909" t="n">
        <v>0</v>
      </c>
      <c r="I53" s="906" t="n">
        <v>0</v>
      </c>
      <c r="J53" s="912" t="n">
        <v>0</v>
      </c>
      <c r="K53" s="908" t="n">
        <v>0</v>
      </c>
      <c r="L53" s="909" t="n">
        <v>0</v>
      </c>
      <c r="M53" s="906" t="n">
        <v>-24343</v>
      </c>
      <c r="N53" s="959" t="n">
        <v>0</v>
      </c>
      <c r="O53" s="908" t="n">
        <v>0</v>
      </c>
      <c r="P53" s="909" t="n">
        <v>0</v>
      </c>
      <c r="Q53" s="906" t="n">
        <v>0</v>
      </c>
      <c r="R53" s="959" t="n">
        <v>0</v>
      </c>
      <c r="S53" s="875"/>
    </row>
    <row r="54" customFormat="false" ht="39.75" hidden="false" customHeight="true" outlineLevel="0" collapsed="false">
      <c r="A54" s="879"/>
      <c r="B54" s="913" t="s">
        <v>216</v>
      </c>
      <c r="C54" s="914" t="n">
        <f aca="false">SUM(C38:C53)</f>
        <v>0</v>
      </c>
      <c r="D54" s="915" t="n">
        <f aca="false">SUM(D38:D53)</f>
        <v>0</v>
      </c>
      <c r="E54" s="916" t="n">
        <f aca="false">SUM(E38:E53)</f>
        <v>0</v>
      </c>
      <c r="F54" s="960" t="n">
        <v>0</v>
      </c>
      <c r="G54" s="914" t="n">
        <f aca="false">SUM(G38:G53)</f>
        <v>0</v>
      </c>
      <c r="H54" s="915" t="n">
        <f aca="false">SUM(H38:H53)</f>
        <v>0</v>
      </c>
      <c r="I54" s="916" t="n">
        <f aca="false">SUM(I38:I53)</f>
        <v>0</v>
      </c>
      <c r="J54" s="960" t="n">
        <v>0</v>
      </c>
      <c r="K54" s="914" t="n">
        <f aca="false">SUM(K38:K53)</f>
        <v>11600</v>
      </c>
      <c r="L54" s="915" t="n">
        <f aca="false">SUM(L38:L53)</f>
        <v>15500</v>
      </c>
      <c r="M54" s="961" t="n">
        <f aca="false">SUM(M38:M53)</f>
        <v>-6000</v>
      </c>
      <c r="N54" s="922" t="n">
        <v>0</v>
      </c>
      <c r="O54" s="914" t="n">
        <f aca="false">SUM(O38:O53)</f>
        <v>1</v>
      </c>
      <c r="P54" s="915" t="n">
        <f aca="false">SUM(P38:P53)</f>
        <v>1</v>
      </c>
      <c r="Q54" s="961" t="n">
        <f aca="false">SUM(Q38:Q53)</f>
        <v>0</v>
      </c>
      <c r="R54" s="962" t="n">
        <v>0</v>
      </c>
      <c r="S54" s="875"/>
    </row>
    <row r="55" customFormat="false" ht="39.95" hidden="false" customHeight="true" outlineLevel="0" collapsed="false">
      <c r="A55" s="879" t="s">
        <v>547</v>
      </c>
      <c r="B55" s="880" t="s">
        <v>548</v>
      </c>
      <c r="C55" s="881" t="n">
        <v>0</v>
      </c>
      <c r="D55" s="923" t="n">
        <v>0</v>
      </c>
      <c r="E55" s="924" t="n">
        <v>0</v>
      </c>
      <c r="F55" s="926" t="n">
        <v>0</v>
      </c>
      <c r="G55" s="881" t="n">
        <v>0</v>
      </c>
      <c r="H55" s="923" t="n">
        <v>0</v>
      </c>
      <c r="I55" s="924" t="n">
        <v>0</v>
      </c>
      <c r="J55" s="926" t="n">
        <v>0</v>
      </c>
      <c r="K55" s="881" t="n">
        <v>4500</v>
      </c>
      <c r="L55" s="923" t="n">
        <v>4500</v>
      </c>
      <c r="M55" s="924" t="n">
        <v>3617</v>
      </c>
      <c r="N55" s="926" t="n">
        <f aca="false">M55/L55</f>
        <v>0.803777777777778</v>
      </c>
      <c r="O55" s="881" t="n">
        <v>0</v>
      </c>
      <c r="P55" s="923" t="n">
        <v>0</v>
      </c>
      <c r="Q55" s="924" t="n">
        <v>0</v>
      </c>
      <c r="R55" s="926" t="n">
        <v>0</v>
      </c>
      <c r="S55" s="875"/>
    </row>
    <row r="56" customFormat="false" ht="39.95" hidden="false" customHeight="true" outlineLevel="0" collapsed="false">
      <c r="A56" s="879"/>
      <c r="B56" s="890" t="s">
        <v>549</v>
      </c>
      <c r="C56" s="891" t="n">
        <v>20</v>
      </c>
      <c r="D56" s="894" t="n">
        <v>0</v>
      </c>
      <c r="E56" s="893" t="n">
        <v>0</v>
      </c>
      <c r="F56" s="884" t="n">
        <v>0</v>
      </c>
      <c r="G56" s="891" t="n">
        <v>0</v>
      </c>
      <c r="H56" s="894" t="n">
        <v>20</v>
      </c>
      <c r="I56" s="893" t="n">
        <v>31</v>
      </c>
      <c r="J56" s="884" t="n">
        <f aca="false">I56/H56</f>
        <v>1.55</v>
      </c>
      <c r="K56" s="891" t="n">
        <v>0</v>
      </c>
      <c r="L56" s="894" t="n">
        <v>0</v>
      </c>
      <c r="M56" s="893" t="n">
        <v>0</v>
      </c>
      <c r="N56" s="900" t="n">
        <v>0</v>
      </c>
      <c r="O56" s="891" t="n">
        <v>0</v>
      </c>
      <c r="P56" s="894" t="n">
        <v>0</v>
      </c>
      <c r="Q56" s="893" t="n">
        <v>0</v>
      </c>
      <c r="R56" s="900" t="n">
        <v>0</v>
      </c>
      <c r="S56" s="875"/>
    </row>
    <row r="57" customFormat="false" ht="39.95" hidden="false" customHeight="true" outlineLevel="0" collapsed="false">
      <c r="A57" s="879"/>
      <c r="B57" s="890" t="s">
        <v>550</v>
      </c>
      <c r="C57" s="891" t="n">
        <v>0</v>
      </c>
      <c r="D57" s="894" t="n">
        <v>0</v>
      </c>
      <c r="E57" s="893" t="n">
        <v>0</v>
      </c>
      <c r="F57" s="900" t="n">
        <v>0</v>
      </c>
      <c r="G57" s="891" t="n">
        <v>0</v>
      </c>
      <c r="H57" s="894" t="n">
        <v>0</v>
      </c>
      <c r="I57" s="893" t="n">
        <v>0</v>
      </c>
      <c r="J57" s="900" t="n">
        <v>0</v>
      </c>
      <c r="K57" s="891" t="n">
        <v>0</v>
      </c>
      <c r="L57" s="894" t="n">
        <v>0</v>
      </c>
      <c r="M57" s="893" t="n">
        <v>0</v>
      </c>
      <c r="N57" s="963" t="n">
        <v>0</v>
      </c>
      <c r="O57" s="891" t="n">
        <v>0</v>
      </c>
      <c r="P57" s="894" t="n">
        <v>0</v>
      </c>
      <c r="Q57" s="893" t="n">
        <v>0</v>
      </c>
      <c r="R57" s="963" t="n">
        <v>0</v>
      </c>
      <c r="S57" s="875"/>
    </row>
    <row r="58" customFormat="false" ht="39.95" hidden="false" customHeight="true" outlineLevel="0" collapsed="false">
      <c r="A58" s="879"/>
      <c r="B58" s="890" t="s">
        <v>551</v>
      </c>
      <c r="C58" s="891" t="n">
        <v>0</v>
      </c>
      <c r="D58" s="894" t="n">
        <v>0</v>
      </c>
      <c r="E58" s="893" t="n">
        <v>0</v>
      </c>
      <c r="F58" s="900" t="n">
        <v>0</v>
      </c>
      <c r="G58" s="891" t="n">
        <v>0</v>
      </c>
      <c r="H58" s="894" t="n">
        <v>0</v>
      </c>
      <c r="I58" s="893" t="n">
        <v>0</v>
      </c>
      <c r="J58" s="900" t="n">
        <v>0</v>
      </c>
      <c r="K58" s="891" t="n">
        <v>0</v>
      </c>
      <c r="L58" s="894" t="n">
        <v>0</v>
      </c>
      <c r="M58" s="893" t="n">
        <v>0</v>
      </c>
      <c r="N58" s="963" t="n">
        <v>0</v>
      </c>
      <c r="O58" s="891" t="n">
        <v>0</v>
      </c>
      <c r="P58" s="894" t="n">
        <v>0</v>
      </c>
      <c r="Q58" s="893" t="n">
        <v>0</v>
      </c>
      <c r="R58" s="963" t="n">
        <v>0</v>
      </c>
      <c r="S58" s="875"/>
    </row>
    <row r="59" customFormat="false" ht="39.95" hidden="false" customHeight="true" outlineLevel="0" collapsed="false">
      <c r="A59" s="879"/>
      <c r="B59" s="890" t="s">
        <v>552</v>
      </c>
      <c r="C59" s="891" t="n">
        <v>0</v>
      </c>
      <c r="D59" s="894" t="n">
        <v>0</v>
      </c>
      <c r="E59" s="893" t="n">
        <v>0</v>
      </c>
      <c r="F59" s="900" t="n">
        <v>0</v>
      </c>
      <c r="G59" s="891" t="n">
        <v>0</v>
      </c>
      <c r="H59" s="894" t="n">
        <v>0</v>
      </c>
      <c r="I59" s="893" t="n">
        <v>0</v>
      </c>
      <c r="J59" s="900" t="n">
        <v>0</v>
      </c>
      <c r="K59" s="891" t="n">
        <v>0</v>
      </c>
      <c r="L59" s="894" t="n">
        <v>0</v>
      </c>
      <c r="M59" s="893" t="n">
        <v>0</v>
      </c>
      <c r="N59" s="884" t="n">
        <v>0</v>
      </c>
      <c r="O59" s="891" t="n">
        <v>20</v>
      </c>
      <c r="P59" s="894" t="n">
        <v>20</v>
      </c>
      <c r="Q59" s="893" t="n">
        <v>5</v>
      </c>
      <c r="R59" s="884" t="n">
        <f aca="false">Q59/P59</f>
        <v>0.25</v>
      </c>
      <c r="S59" s="875"/>
    </row>
    <row r="60" customFormat="false" ht="39.95" hidden="false" customHeight="true" outlineLevel="0" collapsed="false">
      <c r="A60" s="879"/>
      <c r="B60" s="890" t="s">
        <v>553</v>
      </c>
      <c r="C60" s="891" t="n">
        <v>0</v>
      </c>
      <c r="D60" s="894" t="n">
        <v>0</v>
      </c>
      <c r="E60" s="893" t="n">
        <v>0</v>
      </c>
      <c r="F60" s="900" t="n">
        <v>0</v>
      </c>
      <c r="G60" s="891" t="n">
        <v>0</v>
      </c>
      <c r="H60" s="894" t="n">
        <v>0</v>
      </c>
      <c r="I60" s="893" t="n">
        <v>0</v>
      </c>
      <c r="J60" s="900" t="n">
        <v>0</v>
      </c>
      <c r="K60" s="891" t="n">
        <v>280000</v>
      </c>
      <c r="L60" s="894" t="n">
        <v>567390</v>
      </c>
      <c r="M60" s="893" t="n">
        <v>766054</v>
      </c>
      <c r="N60" s="884" t="n">
        <f aca="false">M60/L60</f>
        <v>1.35013659035232</v>
      </c>
      <c r="O60" s="891" t="n">
        <v>0</v>
      </c>
      <c r="P60" s="894" t="n">
        <v>0</v>
      </c>
      <c r="Q60" s="893" t="n">
        <v>0</v>
      </c>
      <c r="R60" s="900" t="n">
        <v>0</v>
      </c>
      <c r="S60" s="875"/>
    </row>
    <row r="61" customFormat="false" ht="39.95" hidden="false" customHeight="true" outlineLevel="0" collapsed="false">
      <c r="A61" s="879"/>
      <c r="B61" s="890" t="s">
        <v>554</v>
      </c>
      <c r="C61" s="891" t="n">
        <v>0</v>
      </c>
      <c r="D61" s="894" t="n">
        <v>0</v>
      </c>
      <c r="E61" s="893" t="n">
        <v>0</v>
      </c>
      <c r="F61" s="900" t="n">
        <v>0</v>
      </c>
      <c r="G61" s="891" t="n">
        <v>0</v>
      </c>
      <c r="H61" s="894" t="n">
        <v>0</v>
      </c>
      <c r="I61" s="893" t="n">
        <v>0</v>
      </c>
      <c r="J61" s="900" t="n">
        <v>0</v>
      </c>
      <c r="K61" s="891" t="n">
        <v>76700</v>
      </c>
      <c r="L61" s="894" t="n">
        <v>150685</v>
      </c>
      <c r="M61" s="893" t="n">
        <v>168491</v>
      </c>
      <c r="N61" s="884" t="n">
        <f aca="false">M61/L61</f>
        <v>1.1181670371968</v>
      </c>
      <c r="O61" s="891" t="n">
        <v>0</v>
      </c>
      <c r="P61" s="894" t="n">
        <v>0</v>
      </c>
      <c r="Q61" s="893" t="n">
        <v>0</v>
      </c>
      <c r="R61" s="900" t="n">
        <v>0</v>
      </c>
      <c r="S61" s="875"/>
    </row>
    <row r="62" customFormat="false" ht="39.95" hidden="false" customHeight="true" outlineLevel="0" collapsed="false">
      <c r="A62" s="879"/>
      <c r="B62" s="890" t="s">
        <v>555</v>
      </c>
      <c r="C62" s="891" t="n">
        <v>0</v>
      </c>
      <c r="D62" s="894" t="n">
        <v>0</v>
      </c>
      <c r="E62" s="893" t="n">
        <v>0</v>
      </c>
      <c r="F62" s="900" t="n">
        <v>0</v>
      </c>
      <c r="G62" s="891" t="n">
        <v>0</v>
      </c>
      <c r="H62" s="894" t="n">
        <v>0</v>
      </c>
      <c r="I62" s="893" t="n">
        <v>0</v>
      </c>
      <c r="J62" s="900" t="n">
        <v>0</v>
      </c>
      <c r="K62" s="891" t="n">
        <v>0</v>
      </c>
      <c r="L62" s="894" t="n">
        <v>0</v>
      </c>
      <c r="M62" s="893" t="n">
        <v>0</v>
      </c>
      <c r="N62" s="884" t="n">
        <v>0</v>
      </c>
      <c r="O62" s="891" t="n">
        <v>0</v>
      </c>
      <c r="P62" s="894" t="n">
        <v>0</v>
      </c>
      <c r="Q62" s="893" t="n">
        <v>0</v>
      </c>
      <c r="R62" s="900" t="n">
        <v>0</v>
      </c>
      <c r="S62" s="875"/>
    </row>
    <row r="63" customFormat="false" ht="39.95" hidden="false" customHeight="true" outlineLevel="0" collapsed="false">
      <c r="A63" s="879"/>
      <c r="B63" s="890" t="s">
        <v>556</v>
      </c>
      <c r="C63" s="891" t="n">
        <v>0</v>
      </c>
      <c r="D63" s="894" t="n">
        <v>0</v>
      </c>
      <c r="E63" s="893" t="n">
        <v>0</v>
      </c>
      <c r="F63" s="900" t="n">
        <v>0</v>
      </c>
      <c r="G63" s="891" t="n">
        <v>0</v>
      </c>
      <c r="H63" s="894" t="n">
        <v>0</v>
      </c>
      <c r="I63" s="893" t="n">
        <v>0</v>
      </c>
      <c r="J63" s="900" t="n">
        <v>0</v>
      </c>
      <c r="K63" s="891" t="n">
        <v>100</v>
      </c>
      <c r="L63" s="894" t="n">
        <v>100</v>
      </c>
      <c r="M63" s="893" t="n">
        <v>0</v>
      </c>
      <c r="N63" s="900" t="n">
        <v>0</v>
      </c>
      <c r="O63" s="891" t="n">
        <v>0</v>
      </c>
      <c r="P63" s="894" t="n">
        <v>0</v>
      </c>
      <c r="Q63" s="893" t="n">
        <v>0</v>
      </c>
      <c r="R63" s="900" t="n">
        <v>0</v>
      </c>
      <c r="S63" s="875"/>
    </row>
    <row r="64" customFormat="false" ht="39.95" hidden="false" customHeight="true" outlineLevel="0" collapsed="false">
      <c r="A64" s="879"/>
      <c r="B64" s="890" t="s">
        <v>557</v>
      </c>
      <c r="C64" s="891" t="n">
        <v>0</v>
      </c>
      <c r="D64" s="894" t="n">
        <v>0</v>
      </c>
      <c r="E64" s="893" t="n">
        <v>0</v>
      </c>
      <c r="F64" s="900" t="n">
        <v>0</v>
      </c>
      <c r="G64" s="891" t="n">
        <v>0</v>
      </c>
      <c r="H64" s="894" t="n">
        <v>0</v>
      </c>
      <c r="I64" s="893" t="n">
        <v>0</v>
      </c>
      <c r="J64" s="900" t="n">
        <v>0</v>
      </c>
      <c r="K64" s="891" t="n">
        <v>0</v>
      </c>
      <c r="L64" s="894" t="n">
        <v>0</v>
      </c>
      <c r="M64" s="893" t="n">
        <v>0</v>
      </c>
      <c r="N64" s="900" t="n">
        <v>0</v>
      </c>
      <c r="O64" s="891" t="n">
        <v>0</v>
      </c>
      <c r="P64" s="894" t="n">
        <v>0</v>
      </c>
      <c r="Q64" s="893" t="n">
        <v>0</v>
      </c>
      <c r="R64" s="900" t="n">
        <v>0</v>
      </c>
      <c r="S64" s="875"/>
    </row>
    <row r="65" customFormat="false" ht="39.95" hidden="false" customHeight="true" outlineLevel="0" collapsed="false">
      <c r="A65" s="879"/>
      <c r="B65" s="964" t="s">
        <v>569</v>
      </c>
      <c r="C65" s="965" t="n">
        <v>0</v>
      </c>
      <c r="D65" s="966" t="n">
        <v>0</v>
      </c>
      <c r="E65" s="967" t="n">
        <v>0</v>
      </c>
      <c r="F65" s="963" t="n">
        <v>0</v>
      </c>
      <c r="G65" s="965" t="n">
        <v>0</v>
      </c>
      <c r="H65" s="966" t="n">
        <v>0</v>
      </c>
      <c r="I65" s="967" t="n">
        <v>0</v>
      </c>
      <c r="J65" s="963" t="n">
        <v>0</v>
      </c>
      <c r="K65" s="965" t="n">
        <v>0</v>
      </c>
      <c r="L65" s="966" t="n">
        <v>0</v>
      </c>
      <c r="M65" s="967" t="n">
        <v>0</v>
      </c>
      <c r="N65" s="963" t="n">
        <v>0</v>
      </c>
      <c r="O65" s="965" t="n">
        <v>0</v>
      </c>
      <c r="P65" s="966" t="n">
        <v>0</v>
      </c>
      <c r="Q65" s="967" t="n">
        <v>0</v>
      </c>
      <c r="R65" s="963" t="n">
        <v>0</v>
      </c>
      <c r="S65" s="875"/>
    </row>
    <row r="66" customFormat="false" ht="39.95" hidden="false" customHeight="true" outlineLevel="0" collapsed="false">
      <c r="A66" s="879"/>
      <c r="B66" s="968" t="s">
        <v>559</v>
      </c>
      <c r="C66" s="969" t="n">
        <v>0</v>
      </c>
      <c r="D66" s="970" t="n">
        <v>0</v>
      </c>
      <c r="E66" s="971" t="n">
        <v>0</v>
      </c>
      <c r="F66" s="972" t="n">
        <v>0</v>
      </c>
      <c r="G66" s="969" t="n">
        <v>0</v>
      </c>
      <c r="H66" s="970" t="n">
        <v>0</v>
      </c>
      <c r="I66" s="971" t="n">
        <v>0</v>
      </c>
      <c r="J66" s="972" t="n">
        <v>0</v>
      </c>
      <c r="K66" s="969" t="n">
        <v>0</v>
      </c>
      <c r="L66" s="973" t="n">
        <v>0</v>
      </c>
      <c r="M66" s="971" t="n">
        <v>0</v>
      </c>
      <c r="N66" s="972" t="n">
        <v>0</v>
      </c>
      <c r="O66" s="969" t="n">
        <v>0</v>
      </c>
      <c r="P66" s="970" t="n">
        <v>0</v>
      </c>
      <c r="Q66" s="971" t="n">
        <v>0</v>
      </c>
      <c r="R66" s="972" t="n">
        <v>0</v>
      </c>
      <c r="S66" s="875"/>
    </row>
    <row r="67" customFormat="false" ht="57.75" hidden="false" customHeight="true" outlineLevel="0" collapsed="false">
      <c r="A67" s="879"/>
      <c r="B67" s="942" t="s">
        <v>216</v>
      </c>
      <c r="C67" s="943" t="n">
        <f aca="false">SUM(C55:C66)</f>
        <v>20</v>
      </c>
      <c r="D67" s="944" t="n">
        <f aca="false">SUM(D55:D66)</f>
        <v>0</v>
      </c>
      <c r="E67" s="945" t="n">
        <f aca="false">SUM(E55:E66)</f>
        <v>0</v>
      </c>
      <c r="F67" s="946" t="n">
        <v>0</v>
      </c>
      <c r="G67" s="943" t="n">
        <f aca="false">SUM(G55:G66)</f>
        <v>0</v>
      </c>
      <c r="H67" s="944" t="n">
        <f aca="false">SUM(H55:H66)</f>
        <v>20</v>
      </c>
      <c r="I67" s="945" t="n">
        <f aca="false">SUM(I55:I66)</f>
        <v>31</v>
      </c>
      <c r="J67" s="946" t="n">
        <f aca="false">I67/H67</f>
        <v>1.55</v>
      </c>
      <c r="K67" s="948" t="n">
        <f aca="false">SUM(K55:K66)</f>
        <v>361300</v>
      </c>
      <c r="L67" s="949" t="n">
        <f aca="false">SUM(L55:L66)</f>
        <v>722675</v>
      </c>
      <c r="M67" s="974" t="n">
        <f aca="false">SUM(M55:M66)</f>
        <v>938162</v>
      </c>
      <c r="N67" s="946" t="n">
        <f aca="false">M67/L67</f>
        <v>1.29817967966237</v>
      </c>
      <c r="O67" s="943" t="n">
        <f aca="false">SUM(O55:O66)</f>
        <v>20</v>
      </c>
      <c r="P67" s="944" t="n">
        <f aca="false">SUM(P55:P66)</f>
        <v>20</v>
      </c>
      <c r="Q67" s="945" t="n">
        <f aca="false">SUM(Q55:Q66)</f>
        <v>5</v>
      </c>
      <c r="R67" s="946" t="n">
        <f aca="false">Q67/P67</f>
        <v>0.25</v>
      </c>
      <c r="S67" s="875"/>
    </row>
    <row r="68" customFormat="false" ht="81.75" hidden="false" customHeight="true" outlineLevel="0" collapsed="false">
      <c r="A68" s="975" t="s">
        <v>575</v>
      </c>
      <c r="B68" s="975"/>
      <c r="C68" s="975"/>
      <c r="D68" s="975"/>
      <c r="E68" s="975"/>
      <c r="F68" s="975"/>
      <c r="G68" s="975"/>
      <c r="H68" s="975"/>
      <c r="I68" s="975"/>
      <c r="J68" s="975"/>
      <c r="K68" s="975"/>
      <c r="L68" s="975"/>
      <c r="M68" s="975"/>
      <c r="N68" s="976" t="s">
        <v>576</v>
      </c>
      <c r="O68" s="977"/>
      <c r="P68" s="977"/>
      <c r="Q68" s="977"/>
      <c r="R68" s="976"/>
      <c r="S68" s="875"/>
    </row>
    <row r="69" customFormat="false" ht="36" hidden="false" customHeight="true" outlineLevel="0" collapsed="false">
      <c r="A69" s="871" t="s">
        <v>52</v>
      </c>
      <c r="B69" s="871"/>
      <c r="C69" s="873" t="s">
        <v>577</v>
      </c>
      <c r="D69" s="873"/>
      <c r="E69" s="873"/>
      <c r="F69" s="873"/>
      <c r="G69" s="874" t="s">
        <v>578</v>
      </c>
      <c r="H69" s="874"/>
      <c r="I69" s="874"/>
      <c r="J69" s="874"/>
      <c r="K69" s="874" t="s">
        <v>518</v>
      </c>
      <c r="L69" s="874"/>
      <c r="M69" s="874"/>
      <c r="N69" s="874"/>
      <c r="O69" s="978"/>
      <c r="P69" s="978"/>
      <c r="Q69" s="978"/>
      <c r="R69" s="978"/>
    </row>
    <row r="70" customFormat="false" ht="36" hidden="false" customHeight="true" outlineLevel="0" collapsed="false">
      <c r="A70" s="871"/>
      <c r="B70" s="871"/>
      <c r="C70" s="876" t="s">
        <v>519</v>
      </c>
      <c r="D70" s="877" t="s">
        <v>520</v>
      </c>
      <c r="E70" s="877" t="s">
        <v>521</v>
      </c>
      <c r="F70" s="878" t="s">
        <v>523</v>
      </c>
      <c r="G70" s="876" t="s">
        <v>519</v>
      </c>
      <c r="H70" s="877" t="s">
        <v>520</v>
      </c>
      <c r="I70" s="877" t="s">
        <v>521</v>
      </c>
      <c r="J70" s="957" t="s">
        <v>522</v>
      </c>
      <c r="K70" s="876" t="s">
        <v>519</v>
      </c>
      <c r="L70" s="979" t="s">
        <v>520</v>
      </c>
      <c r="M70" s="980" t="s">
        <v>521</v>
      </c>
      <c r="N70" s="981" t="s">
        <v>522</v>
      </c>
      <c r="O70" s="982"/>
      <c r="P70" s="983"/>
      <c r="Q70" s="983"/>
      <c r="R70" s="984"/>
    </row>
    <row r="71" customFormat="false" ht="39.75" hidden="false" customHeight="true" outlineLevel="0" collapsed="false">
      <c r="A71" s="985" t="s">
        <v>530</v>
      </c>
      <c r="B71" s="880" t="s">
        <v>531</v>
      </c>
      <c r="C71" s="881" t="n">
        <v>0</v>
      </c>
      <c r="D71" s="885" t="n">
        <v>0</v>
      </c>
      <c r="E71" s="883" t="n">
        <v>0</v>
      </c>
      <c r="F71" s="884" t="n">
        <v>0</v>
      </c>
      <c r="G71" s="881" t="n">
        <v>0</v>
      </c>
      <c r="H71" s="885" t="n">
        <v>0</v>
      </c>
      <c r="I71" s="883" t="n">
        <v>0</v>
      </c>
      <c r="J71" s="884" t="n">
        <v>0</v>
      </c>
      <c r="K71" s="986" t="n">
        <f aca="false">G71+C71+O38+K38+G38+C38+O4+K4+G4+C4</f>
        <v>15000</v>
      </c>
      <c r="L71" s="987" t="n">
        <f aca="false">H71+D71+P38+L38+H38+D38+P4+L4+H4+D4</f>
        <v>8000</v>
      </c>
      <c r="M71" s="988" t="n">
        <f aca="false">I71+E71+Q38+M38+I38+E38+Q4+M4+I4+E4</f>
        <v>7479</v>
      </c>
      <c r="N71" s="989" t="n">
        <f aca="false">M71/L71</f>
        <v>0.934875</v>
      </c>
      <c r="O71" s="990"/>
      <c r="P71" s="940"/>
      <c r="Q71" s="940"/>
      <c r="R71" s="991"/>
    </row>
    <row r="72" customFormat="false" ht="39.75" hidden="false" customHeight="true" outlineLevel="0" collapsed="false">
      <c r="A72" s="985"/>
      <c r="B72" s="890" t="s">
        <v>532</v>
      </c>
      <c r="C72" s="891" t="n">
        <v>0</v>
      </c>
      <c r="D72" s="894" t="n">
        <v>0</v>
      </c>
      <c r="E72" s="893" t="n">
        <v>0</v>
      </c>
      <c r="F72" s="900" t="n">
        <v>0</v>
      </c>
      <c r="G72" s="891" t="n">
        <v>0</v>
      </c>
      <c r="H72" s="894" t="n">
        <v>0</v>
      </c>
      <c r="I72" s="893" t="n">
        <v>0</v>
      </c>
      <c r="J72" s="900" t="n">
        <v>0</v>
      </c>
      <c r="K72" s="986" t="n">
        <f aca="false">G72+C72+O39+K39+G39+C39+O5+K5+G5+C5</f>
        <v>3000</v>
      </c>
      <c r="L72" s="992" t="n">
        <f aca="false">H72+D72+P39+L39+H39+D39+P5+L5+H5+D5</f>
        <v>700</v>
      </c>
      <c r="M72" s="897" t="n">
        <f aca="false">I72+E72+Q39+M39+I39+E39+Q5+M5+I5+E5</f>
        <v>245</v>
      </c>
      <c r="N72" s="993" t="n">
        <f aca="false">M72/L72</f>
        <v>0.35</v>
      </c>
      <c r="O72" s="990"/>
      <c r="P72" s="940"/>
      <c r="Q72" s="940"/>
      <c r="R72" s="991"/>
    </row>
    <row r="73" customFormat="false" ht="39.75" hidden="false" customHeight="true" outlineLevel="0" collapsed="false">
      <c r="A73" s="985"/>
      <c r="B73" s="901" t="s">
        <v>533</v>
      </c>
      <c r="C73" s="891" t="n">
        <v>0</v>
      </c>
      <c r="D73" s="894" t="n">
        <v>0</v>
      </c>
      <c r="E73" s="893" t="n">
        <v>0</v>
      </c>
      <c r="F73" s="900" t="n">
        <v>0</v>
      </c>
      <c r="G73" s="891" t="n">
        <v>0</v>
      </c>
      <c r="H73" s="894" t="n">
        <v>0</v>
      </c>
      <c r="I73" s="893" t="n">
        <v>0</v>
      </c>
      <c r="J73" s="900" t="n">
        <v>0</v>
      </c>
      <c r="K73" s="986" t="n">
        <f aca="false">G73+C73+O40+K40+G40+C40+O6+K6+G6+C6</f>
        <v>1200</v>
      </c>
      <c r="L73" s="992" t="n">
        <f aca="false">H73+D73+P40+L40+H40+D40+P6+L6+H6+D6</f>
        <v>1200</v>
      </c>
      <c r="M73" s="897" t="n">
        <f aca="false">I73+E73+Q40+M40+I40+E40+Q6+M6+I6+E6</f>
        <v>1217</v>
      </c>
      <c r="N73" s="993" t="n">
        <f aca="false">M73/L73</f>
        <v>1.01416666666667</v>
      </c>
      <c r="O73" s="990"/>
      <c r="P73" s="940"/>
      <c r="Q73" s="940"/>
      <c r="R73" s="991"/>
    </row>
    <row r="74" customFormat="false" ht="39.75" hidden="false" customHeight="true" outlineLevel="0" collapsed="false">
      <c r="A74" s="985"/>
      <c r="B74" s="890" t="s">
        <v>534</v>
      </c>
      <c r="C74" s="891" t="n">
        <v>0</v>
      </c>
      <c r="D74" s="894" t="n">
        <v>0</v>
      </c>
      <c r="E74" s="893" t="n">
        <v>0</v>
      </c>
      <c r="F74" s="900" t="n">
        <v>0</v>
      </c>
      <c r="G74" s="891" t="n">
        <v>0</v>
      </c>
      <c r="H74" s="894" t="n">
        <v>0</v>
      </c>
      <c r="I74" s="893" t="n">
        <v>0</v>
      </c>
      <c r="J74" s="900" t="n">
        <v>0</v>
      </c>
      <c r="K74" s="986" t="n">
        <f aca="false">G74+C74+O41+K41+G41+C41+O7+K7+G7+C7</f>
        <v>3000</v>
      </c>
      <c r="L74" s="992" t="n">
        <f aca="false">H74+D74+P41+L41+H41+D41+P7+L7+H7+D7</f>
        <v>1600</v>
      </c>
      <c r="M74" s="897" t="n">
        <f aca="false">I74+E74+Q41+M41+I41+E41+Q7+M7+I7+E7</f>
        <v>1146</v>
      </c>
      <c r="N74" s="993" t="n">
        <f aca="false">M74/L74</f>
        <v>0.71625</v>
      </c>
      <c r="O74" s="990"/>
      <c r="P74" s="940"/>
      <c r="Q74" s="940"/>
      <c r="R74" s="991"/>
    </row>
    <row r="75" customFormat="false" ht="39.75" hidden="false" customHeight="true" outlineLevel="0" collapsed="false">
      <c r="A75" s="985"/>
      <c r="B75" s="890" t="s">
        <v>535</v>
      </c>
      <c r="C75" s="891" t="n">
        <v>0</v>
      </c>
      <c r="D75" s="894" t="n">
        <v>0</v>
      </c>
      <c r="E75" s="893" t="n">
        <v>0</v>
      </c>
      <c r="F75" s="900" t="n">
        <v>0</v>
      </c>
      <c r="G75" s="891" t="n">
        <v>0</v>
      </c>
      <c r="H75" s="894" t="n">
        <v>0</v>
      </c>
      <c r="I75" s="893" t="n">
        <v>0</v>
      </c>
      <c r="J75" s="900" t="n">
        <v>0</v>
      </c>
      <c r="K75" s="986" t="n">
        <f aca="false">G75+C75+O42+K42+G42+C42+O8+K8+G8+C8</f>
        <v>200</v>
      </c>
      <c r="L75" s="992" t="n">
        <f aca="false">H75+D75+P42+L42+H42+D42+P8+L8+H8+D8</f>
        <v>200</v>
      </c>
      <c r="M75" s="897" t="n">
        <f aca="false">I75+E75+Q42+M42+I42+E42+Q8+M8+I8+E8</f>
        <v>75</v>
      </c>
      <c r="N75" s="993" t="n">
        <f aca="false">M75/L75</f>
        <v>0.375</v>
      </c>
      <c r="O75" s="990"/>
      <c r="P75" s="940"/>
      <c r="Q75" s="940"/>
      <c r="R75" s="991"/>
    </row>
    <row r="76" customFormat="false" ht="39.75" hidden="false" customHeight="true" outlineLevel="0" collapsed="false">
      <c r="A76" s="985"/>
      <c r="B76" s="890" t="s">
        <v>536</v>
      </c>
      <c r="C76" s="891" t="n">
        <v>0</v>
      </c>
      <c r="D76" s="894" t="n">
        <v>0</v>
      </c>
      <c r="E76" s="893" t="n">
        <v>0</v>
      </c>
      <c r="F76" s="900" t="n">
        <v>0</v>
      </c>
      <c r="G76" s="891" t="n">
        <v>0</v>
      </c>
      <c r="H76" s="894" t="n">
        <v>0</v>
      </c>
      <c r="I76" s="893" t="n">
        <v>0</v>
      </c>
      <c r="J76" s="900" t="n">
        <v>0</v>
      </c>
      <c r="K76" s="986" t="n">
        <f aca="false">G76+C76+O43+K43+G43+C43+O9+K9+G9+C9</f>
        <v>200</v>
      </c>
      <c r="L76" s="992" t="n">
        <f aca="false">H76+D76+P43+L43+H43+D43+P9+L9+H9+D9</f>
        <v>0</v>
      </c>
      <c r="M76" s="897" t="n">
        <f aca="false">I76+E76+Q43+M43+I43+E43+Q9+M9+I9+E9</f>
        <v>0</v>
      </c>
      <c r="N76" s="993" t="n">
        <v>0</v>
      </c>
      <c r="O76" s="990"/>
      <c r="P76" s="940"/>
      <c r="Q76" s="940"/>
      <c r="R76" s="991"/>
    </row>
    <row r="77" customFormat="false" ht="39.75" hidden="false" customHeight="true" outlineLevel="0" collapsed="false">
      <c r="A77" s="985"/>
      <c r="B77" s="890" t="s">
        <v>537</v>
      </c>
      <c r="C77" s="891" t="n">
        <v>80</v>
      </c>
      <c r="D77" s="894" t="n">
        <v>80</v>
      </c>
      <c r="E77" s="893" t="n">
        <v>42</v>
      </c>
      <c r="F77" s="884" t="n">
        <f aca="false">E77/D77</f>
        <v>0.525</v>
      </c>
      <c r="G77" s="891" t="n">
        <v>0</v>
      </c>
      <c r="H77" s="894" t="n">
        <v>0</v>
      </c>
      <c r="I77" s="893" t="n">
        <v>0</v>
      </c>
      <c r="J77" s="884" t="n">
        <v>0</v>
      </c>
      <c r="K77" s="986" t="n">
        <f aca="false">G77+C77+O44+K44+G44+C44+O10+K10+G10+C10</f>
        <v>9782.4</v>
      </c>
      <c r="L77" s="992" t="n">
        <f aca="false">H77+D77+P44+L44+H44+D44+P10+L10+H10+D10</f>
        <v>6483.4</v>
      </c>
      <c r="M77" s="897" t="n">
        <f aca="false">I77+E77+Q44+M44+I44+E44+Q10+M10+I10+E10</f>
        <v>2998</v>
      </c>
      <c r="N77" s="993" t="n">
        <f aca="false">M77/L77</f>
        <v>0.462411697566092</v>
      </c>
      <c r="O77" s="990"/>
      <c r="P77" s="940"/>
      <c r="Q77" s="940"/>
      <c r="R77" s="991"/>
    </row>
    <row r="78" customFormat="false" ht="39.75" hidden="false" customHeight="true" outlineLevel="0" collapsed="false">
      <c r="A78" s="985"/>
      <c r="B78" s="890" t="s">
        <v>538</v>
      </c>
      <c r="C78" s="891" t="n">
        <v>0</v>
      </c>
      <c r="D78" s="894" t="n">
        <v>0</v>
      </c>
      <c r="E78" s="893" t="n">
        <v>0</v>
      </c>
      <c r="F78" s="900" t="n">
        <v>0</v>
      </c>
      <c r="G78" s="891" t="n">
        <v>0</v>
      </c>
      <c r="H78" s="894" t="n">
        <v>0</v>
      </c>
      <c r="I78" s="893" t="n">
        <v>0</v>
      </c>
      <c r="J78" s="900" t="n">
        <v>0</v>
      </c>
      <c r="K78" s="986" t="n">
        <f aca="false">G78+C78+O45+K45+G45+C45+O11+K11+G11+C11</f>
        <v>0</v>
      </c>
      <c r="L78" s="992" t="n">
        <f aca="false">H78+D78+P45+L45+H45+D45+P11+L11+H11+D11</f>
        <v>0</v>
      </c>
      <c r="M78" s="897" t="n">
        <f aca="false">I78+E78+Q45+M45+I45+E45+Q11+M11+I11+E11</f>
        <v>0</v>
      </c>
      <c r="N78" s="993" t="n">
        <v>0</v>
      </c>
      <c r="O78" s="990"/>
      <c r="P78" s="940"/>
      <c r="Q78" s="940"/>
      <c r="R78" s="991"/>
    </row>
    <row r="79" customFormat="false" ht="39.75" hidden="false" customHeight="true" outlineLevel="0" collapsed="false">
      <c r="A79" s="985"/>
      <c r="B79" s="890" t="s">
        <v>539</v>
      </c>
      <c r="C79" s="891" t="n">
        <v>0</v>
      </c>
      <c r="D79" s="894" t="n">
        <v>0</v>
      </c>
      <c r="E79" s="893" t="n">
        <v>0</v>
      </c>
      <c r="F79" s="900" t="n">
        <v>0</v>
      </c>
      <c r="G79" s="891" t="n">
        <v>0</v>
      </c>
      <c r="H79" s="894" t="n">
        <v>0</v>
      </c>
      <c r="I79" s="893" t="n">
        <v>0</v>
      </c>
      <c r="J79" s="900" t="n">
        <v>0</v>
      </c>
      <c r="K79" s="986" t="n">
        <f aca="false">G79+C79+O46+K46+G46+C46+O12+K12+G12+C12</f>
        <v>21000</v>
      </c>
      <c r="L79" s="992" t="n">
        <f aca="false">H79+D79+P46+L46+H46+D46+P12+L12+H12+D12</f>
        <v>21000</v>
      </c>
      <c r="M79" s="897" t="n">
        <f aca="false">I79+E79+Q46+M46+I46+E46+Q12+M12+I12+E12</f>
        <v>21038</v>
      </c>
      <c r="N79" s="993" t="n">
        <f aca="false">M79/L79</f>
        <v>1.00180952380952</v>
      </c>
      <c r="O79" s="990"/>
      <c r="P79" s="940"/>
      <c r="Q79" s="940"/>
      <c r="R79" s="991"/>
    </row>
    <row r="80" customFormat="false" ht="39.75" hidden="false" customHeight="true" outlineLevel="0" collapsed="false">
      <c r="A80" s="985"/>
      <c r="B80" s="890" t="s">
        <v>540</v>
      </c>
      <c r="C80" s="891" t="n">
        <v>100</v>
      </c>
      <c r="D80" s="894" t="n">
        <v>100</v>
      </c>
      <c r="E80" s="893" t="n">
        <v>504</v>
      </c>
      <c r="F80" s="884" t="n">
        <f aca="false">E80/D80</f>
        <v>5.04</v>
      </c>
      <c r="G80" s="891" t="n">
        <v>0</v>
      </c>
      <c r="H80" s="894" t="n">
        <v>0</v>
      </c>
      <c r="I80" s="893" t="n">
        <v>0</v>
      </c>
      <c r="J80" s="884" t="n">
        <v>0</v>
      </c>
      <c r="K80" s="986" t="n">
        <f aca="false">G80+C80+O47+K47+G47+C47+O13+K13+G13+C13</f>
        <v>22821</v>
      </c>
      <c r="L80" s="992" t="n">
        <f aca="false">H80+D80+P47+L47+H47+D47+P13+L13+H13+D13</f>
        <v>22521</v>
      </c>
      <c r="M80" s="897" t="n">
        <f aca="false">I80+E80+Q47+M47+I47+E47+Q13+M13+I13+E13</f>
        <v>23095</v>
      </c>
      <c r="N80" s="993" t="n">
        <f aca="false">M80/L80</f>
        <v>1.02548732294303</v>
      </c>
      <c r="O80" s="990"/>
      <c r="P80" s="940"/>
      <c r="Q80" s="940"/>
      <c r="R80" s="991"/>
    </row>
    <row r="81" customFormat="false" ht="39.75" hidden="false" customHeight="true" outlineLevel="0" collapsed="false">
      <c r="A81" s="985"/>
      <c r="B81" s="890" t="s">
        <v>541</v>
      </c>
      <c r="C81" s="891" t="n">
        <v>0</v>
      </c>
      <c r="D81" s="958" t="n">
        <v>0</v>
      </c>
      <c r="E81" s="894" t="n">
        <v>0</v>
      </c>
      <c r="F81" s="900" t="n">
        <v>0</v>
      </c>
      <c r="G81" s="891" t="n">
        <v>0</v>
      </c>
      <c r="H81" s="958" t="n">
        <v>0</v>
      </c>
      <c r="I81" s="894" t="n">
        <v>0</v>
      </c>
      <c r="J81" s="900" t="n">
        <v>0</v>
      </c>
      <c r="K81" s="986" t="n">
        <f aca="false">G81+C81+O48+K48+G48+C48+O14+K14+G14+C14</f>
        <v>100</v>
      </c>
      <c r="L81" s="992" t="n">
        <f aca="false">H81+D81+P48+L48+H48+D48+P14+L14+H14+D14</f>
        <v>100</v>
      </c>
      <c r="M81" s="897" t="n">
        <f aca="false">I81+E81+Q48+M48+I48+E48+Q14+M14+I14+E14</f>
        <v>0</v>
      </c>
      <c r="N81" s="993" t="n">
        <f aca="false">M81/L81</f>
        <v>0</v>
      </c>
      <c r="O81" s="990"/>
      <c r="P81" s="940"/>
      <c r="Q81" s="940"/>
      <c r="R81" s="991"/>
    </row>
    <row r="82" customFormat="false" ht="39.75" hidden="false" customHeight="true" outlineLevel="0" collapsed="false">
      <c r="A82" s="985"/>
      <c r="B82" s="890" t="s">
        <v>567</v>
      </c>
      <c r="C82" s="891" t="n">
        <v>0</v>
      </c>
      <c r="D82" s="958" t="n">
        <v>0</v>
      </c>
      <c r="E82" s="894" t="n">
        <v>0</v>
      </c>
      <c r="F82" s="900" t="n">
        <v>0</v>
      </c>
      <c r="G82" s="891" t="n">
        <v>0</v>
      </c>
      <c r="H82" s="958" t="n">
        <v>0</v>
      </c>
      <c r="I82" s="894" t="n">
        <v>0</v>
      </c>
      <c r="J82" s="900" t="n">
        <v>0</v>
      </c>
      <c r="K82" s="986" t="n">
        <f aca="false">G82+C82+O49+K49+G49+C49+O15+K15+G15+C15</f>
        <v>1000</v>
      </c>
      <c r="L82" s="992" t="n">
        <f aca="false">H82+D82+P49+L49+H49+D49+P15+L15+H15+D15</f>
        <v>1000</v>
      </c>
      <c r="M82" s="897" t="n">
        <f aca="false">I82+E82+Q49+M49+I49+E49+Q15+M15+I15+E15</f>
        <v>167</v>
      </c>
      <c r="N82" s="993" t="n">
        <f aca="false">M82/L82</f>
        <v>0.167</v>
      </c>
      <c r="O82" s="990"/>
      <c r="P82" s="940"/>
      <c r="Q82" s="940"/>
      <c r="R82" s="991"/>
    </row>
    <row r="83" customFormat="false" ht="39.75" hidden="false" customHeight="true" outlineLevel="0" collapsed="false">
      <c r="A83" s="985"/>
      <c r="B83" s="890" t="s">
        <v>543</v>
      </c>
      <c r="C83" s="891" t="n">
        <v>0</v>
      </c>
      <c r="D83" s="894" t="n">
        <v>0</v>
      </c>
      <c r="E83" s="893" t="n">
        <v>0</v>
      </c>
      <c r="F83" s="900" t="n">
        <v>0</v>
      </c>
      <c r="G83" s="891" t="n">
        <v>0</v>
      </c>
      <c r="H83" s="894" t="n">
        <v>0</v>
      </c>
      <c r="I83" s="893" t="n">
        <v>0</v>
      </c>
      <c r="J83" s="900" t="n">
        <v>0</v>
      </c>
      <c r="K83" s="986" t="n">
        <f aca="false">G83+C83+O50+K50+G50+C50+O16+K16+G16+C16</f>
        <v>10000</v>
      </c>
      <c r="L83" s="992" t="n">
        <f aca="false">H83+D83+P50+L50+H50+D50+P16+L16+H16+D16</f>
        <v>14500</v>
      </c>
      <c r="M83" s="897" t="n">
        <f aca="false">I83+E83+Q50+M50+I50+E50+Q16+M16+I16+E16</f>
        <v>17339</v>
      </c>
      <c r="N83" s="993" t="n">
        <f aca="false">M83/L83</f>
        <v>1.19579310344828</v>
      </c>
      <c r="O83" s="990"/>
      <c r="P83" s="940"/>
      <c r="Q83" s="940"/>
      <c r="R83" s="991"/>
    </row>
    <row r="84" customFormat="false" ht="39.75" hidden="false" customHeight="true" outlineLevel="0" collapsed="false">
      <c r="A84" s="985"/>
      <c r="B84" s="890" t="s">
        <v>544</v>
      </c>
      <c r="C84" s="891" t="n">
        <v>0</v>
      </c>
      <c r="D84" s="894" t="n">
        <v>0</v>
      </c>
      <c r="E84" s="893" t="n">
        <v>0</v>
      </c>
      <c r="F84" s="900" t="n">
        <v>0</v>
      </c>
      <c r="G84" s="891" t="n">
        <v>0</v>
      </c>
      <c r="H84" s="894" t="n">
        <v>0</v>
      </c>
      <c r="I84" s="893" t="n">
        <v>0</v>
      </c>
      <c r="J84" s="900" t="n">
        <v>0</v>
      </c>
      <c r="K84" s="986" t="n">
        <f aca="false">G84+C84+O51+K51+G51+C51+O17+K17+G17+C17</f>
        <v>280000</v>
      </c>
      <c r="L84" s="992" t="n">
        <f aca="false">H84+D84+P51+L51+H51+D51+P17+L17+H17+D17</f>
        <v>510000</v>
      </c>
      <c r="M84" s="897" t="n">
        <f aca="false">I84+E84+Q51+M51+I51+E51+Q17+M17+I17+E17</f>
        <v>762407</v>
      </c>
      <c r="N84" s="993" t="n">
        <f aca="false">M84/L84</f>
        <v>1.49491568627451</v>
      </c>
      <c r="O84" s="990"/>
      <c r="P84" s="940"/>
      <c r="Q84" s="940"/>
      <c r="R84" s="991"/>
    </row>
    <row r="85" customFormat="false" ht="39.75" hidden="false" customHeight="true" outlineLevel="0" collapsed="false">
      <c r="A85" s="985"/>
      <c r="B85" s="890" t="s">
        <v>545</v>
      </c>
      <c r="C85" s="891" t="n">
        <v>0</v>
      </c>
      <c r="D85" s="894" t="n">
        <v>0</v>
      </c>
      <c r="E85" s="893" t="n">
        <v>0</v>
      </c>
      <c r="F85" s="900" t="n">
        <v>0</v>
      </c>
      <c r="G85" s="891" t="n">
        <v>0</v>
      </c>
      <c r="H85" s="894" t="n">
        <v>0</v>
      </c>
      <c r="I85" s="893" t="n">
        <v>0</v>
      </c>
      <c r="J85" s="900" t="n">
        <v>0</v>
      </c>
      <c r="K85" s="986" t="n">
        <f aca="false">G85+C85+O52+K52+G52+C52+O18+K18+G18+C18</f>
        <v>70000</v>
      </c>
      <c r="L85" s="992" t="n">
        <f aca="false">H85+D85+P52+L52+H52+D52+P18+L18+H18+D18</f>
        <v>120000</v>
      </c>
      <c r="M85" s="897" t="n">
        <f aca="false">I85+E85+Q52+M52+I52+E52+Q18+M18+I18+E18</f>
        <v>127508</v>
      </c>
      <c r="N85" s="993" t="n">
        <f aca="false">M85/L85</f>
        <v>1.06256666666667</v>
      </c>
      <c r="O85" s="990"/>
      <c r="P85" s="940"/>
      <c r="Q85" s="940"/>
      <c r="R85" s="991"/>
    </row>
    <row r="86" customFormat="false" ht="39.75" hidden="false" customHeight="true" outlineLevel="0" collapsed="false">
      <c r="A86" s="985"/>
      <c r="B86" s="939" t="s">
        <v>546</v>
      </c>
      <c r="C86" s="908" t="n">
        <v>0</v>
      </c>
      <c r="D86" s="909" t="n">
        <v>0</v>
      </c>
      <c r="E86" s="906" t="n">
        <v>0</v>
      </c>
      <c r="F86" s="959" t="n">
        <v>0</v>
      </c>
      <c r="G86" s="908" t="n">
        <v>0</v>
      </c>
      <c r="H86" s="909" t="n">
        <v>0</v>
      </c>
      <c r="I86" s="906" t="n">
        <v>0</v>
      </c>
      <c r="J86" s="959" t="n">
        <v>0</v>
      </c>
      <c r="K86" s="990" t="n">
        <f aca="false">G86+C86+O53+K53+G53+C53+O19+K19+G19+C19</f>
        <v>0</v>
      </c>
      <c r="L86" s="994" t="n">
        <f aca="false">H86+D86+P53+L53+H53+D53+P19+L19+H19+D19</f>
        <v>0</v>
      </c>
      <c r="M86" s="910" t="n">
        <f aca="false">I86+E86+Q53+M53+I53+E53+Q19+M19+I19+E19</f>
        <v>-24343</v>
      </c>
      <c r="N86" s="991" t="n">
        <v>0</v>
      </c>
      <c r="O86" s="990"/>
      <c r="P86" s="940"/>
      <c r="Q86" s="940"/>
      <c r="R86" s="991"/>
    </row>
    <row r="87" customFormat="false" ht="40.5" hidden="false" customHeight="true" outlineLevel="0" collapsed="false">
      <c r="A87" s="985"/>
      <c r="B87" s="995" t="s">
        <v>216</v>
      </c>
      <c r="C87" s="914" t="n">
        <f aca="false">SUM(C71:C86)</f>
        <v>180</v>
      </c>
      <c r="D87" s="915" t="n">
        <f aca="false">SUM(D71:D86)</f>
        <v>180</v>
      </c>
      <c r="E87" s="961" t="n">
        <f aca="false">SUM(E71:E86)</f>
        <v>546</v>
      </c>
      <c r="F87" s="917" t="n">
        <f aca="false">E87/D87</f>
        <v>3.03333333333333</v>
      </c>
      <c r="G87" s="914" t="n">
        <v>0</v>
      </c>
      <c r="H87" s="915" t="n">
        <f aca="false">SUM(H71:H86)</f>
        <v>0</v>
      </c>
      <c r="I87" s="961" t="n">
        <f aca="false">SUM(I71:I86)</f>
        <v>0</v>
      </c>
      <c r="J87" s="917" t="n">
        <v>0</v>
      </c>
      <c r="K87" s="996" t="n">
        <f aca="false">SUM(K71:K86)</f>
        <v>437303.4</v>
      </c>
      <c r="L87" s="997" t="n">
        <f aca="false">H87+D87+P54+L54+H54+D54+P20+L20+H20+D20</f>
        <v>707304.4</v>
      </c>
      <c r="M87" s="920" t="n">
        <f aca="false">I87+E87+Q54+M54+I54+E54+Q20+M20+I20+E20</f>
        <v>940371</v>
      </c>
      <c r="N87" s="998" t="n">
        <f aca="false">M87/L87</f>
        <v>1.32951385570343</v>
      </c>
      <c r="O87" s="999"/>
      <c r="P87" s="1000"/>
      <c r="Q87" s="1000"/>
      <c r="R87" s="956"/>
    </row>
    <row r="88" customFormat="false" ht="39.95" hidden="false" customHeight="true" outlineLevel="0" collapsed="false">
      <c r="A88" s="985" t="s">
        <v>547</v>
      </c>
      <c r="B88" s="880" t="s">
        <v>548</v>
      </c>
      <c r="C88" s="881" t="n">
        <v>0</v>
      </c>
      <c r="D88" s="923" t="n">
        <v>0</v>
      </c>
      <c r="E88" s="924" t="n">
        <v>0</v>
      </c>
      <c r="F88" s="926" t="n">
        <v>0</v>
      </c>
      <c r="G88" s="881" t="n">
        <v>0</v>
      </c>
      <c r="H88" s="923" t="n">
        <v>0</v>
      </c>
      <c r="I88" s="924" t="n">
        <v>0</v>
      </c>
      <c r="J88" s="926" t="n">
        <v>0</v>
      </c>
      <c r="K88" s="990" t="n">
        <f aca="false">G88+C88+O55+K55+G55+C55+O21+K21+G21+C21</f>
        <v>4500</v>
      </c>
      <c r="L88" s="994" t="n">
        <f aca="false">H88+D88+P55+L55+H55+D55+P21+L21+H21+D21</f>
        <v>4500</v>
      </c>
      <c r="M88" s="910" t="n">
        <f aca="false">I88+E88+Q55+M55+I55+E55+Q21+M21+I21+E21</f>
        <v>3617</v>
      </c>
      <c r="N88" s="991" t="n">
        <f aca="false">M88/L88</f>
        <v>0.803777777777778</v>
      </c>
      <c r="O88" s="990"/>
      <c r="P88" s="940"/>
      <c r="Q88" s="940"/>
      <c r="R88" s="991"/>
    </row>
    <row r="89" customFormat="false" ht="39.95" hidden="false" customHeight="true" outlineLevel="0" collapsed="false">
      <c r="A89" s="985"/>
      <c r="B89" s="890" t="s">
        <v>549</v>
      </c>
      <c r="C89" s="891" t="n">
        <v>0</v>
      </c>
      <c r="D89" s="894" t="n">
        <v>0</v>
      </c>
      <c r="E89" s="893" t="n">
        <v>0</v>
      </c>
      <c r="F89" s="900" t="n">
        <v>0</v>
      </c>
      <c r="G89" s="891" t="n">
        <v>0</v>
      </c>
      <c r="H89" s="894" t="n">
        <v>0</v>
      </c>
      <c r="I89" s="893" t="n">
        <v>0</v>
      </c>
      <c r="J89" s="900" t="n">
        <v>0</v>
      </c>
      <c r="K89" s="986" t="n">
        <f aca="false">G89+C89+O56+K56+G56+C56+O22+K22+G22+C22</f>
        <v>7020</v>
      </c>
      <c r="L89" s="992" t="n">
        <f aca="false">H89+D89+P56+L56+H56+D56+P22+L22+H22+D22</f>
        <v>8381.3</v>
      </c>
      <c r="M89" s="897" t="n">
        <f aca="false">I89+E89+Q56+M56+I56+E56+Q22+M22+I22+E22</f>
        <v>8936</v>
      </c>
      <c r="N89" s="993" t="n">
        <f aca="false">M89/L89</f>
        <v>1.06618305036212</v>
      </c>
      <c r="O89" s="990"/>
      <c r="P89" s="940"/>
      <c r="Q89" s="940"/>
      <c r="R89" s="991"/>
    </row>
    <row r="90" customFormat="false" ht="39.95" hidden="false" customHeight="true" outlineLevel="0" collapsed="false">
      <c r="A90" s="985"/>
      <c r="B90" s="890" t="s">
        <v>550</v>
      </c>
      <c r="C90" s="891" t="n">
        <v>0</v>
      </c>
      <c r="D90" s="894" t="n">
        <v>0</v>
      </c>
      <c r="E90" s="893" t="n">
        <v>0</v>
      </c>
      <c r="F90" s="963" t="n">
        <v>0</v>
      </c>
      <c r="G90" s="891" t="n">
        <v>0</v>
      </c>
      <c r="H90" s="894" t="n">
        <v>0</v>
      </c>
      <c r="I90" s="893" t="n">
        <v>0</v>
      </c>
      <c r="J90" s="963" t="n">
        <v>0</v>
      </c>
      <c r="K90" s="986" t="n">
        <f aca="false">G90+C90+O57+K57+G57+C57+O23+K23+G23+C23</f>
        <v>1700</v>
      </c>
      <c r="L90" s="992" t="n">
        <f aca="false">H90+D90+P57+L57+H57+D57+P23+L23+H23+D23</f>
        <v>2300</v>
      </c>
      <c r="M90" s="897" t="n">
        <f aca="false">I90+E90+Q57+M57+I57+E57+Q23+M23+I23+E23</f>
        <v>2239</v>
      </c>
      <c r="N90" s="993" t="n">
        <f aca="false">M90/L90</f>
        <v>0.973478260869565</v>
      </c>
      <c r="O90" s="990"/>
      <c r="P90" s="940"/>
      <c r="Q90" s="940"/>
      <c r="R90" s="991"/>
    </row>
    <row r="91" customFormat="false" ht="39.95" hidden="false" customHeight="true" outlineLevel="0" collapsed="false">
      <c r="A91" s="985"/>
      <c r="B91" s="890" t="s">
        <v>551</v>
      </c>
      <c r="C91" s="891" t="n">
        <v>300</v>
      </c>
      <c r="D91" s="894" t="n">
        <v>300</v>
      </c>
      <c r="E91" s="893" t="n">
        <v>857</v>
      </c>
      <c r="F91" s="900" t="n">
        <f aca="false">E91/D91</f>
        <v>2.85666666666667</v>
      </c>
      <c r="G91" s="891" t="n">
        <v>0</v>
      </c>
      <c r="H91" s="894" t="n">
        <v>0</v>
      </c>
      <c r="I91" s="893" t="n">
        <v>0</v>
      </c>
      <c r="J91" s="900" t="n">
        <v>0</v>
      </c>
      <c r="K91" s="986" t="n">
        <f aca="false">G91+C91+O58+K58+G58+C58+O24+K24+G24+C24</f>
        <v>300</v>
      </c>
      <c r="L91" s="992" t="n">
        <f aca="false">H91+D91+P58+L58+H58+D58+P24+L24+H24+D24</f>
        <v>300</v>
      </c>
      <c r="M91" s="897" t="n">
        <f aca="false">I91+E91+Q58+M58+I58+E58+Q24+M24+I24+E24</f>
        <v>857</v>
      </c>
      <c r="N91" s="993" t="n">
        <f aca="false">M91/L91</f>
        <v>2.85666666666667</v>
      </c>
      <c r="O91" s="990"/>
      <c r="P91" s="940"/>
      <c r="Q91" s="940"/>
      <c r="R91" s="991"/>
    </row>
    <row r="92" customFormat="false" ht="39.95" hidden="false" customHeight="true" outlineLevel="0" collapsed="false">
      <c r="A92" s="985"/>
      <c r="B92" s="890" t="s">
        <v>552</v>
      </c>
      <c r="C92" s="891" t="n">
        <v>0</v>
      </c>
      <c r="D92" s="894" t="n">
        <v>0</v>
      </c>
      <c r="E92" s="893" t="n">
        <v>87</v>
      </c>
      <c r="F92" s="884" t="n">
        <v>0</v>
      </c>
      <c r="G92" s="891" t="n">
        <v>0</v>
      </c>
      <c r="H92" s="894" t="n">
        <v>336</v>
      </c>
      <c r="I92" s="893" t="n">
        <v>587</v>
      </c>
      <c r="J92" s="884" t="n">
        <f aca="false">I92/H92</f>
        <v>1.74702380952381</v>
      </c>
      <c r="K92" s="986" t="n">
        <f aca="false">G92+C92+O59+K59+G59+C59+O25+K25+G25+C25</f>
        <v>4237.3</v>
      </c>
      <c r="L92" s="992" t="n">
        <f aca="false">H92+D92+P59+L59+H59+D59+P25+L25+H25+D25</f>
        <v>4573.3</v>
      </c>
      <c r="M92" s="897" t="n">
        <f aca="false">I92+E92+Q59+M59+I59+E59+Q25+M25+I25+E25</f>
        <v>4902</v>
      </c>
      <c r="N92" s="993" t="n">
        <f aca="false">M92/L92</f>
        <v>1.07187370170337</v>
      </c>
      <c r="O92" s="990"/>
      <c r="P92" s="940"/>
      <c r="Q92" s="940"/>
      <c r="R92" s="991"/>
    </row>
    <row r="93" customFormat="false" ht="39.95" hidden="false" customHeight="true" outlineLevel="0" collapsed="false">
      <c r="A93" s="985"/>
      <c r="B93" s="890" t="s">
        <v>553</v>
      </c>
      <c r="C93" s="891" t="n">
        <v>0</v>
      </c>
      <c r="D93" s="894" t="n">
        <v>0</v>
      </c>
      <c r="E93" s="893" t="n">
        <v>0</v>
      </c>
      <c r="F93" s="900" t="n">
        <v>0</v>
      </c>
      <c r="G93" s="891" t="n">
        <v>0</v>
      </c>
      <c r="H93" s="894" t="n">
        <v>0</v>
      </c>
      <c r="I93" s="893" t="n">
        <v>0</v>
      </c>
      <c r="J93" s="900" t="n">
        <v>0</v>
      </c>
      <c r="K93" s="986" t="n">
        <f aca="false">G93+C93+O60+K60+G60+C60+O26+K26+G26+C26</f>
        <v>280000</v>
      </c>
      <c r="L93" s="992" t="n">
        <f aca="false">H93+D93+P60+L60+H60+D60+P26+L26+H26+D26</f>
        <v>567390</v>
      </c>
      <c r="M93" s="897" t="n">
        <f aca="false">I93+E93+Q60+M60+I60+E60+Q26+M26+I26+E26</f>
        <v>766054</v>
      </c>
      <c r="N93" s="993" t="n">
        <f aca="false">M93/L93</f>
        <v>1.35013659035232</v>
      </c>
      <c r="O93" s="990"/>
      <c r="P93" s="940"/>
      <c r="Q93" s="940"/>
      <c r="R93" s="991"/>
    </row>
    <row r="94" customFormat="false" ht="39.95" hidden="false" customHeight="true" outlineLevel="0" collapsed="false">
      <c r="A94" s="985"/>
      <c r="B94" s="890" t="s">
        <v>554</v>
      </c>
      <c r="C94" s="891" t="n">
        <v>0</v>
      </c>
      <c r="D94" s="894" t="n">
        <v>0</v>
      </c>
      <c r="E94" s="893" t="n">
        <v>0</v>
      </c>
      <c r="F94" s="900" t="n">
        <v>0</v>
      </c>
      <c r="G94" s="891" t="n">
        <v>0</v>
      </c>
      <c r="H94" s="894" t="n">
        <v>0</v>
      </c>
      <c r="I94" s="893" t="n">
        <v>0</v>
      </c>
      <c r="J94" s="900" t="n">
        <v>0</v>
      </c>
      <c r="K94" s="986" t="n">
        <f aca="false">G94+C94+O61+K61+G61+C61+O27+K27+G27+C27</f>
        <v>76700</v>
      </c>
      <c r="L94" s="992" t="n">
        <f aca="false">H94+D94+P61+L61+H61+D61+P27+L27+H27+D27</f>
        <v>150685</v>
      </c>
      <c r="M94" s="897" t="n">
        <f aca="false">I94+E94+Q61+M61+I61+E61+Q27+M27+I27+E27</f>
        <v>168491</v>
      </c>
      <c r="N94" s="993" t="n">
        <f aca="false">M94/L94</f>
        <v>1.1181670371968</v>
      </c>
      <c r="O94" s="990"/>
      <c r="P94" s="940"/>
      <c r="Q94" s="940"/>
      <c r="R94" s="991"/>
    </row>
    <row r="95" customFormat="false" ht="39.95" hidden="false" customHeight="true" outlineLevel="0" collapsed="false">
      <c r="A95" s="985"/>
      <c r="B95" s="890" t="s">
        <v>555</v>
      </c>
      <c r="C95" s="891" t="n">
        <v>0</v>
      </c>
      <c r="D95" s="894" t="n">
        <v>0</v>
      </c>
      <c r="E95" s="893" t="n">
        <v>0</v>
      </c>
      <c r="F95" s="900" t="n">
        <v>0</v>
      </c>
      <c r="G95" s="891" t="n">
        <v>0</v>
      </c>
      <c r="H95" s="894" t="n">
        <v>0</v>
      </c>
      <c r="I95" s="893" t="n">
        <v>0</v>
      </c>
      <c r="J95" s="900" t="n">
        <v>0</v>
      </c>
      <c r="K95" s="986" t="n">
        <f aca="false">G95+C95+O62+K62+G62+C62+O28+K28+G28+C28</f>
        <v>0</v>
      </c>
      <c r="L95" s="992" t="n">
        <f aca="false">H95+D95+P62+L62+H62+D62+P28+L28+H28+D28</f>
        <v>0</v>
      </c>
      <c r="M95" s="897" t="n">
        <f aca="false">I95+E95+Q62+M62+I62+E62+Q28+M28+I28+E28</f>
        <v>0</v>
      </c>
      <c r="N95" s="993" t="n">
        <v>0</v>
      </c>
      <c r="O95" s="990"/>
      <c r="P95" s="940"/>
      <c r="Q95" s="940"/>
      <c r="R95" s="991"/>
    </row>
    <row r="96" customFormat="false" ht="39.95" hidden="false" customHeight="true" outlineLevel="0" collapsed="false">
      <c r="A96" s="985"/>
      <c r="B96" s="890" t="s">
        <v>556</v>
      </c>
      <c r="C96" s="891" t="n">
        <v>0</v>
      </c>
      <c r="D96" s="894" t="n">
        <v>0</v>
      </c>
      <c r="E96" s="893" t="n">
        <v>0</v>
      </c>
      <c r="F96" s="900" t="n">
        <v>0</v>
      </c>
      <c r="G96" s="891" t="n">
        <v>0</v>
      </c>
      <c r="H96" s="894" t="n">
        <v>0</v>
      </c>
      <c r="I96" s="893" t="n">
        <v>0</v>
      </c>
      <c r="J96" s="900" t="n">
        <v>0</v>
      </c>
      <c r="K96" s="986" t="n">
        <f aca="false">G96+C96+O63+K63+G63+C63+O29+K29+G29+C29</f>
        <v>190</v>
      </c>
      <c r="L96" s="992" t="n">
        <f aca="false">H96+D96+P63+L63+H63+D63+P29+L29+H29+D29</f>
        <v>190</v>
      </c>
      <c r="M96" s="897" t="n">
        <f aca="false">I96+E96+Q63+M63+I63+E63+Q29+M29+I29+E29</f>
        <v>7</v>
      </c>
      <c r="N96" s="993" t="n">
        <f aca="false">M96/L96</f>
        <v>0.0368421052631579</v>
      </c>
      <c r="O96" s="990"/>
      <c r="P96" s="940"/>
      <c r="Q96" s="940"/>
      <c r="R96" s="991"/>
    </row>
    <row r="97" customFormat="false" ht="39.95" hidden="false" customHeight="true" outlineLevel="0" collapsed="false">
      <c r="A97" s="985"/>
      <c r="B97" s="890" t="s">
        <v>557</v>
      </c>
      <c r="C97" s="891" t="n">
        <v>0</v>
      </c>
      <c r="D97" s="894" t="n">
        <v>0</v>
      </c>
      <c r="E97" s="893" t="n">
        <v>0</v>
      </c>
      <c r="F97" s="900" t="n">
        <v>0</v>
      </c>
      <c r="G97" s="891" t="n">
        <v>0</v>
      </c>
      <c r="H97" s="894" t="n">
        <v>0</v>
      </c>
      <c r="I97" s="893" t="n">
        <v>0</v>
      </c>
      <c r="J97" s="900" t="n">
        <v>0</v>
      </c>
      <c r="K97" s="986" t="n">
        <f aca="false">G97+C97+O64+K64+G64+C64+O30+K30+G30+C30</f>
        <v>1000</v>
      </c>
      <c r="L97" s="992" t="n">
        <f aca="false">H97+D97+P64+L64+H64+D64+P30+L30+H30+D30</f>
        <v>1000</v>
      </c>
      <c r="M97" s="897" t="n">
        <f aca="false">I97+E97+Q64+M64+I64+E64+Q30+M30+I30+E30</f>
        <v>3391</v>
      </c>
      <c r="N97" s="993" t="n">
        <f aca="false">M97/L97</f>
        <v>3.391</v>
      </c>
      <c r="O97" s="990"/>
      <c r="P97" s="940"/>
      <c r="Q97" s="940"/>
      <c r="R97" s="991"/>
    </row>
    <row r="98" customFormat="false" ht="39.95" hidden="false" customHeight="true" outlineLevel="0" collapsed="false">
      <c r="A98" s="985"/>
      <c r="B98" s="964" t="s">
        <v>569</v>
      </c>
      <c r="C98" s="965" t="n">
        <v>0</v>
      </c>
      <c r="D98" s="966" t="n">
        <v>0</v>
      </c>
      <c r="E98" s="967" t="n">
        <v>0</v>
      </c>
      <c r="F98" s="1001" t="n">
        <v>0</v>
      </c>
      <c r="G98" s="965" t="n">
        <v>0</v>
      </c>
      <c r="H98" s="966" t="n">
        <v>0</v>
      </c>
      <c r="I98" s="967" t="n">
        <v>0</v>
      </c>
      <c r="J98" s="1001" t="n">
        <v>0</v>
      </c>
      <c r="K98" s="1002" t="n">
        <f aca="false">G98+C98+O65+K65+G65+C65+O31+K31+G31+C31</f>
        <v>220000</v>
      </c>
      <c r="L98" s="1003" t="n">
        <f aca="false">H98+D98+P65+L65+H65+D65+P31+L31+H31+D31</f>
        <v>450000</v>
      </c>
      <c r="M98" s="988" t="n">
        <f aca="false">I98+E98+Q65+M65+I65+E65+Q31+M31+I31+E31</f>
        <v>810080</v>
      </c>
      <c r="N98" s="1004" t="n">
        <f aca="false">M98/L98</f>
        <v>1.80017777777778</v>
      </c>
      <c r="O98" s="990"/>
      <c r="P98" s="940"/>
      <c r="Q98" s="940"/>
      <c r="R98" s="991"/>
    </row>
    <row r="99" customFormat="false" ht="39.95" hidden="false" customHeight="true" outlineLevel="0" collapsed="false">
      <c r="A99" s="985"/>
      <c r="B99" s="968" t="s">
        <v>559</v>
      </c>
      <c r="C99" s="969" t="n">
        <v>0</v>
      </c>
      <c r="D99" s="970" t="n">
        <v>0</v>
      </c>
      <c r="E99" s="971" t="n">
        <v>-169070</v>
      </c>
      <c r="F99" s="1005" t="n">
        <v>0</v>
      </c>
      <c r="G99" s="969" t="n">
        <v>0</v>
      </c>
      <c r="H99" s="970" t="n">
        <v>0</v>
      </c>
      <c r="I99" s="971" t="n">
        <v>0</v>
      </c>
      <c r="J99" s="1005" t="n">
        <v>0</v>
      </c>
      <c r="K99" s="1006" t="n">
        <f aca="false">G99+C99+O66+K66+G66+C66+O32+K32+G32+C32</f>
        <v>0</v>
      </c>
      <c r="L99" s="1007" t="n">
        <f aca="false">H99+D99+P66+L66+H66+D66+P32+L32+H32+D32</f>
        <v>0</v>
      </c>
      <c r="M99" s="1008" t="n">
        <f aca="false">I99+E99+Q66+M66+I66+E66+Q32+M32+I32+E32</f>
        <v>-169070</v>
      </c>
      <c r="N99" s="1009" t="n">
        <v>0</v>
      </c>
      <c r="O99" s="990"/>
      <c r="P99" s="940"/>
      <c r="Q99" s="940"/>
      <c r="R99" s="991"/>
    </row>
    <row r="100" customFormat="false" ht="57.75" hidden="false" customHeight="true" outlineLevel="0" collapsed="false">
      <c r="A100" s="985"/>
      <c r="B100" s="942" t="s">
        <v>216</v>
      </c>
      <c r="C100" s="943" t="n">
        <f aca="false">SUM(C88:C99)</f>
        <v>300</v>
      </c>
      <c r="D100" s="944" t="n">
        <f aca="false">SUM(D88:D99)</f>
        <v>300</v>
      </c>
      <c r="E100" s="945" t="n">
        <f aca="false">SUM(E88:E99)</f>
        <v>-168126</v>
      </c>
      <c r="F100" s="946" t="n">
        <v>0</v>
      </c>
      <c r="G100" s="943" t="n">
        <f aca="false">SUM(G88:G98)</f>
        <v>0</v>
      </c>
      <c r="H100" s="944" t="n">
        <f aca="false">SUM(H88:H99)</f>
        <v>336</v>
      </c>
      <c r="I100" s="945" t="n">
        <f aca="false">SUM(I88:I99)</f>
        <v>587</v>
      </c>
      <c r="J100" s="946" t="n">
        <f aca="false">I100/H100</f>
        <v>1.74702380952381</v>
      </c>
      <c r="K100" s="1010" t="n">
        <f aca="false">G100+C100+O67+K67+G67+C67+O33+K33+G33+C33</f>
        <v>595647.3</v>
      </c>
      <c r="L100" s="1011" t="n">
        <f aca="false">H100+D100+P67+L67+H67+D67+P33+L33+H33+D33</f>
        <v>1189319.6</v>
      </c>
      <c r="M100" s="950" t="n">
        <f aca="false">I100+E100+Q67+M67+I67+E67+Q33+M33+I33+E33</f>
        <v>1599504</v>
      </c>
      <c r="N100" s="1012" t="n">
        <f aca="false">M100/L100</f>
        <v>1.34488996902094</v>
      </c>
      <c r="O100" s="999"/>
      <c r="P100" s="1000"/>
      <c r="Q100" s="1000"/>
      <c r="R100" s="956"/>
    </row>
    <row r="101" customFormat="false" ht="12.75" hidden="false" customHeight="false" outlineLevel="0" collapsed="false">
      <c r="B101" s="868"/>
      <c r="C101" s="868"/>
      <c r="D101" s="868"/>
      <c r="E101" s="868"/>
      <c r="F101" s="868"/>
      <c r="G101" s="868"/>
      <c r="H101" s="868"/>
      <c r="I101" s="868"/>
      <c r="J101" s="868"/>
      <c r="K101" s="868"/>
      <c r="L101" s="868"/>
      <c r="M101" s="868"/>
      <c r="N101" s="868"/>
      <c r="O101" s="868"/>
      <c r="P101" s="868"/>
      <c r="Q101" s="868"/>
      <c r="R101" s="868"/>
    </row>
    <row r="102" customFormat="false" ht="12.75" hidden="false" customHeight="false" outlineLevel="0" collapsed="false">
      <c r="B102" s="868"/>
      <c r="C102" s="868"/>
      <c r="D102" s="868"/>
      <c r="E102" s="868"/>
      <c r="F102" s="868"/>
      <c r="G102" s="868"/>
      <c r="H102" s="868"/>
      <c r="I102" s="868"/>
      <c r="J102" s="868"/>
      <c r="O102" s="868"/>
      <c r="P102" s="868"/>
      <c r="Q102" s="868"/>
      <c r="R102" s="868"/>
    </row>
    <row r="103" customFormat="false" ht="12.75" hidden="false" customHeight="false" outlineLevel="0" collapsed="false">
      <c r="B103" s="868"/>
      <c r="C103" s="868"/>
      <c r="D103" s="868"/>
      <c r="E103" s="868"/>
      <c r="F103" s="868"/>
      <c r="G103" s="868"/>
      <c r="H103" s="868"/>
      <c r="I103" s="868"/>
      <c r="J103" s="868"/>
      <c r="O103" s="868"/>
      <c r="P103" s="868"/>
      <c r="Q103" s="868"/>
      <c r="R103" s="868"/>
    </row>
    <row r="104" customFormat="false" ht="12.75" hidden="false" customHeight="false" outlineLevel="0" collapsed="false">
      <c r="B104" s="868"/>
      <c r="C104" s="868"/>
      <c r="D104" s="868"/>
      <c r="E104" s="868"/>
      <c r="F104" s="868"/>
      <c r="G104" s="868"/>
      <c r="H104" s="868"/>
      <c r="I104" s="868"/>
      <c r="J104" s="868"/>
      <c r="K104" s="868"/>
      <c r="L104" s="868"/>
      <c r="M104" s="868"/>
      <c r="N104" s="868"/>
      <c r="O104" s="868"/>
      <c r="P104" s="868"/>
      <c r="Q104" s="868"/>
      <c r="R104" s="868"/>
    </row>
    <row r="105" customFormat="false" ht="12.75" hidden="false" customHeight="false" outlineLevel="0" collapsed="false">
      <c r="B105" s="868"/>
      <c r="C105" s="868"/>
      <c r="D105" s="868"/>
      <c r="E105" s="868"/>
      <c r="F105" s="868"/>
      <c r="G105" s="868"/>
      <c r="H105" s="868"/>
      <c r="I105" s="868"/>
      <c r="J105" s="868"/>
      <c r="K105" s="868"/>
      <c r="L105" s="868"/>
      <c r="M105" s="868"/>
      <c r="N105" s="868"/>
      <c r="O105" s="868"/>
      <c r="P105" s="868"/>
      <c r="Q105" s="868"/>
      <c r="R105" s="868"/>
    </row>
    <row r="106" customFormat="false" ht="12.75" hidden="false" customHeight="false" outlineLevel="0" collapsed="false">
      <c r="B106" s="868"/>
      <c r="C106" s="868"/>
      <c r="D106" s="868"/>
      <c r="E106" s="868"/>
      <c r="F106" s="868"/>
      <c r="G106" s="868"/>
      <c r="H106" s="868"/>
      <c r="I106" s="868"/>
      <c r="J106" s="868"/>
      <c r="K106" s="868"/>
      <c r="L106" s="868"/>
      <c r="M106" s="868"/>
      <c r="N106" s="868"/>
      <c r="O106" s="868"/>
      <c r="P106" s="868"/>
      <c r="Q106" s="868"/>
      <c r="R106" s="868"/>
    </row>
    <row r="107" customFormat="false" ht="12.75" hidden="false" customHeight="false" outlineLevel="0" collapsed="false">
      <c r="B107" s="868"/>
      <c r="C107" s="868"/>
      <c r="D107" s="868"/>
      <c r="E107" s="868"/>
      <c r="F107" s="868"/>
      <c r="G107" s="868"/>
      <c r="H107" s="868"/>
      <c r="I107" s="868"/>
      <c r="J107" s="868"/>
      <c r="K107" s="868"/>
      <c r="L107" s="868"/>
      <c r="M107" s="868"/>
      <c r="N107" s="868"/>
      <c r="O107" s="868"/>
      <c r="P107" s="868"/>
      <c r="Q107" s="868"/>
      <c r="R107" s="868"/>
    </row>
    <row r="108" customFormat="false" ht="12.75" hidden="false" customHeight="false" outlineLevel="0" collapsed="false">
      <c r="B108" s="868"/>
      <c r="C108" s="868"/>
      <c r="D108" s="868"/>
      <c r="E108" s="868"/>
      <c r="F108" s="868"/>
      <c r="G108" s="868"/>
      <c r="H108" s="868"/>
      <c r="I108" s="868"/>
      <c r="J108" s="868"/>
      <c r="K108" s="868"/>
      <c r="L108" s="868"/>
      <c r="M108" s="868"/>
      <c r="N108" s="868"/>
      <c r="O108" s="868"/>
      <c r="P108" s="868"/>
      <c r="Q108" s="868"/>
      <c r="R108" s="868"/>
    </row>
    <row r="109" customFormat="false" ht="12.75" hidden="false" customHeight="false" outlineLevel="0" collapsed="false">
      <c r="B109" s="868"/>
      <c r="C109" s="868"/>
      <c r="D109" s="868"/>
      <c r="E109" s="868"/>
      <c r="F109" s="868"/>
      <c r="G109" s="868"/>
      <c r="H109" s="868"/>
      <c r="I109" s="868"/>
      <c r="J109" s="868"/>
      <c r="K109" s="868"/>
      <c r="L109" s="868"/>
      <c r="M109" s="868"/>
      <c r="N109" s="868"/>
      <c r="O109" s="868"/>
      <c r="P109" s="868"/>
      <c r="Q109" s="868"/>
      <c r="R109" s="868"/>
    </row>
    <row r="110" customFormat="false" ht="12.75" hidden="false" customHeight="false" outlineLevel="0" collapsed="false">
      <c r="B110" s="868"/>
      <c r="C110" s="868"/>
      <c r="D110" s="868"/>
      <c r="E110" s="868"/>
      <c r="F110" s="868"/>
      <c r="G110" s="868"/>
      <c r="H110" s="868"/>
      <c r="I110" s="868"/>
      <c r="J110" s="868"/>
      <c r="K110" s="868"/>
      <c r="L110" s="868"/>
      <c r="M110" s="868"/>
      <c r="N110" s="868"/>
      <c r="O110" s="868"/>
      <c r="P110" s="868"/>
      <c r="Q110" s="868"/>
      <c r="R110" s="868"/>
    </row>
    <row r="111" customFormat="false" ht="12.75" hidden="false" customHeight="false" outlineLevel="0" collapsed="false">
      <c r="B111" s="868"/>
      <c r="C111" s="868"/>
      <c r="D111" s="868"/>
      <c r="E111" s="868"/>
      <c r="F111" s="868"/>
      <c r="G111" s="868"/>
      <c r="H111" s="868"/>
      <c r="I111" s="868"/>
      <c r="J111" s="868"/>
      <c r="K111" s="868"/>
      <c r="L111" s="868"/>
      <c r="M111" s="868"/>
      <c r="N111" s="868"/>
      <c r="O111" s="868"/>
      <c r="P111" s="868"/>
      <c r="Q111" s="868"/>
      <c r="R111" s="868"/>
    </row>
    <row r="112" customFormat="false" ht="12.75" hidden="false" customHeight="false" outlineLevel="0" collapsed="false">
      <c r="B112" s="868"/>
      <c r="C112" s="868"/>
      <c r="D112" s="868"/>
      <c r="E112" s="868"/>
      <c r="F112" s="868"/>
      <c r="G112" s="868"/>
      <c r="H112" s="868"/>
      <c r="I112" s="868"/>
      <c r="J112" s="868"/>
      <c r="K112" s="868"/>
      <c r="L112" s="868"/>
      <c r="M112" s="868"/>
      <c r="N112" s="868"/>
      <c r="O112" s="868"/>
      <c r="P112" s="868"/>
      <c r="Q112" s="868"/>
      <c r="R112" s="868"/>
    </row>
    <row r="113" customFormat="false" ht="12.75" hidden="false" customHeight="false" outlineLevel="0" collapsed="false">
      <c r="B113" s="868"/>
      <c r="C113" s="868"/>
      <c r="D113" s="868"/>
      <c r="E113" s="868"/>
      <c r="F113" s="868"/>
      <c r="G113" s="868"/>
      <c r="H113" s="868"/>
      <c r="I113" s="868"/>
      <c r="J113" s="868"/>
      <c r="K113" s="868"/>
      <c r="L113" s="868"/>
      <c r="M113" s="868"/>
      <c r="N113" s="868"/>
      <c r="O113" s="868"/>
      <c r="P113" s="868"/>
      <c r="Q113" s="868"/>
      <c r="R113" s="868"/>
    </row>
    <row r="114" customFormat="false" ht="12.75" hidden="false" customHeight="false" outlineLevel="0" collapsed="false">
      <c r="B114" s="868"/>
      <c r="C114" s="868"/>
      <c r="D114" s="868"/>
      <c r="E114" s="868"/>
      <c r="F114" s="868"/>
      <c r="G114" s="868"/>
      <c r="H114" s="868"/>
      <c r="I114" s="868"/>
      <c r="J114" s="868"/>
      <c r="K114" s="868"/>
      <c r="L114" s="868"/>
      <c r="M114" s="868"/>
      <c r="N114" s="868"/>
      <c r="O114" s="868"/>
      <c r="P114" s="868"/>
      <c r="Q114" s="868"/>
      <c r="R114" s="868"/>
    </row>
    <row r="115" customFormat="false" ht="12.75" hidden="false" customHeight="false" outlineLevel="0" collapsed="false">
      <c r="B115" s="868"/>
      <c r="C115" s="868"/>
      <c r="D115" s="868"/>
      <c r="E115" s="868"/>
      <c r="F115" s="868"/>
      <c r="G115" s="868"/>
      <c r="H115" s="868"/>
      <c r="I115" s="868"/>
      <c r="J115" s="868"/>
      <c r="K115" s="868"/>
      <c r="L115" s="868"/>
      <c r="M115" s="868"/>
      <c r="N115" s="868"/>
      <c r="O115" s="868"/>
      <c r="P115" s="868"/>
      <c r="Q115" s="868"/>
      <c r="R115" s="868"/>
    </row>
    <row r="116" customFormat="false" ht="12.75" hidden="false" customHeight="false" outlineLevel="0" collapsed="false">
      <c r="B116" s="868"/>
      <c r="C116" s="868"/>
      <c r="D116" s="868"/>
      <c r="E116" s="868"/>
      <c r="F116" s="868"/>
      <c r="G116" s="868"/>
      <c r="H116" s="868"/>
      <c r="I116" s="868"/>
      <c r="J116" s="868"/>
      <c r="K116" s="868"/>
      <c r="L116" s="868"/>
      <c r="M116" s="868"/>
      <c r="N116" s="868"/>
      <c r="O116" s="868"/>
      <c r="P116" s="868"/>
      <c r="Q116" s="868"/>
      <c r="R116" s="868"/>
    </row>
    <row r="117" customFormat="false" ht="12.75" hidden="false" customHeight="false" outlineLevel="0" collapsed="false">
      <c r="B117" s="868"/>
      <c r="C117" s="868"/>
      <c r="D117" s="868"/>
      <c r="E117" s="868"/>
      <c r="F117" s="868"/>
      <c r="G117" s="868"/>
      <c r="H117" s="868"/>
      <c r="I117" s="868"/>
      <c r="J117" s="868"/>
      <c r="K117" s="868"/>
      <c r="L117" s="868"/>
      <c r="M117" s="868"/>
      <c r="N117" s="868"/>
      <c r="O117" s="868"/>
      <c r="P117" s="868"/>
      <c r="Q117" s="868"/>
      <c r="R117" s="868"/>
    </row>
    <row r="118" customFormat="false" ht="12.75" hidden="false" customHeight="false" outlineLevel="0" collapsed="false">
      <c r="B118" s="868"/>
      <c r="C118" s="868"/>
      <c r="D118" s="868"/>
      <c r="E118" s="868"/>
      <c r="F118" s="868"/>
      <c r="G118" s="868"/>
      <c r="H118" s="868"/>
      <c r="I118" s="868"/>
      <c r="J118" s="868"/>
      <c r="K118" s="868"/>
      <c r="L118" s="868"/>
      <c r="M118" s="868"/>
      <c r="N118" s="868"/>
      <c r="O118" s="868"/>
      <c r="P118" s="868"/>
      <c r="Q118" s="868"/>
      <c r="R118" s="868"/>
    </row>
    <row r="119" customFormat="false" ht="12.75" hidden="false" customHeight="false" outlineLevel="0" collapsed="false">
      <c r="B119" s="868"/>
      <c r="C119" s="868"/>
      <c r="D119" s="868"/>
      <c r="E119" s="868"/>
      <c r="F119" s="868"/>
      <c r="G119" s="868"/>
      <c r="H119" s="868"/>
      <c r="I119" s="868"/>
      <c r="J119" s="868"/>
      <c r="K119" s="868"/>
      <c r="L119" s="868"/>
      <c r="M119" s="868"/>
      <c r="N119" s="868"/>
      <c r="O119" s="868"/>
      <c r="P119" s="868"/>
      <c r="Q119" s="868"/>
      <c r="R119" s="868"/>
    </row>
    <row r="120" customFormat="false" ht="12.75" hidden="false" customHeight="false" outlineLevel="0" collapsed="false">
      <c r="B120" s="868"/>
      <c r="C120" s="868"/>
      <c r="D120" s="868"/>
      <c r="E120" s="868"/>
      <c r="F120" s="868"/>
      <c r="G120" s="868"/>
      <c r="H120" s="868"/>
      <c r="I120" s="868"/>
      <c r="J120" s="868"/>
      <c r="K120" s="868"/>
      <c r="L120" s="868"/>
      <c r="M120" s="868"/>
      <c r="N120" s="868"/>
      <c r="O120" s="868"/>
      <c r="P120" s="868"/>
      <c r="Q120" s="868"/>
      <c r="R120" s="868"/>
    </row>
    <row r="121" customFormat="false" ht="12.75" hidden="false" customHeight="false" outlineLevel="0" collapsed="false">
      <c r="B121" s="868"/>
      <c r="C121" s="868"/>
      <c r="D121" s="868"/>
      <c r="E121" s="868"/>
      <c r="F121" s="868"/>
      <c r="G121" s="868"/>
      <c r="H121" s="868"/>
      <c r="I121" s="868"/>
      <c r="J121" s="868"/>
      <c r="K121" s="868"/>
      <c r="L121" s="868"/>
      <c r="M121" s="868"/>
      <c r="N121" s="868"/>
      <c r="O121" s="868"/>
      <c r="P121" s="868"/>
      <c r="Q121" s="868"/>
      <c r="R121" s="868"/>
    </row>
    <row r="122" customFormat="false" ht="12.75" hidden="false" customHeight="false" outlineLevel="0" collapsed="false">
      <c r="B122" s="868"/>
      <c r="C122" s="868"/>
      <c r="D122" s="868"/>
      <c r="E122" s="868"/>
      <c r="F122" s="868"/>
      <c r="G122" s="868"/>
      <c r="H122" s="868"/>
      <c r="I122" s="868"/>
      <c r="J122" s="868"/>
      <c r="K122" s="868"/>
      <c r="L122" s="868"/>
      <c r="M122" s="868"/>
      <c r="N122" s="868"/>
      <c r="O122" s="868"/>
      <c r="P122" s="868"/>
      <c r="Q122" s="868"/>
      <c r="R122" s="868"/>
    </row>
    <row r="123" customFormat="false" ht="12.75" hidden="false" customHeight="false" outlineLevel="0" collapsed="false">
      <c r="B123" s="868"/>
      <c r="C123" s="868"/>
      <c r="D123" s="868"/>
      <c r="E123" s="868"/>
      <c r="F123" s="868"/>
      <c r="G123" s="868"/>
      <c r="H123" s="868"/>
      <c r="I123" s="868"/>
      <c r="J123" s="868"/>
      <c r="K123" s="868"/>
      <c r="L123" s="868"/>
      <c r="M123" s="868"/>
      <c r="N123" s="868"/>
      <c r="O123" s="868"/>
      <c r="P123" s="868"/>
      <c r="Q123" s="868"/>
      <c r="R123" s="868"/>
    </row>
    <row r="124" customFormat="false" ht="12.75" hidden="false" customHeight="false" outlineLevel="0" collapsed="false">
      <c r="B124" s="868"/>
      <c r="C124" s="868"/>
      <c r="D124" s="868"/>
      <c r="E124" s="868"/>
      <c r="F124" s="868"/>
      <c r="G124" s="868"/>
      <c r="H124" s="868"/>
      <c r="I124" s="868"/>
      <c r="J124" s="868"/>
      <c r="K124" s="868"/>
      <c r="L124" s="868"/>
      <c r="M124" s="868"/>
      <c r="N124" s="868"/>
      <c r="O124" s="868"/>
      <c r="P124" s="868"/>
      <c r="Q124" s="868"/>
      <c r="R124" s="868"/>
    </row>
    <row r="125" customFormat="false" ht="12.75" hidden="false" customHeight="false" outlineLevel="0" collapsed="false">
      <c r="B125" s="868"/>
      <c r="C125" s="868"/>
      <c r="D125" s="868"/>
      <c r="E125" s="868"/>
      <c r="F125" s="868"/>
      <c r="G125" s="868"/>
      <c r="H125" s="868"/>
      <c r="I125" s="868"/>
      <c r="J125" s="868"/>
      <c r="K125" s="868"/>
      <c r="L125" s="868"/>
      <c r="M125" s="868"/>
      <c r="N125" s="868"/>
      <c r="O125" s="868"/>
      <c r="P125" s="868"/>
      <c r="Q125" s="868"/>
      <c r="R125" s="868"/>
    </row>
    <row r="126" customFormat="false" ht="12.75" hidden="false" customHeight="false" outlineLevel="0" collapsed="false">
      <c r="B126" s="868"/>
      <c r="C126" s="868"/>
      <c r="D126" s="868"/>
      <c r="E126" s="868"/>
      <c r="F126" s="868"/>
      <c r="G126" s="868"/>
      <c r="H126" s="868"/>
      <c r="I126" s="868"/>
      <c r="J126" s="868"/>
      <c r="K126" s="868"/>
      <c r="L126" s="868"/>
      <c r="M126" s="868"/>
      <c r="N126" s="868"/>
      <c r="O126" s="868"/>
      <c r="P126" s="868"/>
      <c r="Q126" s="868"/>
      <c r="R126" s="868"/>
    </row>
    <row r="127" customFormat="false" ht="12.75" hidden="false" customHeight="false" outlineLevel="0" collapsed="false">
      <c r="B127" s="868"/>
      <c r="C127" s="868"/>
      <c r="D127" s="868"/>
      <c r="E127" s="868"/>
      <c r="F127" s="868"/>
      <c r="G127" s="868"/>
      <c r="H127" s="868"/>
      <c r="I127" s="868"/>
      <c r="J127" s="868"/>
      <c r="K127" s="868"/>
      <c r="L127" s="868"/>
      <c r="M127" s="868"/>
      <c r="N127" s="868"/>
      <c r="O127" s="868"/>
      <c r="P127" s="868"/>
      <c r="Q127" s="868"/>
      <c r="R127" s="868"/>
    </row>
    <row r="128" customFormat="false" ht="12.75" hidden="false" customHeight="false" outlineLevel="0" collapsed="false">
      <c r="B128" s="868"/>
      <c r="C128" s="868"/>
      <c r="D128" s="868"/>
      <c r="E128" s="868"/>
      <c r="F128" s="868"/>
      <c r="G128" s="868"/>
      <c r="H128" s="868"/>
      <c r="I128" s="868"/>
      <c r="J128" s="868"/>
      <c r="K128" s="868"/>
      <c r="L128" s="868"/>
      <c r="M128" s="868"/>
      <c r="N128" s="868"/>
      <c r="O128" s="868"/>
      <c r="P128" s="868"/>
      <c r="Q128" s="868"/>
      <c r="R128" s="868"/>
    </row>
    <row r="129" customFormat="false" ht="12.75" hidden="false" customHeight="false" outlineLevel="0" collapsed="false">
      <c r="B129" s="868"/>
      <c r="C129" s="868"/>
      <c r="D129" s="868"/>
      <c r="E129" s="868"/>
      <c r="F129" s="868"/>
      <c r="G129" s="868"/>
      <c r="H129" s="868"/>
      <c r="I129" s="868"/>
      <c r="J129" s="868"/>
      <c r="K129" s="868"/>
      <c r="L129" s="868"/>
      <c r="M129" s="868"/>
      <c r="N129" s="868"/>
      <c r="O129" s="868"/>
      <c r="P129" s="868"/>
      <c r="Q129" s="868"/>
      <c r="R129" s="868"/>
    </row>
    <row r="130" customFormat="false" ht="12.75" hidden="false" customHeight="false" outlineLevel="0" collapsed="false">
      <c r="B130" s="868"/>
      <c r="C130" s="868"/>
      <c r="D130" s="868"/>
      <c r="E130" s="868"/>
      <c r="F130" s="868"/>
      <c r="G130" s="868"/>
      <c r="H130" s="868"/>
      <c r="I130" s="868"/>
      <c r="J130" s="868"/>
      <c r="K130" s="868"/>
      <c r="L130" s="868"/>
      <c r="M130" s="868"/>
      <c r="N130" s="868"/>
      <c r="O130" s="868"/>
      <c r="P130" s="868"/>
      <c r="Q130" s="868"/>
      <c r="R130" s="868"/>
    </row>
    <row r="131" customFormat="false" ht="12.75" hidden="false" customHeight="false" outlineLevel="0" collapsed="false">
      <c r="B131" s="868"/>
      <c r="C131" s="868"/>
      <c r="D131" s="868"/>
      <c r="E131" s="868"/>
      <c r="F131" s="868"/>
      <c r="G131" s="868"/>
      <c r="H131" s="868"/>
      <c r="I131" s="868"/>
      <c r="J131" s="868"/>
      <c r="K131" s="868"/>
      <c r="L131" s="868"/>
      <c r="M131" s="868"/>
      <c r="N131" s="868"/>
      <c r="O131" s="868"/>
      <c r="P131" s="868"/>
      <c r="Q131" s="868"/>
      <c r="R131" s="868"/>
    </row>
    <row r="132" customFormat="false" ht="12.75" hidden="false" customHeight="false" outlineLevel="0" collapsed="false">
      <c r="B132" s="868"/>
      <c r="C132" s="868"/>
      <c r="D132" s="868"/>
      <c r="E132" s="868"/>
      <c r="F132" s="868"/>
      <c r="G132" s="868"/>
      <c r="H132" s="868"/>
      <c r="I132" s="868"/>
      <c r="J132" s="868"/>
      <c r="K132" s="868"/>
      <c r="L132" s="868"/>
      <c r="M132" s="868"/>
      <c r="N132" s="868"/>
      <c r="O132" s="868"/>
      <c r="P132" s="868"/>
      <c r="Q132" s="868"/>
      <c r="R132" s="868"/>
    </row>
    <row r="133" customFormat="false" ht="12.75" hidden="false" customHeight="false" outlineLevel="0" collapsed="false">
      <c r="B133" s="868"/>
      <c r="C133" s="868"/>
      <c r="D133" s="868"/>
      <c r="E133" s="868"/>
      <c r="F133" s="868"/>
      <c r="G133" s="868"/>
      <c r="H133" s="868"/>
      <c r="I133" s="868"/>
      <c r="J133" s="868"/>
      <c r="K133" s="868"/>
      <c r="L133" s="868"/>
      <c r="M133" s="868"/>
      <c r="N133" s="868"/>
      <c r="O133" s="868"/>
      <c r="P133" s="868"/>
      <c r="Q133" s="868"/>
      <c r="R133" s="868"/>
    </row>
    <row r="134" customFormat="false" ht="12.75" hidden="false" customHeight="false" outlineLevel="0" collapsed="false">
      <c r="B134" s="868"/>
      <c r="C134" s="868"/>
      <c r="D134" s="868"/>
      <c r="E134" s="868"/>
      <c r="F134" s="868"/>
      <c r="G134" s="868"/>
      <c r="H134" s="868"/>
      <c r="I134" s="868"/>
      <c r="J134" s="868"/>
      <c r="K134" s="868"/>
      <c r="L134" s="868"/>
      <c r="M134" s="868"/>
      <c r="N134" s="868"/>
      <c r="O134" s="868"/>
      <c r="P134" s="868"/>
      <c r="Q134" s="868"/>
      <c r="R134" s="868"/>
    </row>
    <row r="135" customFormat="false" ht="12.75" hidden="false" customHeight="false" outlineLevel="0" collapsed="false">
      <c r="B135" s="868"/>
      <c r="C135" s="868"/>
      <c r="D135" s="868"/>
      <c r="E135" s="868"/>
      <c r="F135" s="868"/>
      <c r="G135" s="868"/>
      <c r="H135" s="868"/>
      <c r="I135" s="868"/>
      <c r="J135" s="868"/>
      <c r="K135" s="868"/>
      <c r="L135" s="868"/>
      <c r="M135" s="868"/>
      <c r="N135" s="868"/>
      <c r="O135" s="868"/>
      <c r="P135" s="868"/>
      <c r="Q135" s="868"/>
      <c r="R135" s="868"/>
    </row>
    <row r="136" customFormat="false" ht="12.75" hidden="false" customHeight="false" outlineLevel="0" collapsed="false">
      <c r="B136" s="868"/>
      <c r="C136" s="868"/>
      <c r="D136" s="868"/>
      <c r="E136" s="868"/>
      <c r="F136" s="868"/>
      <c r="G136" s="868"/>
      <c r="H136" s="868"/>
      <c r="I136" s="868"/>
      <c r="J136" s="868"/>
      <c r="K136" s="868"/>
      <c r="L136" s="868"/>
      <c r="M136" s="868"/>
      <c r="N136" s="868"/>
      <c r="O136" s="868"/>
      <c r="P136" s="868"/>
      <c r="Q136" s="868"/>
      <c r="R136" s="868"/>
    </row>
    <row r="137" customFormat="false" ht="12.75" hidden="false" customHeight="false" outlineLevel="0" collapsed="false">
      <c r="B137" s="868"/>
      <c r="C137" s="868"/>
      <c r="D137" s="868"/>
      <c r="E137" s="868"/>
      <c r="F137" s="868"/>
      <c r="G137" s="868"/>
      <c r="H137" s="868"/>
      <c r="I137" s="868"/>
      <c r="J137" s="868"/>
      <c r="K137" s="868"/>
      <c r="L137" s="868"/>
      <c r="M137" s="868"/>
      <c r="N137" s="868"/>
      <c r="O137" s="868"/>
      <c r="P137" s="868"/>
      <c r="Q137" s="868"/>
      <c r="R137" s="868"/>
    </row>
    <row r="138" customFormat="false" ht="12.75" hidden="false" customHeight="false" outlineLevel="0" collapsed="false">
      <c r="B138" s="868"/>
      <c r="C138" s="868"/>
      <c r="D138" s="868"/>
      <c r="E138" s="868"/>
      <c r="F138" s="868"/>
      <c r="G138" s="868"/>
      <c r="H138" s="868"/>
      <c r="I138" s="868"/>
      <c r="J138" s="868"/>
      <c r="K138" s="868"/>
      <c r="L138" s="868"/>
      <c r="M138" s="868"/>
      <c r="N138" s="868"/>
      <c r="O138" s="868"/>
      <c r="P138" s="868"/>
      <c r="Q138" s="868"/>
      <c r="R138" s="868"/>
    </row>
    <row r="139" customFormat="false" ht="12.75" hidden="false" customHeight="false" outlineLevel="0" collapsed="false">
      <c r="B139" s="868"/>
      <c r="C139" s="868"/>
      <c r="D139" s="868"/>
      <c r="E139" s="868"/>
      <c r="F139" s="868"/>
      <c r="G139" s="868"/>
      <c r="H139" s="868"/>
      <c r="I139" s="868"/>
      <c r="J139" s="868"/>
      <c r="K139" s="868"/>
      <c r="L139" s="868"/>
      <c r="M139" s="868"/>
      <c r="N139" s="868"/>
      <c r="O139" s="868"/>
      <c r="P139" s="868"/>
      <c r="Q139" s="868"/>
      <c r="R139" s="868"/>
    </row>
    <row r="140" customFormat="false" ht="12.75" hidden="false" customHeight="false" outlineLevel="0" collapsed="false">
      <c r="B140" s="868"/>
      <c r="C140" s="868"/>
      <c r="D140" s="868"/>
      <c r="E140" s="868"/>
      <c r="F140" s="868"/>
      <c r="G140" s="868"/>
      <c r="H140" s="868"/>
      <c r="I140" s="868"/>
      <c r="J140" s="868"/>
      <c r="K140" s="868"/>
      <c r="L140" s="868"/>
      <c r="M140" s="868"/>
      <c r="N140" s="868"/>
      <c r="O140" s="868"/>
      <c r="P140" s="868"/>
      <c r="Q140" s="868"/>
      <c r="R140" s="868"/>
    </row>
    <row r="141" customFormat="false" ht="12.75" hidden="false" customHeight="false" outlineLevel="0" collapsed="false">
      <c r="B141" s="868"/>
      <c r="C141" s="868"/>
      <c r="D141" s="868"/>
      <c r="E141" s="868"/>
      <c r="F141" s="868"/>
      <c r="G141" s="868"/>
      <c r="H141" s="868"/>
      <c r="I141" s="868"/>
      <c r="J141" s="868"/>
      <c r="K141" s="868"/>
      <c r="L141" s="868"/>
      <c r="M141" s="868"/>
      <c r="N141" s="868"/>
      <c r="O141" s="868"/>
      <c r="P141" s="868"/>
      <c r="Q141" s="868"/>
      <c r="R141" s="868"/>
    </row>
    <row r="142" customFormat="false" ht="12.75" hidden="false" customHeight="false" outlineLevel="0" collapsed="false">
      <c r="B142" s="868"/>
      <c r="C142" s="868"/>
      <c r="D142" s="868"/>
      <c r="E142" s="868"/>
      <c r="F142" s="868"/>
      <c r="G142" s="868"/>
      <c r="H142" s="868"/>
      <c r="I142" s="868"/>
      <c r="J142" s="868"/>
      <c r="K142" s="868"/>
      <c r="L142" s="868"/>
      <c r="M142" s="868"/>
      <c r="N142" s="868"/>
      <c r="O142" s="868"/>
      <c r="P142" s="868"/>
      <c r="Q142" s="868"/>
      <c r="R142" s="868"/>
    </row>
    <row r="143" customFormat="false" ht="12.75" hidden="false" customHeight="false" outlineLevel="0" collapsed="false">
      <c r="B143" s="868"/>
      <c r="C143" s="868"/>
      <c r="D143" s="868"/>
      <c r="E143" s="868"/>
      <c r="F143" s="868"/>
      <c r="G143" s="868"/>
      <c r="H143" s="868"/>
      <c r="I143" s="868"/>
      <c r="J143" s="868"/>
      <c r="K143" s="868"/>
      <c r="L143" s="868"/>
      <c r="M143" s="868"/>
      <c r="N143" s="868"/>
      <c r="O143" s="868"/>
      <c r="P143" s="868"/>
      <c r="Q143" s="868"/>
      <c r="R143" s="868"/>
    </row>
    <row r="144" customFormat="false" ht="12.75" hidden="false" customHeight="false" outlineLevel="0" collapsed="false">
      <c r="B144" s="868"/>
      <c r="C144" s="868"/>
      <c r="D144" s="868"/>
      <c r="E144" s="868"/>
      <c r="F144" s="868"/>
      <c r="G144" s="868"/>
      <c r="H144" s="868"/>
      <c r="I144" s="868"/>
      <c r="J144" s="868"/>
      <c r="K144" s="868"/>
      <c r="L144" s="868"/>
      <c r="M144" s="868"/>
      <c r="N144" s="868"/>
      <c r="O144" s="868"/>
      <c r="P144" s="868"/>
      <c r="Q144" s="868"/>
      <c r="R144" s="868"/>
    </row>
    <row r="145" customFormat="false" ht="12.75" hidden="false" customHeight="false" outlineLevel="0" collapsed="false">
      <c r="B145" s="868"/>
      <c r="C145" s="868"/>
      <c r="D145" s="868"/>
      <c r="E145" s="868"/>
      <c r="F145" s="868"/>
      <c r="G145" s="868"/>
      <c r="H145" s="868"/>
      <c r="I145" s="868"/>
      <c r="J145" s="868"/>
      <c r="K145" s="868"/>
      <c r="L145" s="868"/>
      <c r="M145" s="868"/>
      <c r="N145" s="868"/>
      <c r="O145" s="868"/>
      <c r="P145" s="868"/>
      <c r="Q145" s="868"/>
      <c r="R145" s="868"/>
    </row>
    <row r="146" customFormat="false" ht="12.75" hidden="false" customHeight="false" outlineLevel="0" collapsed="false">
      <c r="B146" s="868"/>
      <c r="C146" s="868"/>
      <c r="D146" s="868"/>
      <c r="E146" s="868"/>
      <c r="F146" s="868"/>
      <c r="G146" s="868"/>
      <c r="H146" s="868"/>
      <c r="I146" s="868"/>
      <c r="J146" s="868"/>
      <c r="K146" s="868"/>
      <c r="L146" s="868"/>
      <c r="M146" s="868"/>
      <c r="N146" s="868"/>
      <c r="O146" s="868"/>
      <c r="P146" s="868"/>
      <c r="Q146" s="868"/>
      <c r="R146" s="868"/>
    </row>
    <row r="147" customFormat="false" ht="12.75" hidden="false" customHeight="false" outlineLevel="0" collapsed="false">
      <c r="B147" s="868"/>
      <c r="C147" s="868"/>
      <c r="D147" s="868"/>
      <c r="E147" s="868"/>
      <c r="F147" s="868"/>
      <c r="G147" s="868"/>
      <c r="H147" s="868"/>
      <c r="I147" s="868"/>
      <c r="J147" s="868"/>
      <c r="K147" s="868"/>
      <c r="L147" s="868"/>
      <c r="M147" s="868"/>
      <c r="N147" s="868"/>
      <c r="O147" s="868"/>
      <c r="P147" s="868"/>
      <c r="Q147" s="868"/>
      <c r="R147" s="868"/>
    </row>
    <row r="148" customFormat="false" ht="12.75" hidden="false" customHeight="false" outlineLevel="0" collapsed="false">
      <c r="B148" s="868"/>
      <c r="C148" s="868"/>
      <c r="D148" s="868"/>
      <c r="E148" s="868"/>
      <c r="F148" s="868"/>
      <c r="G148" s="868"/>
      <c r="H148" s="868"/>
      <c r="I148" s="868"/>
      <c r="J148" s="868"/>
      <c r="K148" s="868"/>
      <c r="L148" s="868"/>
      <c r="M148" s="868"/>
      <c r="N148" s="868"/>
      <c r="O148" s="868"/>
      <c r="P148" s="868"/>
      <c r="Q148" s="868"/>
      <c r="R148" s="868"/>
    </row>
    <row r="149" customFormat="false" ht="12.75" hidden="false" customHeight="false" outlineLevel="0" collapsed="false">
      <c r="B149" s="868"/>
      <c r="C149" s="868"/>
      <c r="D149" s="868"/>
      <c r="E149" s="868"/>
      <c r="F149" s="868"/>
      <c r="G149" s="868"/>
      <c r="H149" s="868"/>
      <c r="I149" s="868"/>
      <c r="J149" s="868"/>
      <c r="K149" s="868"/>
      <c r="L149" s="868"/>
      <c r="M149" s="868"/>
      <c r="N149" s="868"/>
      <c r="O149" s="868"/>
      <c r="P149" s="868"/>
      <c r="Q149" s="868"/>
      <c r="R149" s="868"/>
    </row>
  </sheetData>
  <mergeCells count="24">
    <mergeCell ref="A1:Q1"/>
    <mergeCell ref="A2:B3"/>
    <mergeCell ref="C2:F2"/>
    <mergeCell ref="G2:J2"/>
    <mergeCell ref="K2:N2"/>
    <mergeCell ref="O2:R2"/>
    <mergeCell ref="A4:A20"/>
    <mergeCell ref="A21:A33"/>
    <mergeCell ref="A35:Q35"/>
    <mergeCell ref="A36:B37"/>
    <mergeCell ref="C36:F36"/>
    <mergeCell ref="G36:J36"/>
    <mergeCell ref="K36:N36"/>
    <mergeCell ref="O36:R36"/>
    <mergeCell ref="A38:A54"/>
    <mergeCell ref="A55:A67"/>
    <mergeCell ref="A68:M68"/>
    <mergeCell ref="A69:B70"/>
    <mergeCell ref="C69:F69"/>
    <mergeCell ref="G69:J69"/>
    <mergeCell ref="K69:N69"/>
    <mergeCell ref="O69:R69"/>
    <mergeCell ref="A71:A87"/>
    <mergeCell ref="A88:A100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157638888888889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3" width="4.56"/>
    <col collapsed="false" customWidth="true" hidden="false" outlineLevel="0" max="2" min="2" style="1013" width="31.28"/>
    <col collapsed="false" customWidth="true" hidden="false" outlineLevel="0" max="3" min="3" style="1013" width="11.99"/>
    <col collapsed="false" customWidth="true" hidden="false" outlineLevel="0" max="4" min="4" style="1013" width="12.14"/>
    <col collapsed="false" customWidth="true" hidden="false" outlineLevel="0" max="5" min="5" style="1013" width="10.13"/>
    <col collapsed="false" customWidth="true" hidden="false" outlineLevel="0" max="6" min="6" style="1013" width="10.99"/>
    <col collapsed="false" customWidth="true" hidden="false" outlineLevel="0" max="7" min="7" style="1013" width="11.28"/>
    <col collapsed="false" customWidth="true" hidden="false" outlineLevel="0" max="8" min="8" style="1013" width="11.56"/>
    <col collapsed="false" customWidth="true" hidden="false" outlineLevel="0" max="9" min="9" style="1013" width="12.28"/>
    <col collapsed="false" customWidth="true" hidden="false" outlineLevel="0" max="10" min="10" style="1013" width="10.56"/>
    <col collapsed="false" customWidth="true" hidden="false" outlineLevel="0" max="11" min="11" style="1013" width="12.14"/>
    <col collapsed="false" customWidth="true" hidden="false" outlineLevel="0" max="12" min="12" style="1013" width="11.99"/>
    <col collapsed="false" customWidth="true" hidden="false" outlineLevel="0" max="13" min="13" style="1013" width="12.85"/>
    <col collapsed="false" customWidth="true" hidden="false" outlineLevel="0" max="14" min="14" style="1013" width="10.85"/>
    <col collapsed="false" customWidth="true" hidden="false" outlineLevel="0" max="15" min="15" style="1013" width="22.42"/>
    <col collapsed="false" customWidth="false" hidden="false" outlineLevel="0" max="257" min="16" style="1013" width="9.14"/>
  </cols>
  <sheetData>
    <row r="1" customFormat="false" ht="67.5" hidden="false" customHeight="true" outlineLevel="0" collapsed="false">
      <c r="A1" s="1014" t="s">
        <v>579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5" t="s">
        <v>580</v>
      </c>
      <c r="N1" s="1015"/>
    </row>
    <row r="2" customFormat="false" ht="34.5" hidden="false" customHeight="true" outlineLevel="0" collapsed="false">
      <c r="A2" s="1016" t="s">
        <v>52</v>
      </c>
      <c r="B2" s="1016"/>
      <c r="C2" s="1017" t="s">
        <v>581</v>
      </c>
      <c r="D2" s="1017"/>
      <c r="E2" s="1017"/>
      <c r="F2" s="1017"/>
      <c r="G2" s="1018" t="s">
        <v>582</v>
      </c>
      <c r="H2" s="1018"/>
      <c r="I2" s="1018"/>
      <c r="J2" s="1018"/>
      <c r="K2" s="1019" t="s">
        <v>583</v>
      </c>
      <c r="L2" s="1019"/>
      <c r="M2" s="1019"/>
      <c r="N2" s="1019"/>
    </row>
    <row r="3" customFormat="false" ht="21" hidden="false" customHeight="true" outlineLevel="0" collapsed="false">
      <c r="A3" s="1016"/>
      <c r="B3" s="1016"/>
      <c r="C3" s="1020" t="s">
        <v>519</v>
      </c>
      <c r="D3" s="1021" t="s">
        <v>520</v>
      </c>
      <c r="E3" s="1021" t="s">
        <v>521</v>
      </c>
      <c r="F3" s="1022" t="s">
        <v>523</v>
      </c>
      <c r="G3" s="1020" t="s">
        <v>519</v>
      </c>
      <c r="H3" s="1021" t="s">
        <v>520</v>
      </c>
      <c r="I3" s="1021" t="s">
        <v>521</v>
      </c>
      <c r="J3" s="1022" t="s">
        <v>523</v>
      </c>
      <c r="K3" s="1020" t="s">
        <v>519</v>
      </c>
      <c r="L3" s="1021" t="s">
        <v>520</v>
      </c>
      <c r="M3" s="1021" t="s">
        <v>521</v>
      </c>
      <c r="N3" s="1022" t="s">
        <v>523</v>
      </c>
    </row>
    <row r="4" customFormat="false" ht="15" hidden="false" customHeight="true" outlineLevel="0" collapsed="false">
      <c r="A4" s="1023" t="s">
        <v>524</v>
      </c>
      <c r="B4" s="1024" t="s">
        <v>525</v>
      </c>
      <c r="C4" s="1025"/>
      <c r="D4" s="1025"/>
      <c r="E4" s="1026" t="n">
        <f aca="false">'5 ZČ SF'!BK4</f>
        <v>62</v>
      </c>
      <c r="F4" s="1027"/>
      <c r="G4" s="1028"/>
      <c r="H4" s="1028"/>
      <c r="I4" s="1029" t="n">
        <v>0</v>
      </c>
      <c r="J4" s="1030"/>
      <c r="K4" s="1031"/>
      <c r="L4" s="1031"/>
      <c r="M4" s="1032" t="n">
        <f aca="false">SUM(E4,I4)</f>
        <v>62</v>
      </c>
      <c r="N4" s="1033"/>
    </row>
    <row r="5" customFormat="false" ht="15" hidden="false" customHeight="false" outlineLevel="0" collapsed="false">
      <c r="A5" s="1023"/>
      <c r="B5" s="1034" t="s">
        <v>527</v>
      </c>
      <c r="C5" s="1025"/>
      <c r="D5" s="1025"/>
      <c r="E5" s="1035" t="n">
        <f aca="false">'5 ZČ SF'!BK6</f>
        <v>830</v>
      </c>
      <c r="F5" s="1027"/>
      <c r="G5" s="1028"/>
      <c r="H5" s="1028"/>
      <c r="I5" s="1036" t="n">
        <v>0</v>
      </c>
      <c r="J5" s="1030"/>
      <c r="K5" s="1031"/>
      <c r="L5" s="1031"/>
      <c r="M5" s="1037" t="n">
        <f aca="false">SUM(E5,I5)</f>
        <v>830</v>
      </c>
      <c r="N5" s="1033"/>
    </row>
    <row r="6" customFormat="false" ht="15" hidden="false" customHeight="false" outlineLevel="0" collapsed="false">
      <c r="A6" s="1023"/>
      <c r="B6" s="1034" t="s">
        <v>528</v>
      </c>
      <c r="C6" s="1025"/>
      <c r="D6" s="1025"/>
      <c r="E6" s="1035" t="n">
        <f aca="false">'5 ZČ SF'!BK8</f>
        <v>434</v>
      </c>
      <c r="F6" s="1027"/>
      <c r="G6" s="1028"/>
      <c r="H6" s="1028"/>
      <c r="I6" s="1036" t="n">
        <v>0</v>
      </c>
      <c r="J6" s="1030"/>
      <c r="K6" s="1031"/>
      <c r="L6" s="1031"/>
      <c r="M6" s="1037" t="n">
        <f aca="false">SUM(E6,I6)</f>
        <v>434</v>
      </c>
      <c r="N6" s="1033"/>
    </row>
    <row r="7" customFormat="false" ht="15" hidden="false" customHeight="false" outlineLevel="0" collapsed="false">
      <c r="A7" s="1023"/>
      <c r="B7" s="1038" t="s">
        <v>529</v>
      </c>
      <c r="C7" s="1025"/>
      <c r="D7" s="1025"/>
      <c r="E7" s="1039" t="n">
        <f aca="false">'5 ZČ SF'!BK10</f>
        <v>11</v>
      </c>
      <c r="F7" s="1027"/>
      <c r="G7" s="1028"/>
      <c r="H7" s="1028"/>
      <c r="I7" s="1040" t="n">
        <v>0</v>
      </c>
      <c r="J7" s="1030"/>
      <c r="K7" s="1031"/>
      <c r="L7" s="1031"/>
      <c r="M7" s="1041" t="n">
        <f aca="false">SUM(E7,I7)</f>
        <v>11</v>
      </c>
      <c r="N7" s="1033"/>
    </row>
    <row r="8" customFormat="false" ht="15" hidden="false" customHeight="false" outlineLevel="0" collapsed="false">
      <c r="A8" s="1042" t="s">
        <v>530</v>
      </c>
      <c r="B8" s="1024" t="s">
        <v>531</v>
      </c>
      <c r="C8" s="1043" t="n">
        <f aca="false">'5 ZČ SF'!BI11</f>
        <v>59651</v>
      </c>
      <c r="D8" s="1026" t="n">
        <f aca="false">'5 ZČ SF'!BJ11</f>
        <v>75405</v>
      </c>
      <c r="E8" s="1026" t="n">
        <f aca="false">'5 ZČ SF'!BK11</f>
        <v>34215</v>
      </c>
      <c r="F8" s="1044" t="n">
        <f aca="false">E8/D8</f>
        <v>0.453749751342749</v>
      </c>
      <c r="G8" s="1045" t="n">
        <f aca="false">'6 ZČ odbory'!K71</f>
        <v>15000</v>
      </c>
      <c r="H8" s="1026" t="n">
        <f aca="false">'6 ZČ odbory'!L71</f>
        <v>8000</v>
      </c>
      <c r="I8" s="1026" t="n">
        <f aca="false">'6 ZČ odbory'!M71</f>
        <v>7479</v>
      </c>
      <c r="J8" s="1044" t="n">
        <f aca="false">I8/H8</f>
        <v>0.934875</v>
      </c>
      <c r="K8" s="1046" t="n">
        <f aca="false">C8+G8</f>
        <v>74651</v>
      </c>
      <c r="L8" s="1047" t="n">
        <f aca="false">D8+H8</f>
        <v>83405</v>
      </c>
      <c r="M8" s="1047" t="n">
        <f aca="false">E8+I8</f>
        <v>41694</v>
      </c>
      <c r="N8" s="1048" t="n">
        <f aca="false">M8/L8</f>
        <v>0.499898087644626</v>
      </c>
    </row>
    <row r="9" customFormat="false" ht="15" hidden="false" customHeight="false" outlineLevel="0" collapsed="false">
      <c r="A9" s="1042"/>
      <c r="B9" s="1049" t="s">
        <v>532</v>
      </c>
      <c r="C9" s="1050" t="n">
        <f aca="false">'5 ZČ SF'!BI12</f>
        <v>25298.8</v>
      </c>
      <c r="D9" s="1051" t="n">
        <f aca="false">'5 ZČ SF'!BJ12</f>
        <v>27796.1</v>
      </c>
      <c r="E9" s="1051" t="n">
        <f aca="false">'5 ZČ SF'!BK12</f>
        <v>12367</v>
      </c>
      <c r="F9" s="1052" t="n">
        <f aca="false">E9/D9</f>
        <v>0.444918531736467</v>
      </c>
      <c r="G9" s="1053" t="n">
        <f aca="false">'6 ZČ odbory'!K72</f>
        <v>3000</v>
      </c>
      <c r="H9" s="1051" t="n">
        <f aca="false">'6 ZČ odbory'!L72</f>
        <v>700</v>
      </c>
      <c r="I9" s="1051" t="n">
        <f aca="false">'6 ZČ odbory'!M72</f>
        <v>245</v>
      </c>
      <c r="J9" s="1052" t="n">
        <f aca="false">I9/H9</f>
        <v>0.35</v>
      </c>
      <c r="K9" s="1054" t="n">
        <f aca="false">C9+G9</f>
        <v>28298.8</v>
      </c>
      <c r="L9" s="1035" t="n">
        <f aca="false">D9+H9</f>
        <v>28496.1</v>
      </c>
      <c r="M9" s="1035" t="n">
        <f aca="false">E9+I9</f>
        <v>12612</v>
      </c>
      <c r="N9" s="1055" t="n">
        <f aca="false">M9/L9</f>
        <v>0.442586880309937</v>
      </c>
    </row>
    <row r="10" customFormat="false" ht="15" hidden="false" customHeight="false" outlineLevel="0" collapsed="false">
      <c r="A10" s="1042"/>
      <c r="B10" s="1034" t="s">
        <v>533</v>
      </c>
      <c r="C10" s="1050" t="n">
        <f aca="false">'5 ZČ SF'!BI13</f>
        <v>0</v>
      </c>
      <c r="D10" s="1051" t="n">
        <f aca="false">'5 ZČ SF'!BJ13</f>
        <v>0</v>
      </c>
      <c r="E10" s="1051" t="n">
        <f aca="false">'5 ZČ SF'!BK13</f>
        <v>0</v>
      </c>
      <c r="F10" s="1052" t="n">
        <v>0</v>
      </c>
      <c r="G10" s="1053" t="n">
        <f aca="false">'6 ZČ odbory'!K73</f>
        <v>1200</v>
      </c>
      <c r="H10" s="1051" t="n">
        <f aca="false">'6 ZČ odbory'!L73</f>
        <v>1200</v>
      </c>
      <c r="I10" s="1051" t="n">
        <f aca="false">'6 ZČ odbory'!M73</f>
        <v>1217</v>
      </c>
      <c r="J10" s="1052" t="n">
        <f aca="false">I10/H10</f>
        <v>1.01416666666667</v>
      </c>
      <c r="K10" s="1054" t="n">
        <f aca="false">C10+G10</f>
        <v>1200</v>
      </c>
      <c r="L10" s="1035" t="n">
        <f aca="false">D10+H10</f>
        <v>1200</v>
      </c>
      <c r="M10" s="1035" t="n">
        <f aca="false">E10+I10</f>
        <v>1217</v>
      </c>
      <c r="N10" s="1055" t="n">
        <f aca="false">M10/L10</f>
        <v>1.01416666666667</v>
      </c>
    </row>
    <row r="11" customFormat="false" ht="15" hidden="false" customHeight="false" outlineLevel="0" collapsed="false">
      <c r="A11" s="1042"/>
      <c r="B11" s="1049" t="s">
        <v>534</v>
      </c>
      <c r="C11" s="1050" t="n">
        <f aca="false">'5 ZČ SF'!BI14</f>
        <v>1990</v>
      </c>
      <c r="D11" s="1051" t="n">
        <f aca="false">'5 ZČ SF'!BJ14</f>
        <v>1990</v>
      </c>
      <c r="E11" s="1051" t="n">
        <f aca="false">'5 ZČ SF'!BK14</f>
        <v>258</v>
      </c>
      <c r="F11" s="1052" t="n">
        <f aca="false">E11/D11</f>
        <v>0.12964824120603</v>
      </c>
      <c r="G11" s="1053" t="n">
        <f aca="false">'6 ZČ odbory'!K74</f>
        <v>3000</v>
      </c>
      <c r="H11" s="1051" t="n">
        <f aca="false">'6 ZČ odbory'!L74</f>
        <v>1600</v>
      </c>
      <c r="I11" s="1051" t="n">
        <f aca="false">'6 ZČ odbory'!M74</f>
        <v>1146</v>
      </c>
      <c r="J11" s="1052" t="n">
        <f aca="false">I11/H11</f>
        <v>0.71625</v>
      </c>
      <c r="K11" s="1054" t="n">
        <f aca="false">C11+G11</f>
        <v>4990</v>
      </c>
      <c r="L11" s="1035" t="n">
        <f aca="false">D11+H11</f>
        <v>3590</v>
      </c>
      <c r="M11" s="1035" t="n">
        <f aca="false">E11+I11</f>
        <v>1404</v>
      </c>
      <c r="N11" s="1055" t="n">
        <f aca="false">M11/L11</f>
        <v>0.39108635097493</v>
      </c>
    </row>
    <row r="12" customFormat="false" ht="15" hidden="false" customHeight="false" outlineLevel="0" collapsed="false">
      <c r="A12" s="1042"/>
      <c r="B12" s="1049" t="s">
        <v>535</v>
      </c>
      <c r="C12" s="1050" t="n">
        <f aca="false">'5 ZČ SF'!BI15</f>
        <v>9479.9</v>
      </c>
      <c r="D12" s="1051" t="n">
        <f aca="false">'5 ZČ SF'!BJ15</f>
        <v>9829.9</v>
      </c>
      <c r="E12" s="1051" t="n">
        <f aca="false">'5 ZČ SF'!BK15</f>
        <v>10447</v>
      </c>
      <c r="F12" s="1052" t="n">
        <f aca="false">E12/D12</f>
        <v>1.06277785124976</v>
      </c>
      <c r="G12" s="1053" t="n">
        <f aca="false">'6 ZČ odbory'!K75</f>
        <v>200</v>
      </c>
      <c r="H12" s="1051" t="n">
        <f aca="false">'6 ZČ odbory'!L75</f>
        <v>200</v>
      </c>
      <c r="I12" s="1051" t="n">
        <f aca="false">'6 ZČ odbory'!M75</f>
        <v>75</v>
      </c>
      <c r="J12" s="1052" t="n">
        <f aca="false">I12/H12</f>
        <v>0.375</v>
      </c>
      <c r="K12" s="1054" t="n">
        <f aca="false">C12+G12</f>
        <v>9679.9</v>
      </c>
      <c r="L12" s="1035" t="n">
        <f aca="false">D12+H12</f>
        <v>10029.9</v>
      </c>
      <c r="M12" s="1035" t="n">
        <f aca="false">E12+I12</f>
        <v>10522</v>
      </c>
      <c r="N12" s="1055" t="n">
        <f aca="false">M12/L12</f>
        <v>1.04906330073082</v>
      </c>
    </row>
    <row r="13" customFormat="false" ht="15" hidden="false" customHeight="false" outlineLevel="0" collapsed="false">
      <c r="A13" s="1042"/>
      <c r="B13" s="1049" t="s">
        <v>536</v>
      </c>
      <c r="C13" s="1050" t="n">
        <f aca="false">'5 ZČ SF'!BI16</f>
        <v>775</v>
      </c>
      <c r="D13" s="1051" t="n">
        <f aca="false">'5 ZČ SF'!BJ16</f>
        <v>775</v>
      </c>
      <c r="E13" s="1051" t="n">
        <f aca="false">'5 ZČ SF'!BK16</f>
        <v>1435</v>
      </c>
      <c r="F13" s="1052" t="n">
        <f aca="false">E13/D13</f>
        <v>1.85161290322581</v>
      </c>
      <c r="G13" s="1053" t="n">
        <f aca="false">'6 ZČ odbory'!K76</f>
        <v>200</v>
      </c>
      <c r="H13" s="1051" t="n">
        <f aca="false">'6 ZČ odbory'!L76</f>
        <v>0</v>
      </c>
      <c r="I13" s="1051" t="n">
        <f aca="false">'6 ZČ odbory'!M76</f>
        <v>0</v>
      </c>
      <c r="J13" s="1052" t="n">
        <v>0</v>
      </c>
      <c r="K13" s="1054" t="n">
        <f aca="false">C13+G13</f>
        <v>975</v>
      </c>
      <c r="L13" s="1035" t="n">
        <f aca="false">D13+H13</f>
        <v>775</v>
      </c>
      <c r="M13" s="1035" t="n">
        <f aca="false">E13+I13</f>
        <v>1435</v>
      </c>
      <c r="N13" s="1055" t="n">
        <f aca="false">M13/L13</f>
        <v>1.85161290322581</v>
      </c>
    </row>
    <row r="14" customFormat="false" ht="15" hidden="false" customHeight="false" outlineLevel="0" collapsed="false">
      <c r="A14" s="1042"/>
      <c r="B14" s="1049" t="s">
        <v>537</v>
      </c>
      <c r="C14" s="1050" t="n">
        <f aca="false">'5 ZČ SF'!BI17</f>
        <v>5585.8</v>
      </c>
      <c r="D14" s="1051" t="n">
        <f aca="false">'5 ZČ SF'!BJ17</f>
        <v>6718.2</v>
      </c>
      <c r="E14" s="1051" t="n">
        <f aca="false">'5 ZČ SF'!BK17</f>
        <v>6549</v>
      </c>
      <c r="F14" s="1052" t="n">
        <f aca="false">E14/D14</f>
        <v>0.974814682504242</v>
      </c>
      <c r="G14" s="1053" t="n">
        <f aca="false">'6 ZČ odbory'!K77</f>
        <v>9782.4</v>
      </c>
      <c r="H14" s="1051" t="n">
        <f aca="false">'6 ZČ odbory'!L77</f>
        <v>6483.4</v>
      </c>
      <c r="I14" s="1051" t="n">
        <f aca="false">'6 ZČ odbory'!M77</f>
        <v>2998</v>
      </c>
      <c r="J14" s="1052" t="n">
        <f aca="false">I14/H14</f>
        <v>0.462411697566092</v>
      </c>
      <c r="K14" s="1054" t="n">
        <f aca="false">C14+G14</f>
        <v>15368.2</v>
      </c>
      <c r="L14" s="1035" t="n">
        <f aca="false">D14+H14</f>
        <v>13201.6</v>
      </c>
      <c r="M14" s="1035" t="n">
        <f aca="false">E14+I14</f>
        <v>9547</v>
      </c>
      <c r="N14" s="1055" t="n">
        <f aca="false">M14/L14</f>
        <v>0.723169918797722</v>
      </c>
    </row>
    <row r="15" customFormat="false" ht="15" hidden="false" customHeight="false" outlineLevel="0" collapsed="false">
      <c r="A15" s="1042"/>
      <c r="B15" s="1049" t="s">
        <v>538</v>
      </c>
      <c r="C15" s="1050" t="n">
        <f aca="false">'5 ZČ SF'!BI18</f>
        <v>0</v>
      </c>
      <c r="D15" s="1051" t="n">
        <f aca="false">'5 ZČ SF'!BJ18</f>
        <v>0</v>
      </c>
      <c r="E15" s="1051" t="n">
        <f aca="false">'5 ZČ SF'!BK18</f>
        <v>0</v>
      </c>
      <c r="F15" s="1052" t="n">
        <v>0</v>
      </c>
      <c r="G15" s="1053" t="n">
        <f aca="false">'6 ZČ odbory'!K78</f>
        <v>0</v>
      </c>
      <c r="H15" s="1051" t="n">
        <f aca="false">'6 ZČ odbory'!L78</f>
        <v>0</v>
      </c>
      <c r="I15" s="1051" t="n">
        <f aca="false">'6 ZČ odbory'!M78</f>
        <v>0</v>
      </c>
      <c r="J15" s="1052" t="n">
        <v>0</v>
      </c>
      <c r="K15" s="1054" t="n">
        <f aca="false">C15+G15</f>
        <v>0</v>
      </c>
      <c r="L15" s="1035" t="n">
        <f aca="false">D15+H15</f>
        <v>0</v>
      </c>
      <c r="M15" s="1035" t="n">
        <f aca="false">E15+I15</f>
        <v>0</v>
      </c>
      <c r="N15" s="1055" t="n">
        <v>0</v>
      </c>
    </row>
    <row r="16" customFormat="false" ht="15" hidden="false" customHeight="false" outlineLevel="0" collapsed="false">
      <c r="A16" s="1042"/>
      <c r="B16" s="1049" t="s">
        <v>539</v>
      </c>
      <c r="C16" s="1050" t="n">
        <f aca="false">'5 ZČ SF'!BI19</f>
        <v>0</v>
      </c>
      <c r="D16" s="1051" t="n">
        <f aca="false">'5 ZČ SF'!BJ19</f>
        <v>0</v>
      </c>
      <c r="E16" s="1051" t="n">
        <f aca="false">'5 ZČ SF'!BK19</f>
        <v>0</v>
      </c>
      <c r="F16" s="1052" t="n">
        <v>0</v>
      </c>
      <c r="G16" s="1053" t="n">
        <f aca="false">'6 ZČ odbory'!K79</f>
        <v>21000</v>
      </c>
      <c r="H16" s="1051" t="n">
        <f aca="false">'6 ZČ odbory'!L79</f>
        <v>21000</v>
      </c>
      <c r="I16" s="1051" t="n">
        <f aca="false">'6 ZČ odbory'!M79</f>
        <v>21038</v>
      </c>
      <c r="J16" s="1052" t="n">
        <f aca="false">I16/H16</f>
        <v>1.00180952380952</v>
      </c>
      <c r="K16" s="1054" t="n">
        <f aca="false">C16+G16</f>
        <v>21000</v>
      </c>
      <c r="L16" s="1035" t="n">
        <f aca="false">D16+H16</f>
        <v>21000</v>
      </c>
      <c r="M16" s="1035" t="n">
        <f aca="false">E16+I16</f>
        <v>21038</v>
      </c>
      <c r="N16" s="1055" t="n">
        <f aca="false">M16/L16</f>
        <v>1.00180952380952</v>
      </c>
    </row>
    <row r="17" customFormat="false" ht="15" hidden="false" customHeight="false" outlineLevel="0" collapsed="false">
      <c r="A17" s="1042"/>
      <c r="B17" s="1049" t="s">
        <v>540</v>
      </c>
      <c r="C17" s="1050" t="n">
        <f aca="false">'5 ZČ SF'!BI20</f>
        <v>7116</v>
      </c>
      <c r="D17" s="1051" t="n">
        <f aca="false">'5 ZČ SF'!BJ20</f>
        <v>7116</v>
      </c>
      <c r="E17" s="1051" t="n">
        <f aca="false">'5 ZČ SF'!BK20</f>
        <v>45502</v>
      </c>
      <c r="F17" s="1052" t="n">
        <f aca="false">E17/D17</f>
        <v>6.39432265317594</v>
      </c>
      <c r="G17" s="1053" t="n">
        <f aca="false">'6 ZČ odbory'!K80</f>
        <v>22821</v>
      </c>
      <c r="H17" s="1051" t="n">
        <f aca="false">'6 ZČ odbory'!L80</f>
        <v>22521</v>
      </c>
      <c r="I17" s="1051" t="n">
        <f aca="false">'6 ZČ odbory'!M80</f>
        <v>23095</v>
      </c>
      <c r="J17" s="1052" t="n">
        <f aca="false">I17/H17</f>
        <v>1.02548732294303</v>
      </c>
      <c r="K17" s="1054" t="n">
        <f aca="false">C17+G17</f>
        <v>29937</v>
      </c>
      <c r="L17" s="1035" t="n">
        <f aca="false">D17+H17</f>
        <v>29637</v>
      </c>
      <c r="M17" s="1035" t="n">
        <f aca="false">E17+I17</f>
        <v>68597</v>
      </c>
      <c r="N17" s="1055" t="n">
        <f aca="false">M17/L17</f>
        <v>2.31457299996626</v>
      </c>
    </row>
    <row r="18" customFormat="false" ht="15" hidden="false" customHeight="false" outlineLevel="0" collapsed="false">
      <c r="A18" s="1042"/>
      <c r="B18" s="1049" t="s">
        <v>541</v>
      </c>
      <c r="C18" s="1050" t="n">
        <f aca="false">'5 ZČ SF'!BI21</f>
        <v>4125.8</v>
      </c>
      <c r="D18" s="1051" t="n">
        <f aca="false">'5 ZČ SF'!BJ21</f>
        <v>4525.8</v>
      </c>
      <c r="E18" s="1051" t="n">
        <f aca="false">'5 ZČ SF'!BK21</f>
        <v>3862</v>
      </c>
      <c r="F18" s="1052" t="n">
        <f aca="false">E18/D18</f>
        <v>0.853329798046754</v>
      </c>
      <c r="G18" s="1053" t="n">
        <f aca="false">'6 ZČ odbory'!K81</f>
        <v>100</v>
      </c>
      <c r="H18" s="1051" t="n">
        <f aca="false">'6 ZČ odbory'!L81</f>
        <v>100</v>
      </c>
      <c r="I18" s="1051" t="n">
        <f aca="false">'6 ZČ odbory'!M81</f>
        <v>0</v>
      </c>
      <c r="J18" s="1052" t="n">
        <f aca="false">I18/H18</f>
        <v>0</v>
      </c>
      <c r="K18" s="1054" t="n">
        <f aca="false">C18+G18</f>
        <v>4225.8</v>
      </c>
      <c r="L18" s="1035" t="n">
        <f aca="false">D18+H18</f>
        <v>4625.8</v>
      </c>
      <c r="M18" s="1035" t="n">
        <f aca="false">E18+I18</f>
        <v>3862</v>
      </c>
      <c r="N18" s="1055" t="n">
        <f aca="false">M18/L18</f>
        <v>0.834882614899045</v>
      </c>
    </row>
    <row r="19" customFormat="false" ht="15" hidden="false" customHeight="false" outlineLevel="0" collapsed="false">
      <c r="A19" s="1042"/>
      <c r="B19" s="1034" t="s">
        <v>567</v>
      </c>
      <c r="C19" s="1050" t="n">
        <f aca="false">'5 ZČ SF'!BI22</f>
        <v>0</v>
      </c>
      <c r="D19" s="1051" t="n">
        <f aca="false">'5 ZČ SF'!BJ22</f>
        <v>0</v>
      </c>
      <c r="E19" s="1051" t="n">
        <f aca="false">'5 ZČ SF'!BK22</f>
        <v>0</v>
      </c>
      <c r="F19" s="1052" t="n">
        <v>0</v>
      </c>
      <c r="G19" s="1053" t="n">
        <f aca="false">'6 ZČ odbory'!K82</f>
        <v>1000</v>
      </c>
      <c r="H19" s="1051" t="n">
        <f aca="false">'6 ZČ odbory'!L82</f>
        <v>1000</v>
      </c>
      <c r="I19" s="1051" t="n">
        <f aca="false">'6 ZČ odbory'!M82</f>
        <v>167</v>
      </c>
      <c r="J19" s="1052" t="n">
        <f aca="false">I19/H19</f>
        <v>0.167</v>
      </c>
      <c r="K19" s="1054" t="n">
        <f aca="false">C19+G19</f>
        <v>1000</v>
      </c>
      <c r="L19" s="1035" t="n">
        <f aca="false">D19+H19</f>
        <v>1000</v>
      </c>
      <c r="M19" s="1035" t="n">
        <f aca="false">E19+I19</f>
        <v>167</v>
      </c>
      <c r="N19" s="1055" t="n">
        <f aca="false">M19/L19</f>
        <v>0.167</v>
      </c>
    </row>
    <row r="20" customFormat="false" ht="15" hidden="false" customHeight="false" outlineLevel="0" collapsed="false">
      <c r="A20" s="1042"/>
      <c r="B20" s="1049" t="s">
        <v>543</v>
      </c>
      <c r="C20" s="1050" t="n">
        <f aca="false">'5 ZČ SF'!BI23</f>
        <v>0</v>
      </c>
      <c r="D20" s="1051" t="n">
        <f aca="false">'5 ZČ SF'!BJ23</f>
        <v>0</v>
      </c>
      <c r="E20" s="1051" t="n">
        <f aca="false">'5 ZČ SF'!BK23</f>
        <v>0</v>
      </c>
      <c r="F20" s="1052" t="n">
        <v>0</v>
      </c>
      <c r="G20" s="1053" t="n">
        <f aca="false">'6 ZČ odbory'!K83</f>
        <v>10000</v>
      </c>
      <c r="H20" s="1051" t="n">
        <f aca="false">'6 ZČ odbory'!L83</f>
        <v>14500</v>
      </c>
      <c r="I20" s="1051" t="n">
        <f aca="false">'6 ZČ odbory'!M83</f>
        <v>17339</v>
      </c>
      <c r="J20" s="1052" t="n">
        <f aca="false">I20/H20</f>
        <v>1.19579310344828</v>
      </c>
      <c r="K20" s="1054" t="n">
        <f aca="false">C20+G20</f>
        <v>10000</v>
      </c>
      <c r="L20" s="1035" t="n">
        <f aca="false">D20+H20</f>
        <v>14500</v>
      </c>
      <c r="M20" s="1035" t="n">
        <f aca="false">E20+I20</f>
        <v>17339</v>
      </c>
      <c r="N20" s="1055" t="n">
        <f aca="false">M20/L20</f>
        <v>1.19579310344828</v>
      </c>
    </row>
    <row r="21" customFormat="false" ht="15" hidden="false" customHeight="false" outlineLevel="0" collapsed="false">
      <c r="A21" s="1042"/>
      <c r="B21" s="1049" t="s">
        <v>544</v>
      </c>
      <c r="C21" s="1050" t="n">
        <f aca="false">'5 ZČ SF'!BI24</f>
        <v>0</v>
      </c>
      <c r="D21" s="1051" t="n">
        <f aca="false">'5 ZČ SF'!BJ24</f>
        <v>0</v>
      </c>
      <c r="E21" s="1051" t="n">
        <f aca="false">'5 ZČ SF'!BK24</f>
        <v>0</v>
      </c>
      <c r="F21" s="1052" t="n">
        <v>0</v>
      </c>
      <c r="G21" s="1053" t="n">
        <f aca="false">'6 ZČ odbory'!K84</f>
        <v>280000</v>
      </c>
      <c r="H21" s="1051" t="n">
        <f aca="false">'6 ZČ odbory'!L84</f>
        <v>510000</v>
      </c>
      <c r="I21" s="1051" t="n">
        <f aca="false">'6 ZČ odbory'!M84</f>
        <v>762407</v>
      </c>
      <c r="J21" s="1052" t="n">
        <f aca="false">I21/H21</f>
        <v>1.49491568627451</v>
      </c>
      <c r="K21" s="1054" t="n">
        <f aca="false">C21+G21</f>
        <v>280000</v>
      </c>
      <c r="L21" s="1035" t="n">
        <f aca="false">D21+H21</f>
        <v>510000</v>
      </c>
      <c r="M21" s="1035" t="n">
        <f aca="false">E21+I21</f>
        <v>762407</v>
      </c>
      <c r="N21" s="1055" t="n">
        <f aca="false">M21/L21</f>
        <v>1.49491568627451</v>
      </c>
    </row>
    <row r="22" customFormat="false" ht="15" hidden="false" customHeight="false" outlineLevel="0" collapsed="false">
      <c r="A22" s="1042"/>
      <c r="B22" s="1034" t="s">
        <v>545</v>
      </c>
      <c r="C22" s="1050" t="n">
        <f aca="false">'5 ZČ SF'!BI25</f>
        <v>0</v>
      </c>
      <c r="D22" s="1051" t="n">
        <f aca="false">'5 ZČ SF'!BJ25</f>
        <v>0</v>
      </c>
      <c r="E22" s="1051" t="n">
        <f aca="false">'5 ZČ SF'!BK25</f>
        <v>0</v>
      </c>
      <c r="F22" s="1052" t="n">
        <v>0</v>
      </c>
      <c r="G22" s="1053" t="n">
        <f aca="false">'6 ZČ odbory'!K85</f>
        <v>70000</v>
      </c>
      <c r="H22" s="1051" t="n">
        <f aca="false">'6 ZČ odbory'!L85</f>
        <v>120000</v>
      </c>
      <c r="I22" s="1051" t="n">
        <f aca="false">'6 ZČ odbory'!M85</f>
        <v>127508</v>
      </c>
      <c r="J22" s="1052" t="n">
        <f aca="false">I22/H22</f>
        <v>1.06256666666667</v>
      </c>
      <c r="K22" s="1054" t="n">
        <f aca="false">C22+G22</f>
        <v>70000</v>
      </c>
      <c r="L22" s="1035" t="n">
        <f aca="false">D22+H22</f>
        <v>120000</v>
      </c>
      <c r="M22" s="1035" t="n">
        <f aca="false">E22+I22</f>
        <v>127508</v>
      </c>
      <c r="N22" s="1055" t="n">
        <f aca="false">M22/L22</f>
        <v>1.06256666666667</v>
      </c>
    </row>
    <row r="23" customFormat="false" ht="15" hidden="false" customHeight="false" outlineLevel="0" collapsed="false">
      <c r="A23" s="1042"/>
      <c r="B23" s="1056" t="s">
        <v>546</v>
      </c>
      <c r="C23" s="1057" t="n">
        <f aca="false">'5 ZČ SF'!BI26</f>
        <v>0</v>
      </c>
      <c r="D23" s="1039" t="n">
        <f aca="false">'5 ZČ SF'!BJ26</f>
        <v>0</v>
      </c>
      <c r="E23" s="1058" t="n">
        <f aca="false">'5 ZČ SF'!BK26</f>
        <v>0</v>
      </c>
      <c r="F23" s="1059" t="n">
        <v>0</v>
      </c>
      <c r="G23" s="1060" t="n">
        <f aca="false">'6 ZČ odbory'!K86</f>
        <v>0</v>
      </c>
      <c r="H23" s="1058" t="n">
        <f aca="false">'6 ZČ odbory'!L86</f>
        <v>0</v>
      </c>
      <c r="I23" s="1058" t="n">
        <f aca="false">'6 ZČ odbory'!M86</f>
        <v>-24343</v>
      </c>
      <c r="J23" s="1059" t="n">
        <v>0</v>
      </c>
      <c r="K23" s="1061" t="n">
        <f aca="false">C23+G23</f>
        <v>0</v>
      </c>
      <c r="L23" s="1062" t="n">
        <f aca="false">D23+H23</f>
        <v>0</v>
      </c>
      <c r="M23" s="1035" t="n">
        <f aca="false">E23+I23</f>
        <v>-24343</v>
      </c>
      <c r="N23" s="1063" t="n">
        <v>0</v>
      </c>
    </row>
    <row r="24" customFormat="false" ht="27.75" hidden="false" customHeight="true" outlineLevel="0" collapsed="false">
      <c r="A24" s="1042"/>
      <c r="B24" s="1064" t="s">
        <v>216</v>
      </c>
      <c r="C24" s="1065" t="n">
        <f aca="false">SUM(C8:C23)</f>
        <v>114022.3</v>
      </c>
      <c r="D24" s="1066" t="n">
        <f aca="false">SUM(D8:D23)</f>
        <v>134156</v>
      </c>
      <c r="E24" s="1066" t="n">
        <f aca="false">SUM(E8:E23)</f>
        <v>114635</v>
      </c>
      <c r="F24" s="1067" t="n">
        <f aca="false">E24/D24</f>
        <v>0.854490294880587</v>
      </c>
      <c r="G24" s="1065" t="n">
        <f aca="false">SUM(G8:G23)</f>
        <v>437303.4</v>
      </c>
      <c r="H24" s="1066" t="n">
        <f aca="false">SUM(H8:H23)</f>
        <v>707304.4</v>
      </c>
      <c r="I24" s="1068" t="n">
        <f aca="false">SUM(I8:I23)</f>
        <v>940371</v>
      </c>
      <c r="J24" s="1067" t="n">
        <f aca="false">I24/H24</f>
        <v>1.32951385570343</v>
      </c>
      <c r="K24" s="1069" t="n">
        <f aca="false">SUM(K8:K23)</f>
        <v>551325.7</v>
      </c>
      <c r="L24" s="1068" t="n">
        <f aca="false">SUM(L8:L23)</f>
        <v>841460.4</v>
      </c>
      <c r="M24" s="1068" t="n">
        <f aca="false">SUM(M8:M23)</f>
        <v>1055006</v>
      </c>
      <c r="N24" s="1070" t="n">
        <f aca="false">M24/L24</f>
        <v>1.253779738179</v>
      </c>
      <c r="O24" s="1071"/>
    </row>
    <row r="25" customFormat="false" ht="15" hidden="false" customHeight="false" outlineLevel="0" collapsed="false">
      <c r="A25" s="1042" t="s">
        <v>547</v>
      </c>
      <c r="B25" s="1024" t="s">
        <v>548</v>
      </c>
      <c r="C25" s="1045" t="n">
        <f aca="false">'5 ZČ SF'!BI28</f>
        <v>43067</v>
      </c>
      <c r="D25" s="1026" t="n">
        <f aca="false">'5 ZČ SF'!BJ28</f>
        <v>47567</v>
      </c>
      <c r="E25" s="1026" t="n">
        <f aca="false">'5 ZČ SF'!BK28</f>
        <v>50159</v>
      </c>
      <c r="F25" s="1044" t="n">
        <f aca="false">E25/D25</f>
        <v>1.05449155927429</v>
      </c>
      <c r="G25" s="1045" t="n">
        <f aca="false">'6 ZČ odbory'!K88</f>
        <v>4500</v>
      </c>
      <c r="H25" s="1026" t="n">
        <f aca="false">'6 ZČ odbory'!L88</f>
        <v>4500</v>
      </c>
      <c r="I25" s="1058" t="n">
        <f aca="false">'6 ZČ odbory'!M88</f>
        <v>3617</v>
      </c>
      <c r="J25" s="1044" t="n">
        <f aca="false">I25/H25</f>
        <v>0.803777777777778</v>
      </c>
      <c r="K25" s="1072" t="n">
        <f aca="false">C25+G25</f>
        <v>47567</v>
      </c>
      <c r="L25" s="1039" t="n">
        <f aca="false">D25+H25</f>
        <v>52067</v>
      </c>
      <c r="M25" s="1039" t="n">
        <f aca="false">E25+I25</f>
        <v>53776</v>
      </c>
      <c r="N25" s="1059" t="n">
        <f aca="false">M25/L25</f>
        <v>1.03282309332207</v>
      </c>
    </row>
    <row r="26" customFormat="false" ht="15" hidden="false" customHeight="false" outlineLevel="0" collapsed="false">
      <c r="A26" s="1042"/>
      <c r="B26" s="1049" t="s">
        <v>549</v>
      </c>
      <c r="C26" s="1053" t="n">
        <f aca="false">'5 ZČ SF'!BI29</f>
        <v>87371.3</v>
      </c>
      <c r="D26" s="1051" t="n">
        <f aca="false">'5 ZČ SF'!BJ29</f>
        <v>86370</v>
      </c>
      <c r="E26" s="1051" t="n">
        <f aca="false">'5 ZČ SF'!BK29</f>
        <v>80016</v>
      </c>
      <c r="F26" s="1052" t="n">
        <f aca="false">E26/D26</f>
        <v>0.926432789162904</v>
      </c>
      <c r="G26" s="1053" t="n">
        <f aca="false">'6 ZČ odbory'!K89</f>
        <v>7020</v>
      </c>
      <c r="H26" s="1051" t="n">
        <f aca="false">'6 ZČ odbory'!L89</f>
        <v>8381.3</v>
      </c>
      <c r="I26" s="1051" t="n">
        <f aca="false">'6 ZČ odbory'!M89</f>
        <v>8936</v>
      </c>
      <c r="J26" s="1052" t="n">
        <f aca="false">I26/H26</f>
        <v>1.06618305036212</v>
      </c>
      <c r="K26" s="1054" t="n">
        <f aca="false">C26+G26</f>
        <v>94391.3</v>
      </c>
      <c r="L26" s="1035" t="n">
        <f aca="false">D26+H26</f>
        <v>94751.3</v>
      </c>
      <c r="M26" s="1035" t="n">
        <f aca="false">E26+I26</f>
        <v>88952</v>
      </c>
      <c r="N26" s="1055" t="n">
        <f aca="false">M26/L26</f>
        <v>0.938794507304913</v>
      </c>
    </row>
    <row r="27" customFormat="false" ht="15" hidden="false" customHeight="false" outlineLevel="0" collapsed="false">
      <c r="A27" s="1042"/>
      <c r="B27" s="1049" t="s">
        <v>550</v>
      </c>
      <c r="C27" s="1053" t="n">
        <f aca="false">'5 ZČ SF'!BI30</f>
        <v>0</v>
      </c>
      <c r="D27" s="1051" t="n">
        <f aca="false">'5 ZČ SF'!BJ30</f>
        <v>0</v>
      </c>
      <c r="E27" s="1051" t="n">
        <f aca="false">'5 ZČ SF'!BK30</f>
        <v>584</v>
      </c>
      <c r="F27" s="1052" t="n">
        <v>0</v>
      </c>
      <c r="G27" s="1053" t="n">
        <f aca="false">'6 ZČ odbory'!K90</f>
        <v>1700</v>
      </c>
      <c r="H27" s="1051" t="n">
        <f aca="false">'6 ZČ odbory'!L90</f>
        <v>2300</v>
      </c>
      <c r="I27" s="1051" t="n">
        <f aca="false">'6 ZČ odbory'!M90</f>
        <v>2239</v>
      </c>
      <c r="J27" s="1052" t="n">
        <f aca="false">I27/H27</f>
        <v>0.973478260869565</v>
      </c>
      <c r="K27" s="1054" t="n">
        <f aca="false">C27+G27</f>
        <v>1700</v>
      </c>
      <c r="L27" s="1035" t="n">
        <f aca="false">D27+H27</f>
        <v>2300</v>
      </c>
      <c r="M27" s="1035" t="n">
        <f aca="false">E27+I27</f>
        <v>2823</v>
      </c>
      <c r="N27" s="1055" t="n">
        <f aca="false">M27/L27</f>
        <v>1.22739130434783</v>
      </c>
    </row>
    <row r="28" customFormat="false" ht="15" hidden="false" customHeight="false" outlineLevel="0" collapsed="false">
      <c r="A28" s="1042"/>
      <c r="B28" s="1049" t="s">
        <v>551</v>
      </c>
      <c r="C28" s="1053" t="n">
        <f aca="false">'5 ZČ SF'!BI31</f>
        <v>682</v>
      </c>
      <c r="D28" s="1051" t="n">
        <f aca="false">'5 ZČ SF'!BJ31</f>
        <v>682</v>
      </c>
      <c r="E28" s="1051" t="n">
        <f aca="false">'5 ZČ SF'!BK31</f>
        <v>201</v>
      </c>
      <c r="F28" s="1052" t="n">
        <f aca="false">E28/D28</f>
        <v>0.294721407624633</v>
      </c>
      <c r="G28" s="1053" t="n">
        <f aca="false">'6 ZČ odbory'!K91</f>
        <v>300</v>
      </c>
      <c r="H28" s="1051" t="n">
        <f aca="false">'6 ZČ odbory'!L91</f>
        <v>300</v>
      </c>
      <c r="I28" s="1051" t="n">
        <f aca="false">'6 ZČ odbory'!M91</f>
        <v>857</v>
      </c>
      <c r="J28" s="1052" t="n">
        <f aca="false">I28/H28</f>
        <v>2.85666666666667</v>
      </c>
      <c r="K28" s="1054" t="n">
        <f aca="false">C28+G28</f>
        <v>982</v>
      </c>
      <c r="L28" s="1035" t="n">
        <f aca="false">D28+H28</f>
        <v>982</v>
      </c>
      <c r="M28" s="1035" t="n">
        <f aca="false">E28+I28</f>
        <v>1058</v>
      </c>
      <c r="N28" s="1055" t="n">
        <f aca="false">M28/L28</f>
        <v>1.07739307535642</v>
      </c>
    </row>
    <row r="29" customFormat="false" ht="15" hidden="false" customHeight="false" outlineLevel="0" collapsed="false">
      <c r="A29" s="1042"/>
      <c r="B29" s="1049" t="s">
        <v>552</v>
      </c>
      <c r="C29" s="1053" t="n">
        <f aca="false">'5 ZČ SF'!BI32</f>
        <v>2668</v>
      </c>
      <c r="D29" s="1051" t="n">
        <f aca="false">'5 ZČ SF'!BJ32</f>
        <v>2668</v>
      </c>
      <c r="E29" s="1051" t="n">
        <f aca="false">'5 ZČ SF'!BK32</f>
        <v>5506</v>
      </c>
      <c r="F29" s="1052" t="n">
        <f aca="false">E29/D29</f>
        <v>2.06371814092954</v>
      </c>
      <c r="G29" s="1053" t="n">
        <f aca="false">'6 ZČ odbory'!K92</f>
        <v>4237.3</v>
      </c>
      <c r="H29" s="1051" t="n">
        <f aca="false">'6 ZČ odbory'!L92</f>
        <v>4573.3</v>
      </c>
      <c r="I29" s="1051" t="n">
        <f aca="false">'6 ZČ odbory'!M92</f>
        <v>4902</v>
      </c>
      <c r="J29" s="1052" t="n">
        <f aca="false">I29/H29</f>
        <v>1.07187370170337</v>
      </c>
      <c r="K29" s="1054" t="n">
        <f aca="false">C29+G29</f>
        <v>6905.3</v>
      </c>
      <c r="L29" s="1035" t="n">
        <f aca="false">D29+H29</f>
        <v>7241.3</v>
      </c>
      <c r="M29" s="1035" t="n">
        <f aca="false">E29+I29</f>
        <v>10408</v>
      </c>
      <c r="N29" s="1055" t="n">
        <f aca="false">M29/L29</f>
        <v>1.43731098007264</v>
      </c>
    </row>
    <row r="30" customFormat="false" ht="15" hidden="false" customHeight="false" outlineLevel="0" collapsed="false">
      <c r="A30" s="1042"/>
      <c r="B30" s="1049" t="s">
        <v>553</v>
      </c>
      <c r="C30" s="1053" t="n">
        <f aca="false">'5 ZČ SF'!BI33</f>
        <v>0</v>
      </c>
      <c r="D30" s="1051" t="n">
        <f aca="false">'5 ZČ SF'!BJ33</f>
        <v>0</v>
      </c>
      <c r="E30" s="1051" t="n">
        <f aca="false">'5 ZČ SF'!BK33</f>
        <v>0</v>
      </c>
      <c r="F30" s="1052" t="n">
        <v>0</v>
      </c>
      <c r="G30" s="1053" t="n">
        <f aca="false">'6 ZČ odbory'!K93</f>
        <v>280000</v>
      </c>
      <c r="H30" s="1051" t="n">
        <f aca="false">'6 ZČ odbory'!L93</f>
        <v>567390</v>
      </c>
      <c r="I30" s="1051" t="n">
        <f aca="false">'6 ZČ odbory'!M93</f>
        <v>766054</v>
      </c>
      <c r="J30" s="1052" t="n">
        <f aca="false">I30/H30</f>
        <v>1.35013659035232</v>
      </c>
      <c r="K30" s="1054" t="n">
        <f aca="false">C30+G30</f>
        <v>280000</v>
      </c>
      <c r="L30" s="1035" t="n">
        <f aca="false">D30+H30</f>
        <v>567390</v>
      </c>
      <c r="M30" s="1035" t="n">
        <f aca="false">E30+I30</f>
        <v>766054</v>
      </c>
      <c r="N30" s="1055" t="n">
        <f aca="false">M30/L30</f>
        <v>1.35013659035232</v>
      </c>
    </row>
    <row r="31" customFormat="false" ht="15" hidden="false" customHeight="false" outlineLevel="0" collapsed="false">
      <c r="A31" s="1042"/>
      <c r="B31" s="1049" t="s">
        <v>554</v>
      </c>
      <c r="C31" s="1053" t="n">
        <f aca="false">'5 ZČ SF'!BI34</f>
        <v>0</v>
      </c>
      <c r="D31" s="1051" t="n">
        <f aca="false">'5 ZČ SF'!BJ34</f>
        <v>0</v>
      </c>
      <c r="E31" s="1051" t="n">
        <f aca="false">'5 ZČ SF'!BK34</f>
        <v>0</v>
      </c>
      <c r="F31" s="1052" t="n">
        <v>0</v>
      </c>
      <c r="G31" s="1053" t="n">
        <f aca="false">'6 ZČ odbory'!K94</f>
        <v>76700</v>
      </c>
      <c r="H31" s="1051" t="n">
        <f aca="false">'6 ZČ odbory'!L94</f>
        <v>150685</v>
      </c>
      <c r="I31" s="1051" t="n">
        <f aca="false">'6 ZČ odbory'!M94</f>
        <v>168491</v>
      </c>
      <c r="J31" s="1052" t="n">
        <f aca="false">I31/H31</f>
        <v>1.1181670371968</v>
      </c>
      <c r="K31" s="1054" t="n">
        <f aca="false">C31+G31</f>
        <v>76700</v>
      </c>
      <c r="L31" s="1035" t="n">
        <f aca="false">D31+H31</f>
        <v>150685</v>
      </c>
      <c r="M31" s="1035" t="n">
        <f aca="false">E31+I31</f>
        <v>168491</v>
      </c>
      <c r="N31" s="1055" t="n">
        <f aca="false">M31/L31</f>
        <v>1.1181670371968</v>
      </c>
    </row>
    <row r="32" customFormat="false" ht="15" hidden="false" customHeight="false" outlineLevel="0" collapsed="false">
      <c r="A32" s="1042"/>
      <c r="B32" s="1049" t="s">
        <v>555</v>
      </c>
      <c r="C32" s="1053" t="n">
        <f aca="false">'5 ZČ SF'!BI35</f>
        <v>0</v>
      </c>
      <c r="D32" s="1051" t="n">
        <f aca="false">'5 ZČ SF'!BJ35</f>
        <v>0</v>
      </c>
      <c r="E32" s="1051" t="n">
        <f aca="false">'5 ZČ SF'!BK35</f>
        <v>0</v>
      </c>
      <c r="F32" s="1052" t="n">
        <v>0</v>
      </c>
      <c r="G32" s="1053" t="n">
        <f aca="false">'6 ZČ odbory'!K95</f>
        <v>0</v>
      </c>
      <c r="H32" s="1051" t="n">
        <f aca="false">'6 ZČ odbory'!L95</f>
        <v>0</v>
      </c>
      <c r="I32" s="1051" t="n">
        <f aca="false">'6 ZČ odbory'!M95</f>
        <v>0</v>
      </c>
      <c r="J32" s="1052" t="n">
        <v>0</v>
      </c>
      <c r="K32" s="1054" t="n">
        <f aca="false">C32+G32</f>
        <v>0</v>
      </c>
      <c r="L32" s="1035" t="n">
        <f aca="false">D32+H32</f>
        <v>0</v>
      </c>
      <c r="M32" s="1035" t="n">
        <f aca="false">E32+I32</f>
        <v>0</v>
      </c>
      <c r="N32" s="1055" t="n">
        <v>0</v>
      </c>
    </row>
    <row r="33" customFormat="false" ht="15" hidden="false" customHeight="false" outlineLevel="0" collapsed="false">
      <c r="A33" s="1042"/>
      <c r="B33" s="1049" t="s">
        <v>556</v>
      </c>
      <c r="C33" s="1053" t="n">
        <f aca="false">'5 ZČ SF'!BI36</f>
        <v>5580</v>
      </c>
      <c r="D33" s="1051" t="n">
        <f aca="false">'5 ZČ SF'!BJ36</f>
        <v>5580</v>
      </c>
      <c r="E33" s="1051" t="n">
        <f aca="false">'5 ZČ SF'!BK36</f>
        <v>33213</v>
      </c>
      <c r="F33" s="1052" t="n">
        <f aca="false">E33/D33</f>
        <v>5.95215053763441</v>
      </c>
      <c r="G33" s="1053" t="n">
        <f aca="false">'6 ZČ odbory'!K96</f>
        <v>190</v>
      </c>
      <c r="H33" s="1051" t="n">
        <f aca="false">'6 ZČ odbory'!L96</f>
        <v>190</v>
      </c>
      <c r="I33" s="1051" t="n">
        <f aca="false">'6 ZČ odbory'!M96</f>
        <v>7</v>
      </c>
      <c r="J33" s="1052" t="n">
        <f aca="false">I33/H33</f>
        <v>0.0368421052631579</v>
      </c>
      <c r="K33" s="1054" t="n">
        <f aca="false">C33+G33</f>
        <v>5770</v>
      </c>
      <c r="L33" s="1035" t="n">
        <f aca="false">D33+H33</f>
        <v>5770</v>
      </c>
      <c r="M33" s="1035" t="n">
        <f aca="false">E33+I33</f>
        <v>33220</v>
      </c>
      <c r="N33" s="1055" t="n">
        <f aca="false">M33/L33</f>
        <v>5.75736568457539</v>
      </c>
    </row>
    <row r="34" customFormat="false" ht="15" hidden="false" customHeight="false" outlineLevel="0" collapsed="false">
      <c r="A34" s="1042"/>
      <c r="B34" s="1049" t="s">
        <v>557</v>
      </c>
      <c r="C34" s="1053" t="n">
        <f aca="false">'5 ZČ SF'!BI37</f>
        <v>0</v>
      </c>
      <c r="D34" s="1051" t="n">
        <f aca="false">'5 ZČ SF'!BJ37</f>
        <v>0</v>
      </c>
      <c r="E34" s="1051" t="n">
        <f aca="false">'5 ZČ SF'!BK37</f>
        <v>0</v>
      </c>
      <c r="F34" s="1052" t="n">
        <v>0</v>
      </c>
      <c r="G34" s="1053" t="n">
        <f aca="false">'6 ZČ odbory'!K97</f>
        <v>1000</v>
      </c>
      <c r="H34" s="1051" t="n">
        <f aca="false">'6 ZČ odbory'!L97</f>
        <v>1000</v>
      </c>
      <c r="I34" s="1051" t="n">
        <f aca="false">'6 ZČ odbory'!M97</f>
        <v>3391</v>
      </c>
      <c r="J34" s="1052" t="n">
        <f aca="false">I34/H34</f>
        <v>3.391</v>
      </c>
      <c r="K34" s="1054" t="n">
        <f aca="false">C34+G34</f>
        <v>1000</v>
      </c>
      <c r="L34" s="1035" t="n">
        <f aca="false">D34+H34</f>
        <v>1000</v>
      </c>
      <c r="M34" s="1035" t="n">
        <f aca="false">E34+I34</f>
        <v>3391</v>
      </c>
      <c r="N34" s="1055" t="n">
        <f aca="false">M34/L34</f>
        <v>3.391</v>
      </c>
    </row>
    <row r="35" customFormat="false" ht="15" hidden="false" customHeight="false" outlineLevel="0" collapsed="false">
      <c r="A35" s="1042"/>
      <c r="B35" s="1073" t="s">
        <v>569</v>
      </c>
      <c r="C35" s="1053" t="n">
        <f aca="false">'5 ZČ SF'!BI38</f>
        <v>0</v>
      </c>
      <c r="D35" s="1051" t="n">
        <f aca="false">'5 ZČ SF'!BJ38</f>
        <v>0</v>
      </c>
      <c r="E35" s="1051" t="n">
        <f aca="false">'5 ZČ SF'!BK38</f>
        <v>0</v>
      </c>
      <c r="F35" s="1052" t="n">
        <v>0</v>
      </c>
      <c r="G35" s="1053" t="n">
        <f aca="false">'6 ZČ odbory'!K98</f>
        <v>220000</v>
      </c>
      <c r="H35" s="1051" t="n">
        <f aca="false">'6 ZČ odbory'!L98</f>
        <v>450000</v>
      </c>
      <c r="I35" s="1051" t="n">
        <f aca="false">'6 ZČ odbory'!M98</f>
        <v>810080</v>
      </c>
      <c r="J35" s="1052" t="n">
        <f aca="false">I35/H35</f>
        <v>1.80017777777778</v>
      </c>
      <c r="K35" s="1054" t="n">
        <f aca="false">C35+G35</f>
        <v>220000</v>
      </c>
      <c r="L35" s="1035" t="n">
        <f aca="false">D35+H35</f>
        <v>450000</v>
      </c>
      <c r="M35" s="1035" t="n">
        <f aca="false">E35+I35</f>
        <v>810080</v>
      </c>
      <c r="N35" s="1055" t="n">
        <f aca="false">M35/L35</f>
        <v>1.80017777777778</v>
      </c>
    </row>
    <row r="36" customFormat="false" ht="15" hidden="false" customHeight="false" outlineLevel="0" collapsed="false">
      <c r="A36" s="1042"/>
      <c r="B36" s="1074" t="s">
        <v>584</v>
      </c>
      <c r="C36" s="1060" t="n">
        <f aca="false">'5 ZČ SF'!BI39</f>
        <v>0</v>
      </c>
      <c r="D36" s="1058" t="n">
        <f aca="false">'5 ZČ SF'!BJ39</f>
        <v>0</v>
      </c>
      <c r="E36" s="1058" t="n">
        <f aca="false">'5 ZČ SF'!BK39</f>
        <v>0</v>
      </c>
      <c r="F36" s="1075" t="n">
        <v>0</v>
      </c>
      <c r="G36" s="1060" t="n">
        <f aca="false">'6 ZČ odbory'!K99</f>
        <v>0</v>
      </c>
      <c r="H36" s="1058" t="n">
        <f aca="false">'6 ZČ odbory'!L99</f>
        <v>0</v>
      </c>
      <c r="I36" s="1039" t="n">
        <f aca="false">'6 ZČ odbory'!M99</f>
        <v>-169070</v>
      </c>
      <c r="J36" s="1059" t="n">
        <v>0</v>
      </c>
      <c r="K36" s="1076" t="n">
        <v>0</v>
      </c>
      <c r="L36" s="1077" t="n">
        <v>0</v>
      </c>
      <c r="M36" s="1035" t="n">
        <f aca="false">E36+I36</f>
        <v>-169070</v>
      </c>
      <c r="N36" s="1055" t="n">
        <v>0</v>
      </c>
    </row>
    <row r="37" customFormat="false" ht="33" hidden="false" customHeight="true" outlineLevel="0" collapsed="false">
      <c r="A37" s="1042"/>
      <c r="B37" s="1078" t="s">
        <v>216</v>
      </c>
      <c r="C37" s="1065" t="n">
        <f aca="false">SUM(C25:C36)</f>
        <v>139368.3</v>
      </c>
      <c r="D37" s="1066" t="n">
        <f aca="false">SUM(D25:D36)</f>
        <v>142867</v>
      </c>
      <c r="E37" s="1066" t="n">
        <f aca="false">SUM(E25:E36)</f>
        <v>169679</v>
      </c>
      <c r="F37" s="1067" t="n">
        <f aca="false">E37/D37</f>
        <v>1.1876710506975</v>
      </c>
      <c r="G37" s="1065" t="n">
        <f aca="false">SUM(G25:G36)</f>
        <v>595647.3</v>
      </c>
      <c r="H37" s="1066" t="n">
        <f aca="false">SUM(H25:H36)</f>
        <v>1189319.6</v>
      </c>
      <c r="I37" s="1066" t="n">
        <f aca="false">SUM(I25:I36)</f>
        <v>1599504</v>
      </c>
      <c r="J37" s="1067" t="n">
        <f aca="false">I37/H37</f>
        <v>1.34488996902094</v>
      </c>
      <c r="K37" s="1069" t="n">
        <f aca="false">SUM(K25:K36)</f>
        <v>735015.6</v>
      </c>
      <c r="L37" s="1068" t="n">
        <f aca="false">D37+H37</f>
        <v>1332186.6</v>
      </c>
      <c r="M37" s="1068" t="n">
        <f aca="false">E37+I37</f>
        <v>1769183</v>
      </c>
      <c r="N37" s="1070" t="n">
        <f aca="false">M37/L37</f>
        <v>1.32802942170414</v>
      </c>
    </row>
    <row r="38" customFormat="false" ht="37.5" hidden="false" customHeight="true" outlineLevel="0" collapsed="false">
      <c r="A38" s="1079" t="s">
        <v>560</v>
      </c>
      <c r="B38" s="1079"/>
      <c r="C38" s="1080" t="n">
        <f aca="false">C37-C24</f>
        <v>25346</v>
      </c>
      <c r="D38" s="1081" t="n">
        <f aca="false">D37-D24</f>
        <v>8711</v>
      </c>
      <c r="E38" s="1081" t="n">
        <f aca="false">E37-E24</f>
        <v>55044</v>
      </c>
      <c r="F38" s="1082" t="n">
        <f aca="false">E38/D38</f>
        <v>6.31890712891746</v>
      </c>
      <c r="G38" s="1081" t="n">
        <f aca="false">G37-G24</f>
        <v>158343.9</v>
      </c>
      <c r="H38" s="1081" t="n">
        <f aca="false">H37-H24</f>
        <v>482015.2</v>
      </c>
      <c r="I38" s="1081" t="n">
        <f aca="false">I37-I24</f>
        <v>659133</v>
      </c>
      <c r="J38" s="1082" t="n">
        <f aca="false">I38/H38</f>
        <v>1.36745272763183</v>
      </c>
      <c r="K38" s="1081" t="n">
        <f aca="false">K37-K24</f>
        <v>183689.9</v>
      </c>
      <c r="L38" s="1081" t="n">
        <f aca="false">L37-L24</f>
        <v>490726.2</v>
      </c>
      <c r="M38" s="1081" t="n">
        <f aca="false">M37-M24</f>
        <v>714177</v>
      </c>
      <c r="N38" s="1082" t="n">
        <f aca="false">M38/L38</f>
        <v>1.45534719768376</v>
      </c>
    </row>
    <row r="39" customFormat="false" ht="15" hidden="false" customHeight="false" outlineLevel="0" collapsed="false">
      <c r="F39" s="1083"/>
      <c r="G39" s="1084"/>
    </row>
  </sheetData>
  <mergeCells count="16">
    <mergeCell ref="A1:L1"/>
    <mergeCell ref="M1:N1"/>
    <mergeCell ref="A2:B3"/>
    <mergeCell ref="C2:F2"/>
    <mergeCell ref="G2:J2"/>
    <mergeCell ref="K2:N2"/>
    <mergeCell ref="A4:A7"/>
    <mergeCell ref="C4:D7"/>
    <mergeCell ref="F4:F7"/>
    <mergeCell ref="G4:H7"/>
    <mergeCell ref="J4:J7"/>
    <mergeCell ref="K4:L7"/>
    <mergeCell ref="N4:N7"/>
    <mergeCell ref="A8:A24"/>
    <mergeCell ref="A25:A37"/>
    <mergeCell ref="A38:B38"/>
  </mergeCells>
  <printOptions headings="false" gridLines="false" gridLinesSet="true" horizontalCentered="true" verticalCentered="false"/>
  <pageMargins left="0.472222222222222" right="0.472222222222222" top="0.433333333333333" bottom="0.275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0" ySplit="4" topLeftCell="A23" activePane="bottomLeft" state="frozen"/>
      <selection pane="topLeft" activeCell="A1" activeCellId="0" sqref="A1"/>
      <selection pane="bottom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6" min="5" style="2" width="10.71"/>
    <col collapsed="false" customWidth="true" hidden="false" outlineLevel="0" max="7" min="7" style="2" width="8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1" min="10" style="2" width="10.71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9.56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customFormat="false" ht="56.25" hidden="false" customHeight="true" outlineLevel="0" collapsed="false">
      <c r="A1" s="1085" t="s">
        <v>585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5"/>
      <c r="L1" s="1085"/>
      <c r="M1" s="1085"/>
      <c r="N1" s="1085"/>
      <c r="O1" s="1085"/>
      <c r="P1" s="1086" t="s">
        <v>586</v>
      </c>
    </row>
    <row r="2" customFormat="false" ht="24" hidden="false" customHeight="true" outlineLevel="0" collapsed="false">
      <c r="A2" s="1087" t="s">
        <v>587</v>
      </c>
      <c r="B2" s="1088" t="s">
        <v>588</v>
      </c>
      <c r="C2" s="1088"/>
      <c r="D2" s="1088"/>
      <c r="E2" s="1088"/>
      <c r="F2" s="1088"/>
      <c r="G2" s="1088"/>
      <c r="H2" s="1088"/>
      <c r="I2" s="1088"/>
      <c r="J2" s="1089" t="s">
        <v>589</v>
      </c>
      <c r="K2" s="1089"/>
      <c r="L2" s="1089"/>
      <c r="M2" s="1089"/>
      <c r="N2" s="1089"/>
      <c r="O2" s="1089"/>
      <c r="P2" s="1089"/>
    </row>
    <row r="3" customFormat="false" ht="21.75" hidden="false" customHeight="true" outlineLevel="0" collapsed="false">
      <c r="A3" s="1087"/>
      <c r="B3" s="1090" t="s">
        <v>590</v>
      </c>
      <c r="C3" s="1090"/>
      <c r="D3" s="1090"/>
      <c r="E3" s="1091" t="s">
        <v>591</v>
      </c>
      <c r="F3" s="1091"/>
      <c r="G3" s="1091"/>
      <c r="H3" s="1092" t="s">
        <v>592</v>
      </c>
      <c r="I3" s="1092" t="s">
        <v>593</v>
      </c>
      <c r="J3" s="1090" t="s">
        <v>590</v>
      </c>
      <c r="K3" s="1090"/>
      <c r="L3" s="1090"/>
      <c r="M3" s="1091" t="s">
        <v>591</v>
      </c>
      <c r="N3" s="1091"/>
      <c r="O3" s="1091"/>
      <c r="P3" s="1087" t="s">
        <v>594</v>
      </c>
    </row>
    <row r="4" customFormat="false" ht="45" hidden="false" customHeight="true" outlineLevel="0" collapsed="false">
      <c r="A4" s="1087"/>
      <c r="B4" s="1087" t="s">
        <v>595</v>
      </c>
      <c r="C4" s="1087" t="s">
        <v>521</v>
      </c>
      <c r="D4" s="1087" t="s">
        <v>596</v>
      </c>
      <c r="E4" s="1087" t="s">
        <v>595</v>
      </c>
      <c r="F4" s="1087" t="s">
        <v>521</v>
      </c>
      <c r="G4" s="1093" t="s">
        <v>597</v>
      </c>
      <c r="H4" s="1092"/>
      <c r="I4" s="1092"/>
      <c r="J4" s="1087" t="s">
        <v>595</v>
      </c>
      <c r="K4" s="1087" t="s">
        <v>521</v>
      </c>
      <c r="L4" s="1087" t="s">
        <v>596</v>
      </c>
      <c r="M4" s="1087" t="s">
        <v>595</v>
      </c>
      <c r="N4" s="1087" t="s">
        <v>521</v>
      </c>
      <c r="O4" s="1093" t="s">
        <v>597</v>
      </c>
      <c r="P4" s="1087"/>
    </row>
    <row r="5" customFormat="false" ht="16.5" hidden="false" customHeight="true" outlineLevel="0" collapsed="false">
      <c r="A5" s="1094" t="s">
        <v>598</v>
      </c>
      <c r="B5" s="538" t="n">
        <v>20543.3</v>
      </c>
      <c r="C5" s="538" t="n">
        <v>20542.7</v>
      </c>
      <c r="D5" s="1095" t="n">
        <f aca="false">C5/B5</f>
        <v>0.999970793397361</v>
      </c>
      <c r="E5" s="538" t="n">
        <v>20543.3</v>
      </c>
      <c r="F5" s="538" t="n">
        <v>20542.7</v>
      </c>
      <c r="G5" s="1096" t="n">
        <f aca="false">F5/E5</f>
        <v>0.999970793397361</v>
      </c>
      <c r="H5" s="541"/>
      <c r="I5" s="1097" t="n">
        <f aca="false">F5-C5</f>
        <v>0</v>
      </c>
      <c r="J5" s="1098" t="n">
        <v>1520</v>
      </c>
      <c r="K5" s="1098" t="n">
        <v>2902.5</v>
      </c>
      <c r="L5" s="1099" t="n">
        <f aca="false">K5/J5</f>
        <v>1.90953947368421</v>
      </c>
      <c r="M5" s="1098" t="n">
        <v>1520</v>
      </c>
      <c r="N5" s="1098" t="n">
        <v>3172.6</v>
      </c>
      <c r="O5" s="1099" t="n">
        <f aca="false">N5/M5</f>
        <v>2.08723684210526</v>
      </c>
      <c r="P5" s="1098" t="n">
        <f aca="false">N5-K5</f>
        <v>270.1</v>
      </c>
    </row>
    <row r="6" customFormat="false" ht="16.5" hidden="false" customHeight="true" outlineLevel="0" collapsed="false">
      <c r="A6" s="1100" t="s">
        <v>599</v>
      </c>
      <c r="B6" s="535" t="n">
        <v>26701.2</v>
      </c>
      <c r="C6" s="535" t="n">
        <v>26641.2</v>
      </c>
      <c r="D6" s="1101" t="n">
        <f aca="false">C6/B6</f>
        <v>0.997752909981574</v>
      </c>
      <c r="E6" s="535" t="n">
        <v>26701.2</v>
      </c>
      <c r="F6" s="535" t="n">
        <v>26682.6</v>
      </c>
      <c r="G6" s="1102" t="n">
        <f aca="false">F6/E6</f>
        <v>0.999303402094288</v>
      </c>
      <c r="H6" s="542" t="n">
        <v>0</v>
      </c>
      <c r="I6" s="1103" t="n">
        <f aca="false">F6-C6</f>
        <v>41.3999999999978</v>
      </c>
      <c r="J6" s="1104" t="n">
        <v>2442.9</v>
      </c>
      <c r="K6" s="535" t="n">
        <v>2442.6</v>
      </c>
      <c r="L6" s="1101" t="n">
        <f aca="false">K6/J6</f>
        <v>0.999877195136927</v>
      </c>
      <c r="M6" s="535" t="n">
        <v>3208.1</v>
      </c>
      <c r="N6" s="535" t="n">
        <v>3208.2</v>
      </c>
      <c r="O6" s="1101" t="n">
        <f aca="false">N6/M6</f>
        <v>1.00003117109816</v>
      </c>
      <c r="P6" s="535" t="n">
        <f aca="false">N6-K6</f>
        <v>765.6</v>
      </c>
      <c r="Q6" s="77"/>
    </row>
    <row r="7" customFormat="false" ht="16.5" hidden="false" customHeight="true" outlineLevel="0" collapsed="false">
      <c r="A7" s="1105" t="s">
        <v>600</v>
      </c>
      <c r="B7" s="535" t="n">
        <v>11489.3</v>
      </c>
      <c r="C7" s="535" t="n">
        <v>11021.6</v>
      </c>
      <c r="D7" s="1101" t="n">
        <f aca="false">C7/B7</f>
        <v>0.959292559163744</v>
      </c>
      <c r="E7" s="535" t="n">
        <v>11489.3</v>
      </c>
      <c r="F7" s="535" t="n">
        <v>11037.9</v>
      </c>
      <c r="G7" s="1102" t="n">
        <f aca="false">F7/E7</f>
        <v>0.960711270486453</v>
      </c>
      <c r="H7" s="542"/>
      <c r="I7" s="1103" t="n">
        <f aca="false">F7-C7</f>
        <v>16.2999999999993</v>
      </c>
      <c r="J7" s="1104" t="n">
        <v>1695</v>
      </c>
      <c r="K7" s="535" t="n">
        <v>1646</v>
      </c>
      <c r="L7" s="1101" t="n">
        <f aca="false">K7/J7</f>
        <v>0.971091445427729</v>
      </c>
      <c r="M7" s="535" t="n">
        <v>1910</v>
      </c>
      <c r="N7" s="535" t="n">
        <v>1892.3</v>
      </c>
      <c r="O7" s="1101" t="n">
        <f aca="false">N7/M7</f>
        <v>0.990732984293194</v>
      </c>
      <c r="P7" s="535" t="n">
        <f aca="false">N7-K7</f>
        <v>246.3</v>
      </c>
    </row>
    <row r="8" customFormat="false" ht="16.5" hidden="false" customHeight="true" outlineLevel="0" collapsed="false">
      <c r="A8" s="1105" t="s">
        <v>601</v>
      </c>
      <c r="B8" s="535" t="n">
        <v>5740</v>
      </c>
      <c r="C8" s="535" t="n">
        <v>5162.1</v>
      </c>
      <c r="D8" s="1101" t="n">
        <f aca="false">C8/B8</f>
        <v>0.899320557491289</v>
      </c>
      <c r="E8" s="535" t="n">
        <v>5740</v>
      </c>
      <c r="F8" s="535" t="n">
        <v>5213.5</v>
      </c>
      <c r="G8" s="1102" t="n">
        <f aca="false">F8/E8</f>
        <v>0.908275261324042</v>
      </c>
      <c r="H8" s="542"/>
      <c r="I8" s="1103" t="n">
        <f aca="false">F8-C8</f>
        <v>51.3999999999996</v>
      </c>
      <c r="J8" s="1104" t="n">
        <v>179.5</v>
      </c>
      <c r="K8" s="535" t="n">
        <v>179.6</v>
      </c>
      <c r="L8" s="1101" t="n">
        <f aca="false">K8/J8</f>
        <v>1.00055710306407</v>
      </c>
      <c r="M8" s="535" t="n">
        <v>640.8</v>
      </c>
      <c r="N8" s="535" t="n">
        <v>640.8</v>
      </c>
      <c r="O8" s="1101" t="n">
        <f aca="false">N8/M8</f>
        <v>1</v>
      </c>
      <c r="P8" s="535" t="n">
        <f aca="false">N8-K8</f>
        <v>461.2</v>
      </c>
    </row>
    <row r="9" customFormat="false" ht="16.5" hidden="false" customHeight="true" outlineLevel="0" collapsed="false">
      <c r="A9" s="1105" t="s">
        <v>602</v>
      </c>
      <c r="B9" s="535" t="n">
        <v>13465.3</v>
      </c>
      <c r="C9" s="535" t="n">
        <v>12812.7</v>
      </c>
      <c r="D9" s="1101" t="n">
        <f aca="false">C9/B9</f>
        <v>0.951534685450751</v>
      </c>
      <c r="E9" s="535" t="n">
        <v>13465.3</v>
      </c>
      <c r="F9" s="535" t="n">
        <v>13025.3</v>
      </c>
      <c r="G9" s="1102" t="n">
        <f aca="false">F9/E9</f>
        <v>0.967323416485336</v>
      </c>
      <c r="H9" s="542" t="n">
        <v>92.6</v>
      </c>
      <c r="I9" s="1103" t="n">
        <f aca="false">F9-C9</f>
        <v>212.599999999999</v>
      </c>
      <c r="J9" s="1104" t="n">
        <v>569.7</v>
      </c>
      <c r="K9" s="535" t="n">
        <v>569.7</v>
      </c>
      <c r="L9" s="1101" t="n">
        <f aca="false">K9/J9</f>
        <v>1</v>
      </c>
      <c r="M9" s="535" t="n">
        <v>901</v>
      </c>
      <c r="N9" s="535" t="n">
        <v>901</v>
      </c>
      <c r="O9" s="1101" t="n">
        <f aca="false">N9/M9</f>
        <v>1</v>
      </c>
      <c r="P9" s="535" t="n">
        <f aca="false">N9-K9</f>
        <v>331.3</v>
      </c>
    </row>
    <row r="10" customFormat="false" ht="16.5" hidden="false" customHeight="true" outlineLevel="0" collapsed="false">
      <c r="A10" s="1105" t="s">
        <v>603</v>
      </c>
      <c r="B10" s="535" t="n">
        <v>10540.4</v>
      </c>
      <c r="C10" s="535" t="n">
        <v>10540.1</v>
      </c>
      <c r="D10" s="1101" t="n">
        <f aca="false">C10/B10</f>
        <v>0.999971538082046</v>
      </c>
      <c r="E10" s="535" t="n">
        <v>10540.4</v>
      </c>
      <c r="F10" s="535" t="n">
        <v>10540.4</v>
      </c>
      <c r="G10" s="1102" t="n">
        <f aca="false">F10/E10</f>
        <v>1</v>
      </c>
      <c r="H10" s="542"/>
      <c r="I10" s="1103" t="n">
        <f aca="false">F10-C10</f>
        <v>0.299999999999272</v>
      </c>
      <c r="J10" s="1104" t="n">
        <v>97.1</v>
      </c>
      <c r="K10" s="535" t="n">
        <v>97</v>
      </c>
      <c r="L10" s="1101" t="n">
        <f aca="false">K10/J10</f>
        <v>0.998970133882595</v>
      </c>
      <c r="M10" s="535" t="n">
        <v>336.3</v>
      </c>
      <c r="N10" s="535" t="n">
        <v>336.2</v>
      </c>
      <c r="O10" s="1101" t="n">
        <f aca="false">N10/M10</f>
        <v>0.999702646446625</v>
      </c>
      <c r="P10" s="535" t="n">
        <f aca="false">N10-K10</f>
        <v>239.2</v>
      </c>
    </row>
    <row r="11" customFormat="false" ht="16.5" hidden="false" customHeight="true" outlineLevel="0" collapsed="false">
      <c r="A11" s="1105" t="s">
        <v>604</v>
      </c>
      <c r="B11" s="535" t="n">
        <v>3827.8</v>
      </c>
      <c r="C11" s="535" t="n">
        <v>3825.1</v>
      </c>
      <c r="D11" s="1101" t="n">
        <f aca="false">C11/B11</f>
        <v>0.999294633993417</v>
      </c>
      <c r="E11" s="535" t="n">
        <v>3827.8</v>
      </c>
      <c r="F11" s="535" t="n">
        <v>3827.7</v>
      </c>
      <c r="G11" s="1102" t="n">
        <f aca="false">F11/E11</f>
        <v>0.99997387533309</v>
      </c>
      <c r="H11" s="542"/>
      <c r="I11" s="1103" t="n">
        <f aca="false">F11-C11</f>
        <v>2.59999999999991</v>
      </c>
      <c r="J11" s="1104" t="n">
        <v>202.4</v>
      </c>
      <c r="K11" s="535" t="n">
        <v>202.5</v>
      </c>
      <c r="L11" s="1101" t="n">
        <f aca="false">K11/J11</f>
        <v>1.00049407114625</v>
      </c>
      <c r="M11" s="535" t="n">
        <v>458.3</v>
      </c>
      <c r="N11" s="535" t="n">
        <v>458.3</v>
      </c>
      <c r="O11" s="1101" t="n">
        <f aca="false">N11/M11</f>
        <v>1</v>
      </c>
      <c r="P11" s="535" t="n">
        <f aca="false">N11-K11</f>
        <v>255.8</v>
      </c>
    </row>
    <row r="12" customFormat="false" ht="16.5" hidden="false" customHeight="true" outlineLevel="0" collapsed="false">
      <c r="A12" s="1105" t="s">
        <v>605</v>
      </c>
      <c r="B12" s="535" t="n">
        <v>10550</v>
      </c>
      <c r="C12" s="535" t="n">
        <v>10278.7</v>
      </c>
      <c r="D12" s="1101" t="n">
        <f aca="false">C12/B12</f>
        <v>0.974284360189574</v>
      </c>
      <c r="E12" s="535" t="n">
        <v>10550</v>
      </c>
      <c r="F12" s="535" t="n">
        <v>10279.9</v>
      </c>
      <c r="G12" s="1102" t="n">
        <f aca="false">F12/E12</f>
        <v>0.974398104265403</v>
      </c>
      <c r="H12" s="542"/>
      <c r="I12" s="1103" t="n">
        <f aca="false">F12-C12</f>
        <v>1.19999999999891</v>
      </c>
      <c r="J12" s="1104" t="n">
        <v>438</v>
      </c>
      <c r="K12" s="535" t="n">
        <v>406.4</v>
      </c>
      <c r="L12" s="1101" t="n">
        <f aca="false">K12/J12</f>
        <v>0.927853881278539</v>
      </c>
      <c r="M12" s="535" t="n">
        <v>700</v>
      </c>
      <c r="N12" s="535" t="n">
        <v>607.9</v>
      </c>
      <c r="O12" s="1101" t="n">
        <f aca="false">N12/M12</f>
        <v>0.868428571428571</v>
      </c>
      <c r="P12" s="535" t="n">
        <f aca="false">N12-K12</f>
        <v>201.5</v>
      </c>
    </row>
    <row r="13" customFormat="false" ht="16.5" hidden="false" customHeight="true" outlineLevel="0" collapsed="false">
      <c r="A13" s="1105" t="s">
        <v>606</v>
      </c>
      <c r="B13" s="535" t="n">
        <v>12380.4</v>
      </c>
      <c r="C13" s="535" t="n">
        <v>9615.3</v>
      </c>
      <c r="D13" s="1101" t="n">
        <f aca="false">C13/B13</f>
        <v>0.776655035378501</v>
      </c>
      <c r="E13" s="535" t="n">
        <v>12380.4</v>
      </c>
      <c r="F13" s="535" t="n">
        <v>12232.3</v>
      </c>
      <c r="G13" s="1102" t="n">
        <f aca="false">F13/E13</f>
        <v>0.988037543213466</v>
      </c>
      <c r="H13" s="542" t="n">
        <v>218</v>
      </c>
      <c r="I13" s="1103" t="n">
        <f aca="false">F13-C13</f>
        <v>2617</v>
      </c>
      <c r="J13" s="1104" t="n">
        <v>380</v>
      </c>
      <c r="K13" s="535" t="n">
        <v>441.4</v>
      </c>
      <c r="L13" s="1101" t="n">
        <f aca="false">K13/J13</f>
        <v>1.16157894736842</v>
      </c>
      <c r="M13" s="535" t="n">
        <v>581</v>
      </c>
      <c r="N13" s="535" t="n">
        <v>727.7</v>
      </c>
      <c r="O13" s="1101" t="n">
        <f aca="false">N13/M13</f>
        <v>1.25249569707401</v>
      </c>
      <c r="P13" s="535" t="n">
        <f aca="false">N13-K13</f>
        <v>286.3</v>
      </c>
    </row>
    <row r="14" customFormat="false" ht="16.5" hidden="false" customHeight="true" outlineLevel="0" collapsed="false">
      <c r="A14" s="1105" t="s">
        <v>607</v>
      </c>
      <c r="B14" s="535" t="n">
        <v>11051.8</v>
      </c>
      <c r="C14" s="535" t="n">
        <v>11044.2</v>
      </c>
      <c r="D14" s="1101" t="n">
        <f aca="false">C14/B14</f>
        <v>0.999312329213341</v>
      </c>
      <c r="E14" s="535" t="n">
        <v>11051.8</v>
      </c>
      <c r="F14" s="535" t="n">
        <v>11051.8</v>
      </c>
      <c r="G14" s="1102" t="n">
        <f aca="false">F14/E14</f>
        <v>1</v>
      </c>
      <c r="H14" s="542"/>
      <c r="I14" s="1103" t="n">
        <f aca="false">F14-C14</f>
        <v>7.59999999999855</v>
      </c>
      <c r="J14" s="1104" t="n">
        <v>465</v>
      </c>
      <c r="K14" s="535" t="n">
        <v>453.8</v>
      </c>
      <c r="L14" s="1101" t="n">
        <f aca="false">K14/J14</f>
        <v>0.975913978494624</v>
      </c>
      <c r="M14" s="535" t="n">
        <v>900</v>
      </c>
      <c r="N14" s="535" t="n">
        <v>1000.4</v>
      </c>
      <c r="O14" s="1101" t="n">
        <f aca="false">N14/M14</f>
        <v>1.11155555555556</v>
      </c>
      <c r="P14" s="535" t="n">
        <f aca="false">N14-K14</f>
        <v>546.6</v>
      </c>
    </row>
    <row r="15" customFormat="false" ht="16.5" hidden="false" customHeight="true" outlineLevel="0" collapsed="false">
      <c r="A15" s="1105" t="s">
        <v>608</v>
      </c>
      <c r="B15" s="535" t="n">
        <v>7976.3</v>
      </c>
      <c r="C15" s="535" t="n">
        <v>7206.5</v>
      </c>
      <c r="D15" s="1101" t="n">
        <f aca="false">C15/B15</f>
        <v>0.903489086418515</v>
      </c>
      <c r="E15" s="535" t="n">
        <v>7976.3</v>
      </c>
      <c r="F15" s="535" t="n">
        <v>7214</v>
      </c>
      <c r="G15" s="1102" t="n">
        <f aca="false">F15/E15</f>
        <v>0.904429372014593</v>
      </c>
      <c r="H15" s="542"/>
      <c r="I15" s="1103" t="n">
        <f aca="false">F15-C15</f>
        <v>7.5</v>
      </c>
      <c r="J15" s="1104" t="n">
        <v>80</v>
      </c>
      <c r="K15" s="535" t="n">
        <v>6.6</v>
      </c>
      <c r="L15" s="1106" t="n">
        <f aca="false">K15/J15</f>
        <v>0.0825</v>
      </c>
      <c r="M15" s="535" t="n">
        <v>120</v>
      </c>
      <c r="N15" s="535" t="n">
        <v>164</v>
      </c>
      <c r="O15" s="1106" t="n">
        <f aca="false">SUM(N15/M15)</f>
        <v>1.36666666666667</v>
      </c>
      <c r="P15" s="535" t="n">
        <f aca="false">N15-K15</f>
        <v>157.4</v>
      </c>
    </row>
    <row r="16" customFormat="false" ht="16.5" hidden="false" customHeight="true" outlineLevel="0" collapsed="false">
      <c r="A16" s="1100" t="s">
        <v>609</v>
      </c>
      <c r="B16" s="1107" t="n">
        <v>18116.2</v>
      </c>
      <c r="C16" s="1107" t="n">
        <v>18032.3</v>
      </c>
      <c r="D16" s="1108" t="n">
        <f aca="false">C16/B16</f>
        <v>0.995368785948488</v>
      </c>
      <c r="E16" s="1107" t="n">
        <v>18116.2</v>
      </c>
      <c r="F16" s="1107" t="n">
        <v>18046.3</v>
      </c>
      <c r="G16" s="1109" t="n">
        <f aca="false">F16/E16</f>
        <v>0.996141574943973</v>
      </c>
      <c r="H16" s="547"/>
      <c r="I16" s="1110" t="n">
        <f aca="false">F16-C16</f>
        <v>14</v>
      </c>
      <c r="J16" s="1107" t="n">
        <v>2693.2</v>
      </c>
      <c r="K16" s="1107" t="n">
        <v>1918.5</v>
      </c>
      <c r="L16" s="1108" t="n">
        <f aca="false">K16/J16</f>
        <v>0.71234962126838</v>
      </c>
      <c r="M16" s="1107" t="n">
        <v>2890</v>
      </c>
      <c r="N16" s="1107" t="n">
        <v>2364.5</v>
      </c>
      <c r="O16" s="1108" t="n">
        <f aca="false">N16/M16</f>
        <v>0.818166089965398</v>
      </c>
      <c r="P16" s="1111" t="n">
        <f aca="false">N16-K16</f>
        <v>446</v>
      </c>
    </row>
    <row r="17" s="1120" customFormat="true" ht="24" hidden="false" customHeight="true" outlineLevel="0" collapsed="false">
      <c r="A17" s="1112" t="s">
        <v>610</v>
      </c>
      <c r="B17" s="1113" t="n">
        <f aca="false">SUM(B5:B16)</f>
        <v>152382</v>
      </c>
      <c r="C17" s="1113" t="n">
        <f aca="false">SUM(C5:C16)</f>
        <v>146722.5</v>
      </c>
      <c r="D17" s="1114" t="n">
        <f aca="false">C17/B17</f>
        <v>0.962859786588967</v>
      </c>
      <c r="E17" s="1113" t="n">
        <f aca="false">SUM(E5:E16)</f>
        <v>152382</v>
      </c>
      <c r="F17" s="1113" t="n">
        <f aca="false">SUM(F5:F16)</f>
        <v>149694.4</v>
      </c>
      <c r="G17" s="1115" t="n">
        <f aca="false">F17/E17</f>
        <v>0.982362746256119</v>
      </c>
      <c r="H17" s="1116" t="n">
        <f aca="false">SUM(H5:H16)</f>
        <v>310.6</v>
      </c>
      <c r="I17" s="1117" t="n">
        <f aca="false">SUM(I5:I16)</f>
        <v>2971.89999999999</v>
      </c>
      <c r="J17" s="1118" t="n">
        <f aca="false">SUM(J5:J16)</f>
        <v>10762.8</v>
      </c>
      <c r="K17" s="1113" t="n">
        <f aca="false">SUM(K5:K16)</f>
        <v>11266.6</v>
      </c>
      <c r="L17" s="1119" t="n">
        <f aca="false">K17/J17</f>
        <v>1.04680938045862</v>
      </c>
      <c r="M17" s="1113" t="n">
        <f aca="false">SUM(M5:M16)</f>
        <v>14165.5</v>
      </c>
      <c r="N17" s="1113" t="n">
        <f aca="false">SUM(N5:N16)</f>
        <v>15473.9</v>
      </c>
      <c r="O17" s="1115" t="n">
        <f aca="false">N17/M17</f>
        <v>1.09236525360912</v>
      </c>
      <c r="P17" s="1113" t="n">
        <f aca="false">SUM(P5:P16)</f>
        <v>4207.3</v>
      </c>
    </row>
    <row r="18" customFormat="false" ht="16.5" hidden="false" customHeight="true" outlineLevel="0" collapsed="false">
      <c r="A18" s="1121" t="s">
        <v>611</v>
      </c>
      <c r="B18" s="538" t="n">
        <v>3637.3</v>
      </c>
      <c r="C18" s="538" t="n">
        <v>3631.9</v>
      </c>
      <c r="D18" s="1095" t="n">
        <f aca="false">C18/B18</f>
        <v>0.998515382289061</v>
      </c>
      <c r="E18" s="538" t="n">
        <v>3637.4</v>
      </c>
      <c r="F18" s="538" t="n">
        <v>3637.2</v>
      </c>
      <c r="G18" s="1096" t="n">
        <f aca="false">F18/E18</f>
        <v>0.999945015670534</v>
      </c>
      <c r="H18" s="541"/>
      <c r="I18" s="1122" t="n">
        <f aca="false">F18-C18</f>
        <v>5.29999999999973</v>
      </c>
      <c r="J18" s="538" t="n">
        <v>5.2</v>
      </c>
      <c r="K18" s="538" t="n">
        <v>4.1</v>
      </c>
      <c r="L18" s="1095" t="n">
        <f aca="false">K18/J18</f>
        <v>0.788461538461538</v>
      </c>
      <c r="M18" s="538" t="n">
        <v>116.3</v>
      </c>
      <c r="N18" s="538" t="n">
        <v>116.3</v>
      </c>
      <c r="O18" s="1095" t="n">
        <f aca="false">N18/M18</f>
        <v>1</v>
      </c>
      <c r="P18" s="1098" t="n">
        <f aca="false">N18-K18</f>
        <v>112.2</v>
      </c>
    </row>
    <row r="19" customFormat="false" ht="16.5" hidden="false" customHeight="true" outlineLevel="0" collapsed="false">
      <c r="A19" s="1105" t="s">
        <v>612</v>
      </c>
      <c r="B19" s="535" t="n">
        <v>2213.2</v>
      </c>
      <c r="C19" s="538" t="n">
        <v>2211</v>
      </c>
      <c r="D19" s="1101" t="n">
        <f aca="false">C19/B19</f>
        <v>0.999005964214712</v>
      </c>
      <c r="E19" s="538" t="n">
        <v>2213.2</v>
      </c>
      <c r="F19" s="538" t="n">
        <v>2212.8</v>
      </c>
      <c r="G19" s="1102" t="n">
        <f aca="false">F19/E19</f>
        <v>0.999819266220857</v>
      </c>
      <c r="H19" s="542"/>
      <c r="I19" s="1103" t="n">
        <f aca="false">F19-C19</f>
        <v>1.80000000000018</v>
      </c>
      <c r="J19" s="535" t="n">
        <v>10</v>
      </c>
      <c r="K19" s="538" t="n">
        <v>7.7</v>
      </c>
      <c r="L19" s="1095" t="n">
        <f aca="false">K19/J19</f>
        <v>0.77</v>
      </c>
      <c r="M19" s="538" t="n">
        <v>166</v>
      </c>
      <c r="N19" s="538" t="n">
        <v>165</v>
      </c>
      <c r="O19" s="1101" t="n">
        <f aca="false">N19/M19</f>
        <v>0.993975903614458</v>
      </c>
      <c r="P19" s="535" t="n">
        <f aca="false">N19-K19</f>
        <v>157.3</v>
      </c>
    </row>
    <row r="20" customFormat="false" ht="16.5" hidden="false" customHeight="true" outlineLevel="0" collapsed="false">
      <c r="A20" s="1105" t="s">
        <v>613</v>
      </c>
      <c r="B20" s="535" t="n">
        <v>2310.5</v>
      </c>
      <c r="C20" s="538" t="n">
        <v>2246.4</v>
      </c>
      <c r="D20" s="1101" t="n">
        <f aca="false">C20/B20</f>
        <v>0.972257087210561</v>
      </c>
      <c r="E20" s="538" t="n">
        <v>2310.5</v>
      </c>
      <c r="F20" s="538" t="n">
        <v>2250.2</v>
      </c>
      <c r="G20" s="1102" t="n">
        <f aca="false">F20/E20</f>
        <v>0.973901752867345</v>
      </c>
      <c r="H20" s="542"/>
      <c r="I20" s="1103" t="n">
        <f aca="false">F20-C20</f>
        <v>3.79999999999973</v>
      </c>
      <c r="J20" s="535" t="n">
        <v>87.4</v>
      </c>
      <c r="K20" s="538" t="n">
        <v>87.2</v>
      </c>
      <c r="L20" s="1095" t="n">
        <f aca="false">K20/J20</f>
        <v>0.997711670480549</v>
      </c>
      <c r="M20" s="538" t="n">
        <v>181.9</v>
      </c>
      <c r="N20" s="538" t="n">
        <v>181.9</v>
      </c>
      <c r="O20" s="1101" t="n">
        <f aca="false">N20/M20</f>
        <v>1</v>
      </c>
      <c r="P20" s="535" t="n">
        <f aca="false">N20-K20</f>
        <v>94.7</v>
      </c>
    </row>
    <row r="21" customFormat="false" ht="16.5" hidden="false" customHeight="true" outlineLevel="0" collapsed="false">
      <c r="A21" s="1105" t="s">
        <v>614</v>
      </c>
      <c r="B21" s="535" t="n">
        <v>2790.9</v>
      </c>
      <c r="C21" s="538" t="n">
        <v>2528.7</v>
      </c>
      <c r="D21" s="1101" t="n">
        <f aca="false">C21/B21</f>
        <v>0.906051811243685</v>
      </c>
      <c r="E21" s="538" t="n">
        <v>2790.9</v>
      </c>
      <c r="F21" s="538" t="n">
        <v>2790.9</v>
      </c>
      <c r="G21" s="1102" t="n">
        <f aca="false">F21/E21</f>
        <v>1</v>
      </c>
      <c r="H21" s="542"/>
      <c r="I21" s="1103" t="n">
        <f aca="false">F21-C21</f>
        <v>262.2</v>
      </c>
      <c r="J21" s="535" t="n">
        <v>3.1</v>
      </c>
      <c r="K21" s="538" t="n">
        <v>3.1</v>
      </c>
      <c r="L21" s="1095" t="n">
        <f aca="false">K21/J21</f>
        <v>1</v>
      </c>
      <c r="M21" s="538" t="n">
        <v>108.3</v>
      </c>
      <c r="N21" s="538" t="n">
        <v>108.3</v>
      </c>
      <c r="O21" s="1101" t="n">
        <f aca="false">N21/M21</f>
        <v>1</v>
      </c>
      <c r="P21" s="535" t="n">
        <f aca="false">N21-K21</f>
        <v>105.2</v>
      </c>
    </row>
    <row r="22" customFormat="false" ht="16.5" hidden="false" customHeight="true" outlineLevel="0" collapsed="false">
      <c r="A22" s="1105" t="s">
        <v>615</v>
      </c>
      <c r="B22" s="535" t="n">
        <v>3085.9</v>
      </c>
      <c r="C22" s="538" t="n">
        <v>3151.8</v>
      </c>
      <c r="D22" s="1101" t="n">
        <f aca="false">C22/B22</f>
        <v>1.02135519621504</v>
      </c>
      <c r="E22" s="538" t="n">
        <v>3085.9</v>
      </c>
      <c r="F22" s="538" t="n">
        <v>3164.7</v>
      </c>
      <c r="G22" s="1102" t="n">
        <f aca="false">F22/E22</f>
        <v>1.02553550017823</v>
      </c>
      <c r="H22" s="542"/>
      <c r="I22" s="1103" t="n">
        <f aca="false">F22-C22</f>
        <v>12.8999999999996</v>
      </c>
      <c r="J22" s="535" t="n">
        <v>28.4</v>
      </c>
      <c r="K22" s="538" t="n">
        <v>27</v>
      </c>
      <c r="L22" s="1095" t="n">
        <f aca="false">K22/J22</f>
        <v>0.950704225352113</v>
      </c>
      <c r="M22" s="538" t="n">
        <v>138.9</v>
      </c>
      <c r="N22" s="538" t="n">
        <v>138.8</v>
      </c>
      <c r="O22" s="1101" t="n">
        <f aca="false">N22/M22</f>
        <v>0.999280057595392</v>
      </c>
      <c r="P22" s="535" t="n">
        <f aca="false">N22-K22</f>
        <v>111.8</v>
      </c>
    </row>
    <row r="23" customFormat="false" ht="16.5" hidden="false" customHeight="true" outlineLevel="0" collapsed="false">
      <c r="A23" s="1105" t="s">
        <v>616</v>
      </c>
      <c r="B23" s="535" t="n">
        <v>3571.6</v>
      </c>
      <c r="C23" s="538" t="n">
        <v>3336.3</v>
      </c>
      <c r="D23" s="1101" t="n">
        <f aca="false">C23/B23</f>
        <v>0.934119162280211</v>
      </c>
      <c r="E23" s="538" t="n">
        <v>3571.6</v>
      </c>
      <c r="F23" s="535" t="n">
        <v>3351.3</v>
      </c>
      <c r="G23" s="1102" t="n">
        <f aca="false">F23/E23</f>
        <v>0.938318960689887</v>
      </c>
      <c r="H23" s="542"/>
      <c r="I23" s="1103" t="n">
        <f aca="false">F23-C23</f>
        <v>15</v>
      </c>
      <c r="J23" s="535" t="n">
        <v>24.1</v>
      </c>
      <c r="K23" s="538" t="n">
        <v>24</v>
      </c>
      <c r="L23" s="1095" t="n">
        <f aca="false">K23/J23</f>
        <v>0.995850622406639</v>
      </c>
      <c r="M23" s="538" t="n">
        <v>148.1</v>
      </c>
      <c r="N23" s="535" t="n">
        <v>148.1</v>
      </c>
      <c r="O23" s="1101" t="n">
        <f aca="false">N23/M23</f>
        <v>1</v>
      </c>
      <c r="P23" s="535" t="n">
        <f aca="false">N23-K23</f>
        <v>124.1</v>
      </c>
    </row>
    <row r="24" customFormat="false" ht="16.5" hidden="false" customHeight="true" outlineLevel="0" collapsed="false">
      <c r="A24" s="1105" t="s">
        <v>617</v>
      </c>
      <c r="B24" s="535" t="n">
        <v>3340.9</v>
      </c>
      <c r="C24" s="538" t="n">
        <v>3310.7</v>
      </c>
      <c r="D24" s="1101" t="n">
        <f aca="false">C24/B24</f>
        <v>0.990960519620462</v>
      </c>
      <c r="E24" s="538" t="n">
        <v>3340.9</v>
      </c>
      <c r="F24" s="535" t="n">
        <v>3319.1</v>
      </c>
      <c r="G24" s="1102" t="n">
        <f aca="false">F24/E24</f>
        <v>0.99347481217636</v>
      </c>
      <c r="H24" s="542"/>
      <c r="I24" s="1103" t="n">
        <f aca="false">F24-C24</f>
        <v>8.40000000000009</v>
      </c>
      <c r="J24" s="535" t="n">
        <v>37</v>
      </c>
      <c r="K24" s="538" t="n">
        <v>36.2</v>
      </c>
      <c r="L24" s="1095" t="n">
        <f aca="false">K24/J24</f>
        <v>0.978378378378379</v>
      </c>
      <c r="M24" s="538" t="n">
        <v>127</v>
      </c>
      <c r="N24" s="535" t="n">
        <v>139.9</v>
      </c>
      <c r="O24" s="1101" t="n">
        <f aca="false">N24/M24</f>
        <v>1.10157480314961</v>
      </c>
      <c r="P24" s="535" t="n">
        <f aca="false">N24-K24</f>
        <v>103.7</v>
      </c>
    </row>
    <row r="25" customFormat="false" ht="16.5" hidden="false" customHeight="true" outlineLevel="0" collapsed="false">
      <c r="A25" s="1105" t="s">
        <v>618</v>
      </c>
      <c r="B25" s="535" t="n">
        <v>7528.3</v>
      </c>
      <c r="C25" s="538" t="n">
        <v>7377.5</v>
      </c>
      <c r="D25" s="1101" t="n">
        <f aca="false">C25/B25</f>
        <v>0.979968917285443</v>
      </c>
      <c r="E25" s="538" t="n">
        <v>7528.3</v>
      </c>
      <c r="F25" s="535" t="n">
        <v>7389.1</v>
      </c>
      <c r="G25" s="1102" t="n">
        <f aca="false">F25/E25</f>
        <v>0.981509769801947</v>
      </c>
      <c r="H25" s="542"/>
      <c r="I25" s="1103" t="n">
        <f aca="false">F25-C25</f>
        <v>11.6000000000004</v>
      </c>
      <c r="J25" s="535" t="n">
        <v>15.2</v>
      </c>
      <c r="K25" s="538" t="n">
        <v>15.2</v>
      </c>
      <c r="L25" s="1095" t="n">
        <f aca="false">K25/J25</f>
        <v>1</v>
      </c>
      <c r="M25" s="538" t="n">
        <v>216.2</v>
      </c>
      <c r="N25" s="535" t="n">
        <v>216.2</v>
      </c>
      <c r="O25" s="1101" t="n">
        <f aca="false">N25/M25</f>
        <v>1</v>
      </c>
      <c r="P25" s="535" t="n">
        <f aca="false">N25-K25</f>
        <v>201</v>
      </c>
    </row>
    <row r="26" customFormat="false" ht="16.5" hidden="false" customHeight="true" outlineLevel="0" collapsed="false">
      <c r="A26" s="1105" t="s">
        <v>619</v>
      </c>
      <c r="B26" s="535" t="n">
        <v>2900.6</v>
      </c>
      <c r="C26" s="538" t="n">
        <v>2844.7</v>
      </c>
      <c r="D26" s="1101" t="n">
        <f aca="false">C26/B26</f>
        <v>0.980728125215473</v>
      </c>
      <c r="E26" s="538" t="n">
        <v>2900.6</v>
      </c>
      <c r="F26" s="535" t="n">
        <v>2850.7</v>
      </c>
      <c r="G26" s="1102" t="n">
        <f aca="false">F26/E26</f>
        <v>0.982796662759429</v>
      </c>
      <c r="H26" s="542"/>
      <c r="I26" s="1103" t="n">
        <f aca="false">F26-C26</f>
        <v>6</v>
      </c>
      <c r="J26" s="535" t="n">
        <v>30.1</v>
      </c>
      <c r="K26" s="538" t="n">
        <v>30.1</v>
      </c>
      <c r="L26" s="1095" t="n">
        <f aca="false">K26/J26</f>
        <v>1</v>
      </c>
      <c r="M26" s="538" t="n">
        <v>202</v>
      </c>
      <c r="N26" s="535" t="n">
        <v>202</v>
      </c>
      <c r="O26" s="1101" t="n">
        <f aca="false">N26/M26</f>
        <v>1</v>
      </c>
      <c r="P26" s="535" t="n">
        <f aca="false">N26-K26</f>
        <v>171.9</v>
      </c>
    </row>
    <row r="27" customFormat="false" ht="16.5" hidden="false" customHeight="true" outlineLevel="0" collapsed="false">
      <c r="A27" s="1105" t="s">
        <v>620</v>
      </c>
      <c r="B27" s="535" t="n">
        <v>3307.4</v>
      </c>
      <c r="C27" s="538" t="n">
        <v>3125.8</v>
      </c>
      <c r="D27" s="1101" t="n">
        <f aca="false">C27/B27</f>
        <v>0.945092822156377</v>
      </c>
      <c r="E27" s="538" t="n">
        <v>3307.4</v>
      </c>
      <c r="F27" s="535" t="n">
        <v>3125.8</v>
      </c>
      <c r="G27" s="1102" t="n">
        <f aca="false">F27/E27</f>
        <v>0.945092822156377</v>
      </c>
      <c r="H27" s="542" t="n">
        <v>81.7</v>
      </c>
      <c r="I27" s="1103" t="n">
        <f aca="false">F27-C27</f>
        <v>0</v>
      </c>
      <c r="J27" s="535" t="n">
        <v>47.4</v>
      </c>
      <c r="K27" s="538" t="n">
        <v>47.4</v>
      </c>
      <c r="L27" s="1095" t="n">
        <f aca="false">K27/J27</f>
        <v>1</v>
      </c>
      <c r="M27" s="538" t="n">
        <v>176.1</v>
      </c>
      <c r="N27" s="535" t="n">
        <v>176.1</v>
      </c>
      <c r="O27" s="1101" t="n">
        <f aca="false">N27/M27</f>
        <v>1</v>
      </c>
      <c r="P27" s="535" t="n">
        <f aca="false">N27-K27</f>
        <v>128.7</v>
      </c>
      <c r="Q27" s="77"/>
    </row>
    <row r="28" customFormat="false" ht="16.5" hidden="false" customHeight="true" outlineLevel="0" collapsed="false">
      <c r="A28" s="1105" t="s">
        <v>621</v>
      </c>
      <c r="B28" s="535" t="n">
        <v>3012.2</v>
      </c>
      <c r="C28" s="538" t="n">
        <v>2987.7</v>
      </c>
      <c r="D28" s="1101" t="n">
        <f aca="false">C28/B28</f>
        <v>0.991866409932939</v>
      </c>
      <c r="E28" s="538" t="n">
        <v>3012.6</v>
      </c>
      <c r="F28" s="535" t="n">
        <v>2987.7</v>
      </c>
      <c r="G28" s="1102" t="n">
        <f aca="false">F28/E28</f>
        <v>0.991734714200358</v>
      </c>
      <c r="H28" s="542"/>
      <c r="I28" s="1103" t="n">
        <v>1</v>
      </c>
      <c r="J28" s="535" t="n">
        <v>194.5</v>
      </c>
      <c r="K28" s="538" t="n">
        <v>194.5</v>
      </c>
      <c r="L28" s="1095" t="n">
        <f aca="false">K28/J28</f>
        <v>1</v>
      </c>
      <c r="M28" s="538" t="n">
        <v>453</v>
      </c>
      <c r="N28" s="535" t="n">
        <v>453</v>
      </c>
      <c r="O28" s="1101" t="n">
        <f aca="false">N28/M28</f>
        <v>1</v>
      </c>
      <c r="P28" s="535" t="n">
        <f aca="false">N28-K28</f>
        <v>258.5</v>
      </c>
    </row>
    <row r="29" customFormat="false" ht="16.5" hidden="false" customHeight="true" outlineLevel="0" collapsed="false">
      <c r="A29" s="1105" t="s">
        <v>622</v>
      </c>
      <c r="B29" s="535" t="n">
        <v>5840.2</v>
      </c>
      <c r="C29" s="538" t="n">
        <v>5538.3</v>
      </c>
      <c r="D29" s="1101" t="n">
        <f aca="false">C29/B29</f>
        <v>0.94830656484367</v>
      </c>
      <c r="E29" s="538" t="n">
        <v>5840.3</v>
      </c>
      <c r="F29" s="535" t="n">
        <v>5572</v>
      </c>
      <c r="G29" s="1102" t="n">
        <f aca="false">F29/E29</f>
        <v>0.954060579079842</v>
      </c>
      <c r="H29" s="542"/>
      <c r="I29" s="1103" t="n">
        <f aca="false">F29-C29</f>
        <v>33.6999999999998</v>
      </c>
      <c r="J29" s="535" t="n">
        <v>120.1</v>
      </c>
      <c r="K29" s="538" t="n">
        <v>120.1</v>
      </c>
      <c r="L29" s="1095" t="n">
        <f aca="false">K29/J29</f>
        <v>1</v>
      </c>
      <c r="M29" s="538" t="n">
        <v>318.7</v>
      </c>
      <c r="N29" s="535" t="n">
        <v>318.7</v>
      </c>
      <c r="O29" s="1101" t="n">
        <f aca="false">N29/M29</f>
        <v>1</v>
      </c>
      <c r="P29" s="535" t="n">
        <f aca="false">N29-K29</f>
        <v>198.6</v>
      </c>
    </row>
    <row r="30" customFormat="false" ht="27.75" hidden="false" customHeight="true" outlineLevel="0" collapsed="false">
      <c r="A30" s="1123" t="s">
        <v>623</v>
      </c>
      <c r="B30" s="1107" t="n">
        <v>2996.8</v>
      </c>
      <c r="C30" s="1124" t="n">
        <v>2886.5</v>
      </c>
      <c r="D30" s="1108" t="n">
        <f aca="false">C30/B30</f>
        <v>0.96319407367859</v>
      </c>
      <c r="E30" s="1124" t="n">
        <v>2996.8</v>
      </c>
      <c r="F30" s="1107" t="n">
        <v>2890.1</v>
      </c>
      <c r="G30" s="1109" t="n">
        <f aca="false">F30/E30</f>
        <v>0.964395355045382</v>
      </c>
      <c r="H30" s="547"/>
      <c r="I30" s="1125" t="n">
        <f aca="false">F30-C30</f>
        <v>3.59999999999991</v>
      </c>
      <c r="J30" s="1107" t="n">
        <v>8.6</v>
      </c>
      <c r="K30" s="1124" t="n">
        <v>8.7</v>
      </c>
      <c r="L30" s="1095" t="n">
        <f aca="false">K30/J30</f>
        <v>1.01162790697674</v>
      </c>
      <c r="M30" s="1124" t="n">
        <v>145.7</v>
      </c>
      <c r="N30" s="1107" t="n">
        <v>145.7</v>
      </c>
      <c r="O30" s="1108" t="n">
        <f aca="false">N30/M30</f>
        <v>1</v>
      </c>
      <c r="P30" s="1107" t="n">
        <f aca="false">N30-K30</f>
        <v>137</v>
      </c>
    </row>
    <row r="31" customFormat="false" ht="23.25" hidden="false" customHeight="true" outlineLevel="0" collapsed="false">
      <c r="A31" s="1112" t="s">
        <v>624</v>
      </c>
      <c r="B31" s="1113" t="n">
        <f aca="false">SUM(B18:B30)</f>
        <v>46535.8</v>
      </c>
      <c r="C31" s="1113" t="n">
        <f aca="false">SUM(C18:C30)</f>
        <v>45177.3</v>
      </c>
      <c r="D31" s="1119" t="n">
        <f aca="false">C31/B31</f>
        <v>0.970807421383107</v>
      </c>
      <c r="E31" s="1113" t="n">
        <f aca="false">SUM(E18:E30)</f>
        <v>46536.4</v>
      </c>
      <c r="F31" s="1113" t="n">
        <f aca="false">SUM(F18:F30)</f>
        <v>45541.6</v>
      </c>
      <c r="G31" s="1115" t="n">
        <f aca="false">F31/E31</f>
        <v>0.978623185291514</v>
      </c>
      <c r="H31" s="1116" t="n">
        <f aca="false">SUM(H18:H30)</f>
        <v>81.7</v>
      </c>
      <c r="I31" s="1117" t="n">
        <f aca="false">SUM(I18:I30)</f>
        <v>365.3</v>
      </c>
      <c r="J31" s="1126" t="n">
        <f aca="false">SUM(J18:J30)</f>
        <v>611.1</v>
      </c>
      <c r="K31" s="1113" t="n">
        <f aca="false">SUM(K18:K30)</f>
        <v>605.3</v>
      </c>
      <c r="L31" s="1119" t="n">
        <f aca="false">K31/J31</f>
        <v>0.99050891834397</v>
      </c>
      <c r="M31" s="1113" t="n">
        <f aca="false">SUM(M18:M30)</f>
        <v>2498.2</v>
      </c>
      <c r="N31" s="1113" t="n">
        <f aca="false">SUM(N18:N30)</f>
        <v>2510</v>
      </c>
      <c r="O31" s="1115" t="n">
        <f aca="false">N31/M31</f>
        <v>1.00472340084861</v>
      </c>
      <c r="P31" s="1113" t="n">
        <f aca="false">SUM(P18:P30)</f>
        <v>1904.7</v>
      </c>
    </row>
    <row r="32" s="1120" customFormat="true" ht="17.25" hidden="false" customHeight="true" outlineLevel="0" collapsed="false">
      <c r="A32" s="1094" t="s">
        <v>625</v>
      </c>
      <c r="B32" s="1124" t="n">
        <v>42341.1</v>
      </c>
      <c r="C32" s="1124" t="n">
        <v>41487.9</v>
      </c>
      <c r="D32" s="1108" t="n">
        <f aca="false">C32/B32</f>
        <v>0.979849366218639</v>
      </c>
      <c r="E32" s="1124" t="n">
        <v>42016.9</v>
      </c>
      <c r="F32" s="1124" t="n">
        <v>43201.4</v>
      </c>
      <c r="G32" s="1127" t="n">
        <f aca="false">F32/E32</f>
        <v>1.0281910374159</v>
      </c>
      <c r="H32" s="1128" t="n">
        <v>0</v>
      </c>
      <c r="I32" s="1125" t="n">
        <f aca="false">F32-C32</f>
        <v>1713.5</v>
      </c>
      <c r="J32" s="1124" t="n">
        <v>450</v>
      </c>
      <c r="K32" s="1124" t="n">
        <v>728.5</v>
      </c>
      <c r="L32" s="1129" t="n">
        <f aca="false">K32/J32</f>
        <v>1.61888888888889</v>
      </c>
      <c r="M32" s="1124" t="n">
        <v>800</v>
      </c>
      <c r="N32" s="1128" t="n">
        <v>786.6</v>
      </c>
      <c r="O32" s="1127" t="n">
        <f aca="false">N32/M32</f>
        <v>0.98325</v>
      </c>
      <c r="P32" s="1130" t="n">
        <f aca="false">N32-K32</f>
        <v>58.1</v>
      </c>
    </row>
    <row r="33" customFormat="false" ht="17.25" hidden="false" customHeight="true" outlineLevel="0" collapsed="false">
      <c r="A33" s="1100" t="s">
        <v>626</v>
      </c>
      <c r="B33" s="1107" t="n">
        <v>3618.6</v>
      </c>
      <c r="C33" s="1107" t="n">
        <v>3618.6</v>
      </c>
      <c r="D33" s="1108" t="n">
        <f aca="false">C33/B33</f>
        <v>1</v>
      </c>
      <c r="E33" s="1107" t="n">
        <v>3618.6</v>
      </c>
      <c r="F33" s="1107" t="n">
        <v>3618.6</v>
      </c>
      <c r="G33" s="1109" t="n">
        <f aca="false">F33/E33</f>
        <v>1</v>
      </c>
      <c r="H33" s="547" t="n">
        <v>0</v>
      </c>
      <c r="I33" s="1125" t="n">
        <f aca="false">F33-C33</f>
        <v>0</v>
      </c>
      <c r="J33" s="1107" t="n">
        <v>0</v>
      </c>
      <c r="K33" s="1107" t="n">
        <v>-104.2</v>
      </c>
      <c r="L33" s="1129" t="n">
        <v>0</v>
      </c>
      <c r="M33" s="1107" t="n">
        <v>84</v>
      </c>
      <c r="N33" s="547" t="n">
        <v>80.6</v>
      </c>
      <c r="O33" s="1108" t="n">
        <f aca="false">N33/M33</f>
        <v>0.959523809523809</v>
      </c>
      <c r="P33" s="1107" t="n">
        <v>184.7</v>
      </c>
    </row>
    <row r="34" customFormat="false" ht="23.25" hidden="false" customHeight="true" outlineLevel="0" collapsed="false">
      <c r="A34" s="1112" t="s">
        <v>627</v>
      </c>
      <c r="B34" s="1113" t="n">
        <f aca="false">SUM(B32:B33)</f>
        <v>45959.7</v>
      </c>
      <c r="C34" s="1113" t="n">
        <f aca="false">SUM(C32:C33)</f>
        <v>45106.5</v>
      </c>
      <c r="D34" s="1119" t="n">
        <f aca="false">C34/B34</f>
        <v>0.981435910156072</v>
      </c>
      <c r="E34" s="1113" t="n">
        <f aca="false">SUM(E32:E33)</f>
        <v>45635.5</v>
      </c>
      <c r="F34" s="1113" t="n">
        <f aca="false">SUM(F32:F33)</f>
        <v>46820</v>
      </c>
      <c r="G34" s="1115" t="n">
        <f aca="false">F34/E34</f>
        <v>1.02595567047584</v>
      </c>
      <c r="H34" s="1116" t="n">
        <f aca="false">SUM(H32:H33)</f>
        <v>0</v>
      </c>
      <c r="I34" s="1117" t="n">
        <f aca="false">SUM(I32:I33)</f>
        <v>1713.5</v>
      </c>
      <c r="J34" s="1126" t="n">
        <f aca="false">SUM(J32:J33)</f>
        <v>450</v>
      </c>
      <c r="K34" s="1113" t="n">
        <f aca="false">SUM(K32:K33)</f>
        <v>624.3</v>
      </c>
      <c r="L34" s="1119" t="n">
        <f aca="false">K34/J34</f>
        <v>1.38733333333333</v>
      </c>
      <c r="M34" s="1113" t="n">
        <f aca="false">SUM(M32:M33)</f>
        <v>884</v>
      </c>
      <c r="N34" s="1113" t="n">
        <f aca="false">SUM(N32:N33)</f>
        <v>867.2</v>
      </c>
      <c r="O34" s="1119" t="n">
        <f aca="false">N34/M34</f>
        <v>0.980995475113122</v>
      </c>
      <c r="P34" s="1113" t="n">
        <f aca="false">SUM(P32:P33)</f>
        <v>242.8</v>
      </c>
    </row>
    <row r="35" customFormat="false" ht="34.5" hidden="false" customHeight="true" outlineLevel="0" collapsed="false">
      <c r="A35" s="1131" t="s">
        <v>501</v>
      </c>
      <c r="B35" s="1132" t="n">
        <f aca="false">B17+B31+B34</f>
        <v>244877.5</v>
      </c>
      <c r="C35" s="1132" t="n">
        <f aca="false">C17+C31+C34</f>
        <v>237006.3</v>
      </c>
      <c r="D35" s="1133" t="n">
        <f aca="false">C35/B35</f>
        <v>0.9678565813519</v>
      </c>
      <c r="E35" s="1132" t="n">
        <f aca="false">E17+E31+E34</f>
        <v>244553.9</v>
      </c>
      <c r="F35" s="1132" t="n">
        <f aca="false">F17+F31+F34</f>
        <v>242056</v>
      </c>
      <c r="G35" s="1134" t="n">
        <f aca="false">F35/E35</f>
        <v>0.989785891780912</v>
      </c>
      <c r="H35" s="1132" t="n">
        <f aca="false">H17+H31+H34</f>
        <v>392.3</v>
      </c>
      <c r="I35" s="1132" t="n">
        <f aca="false">I17+I31+I34</f>
        <v>5050.69999999999</v>
      </c>
      <c r="J35" s="1132" t="n">
        <f aca="false">J17+J31+J34</f>
        <v>11823.9</v>
      </c>
      <c r="K35" s="1132" t="n">
        <f aca="false">K17+K31+K34</f>
        <v>12496.2</v>
      </c>
      <c r="L35" s="1133" t="n">
        <f aca="false">K35/J35</f>
        <v>1.05685941186918</v>
      </c>
      <c r="M35" s="1132" t="n">
        <f aca="false">M17+M31+M34</f>
        <v>17547.7</v>
      </c>
      <c r="N35" s="1132" t="n">
        <f aca="false">N17+N31+N34</f>
        <v>18851.1</v>
      </c>
      <c r="O35" s="1133" t="n">
        <f aca="false">N35/M35</f>
        <v>1.07427754064635</v>
      </c>
      <c r="P35" s="1132" t="n">
        <f aca="false">P17+P31+P34</f>
        <v>6354.8</v>
      </c>
    </row>
    <row r="36" customFormat="false" ht="17.25" hidden="false" customHeight="true" outlineLevel="0" collapsed="false">
      <c r="A36" s="1135"/>
      <c r="B36" s="1135"/>
      <c r="C36" s="1135"/>
      <c r="D36" s="1135"/>
      <c r="E36" s="1135"/>
      <c r="F36" s="1135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</row>
    <row r="37" customFormat="false" ht="18" hidden="false" customHeight="true" outlineLevel="0" collapsed="false">
      <c r="B37" s="1136"/>
      <c r="C37" s="1136"/>
      <c r="D37" s="1136"/>
      <c r="E37" s="1136"/>
      <c r="F37" s="1136"/>
      <c r="G37" s="1136"/>
      <c r="H37" s="1136"/>
      <c r="I37" s="1136"/>
      <c r="J37" s="1136"/>
      <c r="K37" s="1136"/>
      <c r="L37" s="1136"/>
      <c r="M37" s="1136"/>
      <c r="N37" s="1136"/>
    </row>
  </sheetData>
  <mergeCells count="12">
    <mergeCell ref="A1:O1"/>
    <mergeCell ref="A2:A4"/>
    <mergeCell ref="B2:I2"/>
    <mergeCell ref="J2:P2"/>
    <mergeCell ref="B3:D3"/>
    <mergeCell ref="E3:G3"/>
    <mergeCell ref="H3:H4"/>
    <mergeCell ref="I3:I4"/>
    <mergeCell ref="J3:L3"/>
    <mergeCell ref="M3:O3"/>
    <mergeCell ref="P3:P4"/>
    <mergeCell ref="A36:P36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Závěrečný účet za rok 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Caletková Kateřina</cp:lastModifiedBy>
  <cp:lastPrinted>2019-05-02T09:37:05Z</cp:lastPrinted>
  <dcterms:modified xsi:type="dcterms:W3CDTF">2020-06-03T13:19:29Z</dcterms:modified>
  <cp:revision>0</cp:revision>
  <dc:subject/>
  <dc:title/>
</cp:coreProperties>
</file>