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0"/>
  </bookViews>
  <sheets>
    <sheet name="1 příjmy " sheetId="1" state="visible" r:id="rId2"/>
    <sheet name="2 dotace" sheetId="2" state="visible" r:id="rId3"/>
    <sheet name="List6" sheetId="3" state="hidden" r:id="rId4"/>
    <sheet name="List5" sheetId="4" state="hidden" r:id="rId5"/>
    <sheet name="3 výdaje" sheetId="5" state="visible" r:id="rId6"/>
    <sheet name="4 investice" sheetId="6" state="visible" r:id="rId7"/>
    <sheet name="5 ZČ správní firmy" sheetId="7" state="visible" r:id="rId8"/>
    <sheet name="6 ZČ odbory" sheetId="8" state="visible" r:id="rId9"/>
    <sheet name="7 ZČ celkem" sheetId="9" state="visible" r:id="rId10"/>
    <sheet name="8 PO" sheetId="10" state="visible" r:id="rId11"/>
    <sheet name="List3" sheetId="11" state="hidden" r:id="rId12"/>
    <sheet name="9 příděly do fondů PO" sheetId="12" state="visible" r:id="rId13"/>
    <sheet name="List1" sheetId="13" state="hidden" r:id="rId14"/>
    <sheet name="10 odměňování zastupitelů" sheetId="14" state="visible" r:id="rId15"/>
    <sheet name="List2" sheetId="15" state="hidden" r:id="rId16"/>
    <sheet name="11 přehled o pohybu majetku" sheetId="16" state="visible" r:id="rId17"/>
    <sheet name="List4" sheetId="17" state="hidden" r:id="rId18"/>
    <sheet name="12 přehled o pohybu majetku PO" sheetId="18" state="visible" r:id="rId19"/>
    <sheet name="13 vyúčtování fin vztahů" sheetId="19" state="visible" r:id="rId20"/>
  </sheets>
  <definedNames>
    <definedName function="false" hidden="false" localSheetId="0" name="_xlnm.Print_Area" vbProcedure="false">'1 příjmy '!$A$1:$G$33</definedName>
    <definedName function="false" hidden="false" localSheetId="15" name="_xlnm.Print_Area" vbProcedure="false">'11 přehled o pohybu majetku'!$A$1:$U$20</definedName>
    <definedName function="false" hidden="false" localSheetId="17" name="_xlnm.Print_Area" vbProcedure="false">'12 přehled o pohybu majetku PO'!$A$1:$M$13</definedName>
    <definedName function="false" hidden="false" localSheetId="18" name="_xlnm.Print_Area" vbProcedure="false">'13 vyúčtování fin vztahů'!$A$1:$B$76</definedName>
    <definedName function="false" hidden="false" localSheetId="1" name="_xlnm.Print_Area" vbProcedure="false">'2 dotace'!$A$1:$G$88</definedName>
    <definedName function="false" hidden="false" localSheetId="4" name="_xlnm.Print_Area" vbProcedure="false">'3 výdaje'!$A$1:$P$72</definedName>
    <definedName function="false" hidden="false" localSheetId="5" name="_xlnm.Print_Area" vbProcedure="false">'4 investice'!$A$1:$E$185</definedName>
    <definedName function="false" hidden="false" localSheetId="6" name="_xlnm.Print_Area" vbProcedure="false">'5 ZČ správní firmy'!$A$1:$BF$41</definedName>
    <definedName function="false" hidden="false" localSheetId="7" name="_xlnm.Print_Area" vbProcedure="false">'6 ZČ odbory'!$A$1:$N$100</definedName>
    <definedName function="false" hidden="false" localSheetId="9" name="_xlnm.Print_Area" vbProcedure="false">'8 PO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39">
  <si>
    <t xml:space="preserve">                Výsledky hospodaření Městské části Praha 5 za rok 2019
              Příjmy a financování</t>
  </si>
  <si>
    <t xml:space="preserve">Příloha č. 1
v tis. Kč</t>
  </si>
  <si>
    <t xml:space="preserve">Příjmy</t>
  </si>
  <si>
    <t xml:space="preserve">třída</t>
  </si>
  <si>
    <t xml:space="preserve">druh</t>
  </si>
  <si>
    <t xml:space="preserve">Schválený
rozpočet</t>
  </si>
  <si>
    <t xml:space="preserve">Upravený rozpočet k 31.12.2019</t>
  </si>
  <si>
    <t xml:space="preserve">Skutečnost k
31.12.2019</t>
  </si>
  <si>
    <t xml:space="preserve">% k UR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elkem</t>
  </si>
  <si>
    <t xml:space="preserve">2
nedaňové příjmy</t>
  </si>
  <si>
    <t xml:space="preserve">Příjmy z poskytování služeb a výrobků</t>
  </si>
  <si>
    <t xml:space="preserve">Příjmy z prodeje zboží</t>
  </si>
  <si>
    <t xml:space="preserve">Příjmy z úroků</t>
  </si>
  <si>
    <t xml:space="preserve">Pokuty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atní nedaňové příjmy</t>
  </si>
  <si>
    <t xml:space="preserve">VLASTNÍ  PŘÍJMY  CELKEM </t>
  </si>
  <si>
    <t xml:space="preserve">4
přijaté transfery</t>
  </si>
  <si>
    <t xml:space="preserve">Převody ze zdaňované činnosti</t>
  </si>
  <si>
    <t xml:space="preserve">Převody mezi statutárními městy (hl. m. Prahou) a MČ  - státní rozpočet</t>
  </si>
  <si>
    <t xml:space="preserve">Převody mezi statutárními městy (hl. m. Prahou) a MČ  - dotace HMP</t>
  </si>
  <si>
    <t xml:space="preserve">C E L K E M    P Ř Í J M Y  </t>
  </si>
  <si>
    <t xml:space="preserve">Financování</t>
  </si>
  <si>
    <t xml:space="preserve">8
financování</t>
  </si>
  <si>
    <t xml:space="preserve">Změna stavu krátkodobých prostředků na bankovních účtech</t>
  </si>
  <si>
    <t xml:space="preserve">Přenesená daňová povinnost </t>
  </si>
  <si>
    <t xml:space="preserve">C  E  L  K  E  M   </t>
  </si>
  <si>
    <t xml:space="preserve">                     Výsledky hospodaření Městské části Praha 5 za rok 2019           
                     Přehled účelových transferů a jejich čerpání</t>
  </si>
  <si>
    <t xml:space="preserve">Příloha č. 2 
v Kč</t>
  </si>
  <si>
    <t xml:space="preserve">Účelové transfery ze státního rozpočtu</t>
  </si>
  <si>
    <t xml:space="preserve">ORJ</t>
  </si>
  <si>
    <t xml:space="preserve">účel - název akce</t>
  </si>
  <si>
    <t xml:space="preserve">č. usnesení</t>
  </si>
  <si>
    <t xml:space="preserve">částka</t>
  </si>
  <si>
    <t xml:space="preserve">vyčerpáno</t>
  </si>
  <si>
    <t xml:space="preserve">%
čerpání</t>
  </si>
  <si>
    <t xml:space="preserve">běžné</t>
  </si>
  <si>
    <t xml:space="preserve">0539</t>
  </si>
  <si>
    <t xml:space="preserve">Sociální služby</t>
  </si>
  <si>
    <t xml:space="preserve">5/31</t>
  </si>
  <si>
    <t xml:space="preserve">9/105</t>
  </si>
  <si>
    <t xml:space="preserve">9/108</t>
  </si>
  <si>
    <t xml:space="preserve">0539, 0924, 0926</t>
  </si>
  <si>
    <t xml:space="preserve">SPOD I. splátka</t>
  </si>
  <si>
    <t xml:space="preserve">1036</t>
  </si>
  <si>
    <t xml:space="preserve">0539, 0926</t>
  </si>
  <si>
    <t xml:space="preserve">SPOD II. splátka</t>
  </si>
  <si>
    <t xml:space="preserve">1914</t>
  </si>
  <si>
    <t xml:space="preserve">0916, 0924, 0926</t>
  </si>
  <si>
    <t xml:space="preserve">Volby do Evropského parlamentu</t>
  </si>
  <si>
    <t xml:space="preserve">1112</t>
  </si>
  <si>
    <t xml:space="preserve">0440</t>
  </si>
  <si>
    <t xml:space="preserve">Podpora aktivit integrace cizinců</t>
  </si>
  <si>
    <t xml:space="preserve">1324</t>
  </si>
  <si>
    <t xml:space="preserve">0926</t>
  </si>
  <si>
    <t xml:space="preserve">Výkon sociální práce</t>
  </si>
  <si>
    <t xml:space="preserve">1508</t>
  </si>
  <si>
    <t xml:space="preserve">0926, 0539</t>
  </si>
  <si>
    <t xml:space="preserve">1782</t>
  </si>
  <si>
    <t xml:space="preserve">Sčítání lidí, domů a bytů 2021</t>
  </si>
  <si>
    <t xml:space="preserve">2161</t>
  </si>
  <si>
    <t xml:space="preserve">1009</t>
  </si>
  <si>
    <t xml:space="preserve">PID Žvahov, autobus č. 128</t>
  </si>
  <si>
    <t xml:space="preserve">1394</t>
  </si>
  <si>
    <t xml:space="preserve">0426, 0439, 0539</t>
  </si>
  <si>
    <t xml:space="preserve">Integrace cizinců</t>
  </si>
  <si>
    <t xml:space="preserve">904</t>
  </si>
  <si>
    <t xml:space="preserve">0526, 0539</t>
  </si>
  <si>
    <t xml:space="preserve">Pěstounská péče</t>
  </si>
  <si>
    <t xml:space="preserve">286</t>
  </si>
  <si>
    <t xml:space="preserve">Pěstounská péče - vratka</t>
  </si>
  <si>
    <t xml:space="preserve">781</t>
  </si>
  <si>
    <t xml:space="preserve">0839</t>
  </si>
  <si>
    <t xml:space="preserve">Pohřebné</t>
  </si>
  <si>
    <t xml:space="preserve">1913</t>
  </si>
  <si>
    <t xml:space="preserve">2268</t>
  </si>
  <si>
    <t xml:space="preserve">2584</t>
  </si>
  <si>
    <t xml:space="preserve">EU - Kolegiální podpora - rozvoj pedagogů ZŠ Barrandov</t>
  </si>
  <si>
    <t xml:space="preserve">454</t>
  </si>
  <si>
    <t xml:space="preserve">EU - Kolegiální podpora - rozvoj pedagogů</t>
  </si>
  <si>
    <t xml:space="preserve">2209</t>
  </si>
  <si>
    <t xml:space="preserve">Podpora škol - EU Šablony MŠ Kurandové</t>
  </si>
  <si>
    <t xml:space="preserve">288</t>
  </si>
  <si>
    <t xml:space="preserve">Podpora škol - EU Šablony MŠ Lohniského</t>
  </si>
  <si>
    <t xml:space="preserve">378</t>
  </si>
  <si>
    <t xml:space="preserve">Podpora škol - EU Šablony MŠ Peroutkova</t>
  </si>
  <si>
    <t xml:space="preserve">373</t>
  </si>
  <si>
    <t xml:space="preserve">Podpora škol - EU Šablony MŠ Trojdílná</t>
  </si>
  <si>
    <t xml:space="preserve">561</t>
  </si>
  <si>
    <t xml:space="preserve">EU Šablony ZŠ a MŠ Barrandov vratka - Výzkum, vývoj a vzdělávání</t>
  </si>
  <si>
    <t xml:space="preserve">903</t>
  </si>
  <si>
    <t xml:space="preserve">Podpora škol - EU Šablony - ZŠ Nepomucká</t>
  </si>
  <si>
    <t xml:space="preserve">1105</t>
  </si>
  <si>
    <t xml:space="preserve">EU Šablony - vratka MŠ Podbělohorská</t>
  </si>
  <si>
    <t xml:space="preserve">1396</t>
  </si>
  <si>
    <t xml:space="preserve">Podpora škol - EU Šablony II</t>
  </si>
  <si>
    <t xml:space="preserve">1523</t>
  </si>
  <si>
    <t xml:space="preserve">Podpora škol - EU Šablony II - Hlubočepy</t>
  </si>
  <si>
    <t xml:space="preserve">1644</t>
  </si>
  <si>
    <t xml:space="preserve">Podpora škol - EU Šablony (MŠ Kudrnova a ZŠ Barrandov)</t>
  </si>
  <si>
    <t xml:space="preserve">1774</t>
  </si>
  <si>
    <t xml:space="preserve">Podpora škol - EU Šablony MŠ Nad Palatou</t>
  </si>
  <si>
    <t xml:space="preserve">1769</t>
  </si>
  <si>
    <t xml:space="preserve">Podpora škol - EU Šablony (MŠ Kroupova, ZŠ Podbělohorská)</t>
  </si>
  <si>
    <t xml:space="preserve">2053</t>
  </si>
  <si>
    <t xml:space="preserve">Podpora škol - EU Šablony - MŠ U železničního mostu</t>
  </si>
  <si>
    <t xml:space="preserve">2482</t>
  </si>
  <si>
    <t xml:space="preserve">Podpora škol - EU Šablony - ZŠ Tyršova</t>
  </si>
  <si>
    <t xml:space="preserve">2783</t>
  </si>
  <si>
    <t xml:space="preserve">Podpora škol - EU Šablony</t>
  </si>
  <si>
    <t xml:space="preserve">2876</t>
  </si>
  <si>
    <t xml:space="preserve">0413, 0417</t>
  </si>
  <si>
    <t xml:space="preserve">EU MŠ Kroupova</t>
  </si>
  <si>
    <t xml:space="preserve">2881</t>
  </si>
  <si>
    <t xml:space="preserve">Celkem </t>
  </si>
  <si>
    <t xml:space="preserve">Účelové transfery z rozpočtu hlavního města Prahy a EU</t>
  </si>
  <si>
    <t xml:space="preserve">běžné a kapitálové</t>
  </si>
  <si>
    <t xml:space="preserve">0417, 0426, 0440 </t>
  </si>
  <si>
    <t xml:space="preserve">Místní akční plán II</t>
  </si>
  <si>
    <t xml:space="preserve">0926, 1009</t>
  </si>
  <si>
    <t xml:space="preserve">Smart vzdělávání úředníků</t>
  </si>
  <si>
    <t xml:space="preserve">0517, 0526, 0539</t>
  </si>
  <si>
    <t xml:space="preserve">Podpora komunitního života</t>
  </si>
  <si>
    <t xml:space="preserve">Snížení energetické náročnosti MŠ Kroupova</t>
  </si>
  <si>
    <t xml:space="preserve">0417, 0440</t>
  </si>
  <si>
    <t xml:space="preserve">Vytvoření nové učebny dílen FZŠ V Remízku</t>
  </si>
  <si>
    <t xml:space="preserve">Modernizace zařízení a vybavení MŠ Peroutkova</t>
  </si>
  <si>
    <t xml:space="preserve">0917, 0417</t>
  </si>
  <si>
    <t xml:space="preserve">Modernizace zařízení a vybavení učebny fyziky ZŠ Drtinova</t>
  </si>
  <si>
    <t xml:space="preserve">Modernizace učeben pro polytechnickou výuku ZŠ Waldorfská</t>
  </si>
  <si>
    <t xml:space="preserve">0317, 0341</t>
  </si>
  <si>
    <t xml:space="preserve">Smart city - chytrý přechod</t>
  </si>
  <si>
    <t xml:space="preserve">Účelové transfery z rozpočtu hlavního města Prahy</t>
  </si>
  <si>
    <t xml:space="preserve">FZŠ Barrandov II, V Remízku 7/919</t>
  </si>
  <si>
    <t xml:space="preserve">ZHMP č. 17/7 z 24.5.2012</t>
  </si>
  <si>
    <t xml:space="preserve">0637</t>
  </si>
  <si>
    <t xml:space="preserve">Údržba plastik</t>
  </si>
  <si>
    <t xml:space="preserve">4/61</t>
  </si>
  <si>
    <t xml:space="preserve">Zkoušky zvláštní odborné způsobilosti úředníků</t>
  </si>
  <si>
    <t xml:space="preserve">6/3</t>
  </si>
  <si>
    <t xml:space="preserve">0241, 0209</t>
  </si>
  <si>
    <t xml:space="preserve">Rezerva navýšení zeleň - likvidace ekologických zátěží</t>
  </si>
  <si>
    <t xml:space="preserve">8/27</t>
  </si>
  <si>
    <t xml:space="preserve">0739</t>
  </si>
  <si>
    <t xml:space="preserve">Finanční dar pro Městskou policii</t>
  </si>
  <si>
    <t xml:space="preserve">1484</t>
  </si>
  <si>
    <t xml:space="preserve">Bezdomovectví</t>
  </si>
  <si>
    <t xml:space="preserve">9/107</t>
  </si>
  <si>
    <t xml:space="preserve">0241, 0209, 1009</t>
  </si>
  <si>
    <t xml:space="preserve">Rezerva navýšení zeleň - Změna charakteru</t>
  </si>
  <si>
    <t xml:space="preserve">9/34</t>
  </si>
  <si>
    <t xml:space="preserve">Adaptační opatření</t>
  </si>
  <si>
    <t xml:space="preserve">12/23</t>
  </si>
  <si>
    <t xml:space="preserve">Zajištění výuky matematiky metodou Abaku</t>
  </si>
  <si>
    <t xml:space="preserve">12/89</t>
  </si>
  <si>
    <t xml:space="preserve">Mzdové prostředky školství</t>
  </si>
  <si>
    <t xml:space="preserve">7/36</t>
  </si>
  <si>
    <t xml:space="preserve">Syst. podpora výuky ČJ</t>
  </si>
  <si>
    <t xml:space="preserve">4/52</t>
  </si>
  <si>
    <t xml:space="preserve">Sociální služby HMP</t>
  </si>
  <si>
    <t xml:space="preserve">4/64</t>
  </si>
  <si>
    <t xml:space="preserve">Podpora vzdělávání</t>
  </si>
  <si>
    <t xml:space="preserve">6/58</t>
  </si>
  <si>
    <t xml:space="preserve">ZŠ a MŠ Košíře, Weberova 1/1090 - plavecký bazén</t>
  </si>
  <si>
    <t xml:space="preserve">9/114</t>
  </si>
  <si>
    <t xml:space="preserve">Primární prevence ve školách</t>
  </si>
  <si>
    <t xml:space="preserve">6/50</t>
  </si>
  <si>
    <t xml:space="preserve">Prevence kriminality</t>
  </si>
  <si>
    <t xml:space="preserve">6/13</t>
  </si>
  <si>
    <t xml:space="preserve">Protidrogová prevence na místní úrovni</t>
  </si>
  <si>
    <t xml:space="preserve">6/53</t>
  </si>
  <si>
    <t xml:space="preserve">0341, 0317</t>
  </si>
  <si>
    <t xml:space="preserve">ponechané účelové neinvestiční prostředky z r. 2018 k využití v r. 2019</t>
  </si>
  <si>
    <t xml:space="preserve">5/12</t>
  </si>
  <si>
    <t xml:space="preserve">0409, 0609</t>
  </si>
  <si>
    <t xml:space="preserve">VHP (RO 3008, 3042, 3102)</t>
  </si>
  <si>
    <t xml:space="preserve">5/11, 8/59, 12/40</t>
  </si>
  <si>
    <t xml:space="preserve">100% podíl na daňové povinnosti</t>
  </si>
  <si>
    <t xml:space="preserve">8/56</t>
  </si>
  <si>
    <t xml:space="preserve">celkem </t>
  </si>
  <si>
    <t xml:space="preserve">kapitálové</t>
  </si>
  <si>
    <t xml:space="preserve">0413</t>
  </si>
  <si>
    <t xml:space="preserve">ZŠ Nepomucká, zateplení objektu a výměna oken (rez. 2019)</t>
  </si>
  <si>
    <t xml:space="preserve">5/13</t>
  </si>
  <si>
    <t xml:space="preserve">Investiční dotace do oblasti školství</t>
  </si>
  <si>
    <t xml:space="preserve">8/129</t>
  </si>
  <si>
    <t xml:space="preserve">Rekonstrukce inženýrských sítí Buďánka, Zpevnění opěrných zdí a schodiště Buďánka a rekonstrukce opěrných zdí, schodšť vč. sítí v k.ú. Hlubočepy</t>
  </si>
  <si>
    <t xml:space="preserve">9/39</t>
  </si>
  <si>
    <t xml:space="preserve">0241, 0441,  0813, 0413 </t>
  </si>
  <si>
    <t xml:space="preserve">ponechané účelové investiční prostředky z r. 2018 k využití v r. 2019</t>
  </si>
  <si>
    <t xml:space="preserve">Celkem transfery</t>
  </si>
  <si>
    <t xml:space="preserve">Poznámky: 
Účelové transfery ze státního rozpočtu a rozpočtu hl. m. Prahy  -  částka = upravený rozpočet 2019. 
Účelové transfery z rozpočtu hl. m. Prahy a EU  - částka = příjem finančních prostředků (skutečnost).</t>
  </si>
  <si>
    <t xml:space="preserve">                             Výsledky hospodaření Městské části Praha 5 za rok 2019
                             Výdaje</t>
  </si>
  <si>
    <t xml:space="preserve">Příloha č. 3
v tis. Kč</t>
  </si>
  <si>
    <t xml:space="preserve">V Ý D A J E</t>
  </si>
  <si>
    <t xml:space="preserve">Schválený rozpočet 2019</t>
  </si>
  <si>
    <t xml:space="preserve">Skutečnost k 31.12.2019</t>
  </si>
  <si>
    <t xml:space="preserve">kapitola</t>
  </si>
  <si>
    <t xml:space="preserve">podkapitola</t>
  </si>
  <si>
    <t xml:space="preserve">druh výdaje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41</t>
  </si>
  <si>
    <t xml:space="preserve">odbor správy veřejného prostranství a zeleně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17</t>
  </si>
  <si>
    <t xml:space="preserve">odbor legislativní</t>
  </si>
  <si>
    <t xml:space="preserve">0341</t>
  </si>
  <si>
    <t xml:space="preserve">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školství</t>
  </si>
  <si>
    <t xml:space="preserve">0409</t>
  </si>
  <si>
    <t xml:space="preserve">odbor ekonomický</t>
  </si>
  <si>
    <t xml:space="preserve">0410</t>
  </si>
  <si>
    <t xml:space="preserve">odbor Kancelář městské části</t>
  </si>
  <si>
    <t xml:space="preserve">0415</t>
  </si>
  <si>
    <t xml:space="preserve">0417</t>
  </si>
  <si>
    <t xml:space="preserve">odbor legislativní a prá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39</t>
  </si>
  <si>
    <t xml:space="preserve">odbor sociální problematiky a prevence kriminality</t>
  </si>
  <si>
    <t xml:space="preserve">odbor školství</t>
  </si>
  <si>
    <t xml:space="preserve">0441</t>
  </si>
  <si>
    <t xml:space="preserve">0443</t>
  </si>
  <si>
    <t xml:space="preserve">05
sociální věci a zdravotnictví</t>
  </si>
  <si>
    <t xml:space="preserve">0509</t>
  </si>
  <si>
    <t xml:space="preserve">0510</t>
  </si>
  <si>
    <t xml:space="preserve">0513</t>
  </si>
  <si>
    <t xml:space="preserve">0517</t>
  </si>
  <si>
    <t xml:space="preserve">0526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3</t>
  </si>
  <si>
    <t xml:space="preserve">0615</t>
  </si>
  <si>
    <t xml:space="preserve">0619</t>
  </si>
  <si>
    <t xml:space="preserve">oddělení PR, tiskového a protokolu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3</t>
  </si>
  <si>
    <t xml:space="preserve">0741</t>
  </si>
  <si>
    <t xml:space="preserve">08
bytové hospodářství</t>
  </si>
  <si>
    <t xml:space="preserve">0813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8</t>
  </si>
  <si>
    <t xml:space="preserve">OOS-vnitřní správa</t>
  </si>
  <si>
    <t xml:space="preserve">0909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 SF</t>
  </si>
  <si>
    <t xml:space="preserve">odbor Kancelář tajemníka - sociální fond</t>
  </si>
  <si>
    <t xml:space="preserve">0936</t>
  </si>
  <si>
    <t xml:space="preserve">odbor živnostenský a občanskosprávních agend</t>
  </si>
  <si>
    <t xml:space="preserve">0937</t>
  </si>
  <si>
    <t xml:space="preserve">10
ostatní činnosti</t>
  </si>
  <si>
    <t xml:space="preserve">1016</t>
  </si>
  <si>
    <t xml:space="preserve">Celkem výdaje</t>
  </si>
  <si>
    <t xml:space="preserve">                      Výsledky hospodaření Městské části Praha 5 za rok 2019
                      Kapitálové výdaje</t>
  </si>
  <si>
    <t xml:space="preserve">Příloha č. 4 
v tis. Kč</t>
  </si>
  <si>
    <t xml:space="preserve">Druh výdaje a kapitola</t>
  </si>
  <si>
    <t xml:space="preserve">Upravený rozpočet
k 31.12.2019</t>
  </si>
  <si>
    <r>
      <rPr>
        <b val="true"/>
        <sz val="11"/>
        <rFont val="Arial"/>
        <family val="2"/>
        <charset val="238"/>
      </rPr>
      <t xml:space="preserve">P Ř E H L E D   V Ý D A J </t>
    </r>
    <r>
      <rPr>
        <b val="true"/>
        <sz val="11"/>
        <rFont val="Calibri"/>
        <family val="2"/>
        <charset val="238"/>
      </rPr>
      <t xml:space="preserve">Ů</t>
    </r>
    <r>
      <rPr>
        <b val="true"/>
        <sz val="11"/>
        <rFont val="Arial"/>
        <family val="2"/>
        <charset val="238"/>
      </rPr>
      <t xml:space="preserve">   P O   K A P I T O L Á C H</t>
    </r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 a zastupitelstva obcí</t>
  </si>
  <si>
    <t xml:space="preserve">kapitola 10 - Ostatní činnost</t>
  </si>
  <si>
    <t xml:space="preserve">KAPITÁLOVÉ VÝDAJE - CELKEM</t>
  </si>
  <si>
    <t xml:space="preserve">P Ř E H L E D    A K C Í</t>
  </si>
  <si>
    <t xml:space="preserve">01 - Územní rozvoj a rozvoj bydlení</t>
  </si>
  <si>
    <t xml:space="preserve">Odkoupení pozemku k.ú. Košíře</t>
  </si>
  <si>
    <t xml:space="preserve">Celkem kapitola 01 - Územní rozvoj a rozvoj bydlení</t>
  </si>
  <si>
    <t xml:space="preserve">02 - Městská zeleň a ochrana životního prostředí</t>
  </si>
  <si>
    <t xml:space="preserve">Obnova sportoviště v parku Sacré Couer</t>
  </si>
  <si>
    <t xml:space="preserve">Obnova dětského hřiště M, Barrandov</t>
  </si>
  <si>
    <t xml:space="preserve">Program regenerace - úpravy veřejných prostor</t>
  </si>
  <si>
    <t xml:space="preserve">Obnova dětského hřiště Zapova</t>
  </si>
  <si>
    <t xml:space="preserve">Obnova dětského hřiště Brichtova</t>
  </si>
  <si>
    <t xml:space="preserve">Vybudování dětského hřiště Wassermannova</t>
  </si>
  <si>
    <t xml:space="preserve">Rekonstrukce dětského hřiště Butovická</t>
  </si>
  <si>
    <t xml:space="preserve">Nákup herních prvků včetně montáže na dětská hřiště</t>
  </si>
  <si>
    <t xml:space="preserve">Předprojekční průzkumy</t>
  </si>
  <si>
    <t xml:space="preserve">Revitalizace zeleně a prostranství Chaplinova náměstí</t>
  </si>
  <si>
    <t xml:space="preserve">Participativní rozpočet</t>
  </si>
  <si>
    <t xml:space="preserve">Rekonstrukce parčíku Slivenecká</t>
  </si>
  <si>
    <t xml:space="preserve">Volnočasový areál Vidoule</t>
  </si>
  <si>
    <t xml:space="preserve">Ozeleňování a ochlazování ulic</t>
  </si>
  <si>
    <t xml:space="preserve">Komunitní zahrada Hlubočepy</t>
  </si>
  <si>
    <t xml:space="preserve">Revitalizace parku Klamovka</t>
  </si>
  <si>
    <t xml:space="preserve">Rekonstrukce komunikací v parku Mrázovka</t>
  </si>
  <si>
    <t xml:space="preserve">Nákup městského mobiliáře</t>
  </si>
  <si>
    <t xml:space="preserve">Rekonstrukce parku Kavalírka</t>
  </si>
  <si>
    <t xml:space="preserve">Instalace bezpečnostního sloupku předpolí Dětského ostrova</t>
  </si>
  <si>
    <t xml:space="preserve">Vybudování parku Na Pláni</t>
  </si>
  <si>
    <t xml:space="preserve">vybudování elektrické přípojky na pěší zóně Anděl</t>
  </si>
  <si>
    <t xml:space="preserve">Rekonstrukce parku Santoška</t>
  </si>
  <si>
    <t xml:space="preserve">Nákup stromového tomografu</t>
  </si>
  <si>
    <t xml:space="preserve">Celkem kapitola 02 - Městská zeleň a ochrana životního prostředí</t>
  </si>
  <si>
    <t xml:space="preserve">03 - Doprava</t>
  </si>
  <si>
    <t xml:space="preserve">Stavební úpravy komunikace Na Pomezí</t>
  </si>
  <si>
    <t xml:space="preserve">"Císařská louka - lávka (PD)</t>
  </si>
  <si>
    <t xml:space="preserve">Instalace sloupků zabraňujících parkování</t>
  </si>
  <si>
    <t xml:space="preserve">Bezpečný přechod - Smart Cities</t>
  </si>
  <si>
    <t xml:space="preserve">Celkem kapitola 03 - Doprava</t>
  </si>
  <si>
    <t xml:space="preserve">04 - Školství</t>
  </si>
  <si>
    <t xml:space="preserve">Realizace bezpečnostních opatření v budovách MŠ a ZŠ</t>
  </si>
  <si>
    <t xml:space="preserve">MŠ Nad Palatou - dokončení výměny oken</t>
  </si>
  <si>
    <t xml:space="preserve">MŠ Beníškové - nástavba 2. NP objektu</t>
  </si>
  <si>
    <t xml:space="preserve">MŠ Beníškové - výstavba kontejnerového pavilonu</t>
  </si>
  <si>
    <t xml:space="preserve">MŠ Nad Palatou - snížení energetické náročnosti</t>
  </si>
  <si>
    <t xml:space="preserve">MŠ Lohniského - snížení energetické náročnosti</t>
  </si>
  <si>
    <t xml:space="preserve">ZŠ a MŠ Kořenského - vestavba do půdního prostoru</t>
  </si>
  <si>
    <t xml:space="preserve">Financování VZMR - ZŠ Waldorfská, obj. Mezi Rolemi</t>
  </si>
  <si>
    <t xml:space="preserve">ZŠ a MŠ Kořenského, objekt Pod Žvahovem - rekonstrukce</t>
  </si>
  <si>
    <t xml:space="preserve">Úpravy objektu Drtinova 3215 pro potřeby FZŠ Drtinova</t>
  </si>
  <si>
    <t xml:space="preserve">FZŠ Drtinova - sanace suterénních prostor</t>
  </si>
  <si>
    <t xml:space="preserve">ZŠ a MŠ Kořenského - sanace suterénních prostor</t>
  </si>
  <si>
    <t xml:space="preserve">ZŠ a MŠ Barrandov I.,- rekonstrukce 2 hřišť a vybavení venkovní učebny</t>
  </si>
  <si>
    <t xml:space="preserve">FZŠ a MŠ Barrandov - rekonstrukce kuchyně</t>
  </si>
  <si>
    <t xml:space="preserve">ZŠ a MŠ U Santošky - nová VZT pro jídelnu a kuchyň</t>
  </si>
  <si>
    <t xml:space="preserve">ZŠ a MŠ Bezbariérovost škol zřizovaných městskou částí</t>
  </si>
  <si>
    <t xml:space="preserve">ZŠ a MŠ U Santošky - rekonstrukce elektroinstalace</t>
  </si>
  <si>
    <t xml:space="preserve">ZŠ a MŠ Tyršova - stavební úpravy tělocvičny</t>
  </si>
  <si>
    <t xml:space="preserve">ZŠ a MŠ Barrandov I. - snížení energetické náročnosti</t>
  </si>
  <si>
    <t xml:space="preserve">ZŠ a MŠ Weberova - komplexní rekonstrukce bazénového provozu, ověřovací studie</t>
  </si>
  <si>
    <t xml:space="preserve">ZŠ a MŠ Barrandov I. - úprava sociálního zařízení</t>
  </si>
  <si>
    <t xml:space="preserve">FZŠ Barrandov - stavební úpravy sport. areálu</t>
  </si>
  <si>
    <t xml:space="preserve">ZŠ Pod Žvahovem - snížení energetické náročnosti objektu včetně zajištění kolaud. souhlasu</t>
  </si>
  <si>
    <t xml:space="preserve">Rozšíření kapacity ZŠ a MŠ Tyršova</t>
  </si>
  <si>
    <t xml:space="preserve">ZŠ Nepomucká - zateplení objektu a výměna oken</t>
  </si>
  <si>
    <t xml:space="preserve">ZŠ Radlická - dodávka a montáž sněhových zábran</t>
  </si>
  <si>
    <t xml:space="preserve">Aquapark Barrandov - modernizace</t>
  </si>
  <si>
    <t xml:space="preserve">MŠ Kurandové - rekonstrukce školního hřiště</t>
  </si>
  <si>
    <t xml:space="preserve">MŠ Peroutkova - modernizace učeben pro polytechnickou výuku (OPPPR)</t>
  </si>
  <si>
    <t xml:space="preserve">MŠ Peroutkova - investiční příspěvek na pořízení chladicího stolu a šatních boxů</t>
  </si>
  <si>
    <t xml:space="preserve">MŠ - investiční transfery zřízeným PO na učební pomůcky </t>
  </si>
  <si>
    <t xml:space="preserve">MŠ Trojdílná - Operační program Praha - pól růstu </t>
  </si>
  <si>
    <t xml:space="preserve">MŠ Kurandové - Operační program Praha - pól růstu  - "Modernizace učeben pro polytechnickou výuku"</t>
  </si>
  <si>
    <t xml:space="preserve">ZŠ a MŠ Kořenského - rekonstrukce školního hřiště</t>
  </si>
  <si>
    <t xml:space="preserve">ZŠ a MŠ Radlická - rekonstrukce školního hřistě</t>
  </si>
  <si>
    <t xml:space="preserve">ZŠ a MŠ U Santošky - rekonstrukce školního hřiště</t>
  </si>
  <si>
    <t xml:space="preserve">FZŠ a MŠ Barrandov II  - modernizace učeben pro polytechnickou výuku</t>
  </si>
  <si>
    <t xml:space="preserve">FZŠ Drtinova - modernizace učeben pro polytechnickou výuku </t>
  </si>
  <si>
    <t xml:space="preserve">ZŠ waldorfská - modernizace učeben pro polytechnickou výuku </t>
  </si>
  <si>
    <t xml:space="preserve">ZŠ Waldorfská - modernizace učeben pro polytechnickou výuku </t>
  </si>
  <si>
    <t xml:space="preserve">ZŠ Waldorfská - modernizace učeben pro polytechnickou výuku (stroje přístroje a zařízení)</t>
  </si>
  <si>
    <t xml:space="preserve">FZŠ a MŠ Barrandov II - nákup traktoru </t>
  </si>
  <si>
    <t xml:space="preserve">FZŠ a MŠ Barrandov II - modernizace učeben pro polytechnickou výuku </t>
  </si>
  <si>
    <t xml:space="preserve">ZŠ Waldorfská - modernizace učeben pro polytechnickou výuku (stroje, přístroje, zařízení)</t>
  </si>
  <si>
    <t xml:space="preserve">ZŠ - investiční transfery zřízeným PO na učební pomůcky (ZŠ a MŠ Barrandov, FZŠ a MŠ Barrandov II, ZŠ a MŠ Grafická, ZŠ a MŠ Kořenského, ZŠ a MŠ Radlická, ZŠ a MŠ Tyršova) 5 x 100 tis.Kč, 1 x 200 tis.Kč - FZŠ a MŠ  Barrandov II</t>
  </si>
  <si>
    <t xml:space="preserve">ZŠ - investiční transfery zřízeným PO  - interaktivní výuka (ZŠ Podbělohorská, ZŠ a MŠ Kořenského, ZŠ waldorfská, ZŠ a MŠ Barrrandov II, FZŠ Drtinova, ZŠ Nepomucká, ZŠ Pod Žvahovem, ZŠ a MŠ Radlická, ZŠ a MŠ U Santošky, ZŠ a MŠ Tyršova, ZŠ waldorfská, ZŠ a MŠ Weberova)</t>
  </si>
  <si>
    <t xml:space="preserve">ZŠ a MŠ Barrandov, Chaplinovo nám. - úprava, dovybavení jídelny </t>
  </si>
  <si>
    <t xml:space="preserve">ZŠ - investiční transfery zřízeným PO - FZŠ a MŠ Barrandov II - konvektomat (632,5 tis.Kč) a ZŠ a MŠ Tyršova - interaktivní tabule a demonstrační stůl ( 218 tis.Kč)</t>
  </si>
  <si>
    <t xml:space="preserve">FZŠ Drtinova - OPPPR - modernizace zařízení a vybavení učebny fyziky (ORJ 0417)</t>
  </si>
  <si>
    <t xml:space="preserve">ZŠ Operační program, Praha - pól růstu - ZŠ a MŠ Radlická </t>
  </si>
  <si>
    <t xml:space="preserve">Rekonstrukce hřiště Hlubočepy </t>
  </si>
  <si>
    <t xml:space="preserve">Mimořádná dotace na sportoviště - SK Motorlet Praha,  Rugby Club Tatra Smíchov, z.s., Lezecké centrum s.r.o., Fotbalový klub Zlíchov 1914, z.s., Dělnická TJ Santoška </t>
  </si>
  <si>
    <t xml:space="preserve">Realizace projektu sportoviště Pod Žvahovem - úprava PD </t>
  </si>
  <si>
    <t xml:space="preserve">Realizace skateparku Kobrova</t>
  </si>
  <si>
    <t xml:space="preserve">Realizace pumtracku Košíře</t>
  </si>
  <si>
    <t xml:space="preserve">Streetworkout Sacré Coeur</t>
  </si>
  <si>
    <t xml:space="preserve">Realizace fitparku Dívčí hrady</t>
  </si>
  <si>
    <t xml:space="preserve">Realizace streetworkout v Husových sadech</t>
  </si>
  <si>
    <t xml:space="preserve">Rekonstrukce skateparku Butovická</t>
  </si>
  <si>
    <t xml:space="preserve">Vybudování fitparku</t>
  </si>
  <si>
    <t xml:space="preserve">Street workout hřiště Barrandov</t>
  </si>
  <si>
    <t xml:space="preserve">Obnova dětského hřiště Klamovka</t>
  </si>
  <si>
    <t xml:space="preserve">Celkem kapitola 04 - Školství</t>
  </si>
  <si>
    <t xml:space="preserve">05 - Sociální věci a zdravotnictví  </t>
  </si>
  <si>
    <t xml:space="preserve">Jesle Na Hřebenkách  2765/3a - zateplení objektů</t>
  </si>
  <si>
    <t xml:space="preserve">Instalace videozvonku na budově jeslí Na Hřebenkách</t>
  </si>
  <si>
    <t xml:space="preserve">Dům s Pečovatelskou službou, Zubatého 330/10 - přestavba suterénních prostor </t>
  </si>
  <si>
    <t xml:space="preserve">Na Neklance 2535/15 - Dům sociálních služeb, kompletní výměna hl. vchodových dveří</t>
  </si>
  <si>
    <t xml:space="preserve">Zubatého 330/10 - rekonstrukce bytů</t>
  </si>
  <si>
    <t xml:space="preserve">Vybudování evakuačního výtahu Na Neklance 2535/15 -  Dům sociálních služeb</t>
  </si>
  <si>
    <t xml:space="preserve">Investiční příspěvek na nákup nového vozu - Centrum sociální a ošetřovatelské péče</t>
  </si>
  <si>
    <t xml:space="preserve">Celkem kapitola 05 - Sociální věci a zdravotnictví  </t>
  </si>
  <si>
    <t xml:space="preserve">06 - Kultura</t>
  </si>
  <si>
    <t xml:space="preserve">Letohrádek Portheimka čp. 68, Štefánikova 12 - projektová dokumentace</t>
  </si>
  <si>
    <t xml:space="preserve">KST - sport - dotace z VHP</t>
  </si>
  <si>
    <t xml:space="preserve">Celkem kapitola 06 - Kultura</t>
  </si>
  <si>
    <t xml:space="preserve">07 - Bezpečnost a veřejný pořádek</t>
  </si>
  <si>
    <t xml:space="preserve">Realizace bezpečnostních opatření v budovách MŠ a CSOP </t>
  </si>
  <si>
    <t xml:space="preserve">Realizace a ubstakace bezpečnostních systémů v prostorách 6. a 7. patra Štefánikova 247/17</t>
  </si>
  <si>
    <t xml:space="preserve">Instalace herních prvků na dětská hřiště</t>
  </si>
  <si>
    <t xml:space="preserve">Zastřešení veřejného prostoru Dětského ostrova bezpečnostním systémem</t>
  </si>
  <si>
    <t xml:space="preserve">Celkem kapitola 07 - Bezpečnost a veřejný pořádek</t>
  </si>
  <si>
    <t xml:space="preserve">08 - Bytové hospodářství</t>
  </si>
  <si>
    <t xml:space="preserve">Rekonstrukce Raudnitzova domu</t>
  </si>
  <si>
    <t xml:space="preserve">Stavební úpravy a nástavba objektu Lidická 251/34</t>
  </si>
  <si>
    <t xml:space="preserve">Rekonstrukce objektu Koulka 189/12</t>
  </si>
  <si>
    <t xml:space="preserve">Bydlení pro seniory-novostavba v k.ú. Hlubočepy, p.č. 149/4</t>
  </si>
  <si>
    <t xml:space="preserve">Plzeňská č.p. 442 a 445 - zateplení fasád a výměna oken</t>
  </si>
  <si>
    <t xml:space="preserve">Plzeňská č.p. 442 a 445 - vybudování výtahů a schodišťových plošin</t>
  </si>
  <si>
    <t xml:space="preserve">Přístavba výtahu pro bytový dům Plzeňská 2076/174</t>
  </si>
  <si>
    <t xml:space="preserve">Poštovka - bydlení pro seniory</t>
  </si>
  <si>
    <t xml:space="preserve">Stavební úpravy objektu E. Peškové 333/7</t>
  </si>
  <si>
    <t xml:space="preserve">Opravy bytových jednotek</t>
  </si>
  <si>
    <t xml:space="preserve">Plzeňská 117/39 - sanace vlhkého zdiva</t>
  </si>
  <si>
    <t xml:space="preserve">Plzeňská 314/115 - sanace vlhkého zdiva</t>
  </si>
  <si>
    <t xml:space="preserve">VŠ MVVP, U Santošky 1093/17 - sanace vlhkého zdiva</t>
  </si>
  <si>
    <t xml:space="preserve">Demolice objektu na pozemku 149/4, k.ú. Hlubočepy</t>
  </si>
  <si>
    <t xml:space="preserve">Výměna oken Plzeňská 39/117</t>
  </si>
  <si>
    <t xml:space="preserve">Vybudování výtahu nebo plošiny Bieblova 1047/6</t>
  </si>
  <si>
    <t xml:space="preserve">Doplnění chlazení do VZT zařízení pro pobočku Městské knihovny, nám. 14. října 15/83</t>
  </si>
  <si>
    <t xml:space="preserve">MŠ Korálek, P5 - stavební úpravy objektu</t>
  </si>
  <si>
    <t xml:space="preserve">Výměna oken včetně slunolamů a zateplení pláště budovy Polikliniky Barrandov</t>
  </si>
  <si>
    <t xml:space="preserve">Rekonstrukce inženýrských sítí v památkové zóně Buďánka</t>
  </si>
  <si>
    <t xml:space="preserve">Vybudování veřejné infrastruktury "Hotel Mozart"</t>
  </si>
  <si>
    <t xml:space="preserve">Rekonstrukce opěrných zdí, schodišť včetně sítí v k.ú. Hlubočepy</t>
  </si>
  <si>
    <t xml:space="preserve">Zpevnění opěrných zdí a schodiště Buďánka</t>
  </si>
  <si>
    <t xml:space="preserve">Odbor bytů a privatizace</t>
  </si>
  <si>
    <t xml:space="preserve">Celkem kapitola 08 - Bytové hospodářství a nebytové hospodářství</t>
  </si>
  <si>
    <t xml:space="preserve">09 - Místní správa a zastupitelstva obcí</t>
  </si>
  <si>
    <t xml:space="preserve">Výměna oken objektu nám. 14. října 1381/4 a Preslova 553/4</t>
  </si>
  <si>
    <t xml:space="preserve">Investiční výdaje v budovách městské části</t>
  </si>
  <si>
    <t xml:space="preserve">Stavební úpravy suterénních prostor v objektu Štefánikova č. 17 - vybudování spisového archivu a tech. prostor </t>
  </si>
  <si>
    <t xml:space="preserve">Vybudování systému klimatizace, řízeného větrání</t>
  </si>
  <si>
    <t xml:space="preserve">Rekonstrukce hlavních vchodových dveří</t>
  </si>
  <si>
    <t xml:space="preserve">Malá galerie s infocentrem Štefánikova 15</t>
  </si>
  <si>
    <t xml:space="preserve">Stavební úpravy budov MČ</t>
  </si>
  <si>
    <t xml:space="preserve">Vybavení archivů a nákup kancelářské techniky</t>
  </si>
  <si>
    <t xml:space="preserve">Rekonstrukce zvonkových komunikátorů</t>
  </si>
  <si>
    <t xml:space="preserve">Licence</t>
  </si>
  <si>
    <t xml:space="preserve">Digitalizace úřadu</t>
  </si>
  <si>
    <t xml:space="preserve">Diskové uložiště</t>
  </si>
  <si>
    <t xml:space="preserve">Servery</t>
  </si>
  <si>
    <t xml:space="preserve">SW elektronické skartační řízení pro podatelnu</t>
  </si>
  <si>
    <t xml:space="preserve">Technologické vybavení prostor Štefánikova 17</t>
  </si>
  <si>
    <t xml:space="preserve">Platební automaty 2 Ks</t>
  </si>
  <si>
    <t xml:space="preserve">Defibrilátor LIFEPAK CR plus, AED skříňka s alarmem</t>
  </si>
  <si>
    <t xml:space="preserve">Celkem kapitola 09 - Místní správa</t>
  </si>
  <si>
    <t xml:space="preserve">10 - Ostatní činnosti</t>
  </si>
  <si>
    <t xml:space="preserve">Rezervy kapitálových výdajů</t>
  </si>
  <si>
    <t xml:space="preserve">Celkem kapitola 10 - Ostatní činnosti</t>
  </si>
  <si>
    <t xml:space="preserve">Kapitálové výdaje celkem</t>
  </si>
  <si>
    <t xml:space="preserve">                                 Výsledky hospodaření Městské části Praha 5 za rok 2019
                                Zdaňovaná činnost - správní firmy</t>
  </si>
  <si>
    <t xml:space="preserve">Příloha č. 5
v tis.Kč</t>
  </si>
  <si>
    <t xml:space="preserve">Výsledky hospodaření Městské části Praha 5 za rok 2019  Náklady a výnosy - zdaňovaná činnost</t>
  </si>
  <si>
    <t xml:space="preserve">Druh</t>
  </si>
  <si>
    <t xml:space="preserve">Centra, stř. 9099 
(Ženské domovy, Na Neklance, KC Prádelna)</t>
  </si>
  <si>
    <t xml:space="preserve">Centra, stř. 91 
(Machatého)</t>
  </si>
  <si>
    <t xml:space="preserve">Centra, stř. 9166 
(společenství vlastníků)</t>
  </si>
  <si>
    <t xml:space="preserve">Centra, stř. 92 
(J. Plachty)</t>
  </si>
  <si>
    <t xml:space="preserve">Centra, stř. 93 
(Staropramenná)</t>
  </si>
  <si>
    <t xml:space="preserve">Centra, stř. 94 
(Portheimka)</t>
  </si>
  <si>
    <t xml:space="preserve">Austis, stř. 9499 
(Areál Pod Žvahovem)</t>
  </si>
  <si>
    <t xml:space="preserve">Centra, stř. 95 
(Poliklinika Barrandov)</t>
  </si>
  <si>
    <t xml:space="preserve">Centra, stř. 96 
(Elišky Peškové)</t>
  </si>
  <si>
    <t xml:space="preserve">Centra, stř. 97 
(nebytové prostory)</t>
  </si>
  <si>
    <t xml:space="preserve">AquaDream, stř. 98 
(Sportovní centrum Barrandov)</t>
  </si>
  <si>
    <t xml:space="preserve">Isco, stř. 99 
(Areál Klikatá)</t>
  </si>
  <si>
    <t xml:space="preserve">CELKEM</t>
  </si>
  <si>
    <t xml:space="preserve">SP</t>
  </si>
  <si>
    <t xml:space="preserve">UP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     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rávnických osob</t>
  </si>
  <si>
    <t xml:space="preserve">výsledky hospodaření</t>
  </si>
  <si>
    <t xml:space="preserve">                          Výsledky hospodaření Městské části Praha 5 za rok 2019                
                           Ostatní zdaňovaná činnost - odbory</t>
  </si>
  <si>
    <t xml:space="preserve"> Příloha č. 6 
v tis. Kč</t>
  </si>
  <si>
    <t xml:space="preserve">OMI</t>
  </si>
  <si>
    <t xml:space="preserve">KTA</t>
  </si>
  <si>
    <t xml:space="preserve">OIN</t>
  </si>
  <si>
    <t xml:space="preserve">náklady z přecenění reál. hodnotou</t>
  </si>
  <si>
    <t xml:space="preserve">prodej majetku - statut</t>
  </si>
  <si>
    <t xml:space="preserve">výnosy z přecenění reál. hodnotou</t>
  </si>
  <si>
    <t xml:space="preserve">                          Výsledky hospodaření Městské části Praha 5 za rok 2019                
                           Ostatní zdaňovaná činnost</t>
  </si>
  <si>
    <t xml:space="preserve">SOT</t>
  </si>
  <si>
    <t xml:space="preserve">KMČ - OHS</t>
  </si>
  <si>
    <t xml:space="preserve">OBP</t>
  </si>
  <si>
    <t xml:space="preserve">OEK</t>
  </si>
  <si>
    <t xml:space="preserve">OLEG</t>
  </si>
  <si>
    <t xml:space="preserve">OMSO</t>
  </si>
  <si>
    <t xml:space="preserve">                                       Výsledky hospodaření Městské části Praha 5 za rok 2019                                          
                                       Zdaňovaná činnost celkem</t>
  </si>
  <si>
    <t xml:space="preserve">Příloha č. 7
v tis.Kč</t>
  </si>
  <si>
    <t xml:space="preserve">Zdaňovaná činnost, správní firmy</t>
  </si>
  <si>
    <t xml:space="preserve">Ostatní zdaňovaná činnost, odbory</t>
  </si>
  <si>
    <t xml:space="preserve">CELKEM </t>
  </si>
  <si>
    <t xml:space="preserve">z toho podílové</t>
  </si>
  <si>
    <t xml:space="preserve">daň z právnických osob</t>
  </si>
  <si>
    <t xml:space="preserve">              Výsledky hospodaření Městské části Praha 5 za rok 2019                 
              Hospodaření příspěvkových organizací zřízených MČ</t>
  </si>
  <si>
    <t xml:space="preserve">Příloha č. 8
v tis. Kč</t>
  </si>
  <si>
    <t xml:space="preserve">Název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. přísp. a nevyčerp. dotace</t>
  </si>
  <si>
    <t xml:space="preserve">Investiční dotace z MČ </t>
  </si>
  <si>
    <t xml:space="preserve">Hosp. výsledek</t>
  </si>
  <si>
    <t xml:space="preserve">SR</t>
  </si>
  <si>
    <t xml:space="preserve">Skut. k
31.12.2019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Pod Žvahovem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ulturní centrum Prahy 5</t>
  </si>
  <si>
    <t xml:space="preserve">Celkem CSOP, KC</t>
  </si>
  <si>
    <t xml:space="preserve"> </t>
  </si>
  <si>
    <t xml:space="preserve">                   Výsledky hospodaření Městské části Praha 5 za rok 2019
                   Příspěvkové organizace - příděly do fondů a stanovení odvodů                                         </t>
  </si>
  <si>
    <t xml:space="preserve">Příloha č. 9
v tis.Kč</t>
  </si>
  <si>
    <t xml:space="preserve">Název organizace</t>
  </si>
  <si>
    <t xml:space="preserve">Odvod</t>
  </si>
  <si>
    <t xml:space="preserve">Celkem</t>
  </si>
  <si>
    <t xml:space="preserve">Fond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Kořenského </t>
  </si>
  <si>
    <t xml:space="preserve">ZŠ Pod Žvahovem </t>
  </si>
  <si>
    <t xml:space="preserve">Celkem organizace</t>
  </si>
  <si>
    <t xml:space="preserve">                        Výsledky hospodaření Městské části Praha 5 za rok 2019
    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Schválený 
rozpočet</t>
  </si>
  <si>
    <t xml:space="preserve">Upravený rozpočet
 k 31.12.2019</t>
  </si>
  <si>
    <t xml:space="preserve">Skutečnost 
k 31.12.2019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Výsledky hospodaření Městské části Praha 5 za rok 2019                   
                Přehled o pohybu dlouhodobého majetku MČ za roky 2018 - 2019</t>
  </si>
  <si>
    <t xml:space="preserve">Příloha č. 11
v Kč</t>
  </si>
  <si>
    <t xml:space="preserve">Druh majetku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nad 60 tis. Kč</t>
  </si>
  <si>
    <t xml:space="preserve">014 - Ocenitelná práva</t>
  </si>
  <si>
    <t xml:space="preserve">018 - Drobný dlouhodobý nehmotný majetek 
(7 - 60 tis. Kč)</t>
  </si>
  <si>
    <t xml:space="preserve">021 - Budovy, stavby</t>
  </si>
  <si>
    <t xml:space="preserve">036 0021 - Budovy, stavby určené k prodeji</t>
  </si>
  <si>
    <t xml:space="preserve">022 - Dlouhodobý hmotný majetek nad 40 tis. Kč</t>
  </si>
  <si>
    <t xml:space="preserve">028 - Drobný dlouhodobý hmotný majetek 
(3 - 40 tis. Kč)</t>
  </si>
  <si>
    <t xml:space="preserve">031 - Pozemky</t>
  </si>
  <si>
    <t xml:space="preserve">036 0031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Výsledky hospodaření Městské části Praha 5 za rok 2019
      Přehled o pohybu dlouhodobého majetku organizací zřízených MČ za roky 2018 - 2019</t>
  </si>
  <si>
    <t xml:space="preserve">Příloha č. 12
v Kč</t>
  </si>
  <si>
    <t xml:space="preserve">013 - Dlouhodobý nehmotný majetek 
nad 60 tis.Kč     </t>
  </si>
  <si>
    <t xml:space="preserve">018 - Drobný dlouhodobý nehmotný majetek  
(7-60 tis.Kč)        </t>
  </si>
  <si>
    <t xml:space="preserve">019 - Jiný dlouhodobý nehmotný majetek </t>
  </si>
  <si>
    <t xml:space="preserve">022 - Dlouhodobý hmotný majetek 
nad 40 tis. Kč          </t>
  </si>
  <si>
    <t xml:space="preserve">Pozn.:  V roce 2018 jsou údaje uvedeny včetně Vzdělávacího informačního centra Praha 5, o.p.s. V roce 2019 jsou údaje uvedeny včetně Vzdělávacího informačního centra Praha 5, o.p.s. a nově vzniklé ZŠ Pod Žvahovem, proto se konečný stav roku 2018 a počáteční stav roku 2019 liší.</t>
  </si>
  <si>
    <t xml:space="preserve">                                    Výsledky hospodaření Městské části Praha 5 za rok 2019                    
                                    Vyúčtování finančních vztahů</t>
  </si>
  <si>
    <t xml:space="preserve">Příloha č. 13   
v Kč</t>
  </si>
  <si>
    <t xml:space="preserve">Částka</t>
  </si>
  <si>
    <t xml:space="preserve">A. Dorovnání dotací ze státního rozpočtu</t>
  </si>
  <si>
    <t xml:space="preserve">B. Povinné odvody do státního rozpočtu</t>
  </si>
  <si>
    <t xml:space="preserve">sčítání lidí, domů a bytů 2020</t>
  </si>
  <si>
    <t xml:space="preserve">integrace cizinců - podpora vzdělávacích aktivit k integraci cizinců </t>
  </si>
  <si>
    <t xml:space="preserve">Celkem odvody do státního rozpočtu</t>
  </si>
  <si>
    <t xml:space="preserve">C. Odvody do rozpočtu HMP</t>
  </si>
  <si>
    <t xml:space="preserve">zkoušky zvláštní odborné způsobilosti</t>
  </si>
  <si>
    <t xml:space="preserve">posílení mzdových prostředků zaměstnanců škol a školských zařízení,vč. podpory pracovníků ve stravování -  vratka od ZŠ a MŠ U Santošky</t>
  </si>
  <si>
    <t xml:space="preserve">protidrogová prevence na místní úrovni </t>
  </si>
  <si>
    <t xml:space="preserve">snížení energetické náročnosti objektu ZŠ Pod Žvahovem - inv. (ORG 80436) </t>
  </si>
  <si>
    <t xml:space="preserve">street workout hřiště Barrandov - inv.  (ORG 80439)</t>
  </si>
  <si>
    <t xml:space="preserve">vybudování fitparku - inv. (ORG 80557) 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</t>
  </si>
  <si>
    <t xml:space="preserve">D. Povinné doplatky - převody ze zdrojů MHMP</t>
  </si>
  <si>
    <t xml:space="preserve">parcipativní rozpočty - investiční výdaje </t>
  </si>
  <si>
    <t xml:space="preserve">participativní rozpočty  - neinvestiční výdaje </t>
  </si>
  <si>
    <t xml:space="preserve">POVINNÉ DOPLATKY CELKEM </t>
  </si>
  <si>
    <t xml:space="preserve">E. Odvody od organizací zřízených MČ</t>
  </si>
  <si>
    <t xml:space="preserve">ZŠ a MŠ Barrandov, Chaplinovo nám., Praha 5</t>
  </si>
  <si>
    <t xml:space="preserve">FZŠ V Remízku, Barrandov II , Praha 5 </t>
  </si>
  <si>
    <t xml:space="preserve">FZŠ Drtinova, Praha 5</t>
  </si>
  <si>
    <t xml:space="preserve">ZŠ a MŠ Grafická 13/1060, Praha 5</t>
  </si>
  <si>
    <t xml:space="preserve">ZŠ a MŠ Kořenského 10/760, Praha 5</t>
  </si>
  <si>
    <t xml:space="preserve">ZŠ Nepomucká 1/139, Praha 5</t>
  </si>
  <si>
    <t xml:space="preserve">ZŠ Pod Žvahovem, Praha 5</t>
  </si>
  <si>
    <t xml:space="preserve">ZŠ Podbělohorská, Praha 5</t>
  </si>
  <si>
    <t xml:space="preserve">ZŠ a MŠ Praha 5 - Radlice, Radlická 140/115</t>
  </si>
  <si>
    <t xml:space="preserve">Tyršova ZŠ a MŠ, U Tyršovy školy 1/430,  Praha 5 - Jinonice </t>
  </si>
  <si>
    <t xml:space="preserve">ZŠ a MŠ U Santošky 1007/1, Praha 5 - Smíchov  - vratka dotace z MHMP (ÚZ 96)</t>
  </si>
  <si>
    <t xml:space="preserve">ZŠ a MŠ U Santošky 1007/1, Praha 5 - Smíchov </t>
  </si>
  <si>
    <t xml:space="preserve">ZŠ waldorfská, Praha 5 - Jinonice , Butovická 228/9</t>
  </si>
  <si>
    <t xml:space="preserve">ZŠ a MŠ Weberova 1/1090, Praha 5 - Košíře </t>
  </si>
  <si>
    <t xml:space="preserve">MŠ "Slunéčko" Praha 5 - Košíře, Beníškové 988</t>
  </si>
  <si>
    <t xml:space="preserve">MŠ Hlubočepská 90, Praha 5 - Hlubočepy </t>
  </si>
  <si>
    <t xml:space="preserve">MŠ Kroupova 2775, Praha 5 - Smíchov </t>
  </si>
  <si>
    <t xml:space="preserve">MŠ "U krtečka", Kudrnova 235, Praha 5 - Motol </t>
  </si>
  <si>
    <t xml:space="preserve">MŠ Kurandové 669, Praha 5 - Barrandov </t>
  </si>
  <si>
    <t xml:space="preserve">MŠ Lohniského 830, Praha 5 - Barrandov </t>
  </si>
  <si>
    <t xml:space="preserve">MŠ Lohniského 851, Praha 5 - Barrandov </t>
  </si>
  <si>
    <t xml:space="preserve">MŠ Peroutkova 1004, Praha 5 - Košíře</t>
  </si>
  <si>
    <t xml:space="preserve">MŠ Podbělohorská 2185, Praha 5 - Košíře </t>
  </si>
  <si>
    <t xml:space="preserve">MŠ Tréglova 780, Praha 5 - Barrandov </t>
  </si>
  <si>
    <t xml:space="preserve">MŠ se speciálními třídami DUHA, Trojdílná 1117,  Praha 5 - Košíře </t>
  </si>
  <si>
    <t xml:space="preserve">MŠ  U železničního mostu 2629, Praha 5 - Smíchov </t>
  </si>
  <si>
    <t xml:space="preserve">MŠ Nad Palatou 613, Praha 5</t>
  </si>
  <si>
    <t xml:space="preserve">Centrum sociální a ošetřovatelské pomoci, nám. 14. října 802/11, Praha 5</t>
  </si>
  <si>
    <t xml:space="preserve">Celkem odvody </t>
  </si>
  <si>
    <t xml:space="preserve">F. Ostatní odvody organizací - nedočerpané účelové příspěvky a dotace z rozpočtu MČ</t>
  </si>
  <si>
    <t xml:space="preserve">Přátelé Malvazinek  - SML 0060/0/KST/2019</t>
  </si>
  <si>
    <t xml:space="preserve">SML č. 0067/0/OŠK/19 - vratka dotace </t>
  </si>
  <si>
    <t xml:space="preserve">Diakonie ČCE - Střed. Křesť. -  SML 0023/0/OSO/19</t>
  </si>
  <si>
    <t xml:space="preserve">SML č. 0042/0/OŠK/19 - vratka dotace </t>
  </si>
  <si>
    <t xml:space="preserve">PEUGERO s.r.o. - SML č. 0085/0/KST/19 </t>
  </si>
  <si>
    <t xml:space="preserve">Institut zdrav. a soc. služeb - SML č. 0017/0/OSO/19</t>
  </si>
  <si>
    <t xml:space="preserve">Celkem ostatní odvody</t>
  </si>
  <si>
    <t xml:space="preserve">Celkem odvody organizací městské části</t>
  </si>
  <si>
    <t xml:space="preserve">Celkem odvody organizací městské části do rozpočtu </t>
  </si>
  <si>
    <t xml:space="preserve">G. Městská část odvede či převede dále</t>
  </si>
  <si>
    <t xml:space="preserve">odvod správních poplatků za zpřístupnění datových schránek za IV. čtvrtletí 2019 (MV ČR)</t>
  </si>
  <si>
    <t xml:space="preserve">převod 3,3 % do sociálního fondu z objemu mezd za měsíc prosinec 2019</t>
  </si>
  <si>
    <t xml:space="preserve">převod ze sociálního fondu do rozpočtu (na základě skutečného čerpání - příspěvek na penzijní připojištění za měsíc 12/2019 a snížení o vratky za multisportku a penz. připojištění)</t>
  </si>
  <si>
    <t xml:space="preserve">převod z rozpočtu na VHČ refundace telefonních hovorů za období 12/2019 na základě skutečného čerpání</t>
  </si>
  <si>
    <t xml:space="preserve">převod z rozpočtu na účet zdaňované činnosti - refundace mezd za prosinec 2019- rozdíl mezi odhadem a skutečností - přeplatek: (MZDY: 95.852,70 Kč, SP:23.771,47 Kč a ZP:7.782,40 Kč)</t>
  </si>
  <si>
    <t xml:space="preserve">převod z Fondu rezerv a rozvoje - dokrytí faktury z r. 2019 za investiční výdaj -vypracování dokumentace "ZŠ a MŠ -Bezbarierovost škol zřizovaných MČ Praha 5"</t>
  </si>
  <si>
    <t xml:space="preserve">převod z fondu rozvoje bydlení na dokrytí faktur z roku 20198 za investiční výdaje - SOD Bydlení pro seniory Poštovka, akustické měření hluku, oprava volné bytové jednotky</t>
  </si>
  <si>
    <t xml:space="preserve">C E L K E M   ODVODY,  PŘEVODY  A  VYPOŘÁDÁNÍ</t>
  </si>
  <si>
    <t xml:space="preserve">Výsledek hospodaření za rok 2019</t>
  </si>
  <si>
    <t xml:space="preserve">CELKOVÝ  VÝSLEDEK  HOSPODAŘENÍ  PO 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@"/>
    <numFmt numFmtId="170" formatCode="#,##0.00"/>
    <numFmt numFmtId="171" formatCode="0%"/>
    <numFmt numFmtId="172" formatCode="0.0"/>
    <numFmt numFmtId="173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8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2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2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1" width="45.84"/>
    <col collapsed="false" customWidth="true" hidden="false" outlineLevel="0" max="6" min="4" style="1" width="14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8" t="s">
        <v>8</v>
      </c>
    </row>
    <row r="4" s="10" customFormat="true" ht="23.25" hidden="false" customHeight="true" outlineLevel="0" collapsed="false">
      <c r="A4" s="6"/>
      <c r="B4" s="9" t="s">
        <v>9</v>
      </c>
      <c r="C4" s="9" t="s">
        <v>10</v>
      </c>
      <c r="D4" s="7"/>
      <c r="E4" s="7"/>
      <c r="F4" s="7"/>
      <c r="G4" s="8"/>
      <c r="I4" s="11"/>
    </row>
    <row r="5" customFormat="false" ht="21" hidden="false" customHeight="true" outlineLevel="0" collapsed="false">
      <c r="A5" s="12" t="s">
        <v>11</v>
      </c>
      <c r="B5" s="13" t="n">
        <v>1341</v>
      </c>
      <c r="C5" s="14" t="s">
        <v>12</v>
      </c>
      <c r="D5" s="15" t="n">
        <v>2100</v>
      </c>
      <c r="E5" s="16" t="n">
        <v>2100</v>
      </c>
      <c r="F5" s="16" t="n">
        <v>1988.2</v>
      </c>
      <c r="G5" s="17" t="n">
        <f aca="false">F5/E5</f>
        <v>0.946761904761905</v>
      </c>
    </row>
    <row r="6" customFormat="false" ht="21" hidden="false" customHeight="true" outlineLevel="0" collapsed="false">
      <c r="A6" s="12"/>
      <c r="B6" s="18" t="n">
        <v>1342</v>
      </c>
      <c r="C6" s="19" t="s">
        <v>13</v>
      </c>
      <c r="D6" s="20" t="n">
        <v>1800</v>
      </c>
      <c r="E6" s="21" t="n">
        <v>1800</v>
      </c>
      <c r="F6" s="21" t="n">
        <v>2699.6</v>
      </c>
      <c r="G6" s="22" t="n">
        <f aca="false">F6/E6</f>
        <v>1.49977777777778</v>
      </c>
    </row>
    <row r="7" customFormat="false" ht="21" hidden="false" customHeight="true" outlineLevel="0" collapsed="false">
      <c r="A7" s="12"/>
      <c r="B7" s="18" t="n">
        <v>1343</v>
      </c>
      <c r="C7" s="19" t="s">
        <v>14</v>
      </c>
      <c r="D7" s="20" t="n">
        <v>16700</v>
      </c>
      <c r="E7" s="21" t="n">
        <v>16700</v>
      </c>
      <c r="F7" s="21" t="n">
        <v>15141.6</v>
      </c>
      <c r="G7" s="22" t="n">
        <f aca="false">F7/E7</f>
        <v>0.906682634730539</v>
      </c>
    </row>
    <row r="8" customFormat="false" ht="21" hidden="false" customHeight="true" outlineLevel="0" collapsed="false">
      <c r="A8" s="12"/>
      <c r="B8" s="18" t="n">
        <v>1344</v>
      </c>
      <c r="C8" s="19" t="s">
        <v>15</v>
      </c>
      <c r="D8" s="20" t="n">
        <v>300</v>
      </c>
      <c r="E8" s="21" t="n">
        <v>300</v>
      </c>
      <c r="F8" s="21" t="n">
        <v>238.1</v>
      </c>
      <c r="G8" s="22" t="n">
        <f aca="false">F8/E8</f>
        <v>0.793666666666667</v>
      </c>
    </row>
    <row r="9" customFormat="false" ht="21" hidden="false" customHeight="true" outlineLevel="0" collapsed="false">
      <c r="A9" s="12"/>
      <c r="B9" s="18" t="n">
        <v>1345</v>
      </c>
      <c r="C9" s="19" t="s">
        <v>16</v>
      </c>
      <c r="D9" s="20" t="n">
        <v>1600</v>
      </c>
      <c r="E9" s="21" t="n">
        <v>1600</v>
      </c>
      <c r="F9" s="21" t="n">
        <v>1850</v>
      </c>
      <c r="G9" s="22" t="n">
        <f aca="false">F9/E9</f>
        <v>1.15625</v>
      </c>
    </row>
    <row r="10" customFormat="false" ht="21" hidden="false" customHeight="true" outlineLevel="0" collapsed="false">
      <c r="A10" s="12"/>
      <c r="B10" s="18" t="n">
        <v>1361</v>
      </c>
      <c r="C10" s="19" t="s">
        <v>17</v>
      </c>
      <c r="D10" s="20" t="n">
        <v>14200</v>
      </c>
      <c r="E10" s="21" t="n">
        <v>14200</v>
      </c>
      <c r="F10" s="21" t="n">
        <v>11489.5</v>
      </c>
      <c r="G10" s="22" t="n">
        <f aca="false">F10/E10</f>
        <v>0.809119718309859</v>
      </c>
    </row>
    <row r="11" customFormat="false" ht="21" hidden="false" customHeight="true" outlineLevel="0" collapsed="false">
      <c r="A11" s="12"/>
      <c r="B11" s="23" t="n">
        <v>1511</v>
      </c>
      <c r="C11" s="24" t="s">
        <v>18</v>
      </c>
      <c r="D11" s="25" t="n">
        <v>62300</v>
      </c>
      <c r="E11" s="26" t="n">
        <v>62300</v>
      </c>
      <c r="F11" s="27" t="n">
        <v>64737.4</v>
      </c>
      <c r="G11" s="28" t="n">
        <f aca="false">F11/E11</f>
        <v>1.03912359550562</v>
      </c>
    </row>
    <row r="12" customFormat="false" ht="27" hidden="false" customHeight="true" outlineLevel="0" collapsed="false">
      <c r="A12" s="12"/>
      <c r="B12" s="29" t="s">
        <v>19</v>
      </c>
      <c r="C12" s="29"/>
      <c r="D12" s="30" t="n">
        <f aca="false">SUM(D5:D11)</f>
        <v>99000</v>
      </c>
      <c r="E12" s="30" t="n">
        <f aca="false">SUM(E5:E11)</f>
        <v>99000</v>
      </c>
      <c r="F12" s="30" t="n">
        <f aca="false">SUM(F5:F11)</f>
        <v>98144.4</v>
      </c>
      <c r="G12" s="31" t="n">
        <f aca="false">F12/E12</f>
        <v>0.991357575757576</v>
      </c>
    </row>
    <row r="13" customFormat="false" ht="21" hidden="false" customHeight="true" outlineLevel="0" collapsed="false">
      <c r="A13" s="12" t="s">
        <v>20</v>
      </c>
      <c r="B13" s="18" t="n">
        <v>2111</v>
      </c>
      <c r="C13" s="19" t="s">
        <v>21</v>
      </c>
      <c r="D13" s="20" t="n">
        <v>0</v>
      </c>
      <c r="E13" s="21" t="n">
        <v>109.1</v>
      </c>
      <c r="F13" s="21" t="n">
        <v>324.2</v>
      </c>
      <c r="G13" s="22" t="n">
        <f aca="false">F13/E13</f>
        <v>2.97158570119157</v>
      </c>
    </row>
    <row r="14" customFormat="false" ht="21" hidden="false" customHeight="true" outlineLevel="0" collapsed="false">
      <c r="A14" s="12"/>
      <c r="B14" s="18" t="n">
        <v>2112</v>
      </c>
      <c r="C14" s="19" t="s">
        <v>22</v>
      </c>
      <c r="D14" s="20" t="n">
        <v>0</v>
      </c>
      <c r="E14" s="21" t="n">
        <v>0</v>
      </c>
      <c r="F14" s="21" t="n">
        <v>327.7</v>
      </c>
      <c r="G14" s="22" t="n">
        <v>0</v>
      </c>
    </row>
    <row r="15" customFormat="false" ht="21" hidden="false" customHeight="true" outlineLevel="0" collapsed="false">
      <c r="A15" s="12"/>
      <c r="B15" s="18" t="n">
        <v>2141</v>
      </c>
      <c r="C15" s="19" t="s">
        <v>23</v>
      </c>
      <c r="D15" s="20" t="n">
        <v>2200</v>
      </c>
      <c r="E15" s="21" t="n">
        <v>2200</v>
      </c>
      <c r="F15" s="21" t="n">
        <v>14055.8</v>
      </c>
      <c r="G15" s="22" t="n">
        <f aca="false">F15/E15</f>
        <v>6.389</v>
      </c>
    </row>
    <row r="16" customFormat="false" ht="21" hidden="false" customHeight="true" outlineLevel="0" collapsed="false">
      <c r="A16" s="12"/>
      <c r="B16" s="18" t="n">
        <v>2212</v>
      </c>
      <c r="C16" s="19" t="s">
        <v>24</v>
      </c>
      <c r="D16" s="20" t="n">
        <v>16640</v>
      </c>
      <c r="E16" s="21" t="n">
        <v>16640</v>
      </c>
      <c r="F16" s="21" t="n">
        <v>25535.3</v>
      </c>
      <c r="G16" s="22" t="n">
        <f aca="false">F16/E16</f>
        <v>1.53457331730769</v>
      </c>
    </row>
    <row r="17" customFormat="false" ht="21" hidden="false" customHeight="true" outlineLevel="0" collapsed="false">
      <c r="A17" s="12"/>
      <c r="B17" s="18" t="n">
        <v>2229</v>
      </c>
      <c r="C17" s="19" t="s">
        <v>25</v>
      </c>
      <c r="D17" s="20" t="n">
        <v>0</v>
      </c>
      <c r="E17" s="21" t="n">
        <v>6654.78</v>
      </c>
      <c r="F17" s="21" t="n">
        <v>5890.8</v>
      </c>
      <c r="G17" s="22" t="n">
        <f aca="false">F17/E17</f>
        <v>0.885198308584206</v>
      </c>
    </row>
    <row r="18" customFormat="false" ht="32.45" hidden="false" customHeight="true" outlineLevel="0" collapsed="false">
      <c r="A18" s="12"/>
      <c r="B18" s="18" t="n">
        <v>2310</v>
      </c>
      <c r="C18" s="32" t="s">
        <v>26</v>
      </c>
      <c r="D18" s="20" t="n">
        <v>0</v>
      </c>
      <c r="E18" s="21" t="n">
        <v>0</v>
      </c>
      <c r="F18" s="21" t="n">
        <v>14.9</v>
      </c>
      <c r="G18" s="22" t="n">
        <v>0</v>
      </c>
    </row>
    <row r="19" customFormat="false" ht="20.25" hidden="false" customHeight="true" outlineLevel="0" collapsed="false">
      <c r="A19" s="12"/>
      <c r="B19" s="18" t="n">
        <v>2321</v>
      </c>
      <c r="C19" s="19" t="s">
        <v>27</v>
      </c>
      <c r="D19" s="20" t="n">
        <v>0</v>
      </c>
      <c r="E19" s="21" t="n">
        <v>129.5</v>
      </c>
      <c r="F19" s="21" t="n">
        <v>129.5</v>
      </c>
      <c r="G19" s="22" t="n">
        <v>0</v>
      </c>
    </row>
    <row r="20" customFormat="false" ht="21" hidden="false" customHeight="true" outlineLevel="0" collapsed="false">
      <c r="A20" s="12"/>
      <c r="B20" s="18" t="n">
        <v>2322</v>
      </c>
      <c r="C20" s="19" t="s">
        <v>28</v>
      </c>
      <c r="D20" s="20" t="n">
        <v>100</v>
      </c>
      <c r="E20" s="21" t="n">
        <v>100</v>
      </c>
      <c r="F20" s="21" t="n">
        <v>0</v>
      </c>
      <c r="G20" s="22" t="n">
        <f aca="false">F20/E20</f>
        <v>0</v>
      </c>
    </row>
    <row r="21" customFormat="false" ht="32.45" hidden="false" customHeight="true" outlineLevel="0" collapsed="false">
      <c r="A21" s="12"/>
      <c r="B21" s="18" t="s">
        <v>29</v>
      </c>
      <c r="C21" s="32" t="s">
        <v>30</v>
      </c>
      <c r="D21" s="20" t="n">
        <v>5100</v>
      </c>
      <c r="E21" s="21" t="n">
        <v>5607.4</v>
      </c>
      <c r="F21" s="21" t="n">
        <v>3508.1</v>
      </c>
      <c r="G21" s="22" t="n">
        <f aca="false">F21/E21</f>
        <v>0.625619716802796</v>
      </c>
    </row>
    <row r="22" customFormat="false" ht="34.9" hidden="false" customHeight="true" outlineLevel="0" collapsed="false">
      <c r="A22" s="12"/>
      <c r="B22" s="29" t="s">
        <v>19</v>
      </c>
      <c r="C22" s="29"/>
      <c r="D22" s="33" t="n">
        <f aca="false">SUM(D13:D21)</f>
        <v>24040</v>
      </c>
      <c r="E22" s="33" t="n">
        <f aca="false">SUM(E13:E21)</f>
        <v>31440.78</v>
      </c>
      <c r="F22" s="33" t="n">
        <f aca="false">SUM(F13:F21)</f>
        <v>49786.3</v>
      </c>
      <c r="G22" s="34" t="n">
        <f aca="false">F22/E22</f>
        <v>1.58349442984557</v>
      </c>
    </row>
    <row r="23" customFormat="false" ht="33" hidden="false" customHeight="true" outlineLevel="0" collapsed="false">
      <c r="A23" s="35" t="s">
        <v>31</v>
      </c>
      <c r="B23" s="35"/>
      <c r="C23" s="35"/>
      <c r="D23" s="36" t="n">
        <f aca="false">D12+D22</f>
        <v>123040</v>
      </c>
      <c r="E23" s="36" t="n">
        <f aca="false">E12+E22</f>
        <v>130440.78</v>
      </c>
      <c r="F23" s="36" t="n">
        <f aca="false">F12+F22</f>
        <v>147930.7</v>
      </c>
      <c r="G23" s="37" t="n">
        <f aca="false">F23/E23</f>
        <v>1.13408322152014</v>
      </c>
    </row>
    <row r="24" customFormat="false" ht="31.5" hidden="false" customHeight="true" outlineLevel="0" collapsed="false">
      <c r="A24" s="38" t="s">
        <v>32</v>
      </c>
      <c r="B24" s="39" t="n">
        <v>4131.2</v>
      </c>
      <c r="C24" s="40" t="s">
        <v>33</v>
      </c>
      <c r="D24" s="41" t="n">
        <v>350000</v>
      </c>
      <c r="E24" s="26" t="n">
        <v>379462.4</v>
      </c>
      <c r="F24" s="26" t="n">
        <v>222935.5</v>
      </c>
      <c r="G24" s="28" t="n">
        <f aca="false">F24/E24</f>
        <v>0.587503531311666</v>
      </c>
    </row>
    <row r="25" customFormat="false" ht="32.45" hidden="false" customHeight="true" outlineLevel="0" collapsed="false">
      <c r="A25" s="38"/>
      <c r="B25" s="42" t="n">
        <v>4137</v>
      </c>
      <c r="C25" s="43" t="s">
        <v>34</v>
      </c>
      <c r="D25" s="41" t="n">
        <v>64759</v>
      </c>
      <c r="E25" s="26" t="n">
        <v>139389.8</v>
      </c>
      <c r="F25" s="26" t="n">
        <v>132729.7</v>
      </c>
      <c r="G25" s="28" t="n">
        <f aca="false">F25/E25</f>
        <v>0.952219602869077</v>
      </c>
    </row>
    <row r="26" customFormat="false" ht="32.45" hidden="false" customHeight="true" outlineLevel="0" collapsed="false">
      <c r="A26" s="38"/>
      <c r="B26" s="42" t="n">
        <v>4137</v>
      </c>
      <c r="C26" s="43" t="s">
        <v>35</v>
      </c>
      <c r="D26" s="41" t="n">
        <v>276598</v>
      </c>
      <c r="E26" s="26" t="n">
        <v>571476</v>
      </c>
      <c r="F26" s="26" t="n">
        <v>571134</v>
      </c>
      <c r="G26" s="28" t="n">
        <f aca="false">F26/E26</f>
        <v>0.999401549671377</v>
      </c>
    </row>
    <row r="27" customFormat="false" ht="34.9" hidden="false" customHeight="true" outlineLevel="0" collapsed="false">
      <c r="A27" s="38"/>
      <c r="B27" s="44" t="s">
        <v>19</v>
      </c>
      <c r="C27" s="44"/>
      <c r="D27" s="45" t="n">
        <f aca="false">SUM(D24:D26)</f>
        <v>691357</v>
      </c>
      <c r="E27" s="46" t="n">
        <f aca="false">SUM(E24:E26)</f>
        <v>1090328.2</v>
      </c>
      <c r="F27" s="46" t="n">
        <f aca="false">SUM(F24:F26)</f>
        <v>926799.2</v>
      </c>
      <c r="G27" s="47" t="n">
        <f aca="false">F27/E27</f>
        <v>0.850018554046387</v>
      </c>
    </row>
    <row r="28" customFormat="false" ht="48" hidden="false" customHeight="true" outlineLevel="0" collapsed="false">
      <c r="A28" s="48" t="s">
        <v>36</v>
      </c>
      <c r="B28" s="48"/>
      <c r="C28" s="48"/>
      <c r="D28" s="49" t="n">
        <f aca="false">D23+D27</f>
        <v>814397</v>
      </c>
      <c r="E28" s="50" t="n">
        <f aca="false">E23+E27</f>
        <v>1220768.98</v>
      </c>
      <c r="F28" s="50" t="n">
        <f aca="false">F23+F27</f>
        <v>1074729.9</v>
      </c>
      <c r="G28" s="51" t="n">
        <f aca="false">F28/E28</f>
        <v>0.88037123944614</v>
      </c>
    </row>
    <row r="29" customFormat="false" ht="4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</row>
    <row r="30" customFormat="false" ht="33" hidden="false" customHeight="true" outlineLevel="0" collapsed="false">
      <c r="A30" s="53" t="s">
        <v>38</v>
      </c>
      <c r="B30" s="54" t="n">
        <v>8115</v>
      </c>
      <c r="C30" s="55" t="s">
        <v>39</v>
      </c>
      <c r="D30" s="21" t="n">
        <v>361155.7</v>
      </c>
      <c r="E30" s="21" t="n">
        <v>213477.5</v>
      </c>
      <c r="F30" s="21" t="n">
        <v>-139983.2</v>
      </c>
      <c r="G30" s="56" t="n">
        <v>0</v>
      </c>
    </row>
    <row r="31" customFormat="false" ht="21" hidden="false" customHeight="true" outlineLevel="0" collapsed="false">
      <c r="A31" s="53"/>
      <c r="B31" s="57" t="n">
        <v>8901</v>
      </c>
      <c r="C31" s="58" t="s">
        <v>40</v>
      </c>
      <c r="D31" s="20" t="n">
        <v>0</v>
      </c>
      <c r="E31" s="21" t="n">
        <v>0</v>
      </c>
      <c r="F31" s="21" t="n">
        <v>-644.8</v>
      </c>
      <c r="G31" s="56" t="n">
        <v>0</v>
      </c>
    </row>
    <row r="32" customFormat="false" ht="34.9" hidden="false" customHeight="true" outlineLevel="0" collapsed="false">
      <c r="A32" s="53"/>
      <c r="B32" s="44" t="s">
        <v>19</v>
      </c>
      <c r="C32" s="44"/>
      <c r="D32" s="59" t="n">
        <f aca="false">SUM(D30:D31)</f>
        <v>361155.7</v>
      </c>
      <c r="E32" s="59" t="n">
        <f aca="false">SUM(E30:E31)</f>
        <v>213477.5</v>
      </c>
      <c r="F32" s="59" t="n">
        <f aca="false">SUM(F30:F31)</f>
        <v>-140628</v>
      </c>
      <c r="G32" s="60" t="n">
        <v>0</v>
      </c>
    </row>
    <row r="33" customFormat="false" ht="48.6" hidden="false" customHeight="true" outlineLevel="0" collapsed="false">
      <c r="A33" s="61" t="s">
        <v>41</v>
      </c>
      <c r="B33" s="61"/>
      <c r="C33" s="61"/>
      <c r="D33" s="62" t="n">
        <f aca="false">SUM(D28:D31)</f>
        <v>1175552.7</v>
      </c>
      <c r="E33" s="62" t="n">
        <f aca="false">SUM(E28:E31)</f>
        <v>1434246.48</v>
      </c>
      <c r="F33" s="62" t="n">
        <f aca="false">SUM(F28:F31)</f>
        <v>934101.9</v>
      </c>
      <c r="G33" s="63" t="n">
        <f aca="false">F33/E33</f>
        <v>0.651284080543813</v>
      </c>
    </row>
    <row r="34" customFormat="false" ht="15" hidden="false" customHeight="false" outlineLevel="0" collapsed="false">
      <c r="C34" s="64"/>
      <c r="D34" s="64"/>
      <c r="F34" s="64"/>
      <c r="G34" s="65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D38" s="66"/>
    </row>
    <row r="40" customFormat="false" ht="12.75" hidden="false" customHeight="false" outlineLevel="0" collapsed="false">
      <c r="C40" s="66"/>
    </row>
    <row r="95" customFormat="false" ht="12.75" hidden="false" customHeight="false" outlineLevel="0" collapsed="false">
      <c r="C95" s="10"/>
      <c r="D95" s="10"/>
      <c r="E95" s="10"/>
      <c r="F95" s="10"/>
    </row>
    <row r="96" customFormat="false" ht="12.75" hidden="false" customHeight="false" outlineLevel="0" collapsed="false">
      <c r="C96" s="10"/>
      <c r="D96" s="10"/>
      <c r="E96" s="10"/>
      <c r="F96" s="10"/>
    </row>
    <row r="97" customFormat="false" ht="12.75" hidden="false" customHeight="false" outlineLevel="0" collapsed="false">
      <c r="C97" s="10"/>
      <c r="D97" s="10"/>
      <c r="E97" s="10"/>
      <c r="F97" s="10"/>
    </row>
    <row r="98" customFormat="false" ht="12.75" hidden="false" customHeight="false" outlineLevel="0" collapsed="false">
      <c r="C98" s="10"/>
      <c r="D98" s="10"/>
      <c r="E98" s="10"/>
      <c r="F98" s="10"/>
    </row>
    <row r="99" customFormat="false" ht="12.75" hidden="false" customHeight="false" outlineLevel="0" collapsed="false">
      <c r="C99" s="10"/>
      <c r="D99" s="10"/>
      <c r="E99" s="10"/>
      <c r="F99" s="10"/>
    </row>
    <row r="100" customFormat="false" ht="12.75" hidden="false" customHeight="false" outlineLevel="0" collapsed="false">
      <c r="C100" s="10"/>
      <c r="D100" s="10"/>
      <c r="E100" s="10"/>
      <c r="F100" s="10"/>
    </row>
    <row r="101" customFormat="false" ht="12.75" hidden="false" customHeight="false" outlineLevel="0" collapsed="false">
      <c r="C101" s="10"/>
      <c r="D101" s="10"/>
      <c r="E101" s="10"/>
      <c r="F101" s="10"/>
    </row>
    <row r="102" customFormat="false" ht="12.75" hidden="false" customHeight="false" outlineLevel="0" collapsed="false">
      <c r="C102" s="10"/>
      <c r="D102" s="10"/>
      <c r="E102" s="10"/>
      <c r="F102" s="10"/>
    </row>
    <row r="103" customFormat="false" ht="12.75" hidden="false" customHeight="false" outlineLevel="0" collapsed="false">
      <c r="C103" s="10"/>
      <c r="D103" s="10"/>
      <c r="E103" s="10"/>
      <c r="F103" s="10"/>
    </row>
    <row r="104" customFormat="false" ht="12.75" hidden="false" customHeight="false" outlineLevel="0" collapsed="false">
      <c r="C104" s="10"/>
      <c r="D104" s="10"/>
      <c r="E104" s="10"/>
      <c r="F104" s="10"/>
    </row>
    <row r="105" customFormat="false" ht="12.75" hidden="false" customHeight="false" outlineLevel="0" collapsed="false">
      <c r="C105" s="10"/>
      <c r="D105" s="10"/>
      <c r="E105" s="10"/>
      <c r="F105" s="10"/>
    </row>
    <row r="106" customFormat="false" ht="12.75" hidden="false" customHeight="false" outlineLevel="0" collapsed="false">
      <c r="C106" s="10"/>
      <c r="D106" s="10"/>
      <c r="E106" s="10"/>
      <c r="F106" s="10"/>
    </row>
    <row r="107" customFormat="false" ht="12.75" hidden="false" customHeight="false" outlineLevel="0" collapsed="false">
      <c r="C107" s="10"/>
      <c r="D107" s="10"/>
      <c r="E107" s="10"/>
      <c r="F107" s="10"/>
    </row>
    <row r="108" customFormat="false" ht="12.75" hidden="false" customHeight="false" outlineLevel="0" collapsed="false">
      <c r="C108" s="10"/>
      <c r="D108" s="10"/>
      <c r="E108" s="10"/>
      <c r="F108" s="10"/>
    </row>
    <row r="109" customFormat="false" ht="12.75" hidden="false" customHeight="false" outlineLevel="0" collapsed="false">
      <c r="C109" s="10"/>
      <c r="D109" s="10"/>
      <c r="E109" s="10"/>
      <c r="F109" s="10"/>
    </row>
    <row r="110" customFormat="false" ht="12.75" hidden="false" customHeight="false" outlineLevel="0" collapsed="false">
      <c r="C110" s="10"/>
      <c r="D110" s="10"/>
      <c r="E110" s="10"/>
      <c r="F110" s="10"/>
    </row>
    <row r="111" customFormat="false" ht="12.75" hidden="false" customHeight="false" outlineLevel="0" collapsed="false">
      <c r="C111" s="10"/>
      <c r="D111" s="10"/>
      <c r="E111" s="10"/>
      <c r="F111" s="10"/>
    </row>
    <row r="112" customFormat="false" ht="12.75" hidden="false" customHeight="false" outlineLevel="0" collapsed="false">
      <c r="C112" s="10"/>
      <c r="D112" s="10"/>
      <c r="E112" s="10"/>
      <c r="F112" s="10"/>
    </row>
    <row r="113" customFormat="false" ht="12.75" hidden="false" customHeight="false" outlineLevel="0" collapsed="false">
      <c r="C113" s="10"/>
      <c r="D113" s="10"/>
      <c r="E113" s="10"/>
      <c r="F113" s="10"/>
    </row>
    <row r="114" customFormat="false" ht="12.75" hidden="false" customHeight="false" outlineLevel="0" collapsed="false">
      <c r="C114" s="10"/>
      <c r="D114" s="10"/>
      <c r="E114" s="10"/>
      <c r="F114" s="10"/>
    </row>
    <row r="115" customFormat="false" ht="12.75" hidden="false" customHeight="false" outlineLevel="0" collapsed="false">
      <c r="C115" s="10"/>
      <c r="D115" s="10"/>
      <c r="E115" s="10"/>
      <c r="F115" s="10"/>
    </row>
    <row r="116" customFormat="false" ht="12.75" hidden="false" customHeight="false" outlineLevel="0" collapsed="false">
      <c r="C116" s="10"/>
      <c r="D116" s="10"/>
      <c r="E116" s="10"/>
      <c r="F116" s="10"/>
    </row>
    <row r="117" customFormat="false" ht="12.75" hidden="false" customHeight="false" outlineLevel="0" collapsed="false">
      <c r="C117" s="10"/>
      <c r="D117" s="10"/>
      <c r="E117" s="10"/>
      <c r="F117" s="10"/>
    </row>
    <row r="118" customFormat="false" ht="12.75" hidden="false" customHeight="false" outlineLevel="0" collapsed="false">
      <c r="C118" s="10"/>
      <c r="D118" s="10"/>
      <c r="E118" s="10"/>
      <c r="F118" s="10"/>
    </row>
    <row r="119" customFormat="false" ht="12.75" hidden="false" customHeight="false" outlineLevel="0" collapsed="false">
      <c r="C119" s="10"/>
      <c r="D119" s="10"/>
      <c r="E119" s="10"/>
      <c r="F119" s="10"/>
    </row>
    <row r="120" customFormat="false" ht="12.75" hidden="false" customHeight="false" outlineLevel="0" collapsed="false">
      <c r="C120" s="10"/>
      <c r="D120" s="10"/>
      <c r="E120" s="10"/>
      <c r="F120" s="10"/>
    </row>
    <row r="121" customFormat="false" ht="12.75" hidden="false" customHeight="false" outlineLevel="0" collapsed="false">
      <c r="C121" s="10"/>
      <c r="D121" s="10"/>
      <c r="E121" s="10"/>
      <c r="F121" s="10"/>
    </row>
    <row r="122" customFormat="false" ht="12.75" hidden="false" customHeight="false" outlineLevel="0" collapsed="false">
      <c r="C122" s="10"/>
      <c r="D122" s="10"/>
      <c r="E122" s="10"/>
      <c r="F122" s="10"/>
    </row>
    <row r="123" customFormat="false" ht="12.75" hidden="false" customHeight="false" outlineLevel="0" collapsed="false">
      <c r="C123" s="10"/>
      <c r="D123" s="10"/>
      <c r="E123" s="10"/>
      <c r="F123" s="10"/>
    </row>
    <row r="124" customFormat="false" ht="12.75" hidden="false" customHeight="false" outlineLevel="0" collapsed="false">
      <c r="C124" s="10"/>
      <c r="D124" s="10"/>
      <c r="E124" s="10"/>
      <c r="F124" s="10"/>
    </row>
    <row r="125" customFormat="false" ht="12.75" hidden="false" customHeight="false" outlineLevel="0" collapsed="false">
      <c r="C125" s="10"/>
      <c r="D125" s="10"/>
      <c r="E125" s="10"/>
      <c r="F125" s="10"/>
    </row>
    <row r="126" customFormat="false" ht="12.75" hidden="false" customHeight="false" outlineLevel="0" collapsed="false">
      <c r="C126" s="10"/>
      <c r="D126" s="10"/>
      <c r="E126" s="10"/>
      <c r="F126" s="10"/>
    </row>
    <row r="127" customFormat="false" ht="12.75" hidden="false" customHeight="false" outlineLevel="0" collapsed="false">
      <c r="C127" s="10"/>
      <c r="D127" s="10"/>
      <c r="E127" s="10"/>
      <c r="F127" s="10"/>
    </row>
    <row r="128" customFormat="false" ht="12.75" hidden="false" customHeight="false" outlineLevel="0" collapsed="false">
      <c r="C128" s="10"/>
      <c r="D128" s="10"/>
      <c r="E128" s="10"/>
      <c r="F128" s="10"/>
    </row>
    <row r="129" customFormat="false" ht="12.75" hidden="false" customHeight="false" outlineLevel="0" collapsed="false">
      <c r="C129" s="10"/>
      <c r="D129" s="10"/>
      <c r="E129" s="10"/>
      <c r="F129" s="10"/>
    </row>
    <row r="130" customFormat="false" ht="12.75" hidden="false" customHeight="false" outlineLevel="0" collapsed="false">
      <c r="C130" s="10"/>
      <c r="D130" s="10"/>
      <c r="E130" s="10"/>
      <c r="F130" s="10"/>
    </row>
    <row r="131" customFormat="false" ht="12.75" hidden="false" customHeight="false" outlineLevel="0" collapsed="false">
      <c r="C131" s="10"/>
      <c r="D131" s="10"/>
      <c r="E131" s="10"/>
      <c r="F131" s="10"/>
    </row>
    <row r="132" customFormat="false" ht="12.75" hidden="false" customHeight="false" outlineLevel="0" collapsed="false">
      <c r="C132" s="10"/>
      <c r="D132" s="10"/>
      <c r="E132" s="10"/>
      <c r="F132" s="10"/>
    </row>
    <row r="133" customFormat="false" ht="12.75" hidden="false" customHeight="false" outlineLevel="0" collapsed="false">
      <c r="C133" s="10"/>
      <c r="D133" s="10"/>
      <c r="E133" s="10"/>
      <c r="F133" s="10"/>
    </row>
    <row r="134" customFormat="false" ht="12.75" hidden="false" customHeight="false" outlineLevel="0" collapsed="false">
      <c r="C134" s="10"/>
      <c r="D134" s="10"/>
      <c r="E134" s="10"/>
      <c r="F134" s="10"/>
    </row>
    <row r="135" customFormat="false" ht="12.75" hidden="false" customHeight="false" outlineLevel="0" collapsed="false">
      <c r="C135" s="10"/>
      <c r="D135" s="10"/>
      <c r="E135" s="10"/>
      <c r="F135" s="10"/>
    </row>
    <row r="136" customFormat="false" ht="12.75" hidden="false" customHeight="false" outlineLevel="0" collapsed="false">
      <c r="C136" s="10"/>
      <c r="D136" s="10"/>
      <c r="E136" s="10"/>
      <c r="F136" s="10"/>
    </row>
    <row r="137" customFormat="false" ht="12.75" hidden="false" customHeight="false" outlineLevel="0" collapsed="false">
      <c r="C137" s="10"/>
      <c r="D137" s="10"/>
      <c r="E137" s="10"/>
      <c r="F137" s="10"/>
    </row>
    <row r="138" customFormat="false" ht="12.75" hidden="false" customHeight="false" outlineLevel="0" collapsed="false">
      <c r="C138" s="10"/>
      <c r="D138" s="10"/>
      <c r="E138" s="10"/>
      <c r="F138" s="10"/>
    </row>
    <row r="139" customFormat="false" ht="12.75" hidden="false" customHeight="false" outlineLevel="0" collapsed="false">
      <c r="C139" s="10"/>
      <c r="D139" s="10"/>
      <c r="E139" s="10"/>
      <c r="F139" s="10"/>
    </row>
    <row r="140" customFormat="false" ht="12.75" hidden="false" customHeight="false" outlineLevel="0" collapsed="false">
      <c r="C140" s="10"/>
      <c r="D140" s="10"/>
      <c r="E140" s="10"/>
      <c r="F140" s="10"/>
    </row>
    <row r="141" customFormat="false" ht="12.75" hidden="false" customHeight="false" outlineLevel="0" collapsed="false">
      <c r="C141" s="10"/>
      <c r="D141" s="10"/>
      <c r="E141" s="10"/>
      <c r="F141" s="10"/>
    </row>
    <row r="142" customFormat="false" ht="12.75" hidden="false" customHeight="false" outlineLevel="0" collapsed="false">
      <c r="C142" s="10"/>
      <c r="D142" s="10"/>
      <c r="E142" s="10"/>
      <c r="F142" s="10"/>
    </row>
    <row r="143" customFormat="false" ht="12.75" hidden="false" customHeight="false" outlineLevel="0" collapsed="false">
      <c r="C143" s="10"/>
      <c r="D143" s="10"/>
      <c r="E143" s="10"/>
      <c r="F143" s="10"/>
    </row>
    <row r="144" customFormat="false" ht="12.75" hidden="false" customHeight="false" outlineLevel="0" collapsed="false">
      <c r="C144" s="10"/>
      <c r="D144" s="10"/>
      <c r="E144" s="10"/>
      <c r="F144" s="10"/>
    </row>
    <row r="145" customFormat="false" ht="12.75" hidden="false" customHeight="false" outlineLevel="0" collapsed="false">
      <c r="C145" s="10"/>
      <c r="D145" s="10"/>
      <c r="E145" s="10"/>
      <c r="F145" s="10"/>
    </row>
    <row r="146" customFormat="false" ht="12.75" hidden="false" customHeight="false" outlineLevel="0" collapsed="false">
      <c r="C146" s="10"/>
      <c r="D146" s="10"/>
      <c r="E146" s="10"/>
      <c r="F146" s="10"/>
    </row>
    <row r="147" customFormat="false" ht="12.75" hidden="false" customHeight="false" outlineLevel="0" collapsed="false">
      <c r="C147" s="10"/>
      <c r="D147" s="10"/>
      <c r="E147" s="10"/>
      <c r="F147" s="10"/>
    </row>
    <row r="148" customFormat="false" ht="12.75" hidden="false" customHeight="false" outlineLevel="0" collapsed="false">
      <c r="C148" s="10"/>
      <c r="D148" s="10"/>
      <c r="E148" s="10"/>
      <c r="F148" s="10"/>
    </row>
    <row r="149" customFormat="false" ht="12.75" hidden="false" customHeight="false" outlineLevel="0" collapsed="false">
      <c r="C149" s="10"/>
      <c r="D149" s="10"/>
      <c r="E149" s="10"/>
      <c r="F149" s="10"/>
    </row>
    <row r="150" customFormat="false" ht="12.75" hidden="false" customHeight="false" outlineLevel="0" collapsed="false">
      <c r="C150" s="10"/>
      <c r="D150" s="10"/>
      <c r="E150" s="10"/>
      <c r="F150" s="10"/>
    </row>
    <row r="151" customFormat="false" ht="12.75" hidden="false" customHeight="false" outlineLevel="0" collapsed="false">
      <c r="C151" s="10"/>
      <c r="D151" s="10"/>
      <c r="E151" s="10"/>
      <c r="F151" s="10"/>
    </row>
    <row r="152" customFormat="false" ht="12.75" hidden="false" customHeight="false" outlineLevel="0" collapsed="false">
      <c r="C152" s="10"/>
      <c r="D152" s="10"/>
      <c r="E152" s="10"/>
      <c r="F152" s="10"/>
    </row>
    <row r="153" customFormat="false" ht="12.75" hidden="false" customHeight="false" outlineLevel="0" collapsed="false">
      <c r="C153" s="10"/>
      <c r="D153" s="10"/>
      <c r="E153" s="10"/>
      <c r="F153" s="10"/>
    </row>
    <row r="154" customFormat="false" ht="12.75" hidden="false" customHeight="false" outlineLevel="0" collapsed="false">
      <c r="C154" s="10"/>
      <c r="D154" s="10"/>
      <c r="E154" s="10"/>
      <c r="F154" s="10"/>
    </row>
    <row r="155" customFormat="false" ht="12.75" hidden="false" customHeight="false" outlineLevel="0" collapsed="false">
      <c r="C155" s="10"/>
      <c r="D155" s="10"/>
      <c r="E155" s="10"/>
      <c r="F155" s="10"/>
    </row>
    <row r="156" customFormat="false" ht="12.75" hidden="false" customHeight="false" outlineLevel="0" collapsed="false">
      <c r="C156" s="10"/>
      <c r="D156" s="10"/>
      <c r="E156" s="10"/>
      <c r="F156" s="10"/>
    </row>
    <row r="157" customFormat="false" ht="12.75" hidden="false" customHeight="false" outlineLevel="0" collapsed="false">
      <c r="C157" s="10"/>
      <c r="D157" s="10"/>
      <c r="E157" s="10"/>
      <c r="F157" s="10"/>
    </row>
    <row r="158" customFormat="false" ht="12.75" hidden="false" customHeight="false" outlineLevel="0" collapsed="false">
      <c r="C158" s="10"/>
      <c r="D158" s="10"/>
      <c r="E158" s="10"/>
      <c r="F158" s="10"/>
    </row>
    <row r="159" customFormat="false" ht="12.75" hidden="false" customHeight="false" outlineLevel="0" collapsed="false">
      <c r="C159" s="10"/>
      <c r="D159" s="10"/>
      <c r="E159" s="10"/>
      <c r="F159" s="10"/>
    </row>
  </sheetData>
  <mergeCells count="20">
    <mergeCell ref="A1:F1"/>
    <mergeCell ref="A2:G2"/>
    <mergeCell ref="A3:A4"/>
    <mergeCell ref="B3:C3"/>
    <mergeCell ref="D3:D4"/>
    <mergeCell ref="E3:E4"/>
    <mergeCell ref="F3:F4"/>
    <mergeCell ref="G3:G4"/>
    <mergeCell ref="A5:A12"/>
    <mergeCell ref="B12:C12"/>
    <mergeCell ref="A13:A22"/>
    <mergeCell ref="B22:C22"/>
    <mergeCell ref="A23:C23"/>
    <mergeCell ref="A24:A27"/>
    <mergeCell ref="B27:C27"/>
    <mergeCell ref="A28:C28"/>
    <mergeCell ref="A29:G29"/>
    <mergeCell ref="A30:A32"/>
    <mergeCell ref="B32:C32"/>
    <mergeCell ref="A33:C3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Přehled o hospodaření za rok 20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pane xSplit="0" ySplit="4" topLeftCell="A20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22.28"/>
    <col collapsed="false" customWidth="true" hidden="false" outlineLevel="0" max="3" min="2" style="832" width="10.71"/>
    <col collapsed="false" customWidth="true" hidden="false" outlineLevel="0" max="4" min="4" style="832" width="8.28"/>
    <col collapsed="false" customWidth="true" hidden="false" outlineLevel="0" max="6" min="5" style="832" width="10.71"/>
    <col collapsed="false" customWidth="true" hidden="false" outlineLevel="0" max="7" min="7" style="832" width="8.99"/>
    <col collapsed="false" customWidth="true" hidden="false" outlineLevel="0" max="8" min="8" style="832" width="11.85"/>
    <col collapsed="false" customWidth="true" hidden="false" outlineLevel="0" max="9" min="9" style="832" width="7.99"/>
    <col collapsed="false" customWidth="true" hidden="false" outlineLevel="0" max="11" min="10" style="832" width="10.71"/>
    <col collapsed="false" customWidth="false" hidden="false" outlineLevel="0" max="12" min="12" style="832" width="9.14"/>
    <col collapsed="false" customWidth="true" hidden="false" outlineLevel="0" max="13" min="13" style="832" width="11.28"/>
    <col collapsed="false" customWidth="true" hidden="false" outlineLevel="0" max="14" min="14" style="832" width="10.71"/>
    <col collapsed="false" customWidth="true" hidden="false" outlineLevel="0" max="15" min="15" style="832" width="9.56"/>
    <col collapsed="false" customWidth="true" hidden="false" outlineLevel="0" max="16" min="16" style="832" width="10.85"/>
    <col collapsed="false" customWidth="false" hidden="false" outlineLevel="0" max="257" min="17" style="832" width="9.14"/>
  </cols>
  <sheetData>
    <row r="1" customFormat="false" ht="47.25" hidden="false" customHeight="true" outlineLevel="0" collapsed="false">
      <c r="A1" s="833" t="s">
        <v>560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4" t="s">
        <v>561</v>
      </c>
    </row>
    <row r="2" customFormat="false" ht="21" hidden="false" customHeight="true" outlineLevel="0" collapsed="false">
      <c r="A2" s="835" t="s">
        <v>562</v>
      </c>
      <c r="B2" s="836" t="s">
        <v>563</v>
      </c>
      <c r="C2" s="836"/>
      <c r="D2" s="836"/>
      <c r="E2" s="836"/>
      <c r="F2" s="836"/>
      <c r="G2" s="836"/>
      <c r="H2" s="836"/>
      <c r="I2" s="836"/>
      <c r="J2" s="837" t="s">
        <v>564</v>
      </c>
      <c r="K2" s="837"/>
      <c r="L2" s="837"/>
      <c r="M2" s="837"/>
      <c r="N2" s="837"/>
      <c r="O2" s="837"/>
      <c r="P2" s="837"/>
    </row>
    <row r="3" customFormat="false" ht="21" hidden="false" customHeight="true" outlineLevel="0" collapsed="false">
      <c r="A3" s="835"/>
      <c r="B3" s="9" t="s">
        <v>565</v>
      </c>
      <c r="C3" s="9"/>
      <c r="D3" s="9"/>
      <c r="E3" s="838" t="s">
        <v>566</v>
      </c>
      <c r="F3" s="838"/>
      <c r="G3" s="838"/>
      <c r="H3" s="839" t="s">
        <v>567</v>
      </c>
      <c r="I3" s="840" t="s">
        <v>568</v>
      </c>
      <c r="J3" s="841" t="s">
        <v>565</v>
      </c>
      <c r="K3" s="841"/>
      <c r="L3" s="841"/>
      <c r="M3" s="838" t="s">
        <v>566</v>
      </c>
      <c r="N3" s="838"/>
      <c r="O3" s="838"/>
      <c r="P3" s="839" t="s">
        <v>569</v>
      </c>
    </row>
    <row r="4" customFormat="false" ht="43.5" hidden="false" customHeight="true" outlineLevel="0" collapsed="false">
      <c r="A4" s="835"/>
      <c r="B4" s="835" t="s">
        <v>570</v>
      </c>
      <c r="C4" s="835" t="s">
        <v>571</v>
      </c>
      <c r="D4" s="835" t="s">
        <v>572</v>
      </c>
      <c r="E4" s="835" t="s">
        <v>570</v>
      </c>
      <c r="F4" s="835" t="s">
        <v>571</v>
      </c>
      <c r="G4" s="842" t="s">
        <v>573</v>
      </c>
      <c r="H4" s="839"/>
      <c r="I4" s="840"/>
      <c r="J4" s="843" t="s">
        <v>570</v>
      </c>
      <c r="K4" s="835" t="s">
        <v>571</v>
      </c>
      <c r="L4" s="835" t="s">
        <v>572</v>
      </c>
      <c r="M4" s="835" t="s">
        <v>570</v>
      </c>
      <c r="N4" s="835" t="s">
        <v>571</v>
      </c>
      <c r="O4" s="842" t="s">
        <v>573</v>
      </c>
      <c r="P4" s="839"/>
    </row>
    <row r="5" s="851" customFormat="true" ht="16.5" hidden="false" customHeight="true" outlineLevel="0" collapsed="false">
      <c r="A5" s="844" t="s">
        <v>574</v>
      </c>
      <c r="B5" s="26" t="n">
        <v>22798.7</v>
      </c>
      <c r="C5" s="26" t="n">
        <v>21909.4</v>
      </c>
      <c r="D5" s="845" t="n">
        <f aca="false">C5/B5</f>
        <v>0.96099338997399</v>
      </c>
      <c r="E5" s="26" t="n">
        <v>22798.7</v>
      </c>
      <c r="F5" s="26" t="n">
        <v>22413.3</v>
      </c>
      <c r="G5" s="846" t="n">
        <f aca="false">F5/E5</f>
        <v>0.983095527376561</v>
      </c>
      <c r="H5" s="26" t="n">
        <f aca="false">F5-C5</f>
        <v>503.899999999998</v>
      </c>
      <c r="I5" s="847" t="n">
        <v>1</v>
      </c>
      <c r="J5" s="848" t="n">
        <v>1799</v>
      </c>
      <c r="K5" s="849" t="n">
        <v>3287</v>
      </c>
      <c r="L5" s="850" t="n">
        <f aca="false">K5/J5</f>
        <v>1.82712618121178</v>
      </c>
      <c r="M5" s="849" t="n">
        <v>1799</v>
      </c>
      <c r="N5" s="849" t="n">
        <v>3431.7</v>
      </c>
      <c r="O5" s="850" t="n">
        <f aca="false">N5/M5</f>
        <v>1.90755975541968</v>
      </c>
      <c r="P5" s="849" t="n">
        <f aca="false">N5-K5</f>
        <v>144.7</v>
      </c>
    </row>
    <row r="6" s="851" customFormat="true" ht="16.5" hidden="false" customHeight="true" outlineLevel="0" collapsed="false">
      <c r="A6" s="852" t="s">
        <v>575</v>
      </c>
      <c r="B6" s="390" t="n">
        <v>30232.3</v>
      </c>
      <c r="C6" s="390" t="n">
        <v>29310.6</v>
      </c>
      <c r="D6" s="853" t="n">
        <f aca="false">C6/B6</f>
        <v>0.9695127396857</v>
      </c>
      <c r="E6" s="390" t="n">
        <v>30232.3</v>
      </c>
      <c r="F6" s="390" t="n">
        <v>29355.1</v>
      </c>
      <c r="G6" s="854" t="n">
        <f aca="false">F6/E6</f>
        <v>0.970984675330689</v>
      </c>
      <c r="H6" s="26" t="n">
        <f aca="false">F6-C6</f>
        <v>44.5</v>
      </c>
      <c r="I6" s="855" t="n">
        <v>8</v>
      </c>
      <c r="J6" s="856" t="n">
        <v>2446.3</v>
      </c>
      <c r="K6" s="390" t="n">
        <v>2446.4</v>
      </c>
      <c r="L6" s="853" t="n">
        <f aca="false">K6/J6</f>
        <v>1.00004087806074</v>
      </c>
      <c r="M6" s="390" t="n">
        <v>2929.5</v>
      </c>
      <c r="N6" s="390" t="n">
        <v>2929.5</v>
      </c>
      <c r="O6" s="853" t="n">
        <f aca="false">N6/M6</f>
        <v>1</v>
      </c>
      <c r="P6" s="390" t="n">
        <f aca="false">N6-K6</f>
        <v>483.1</v>
      </c>
    </row>
    <row r="7" s="851" customFormat="true" ht="16.5" hidden="false" customHeight="true" outlineLevel="0" collapsed="false">
      <c r="A7" s="857" t="s">
        <v>576</v>
      </c>
      <c r="B7" s="390" t="n">
        <v>13574.5</v>
      </c>
      <c r="C7" s="390" t="n">
        <v>12788.2</v>
      </c>
      <c r="D7" s="853" t="n">
        <f aca="false">C7/B7</f>
        <v>0.942075214556706</v>
      </c>
      <c r="E7" s="390" t="n">
        <v>13574.5</v>
      </c>
      <c r="F7" s="390" t="n">
        <v>12814.5</v>
      </c>
      <c r="G7" s="854" t="n">
        <f aca="false">F7/E7</f>
        <v>0.944012670816605</v>
      </c>
      <c r="H7" s="26" t="n">
        <f aca="false">F7-C7</f>
        <v>26.2999999999993</v>
      </c>
      <c r="I7" s="855" t="n">
        <v>0</v>
      </c>
      <c r="J7" s="856" t="n">
        <v>1745</v>
      </c>
      <c r="K7" s="390" t="n">
        <v>1441</v>
      </c>
      <c r="L7" s="853" t="n">
        <f aca="false">K7/J7</f>
        <v>0.825787965616046</v>
      </c>
      <c r="M7" s="390" t="n">
        <v>2098</v>
      </c>
      <c r="N7" s="390" t="n">
        <v>1620.9</v>
      </c>
      <c r="O7" s="853" t="n">
        <f aca="false">N7/M7</f>
        <v>0.772592945662536</v>
      </c>
      <c r="P7" s="390" t="n">
        <f aca="false">N7-K7</f>
        <v>179.9</v>
      </c>
    </row>
    <row r="8" s="851" customFormat="true" ht="16.5" hidden="false" customHeight="true" outlineLevel="0" collapsed="false">
      <c r="A8" s="857" t="s">
        <v>577</v>
      </c>
      <c r="B8" s="390" t="n">
        <v>7311.1</v>
      </c>
      <c r="C8" s="390" t="n">
        <v>6329.4</v>
      </c>
      <c r="D8" s="853" t="n">
        <f aca="false">C8/B8</f>
        <v>0.865724719946383</v>
      </c>
      <c r="E8" s="390" t="n">
        <v>7311.1</v>
      </c>
      <c r="F8" s="390" t="n">
        <v>6513.7</v>
      </c>
      <c r="G8" s="854" t="n">
        <f aca="false">F8/E8</f>
        <v>0.890932964943716</v>
      </c>
      <c r="H8" s="26" t="n">
        <f aca="false">F8-C8</f>
        <v>184.3</v>
      </c>
      <c r="I8" s="855" t="n">
        <v>10</v>
      </c>
      <c r="J8" s="856" t="n">
        <v>235.5</v>
      </c>
      <c r="K8" s="390" t="n">
        <v>235.5</v>
      </c>
      <c r="L8" s="853" t="n">
        <f aca="false">K8/J8</f>
        <v>1</v>
      </c>
      <c r="M8" s="390" t="n">
        <v>559.3</v>
      </c>
      <c r="N8" s="390" t="n">
        <v>559.3</v>
      </c>
      <c r="O8" s="853" t="n">
        <f aca="false">N8/M8</f>
        <v>1</v>
      </c>
      <c r="P8" s="390" t="n">
        <f aca="false">N8-K8</f>
        <v>323.8</v>
      </c>
    </row>
    <row r="9" s="851" customFormat="true" ht="16.5" hidden="false" customHeight="true" outlineLevel="0" collapsed="false">
      <c r="A9" s="857" t="s">
        <v>578</v>
      </c>
      <c r="B9" s="390" t="n">
        <v>15074.1</v>
      </c>
      <c r="C9" s="390" t="n">
        <v>13368.4</v>
      </c>
      <c r="D9" s="853" t="n">
        <f aca="false">C9/B9</f>
        <v>0.886845649159817</v>
      </c>
      <c r="E9" s="390" t="n">
        <v>15074.1</v>
      </c>
      <c r="F9" s="390" t="n">
        <v>13570.1</v>
      </c>
      <c r="G9" s="854" t="n">
        <f aca="false">F9/E9</f>
        <v>0.900226215827147</v>
      </c>
      <c r="H9" s="26" t="n">
        <f aca="false">F9-C9</f>
        <v>201.700000000001</v>
      </c>
      <c r="I9" s="855" t="n">
        <v>65</v>
      </c>
      <c r="J9" s="856" t="n">
        <v>653.9</v>
      </c>
      <c r="K9" s="390" t="n">
        <v>654</v>
      </c>
      <c r="L9" s="853" t="n">
        <f aca="false">K9/J9</f>
        <v>1.00015292858235</v>
      </c>
      <c r="M9" s="390" t="n">
        <v>998.7</v>
      </c>
      <c r="N9" s="390" t="n">
        <v>998.8</v>
      </c>
      <c r="O9" s="853" t="n">
        <f aca="false">N9/M9</f>
        <v>1.00010013016922</v>
      </c>
      <c r="P9" s="390" t="n">
        <f aca="false">N9-K9</f>
        <v>344.8</v>
      </c>
    </row>
    <row r="10" s="851" customFormat="true" ht="16.5" hidden="false" customHeight="true" outlineLevel="0" collapsed="false">
      <c r="A10" s="857" t="s">
        <v>579</v>
      </c>
      <c r="B10" s="390" t="n">
        <v>12898.2</v>
      </c>
      <c r="C10" s="390" t="n">
        <v>12678.4</v>
      </c>
      <c r="D10" s="853" t="n">
        <f aca="false">C10/B10</f>
        <v>0.982958862476935</v>
      </c>
      <c r="E10" s="390" t="n">
        <v>12898.2</v>
      </c>
      <c r="F10" s="390" t="n">
        <v>12678.4</v>
      </c>
      <c r="G10" s="854" t="n">
        <f aca="false">F10/E10</f>
        <v>0.982958862476935</v>
      </c>
      <c r="H10" s="26" t="n">
        <f aca="false">F10-C10</f>
        <v>0</v>
      </c>
      <c r="I10" s="855" t="n">
        <v>0</v>
      </c>
      <c r="J10" s="856" t="n">
        <v>84.7</v>
      </c>
      <c r="K10" s="390" t="n">
        <v>84.7</v>
      </c>
      <c r="L10" s="853" t="n">
        <f aca="false">K10/J10</f>
        <v>1</v>
      </c>
      <c r="M10" s="390" t="n">
        <v>383</v>
      </c>
      <c r="N10" s="390" t="n">
        <v>382.9</v>
      </c>
      <c r="O10" s="853" t="n">
        <f aca="false">N10/M10</f>
        <v>0.999738903394256</v>
      </c>
      <c r="P10" s="390" t="n">
        <f aca="false">N10-K10</f>
        <v>298.2</v>
      </c>
    </row>
    <row r="11" s="851" customFormat="true" ht="16.5" hidden="false" customHeight="true" outlineLevel="0" collapsed="false">
      <c r="A11" s="857" t="s">
        <v>580</v>
      </c>
      <c r="B11" s="390" t="n">
        <v>4657.5</v>
      </c>
      <c r="C11" s="390" t="n">
        <v>4658.2</v>
      </c>
      <c r="D11" s="853" t="n">
        <f aca="false">C11/B11</f>
        <v>1.00015029522276</v>
      </c>
      <c r="E11" s="390" t="n">
        <v>4657.5</v>
      </c>
      <c r="F11" s="390" t="n">
        <v>4659.4</v>
      </c>
      <c r="G11" s="854" t="n">
        <f aca="false">F11/E11</f>
        <v>1.00040794417606</v>
      </c>
      <c r="H11" s="26" t="n">
        <f aca="false">F11-C11</f>
        <v>1.19999999999982</v>
      </c>
      <c r="I11" s="855" t="n">
        <v>0</v>
      </c>
      <c r="J11" s="856" t="n">
        <v>225.2</v>
      </c>
      <c r="K11" s="390" t="n">
        <v>225.1</v>
      </c>
      <c r="L11" s="853" t="n">
        <f aca="false">K11/J11</f>
        <v>0.99955595026643</v>
      </c>
      <c r="M11" s="390" t="n">
        <v>412.8</v>
      </c>
      <c r="N11" s="390" t="n">
        <v>412.9</v>
      </c>
      <c r="O11" s="853" t="n">
        <f aca="false">N11/M11</f>
        <v>1.00024224806202</v>
      </c>
      <c r="P11" s="390" t="n">
        <f aca="false">N11-K11</f>
        <v>187.8</v>
      </c>
    </row>
    <row r="12" s="851" customFormat="true" ht="16.5" hidden="false" customHeight="true" outlineLevel="0" collapsed="false">
      <c r="A12" s="857" t="s">
        <v>581</v>
      </c>
      <c r="B12" s="390" t="n">
        <v>1756.2</v>
      </c>
      <c r="C12" s="390" t="n">
        <v>1756.3</v>
      </c>
      <c r="D12" s="853" t="n">
        <f aca="false">C12/B12</f>
        <v>1.00005694112288</v>
      </c>
      <c r="E12" s="390" t="n">
        <v>1756.2</v>
      </c>
      <c r="F12" s="390" t="n">
        <v>1756.9</v>
      </c>
      <c r="G12" s="854" t="n">
        <f aca="false">F12/E12</f>
        <v>1.00039858786015</v>
      </c>
      <c r="H12" s="26" t="n">
        <f aca="false">F12-C12</f>
        <v>0.600000000000136</v>
      </c>
      <c r="I12" s="855" t="n">
        <v>0</v>
      </c>
      <c r="J12" s="856" t="n">
        <v>56</v>
      </c>
      <c r="K12" s="390" t="n">
        <v>60.2</v>
      </c>
      <c r="L12" s="853" t="n">
        <f aca="false">K12/J12</f>
        <v>1.075</v>
      </c>
      <c r="M12" s="390" t="n">
        <v>137.4</v>
      </c>
      <c r="N12" s="390" t="n">
        <v>154</v>
      </c>
      <c r="O12" s="853" t="n">
        <f aca="false">N12/M12</f>
        <v>1.12081513828239</v>
      </c>
      <c r="P12" s="390" t="n">
        <f aca="false">N12-K12</f>
        <v>93.8</v>
      </c>
    </row>
    <row r="13" s="851" customFormat="true" ht="16.5" hidden="false" customHeight="true" outlineLevel="0" collapsed="false">
      <c r="A13" s="857" t="s">
        <v>582</v>
      </c>
      <c r="B13" s="390" t="n">
        <v>11549.1</v>
      </c>
      <c r="C13" s="390" t="n">
        <v>10490.1</v>
      </c>
      <c r="D13" s="853" t="n">
        <f aca="false">C13/B13</f>
        <v>0.908304543211159</v>
      </c>
      <c r="E13" s="390" t="n">
        <v>11549.1</v>
      </c>
      <c r="F13" s="390" t="n">
        <v>10514.9</v>
      </c>
      <c r="G13" s="854" t="n">
        <f aca="false">F13/E13</f>
        <v>0.91045189668459</v>
      </c>
      <c r="H13" s="26" t="n">
        <f aca="false">F13-C13</f>
        <v>24.7999999999993</v>
      </c>
      <c r="I13" s="855" t="n">
        <v>10</v>
      </c>
      <c r="J13" s="856" t="n">
        <v>182</v>
      </c>
      <c r="K13" s="390" t="n">
        <v>279.6</v>
      </c>
      <c r="L13" s="853" t="n">
        <f aca="false">K13/J13</f>
        <v>1.53626373626374</v>
      </c>
      <c r="M13" s="390" t="n">
        <v>354</v>
      </c>
      <c r="N13" s="390" t="n">
        <v>509.3</v>
      </c>
      <c r="O13" s="853" t="n">
        <f aca="false">N13/M13</f>
        <v>1.43870056497175</v>
      </c>
      <c r="P13" s="390" t="n">
        <f aca="false">N13-K13</f>
        <v>229.7</v>
      </c>
    </row>
    <row r="14" s="851" customFormat="true" ht="16.5" hidden="false" customHeight="true" outlineLevel="0" collapsed="false">
      <c r="A14" s="857" t="s">
        <v>583</v>
      </c>
      <c r="B14" s="390" t="n">
        <v>13709.6</v>
      </c>
      <c r="C14" s="390" t="n">
        <v>14298.3</v>
      </c>
      <c r="D14" s="853" t="n">
        <f aca="false">C14/B14</f>
        <v>1.04294071307697</v>
      </c>
      <c r="E14" s="390" t="n">
        <v>13709.6</v>
      </c>
      <c r="F14" s="390" t="n">
        <v>14307.6</v>
      </c>
      <c r="G14" s="854" t="n">
        <f aca="false">F14/E14</f>
        <v>1.04361906984887</v>
      </c>
      <c r="H14" s="26" t="n">
        <f aca="false">F14-C14</f>
        <v>9.30000000000109</v>
      </c>
      <c r="I14" s="855" t="n">
        <v>0</v>
      </c>
      <c r="J14" s="856" t="n">
        <v>302</v>
      </c>
      <c r="K14" s="390" t="n">
        <v>320.5</v>
      </c>
      <c r="L14" s="853" t="n">
        <f aca="false">K14/J14</f>
        <v>1.0612582781457</v>
      </c>
      <c r="M14" s="390" t="n">
        <v>432</v>
      </c>
      <c r="N14" s="390" t="n">
        <v>620.4</v>
      </c>
      <c r="O14" s="853" t="n">
        <f aca="false">N14/M14</f>
        <v>1.43611111111111</v>
      </c>
      <c r="P14" s="390" t="n">
        <f aca="false">N14-K14</f>
        <v>299.9</v>
      </c>
    </row>
    <row r="15" s="851" customFormat="true" ht="16.5" hidden="false" customHeight="true" outlineLevel="0" collapsed="false">
      <c r="A15" s="857" t="s">
        <v>584</v>
      </c>
      <c r="B15" s="390" t="n">
        <v>13283.6</v>
      </c>
      <c r="C15" s="390" t="n">
        <v>13025.5</v>
      </c>
      <c r="D15" s="853" t="n">
        <f aca="false">C15/B15</f>
        <v>0.980570026197718</v>
      </c>
      <c r="E15" s="390" t="n">
        <v>13283.6</v>
      </c>
      <c r="F15" s="390" t="n">
        <v>13083.6</v>
      </c>
      <c r="G15" s="854" t="n">
        <f aca="false">F15/E15</f>
        <v>0.984943840525159</v>
      </c>
      <c r="H15" s="26" t="n">
        <f aca="false">F15-C15</f>
        <v>58.1000000000004</v>
      </c>
      <c r="I15" s="855" t="n">
        <v>0</v>
      </c>
      <c r="J15" s="856" t="n">
        <v>454.7</v>
      </c>
      <c r="K15" s="390" t="n">
        <v>454.7</v>
      </c>
      <c r="L15" s="853" t="n">
        <f aca="false">K15/J15</f>
        <v>1</v>
      </c>
      <c r="M15" s="390" t="n">
        <v>949.8</v>
      </c>
      <c r="N15" s="390" t="n">
        <v>949.8</v>
      </c>
      <c r="O15" s="853" t="n">
        <f aca="false">N15/M15</f>
        <v>1</v>
      </c>
      <c r="P15" s="390" t="n">
        <f aca="false">N15-K15</f>
        <v>495.1</v>
      </c>
    </row>
    <row r="16" s="851" customFormat="true" ht="16.5" hidden="false" customHeight="true" outlineLevel="0" collapsed="false">
      <c r="A16" s="857" t="s">
        <v>585</v>
      </c>
      <c r="B16" s="390" t="n">
        <v>9457.9</v>
      </c>
      <c r="C16" s="390" t="n">
        <v>8682</v>
      </c>
      <c r="D16" s="853" t="n">
        <f aca="false">C16/B16</f>
        <v>0.917962761289504</v>
      </c>
      <c r="E16" s="390" t="n">
        <v>9457.9</v>
      </c>
      <c r="F16" s="390" t="n">
        <v>8741.9</v>
      </c>
      <c r="G16" s="854" t="n">
        <f aca="false">F16/E16</f>
        <v>0.924296091098447</v>
      </c>
      <c r="H16" s="26" t="n">
        <f aca="false">F16-C16</f>
        <v>59.8999999999996</v>
      </c>
      <c r="I16" s="855" t="n">
        <v>0</v>
      </c>
      <c r="J16" s="856" t="n">
        <v>17</v>
      </c>
      <c r="K16" s="390" t="n">
        <v>14.1</v>
      </c>
      <c r="L16" s="858" t="n">
        <v>0.92</v>
      </c>
      <c r="M16" s="390" t="n">
        <v>92</v>
      </c>
      <c r="N16" s="390" t="n">
        <v>149</v>
      </c>
      <c r="O16" s="858" t="n">
        <f aca="false">SUM(N16/M16)</f>
        <v>1.6195652173913</v>
      </c>
      <c r="P16" s="390" t="n">
        <f aca="false">N16-K16</f>
        <v>134.9</v>
      </c>
    </row>
    <row r="17" s="851" customFormat="true" ht="16.5" hidden="false" customHeight="true" outlineLevel="0" collapsed="false">
      <c r="A17" s="852" t="s">
        <v>586</v>
      </c>
      <c r="B17" s="399" t="n">
        <v>22509</v>
      </c>
      <c r="C17" s="399" t="n">
        <v>21871.8</v>
      </c>
      <c r="D17" s="859" t="n">
        <f aca="false">C17/B17</f>
        <v>0.971691323470612</v>
      </c>
      <c r="E17" s="399" t="n">
        <v>22509</v>
      </c>
      <c r="F17" s="399" t="n">
        <v>21932.5</v>
      </c>
      <c r="G17" s="860" t="n">
        <f aca="false">F17/E17</f>
        <v>0.97438802256875</v>
      </c>
      <c r="H17" s="26" t="n">
        <f aca="false">F17-C17</f>
        <v>60.7000000000007</v>
      </c>
      <c r="I17" s="861" t="n">
        <v>0</v>
      </c>
      <c r="J17" s="862" t="n">
        <v>3115</v>
      </c>
      <c r="K17" s="399" t="n">
        <v>2889.5</v>
      </c>
      <c r="L17" s="859" t="n">
        <f aca="false">K17/J17</f>
        <v>0.92760834670947</v>
      </c>
      <c r="M17" s="399" t="n">
        <v>3380</v>
      </c>
      <c r="N17" s="399" t="n">
        <v>3460</v>
      </c>
      <c r="O17" s="859" t="n">
        <f aca="false">N17/M17</f>
        <v>1.02366863905325</v>
      </c>
      <c r="P17" s="863" t="n">
        <f aca="false">N17-K17</f>
        <v>570.5</v>
      </c>
    </row>
    <row r="18" s="870" customFormat="true" ht="30.75" hidden="false" customHeight="true" outlineLevel="0" collapsed="false">
      <c r="A18" s="864" t="s">
        <v>587</v>
      </c>
      <c r="B18" s="62" t="n">
        <f aca="false">SUM(B5:B17)</f>
        <v>178811.8</v>
      </c>
      <c r="C18" s="62" t="n">
        <f aca="false">SUM(C5:C17)</f>
        <v>171166.6</v>
      </c>
      <c r="D18" s="865" t="n">
        <f aca="false">C18/B18</f>
        <v>0.957244432414416</v>
      </c>
      <c r="E18" s="62" t="n">
        <f aca="false">SUM(E5:E17)</f>
        <v>178811.8</v>
      </c>
      <c r="F18" s="62" t="n">
        <f aca="false">SUM(F5:F17)</f>
        <v>172341.9</v>
      </c>
      <c r="G18" s="866" t="n">
        <f aca="false">F18/E18</f>
        <v>0.963817264856123</v>
      </c>
      <c r="H18" s="62" t="n">
        <f aca="false">SUM(H5:H17)</f>
        <v>1175.3</v>
      </c>
      <c r="I18" s="867" t="n">
        <f aca="false">SUM(I5:I17)</f>
        <v>94</v>
      </c>
      <c r="J18" s="868" t="n">
        <f aca="false">SUM(J5:J17)</f>
        <v>11316.3</v>
      </c>
      <c r="K18" s="62" t="n">
        <f aca="false">SUM(K5:K17)</f>
        <v>12392.3</v>
      </c>
      <c r="L18" s="869" t="n">
        <f aca="false">K18/J18</f>
        <v>1.09508408225303</v>
      </c>
      <c r="M18" s="62" t="n">
        <f aca="false">SUM(M5:M17)</f>
        <v>14525.5</v>
      </c>
      <c r="N18" s="62" t="n">
        <f aca="false">SUM(N5:N17)</f>
        <v>16178.5</v>
      </c>
      <c r="O18" s="866" t="n">
        <f aca="false">N18/M18</f>
        <v>1.11379986919555</v>
      </c>
      <c r="P18" s="62" t="n">
        <f aca="false">SUM(P5:P17)</f>
        <v>3786.2</v>
      </c>
    </row>
    <row r="19" s="851" customFormat="true" ht="16.5" hidden="false" customHeight="true" outlineLevel="0" collapsed="false">
      <c r="A19" s="871" t="s">
        <v>588</v>
      </c>
      <c r="B19" s="26" t="n">
        <v>4279.9</v>
      </c>
      <c r="C19" s="26" t="n">
        <v>4279.2</v>
      </c>
      <c r="D19" s="845" t="n">
        <f aca="false">C19/B19</f>
        <v>0.999836444776747</v>
      </c>
      <c r="E19" s="26" t="n">
        <v>4279.9</v>
      </c>
      <c r="F19" s="26" t="n">
        <v>4290.5</v>
      </c>
      <c r="G19" s="846" t="n">
        <f aca="false">F19/E19</f>
        <v>1.00247669338069</v>
      </c>
      <c r="H19" s="872" t="n">
        <f aca="false">F19-C19</f>
        <v>11.3000000000002</v>
      </c>
      <c r="I19" s="873" t="n">
        <v>0</v>
      </c>
      <c r="J19" s="874" t="n">
        <v>4.8</v>
      </c>
      <c r="K19" s="26" t="n">
        <v>4.8</v>
      </c>
      <c r="L19" s="845" t="n">
        <f aca="false">K19/J19</f>
        <v>1</v>
      </c>
      <c r="M19" s="26" t="n">
        <v>121.7</v>
      </c>
      <c r="N19" s="26" t="n">
        <v>121.7</v>
      </c>
      <c r="O19" s="845" t="n">
        <f aca="false">N19/M19</f>
        <v>1</v>
      </c>
      <c r="P19" s="849" t="n">
        <f aca="false">N19-K19</f>
        <v>116.9</v>
      </c>
    </row>
    <row r="20" s="851" customFormat="true" ht="16.5" hidden="false" customHeight="true" outlineLevel="0" collapsed="false">
      <c r="A20" s="857" t="s">
        <v>589</v>
      </c>
      <c r="B20" s="390" t="n">
        <v>2428.5</v>
      </c>
      <c r="C20" s="26" t="n">
        <v>2425.8</v>
      </c>
      <c r="D20" s="853" t="n">
        <f aca="false">C20/B20</f>
        <v>0.998888202594194</v>
      </c>
      <c r="E20" s="26" t="n">
        <v>2428.5</v>
      </c>
      <c r="F20" s="26" t="n">
        <v>2428.4</v>
      </c>
      <c r="G20" s="854" t="n">
        <f aca="false">F20/E20</f>
        <v>0.999958822318304</v>
      </c>
      <c r="H20" s="390" t="n">
        <f aca="false">F20-C20</f>
        <v>2.59999999999991</v>
      </c>
      <c r="I20" s="855" t="n">
        <v>0</v>
      </c>
      <c r="J20" s="856" t="n">
        <v>48.3</v>
      </c>
      <c r="K20" s="26" t="n">
        <v>48.2</v>
      </c>
      <c r="L20" s="845" t="n">
        <f aca="false">K20/J20</f>
        <v>0.997929606625259</v>
      </c>
      <c r="M20" s="26" t="n">
        <v>122.2</v>
      </c>
      <c r="N20" s="26" t="n">
        <v>122.2</v>
      </c>
      <c r="O20" s="853" t="n">
        <f aca="false">N20/M20</f>
        <v>1</v>
      </c>
      <c r="P20" s="390" t="n">
        <f aca="false">N20-K20</f>
        <v>74</v>
      </c>
    </row>
    <row r="21" s="851" customFormat="true" ht="16.5" hidden="false" customHeight="true" outlineLevel="0" collapsed="false">
      <c r="A21" s="857" t="s">
        <v>590</v>
      </c>
      <c r="B21" s="390" t="n">
        <v>3068.8</v>
      </c>
      <c r="C21" s="26" t="n">
        <v>3064.8</v>
      </c>
      <c r="D21" s="853" t="n">
        <f aca="false">C21/B21</f>
        <v>0.998696558915537</v>
      </c>
      <c r="E21" s="26" t="n">
        <v>3068.8</v>
      </c>
      <c r="F21" s="26" t="n">
        <v>3068.6</v>
      </c>
      <c r="G21" s="854" t="n">
        <f aca="false">F21/E21</f>
        <v>0.999934827945777</v>
      </c>
      <c r="H21" s="431" t="n">
        <f aca="false">F21-C21</f>
        <v>3.79999999999973</v>
      </c>
      <c r="I21" s="855" t="n">
        <v>0</v>
      </c>
      <c r="J21" s="856" t="n">
        <v>90.8</v>
      </c>
      <c r="K21" s="26" t="n">
        <v>90.4</v>
      </c>
      <c r="L21" s="845" t="n">
        <f aca="false">K21/J21</f>
        <v>0.995594713656388</v>
      </c>
      <c r="M21" s="26" t="n">
        <v>198.4</v>
      </c>
      <c r="N21" s="26" t="n">
        <v>198.3</v>
      </c>
      <c r="O21" s="853" t="n">
        <f aca="false">N21/M21</f>
        <v>0.999495967741936</v>
      </c>
      <c r="P21" s="390" t="n">
        <f aca="false">N21-K21</f>
        <v>107.9</v>
      </c>
    </row>
    <row r="22" s="851" customFormat="true" ht="16.5" hidden="false" customHeight="true" outlineLevel="0" collapsed="false">
      <c r="A22" s="857" t="s">
        <v>591</v>
      </c>
      <c r="B22" s="390" t="n">
        <v>3624.4</v>
      </c>
      <c r="C22" s="26" t="n">
        <v>3042.6</v>
      </c>
      <c r="D22" s="853" t="n">
        <f aca="false">C22/B22</f>
        <v>0.839476878931685</v>
      </c>
      <c r="E22" s="26" t="n">
        <v>3624.7</v>
      </c>
      <c r="F22" s="26" t="n">
        <v>3624.4</v>
      </c>
      <c r="G22" s="854" t="n">
        <f aca="false">F22/E22</f>
        <v>0.999917234529754</v>
      </c>
      <c r="H22" s="390" t="n">
        <f aca="false">F22-C22</f>
        <v>581.8</v>
      </c>
      <c r="I22" s="855" t="n">
        <v>0</v>
      </c>
      <c r="J22" s="856" t="n">
        <v>6</v>
      </c>
      <c r="K22" s="26" t="n">
        <v>6</v>
      </c>
      <c r="L22" s="845" t="n">
        <f aca="false">K22/J22</f>
        <v>1</v>
      </c>
      <c r="M22" s="26" t="n">
        <v>128.1</v>
      </c>
      <c r="N22" s="26" t="n">
        <v>128.1</v>
      </c>
      <c r="O22" s="853" t="n">
        <f aca="false">N22/M22</f>
        <v>1</v>
      </c>
      <c r="P22" s="390" t="n">
        <f aca="false">N22-K22</f>
        <v>122.1</v>
      </c>
    </row>
    <row r="23" s="851" customFormat="true" ht="16.5" hidden="false" customHeight="true" outlineLevel="0" collapsed="false">
      <c r="A23" s="857" t="s">
        <v>592</v>
      </c>
      <c r="B23" s="390" t="n">
        <v>3750.3</v>
      </c>
      <c r="C23" s="26" t="n">
        <v>4254.4</v>
      </c>
      <c r="D23" s="853" t="n">
        <f aca="false">C23/B23</f>
        <v>1.1344159133936</v>
      </c>
      <c r="E23" s="26" t="n">
        <v>3750.3</v>
      </c>
      <c r="F23" s="26" t="n">
        <v>4280.4</v>
      </c>
      <c r="G23" s="854" t="n">
        <f aca="false">F23/E23</f>
        <v>1.14134869210463</v>
      </c>
      <c r="H23" s="26" t="n">
        <f aca="false">F23-C23</f>
        <v>26</v>
      </c>
      <c r="I23" s="855" t="n">
        <v>39.5</v>
      </c>
      <c r="J23" s="856" t="n">
        <v>72</v>
      </c>
      <c r="K23" s="26" t="n">
        <v>72</v>
      </c>
      <c r="L23" s="845" t="n">
        <f aca="false">K23/J23</f>
        <v>1</v>
      </c>
      <c r="M23" s="26" t="n">
        <v>160.1</v>
      </c>
      <c r="N23" s="26" t="n">
        <v>160.1</v>
      </c>
      <c r="O23" s="853" t="n">
        <f aca="false">N23/M23</f>
        <v>1</v>
      </c>
      <c r="P23" s="390" t="n">
        <f aca="false">N23-K23</f>
        <v>88.1</v>
      </c>
    </row>
    <row r="24" s="851" customFormat="true" ht="16.5" hidden="false" customHeight="true" outlineLevel="0" collapsed="false">
      <c r="A24" s="857" t="s">
        <v>593</v>
      </c>
      <c r="B24" s="390" t="n">
        <v>4015</v>
      </c>
      <c r="C24" s="26" t="n">
        <v>3838.4</v>
      </c>
      <c r="D24" s="853" t="n">
        <f aca="false">C24/B24</f>
        <v>0.956014943960149</v>
      </c>
      <c r="E24" s="26" t="n">
        <v>4015.2</v>
      </c>
      <c r="F24" s="390" t="n">
        <v>3848.2</v>
      </c>
      <c r="G24" s="854" t="n">
        <f aca="false">F24/E24</f>
        <v>0.958408049412234</v>
      </c>
      <c r="H24" s="431" t="n">
        <f aca="false">F24-C24</f>
        <v>9.79999999999973</v>
      </c>
      <c r="I24" s="855" t="n">
        <v>0</v>
      </c>
      <c r="J24" s="856" t="n">
        <v>22.3</v>
      </c>
      <c r="K24" s="26" t="n">
        <v>22.3</v>
      </c>
      <c r="L24" s="845" t="n">
        <f aca="false">K24/J24</f>
        <v>1</v>
      </c>
      <c r="M24" s="26" t="n">
        <v>145.3</v>
      </c>
      <c r="N24" s="390" t="n">
        <v>145.3</v>
      </c>
      <c r="O24" s="853" t="n">
        <f aca="false">N24/M24</f>
        <v>1</v>
      </c>
      <c r="P24" s="390" t="n">
        <f aca="false">N24-K24</f>
        <v>123</v>
      </c>
    </row>
    <row r="25" s="851" customFormat="true" ht="16.5" hidden="false" customHeight="true" outlineLevel="0" collapsed="false">
      <c r="A25" s="857" t="s">
        <v>594</v>
      </c>
      <c r="B25" s="390" t="n">
        <v>3090.8</v>
      </c>
      <c r="C25" s="26" t="n">
        <v>3121.6</v>
      </c>
      <c r="D25" s="853" t="n">
        <f aca="false">C25/B25</f>
        <v>1.00996505759027</v>
      </c>
      <c r="E25" s="26" t="n">
        <v>3090.8</v>
      </c>
      <c r="F25" s="390" t="n">
        <v>3156.7</v>
      </c>
      <c r="G25" s="854" t="n">
        <f aca="false">F25/E25</f>
        <v>1.0213213407532</v>
      </c>
      <c r="H25" s="390" t="n">
        <f aca="false">F25-C25</f>
        <v>35.0999999999999</v>
      </c>
      <c r="I25" s="855" t="n">
        <v>4</v>
      </c>
      <c r="J25" s="856" t="n">
        <v>37</v>
      </c>
      <c r="K25" s="26" t="n">
        <v>22.9</v>
      </c>
      <c r="L25" s="845" t="n">
        <f aca="false">K25/J25</f>
        <v>0.618918918918919</v>
      </c>
      <c r="M25" s="26" t="n">
        <v>122</v>
      </c>
      <c r="N25" s="390" t="n">
        <v>128.3</v>
      </c>
      <c r="O25" s="853" t="n">
        <f aca="false">N25/M25</f>
        <v>1.0516393442623</v>
      </c>
      <c r="P25" s="390" t="n">
        <f aca="false">N25-K25</f>
        <v>105.4</v>
      </c>
    </row>
    <row r="26" s="851" customFormat="true" ht="16.5" hidden="false" customHeight="true" outlineLevel="0" collapsed="false">
      <c r="A26" s="857" t="s">
        <v>595</v>
      </c>
      <c r="B26" s="390" t="n">
        <v>8495.1</v>
      </c>
      <c r="C26" s="26" t="n">
        <v>8106.8</v>
      </c>
      <c r="D26" s="853" t="n">
        <f aca="false">C26/B26</f>
        <v>0.954291297336111</v>
      </c>
      <c r="E26" s="26" t="n">
        <v>8495.1</v>
      </c>
      <c r="F26" s="390" t="n">
        <v>8114.1</v>
      </c>
      <c r="G26" s="854" t="n">
        <f aca="false">F26/E26</f>
        <v>0.955150616237596</v>
      </c>
      <c r="H26" s="431" t="n">
        <f aca="false">F26-C26</f>
        <v>7.30000000000018</v>
      </c>
      <c r="I26" s="855" t="n">
        <v>0</v>
      </c>
      <c r="J26" s="856" t="n">
        <v>26.6</v>
      </c>
      <c r="K26" s="26" t="n">
        <v>26.5</v>
      </c>
      <c r="L26" s="845" t="n">
        <f aca="false">K26/J26</f>
        <v>0.996240601503759</v>
      </c>
      <c r="M26" s="26" t="n">
        <v>197</v>
      </c>
      <c r="N26" s="390" t="n">
        <v>197</v>
      </c>
      <c r="O26" s="853" t="n">
        <f aca="false">N26/M26</f>
        <v>1</v>
      </c>
      <c r="P26" s="390" t="n">
        <f aca="false">N26-K26</f>
        <v>170.5</v>
      </c>
    </row>
    <row r="27" s="851" customFormat="true" ht="16.5" hidden="false" customHeight="true" outlineLevel="0" collapsed="false">
      <c r="A27" s="857" t="s">
        <v>596</v>
      </c>
      <c r="B27" s="390" t="n">
        <v>3534.5</v>
      </c>
      <c r="C27" s="26" t="n">
        <v>3229.5</v>
      </c>
      <c r="D27" s="853" t="n">
        <f aca="false">C27/B27</f>
        <v>0.913707738011034</v>
      </c>
      <c r="E27" s="26" t="n">
        <v>3534.4</v>
      </c>
      <c r="F27" s="390" t="n">
        <v>3232</v>
      </c>
      <c r="G27" s="854" t="n">
        <f aca="false">F27/E27</f>
        <v>0.914440923494794</v>
      </c>
      <c r="H27" s="390" t="n">
        <f aca="false">F27-C27</f>
        <v>2.5</v>
      </c>
      <c r="I27" s="855" t="n">
        <v>0.1</v>
      </c>
      <c r="J27" s="856" t="n">
        <v>17.3</v>
      </c>
      <c r="K27" s="26" t="n">
        <v>17.3</v>
      </c>
      <c r="L27" s="845" t="n">
        <v>0</v>
      </c>
      <c r="M27" s="26" t="n">
        <v>197.2</v>
      </c>
      <c r="N27" s="390" t="n">
        <v>197.2</v>
      </c>
      <c r="O27" s="853" t="n">
        <f aca="false">N27/M27</f>
        <v>1</v>
      </c>
      <c r="P27" s="390" t="n">
        <f aca="false">N27-K27</f>
        <v>179.9</v>
      </c>
    </row>
    <row r="28" s="851" customFormat="true" ht="16.5" hidden="false" customHeight="true" outlineLevel="0" collapsed="false">
      <c r="A28" s="857" t="s">
        <v>597</v>
      </c>
      <c r="B28" s="390" t="n">
        <v>3598.4</v>
      </c>
      <c r="C28" s="26" t="n">
        <v>3540.2</v>
      </c>
      <c r="D28" s="853" t="n">
        <f aca="false">C28/B28</f>
        <v>0.983826144953313</v>
      </c>
      <c r="E28" s="26" t="n">
        <v>3598.4</v>
      </c>
      <c r="F28" s="390" t="n">
        <v>3542.9</v>
      </c>
      <c r="G28" s="854" t="n">
        <f aca="false">F28/E28</f>
        <v>0.98457647843486</v>
      </c>
      <c r="H28" s="431" t="n">
        <f aca="false">F28-C28</f>
        <v>2.70000000000027</v>
      </c>
      <c r="I28" s="855" t="n">
        <v>0</v>
      </c>
      <c r="J28" s="856" t="n">
        <v>43.3</v>
      </c>
      <c r="K28" s="26" t="n">
        <v>43.2</v>
      </c>
      <c r="L28" s="845" t="n">
        <f aca="false">K28/J28</f>
        <v>0.997690531177829</v>
      </c>
      <c r="M28" s="26" t="n">
        <v>134.5</v>
      </c>
      <c r="N28" s="390" t="n">
        <v>134.5</v>
      </c>
      <c r="O28" s="853" t="n">
        <f aca="false">N28/M28</f>
        <v>1</v>
      </c>
      <c r="P28" s="390" t="n">
        <f aca="false">N28-K28</f>
        <v>91.3</v>
      </c>
    </row>
    <row r="29" s="851" customFormat="true" ht="16.5" hidden="false" customHeight="true" outlineLevel="0" collapsed="false">
      <c r="A29" s="857" t="s">
        <v>598</v>
      </c>
      <c r="B29" s="390" t="n">
        <v>3468.7</v>
      </c>
      <c r="C29" s="26" t="n">
        <v>3468.7</v>
      </c>
      <c r="D29" s="853" t="n">
        <f aca="false">C29/B29</f>
        <v>1</v>
      </c>
      <c r="E29" s="26" t="n">
        <v>3468.7</v>
      </c>
      <c r="F29" s="390" t="n">
        <v>3468.7</v>
      </c>
      <c r="G29" s="854" t="n">
        <f aca="false">F29/E29</f>
        <v>1</v>
      </c>
      <c r="H29" s="390" t="n">
        <f aca="false">F29-C29</f>
        <v>0</v>
      </c>
      <c r="I29" s="855" t="n">
        <v>0</v>
      </c>
      <c r="J29" s="856" t="n">
        <v>185.1</v>
      </c>
      <c r="K29" s="26" t="n">
        <v>185.2</v>
      </c>
      <c r="L29" s="845" t="n">
        <f aca="false">K29/J29</f>
        <v>1.00054024851432</v>
      </c>
      <c r="M29" s="26" t="n">
        <v>477.7</v>
      </c>
      <c r="N29" s="390" t="n">
        <v>477.7</v>
      </c>
      <c r="O29" s="853" t="n">
        <f aca="false">N29/M29</f>
        <v>1</v>
      </c>
      <c r="P29" s="390" t="n">
        <f aca="false">N29-K29</f>
        <v>292.5</v>
      </c>
    </row>
    <row r="30" s="851" customFormat="true" ht="16.5" hidden="false" customHeight="true" outlineLevel="0" collapsed="false">
      <c r="A30" s="857" t="s">
        <v>599</v>
      </c>
      <c r="B30" s="390" t="n">
        <v>6911</v>
      </c>
      <c r="C30" s="26" t="n">
        <v>6809.1</v>
      </c>
      <c r="D30" s="853" t="n">
        <f aca="false">C30/B30</f>
        <v>0.985255389958038</v>
      </c>
      <c r="E30" s="26" t="n">
        <v>6911</v>
      </c>
      <c r="F30" s="390" t="n">
        <v>6828</v>
      </c>
      <c r="G30" s="854" t="n">
        <f aca="false">F30/E30</f>
        <v>0.987990160613515</v>
      </c>
      <c r="H30" s="26" t="n">
        <f aca="false">F30-C30</f>
        <v>18.8999999999996</v>
      </c>
      <c r="I30" s="855" t="n">
        <v>0</v>
      </c>
      <c r="J30" s="856" t="n">
        <v>131.4</v>
      </c>
      <c r="K30" s="26" t="n">
        <v>131.4</v>
      </c>
      <c r="L30" s="845" t="n">
        <f aca="false">K30/J30</f>
        <v>1</v>
      </c>
      <c r="M30" s="26" t="n">
        <v>330.5</v>
      </c>
      <c r="N30" s="390" t="n">
        <v>330.5</v>
      </c>
      <c r="O30" s="853" t="n">
        <f aca="false">N30/M30</f>
        <v>1</v>
      </c>
      <c r="P30" s="390" t="n">
        <f aca="false">N30-K30</f>
        <v>199.1</v>
      </c>
    </row>
    <row r="31" s="851" customFormat="true" ht="16.5" hidden="false" customHeight="true" outlineLevel="0" collapsed="false">
      <c r="A31" s="852" t="s">
        <v>600</v>
      </c>
      <c r="B31" s="399" t="n">
        <v>3346.9</v>
      </c>
      <c r="C31" s="431" t="n">
        <v>3209.5</v>
      </c>
      <c r="D31" s="859" t="n">
        <f aca="false">C31/B31</f>
        <v>0.958947085362574</v>
      </c>
      <c r="E31" s="431" t="n">
        <v>3346.9</v>
      </c>
      <c r="F31" s="399" t="n">
        <v>3214.8</v>
      </c>
      <c r="G31" s="860" t="n">
        <f aca="false">F31/E31</f>
        <v>0.960530640294004</v>
      </c>
      <c r="H31" s="26" t="n">
        <f aca="false">F31-C31</f>
        <v>5.30000000000018</v>
      </c>
      <c r="I31" s="875" t="n">
        <v>0</v>
      </c>
      <c r="J31" s="862" t="n">
        <v>7.3</v>
      </c>
      <c r="K31" s="431" t="n">
        <v>7.3</v>
      </c>
      <c r="L31" s="845" t="n">
        <f aca="false">K31/J31</f>
        <v>1</v>
      </c>
      <c r="M31" s="431" t="n">
        <v>146.2</v>
      </c>
      <c r="N31" s="399" t="n">
        <v>146.2</v>
      </c>
      <c r="O31" s="859" t="n">
        <f aca="false">N31/M31</f>
        <v>1</v>
      </c>
      <c r="P31" s="399" t="n">
        <f aca="false">N31-K31</f>
        <v>138.9</v>
      </c>
    </row>
    <row r="32" customFormat="false" ht="30" hidden="false" customHeight="true" outlineLevel="0" collapsed="false">
      <c r="A32" s="864" t="s">
        <v>601</v>
      </c>
      <c r="B32" s="62" t="n">
        <f aca="false">SUM(B19:B31)</f>
        <v>53612.3</v>
      </c>
      <c r="C32" s="62" t="n">
        <f aca="false">SUM(C19:C31)</f>
        <v>52390.6</v>
      </c>
      <c r="D32" s="869" t="n">
        <f aca="false">C32/B32</f>
        <v>0.977212318814899</v>
      </c>
      <c r="E32" s="62" t="n">
        <f aca="false">SUM(E19:E31)</f>
        <v>53612.7</v>
      </c>
      <c r="F32" s="62" t="n">
        <f aca="false">SUM(F19:F31)</f>
        <v>53097.7</v>
      </c>
      <c r="G32" s="866" t="n">
        <f aca="false">F32/E32</f>
        <v>0.99039406707739</v>
      </c>
      <c r="H32" s="62" t="n">
        <f aca="false">SUM(H19:H31)</f>
        <v>707.1</v>
      </c>
      <c r="I32" s="867" t="n">
        <f aca="false">SUM(I19:I31)</f>
        <v>43.6</v>
      </c>
      <c r="J32" s="868" t="n">
        <f aca="false">SUM(J19:J31)</f>
        <v>692.2</v>
      </c>
      <c r="K32" s="62" t="n">
        <f aca="false">SUM(K19:K31)</f>
        <v>677.5</v>
      </c>
      <c r="L32" s="869" t="n">
        <f aca="false">K32/J32</f>
        <v>0.97876336318983</v>
      </c>
      <c r="M32" s="62" t="n">
        <f aca="false">SUM(M19:M31)</f>
        <v>2480.9</v>
      </c>
      <c r="N32" s="62" t="n">
        <f aca="false">SUM(N19:N31)</f>
        <v>2487.1</v>
      </c>
      <c r="O32" s="866" t="n">
        <f aca="false">N32/M32</f>
        <v>1.00249909307106</v>
      </c>
      <c r="P32" s="62" t="n">
        <f aca="false">SUM(P19:P31)</f>
        <v>1809.6</v>
      </c>
    </row>
    <row r="33" s="870" customFormat="true" ht="17.25" hidden="false" customHeight="true" outlineLevel="0" collapsed="false">
      <c r="A33" s="871" t="s">
        <v>602</v>
      </c>
      <c r="B33" s="26" t="n">
        <v>45836.9</v>
      </c>
      <c r="C33" s="26" t="n">
        <v>44973.5</v>
      </c>
      <c r="D33" s="853" t="n">
        <f aca="false">C33/B33</f>
        <v>0.981163647628875</v>
      </c>
      <c r="E33" s="26" t="n">
        <v>68679.5</v>
      </c>
      <c r="F33" s="26" t="n">
        <v>46292</v>
      </c>
      <c r="G33" s="850" t="n">
        <f aca="false">F33/E33</f>
        <v>0.674029368297673</v>
      </c>
      <c r="H33" s="399" t="n">
        <f aca="false">F33-C33</f>
        <v>1318.5</v>
      </c>
      <c r="I33" s="875" t="n">
        <v>0</v>
      </c>
      <c r="J33" s="874" t="n">
        <v>450</v>
      </c>
      <c r="K33" s="26" t="n">
        <v>971.4</v>
      </c>
      <c r="L33" s="850" t="n">
        <f aca="false">K33/J33</f>
        <v>2.15866666666667</v>
      </c>
      <c r="M33" s="26" t="n">
        <v>800</v>
      </c>
      <c r="N33" s="876" t="n">
        <v>1032.8</v>
      </c>
      <c r="O33" s="850" t="n">
        <f aca="false">N33/M33</f>
        <v>1.291</v>
      </c>
      <c r="P33" s="371" t="n">
        <f aca="false">N33-K33</f>
        <v>61.4</v>
      </c>
    </row>
    <row r="34" s="851" customFormat="true" ht="17.25" hidden="false" customHeight="true" outlineLevel="0" collapsed="false">
      <c r="A34" s="877" t="s">
        <v>603</v>
      </c>
      <c r="B34" s="878" t="n">
        <v>4134.3</v>
      </c>
      <c r="C34" s="878" t="n">
        <v>4134.3</v>
      </c>
      <c r="D34" s="879" t="n">
        <f aca="false">C34/B34</f>
        <v>1</v>
      </c>
      <c r="E34" s="878" t="n">
        <v>4134.3</v>
      </c>
      <c r="F34" s="878" t="n">
        <v>4134.3</v>
      </c>
      <c r="G34" s="880" t="n">
        <f aca="false">F34/E34</f>
        <v>1</v>
      </c>
      <c r="H34" s="399" t="n">
        <f aca="false">F34-C34</f>
        <v>0</v>
      </c>
      <c r="I34" s="881" t="n">
        <v>0</v>
      </c>
      <c r="J34" s="882" t="n">
        <v>3</v>
      </c>
      <c r="K34" s="878" t="n">
        <v>3</v>
      </c>
      <c r="L34" s="883" t="n">
        <f aca="false">K34/J34</f>
        <v>1</v>
      </c>
      <c r="M34" s="878" t="n">
        <v>80.7</v>
      </c>
      <c r="N34" s="884" t="n">
        <v>80.7</v>
      </c>
      <c r="O34" s="885" t="n">
        <f aca="false">N34/M34</f>
        <v>1</v>
      </c>
      <c r="P34" s="886" t="n">
        <f aca="false">N34-K34</f>
        <v>77.7</v>
      </c>
      <c r="Q34" s="887"/>
    </row>
    <row r="35" customFormat="false" ht="30.75" hidden="false" customHeight="true" outlineLevel="0" collapsed="false">
      <c r="A35" s="888" t="s">
        <v>604</v>
      </c>
      <c r="B35" s="889" t="n">
        <f aca="false">SUM(B33:B34)</f>
        <v>49971.2</v>
      </c>
      <c r="C35" s="889" t="n">
        <f aca="false">SUM(C33:C34)</f>
        <v>49107.8</v>
      </c>
      <c r="D35" s="890" t="n">
        <f aca="false">C35/B35</f>
        <v>0.98272204789959</v>
      </c>
      <c r="E35" s="889" t="n">
        <f aca="false">SUM(E33:E34)</f>
        <v>72813.8</v>
      </c>
      <c r="F35" s="889" t="n">
        <f aca="false">SUM(F33:F34)</f>
        <v>50426.3</v>
      </c>
      <c r="G35" s="891" t="n">
        <f aca="false">F35/E35</f>
        <v>0.692537678297246</v>
      </c>
      <c r="H35" s="889" t="n">
        <f aca="false">SUM(H33:H34)</f>
        <v>1318.5</v>
      </c>
      <c r="I35" s="892" t="n">
        <f aca="false">SUM(I33:I34)</f>
        <v>0</v>
      </c>
      <c r="J35" s="893" t="n">
        <f aca="false">SUM(J33:J34)</f>
        <v>453</v>
      </c>
      <c r="K35" s="889" t="n">
        <f aca="false">SUM(K33:K34)</f>
        <v>974.4</v>
      </c>
      <c r="L35" s="890" t="n">
        <f aca="false">K35/J35</f>
        <v>2.15099337748344</v>
      </c>
      <c r="M35" s="889" t="n">
        <f aca="false">SUM(M33:M34)</f>
        <v>880.7</v>
      </c>
      <c r="N35" s="889" t="n">
        <f aca="false">SUM(N33:N34)</f>
        <v>1113.5</v>
      </c>
      <c r="O35" s="890" t="n">
        <f aca="false">N35/M35</f>
        <v>1.2643351879187</v>
      </c>
      <c r="P35" s="889" t="n">
        <f aca="false">SUM(P33:P34)</f>
        <v>139.1</v>
      </c>
    </row>
    <row r="36" customFormat="false" ht="24" hidden="false" customHeight="true" outlineLevel="0" collapsed="false">
      <c r="A36" s="894" t="s">
        <v>605</v>
      </c>
      <c r="B36" s="894"/>
      <c r="C36" s="894"/>
      <c r="D36" s="894"/>
      <c r="E36" s="894"/>
      <c r="F36" s="894"/>
      <c r="G36" s="894"/>
      <c r="H36" s="894"/>
      <c r="I36" s="894"/>
      <c r="J36" s="895"/>
      <c r="K36" s="895"/>
      <c r="L36" s="10"/>
      <c r="M36" s="1"/>
      <c r="N36" s="1"/>
      <c r="O36" s="1"/>
      <c r="P36" s="1"/>
    </row>
    <row r="37" customFormat="false" ht="17.25" hidden="false" customHeight="true" outlineLevel="0" collapsed="false">
      <c r="A37" s="896"/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/>
      <c r="O37" s="896"/>
      <c r="P37" s="896"/>
    </row>
    <row r="38" customFormat="false" ht="18" hidden="false" customHeight="true" outlineLevel="0" collapsed="false">
      <c r="B38" s="897"/>
      <c r="C38" s="897"/>
      <c r="D38" s="897"/>
      <c r="E38" s="897"/>
      <c r="F38" s="897"/>
      <c r="G38" s="897"/>
      <c r="H38" s="897"/>
      <c r="I38" s="898"/>
      <c r="J38" s="897"/>
      <c r="K38" s="897"/>
      <c r="L38" s="897"/>
      <c r="M38" s="897"/>
      <c r="N38" s="897"/>
    </row>
    <row r="43" customFormat="false" ht="12.75" hidden="false" customHeight="false" outlineLevel="0" collapsed="false">
      <c r="J43" s="899"/>
    </row>
  </sheetData>
  <mergeCells count="13">
    <mergeCell ref="A1:O1"/>
    <mergeCell ref="A2:A4"/>
    <mergeCell ref="B2:I2"/>
    <mergeCell ref="J2:P2"/>
    <mergeCell ref="B3:D3"/>
    <mergeCell ref="E3:G3"/>
    <mergeCell ref="H3:H4"/>
    <mergeCell ref="I3:I4"/>
    <mergeCell ref="J3:L3"/>
    <mergeCell ref="M3:O3"/>
    <mergeCell ref="P3:P4"/>
    <mergeCell ref="A36:I36"/>
    <mergeCell ref="A37:P37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" activePane="bottomLeft" state="frozen"/>
      <selection pane="topLeft" activeCell="A1" activeCellId="0" sqref="A1"/>
      <selection pane="bottom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6" min="2" style="64" width="15.28"/>
    <col collapsed="false" customWidth="false" hidden="false" outlineLevel="0" max="7" min="7" style="64" width="9.14"/>
    <col collapsed="false" customWidth="true" hidden="false" outlineLevel="0" max="8" min="8" style="64" width="13.28"/>
    <col collapsed="false" customWidth="false" hidden="false" outlineLevel="0" max="257" min="9" style="64" width="9.14"/>
  </cols>
  <sheetData>
    <row r="1" customFormat="false" ht="80.45" hidden="false" customHeight="true" outlineLevel="0" collapsed="false">
      <c r="A1" s="900" t="s">
        <v>606</v>
      </c>
      <c r="B1" s="900"/>
      <c r="C1" s="900"/>
      <c r="D1" s="900"/>
      <c r="E1" s="900"/>
      <c r="F1" s="901" t="s">
        <v>607</v>
      </c>
      <c r="G1" s="902"/>
    </row>
    <row r="2" customFormat="false" ht="21.6" hidden="false" customHeight="true" outlineLevel="0" collapsed="false">
      <c r="A2" s="903" t="s">
        <v>608</v>
      </c>
      <c r="B2" s="904" t="s">
        <v>564</v>
      </c>
      <c r="C2" s="904"/>
      <c r="D2" s="904"/>
      <c r="E2" s="904" t="s">
        <v>609</v>
      </c>
      <c r="F2" s="904"/>
      <c r="G2" s="441"/>
    </row>
    <row r="3" customFormat="false" ht="21.6" hidden="false" customHeight="true" outlineLevel="0" collapsed="false">
      <c r="A3" s="903"/>
      <c r="B3" s="903" t="s">
        <v>610</v>
      </c>
      <c r="C3" s="904" t="s">
        <v>611</v>
      </c>
      <c r="D3" s="904"/>
      <c r="E3" s="903" t="s">
        <v>612</v>
      </c>
      <c r="F3" s="903" t="s">
        <v>613</v>
      </c>
    </row>
    <row r="4" customFormat="false" ht="21.6" hidden="false" customHeight="true" outlineLevel="0" collapsed="false">
      <c r="A4" s="903"/>
      <c r="B4" s="903"/>
      <c r="C4" s="903" t="s">
        <v>614</v>
      </c>
      <c r="D4" s="903" t="s">
        <v>615</v>
      </c>
      <c r="E4" s="903"/>
      <c r="F4" s="903"/>
    </row>
    <row r="5" customFormat="false" ht="21" hidden="false" customHeight="true" outlineLevel="0" collapsed="false">
      <c r="A5" s="905" t="s">
        <v>574</v>
      </c>
      <c r="B5" s="906" t="n">
        <f aca="false">C5+D5</f>
        <v>144677.43</v>
      </c>
      <c r="C5" s="907" t="n">
        <v>100000</v>
      </c>
      <c r="D5" s="908" t="n">
        <v>44677.43</v>
      </c>
      <c r="E5" s="909" t="n">
        <v>504894.6</v>
      </c>
      <c r="F5" s="908" t="n">
        <v>0</v>
      </c>
    </row>
    <row r="6" customFormat="false" ht="21" hidden="false" customHeight="true" outlineLevel="0" collapsed="false">
      <c r="A6" s="910" t="s">
        <v>616</v>
      </c>
      <c r="B6" s="911" t="n">
        <f aca="false">C6+D6</f>
        <v>483100.73</v>
      </c>
      <c r="C6" s="912" t="n">
        <v>386480.58</v>
      </c>
      <c r="D6" s="913" t="n">
        <v>96620.15</v>
      </c>
      <c r="E6" s="914" t="n">
        <v>52446.24</v>
      </c>
      <c r="F6" s="913" t="n">
        <v>0</v>
      </c>
    </row>
    <row r="7" customFormat="false" ht="21" hidden="false" customHeight="true" outlineLevel="0" collapsed="false">
      <c r="A7" s="910" t="s">
        <v>576</v>
      </c>
      <c r="B7" s="911" t="n">
        <f aca="false">C7+D7</f>
        <v>179939.74</v>
      </c>
      <c r="C7" s="912" t="n">
        <v>100000</v>
      </c>
      <c r="D7" s="913" t="n">
        <v>79939.74</v>
      </c>
      <c r="E7" s="914" t="n">
        <v>26272</v>
      </c>
      <c r="F7" s="913" t="n">
        <v>0</v>
      </c>
    </row>
    <row r="8" customFormat="false" ht="21" hidden="false" customHeight="true" outlineLevel="0" collapsed="false">
      <c r="A8" s="910" t="s">
        <v>577</v>
      </c>
      <c r="B8" s="911" t="n">
        <f aca="false">C8+D8</f>
        <v>323751.49</v>
      </c>
      <c r="C8" s="912" t="n">
        <v>200000</v>
      </c>
      <c r="D8" s="913" t="n">
        <v>123751.49</v>
      </c>
      <c r="E8" s="914" t="n">
        <v>194399.34</v>
      </c>
      <c r="F8" s="913" t="n">
        <v>0</v>
      </c>
    </row>
    <row r="9" customFormat="false" ht="21" hidden="false" customHeight="true" outlineLevel="0" collapsed="false">
      <c r="A9" s="910" t="s">
        <v>617</v>
      </c>
      <c r="B9" s="911" t="n">
        <f aca="false">C9+D9</f>
        <v>344763.47</v>
      </c>
      <c r="C9" s="912" t="n">
        <v>172381.73</v>
      </c>
      <c r="D9" s="913" t="n">
        <v>172381.74</v>
      </c>
      <c r="E9" s="914" t="n">
        <v>266660.24</v>
      </c>
      <c r="F9" s="913" t="n">
        <v>0</v>
      </c>
    </row>
    <row r="10" customFormat="false" ht="21" hidden="false" customHeight="true" outlineLevel="0" collapsed="false">
      <c r="A10" s="910" t="s">
        <v>579</v>
      </c>
      <c r="B10" s="911" t="n">
        <f aca="false">C10+D10</f>
        <v>298213.5</v>
      </c>
      <c r="C10" s="912" t="n">
        <v>48213.5</v>
      </c>
      <c r="D10" s="913" t="n">
        <v>250000</v>
      </c>
      <c r="E10" s="914" t="n">
        <v>0</v>
      </c>
      <c r="F10" s="913" t="n">
        <v>0</v>
      </c>
    </row>
    <row r="11" customFormat="false" ht="21" hidden="false" customHeight="true" outlineLevel="0" collapsed="false">
      <c r="A11" s="910" t="s">
        <v>618</v>
      </c>
      <c r="B11" s="911" t="n">
        <f aca="false">C11+D11</f>
        <v>93817</v>
      </c>
      <c r="C11" s="912" t="n">
        <v>0</v>
      </c>
      <c r="D11" s="913" t="n">
        <v>93817</v>
      </c>
      <c r="E11" s="914" t="n">
        <v>644</v>
      </c>
      <c r="F11" s="913" t="n">
        <v>0</v>
      </c>
    </row>
    <row r="12" customFormat="false" ht="21" hidden="false" customHeight="true" outlineLevel="0" collapsed="false">
      <c r="A12" s="910" t="s">
        <v>580</v>
      </c>
      <c r="B12" s="911" t="n">
        <f aca="false">C12+D12</f>
        <v>187774.56</v>
      </c>
      <c r="C12" s="912" t="n">
        <v>0</v>
      </c>
      <c r="D12" s="913" t="n">
        <v>187774.56</v>
      </c>
      <c r="E12" s="914" t="n">
        <v>1239</v>
      </c>
      <c r="F12" s="913" t="n">
        <v>0</v>
      </c>
    </row>
    <row r="13" customFormat="false" ht="21" hidden="false" customHeight="true" outlineLevel="0" collapsed="false">
      <c r="A13" s="910" t="s">
        <v>582</v>
      </c>
      <c r="B13" s="911" t="n">
        <f aca="false">C13+D13</f>
        <v>229710</v>
      </c>
      <c r="C13" s="912" t="n">
        <v>137000</v>
      </c>
      <c r="D13" s="913" t="n">
        <v>92710</v>
      </c>
      <c r="E13" s="914" t="n">
        <v>34858</v>
      </c>
      <c r="F13" s="913" t="n">
        <v>0</v>
      </c>
    </row>
    <row r="14" customFormat="false" ht="21" hidden="false" customHeight="true" outlineLevel="0" collapsed="false">
      <c r="A14" s="910" t="s">
        <v>583</v>
      </c>
      <c r="B14" s="911" t="n">
        <f aca="false">C14+D14</f>
        <v>276875.7</v>
      </c>
      <c r="C14" s="912" t="n">
        <v>55375</v>
      </c>
      <c r="D14" s="913" t="n">
        <v>221500.7</v>
      </c>
      <c r="E14" s="915" t="n">
        <v>9336</v>
      </c>
      <c r="F14" s="913" t="n">
        <v>0</v>
      </c>
    </row>
    <row r="15" customFormat="false" ht="21" hidden="false" customHeight="true" outlineLevel="0" collapsed="false">
      <c r="A15" s="910" t="s">
        <v>584</v>
      </c>
      <c r="B15" s="911" t="n">
        <f aca="false">C15+D15</f>
        <v>495138.45</v>
      </c>
      <c r="C15" s="912" t="n">
        <v>386208</v>
      </c>
      <c r="D15" s="913" t="n">
        <v>108930.45</v>
      </c>
      <c r="E15" s="914" t="n">
        <v>54905</v>
      </c>
      <c r="F15" s="913" t="n">
        <v>3217</v>
      </c>
    </row>
    <row r="16" customFormat="false" ht="21" hidden="false" customHeight="true" outlineLevel="0" collapsed="false">
      <c r="A16" s="910" t="s">
        <v>585</v>
      </c>
      <c r="B16" s="911" t="n">
        <f aca="false">C16+D16</f>
        <v>134934</v>
      </c>
      <c r="C16" s="912" t="n">
        <v>26987</v>
      </c>
      <c r="D16" s="913" t="n">
        <v>107947</v>
      </c>
      <c r="E16" s="914" t="n">
        <v>59905</v>
      </c>
      <c r="F16" s="913" t="n">
        <v>0</v>
      </c>
    </row>
    <row r="17" customFormat="false" ht="21" hidden="false" customHeight="true" outlineLevel="0" collapsed="false">
      <c r="A17" s="910" t="s">
        <v>586</v>
      </c>
      <c r="B17" s="911" t="n">
        <f aca="false">C17+D17</f>
        <v>570908.97</v>
      </c>
      <c r="C17" s="912" t="n">
        <v>456727</v>
      </c>
      <c r="D17" s="913" t="n">
        <v>114181.97</v>
      </c>
      <c r="E17" s="914" t="n">
        <v>60654</v>
      </c>
      <c r="F17" s="913" t="n">
        <v>0</v>
      </c>
    </row>
    <row r="18" customFormat="false" ht="37.9" hidden="false" customHeight="true" outlineLevel="0" collapsed="false">
      <c r="A18" s="916" t="s">
        <v>587</v>
      </c>
      <c r="B18" s="917" t="n">
        <f aca="false">C18+D18</f>
        <v>3763605.04</v>
      </c>
      <c r="C18" s="918" t="n">
        <f aca="false">SUM(C5:C17)</f>
        <v>2069372.81</v>
      </c>
      <c r="D18" s="919" t="n">
        <f aca="false">SUM(D5:D17)</f>
        <v>1694232.23</v>
      </c>
      <c r="E18" s="920" t="n">
        <f aca="false">SUM(E5:E17)</f>
        <v>1266213.42</v>
      </c>
      <c r="F18" s="919" t="n">
        <f aca="false">SUM(F5:F17)</f>
        <v>3217</v>
      </c>
      <c r="H18" s="921"/>
      <c r="I18" s="921"/>
    </row>
    <row r="19" customFormat="false" ht="21" hidden="false" customHeight="true" outlineLevel="0" collapsed="false">
      <c r="A19" s="910" t="s">
        <v>588</v>
      </c>
      <c r="B19" s="911" t="n">
        <f aca="false">C19+D19</f>
        <v>116904</v>
      </c>
      <c r="C19" s="912" t="n">
        <v>29226</v>
      </c>
      <c r="D19" s="913" t="n">
        <v>87678</v>
      </c>
      <c r="E19" s="914" t="n">
        <v>11300</v>
      </c>
      <c r="F19" s="913" t="n">
        <v>0</v>
      </c>
      <c r="G19" s="922"/>
      <c r="H19" s="923"/>
      <c r="I19" s="924"/>
      <c r="J19" s="922"/>
      <c r="K19" s="922"/>
      <c r="L19" s="922"/>
      <c r="M19" s="922"/>
      <c r="N19" s="922"/>
      <c r="O19" s="922"/>
      <c r="P19" s="922"/>
      <c r="Q19" s="922"/>
      <c r="R19" s="922"/>
      <c r="S19" s="922"/>
      <c r="T19" s="922"/>
      <c r="U19" s="922"/>
      <c r="V19" s="922"/>
      <c r="W19" s="922"/>
      <c r="X19" s="922"/>
      <c r="Y19" s="922"/>
      <c r="Z19" s="922"/>
      <c r="AA19" s="922"/>
      <c r="AB19" s="922"/>
      <c r="AC19" s="922"/>
      <c r="AD19" s="922"/>
      <c r="AE19" s="922"/>
      <c r="AF19" s="922"/>
      <c r="AG19" s="922"/>
      <c r="AH19" s="922"/>
      <c r="AI19" s="922"/>
      <c r="AJ19" s="922"/>
      <c r="AK19" s="922"/>
      <c r="AL19" s="922"/>
      <c r="AM19" s="922"/>
      <c r="AN19" s="922"/>
      <c r="AO19" s="922"/>
      <c r="AP19" s="922"/>
      <c r="AQ19" s="922"/>
      <c r="AR19" s="922"/>
      <c r="AS19" s="922"/>
      <c r="AT19" s="922"/>
      <c r="AU19" s="922"/>
      <c r="AV19" s="922"/>
      <c r="AW19" s="922"/>
      <c r="AX19" s="922"/>
      <c r="AY19" s="922"/>
      <c r="AZ19" s="922"/>
      <c r="BA19" s="922"/>
      <c r="BB19" s="922"/>
      <c r="BC19" s="922"/>
      <c r="BD19" s="922"/>
      <c r="BE19" s="922"/>
      <c r="BF19" s="922"/>
      <c r="BG19" s="922"/>
      <c r="BH19" s="922"/>
      <c r="BI19" s="922"/>
      <c r="BJ19" s="922"/>
      <c r="BK19" s="922"/>
      <c r="BL19" s="922"/>
      <c r="BM19" s="922"/>
      <c r="BN19" s="922"/>
      <c r="BO19" s="922"/>
      <c r="BP19" s="922"/>
      <c r="BQ19" s="922"/>
      <c r="BR19" s="922"/>
      <c r="BS19" s="922"/>
      <c r="BT19" s="922"/>
      <c r="BU19" s="922"/>
      <c r="BV19" s="922"/>
      <c r="BW19" s="922"/>
      <c r="BX19" s="922"/>
      <c r="BY19" s="922"/>
      <c r="BZ19" s="922"/>
      <c r="CA19" s="922"/>
      <c r="CB19" s="922"/>
      <c r="CC19" s="922"/>
      <c r="CD19" s="922"/>
      <c r="CE19" s="922"/>
      <c r="CF19" s="922"/>
      <c r="CG19" s="922"/>
      <c r="CH19" s="922"/>
      <c r="CI19" s="922"/>
      <c r="CJ19" s="922"/>
      <c r="CK19" s="922"/>
      <c r="CL19" s="922"/>
      <c r="CM19" s="922"/>
      <c r="CN19" s="922"/>
      <c r="CO19" s="922"/>
      <c r="CP19" s="922"/>
      <c r="CQ19" s="922"/>
      <c r="CR19" s="922"/>
      <c r="CS19" s="922"/>
      <c r="CT19" s="922"/>
      <c r="CU19" s="922"/>
      <c r="CV19" s="922"/>
      <c r="CW19" s="922"/>
      <c r="CX19" s="922"/>
      <c r="CY19" s="922"/>
      <c r="CZ19" s="922"/>
      <c r="DA19" s="922"/>
      <c r="DB19" s="922"/>
      <c r="DC19" s="922"/>
      <c r="DD19" s="922"/>
      <c r="DE19" s="922"/>
      <c r="DF19" s="922"/>
      <c r="DG19" s="922"/>
      <c r="DH19" s="922"/>
      <c r="DI19" s="922"/>
      <c r="DJ19" s="922"/>
      <c r="DK19" s="922"/>
      <c r="DL19" s="922"/>
      <c r="DM19" s="922"/>
      <c r="DN19" s="922"/>
      <c r="DO19" s="922"/>
      <c r="DP19" s="922"/>
      <c r="DQ19" s="922"/>
      <c r="DR19" s="922"/>
      <c r="DS19" s="922"/>
      <c r="DT19" s="922"/>
      <c r="DU19" s="922"/>
      <c r="DV19" s="922"/>
      <c r="DW19" s="922"/>
      <c r="DX19" s="922"/>
      <c r="DY19" s="922"/>
      <c r="DZ19" s="922"/>
      <c r="EA19" s="922"/>
      <c r="EB19" s="922"/>
      <c r="EC19" s="922"/>
      <c r="ED19" s="922"/>
      <c r="EE19" s="922"/>
      <c r="EF19" s="922"/>
      <c r="EG19" s="922"/>
      <c r="EH19" s="922"/>
      <c r="EI19" s="922"/>
      <c r="EJ19" s="922"/>
      <c r="EK19" s="922"/>
      <c r="EL19" s="922"/>
      <c r="EM19" s="922"/>
      <c r="EN19" s="922"/>
      <c r="EO19" s="922"/>
      <c r="EP19" s="922"/>
      <c r="EQ19" s="922"/>
      <c r="ER19" s="922"/>
      <c r="ES19" s="922"/>
      <c r="ET19" s="922"/>
      <c r="EU19" s="922"/>
      <c r="EV19" s="922"/>
      <c r="EW19" s="922"/>
      <c r="EX19" s="922"/>
      <c r="EY19" s="922"/>
      <c r="EZ19" s="922"/>
      <c r="FA19" s="922"/>
      <c r="FB19" s="922"/>
      <c r="FC19" s="922"/>
      <c r="FD19" s="922"/>
      <c r="FE19" s="922"/>
      <c r="FF19" s="922"/>
      <c r="FG19" s="922"/>
      <c r="FH19" s="922"/>
      <c r="FI19" s="922"/>
      <c r="FJ19" s="922"/>
      <c r="FK19" s="922"/>
      <c r="FL19" s="922"/>
      <c r="FM19" s="922"/>
      <c r="FN19" s="922"/>
      <c r="FO19" s="922"/>
      <c r="FP19" s="922"/>
      <c r="FQ19" s="922"/>
      <c r="FR19" s="922"/>
      <c r="FS19" s="922"/>
      <c r="FT19" s="922"/>
      <c r="FU19" s="922"/>
      <c r="FV19" s="922"/>
      <c r="FW19" s="922"/>
      <c r="FX19" s="922"/>
      <c r="FY19" s="922"/>
      <c r="FZ19" s="922"/>
      <c r="GA19" s="922"/>
      <c r="GB19" s="922"/>
      <c r="GC19" s="922"/>
      <c r="GD19" s="922"/>
      <c r="GE19" s="922"/>
      <c r="GF19" s="922"/>
      <c r="GG19" s="922"/>
      <c r="GH19" s="922"/>
      <c r="GI19" s="922"/>
      <c r="GJ19" s="922"/>
      <c r="GK19" s="922"/>
      <c r="GL19" s="922"/>
      <c r="GM19" s="922"/>
      <c r="GN19" s="922"/>
      <c r="GO19" s="922"/>
      <c r="GP19" s="922"/>
      <c r="GQ19" s="922"/>
      <c r="GR19" s="922"/>
      <c r="GS19" s="922"/>
      <c r="GT19" s="922"/>
      <c r="GU19" s="922"/>
      <c r="GV19" s="922"/>
      <c r="GW19" s="922"/>
      <c r="GX19" s="922"/>
      <c r="GY19" s="922"/>
      <c r="GZ19" s="922"/>
      <c r="HA19" s="922"/>
      <c r="HB19" s="922"/>
      <c r="HC19" s="922"/>
      <c r="HD19" s="922"/>
      <c r="HE19" s="922"/>
      <c r="HF19" s="922"/>
      <c r="HG19" s="922"/>
      <c r="HH19" s="922"/>
      <c r="HI19" s="922"/>
      <c r="HJ19" s="922"/>
      <c r="HK19" s="922"/>
      <c r="HL19" s="922"/>
      <c r="HM19" s="922"/>
      <c r="HN19" s="922"/>
      <c r="HO19" s="922"/>
      <c r="HP19" s="922"/>
      <c r="HQ19" s="922"/>
      <c r="HR19" s="922"/>
      <c r="HS19" s="922"/>
      <c r="HT19" s="922"/>
      <c r="HU19" s="922"/>
      <c r="HV19" s="922"/>
      <c r="HW19" s="922"/>
      <c r="HX19" s="922"/>
      <c r="HY19" s="922"/>
      <c r="HZ19" s="922"/>
      <c r="IA19" s="922"/>
      <c r="IB19" s="922"/>
      <c r="IC19" s="922"/>
      <c r="ID19" s="922"/>
      <c r="IE19" s="922"/>
      <c r="IF19" s="922"/>
      <c r="IG19" s="922"/>
      <c r="IH19" s="922"/>
      <c r="II19" s="922"/>
      <c r="IJ19" s="922"/>
      <c r="IK19" s="922"/>
      <c r="IL19" s="922"/>
      <c r="IM19" s="922"/>
      <c r="IN19" s="922"/>
      <c r="IO19" s="922"/>
      <c r="IP19" s="922"/>
      <c r="IQ19" s="922"/>
      <c r="IR19" s="922"/>
      <c r="IS19" s="922"/>
    </row>
    <row r="20" customFormat="false" ht="21" hidden="false" customHeight="true" outlineLevel="0" collapsed="false">
      <c r="A20" s="910" t="s">
        <v>589</v>
      </c>
      <c r="B20" s="911" t="n">
        <f aca="false">C20+D20</f>
        <v>73911.1</v>
      </c>
      <c r="C20" s="912" t="n">
        <v>3000</v>
      </c>
      <c r="D20" s="913" t="n">
        <v>70911.1</v>
      </c>
      <c r="E20" s="914" t="n">
        <v>2634</v>
      </c>
      <c r="F20" s="913" t="n">
        <v>0</v>
      </c>
      <c r="H20" s="921"/>
      <c r="I20" s="921"/>
    </row>
    <row r="21" customFormat="false" ht="21" hidden="false" customHeight="true" outlineLevel="0" collapsed="false">
      <c r="A21" s="910" t="s">
        <v>590</v>
      </c>
      <c r="B21" s="911" t="n">
        <f aca="false">C21+D21</f>
        <v>107970</v>
      </c>
      <c r="C21" s="912" t="n">
        <v>86376</v>
      </c>
      <c r="D21" s="913" t="n">
        <v>21594</v>
      </c>
      <c r="E21" s="914" t="n">
        <v>3800</v>
      </c>
      <c r="F21" s="913" t="n">
        <v>0</v>
      </c>
      <c r="H21" s="921"/>
      <c r="I21" s="921"/>
    </row>
    <row r="22" customFormat="false" ht="21" hidden="false" customHeight="true" outlineLevel="0" collapsed="false">
      <c r="A22" s="910" t="s">
        <v>591</v>
      </c>
      <c r="B22" s="911" t="n">
        <f aca="false">C22+D22</f>
        <v>122099.5</v>
      </c>
      <c r="C22" s="912" t="n">
        <v>43069.5</v>
      </c>
      <c r="D22" s="913" t="n">
        <v>79030</v>
      </c>
      <c r="E22" s="914" t="n">
        <v>585195.29</v>
      </c>
      <c r="F22" s="913" t="n">
        <v>0</v>
      </c>
      <c r="H22" s="921"/>
      <c r="I22" s="921"/>
    </row>
    <row r="23" customFormat="false" ht="21" hidden="false" customHeight="true" outlineLevel="0" collapsed="false">
      <c r="A23" s="910" t="s">
        <v>592</v>
      </c>
      <c r="B23" s="911" t="n">
        <f aca="false">C23+D23</f>
        <v>88128</v>
      </c>
      <c r="C23" s="912" t="n">
        <v>0</v>
      </c>
      <c r="D23" s="913" t="n">
        <v>88128</v>
      </c>
      <c r="E23" s="914" t="n">
        <v>65544.08</v>
      </c>
      <c r="F23" s="913" t="n">
        <v>0</v>
      </c>
      <c r="H23" s="921"/>
      <c r="I23" s="921"/>
    </row>
    <row r="24" customFormat="false" ht="21" hidden="false" customHeight="true" outlineLevel="0" collapsed="false">
      <c r="A24" s="910" t="s">
        <v>593</v>
      </c>
      <c r="B24" s="911" t="n">
        <f aca="false">C24+D24</f>
        <v>122931.38</v>
      </c>
      <c r="C24" s="912" t="n">
        <v>0</v>
      </c>
      <c r="D24" s="913" t="n">
        <v>122931.38</v>
      </c>
      <c r="E24" s="914" t="n">
        <v>9778</v>
      </c>
      <c r="F24" s="913" t="n">
        <v>0</v>
      </c>
      <c r="H24" s="921"/>
      <c r="I24" s="921"/>
    </row>
    <row r="25" customFormat="false" ht="21" hidden="false" customHeight="true" outlineLevel="0" collapsed="false">
      <c r="A25" s="910" t="s">
        <v>594</v>
      </c>
      <c r="B25" s="911" t="n">
        <f aca="false">C25+D25</f>
        <v>105419</v>
      </c>
      <c r="C25" s="912" t="n">
        <v>70000</v>
      </c>
      <c r="D25" s="913" t="n">
        <v>35419</v>
      </c>
      <c r="E25" s="914" t="n">
        <v>39124.12</v>
      </c>
      <c r="F25" s="913" t="n">
        <v>0</v>
      </c>
      <c r="H25" s="921"/>
      <c r="I25" s="921"/>
    </row>
    <row r="26" customFormat="false" ht="21" hidden="false" customHeight="true" outlineLevel="0" collapsed="false">
      <c r="A26" s="910" t="s">
        <v>595</v>
      </c>
      <c r="B26" s="911" t="n">
        <f aca="false">C26+D26</f>
        <v>170477.3</v>
      </c>
      <c r="C26" s="912" t="n">
        <v>70000</v>
      </c>
      <c r="D26" s="913" t="n">
        <v>100477.3</v>
      </c>
      <c r="E26" s="914" t="n">
        <v>7311</v>
      </c>
      <c r="F26" s="913" t="n">
        <v>0</v>
      </c>
      <c r="H26" s="921"/>
      <c r="I26" s="921"/>
    </row>
    <row r="27" customFormat="false" ht="21" hidden="false" customHeight="true" outlineLevel="0" collapsed="false">
      <c r="A27" s="910" t="s">
        <v>596</v>
      </c>
      <c r="B27" s="911" t="n">
        <f aca="false">C27+D27</f>
        <v>179942</v>
      </c>
      <c r="C27" s="912" t="n">
        <v>53983</v>
      </c>
      <c r="D27" s="913" t="n">
        <v>125959</v>
      </c>
      <c r="E27" s="914" t="n">
        <v>2640.04</v>
      </c>
      <c r="F27" s="913" t="n">
        <v>0</v>
      </c>
      <c r="H27" s="921"/>
      <c r="I27" s="921"/>
    </row>
    <row r="28" customFormat="false" ht="21" hidden="false" customHeight="true" outlineLevel="0" collapsed="false">
      <c r="A28" s="910" t="s">
        <v>597</v>
      </c>
      <c r="B28" s="911" t="n">
        <f aca="false">C28+D28</f>
        <v>91279.25</v>
      </c>
      <c r="C28" s="912" t="n">
        <v>7279.25</v>
      </c>
      <c r="D28" s="913" t="n">
        <v>84000</v>
      </c>
      <c r="E28" s="914" t="n">
        <v>2729</v>
      </c>
      <c r="F28" s="913" t="n">
        <v>0</v>
      </c>
      <c r="H28" s="921"/>
      <c r="I28" s="921"/>
    </row>
    <row r="29" customFormat="false" ht="21" hidden="false" customHeight="true" outlineLevel="0" collapsed="false">
      <c r="A29" s="910" t="s">
        <v>598</v>
      </c>
      <c r="B29" s="911" t="n">
        <f aca="false">C29+D29</f>
        <v>292530</v>
      </c>
      <c r="C29" s="912" t="n">
        <v>50000</v>
      </c>
      <c r="D29" s="913" t="n">
        <v>242530</v>
      </c>
      <c r="E29" s="914" t="n">
        <v>0</v>
      </c>
      <c r="F29" s="913" t="n">
        <v>0</v>
      </c>
      <c r="H29" s="921"/>
      <c r="I29" s="921"/>
    </row>
    <row r="30" customFormat="false" ht="21" hidden="false" customHeight="true" outlineLevel="0" collapsed="false">
      <c r="A30" s="910" t="s">
        <v>599</v>
      </c>
      <c r="B30" s="911" t="n">
        <f aca="false">C30+D30</f>
        <v>199101.62</v>
      </c>
      <c r="C30" s="912" t="n">
        <v>0</v>
      </c>
      <c r="D30" s="913" t="n">
        <v>199101.62</v>
      </c>
      <c r="E30" s="914" t="n">
        <v>18918</v>
      </c>
      <c r="F30" s="913" t="n">
        <v>0</v>
      </c>
      <c r="H30" s="921"/>
      <c r="I30" s="921"/>
    </row>
    <row r="31" customFormat="false" ht="21" hidden="false" customHeight="true" outlineLevel="0" collapsed="false">
      <c r="A31" s="910" t="s">
        <v>600</v>
      </c>
      <c r="B31" s="911" t="n">
        <f aca="false">C31+D31</f>
        <v>138954</v>
      </c>
      <c r="C31" s="912" t="n">
        <v>27791</v>
      </c>
      <c r="D31" s="913" t="n">
        <v>111163</v>
      </c>
      <c r="E31" s="914" t="n">
        <v>5257</v>
      </c>
      <c r="F31" s="913" t="n">
        <v>0</v>
      </c>
      <c r="H31" s="921"/>
      <c r="I31" s="921"/>
    </row>
    <row r="32" customFormat="false" ht="39" hidden="false" customHeight="true" outlineLevel="0" collapsed="false">
      <c r="A32" s="916" t="s">
        <v>601</v>
      </c>
      <c r="B32" s="917" t="n">
        <f aca="false">SUM(B19:B31)</f>
        <v>1809647.15</v>
      </c>
      <c r="C32" s="918" t="n">
        <f aca="false">SUM(C19:C31)</f>
        <v>440724.75</v>
      </c>
      <c r="D32" s="919" t="n">
        <f aca="false">SUM(D19:D31)</f>
        <v>1368922.4</v>
      </c>
      <c r="E32" s="920" t="n">
        <f aca="false">SUM(E19:E31)</f>
        <v>754230.53</v>
      </c>
      <c r="F32" s="919" t="n">
        <f aca="false">SUM(F19:F31)</f>
        <v>0</v>
      </c>
      <c r="H32" s="921"/>
      <c r="I32" s="921"/>
    </row>
    <row r="33" customFormat="false" ht="21.6" hidden="false" customHeight="true" outlineLevel="0" collapsed="false">
      <c r="A33" s="925" t="s">
        <v>602</v>
      </c>
      <c r="B33" s="911" t="n">
        <f aca="false">C33+D33</f>
        <v>61483.36</v>
      </c>
      <c r="C33" s="926" t="n">
        <v>0</v>
      </c>
      <c r="D33" s="927" t="n">
        <v>61483.36</v>
      </c>
      <c r="E33" s="928" t="n">
        <v>1318524.67</v>
      </c>
      <c r="F33" s="927" t="n">
        <v>0</v>
      </c>
      <c r="H33" s="921"/>
      <c r="I33" s="921"/>
    </row>
    <row r="34" customFormat="false" ht="24" hidden="false" customHeight="true" outlineLevel="0" collapsed="false">
      <c r="A34" s="929" t="s">
        <v>603</v>
      </c>
      <c r="B34" s="930" t="n">
        <f aca="false">C34+D34</f>
        <v>77723.72</v>
      </c>
      <c r="C34" s="931" t="n">
        <v>0</v>
      </c>
      <c r="D34" s="932" t="n">
        <v>77723.72</v>
      </c>
      <c r="E34" s="933" t="n">
        <v>0</v>
      </c>
      <c r="F34" s="932" t="n">
        <v>0</v>
      </c>
      <c r="G34" s="934"/>
      <c r="H34" s="935"/>
      <c r="I34" s="935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934"/>
      <c r="AN34" s="934"/>
      <c r="AO34" s="934"/>
      <c r="AP34" s="934"/>
      <c r="AQ34" s="934"/>
      <c r="AR34" s="934"/>
      <c r="AS34" s="934"/>
      <c r="AT34" s="934"/>
      <c r="AU34" s="934"/>
      <c r="AV34" s="934"/>
      <c r="AW34" s="934"/>
      <c r="AX34" s="934"/>
      <c r="AY34" s="934"/>
      <c r="AZ34" s="934"/>
      <c r="BA34" s="934"/>
      <c r="BB34" s="934"/>
      <c r="BC34" s="934"/>
      <c r="BD34" s="934"/>
      <c r="BE34" s="934"/>
      <c r="BF34" s="934"/>
      <c r="BG34" s="934"/>
      <c r="BH34" s="934"/>
      <c r="BI34" s="934"/>
      <c r="BJ34" s="934"/>
      <c r="BK34" s="934"/>
      <c r="BL34" s="934"/>
      <c r="BM34" s="934"/>
      <c r="BN34" s="934"/>
      <c r="BO34" s="934"/>
      <c r="BP34" s="934"/>
      <c r="BQ34" s="934"/>
      <c r="BR34" s="934"/>
      <c r="BS34" s="934"/>
      <c r="BT34" s="934"/>
      <c r="BU34" s="934"/>
      <c r="BV34" s="934"/>
      <c r="BW34" s="934"/>
      <c r="BX34" s="934"/>
      <c r="BY34" s="934"/>
      <c r="BZ34" s="934"/>
      <c r="CA34" s="934"/>
      <c r="CB34" s="934"/>
      <c r="CC34" s="934"/>
      <c r="CD34" s="934"/>
      <c r="CE34" s="934"/>
      <c r="CF34" s="934"/>
      <c r="CG34" s="934"/>
      <c r="CH34" s="934"/>
      <c r="CI34" s="934"/>
      <c r="CJ34" s="934"/>
      <c r="CK34" s="934"/>
      <c r="CL34" s="934"/>
      <c r="CM34" s="934"/>
      <c r="CN34" s="934"/>
      <c r="CO34" s="934"/>
      <c r="CP34" s="934"/>
      <c r="CQ34" s="934"/>
      <c r="CR34" s="934"/>
      <c r="CS34" s="934"/>
      <c r="CT34" s="934"/>
      <c r="CU34" s="934"/>
      <c r="CV34" s="934"/>
      <c r="CW34" s="934"/>
      <c r="CX34" s="934"/>
      <c r="CY34" s="934"/>
      <c r="CZ34" s="934"/>
      <c r="DA34" s="934"/>
      <c r="DB34" s="934"/>
      <c r="DC34" s="934"/>
      <c r="DD34" s="934"/>
      <c r="DE34" s="934"/>
      <c r="DF34" s="934"/>
      <c r="DG34" s="934"/>
      <c r="DH34" s="934"/>
      <c r="DI34" s="934"/>
      <c r="DJ34" s="934"/>
      <c r="DK34" s="934"/>
      <c r="DL34" s="934"/>
      <c r="DM34" s="934"/>
      <c r="DN34" s="934"/>
      <c r="DO34" s="934"/>
      <c r="DP34" s="934"/>
      <c r="DQ34" s="934"/>
      <c r="DR34" s="934"/>
      <c r="DS34" s="934"/>
      <c r="DT34" s="934"/>
      <c r="DU34" s="934"/>
      <c r="DV34" s="934"/>
      <c r="DW34" s="934"/>
      <c r="DX34" s="934"/>
      <c r="DY34" s="934"/>
      <c r="DZ34" s="934"/>
      <c r="EA34" s="934"/>
      <c r="EB34" s="934"/>
      <c r="EC34" s="934"/>
      <c r="ED34" s="934"/>
      <c r="EE34" s="934"/>
      <c r="EF34" s="934"/>
      <c r="EG34" s="934"/>
      <c r="EH34" s="934"/>
      <c r="EI34" s="934"/>
      <c r="EJ34" s="934"/>
      <c r="EK34" s="934"/>
      <c r="EL34" s="934"/>
      <c r="EM34" s="934"/>
      <c r="EN34" s="934"/>
      <c r="EO34" s="934"/>
      <c r="EP34" s="934"/>
      <c r="EQ34" s="934"/>
      <c r="ER34" s="934"/>
      <c r="ES34" s="934"/>
      <c r="ET34" s="934"/>
      <c r="EU34" s="934"/>
      <c r="EV34" s="934"/>
      <c r="EW34" s="934"/>
      <c r="EX34" s="934"/>
      <c r="EY34" s="934"/>
      <c r="EZ34" s="934"/>
      <c r="FA34" s="934"/>
      <c r="FB34" s="934"/>
      <c r="FC34" s="934"/>
      <c r="FD34" s="934"/>
      <c r="FE34" s="934"/>
      <c r="FF34" s="934"/>
      <c r="FG34" s="934"/>
      <c r="FH34" s="934"/>
      <c r="FI34" s="934"/>
      <c r="FJ34" s="934"/>
      <c r="FK34" s="934"/>
      <c r="FL34" s="934"/>
      <c r="FM34" s="934"/>
      <c r="FN34" s="934"/>
      <c r="FO34" s="934"/>
      <c r="FP34" s="934"/>
      <c r="FQ34" s="934"/>
      <c r="FR34" s="934"/>
      <c r="FS34" s="934"/>
      <c r="FT34" s="934"/>
      <c r="FU34" s="934"/>
      <c r="FV34" s="934"/>
      <c r="FW34" s="934"/>
      <c r="FX34" s="934"/>
      <c r="FY34" s="934"/>
      <c r="FZ34" s="934"/>
      <c r="GA34" s="934"/>
      <c r="GB34" s="934"/>
      <c r="GC34" s="934"/>
      <c r="GD34" s="934"/>
      <c r="GE34" s="934"/>
      <c r="GF34" s="934"/>
      <c r="GG34" s="934"/>
      <c r="GH34" s="934"/>
      <c r="GI34" s="934"/>
      <c r="GJ34" s="934"/>
      <c r="GK34" s="934"/>
      <c r="GL34" s="934"/>
      <c r="GM34" s="934"/>
      <c r="GN34" s="934"/>
      <c r="GO34" s="934"/>
      <c r="GP34" s="934"/>
      <c r="GQ34" s="934"/>
      <c r="GR34" s="934"/>
      <c r="GS34" s="934"/>
      <c r="GT34" s="934"/>
      <c r="GU34" s="934"/>
      <c r="GV34" s="934"/>
      <c r="GW34" s="934"/>
      <c r="GX34" s="934"/>
      <c r="GY34" s="934"/>
      <c r="GZ34" s="934"/>
      <c r="HA34" s="934"/>
      <c r="HB34" s="934"/>
      <c r="HC34" s="934"/>
      <c r="HD34" s="934"/>
      <c r="HE34" s="934"/>
      <c r="HF34" s="934"/>
      <c r="HG34" s="934"/>
      <c r="HH34" s="934"/>
      <c r="HI34" s="934"/>
      <c r="HJ34" s="934"/>
      <c r="HK34" s="934"/>
      <c r="HL34" s="934"/>
      <c r="HM34" s="934"/>
      <c r="HN34" s="934"/>
      <c r="HO34" s="934"/>
      <c r="HP34" s="934"/>
      <c r="HQ34" s="934"/>
      <c r="HR34" s="934"/>
      <c r="HS34" s="934"/>
      <c r="HT34" s="934"/>
      <c r="HU34" s="934"/>
      <c r="HV34" s="934"/>
      <c r="HW34" s="934"/>
      <c r="HX34" s="934"/>
      <c r="HY34" s="934"/>
      <c r="HZ34" s="934"/>
      <c r="IA34" s="934"/>
      <c r="IB34" s="934"/>
      <c r="IC34" s="934"/>
      <c r="ID34" s="934"/>
      <c r="IE34" s="934"/>
      <c r="IF34" s="934"/>
      <c r="IG34" s="934"/>
      <c r="IH34" s="934"/>
      <c r="II34" s="934"/>
      <c r="IJ34" s="934"/>
      <c r="IK34" s="934"/>
      <c r="IL34" s="934"/>
      <c r="IM34" s="934"/>
      <c r="IN34" s="934"/>
      <c r="IO34" s="934"/>
      <c r="IP34" s="934"/>
      <c r="IQ34" s="934"/>
      <c r="IR34" s="934"/>
      <c r="IS34" s="934"/>
    </row>
    <row r="35" customFormat="false" ht="46.9" hidden="false" customHeight="true" outlineLevel="0" collapsed="false">
      <c r="A35" s="936" t="s">
        <v>619</v>
      </c>
      <c r="B35" s="937" t="n">
        <f aca="false">B18++B32+B33+B34</f>
        <v>5712459.27</v>
      </c>
      <c r="C35" s="938" t="n">
        <f aca="false">SUM(C18+C32+C33+C34)</f>
        <v>2510097.56</v>
      </c>
      <c r="D35" s="939" t="n">
        <f aca="false">SUM(D18+D32+D33+D34)</f>
        <v>3202361.71</v>
      </c>
      <c r="E35" s="940" t="n">
        <f aca="false">SUM(E18+E32+E33+E34)</f>
        <v>3338968.62</v>
      </c>
      <c r="F35" s="939" t="n">
        <f aca="false">SUM(F18+F32+F33+F34)</f>
        <v>3217</v>
      </c>
      <c r="H35" s="921"/>
      <c r="I35" s="921"/>
    </row>
    <row r="36" customFormat="false" ht="10.5" hidden="false" customHeight="true" outlineLevel="0" collapsed="false">
      <c r="A36" s="941"/>
      <c r="B36" s="941"/>
      <c r="C36" s="941"/>
      <c r="D36" s="941"/>
      <c r="E36" s="941"/>
      <c r="F36" s="941"/>
      <c r="G36" s="1"/>
      <c r="H36" s="923"/>
      <c r="I36" s="92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16.5" hidden="false" customHeight="true" outlineLevel="0" collapsed="false">
      <c r="H37" s="921"/>
      <c r="I37" s="921"/>
    </row>
    <row r="38" customFormat="false" ht="12.75" hidden="false" customHeight="false" outlineLevel="0" collapsed="false">
      <c r="B38" s="921"/>
      <c r="C38" s="921"/>
      <c r="D38" s="921"/>
      <c r="E38" s="921"/>
      <c r="F38" s="921"/>
      <c r="H38" s="921"/>
      <c r="I38" s="921"/>
    </row>
    <row r="39" customFormat="false" ht="12.75" hidden="false" customHeight="false" outlineLevel="0" collapsed="false">
      <c r="H39" s="921"/>
      <c r="I39" s="921"/>
    </row>
    <row r="40" customFormat="false" ht="12.75" hidden="false" customHeight="false" outlineLevel="0" collapsed="false">
      <c r="H40" s="921"/>
      <c r="I40" s="921"/>
    </row>
    <row r="41" customFormat="false" ht="12.75" hidden="false" customHeight="false" outlineLevel="0" collapsed="false">
      <c r="H41" s="921"/>
      <c r="I41" s="921"/>
    </row>
    <row r="42" customFormat="false" ht="12.75" hidden="false" customHeight="false" outlineLevel="0" collapsed="false">
      <c r="H42" s="921"/>
      <c r="I42" s="921"/>
    </row>
    <row r="43" customFormat="false" ht="12.75" hidden="false" customHeight="false" outlineLevel="0" collapsed="false">
      <c r="H43" s="921"/>
      <c r="I43" s="921"/>
    </row>
    <row r="44" customFormat="false" ht="12.75" hidden="false" customHeight="false" outlineLevel="0" collapsed="false">
      <c r="H44" s="921"/>
      <c r="I44" s="921"/>
    </row>
    <row r="45" customFormat="false" ht="12.75" hidden="false" customHeight="false" outlineLevel="0" collapsed="false">
      <c r="H45" s="921"/>
      <c r="I45" s="921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řehled o hospodaření za rok 20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9" width="38.99"/>
    <col collapsed="false" customWidth="true" hidden="false" outlineLevel="0" max="5" min="2" style="899" width="14.7"/>
    <col collapsed="false" customWidth="false" hidden="false" outlineLevel="0" max="257" min="6" style="899" width="9.14"/>
  </cols>
  <sheetData>
    <row r="1" customFormat="false" ht="55.15" hidden="false" customHeight="true" outlineLevel="0" collapsed="false">
      <c r="A1" s="942" t="s">
        <v>620</v>
      </c>
      <c r="B1" s="942"/>
      <c r="C1" s="942"/>
      <c r="D1" s="942"/>
      <c r="E1" s="68" t="s">
        <v>621</v>
      </c>
    </row>
    <row r="2" customFormat="false" ht="29.45" hidden="false" customHeight="true" outlineLevel="0" collapsed="false">
      <c r="A2" s="943" t="s">
        <v>622</v>
      </c>
      <c r="B2" s="944" t="s">
        <v>623</v>
      </c>
      <c r="C2" s="944"/>
      <c r="D2" s="944"/>
      <c r="E2" s="944"/>
    </row>
    <row r="3" customFormat="false" ht="29.45" hidden="false" customHeight="true" outlineLevel="0" collapsed="false">
      <c r="A3" s="943"/>
      <c r="B3" s="945" t="s">
        <v>624</v>
      </c>
      <c r="C3" s="945"/>
      <c r="D3" s="945"/>
      <c r="E3" s="945"/>
    </row>
    <row r="4" customFormat="false" ht="43.9" hidden="false" customHeight="true" outlineLevel="0" collapsed="false">
      <c r="A4" s="943"/>
      <c r="B4" s="946" t="s">
        <v>625</v>
      </c>
      <c r="C4" s="947" t="s">
        <v>626</v>
      </c>
      <c r="D4" s="947" t="s">
        <v>627</v>
      </c>
      <c r="E4" s="948" t="s">
        <v>628</v>
      </c>
    </row>
    <row r="5" customFormat="false" ht="24.95" hidden="false" customHeight="true" outlineLevel="0" collapsed="false">
      <c r="A5" s="949" t="s">
        <v>629</v>
      </c>
      <c r="B5" s="950" t="n">
        <v>250</v>
      </c>
      <c r="C5" s="951" t="n">
        <v>100</v>
      </c>
      <c r="D5" s="951" t="n">
        <v>74.2112</v>
      </c>
      <c r="E5" s="853" t="n">
        <f aca="false">D5/C5</f>
        <v>0.742112</v>
      </c>
    </row>
    <row r="6" customFormat="false" ht="24.95" hidden="false" customHeight="true" outlineLevel="0" collapsed="false">
      <c r="A6" s="952" t="n">
        <v>501</v>
      </c>
      <c r="B6" s="953" t="n">
        <f aca="false">SUM(B5)</f>
        <v>250</v>
      </c>
      <c r="C6" s="954" t="n">
        <f aca="false">SUM(C5)</f>
        <v>100</v>
      </c>
      <c r="D6" s="954" t="n">
        <f aca="false">SUM(D5)</f>
        <v>74.2112</v>
      </c>
      <c r="E6" s="955" t="n">
        <f aca="false">D6/C6</f>
        <v>0.742112</v>
      </c>
    </row>
    <row r="7" customFormat="false" ht="24.95" hidden="false" customHeight="true" outlineLevel="0" collapsed="false">
      <c r="A7" s="956" t="s">
        <v>630</v>
      </c>
      <c r="B7" s="957" t="n">
        <v>14500</v>
      </c>
      <c r="C7" s="958" t="n">
        <v>14670</v>
      </c>
      <c r="D7" s="958" t="n">
        <v>14566.4</v>
      </c>
      <c r="E7" s="959" t="n">
        <f aca="false">D7/C7</f>
        <v>0.99293796864349</v>
      </c>
    </row>
    <row r="8" customFormat="false" ht="24.95" hidden="false" customHeight="true" outlineLevel="0" collapsed="false">
      <c r="A8" s="960" t="s">
        <v>631</v>
      </c>
      <c r="B8" s="961" t="n">
        <v>1200</v>
      </c>
      <c r="C8" s="962" t="n">
        <v>1320</v>
      </c>
      <c r="D8" s="962" t="n">
        <v>1251.8</v>
      </c>
      <c r="E8" s="963" t="n">
        <f aca="false">D8/C8</f>
        <v>0.948333333333333</v>
      </c>
    </row>
    <row r="9" customFormat="false" ht="24.95" hidden="false" customHeight="true" outlineLevel="0" collapsed="false">
      <c r="A9" s="952" t="n">
        <v>502</v>
      </c>
      <c r="B9" s="953" t="n">
        <f aca="false">SUM(B7:B8)</f>
        <v>15700</v>
      </c>
      <c r="C9" s="954" t="n">
        <f aca="false">SUM(C7:C8)</f>
        <v>15990</v>
      </c>
      <c r="D9" s="954" t="n">
        <f aca="false">SUM(D7:D8)</f>
        <v>15818.2</v>
      </c>
      <c r="E9" s="955" t="n">
        <f aca="false">D9/C9</f>
        <v>0.989255784865541</v>
      </c>
    </row>
    <row r="10" customFormat="false" ht="24.95" hidden="false" customHeight="true" outlineLevel="0" collapsed="false">
      <c r="A10" s="956" t="s">
        <v>632</v>
      </c>
      <c r="B10" s="957" t="n">
        <v>2500</v>
      </c>
      <c r="C10" s="958" t="n">
        <v>2860</v>
      </c>
      <c r="D10" s="958" t="n">
        <v>2812</v>
      </c>
      <c r="E10" s="959" t="n">
        <f aca="false">D10/C10</f>
        <v>0.983216783216783</v>
      </c>
    </row>
    <row r="11" customFormat="false" ht="24.95" hidden="false" customHeight="true" outlineLevel="0" collapsed="false">
      <c r="A11" s="964" t="s">
        <v>633</v>
      </c>
      <c r="B11" s="965" t="n">
        <v>1500</v>
      </c>
      <c r="C11" s="966" t="n">
        <v>1380</v>
      </c>
      <c r="D11" s="966" t="n">
        <v>1353.8</v>
      </c>
      <c r="E11" s="967" t="n">
        <f aca="false">D11/C11</f>
        <v>0.981014492753623</v>
      </c>
    </row>
    <row r="12" customFormat="false" ht="24.95" hidden="false" customHeight="true" outlineLevel="0" collapsed="false">
      <c r="A12" s="960" t="s">
        <v>634</v>
      </c>
      <c r="B12" s="961" t="n">
        <v>85</v>
      </c>
      <c r="C12" s="962" t="n">
        <v>35</v>
      </c>
      <c r="D12" s="962" t="n">
        <v>25.2</v>
      </c>
      <c r="E12" s="963" t="n">
        <f aca="false">D12/C12</f>
        <v>0.72</v>
      </c>
    </row>
    <row r="13" customFormat="false" ht="24.95" hidden="false" customHeight="true" outlineLevel="0" collapsed="false">
      <c r="A13" s="968" t="n">
        <v>503</v>
      </c>
      <c r="B13" s="969" t="n">
        <f aca="false">SUM(B10:B12)</f>
        <v>4085</v>
      </c>
      <c r="C13" s="970" t="n">
        <f aca="false">SUM(C10:C12)</f>
        <v>4275</v>
      </c>
      <c r="D13" s="970" t="n">
        <f aca="false">SUM(D10:D12)</f>
        <v>4191</v>
      </c>
      <c r="E13" s="971" t="n">
        <f aca="false">D13/C13</f>
        <v>0.980350877192982</v>
      </c>
    </row>
    <row r="14" customFormat="false" ht="39.75" hidden="false" customHeight="true" outlineLevel="0" collapsed="false">
      <c r="A14" s="972" t="s">
        <v>635</v>
      </c>
      <c r="B14" s="973" t="n">
        <f aca="false">SUM(B6,B9,B13)</f>
        <v>20035</v>
      </c>
      <c r="C14" s="974" t="n">
        <f aca="false">SUM(C6,C9,C13)</f>
        <v>20365</v>
      </c>
      <c r="D14" s="974" t="n">
        <f aca="false">SUM(D6,D9,D13)</f>
        <v>20083.4112</v>
      </c>
      <c r="E14" s="975" t="n">
        <f aca="false">D14/C14</f>
        <v>0.986172904493003</v>
      </c>
    </row>
    <row r="15" customFormat="false" ht="20.25" hidden="false" customHeight="true" outlineLevel="0" collapsed="false">
      <c r="A15" s="976"/>
      <c r="B15" s="976"/>
      <c r="C15" s="976"/>
      <c r="D15" s="976"/>
      <c r="E15" s="1"/>
    </row>
    <row r="16" customFormat="false" ht="31.5" hidden="false" customHeight="true" outlineLevel="0" collapsed="false">
      <c r="A16" s="11"/>
      <c r="B16" s="1"/>
      <c r="C16" s="1"/>
      <c r="D16" s="1"/>
      <c r="E16" s="1"/>
    </row>
    <row r="18" customFormat="false" ht="66" hidden="false" customHeight="true" outlineLevel="0" collapsed="false"/>
  </sheetData>
  <mergeCells count="4">
    <mergeCell ref="A1:D1"/>
    <mergeCell ref="A2:A4"/>
    <mergeCell ref="B2:E2"/>
    <mergeCell ref="B3:E3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:A3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977" width="47.7"/>
    <col collapsed="false" customWidth="true" hidden="true" outlineLevel="0" max="2" min="2" style="978" width="15.56"/>
    <col collapsed="false" customWidth="true" hidden="true" outlineLevel="0" max="9" min="3" style="978" width="15.7"/>
    <col collapsed="false" customWidth="true" hidden="true" outlineLevel="0" max="10" min="10" style="978" width="15.13"/>
    <col collapsed="false" customWidth="true" hidden="true" outlineLevel="0" max="11" min="11" style="978" width="15.28"/>
    <col collapsed="false" customWidth="true" hidden="true" outlineLevel="0" max="12" min="12" style="978" width="13.99"/>
    <col collapsed="false" customWidth="true" hidden="true" outlineLevel="0" max="13" min="13" style="978" width="14.99"/>
    <col collapsed="false" customWidth="true" hidden="false" outlineLevel="0" max="14" min="14" style="978" width="18.7"/>
    <col collapsed="false" customWidth="true" hidden="false" outlineLevel="0" max="15" min="15" style="978" width="19.99"/>
    <col collapsed="false" customWidth="true" hidden="false" outlineLevel="0" max="16" min="16" style="978" width="18.99"/>
    <col collapsed="false" customWidth="true" hidden="false" outlineLevel="0" max="17" min="17" style="978" width="18.56"/>
    <col collapsed="false" customWidth="true" hidden="false" outlineLevel="0" max="18" min="18" style="978" width="18.7"/>
    <col collapsed="false" customWidth="true" hidden="false" outlineLevel="0" max="19" min="19" style="978" width="16.42"/>
    <col collapsed="false" customWidth="true" hidden="false" outlineLevel="0" max="20" min="20" style="978" width="17.42"/>
    <col collapsed="false" customWidth="true" hidden="false" outlineLevel="0" max="21" min="21" style="978" width="18.56"/>
    <col collapsed="false" customWidth="true" hidden="false" outlineLevel="0" max="32" min="22" style="978" width="14.14"/>
    <col collapsed="false" customWidth="false" hidden="false" outlineLevel="0" max="257" min="33" style="978" width="44.41"/>
  </cols>
  <sheetData>
    <row r="1" customFormat="false" ht="71.45" hidden="false" customHeight="true" outlineLevel="0" collapsed="false">
      <c r="A1" s="979" t="s">
        <v>636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  <c r="U1" s="980" t="s">
        <v>637</v>
      </c>
    </row>
    <row r="2" customFormat="false" ht="27.6" hidden="false" customHeight="true" outlineLevel="0" collapsed="false">
      <c r="A2" s="981" t="s">
        <v>638</v>
      </c>
      <c r="B2" s="982" t="n">
        <v>2008</v>
      </c>
      <c r="C2" s="982"/>
      <c r="D2" s="982"/>
      <c r="E2" s="982"/>
      <c r="F2" s="982" t="n">
        <v>2009</v>
      </c>
      <c r="G2" s="982"/>
      <c r="H2" s="982"/>
      <c r="I2" s="982"/>
      <c r="J2" s="983" t="n">
        <v>2017</v>
      </c>
      <c r="K2" s="983"/>
      <c r="L2" s="983"/>
      <c r="M2" s="983"/>
      <c r="N2" s="983" t="n">
        <v>2018</v>
      </c>
      <c r="O2" s="983"/>
      <c r="P2" s="983"/>
      <c r="Q2" s="983"/>
      <c r="R2" s="983" t="n">
        <v>2019</v>
      </c>
      <c r="S2" s="983"/>
      <c r="T2" s="983"/>
      <c r="U2" s="983"/>
    </row>
    <row r="3" customFormat="false" ht="27.6" hidden="false" customHeight="true" outlineLevel="0" collapsed="false">
      <c r="A3" s="981"/>
      <c r="B3" s="982" t="s">
        <v>639</v>
      </c>
      <c r="C3" s="982" t="s">
        <v>640</v>
      </c>
      <c r="D3" s="982" t="s">
        <v>641</v>
      </c>
      <c r="E3" s="982" t="s">
        <v>642</v>
      </c>
      <c r="F3" s="982" t="s">
        <v>639</v>
      </c>
      <c r="G3" s="982" t="s">
        <v>640</v>
      </c>
      <c r="H3" s="982" t="s">
        <v>641</v>
      </c>
      <c r="I3" s="982" t="s">
        <v>642</v>
      </c>
      <c r="J3" s="983" t="s">
        <v>639</v>
      </c>
      <c r="K3" s="983" t="s">
        <v>640</v>
      </c>
      <c r="L3" s="983" t="s">
        <v>641</v>
      </c>
      <c r="M3" s="983" t="s">
        <v>642</v>
      </c>
      <c r="N3" s="983" t="s">
        <v>639</v>
      </c>
      <c r="O3" s="983" t="s">
        <v>640</v>
      </c>
      <c r="P3" s="983" t="s">
        <v>641</v>
      </c>
      <c r="Q3" s="983" t="s">
        <v>642</v>
      </c>
      <c r="R3" s="983" t="s">
        <v>639</v>
      </c>
      <c r="S3" s="983" t="s">
        <v>640</v>
      </c>
      <c r="T3" s="983" t="s">
        <v>641</v>
      </c>
      <c r="U3" s="983" t="s">
        <v>642</v>
      </c>
    </row>
    <row r="4" customFormat="false" ht="43.15" hidden="false" customHeight="true" outlineLevel="0" collapsed="false">
      <c r="A4" s="984" t="s">
        <v>643</v>
      </c>
      <c r="B4" s="985" t="n">
        <v>27876437.37</v>
      </c>
      <c r="C4" s="986" t="n">
        <v>4536424.26</v>
      </c>
      <c r="D4" s="986" t="n">
        <v>0</v>
      </c>
      <c r="E4" s="986" t="n">
        <f aca="false">B4+C4-D4</f>
        <v>32412861.63</v>
      </c>
      <c r="F4" s="987" t="n">
        <f aca="false">E4</f>
        <v>32412861.63</v>
      </c>
      <c r="G4" s="988" t="n">
        <v>5318129.05</v>
      </c>
      <c r="H4" s="988" t="n">
        <v>206997.5</v>
      </c>
      <c r="I4" s="989" t="n">
        <f aca="false">F4+G4-H4</f>
        <v>37523993.18</v>
      </c>
      <c r="J4" s="987" t="n">
        <v>36837871.71</v>
      </c>
      <c r="K4" s="988" t="n">
        <v>873620</v>
      </c>
      <c r="L4" s="988" t="n">
        <v>0</v>
      </c>
      <c r="M4" s="989" t="n">
        <f aca="false">SUM(J4+K4+-L4)</f>
        <v>37711491.71</v>
      </c>
      <c r="N4" s="989" t="n">
        <v>37711491.71</v>
      </c>
      <c r="O4" s="988" t="n">
        <v>954024.5</v>
      </c>
      <c r="P4" s="988" t="n">
        <v>0</v>
      </c>
      <c r="Q4" s="989" t="n">
        <f aca="false">SUM(N4:P4)</f>
        <v>38665516.21</v>
      </c>
      <c r="R4" s="989" t="n">
        <v>38665516.21</v>
      </c>
      <c r="S4" s="988" t="n">
        <v>2475918.46</v>
      </c>
      <c r="T4" s="988" t="n">
        <v>0</v>
      </c>
      <c r="U4" s="989" t="n">
        <f aca="false">SUM(R4:T4)</f>
        <v>41141434.67</v>
      </c>
    </row>
    <row r="5" customFormat="false" ht="33" hidden="false" customHeight="true" outlineLevel="0" collapsed="false">
      <c r="A5" s="990" t="s">
        <v>644</v>
      </c>
      <c r="B5" s="985"/>
      <c r="C5" s="986"/>
      <c r="D5" s="986"/>
      <c r="E5" s="986"/>
      <c r="F5" s="987"/>
      <c r="G5" s="988"/>
      <c r="H5" s="988"/>
      <c r="I5" s="989"/>
      <c r="J5" s="987" t="n">
        <v>72600</v>
      </c>
      <c r="K5" s="988" t="n">
        <v>0</v>
      </c>
      <c r="L5" s="988" t="n">
        <v>0</v>
      </c>
      <c r="M5" s="989" t="n">
        <f aca="false">SUM(J5+K5-L5)</f>
        <v>72600</v>
      </c>
      <c r="N5" s="989" t="n">
        <v>72600</v>
      </c>
      <c r="O5" s="988" t="n">
        <v>0</v>
      </c>
      <c r="P5" s="988" t="n">
        <v>0</v>
      </c>
      <c r="Q5" s="989" t="n">
        <f aca="false">SUM(N5:P5)</f>
        <v>72600</v>
      </c>
      <c r="R5" s="989" t="n">
        <f aca="false">SUM(O5:Q5)</f>
        <v>72600</v>
      </c>
      <c r="S5" s="988" t="n">
        <v>0</v>
      </c>
      <c r="T5" s="988" t="n">
        <v>0</v>
      </c>
      <c r="U5" s="989" t="n">
        <f aca="false">SUM(R5:T5)</f>
        <v>72600</v>
      </c>
    </row>
    <row r="6" customFormat="false" ht="43.9" hidden="false" customHeight="true" outlineLevel="0" collapsed="false">
      <c r="A6" s="991" t="s">
        <v>645</v>
      </c>
      <c r="B6" s="985" t="n">
        <v>2838326.05</v>
      </c>
      <c r="C6" s="986" t="n">
        <v>625215.54</v>
      </c>
      <c r="D6" s="986" t="n">
        <v>540345</v>
      </c>
      <c r="E6" s="986" t="n">
        <f aca="false">B6+C6-D6</f>
        <v>2923196.59</v>
      </c>
      <c r="F6" s="992" t="n">
        <f aca="false">E6</f>
        <v>2923196.59</v>
      </c>
      <c r="G6" s="993" t="n">
        <v>121018.24</v>
      </c>
      <c r="H6" s="993" t="n">
        <v>60566.24</v>
      </c>
      <c r="I6" s="994" t="n">
        <f aca="false">F6+G6-H6</f>
        <v>2983648.59</v>
      </c>
      <c r="J6" s="992" t="n">
        <v>2478577.77</v>
      </c>
      <c r="K6" s="993" t="n">
        <v>49361</v>
      </c>
      <c r="L6" s="993" t="n">
        <v>0</v>
      </c>
      <c r="M6" s="994" t="n">
        <f aca="false">SUM(J6+K6-L6)</f>
        <v>2527938.77</v>
      </c>
      <c r="N6" s="994" t="n">
        <v>2527938.77</v>
      </c>
      <c r="O6" s="993" t="n">
        <v>15588</v>
      </c>
      <c r="P6" s="993" t="n">
        <v>0</v>
      </c>
      <c r="Q6" s="994" t="n">
        <f aca="false">SUM(N6:P6)</f>
        <v>2543526.77</v>
      </c>
      <c r="R6" s="994" t="n">
        <v>2543526.77</v>
      </c>
      <c r="S6" s="993" t="n">
        <v>29463</v>
      </c>
      <c r="T6" s="993" t="n">
        <v>0</v>
      </c>
      <c r="U6" s="994" t="n">
        <f aca="false">SUM(R6:T6)</f>
        <v>2572989.77</v>
      </c>
    </row>
    <row r="7" customFormat="false" ht="36.75" hidden="false" customHeight="true" outlineLevel="0" collapsed="false">
      <c r="A7" s="991" t="s">
        <v>646</v>
      </c>
      <c r="B7" s="985" t="n">
        <v>2859442978.92</v>
      </c>
      <c r="C7" s="986" t="n">
        <v>279251345.8</v>
      </c>
      <c r="D7" s="986" t="n">
        <v>94788597.26</v>
      </c>
      <c r="E7" s="986" t="n">
        <f aca="false">B7+C7-D7</f>
        <v>3043905727.46</v>
      </c>
      <c r="F7" s="992" t="n">
        <f aca="false">E7</f>
        <v>3043905727.46</v>
      </c>
      <c r="G7" s="993" t="n">
        <v>195644386.38</v>
      </c>
      <c r="H7" s="993" t="n">
        <v>94608577.18</v>
      </c>
      <c r="I7" s="994" t="n">
        <f aca="false">F7+G7-H7</f>
        <v>3144941536.66</v>
      </c>
      <c r="J7" s="992" t="n">
        <v>3479918379.21</v>
      </c>
      <c r="K7" s="993" t="n">
        <v>281055103.62</v>
      </c>
      <c r="L7" s="993" t="n">
        <v>221967144</v>
      </c>
      <c r="M7" s="994" t="n">
        <f aca="false">SUM(J7+K7-L7)</f>
        <v>3539006338.83</v>
      </c>
      <c r="N7" s="994" t="n">
        <v>3539006338.83</v>
      </c>
      <c r="O7" s="993" t="n">
        <v>834499239.04</v>
      </c>
      <c r="P7" s="993" t="n">
        <v>720342288.42</v>
      </c>
      <c r="Q7" s="994" t="n">
        <f aca="false">SUM(N7+O7-P7)</f>
        <v>3653163289.45</v>
      </c>
      <c r="R7" s="994" t="n">
        <v>3653163289.45</v>
      </c>
      <c r="S7" s="993" t="n">
        <v>239702789.5</v>
      </c>
      <c r="T7" s="993" t="n">
        <v>72895162.67</v>
      </c>
      <c r="U7" s="994" t="n">
        <f aca="false">SUM(R7+S7-T7)</f>
        <v>3819970916.28</v>
      </c>
    </row>
    <row r="8" customFormat="false" ht="36.75" hidden="false" customHeight="true" outlineLevel="0" collapsed="false">
      <c r="A8" s="991" t="s">
        <v>647</v>
      </c>
      <c r="B8" s="985"/>
      <c r="C8" s="986"/>
      <c r="D8" s="986"/>
      <c r="E8" s="986"/>
      <c r="F8" s="992"/>
      <c r="G8" s="993"/>
      <c r="H8" s="993"/>
      <c r="I8" s="994"/>
      <c r="J8" s="992" t="n">
        <v>305172801.79</v>
      </c>
      <c r="K8" s="993" t="n">
        <v>230420132</v>
      </c>
      <c r="L8" s="993" t="n">
        <v>203974642</v>
      </c>
      <c r="M8" s="994" t="n">
        <f aca="false">SUM(J8+K8-L8)</f>
        <v>331618291.79</v>
      </c>
      <c r="N8" s="994" t="n">
        <v>331618291.79</v>
      </c>
      <c r="O8" s="993" t="n">
        <v>684901320</v>
      </c>
      <c r="P8" s="993" t="n">
        <v>766152911</v>
      </c>
      <c r="Q8" s="994" t="n">
        <f aca="false">SUM(N8+O8-P8)</f>
        <v>250366700.79</v>
      </c>
      <c r="R8" s="994" t="n">
        <v>250366700.79</v>
      </c>
      <c r="S8" s="993" t="n">
        <v>71717937</v>
      </c>
      <c r="T8" s="993" t="n">
        <v>131091010</v>
      </c>
      <c r="U8" s="994" t="n">
        <f aca="false">SUM(R8+S8-T8)</f>
        <v>190993627.79</v>
      </c>
    </row>
    <row r="9" customFormat="false" ht="36.75" hidden="false" customHeight="true" outlineLevel="0" collapsed="false">
      <c r="A9" s="991" t="s">
        <v>648</v>
      </c>
      <c r="B9" s="985" t="n">
        <v>81839970.6</v>
      </c>
      <c r="C9" s="986" t="n">
        <v>2710840.36</v>
      </c>
      <c r="D9" s="986" t="n">
        <v>17180080.45</v>
      </c>
      <c r="E9" s="986" t="n">
        <f aca="false">B9+C9-D9</f>
        <v>67370730.51</v>
      </c>
      <c r="F9" s="992" t="n">
        <f aca="false">E9</f>
        <v>67370730.51</v>
      </c>
      <c r="G9" s="993" t="n">
        <v>5812226.63</v>
      </c>
      <c r="H9" s="993" t="n">
        <v>6384395.25</v>
      </c>
      <c r="I9" s="994" t="n">
        <f aca="false">F9+G9-H9</f>
        <v>66798561.89</v>
      </c>
      <c r="J9" s="992" t="n">
        <v>105019196.54</v>
      </c>
      <c r="K9" s="993" t="n">
        <v>13115422.42</v>
      </c>
      <c r="L9" s="993" t="n">
        <v>5716894.59</v>
      </c>
      <c r="M9" s="994" t="n">
        <f aca="false">SUM(J9+K9-L9)</f>
        <v>112417724.37</v>
      </c>
      <c r="N9" s="994" t="n">
        <v>112417724.37</v>
      </c>
      <c r="O9" s="993" t="n">
        <v>14081166.22</v>
      </c>
      <c r="P9" s="993" t="n">
        <v>2823691.4</v>
      </c>
      <c r="Q9" s="994" t="n">
        <f aca="false">SUM(N9+O9-P9)</f>
        <v>123675199.19</v>
      </c>
      <c r="R9" s="994" t="n">
        <v>123675199.19</v>
      </c>
      <c r="S9" s="993" t="n">
        <v>5863058.25</v>
      </c>
      <c r="T9" s="993" t="n">
        <v>10145771.16</v>
      </c>
      <c r="U9" s="994" t="n">
        <f aca="false">SUM(R9+S9-T9)</f>
        <v>119392486.28</v>
      </c>
    </row>
    <row r="10" customFormat="false" ht="44.45" hidden="false" customHeight="true" outlineLevel="0" collapsed="false">
      <c r="A10" s="991" t="s">
        <v>649</v>
      </c>
      <c r="B10" s="985" t="n">
        <v>53598748.28</v>
      </c>
      <c r="C10" s="986" t="n">
        <v>7503010.87</v>
      </c>
      <c r="D10" s="986" t="n">
        <v>8410229.68</v>
      </c>
      <c r="E10" s="986" t="n">
        <f aca="false">B10+C10-D10</f>
        <v>52691529.47</v>
      </c>
      <c r="F10" s="992" t="n">
        <f aca="false">E10</f>
        <v>52691529.47</v>
      </c>
      <c r="G10" s="993" t="n">
        <v>4712461.18</v>
      </c>
      <c r="H10" s="993" t="n">
        <v>9403770.04</v>
      </c>
      <c r="I10" s="994" t="n">
        <f aca="false">F10+G10-H10</f>
        <v>48000220.61</v>
      </c>
      <c r="J10" s="992" t="n">
        <v>52530411.48</v>
      </c>
      <c r="K10" s="993" t="n">
        <v>3336231.65</v>
      </c>
      <c r="L10" s="993" t="n">
        <v>5180214.8</v>
      </c>
      <c r="M10" s="994" t="n">
        <f aca="false">SUM(J10+K10-L10)</f>
        <v>50686428.33</v>
      </c>
      <c r="N10" s="994" t="n">
        <v>50686428.33</v>
      </c>
      <c r="O10" s="993" t="n">
        <v>6144245.16</v>
      </c>
      <c r="P10" s="993" t="n">
        <v>376112.19</v>
      </c>
      <c r="Q10" s="994" t="n">
        <f aca="false">SUM(N10+O10-P10)</f>
        <v>56454561.3</v>
      </c>
      <c r="R10" s="994" t="n">
        <v>56454561.3</v>
      </c>
      <c r="S10" s="993" t="n">
        <v>5241926.99</v>
      </c>
      <c r="T10" s="993" t="n">
        <v>4154420.32</v>
      </c>
      <c r="U10" s="994" t="n">
        <f aca="false">SUM(R10+S10-T10)</f>
        <v>57542067.97</v>
      </c>
    </row>
    <row r="11" customFormat="false" ht="36.75" hidden="false" customHeight="true" outlineLevel="0" collapsed="false">
      <c r="A11" s="991" t="s">
        <v>650</v>
      </c>
      <c r="B11" s="985" t="n">
        <v>2164690339.75</v>
      </c>
      <c r="C11" s="986" t="n">
        <v>70448435</v>
      </c>
      <c r="D11" s="986" t="n">
        <v>62486055</v>
      </c>
      <c r="E11" s="986" t="n">
        <f aca="false">B11+C11-D11</f>
        <v>2172652719.75</v>
      </c>
      <c r="F11" s="992" t="n">
        <f aca="false">E11</f>
        <v>2172652719.75</v>
      </c>
      <c r="G11" s="993" t="n">
        <v>7116178.75</v>
      </c>
      <c r="H11" s="993" t="n">
        <v>39630961</v>
      </c>
      <c r="I11" s="994" t="n">
        <f aca="false">F11+G11-H11</f>
        <v>2140137937.5</v>
      </c>
      <c r="J11" s="992" t="n">
        <v>1966405464.67</v>
      </c>
      <c r="K11" s="993" t="n">
        <v>179357721</v>
      </c>
      <c r="L11" s="993" t="n">
        <v>132081630</v>
      </c>
      <c r="M11" s="994" t="n">
        <f aca="false">SUM(J11+K11-L11)</f>
        <v>2013681555.67</v>
      </c>
      <c r="N11" s="994" t="n">
        <v>2013681555.67</v>
      </c>
      <c r="O11" s="993" t="n">
        <v>207385987.96</v>
      </c>
      <c r="P11" s="993" t="n">
        <v>175218550</v>
      </c>
      <c r="Q11" s="994" t="n">
        <f aca="false">SUM(N11+O11-P11)</f>
        <v>2045848993.63</v>
      </c>
      <c r="R11" s="994" t="n">
        <v>2045848993.63</v>
      </c>
      <c r="S11" s="993" t="n">
        <v>183515132.02</v>
      </c>
      <c r="T11" s="993" t="n">
        <v>5994781</v>
      </c>
      <c r="U11" s="994" t="n">
        <f aca="false">SUM(R11+S11-T11)</f>
        <v>2223369344.65</v>
      </c>
    </row>
    <row r="12" customFormat="false" ht="36.75" hidden="false" customHeight="true" outlineLevel="0" collapsed="false">
      <c r="A12" s="995" t="s">
        <v>651</v>
      </c>
      <c r="B12" s="985"/>
      <c r="C12" s="986"/>
      <c r="D12" s="986"/>
      <c r="E12" s="986"/>
      <c r="F12" s="996"/>
      <c r="G12" s="997"/>
      <c r="H12" s="997"/>
      <c r="I12" s="998"/>
      <c r="J12" s="996" t="n">
        <v>129229664</v>
      </c>
      <c r="K12" s="997" t="n">
        <v>114224827.5</v>
      </c>
      <c r="L12" s="997" t="n">
        <v>117102707.5</v>
      </c>
      <c r="M12" s="998" t="n">
        <f aca="false">SUM(J12+K12-L12)</f>
        <v>126351784</v>
      </c>
      <c r="N12" s="998" t="n">
        <v>126351784</v>
      </c>
      <c r="O12" s="997" t="n">
        <v>171276189</v>
      </c>
      <c r="P12" s="997" t="n">
        <v>129124332</v>
      </c>
      <c r="Q12" s="998" t="n">
        <f aca="false">SUM(N12+O12-P12)</f>
        <v>168503641</v>
      </c>
      <c r="R12" s="998" t="n">
        <v>168503641</v>
      </c>
      <c r="S12" s="997" t="n">
        <v>5472306.29</v>
      </c>
      <c r="T12" s="997" t="n">
        <v>34914487</v>
      </c>
      <c r="U12" s="998" t="n">
        <f aca="false">SUM(R12+S12-T12)</f>
        <v>139061460.29</v>
      </c>
    </row>
    <row r="13" customFormat="false" ht="36.75" hidden="false" customHeight="true" outlineLevel="0" collapsed="false">
      <c r="A13" s="999" t="s">
        <v>652</v>
      </c>
      <c r="B13" s="1000" t="n">
        <v>1166589</v>
      </c>
      <c r="C13" s="1001" t="n">
        <v>118960</v>
      </c>
      <c r="D13" s="1001" t="n">
        <v>99960</v>
      </c>
      <c r="E13" s="1001" t="n">
        <f aca="false">B13+C13-D13</f>
        <v>1185589</v>
      </c>
      <c r="F13" s="1002" t="n">
        <f aca="false">E13</f>
        <v>1185589</v>
      </c>
      <c r="G13" s="1003" t="n">
        <v>30000</v>
      </c>
      <c r="H13" s="1003" t="n">
        <v>0</v>
      </c>
      <c r="I13" s="1004" t="n">
        <f aca="false">F13+G13-H13</f>
        <v>1215589</v>
      </c>
      <c r="J13" s="1002" t="n">
        <v>1664515</v>
      </c>
      <c r="K13" s="1003" t="n">
        <v>98925</v>
      </c>
      <c r="L13" s="1003" t="n">
        <v>2</v>
      </c>
      <c r="M13" s="1004" t="n">
        <f aca="false">SUM(J13+K13-L13)</f>
        <v>1763438</v>
      </c>
      <c r="N13" s="1004" t="n">
        <v>1763438</v>
      </c>
      <c r="O13" s="1003" t="n">
        <v>182000</v>
      </c>
      <c r="P13" s="1003" t="n">
        <v>0</v>
      </c>
      <c r="Q13" s="1004" t="n">
        <f aca="false">SUM(N13+O13-P13)</f>
        <v>1945438</v>
      </c>
      <c r="R13" s="1004" t="n">
        <v>1945438</v>
      </c>
      <c r="S13" s="1003" t="n">
        <v>167370</v>
      </c>
      <c r="T13" s="1003" t="n">
        <v>0</v>
      </c>
      <c r="U13" s="1004" t="n">
        <f aca="false">SUM(R13+S13-T13)</f>
        <v>2112808</v>
      </c>
    </row>
    <row r="14" s="1010" customFormat="true" ht="33" hidden="false" customHeight="true" outlineLevel="0" collapsed="false">
      <c r="A14" s="1005" t="s">
        <v>610</v>
      </c>
      <c r="B14" s="1006" t="n">
        <f aca="false">SUM(B4:B13)</f>
        <v>5191453389.97</v>
      </c>
      <c r="C14" s="1007" t="n">
        <f aca="false">SUM(C4:C13)</f>
        <v>365194231.83</v>
      </c>
      <c r="D14" s="1007" t="n">
        <f aca="false">SUM(D4:D13)</f>
        <v>183505267.39</v>
      </c>
      <c r="E14" s="1007" t="n">
        <f aca="false">SUM(E4:E13)</f>
        <v>5373142354.41</v>
      </c>
      <c r="F14" s="1008" t="n">
        <f aca="false">SUM(F4:F13)</f>
        <v>5373142354.41</v>
      </c>
      <c r="G14" s="1008" t="n">
        <f aca="false">SUM(G4:G13)</f>
        <v>218754400.23</v>
      </c>
      <c r="H14" s="1008" t="n">
        <f aca="false">SUM(H4:H13)</f>
        <v>150295267.21</v>
      </c>
      <c r="I14" s="1008" t="n">
        <f aca="false">SUM(I4:I13)</f>
        <v>5441601487.43</v>
      </c>
      <c r="J14" s="1009" t="n">
        <f aca="false">SUM(J4:J13)</f>
        <v>6079329482.17</v>
      </c>
      <c r="K14" s="1009" t="n">
        <f aca="false">SUM(K4:K13)</f>
        <v>822531344.19</v>
      </c>
      <c r="L14" s="1009" t="n">
        <f aca="false">SUM(L4:L13)</f>
        <v>686023234.89</v>
      </c>
      <c r="M14" s="1009" t="n">
        <f aca="false">SUM(M4:M13)</f>
        <v>6215837591.47</v>
      </c>
      <c r="N14" s="1009" t="n">
        <f aca="false">SUM(N4:N13)</f>
        <v>6215837591.47</v>
      </c>
      <c r="O14" s="1009" t="n">
        <f aca="false">SUM(O4:O13)</f>
        <v>1919439759.88</v>
      </c>
      <c r="P14" s="1009" t="n">
        <f aca="false">SUM(P4:P13)</f>
        <v>1794037885.01</v>
      </c>
      <c r="Q14" s="1009" t="n">
        <f aca="false">SUM(Q4:Q13)</f>
        <v>6341239466.34</v>
      </c>
      <c r="R14" s="1009" t="n">
        <f aca="false">SUM(R4:R13)</f>
        <v>6341239466.34</v>
      </c>
      <c r="S14" s="1009" t="n">
        <f aca="false">SUM(S4:S13)</f>
        <v>514185901.51</v>
      </c>
      <c r="T14" s="1009" t="n">
        <f aca="false">SUM(T4:T13)</f>
        <v>259195632.15</v>
      </c>
      <c r="U14" s="1009" t="n">
        <f aca="false">SUM(U4:U13)</f>
        <v>6596229735.7</v>
      </c>
    </row>
    <row r="15" customFormat="false" ht="33.75" hidden="false" customHeight="true" outlineLevel="0" collapsed="false">
      <c r="A15" s="1011" t="s">
        <v>653</v>
      </c>
      <c r="B15" s="986" t="n">
        <v>166040160.69</v>
      </c>
      <c r="C15" s="986" t="n">
        <v>180313291.29</v>
      </c>
      <c r="D15" s="986" t="n">
        <v>227616904.77</v>
      </c>
      <c r="E15" s="986" t="n">
        <f aca="false">B15+C15-D15</f>
        <v>118736547.21</v>
      </c>
      <c r="F15" s="987" t="n">
        <v>118736547.21</v>
      </c>
      <c r="G15" s="988" t="n">
        <v>157906127.97</v>
      </c>
      <c r="H15" s="988" t="n">
        <v>163672953.04</v>
      </c>
      <c r="I15" s="989" t="n">
        <f aca="false">F15+G15-H15</f>
        <v>112969722.14</v>
      </c>
      <c r="J15" s="987" t="n">
        <v>92964930.81</v>
      </c>
      <c r="K15" s="988" t="n">
        <v>248436092.88</v>
      </c>
      <c r="L15" s="988" t="n">
        <v>175934889.52</v>
      </c>
      <c r="M15" s="989" t="n">
        <f aca="false">SUM(J15+K15-L15)</f>
        <v>165466134.17</v>
      </c>
      <c r="N15" s="989" t="n">
        <v>165466134.17</v>
      </c>
      <c r="O15" s="988" t="n">
        <v>329630205.82</v>
      </c>
      <c r="P15" s="988" t="n">
        <v>250465477.76</v>
      </c>
      <c r="Q15" s="989" t="n">
        <f aca="false">SUM(N15+O15-P15)</f>
        <v>244630862.23</v>
      </c>
      <c r="R15" s="989" t="n">
        <v>244630862.23</v>
      </c>
      <c r="S15" s="988" t="n">
        <v>202327434.63</v>
      </c>
      <c r="T15" s="988" t="n">
        <v>183986380.1</v>
      </c>
      <c r="U15" s="989" t="n">
        <f aca="false">SUM(R15+S15-T15)</f>
        <v>262971916.76</v>
      </c>
    </row>
    <row r="16" customFormat="false" ht="33.75" hidden="false" customHeight="true" outlineLevel="0" collapsed="false">
      <c r="A16" s="991" t="s">
        <v>654</v>
      </c>
      <c r="B16" s="986" t="n">
        <v>1597149.38</v>
      </c>
      <c r="C16" s="986" t="n">
        <v>3564490.42</v>
      </c>
      <c r="D16" s="986" t="n">
        <v>5161639.8</v>
      </c>
      <c r="E16" s="986" t="n">
        <f aca="false">B16+C16-D16</f>
        <v>0</v>
      </c>
      <c r="F16" s="992" t="n">
        <v>0</v>
      </c>
      <c r="G16" s="993" t="n">
        <v>5917104.84</v>
      </c>
      <c r="H16" s="993" t="n">
        <v>5567601.84</v>
      </c>
      <c r="I16" s="994" t="n">
        <f aca="false">F16+G16-H16</f>
        <v>349503</v>
      </c>
      <c r="J16" s="987" t="n">
        <v>1052530</v>
      </c>
      <c r="K16" s="993" t="n">
        <v>873620</v>
      </c>
      <c r="L16" s="993" t="n">
        <v>873620</v>
      </c>
      <c r="M16" s="994" t="n">
        <f aca="false">SUM(J16+K16-L16)</f>
        <v>1052530</v>
      </c>
      <c r="N16" s="994" t="n">
        <v>1052530</v>
      </c>
      <c r="O16" s="993" t="n">
        <v>0</v>
      </c>
      <c r="P16" s="993" t="n">
        <v>0</v>
      </c>
      <c r="Q16" s="994" t="n">
        <f aca="false">SUM(N16+O16-P16)</f>
        <v>1052530</v>
      </c>
      <c r="R16" s="994" t="n">
        <v>1052530</v>
      </c>
      <c r="S16" s="993" t="n">
        <v>2475918.46</v>
      </c>
      <c r="T16" s="993" t="n">
        <v>2475918.46</v>
      </c>
      <c r="U16" s="994" t="n">
        <f aca="false">SUM(R16+S16-T16)</f>
        <v>1052530</v>
      </c>
    </row>
    <row r="17" customFormat="false" ht="33.75" hidden="false" customHeight="true" outlineLevel="0" collapsed="false">
      <c r="A17" s="991" t="s">
        <v>655</v>
      </c>
      <c r="B17" s="986" t="n">
        <v>0</v>
      </c>
      <c r="C17" s="986" t="n">
        <v>15288000</v>
      </c>
      <c r="D17" s="986" t="n">
        <v>288000</v>
      </c>
      <c r="E17" s="986" t="n">
        <f aca="false">B17+C17-D17</f>
        <v>15000000</v>
      </c>
      <c r="F17" s="996" t="n">
        <v>15000000</v>
      </c>
      <c r="G17" s="997" t="n">
        <v>0</v>
      </c>
      <c r="H17" s="997" t="n">
        <v>15000000</v>
      </c>
      <c r="I17" s="998" t="n">
        <f aca="false">F17+G17-H17</f>
        <v>0</v>
      </c>
      <c r="J17" s="987" t="n">
        <v>2462678.72</v>
      </c>
      <c r="K17" s="997" t="n">
        <v>1859746.6</v>
      </c>
      <c r="L17" s="997" t="n">
        <v>2728008.32</v>
      </c>
      <c r="M17" s="994" t="n">
        <f aca="false">SUM(J17+K17-L17)</f>
        <v>1594417</v>
      </c>
      <c r="N17" s="994" t="n">
        <v>1594417</v>
      </c>
      <c r="O17" s="997" t="n">
        <v>4050978</v>
      </c>
      <c r="P17" s="997" t="n">
        <v>2320417</v>
      </c>
      <c r="Q17" s="994" t="n">
        <f aca="false">SUM(N17+O17-P17)</f>
        <v>3324978</v>
      </c>
      <c r="R17" s="994" t="n">
        <v>3324978</v>
      </c>
      <c r="S17" s="997" t="n">
        <v>0</v>
      </c>
      <c r="T17" s="997" t="n">
        <v>3324978</v>
      </c>
      <c r="U17" s="994" t="n">
        <f aca="false">SUM(R17+S17-T17)</f>
        <v>0</v>
      </c>
    </row>
    <row r="18" customFormat="false" ht="41.45" hidden="false" customHeight="true" outlineLevel="0" collapsed="false">
      <c r="A18" s="1012" t="s">
        <v>656</v>
      </c>
      <c r="B18" s="1013"/>
      <c r="C18" s="1013"/>
      <c r="D18" s="1013"/>
      <c r="E18" s="1013"/>
      <c r="F18" s="1014" t="n">
        <v>0</v>
      </c>
      <c r="G18" s="1015" t="n">
        <v>0</v>
      </c>
      <c r="H18" s="1015" t="n">
        <v>0</v>
      </c>
      <c r="I18" s="1016" t="n">
        <v>0</v>
      </c>
      <c r="J18" s="987" t="n">
        <v>840326</v>
      </c>
      <c r="K18" s="1015" t="n">
        <v>0</v>
      </c>
      <c r="L18" s="1015" t="n">
        <v>840326</v>
      </c>
      <c r="M18" s="1016" t="n">
        <f aca="false">SUM(J18+K18-L18)</f>
        <v>0</v>
      </c>
      <c r="N18" s="1016" t="n">
        <v>840326</v>
      </c>
      <c r="O18" s="1015" t="n">
        <v>0</v>
      </c>
      <c r="P18" s="1015" t="n">
        <v>840326</v>
      </c>
      <c r="Q18" s="1016" t="n">
        <f aca="false">SUM(N18+O18-P18)</f>
        <v>0</v>
      </c>
      <c r="R18" s="1016" t="n">
        <v>0</v>
      </c>
      <c r="S18" s="1015" t="n">
        <v>800000</v>
      </c>
      <c r="T18" s="1015" t="n">
        <v>0</v>
      </c>
      <c r="U18" s="1016" t="n">
        <f aca="false">SUM(R18+S18-T18)</f>
        <v>800000</v>
      </c>
    </row>
    <row r="19" customFormat="false" ht="33.75" hidden="false" customHeight="true" outlineLevel="0" collapsed="false">
      <c r="A19" s="1017" t="s">
        <v>657</v>
      </c>
      <c r="B19" s="1018"/>
      <c r="C19" s="1018"/>
      <c r="D19" s="1018"/>
      <c r="E19" s="1018"/>
      <c r="F19" s="1019" t="n">
        <v>0</v>
      </c>
      <c r="G19" s="1020" t="n">
        <v>0</v>
      </c>
      <c r="H19" s="1020" t="n">
        <v>0</v>
      </c>
      <c r="I19" s="1021" t="n">
        <v>0</v>
      </c>
      <c r="J19" s="1022" t="n">
        <v>13706771.44</v>
      </c>
      <c r="K19" s="1020" t="n">
        <v>6159195.34</v>
      </c>
      <c r="L19" s="1020" t="n">
        <v>546821.22</v>
      </c>
      <c r="M19" s="1021" t="n">
        <f aca="false">SUM(J19+K19-L19)</f>
        <v>19319145.56</v>
      </c>
      <c r="N19" s="1021" t="n">
        <v>19319145.56</v>
      </c>
      <c r="O19" s="1020" t="n">
        <v>6069405.45</v>
      </c>
      <c r="P19" s="1020" t="n">
        <v>324734.89</v>
      </c>
      <c r="Q19" s="1021" t="n">
        <f aca="false">SUM(N19+O19-P19)</f>
        <v>25063816.12</v>
      </c>
      <c r="R19" s="1021" t="n">
        <v>25063816.12</v>
      </c>
      <c r="S19" s="1020" t="n">
        <v>2322162.59</v>
      </c>
      <c r="T19" s="1020" t="n">
        <v>125151</v>
      </c>
      <c r="U19" s="1021" t="n">
        <f aca="false">SUM(R19+S19-T19)</f>
        <v>27260827.71</v>
      </c>
    </row>
    <row r="20" customFormat="false" ht="39" hidden="false" customHeight="true" outlineLevel="0" collapsed="false">
      <c r="A20" s="1023" t="s">
        <v>610</v>
      </c>
      <c r="B20" s="1024" t="n">
        <f aca="false">SUM(B14:B17)</f>
        <v>5359090700.04</v>
      </c>
      <c r="C20" s="1024" t="n">
        <f aca="false">SUM(C14:C17)</f>
        <v>564360013.54</v>
      </c>
      <c r="D20" s="1024" t="n">
        <f aca="false">SUM(D14:D17)</f>
        <v>416571811.96</v>
      </c>
      <c r="E20" s="1024" t="n">
        <f aca="false">SUM(E14:E17)</f>
        <v>5506878901.62</v>
      </c>
      <c r="F20" s="1025" t="n">
        <f aca="false">SUM(F14:F19)</f>
        <v>5506878901.62</v>
      </c>
      <c r="G20" s="1025" t="n">
        <f aca="false">SUM(G14:G19)</f>
        <v>382577633.04</v>
      </c>
      <c r="H20" s="1025" t="n">
        <f aca="false">SUM(H14:H19)</f>
        <v>334535822.09</v>
      </c>
      <c r="I20" s="1025" t="n">
        <f aca="false">SUM(I14:I19)</f>
        <v>5554920712.57</v>
      </c>
      <c r="J20" s="1026" t="n">
        <f aca="false">SUM(J14:J19)</f>
        <v>6190356719.14</v>
      </c>
      <c r="K20" s="1027" t="n">
        <f aca="false">SUM(K14:K19)</f>
        <v>1079859999.01</v>
      </c>
      <c r="L20" s="1027" t="n">
        <f aca="false">SUM(L14:L19)</f>
        <v>866946899.95</v>
      </c>
      <c r="M20" s="1028" t="n">
        <f aca="false">SUM(M14:M19)</f>
        <v>6403269818.2</v>
      </c>
      <c r="N20" s="1028" t="n">
        <f aca="false">SUM(N14:N19)</f>
        <v>6404110144.2</v>
      </c>
      <c r="O20" s="1027" t="n">
        <f aca="false">SUM(O14:O19)</f>
        <v>2259190349.15</v>
      </c>
      <c r="P20" s="1027" t="n">
        <f aca="false">SUM(P14:P19)</f>
        <v>2047988840.66</v>
      </c>
      <c r="Q20" s="1028" t="n">
        <f aca="false">SUM(Q14:Q19)</f>
        <v>6615311652.69</v>
      </c>
      <c r="R20" s="1028" t="n">
        <f aca="false">SUM(R14:R19)</f>
        <v>6615311652.69</v>
      </c>
      <c r="S20" s="1027" t="n">
        <f aca="false">SUM(S14:S19)</f>
        <v>722111417.19</v>
      </c>
      <c r="T20" s="1027" t="n">
        <f aca="false">SUM(T14:T19)</f>
        <v>449108059.71</v>
      </c>
      <c r="U20" s="1028" t="n">
        <f aca="false">SUM(U14:U19)</f>
        <v>6888315010.17</v>
      </c>
    </row>
    <row r="21" customFormat="false" ht="19.5" hidden="false" customHeight="true" outlineLevel="0" collapsed="false">
      <c r="A21" s="1029"/>
      <c r="B21" s="1030"/>
      <c r="C21" s="1030"/>
      <c r="D21" s="1030"/>
      <c r="E21" s="1030"/>
      <c r="F21" s="1030"/>
      <c r="G21" s="1030"/>
      <c r="H21" s="1030"/>
      <c r="I21" s="1030"/>
      <c r="M21" s="1031"/>
    </row>
    <row r="22" customFormat="false" ht="20.25" hidden="false" customHeight="true" outlineLevel="0" collapsed="false">
      <c r="A22" s="1032"/>
      <c r="B22" s="1032"/>
      <c r="C22" s="1032"/>
      <c r="D22" s="1032"/>
      <c r="E22" s="1032"/>
      <c r="F22" s="1032"/>
      <c r="G22" s="1032"/>
      <c r="H22" s="1032"/>
      <c r="I22" s="1032"/>
      <c r="M22" s="1031"/>
      <c r="N22" s="1031"/>
      <c r="R22" s="1031"/>
    </row>
    <row r="23" customFormat="false" ht="24.95" hidden="false" customHeight="true" outlineLevel="0" collapsed="false">
      <c r="A23" s="1032"/>
      <c r="B23" s="1032"/>
      <c r="C23" s="1032"/>
      <c r="D23" s="1032"/>
      <c r="E23" s="1032"/>
      <c r="F23" s="1032"/>
      <c r="G23" s="1032"/>
      <c r="H23" s="1032"/>
      <c r="I23" s="1032"/>
    </row>
    <row r="24" customFormat="false" ht="24.9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34"/>
    </row>
    <row r="25" customFormat="false" ht="24.95" hidden="false" customHeight="true" outlineLevel="0" collapsed="false">
      <c r="A25" s="1033"/>
      <c r="B25" s="1035"/>
      <c r="C25" s="1035"/>
      <c r="D25" s="1035"/>
      <c r="E25" s="1035"/>
      <c r="F25" s="1035"/>
      <c r="G25" s="1035"/>
      <c r="H25" s="1035"/>
      <c r="I25" s="1035"/>
    </row>
    <row r="26" customFormat="false" ht="24.95" hidden="false" customHeight="true" outlineLevel="0" collapsed="false">
      <c r="A26" s="1033"/>
      <c r="B26" s="1035"/>
      <c r="C26" s="1035"/>
      <c r="D26" s="1035"/>
      <c r="E26" s="1035"/>
      <c r="F26" s="1035"/>
      <c r="G26" s="1035"/>
      <c r="H26" s="1035"/>
      <c r="I26" s="1035"/>
    </row>
    <row r="27" customFormat="false" ht="24.95" hidden="false" customHeight="true" outlineLevel="0" collapsed="false">
      <c r="A27" s="1033"/>
      <c r="B27" s="1035"/>
      <c r="C27" s="1035"/>
      <c r="D27" s="1035"/>
      <c r="E27" s="1035"/>
      <c r="F27" s="1035"/>
      <c r="G27" s="1035"/>
      <c r="H27" s="1035"/>
      <c r="I27" s="1035"/>
    </row>
    <row r="28" customFormat="false" ht="24.95" hidden="false" customHeight="true" outlineLevel="0" collapsed="false">
      <c r="A28" s="1033"/>
      <c r="B28" s="1035"/>
      <c r="C28" s="1035"/>
      <c r="D28" s="1035"/>
      <c r="E28" s="1035"/>
      <c r="F28" s="1035"/>
      <c r="G28" s="1035"/>
      <c r="H28" s="1035"/>
      <c r="I28" s="1035"/>
    </row>
    <row r="29" customFormat="false" ht="24.95" hidden="false" customHeight="true" outlineLevel="0" collapsed="false">
      <c r="A29" s="1033"/>
      <c r="B29" s="1035"/>
      <c r="C29" s="1035"/>
      <c r="D29" s="1035"/>
      <c r="E29" s="1035"/>
      <c r="F29" s="1035"/>
      <c r="G29" s="1035"/>
      <c r="H29" s="1035"/>
      <c r="I29" s="1035"/>
    </row>
    <row r="30" customFormat="false" ht="24.95" hidden="false" customHeight="true" outlineLevel="0" collapsed="false">
      <c r="A30" s="1033"/>
      <c r="B30" s="1035"/>
      <c r="C30" s="1035"/>
      <c r="D30" s="1035"/>
      <c r="E30" s="1035"/>
      <c r="F30" s="1035"/>
      <c r="G30" s="1035"/>
      <c r="H30" s="1035"/>
      <c r="I30" s="1035"/>
    </row>
    <row r="31" customFormat="false" ht="24.95" hidden="false" customHeight="true" outlineLevel="0" collapsed="false">
      <c r="A31" s="1033"/>
      <c r="B31" s="1035"/>
      <c r="C31" s="1035"/>
      <c r="D31" s="1035"/>
      <c r="E31" s="1035"/>
      <c r="F31" s="1035"/>
      <c r="G31" s="1035"/>
      <c r="H31" s="1035"/>
      <c r="I31" s="1035"/>
    </row>
    <row r="32" customFormat="false" ht="24.95" hidden="false" customHeight="true" outlineLevel="0" collapsed="false">
      <c r="A32" s="1033"/>
      <c r="B32" s="1035"/>
      <c r="C32" s="1035"/>
      <c r="D32" s="1035"/>
      <c r="E32" s="1035"/>
      <c r="F32" s="1035"/>
      <c r="G32" s="1035"/>
      <c r="H32" s="1035"/>
      <c r="I32" s="1035"/>
    </row>
    <row r="33" customFormat="false" ht="24.95" hidden="false" customHeight="true" outlineLevel="0" collapsed="false">
      <c r="A33" s="1033"/>
      <c r="B33" s="1035"/>
      <c r="C33" s="1035"/>
      <c r="D33" s="1035"/>
      <c r="E33" s="1035"/>
      <c r="F33" s="1035"/>
      <c r="G33" s="1035"/>
      <c r="H33" s="1035"/>
      <c r="I33" s="1035"/>
    </row>
    <row r="34" customFormat="false" ht="24.95" hidden="false" customHeight="true" outlineLevel="0" collapsed="false">
      <c r="A34" s="1033"/>
      <c r="B34" s="1035"/>
      <c r="C34" s="1035"/>
      <c r="D34" s="1035"/>
      <c r="E34" s="1035"/>
      <c r="F34" s="1035"/>
      <c r="G34" s="1035"/>
      <c r="H34" s="1035"/>
      <c r="I34" s="1035"/>
    </row>
  </sheetData>
  <mergeCells count="7">
    <mergeCell ref="A1:T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o hospodaření za r. 201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1036" width="36.99"/>
    <col collapsed="false" customWidth="true" hidden="true" outlineLevel="0" max="5" min="2" style="1037" width="14.28"/>
    <col collapsed="false" customWidth="true" hidden="false" outlineLevel="0" max="6" min="6" style="1037" width="16.13"/>
    <col collapsed="false" customWidth="true" hidden="false" outlineLevel="0" max="8" min="7" style="1037" width="14.28"/>
    <col collapsed="false" customWidth="true" hidden="false" outlineLevel="0" max="9" min="9" style="1037" width="15.7"/>
    <col collapsed="false" customWidth="true" hidden="false" outlineLevel="0" max="10" min="10" style="1037" width="14.7"/>
    <col collapsed="false" customWidth="true" hidden="false" outlineLevel="0" max="12" min="11" style="1037" width="14.28"/>
    <col collapsed="false" customWidth="true" hidden="false" outlineLevel="0" max="13" min="13" style="1037" width="16.13"/>
    <col collapsed="false" customWidth="false" hidden="false" outlineLevel="0" max="257" min="14" style="1037" width="44.41"/>
  </cols>
  <sheetData>
    <row r="1" customFormat="false" ht="76.15" hidden="false" customHeight="true" outlineLevel="0" collapsed="false">
      <c r="A1" s="979" t="s">
        <v>658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1038" t="s">
        <v>659</v>
      </c>
    </row>
    <row r="2" customFormat="false" ht="25.5" hidden="false" customHeight="true" outlineLevel="0" collapsed="false">
      <c r="A2" s="981" t="s">
        <v>638</v>
      </c>
      <c r="B2" s="983" t="n">
        <v>2017</v>
      </c>
      <c r="C2" s="983"/>
      <c r="D2" s="983"/>
      <c r="E2" s="983"/>
      <c r="F2" s="983" t="n">
        <v>2018</v>
      </c>
      <c r="G2" s="983"/>
      <c r="H2" s="983"/>
      <c r="I2" s="983"/>
      <c r="J2" s="983" t="n">
        <v>2019</v>
      </c>
      <c r="K2" s="983"/>
      <c r="L2" s="983"/>
      <c r="M2" s="983"/>
    </row>
    <row r="3" customFormat="false" ht="24" hidden="false" customHeight="true" outlineLevel="0" collapsed="false">
      <c r="A3" s="981"/>
      <c r="B3" s="983" t="s">
        <v>639</v>
      </c>
      <c r="C3" s="983" t="s">
        <v>640</v>
      </c>
      <c r="D3" s="983" t="s">
        <v>641</v>
      </c>
      <c r="E3" s="983" t="s">
        <v>642</v>
      </c>
      <c r="F3" s="983" t="s">
        <v>639</v>
      </c>
      <c r="G3" s="983" t="s">
        <v>640</v>
      </c>
      <c r="H3" s="983" t="s">
        <v>641</v>
      </c>
      <c r="I3" s="983" t="s">
        <v>642</v>
      </c>
      <c r="J3" s="983" t="s">
        <v>639</v>
      </c>
      <c r="K3" s="983" t="s">
        <v>640</v>
      </c>
      <c r="L3" s="983" t="s">
        <v>641</v>
      </c>
      <c r="M3" s="983" t="s">
        <v>642</v>
      </c>
    </row>
    <row r="4" s="1043" customFormat="true" ht="48" hidden="false" customHeight="true" outlineLevel="0" collapsed="false">
      <c r="A4" s="1039" t="s">
        <v>660</v>
      </c>
      <c r="B4" s="1040" t="n">
        <v>404033.5</v>
      </c>
      <c r="C4" s="1041" t="n">
        <v>0</v>
      </c>
      <c r="D4" s="1042" t="n">
        <v>60137</v>
      </c>
      <c r="E4" s="1040" t="n">
        <v>343896.5</v>
      </c>
      <c r="F4" s="1040" t="n">
        <v>343896.5</v>
      </c>
      <c r="G4" s="1041" t="n">
        <v>0</v>
      </c>
      <c r="H4" s="1042" t="n">
        <v>0</v>
      </c>
      <c r="I4" s="1040" t="n">
        <f aca="false">F4+G4-H4</f>
        <v>343896.5</v>
      </c>
      <c r="J4" s="1040" t="n">
        <v>343896.5</v>
      </c>
      <c r="K4" s="1041" t="n">
        <v>0</v>
      </c>
      <c r="L4" s="1042" t="n">
        <v>0</v>
      </c>
      <c r="M4" s="1040" t="n">
        <f aca="false">J4+K4-L4</f>
        <v>343896.5</v>
      </c>
    </row>
    <row r="5" s="1043" customFormat="true" ht="48" hidden="false" customHeight="true" outlineLevel="0" collapsed="false">
      <c r="A5" s="1044" t="s">
        <v>661</v>
      </c>
      <c r="B5" s="1045" t="n">
        <v>4600446.75</v>
      </c>
      <c r="C5" s="1046" t="n">
        <v>250619.21</v>
      </c>
      <c r="D5" s="1047" t="n">
        <v>45399.1</v>
      </c>
      <c r="E5" s="1040" t="n">
        <f aca="false">SUM(B5+C5-D5)</f>
        <v>4805666.86</v>
      </c>
      <c r="F5" s="1040" t="n">
        <v>4805666.86</v>
      </c>
      <c r="G5" s="1046" t="n">
        <v>370637.3</v>
      </c>
      <c r="H5" s="1047" t="n">
        <v>134384.65</v>
      </c>
      <c r="I5" s="1040" t="n">
        <f aca="false">F5+G5-H5</f>
        <v>5041919.51</v>
      </c>
      <c r="J5" s="1040" t="n">
        <v>5033919.51</v>
      </c>
      <c r="K5" s="1046" t="n">
        <v>401502.59</v>
      </c>
      <c r="L5" s="1047" t="n">
        <v>82684.1</v>
      </c>
      <c r="M5" s="1040" t="n">
        <f aca="false">J5+K5-L5</f>
        <v>5352738</v>
      </c>
    </row>
    <row r="6" s="1043" customFormat="true" ht="36.75" hidden="false" customHeight="true" outlineLevel="0" collapsed="false">
      <c r="A6" s="1044" t="s">
        <v>662</v>
      </c>
      <c r="B6" s="1048" t="n">
        <v>364000</v>
      </c>
      <c r="C6" s="1047" t="n">
        <v>0</v>
      </c>
      <c r="D6" s="1047" t="n">
        <v>0</v>
      </c>
      <c r="E6" s="1040" t="n">
        <f aca="false">SUM(B6+C6-D6)</f>
        <v>364000</v>
      </c>
      <c r="F6" s="1040" t="n">
        <v>364000</v>
      </c>
      <c r="G6" s="1047" t="n">
        <v>0</v>
      </c>
      <c r="H6" s="1047" t="n">
        <v>0</v>
      </c>
      <c r="I6" s="1040" t="n">
        <f aca="false">F6+G6-H6</f>
        <v>364000</v>
      </c>
      <c r="J6" s="1040" t="n">
        <v>116000</v>
      </c>
      <c r="K6" s="1047" t="n">
        <v>0</v>
      </c>
      <c r="L6" s="1047" t="n">
        <v>8000</v>
      </c>
      <c r="M6" s="1040" t="n">
        <f aca="false">J6+K6-L6</f>
        <v>108000</v>
      </c>
    </row>
    <row r="7" s="1043" customFormat="true" ht="36.75" hidden="false" customHeight="true" outlineLevel="0" collapsed="false">
      <c r="A7" s="1044" t="s">
        <v>646</v>
      </c>
      <c r="B7" s="1045" t="n">
        <v>7136424</v>
      </c>
      <c r="C7" s="1047" t="n">
        <v>85305</v>
      </c>
      <c r="D7" s="1047" t="n">
        <v>85305</v>
      </c>
      <c r="E7" s="1040" t="n">
        <v>7136424</v>
      </c>
      <c r="F7" s="1040" t="n">
        <v>7136424</v>
      </c>
      <c r="G7" s="1047" t="n">
        <v>1221321</v>
      </c>
      <c r="H7" s="1047" t="n">
        <v>1221321</v>
      </c>
      <c r="I7" s="1040" t="n">
        <f aca="false">F7+G7-H7</f>
        <v>7136424</v>
      </c>
      <c r="J7" s="1040" t="n">
        <v>7136424</v>
      </c>
      <c r="K7" s="1047" t="n">
        <v>694767.16</v>
      </c>
      <c r="L7" s="1047" t="n">
        <v>327390</v>
      </c>
      <c r="M7" s="1040" t="n">
        <f aca="false">J7+K7-L7</f>
        <v>7503801.16</v>
      </c>
    </row>
    <row r="8" s="1043" customFormat="true" ht="48" hidden="false" customHeight="true" outlineLevel="0" collapsed="false">
      <c r="A8" s="1044" t="s">
        <v>663</v>
      </c>
      <c r="B8" s="1045" t="n">
        <v>72915352.11</v>
      </c>
      <c r="C8" s="1049" t="n">
        <v>7565956.06</v>
      </c>
      <c r="D8" s="1049" t="n">
        <v>707880.2</v>
      </c>
      <c r="E8" s="1040" t="n">
        <v>79773427.97</v>
      </c>
      <c r="F8" s="1040" t="n">
        <v>79773427.97</v>
      </c>
      <c r="G8" s="1049" t="n">
        <v>8546925.14</v>
      </c>
      <c r="H8" s="1049" t="n">
        <v>2233532.5</v>
      </c>
      <c r="I8" s="1040" t="n">
        <f aca="false">F8+G8-H8</f>
        <v>86086820.61</v>
      </c>
      <c r="J8" s="1040" t="n">
        <v>85953820.61</v>
      </c>
      <c r="K8" s="1049" t="n">
        <v>10944937.39</v>
      </c>
      <c r="L8" s="1049" t="n">
        <v>3830094.34</v>
      </c>
      <c r="M8" s="1040" t="n">
        <f aca="false">J8+K8-L8</f>
        <v>93068663.66</v>
      </c>
    </row>
    <row r="9" s="1043" customFormat="true" ht="48.75" hidden="false" customHeight="true" outlineLevel="0" collapsed="false">
      <c r="A9" s="1044" t="s">
        <v>649</v>
      </c>
      <c r="B9" s="1045" t="n">
        <v>196905947.36</v>
      </c>
      <c r="C9" s="1049" t="n">
        <v>14850969.97</v>
      </c>
      <c r="D9" s="1049" t="n">
        <v>5434821.81</v>
      </c>
      <c r="E9" s="1050" t="n">
        <v>206322095.52</v>
      </c>
      <c r="F9" s="1050" t="n">
        <v>206322095.52</v>
      </c>
      <c r="G9" s="1049" t="n">
        <v>12853617.57</v>
      </c>
      <c r="H9" s="1049" t="n">
        <v>6681348.76</v>
      </c>
      <c r="I9" s="1040" t="n">
        <f aca="false">F9+G9-H9</f>
        <v>212494364.33</v>
      </c>
      <c r="J9" s="1050" t="n">
        <v>212494364.33</v>
      </c>
      <c r="K9" s="1049" t="n">
        <v>18935593.76</v>
      </c>
      <c r="L9" s="1049" t="n">
        <v>7838014.43</v>
      </c>
      <c r="M9" s="1040" t="n">
        <f aca="false">J9+K9-L9</f>
        <v>223591943.66</v>
      </c>
    </row>
    <row r="10" s="1043" customFormat="true" ht="36" hidden="false" customHeight="true" outlineLevel="0" collapsed="false">
      <c r="A10" s="1044" t="s">
        <v>650</v>
      </c>
      <c r="B10" s="1045" t="n">
        <v>0</v>
      </c>
      <c r="C10" s="1047" t="n">
        <v>0</v>
      </c>
      <c r="D10" s="1047" t="n">
        <v>0</v>
      </c>
      <c r="E10" s="1050" t="n">
        <v>0</v>
      </c>
      <c r="F10" s="1050" t="n">
        <v>0</v>
      </c>
      <c r="G10" s="1047" t="n">
        <v>0</v>
      </c>
      <c r="H10" s="1047" t="n">
        <v>0</v>
      </c>
      <c r="I10" s="1040" t="n">
        <f aca="false">F10+G10-H10</f>
        <v>0</v>
      </c>
      <c r="J10" s="1050" t="n">
        <v>0</v>
      </c>
      <c r="K10" s="1047" t="n">
        <v>0</v>
      </c>
      <c r="L10" s="1047" t="n">
        <v>0</v>
      </c>
      <c r="M10" s="1040" t="n">
        <f aca="false">J10+K10-L10</f>
        <v>0</v>
      </c>
    </row>
    <row r="11" s="1043" customFormat="true" ht="36" hidden="false" customHeight="true" outlineLevel="0" collapsed="false">
      <c r="A11" s="1051" t="s">
        <v>652</v>
      </c>
      <c r="B11" s="1052" t="n">
        <v>173425</v>
      </c>
      <c r="C11" s="1053" t="n">
        <v>0</v>
      </c>
      <c r="D11" s="1053" t="n">
        <v>0</v>
      </c>
      <c r="E11" s="1050" t="n">
        <v>173425</v>
      </c>
      <c r="F11" s="1050" t="n">
        <v>173425</v>
      </c>
      <c r="G11" s="1053" t="n">
        <v>0</v>
      </c>
      <c r="H11" s="1053" t="n">
        <v>0</v>
      </c>
      <c r="I11" s="1040" t="n">
        <f aca="false">F11+G11-H11</f>
        <v>173425</v>
      </c>
      <c r="J11" s="1050" t="n">
        <v>173425</v>
      </c>
      <c r="K11" s="1053" t="n">
        <v>0</v>
      </c>
      <c r="L11" s="1053" t="n">
        <v>0</v>
      </c>
      <c r="M11" s="1040" t="n">
        <f aca="false">J11+K11-L11</f>
        <v>173425</v>
      </c>
    </row>
    <row r="12" s="1061" customFormat="true" ht="44.45" hidden="false" customHeight="true" outlineLevel="0" collapsed="false">
      <c r="A12" s="1054" t="s">
        <v>610</v>
      </c>
      <c r="B12" s="1055" t="n">
        <f aca="false">SUM(B4:B11)</f>
        <v>282499628.72</v>
      </c>
      <c r="C12" s="1056" t="n">
        <f aca="false">SUM(C4:C11)</f>
        <v>22752850.24</v>
      </c>
      <c r="D12" s="1056" t="n">
        <f aca="false">SUM(D4:D11)</f>
        <v>6333543.11</v>
      </c>
      <c r="E12" s="1057" t="n">
        <f aca="false">SUM(E4:E11)</f>
        <v>298918935.85</v>
      </c>
      <c r="F12" s="1058" t="n">
        <f aca="false">SUM(F4:F11)</f>
        <v>298918935.85</v>
      </c>
      <c r="G12" s="1059" t="n">
        <f aca="false">SUM(G4:G11)</f>
        <v>22992501.01</v>
      </c>
      <c r="H12" s="1059" t="n">
        <f aca="false">SUM(H4:H11)</f>
        <v>10270586.91</v>
      </c>
      <c r="I12" s="1060" t="n">
        <f aca="false">SUM(I4:I11)</f>
        <v>311640849.95</v>
      </c>
      <c r="J12" s="1058" t="n">
        <f aca="false">SUM(J4:J11)</f>
        <v>311251849.95</v>
      </c>
      <c r="K12" s="1059" t="n">
        <f aca="false">SUM(K4:K11)</f>
        <v>30976800.9</v>
      </c>
      <c r="L12" s="1059" t="n">
        <f aca="false">SUM(L4:L11)</f>
        <v>12086182.87</v>
      </c>
      <c r="M12" s="1060" t="n">
        <f aca="false">SUM(M4:M11)</f>
        <v>330142467.98</v>
      </c>
    </row>
    <row r="13" customFormat="false" ht="46.9" hidden="false" customHeight="true" outlineLevel="0" collapsed="false">
      <c r="A13" s="1062" t="s">
        <v>664</v>
      </c>
      <c r="B13" s="1062"/>
      <c r="C13" s="1062"/>
      <c r="D13" s="1062"/>
      <c r="E13" s="1062"/>
      <c r="F13" s="1062"/>
      <c r="G13" s="1062"/>
      <c r="H13" s="1062"/>
      <c r="I13" s="1062"/>
      <c r="J13" s="1062"/>
      <c r="K13" s="1062"/>
      <c r="L13" s="1062"/>
      <c r="M13" s="1062"/>
    </row>
  </sheetData>
  <mergeCells count="6">
    <mergeCell ref="A1:L1"/>
    <mergeCell ref="A2:A3"/>
    <mergeCell ref="B2:E2"/>
    <mergeCell ref="F2:I2"/>
    <mergeCell ref="J2:M2"/>
    <mergeCell ref="A13:M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o hospodaření za r. 20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8.13"/>
    <col collapsed="false" customWidth="true" hidden="false" outlineLevel="0" max="2" min="2" style="1063" width="23.56"/>
    <col collapsed="false" customWidth="true" hidden="false" outlineLevel="0" max="3" min="3" style="10" width="13.99"/>
    <col collapsed="false" customWidth="false" hidden="false" outlineLevel="0" max="4" min="4" style="923" width="9.14"/>
    <col collapsed="false" customWidth="true" hidden="true" outlineLevel="0" max="5" min="5" style="923" width="11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61.15" hidden="false" customHeight="true" outlineLevel="0" collapsed="false">
      <c r="A1" s="3" t="s">
        <v>665</v>
      </c>
      <c r="B1" s="1064" t="s">
        <v>666</v>
      </c>
      <c r="C1" s="1065"/>
    </row>
    <row r="2" customFormat="false" ht="37.9" hidden="false" customHeight="true" outlineLevel="0" collapsed="false">
      <c r="A2" s="448" t="s">
        <v>482</v>
      </c>
      <c r="B2" s="7" t="s">
        <v>667</v>
      </c>
      <c r="C2" s="1065"/>
    </row>
    <row r="3" customFormat="false" ht="39" hidden="false" customHeight="true" outlineLevel="0" collapsed="false">
      <c r="A3" s="1066" t="s">
        <v>668</v>
      </c>
      <c r="B3" s="1066"/>
      <c r="C3" s="1065"/>
    </row>
    <row r="4" customFormat="false" ht="27.75" hidden="false" customHeight="true" outlineLevel="0" collapsed="false">
      <c r="A4" s="1067" t="s">
        <v>64</v>
      </c>
      <c r="B4" s="1068" t="n">
        <v>3669</v>
      </c>
      <c r="C4" s="1065"/>
    </row>
    <row r="5" customFormat="false" ht="27.75" hidden="false" customHeight="true" outlineLevel="0" collapsed="false">
      <c r="A5" s="1069" t="s">
        <v>129</v>
      </c>
      <c r="B5" s="1070" t="n">
        <f aca="false">SUM(B4)</f>
        <v>3669</v>
      </c>
      <c r="C5" s="1065"/>
    </row>
    <row r="6" customFormat="false" ht="40.15" hidden="false" customHeight="true" outlineLevel="0" collapsed="false">
      <c r="A6" s="1071" t="s">
        <v>669</v>
      </c>
      <c r="B6" s="1071"/>
      <c r="C6" s="1065"/>
    </row>
    <row r="7" customFormat="false" ht="28.5" hidden="false" customHeight="true" outlineLevel="0" collapsed="false">
      <c r="A7" s="1072" t="s">
        <v>670</v>
      </c>
      <c r="B7" s="1073" t="n">
        <v>-19430</v>
      </c>
      <c r="C7" s="1065"/>
    </row>
    <row r="8" customFormat="false" ht="28.5" hidden="false" customHeight="true" outlineLevel="0" collapsed="false">
      <c r="A8" s="1072" t="s">
        <v>671</v>
      </c>
      <c r="B8" s="1074" t="n">
        <v>-229260.6</v>
      </c>
      <c r="C8" s="1065"/>
    </row>
    <row r="9" customFormat="false" ht="30.6" hidden="false" customHeight="true" outlineLevel="0" collapsed="false">
      <c r="A9" s="1075" t="s">
        <v>672</v>
      </c>
      <c r="B9" s="1076" t="n">
        <f aca="false">SUM(B7:B8)</f>
        <v>-248690.6</v>
      </c>
      <c r="C9" s="1065"/>
    </row>
    <row r="10" customFormat="false" ht="39.6" hidden="false" customHeight="true" outlineLevel="0" collapsed="false">
      <c r="A10" s="1077" t="s">
        <v>673</v>
      </c>
      <c r="B10" s="1077"/>
      <c r="C10" s="1078"/>
      <c r="D10" s="1079"/>
      <c r="E10" s="1079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  <c r="HP10" s="438"/>
      <c r="HQ10" s="438"/>
      <c r="HR10" s="438"/>
      <c r="HS10" s="438"/>
      <c r="HT10" s="438"/>
      <c r="HU10" s="438"/>
      <c r="HV10" s="438"/>
      <c r="HW10" s="438"/>
      <c r="HX10" s="438"/>
      <c r="HY10" s="438"/>
      <c r="HZ10" s="438"/>
      <c r="IA10" s="438"/>
      <c r="IB10" s="438"/>
      <c r="IC10" s="438"/>
      <c r="ID10" s="438"/>
      <c r="IE10" s="438"/>
      <c r="IF10" s="438"/>
      <c r="IG10" s="438"/>
      <c r="IH10" s="438"/>
      <c r="II10" s="438"/>
      <c r="IJ10" s="438"/>
      <c r="IK10" s="438"/>
      <c r="IL10" s="438"/>
      <c r="IM10" s="438"/>
      <c r="IN10" s="438"/>
      <c r="IO10" s="438"/>
      <c r="IP10" s="438"/>
      <c r="IQ10" s="438"/>
      <c r="IR10" s="438"/>
      <c r="IS10" s="438"/>
      <c r="IT10" s="438"/>
      <c r="IU10" s="438"/>
      <c r="IV10" s="438"/>
    </row>
    <row r="11" customFormat="false" ht="25.15" hidden="false" customHeight="true" outlineLevel="0" collapsed="false">
      <c r="A11" s="1080" t="s">
        <v>674</v>
      </c>
      <c r="B11" s="1081" t="n">
        <v>-224740</v>
      </c>
      <c r="C11" s="1078"/>
      <c r="D11" s="1079"/>
      <c r="E11" s="1079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  <c r="IR11" s="438"/>
      <c r="IS11" s="438"/>
      <c r="IT11" s="438"/>
      <c r="IU11" s="438"/>
      <c r="IV11" s="438"/>
    </row>
    <row r="12" customFormat="false" ht="36" hidden="false" customHeight="true" outlineLevel="0" collapsed="false">
      <c r="A12" s="1082" t="s">
        <v>675</v>
      </c>
      <c r="B12" s="1083" t="n">
        <v>-3217</v>
      </c>
      <c r="C12" s="1078"/>
      <c r="D12" s="1079"/>
      <c r="E12" s="1079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  <c r="FM12" s="438"/>
      <c r="FN12" s="438"/>
      <c r="FO12" s="438"/>
      <c r="FP12" s="438"/>
      <c r="FQ12" s="438"/>
      <c r="FR12" s="438"/>
      <c r="FS12" s="438"/>
      <c r="FT12" s="438"/>
      <c r="FU12" s="438"/>
      <c r="FV12" s="438"/>
      <c r="FW12" s="438"/>
      <c r="FX12" s="438"/>
      <c r="FY12" s="438"/>
      <c r="FZ12" s="438"/>
      <c r="GA12" s="438"/>
      <c r="GB12" s="438"/>
      <c r="GC12" s="438"/>
      <c r="GD12" s="438"/>
      <c r="GE12" s="438"/>
      <c r="GF12" s="438"/>
      <c r="GG12" s="438"/>
      <c r="GH12" s="438"/>
      <c r="GI12" s="438"/>
      <c r="GJ12" s="438"/>
      <c r="GK12" s="438"/>
      <c r="GL12" s="438"/>
      <c r="GM12" s="438"/>
      <c r="GN12" s="438"/>
      <c r="GO12" s="438"/>
      <c r="GP12" s="438"/>
      <c r="GQ12" s="438"/>
      <c r="GR12" s="438"/>
      <c r="GS12" s="438"/>
      <c r="GT12" s="438"/>
      <c r="GU12" s="438"/>
      <c r="GV12" s="438"/>
      <c r="GW12" s="438"/>
      <c r="GX12" s="438"/>
      <c r="GY12" s="438"/>
      <c r="GZ12" s="438"/>
      <c r="HA12" s="438"/>
      <c r="HB12" s="438"/>
      <c r="HC12" s="438"/>
      <c r="HD12" s="438"/>
      <c r="HE12" s="438"/>
      <c r="HF12" s="438"/>
      <c r="HG12" s="438"/>
      <c r="HH12" s="438"/>
      <c r="HI12" s="438"/>
      <c r="HJ12" s="438"/>
      <c r="HK12" s="438"/>
      <c r="HL12" s="438"/>
      <c r="HM12" s="438"/>
      <c r="HN12" s="438"/>
      <c r="HO12" s="438"/>
      <c r="HP12" s="438"/>
      <c r="HQ12" s="438"/>
      <c r="HR12" s="438"/>
      <c r="HS12" s="438"/>
      <c r="HT12" s="438"/>
      <c r="HU12" s="438"/>
      <c r="HV12" s="438"/>
      <c r="HW12" s="438"/>
      <c r="HX12" s="438"/>
      <c r="HY12" s="438"/>
      <c r="HZ12" s="438"/>
      <c r="IA12" s="438"/>
      <c r="IB12" s="438"/>
      <c r="IC12" s="438"/>
      <c r="ID12" s="438"/>
      <c r="IE12" s="438"/>
      <c r="IF12" s="438"/>
      <c r="IG12" s="438"/>
      <c r="IH12" s="438"/>
      <c r="II12" s="438"/>
      <c r="IJ12" s="438"/>
      <c r="IK12" s="438"/>
      <c r="IL12" s="438"/>
      <c r="IM12" s="438"/>
      <c r="IN12" s="438"/>
      <c r="IO12" s="438"/>
      <c r="IP12" s="438"/>
      <c r="IQ12" s="438"/>
      <c r="IR12" s="438"/>
      <c r="IS12" s="438"/>
      <c r="IT12" s="438"/>
      <c r="IU12" s="438"/>
      <c r="IV12" s="438"/>
    </row>
    <row r="13" customFormat="false" ht="25.9" hidden="false" customHeight="true" outlineLevel="0" collapsed="false">
      <c r="A13" s="1082" t="s">
        <v>676</v>
      </c>
      <c r="B13" s="1083" t="n">
        <v>-19</v>
      </c>
      <c r="C13" s="1078"/>
      <c r="D13" s="1079"/>
      <c r="E13" s="1079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  <c r="HY13" s="438"/>
      <c r="HZ13" s="438"/>
      <c r="IA13" s="438"/>
      <c r="IB13" s="438"/>
      <c r="IC13" s="438"/>
      <c r="ID13" s="438"/>
      <c r="IE13" s="438"/>
      <c r="IF13" s="438"/>
      <c r="IG13" s="438"/>
      <c r="IH13" s="438"/>
      <c r="II13" s="438"/>
      <c r="IJ13" s="438"/>
      <c r="IK13" s="438"/>
      <c r="IL13" s="438"/>
      <c r="IM13" s="438"/>
      <c r="IN13" s="438"/>
      <c r="IO13" s="438"/>
      <c r="IP13" s="438"/>
      <c r="IQ13" s="438"/>
      <c r="IR13" s="438"/>
      <c r="IS13" s="438"/>
      <c r="IT13" s="438"/>
      <c r="IU13" s="438"/>
      <c r="IV13" s="438"/>
    </row>
    <row r="14" customFormat="false" ht="25.9" hidden="false" customHeight="true" outlineLevel="0" collapsed="false">
      <c r="A14" s="1084" t="s">
        <v>677</v>
      </c>
      <c r="B14" s="1085" t="n">
        <v>-3525602.5</v>
      </c>
      <c r="C14" s="1078"/>
      <c r="D14" s="1079"/>
      <c r="E14" s="1079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/>
      <c r="ER14" s="438"/>
      <c r="ES14" s="438"/>
      <c r="ET14" s="438"/>
      <c r="EU14" s="438"/>
      <c r="EV14" s="438"/>
      <c r="EW14" s="438"/>
      <c r="EX14" s="438"/>
      <c r="EY14" s="438"/>
      <c r="EZ14" s="438"/>
      <c r="FA14" s="438"/>
      <c r="FB14" s="438"/>
      <c r="FC14" s="438"/>
      <c r="FD14" s="438"/>
      <c r="FE14" s="438"/>
      <c r="FF14" s="438"/>
      <c r="FG14" s="438"/>
      <c r="FH14" s="438"/>
      <c r="FI14" s="438"/>
      <c r="FJ14" s="438"/>
      <c r="FK14" s="438"/>
      <c r="FL14" s="438"/>
      <c r="FM14" s="438"/>
      <c r="FN14" s="438"/>
      <c r="FO14" s="438"/>
      <c r="FP14" s="438"/>
      <c r="FQ14" s="438"/>
      <c r="FR14" s="438"/>
      <c r="FS14" s="438"/>
      <c r="FT14" s="438"/>
      <c r="FU14" s="438"/>
      <c r="FV14" s="438"/>
      <c r="FW14" s="438"/>
      <c r="FX14" s="438"/>
      <c r="FY14" s="438"/>
      <c r="FZ14" s="438"/>
      <c r="GA14" s="438"/>
      <c r="GB14" s="438"/>
      <c r="GC14" s="438"/>
      <c r="GD14" s="438"/>
      <c r="GE14" s="438"/>
      <c r="GF14" s="438"/>
      <c r="GG14" s="438"/>
      <c r="GH14" s="438"/>
      <c r="GI14" s="438"/>
      <c r="GJ14" s="438"/>
      <c r="GK14" s="438"/>
      <c r="GL14" s="438"/>
      <c r="GM14" s="438"/>
      <c r="GN14" s="438"/>
      <c r="GO14" s="438"/>
      <c r="GP14" s="438"/>
      <c r="GQ14" s="438"/>
      <c r="GR14" s="438"/>
      <c r="GS14" s="438"/>
      <c r="GT14" s="438"/>
      <c r="GU14" s="438"/>
      <c r="GV14" s="438"/>
      <c r="GW14" s="438"/>
      <c r="GX14" s="438"/>
      <c r="GY14" s="438"/>
      <c r="GZ14" s="438"/>
      <c r="HA14" s="438"/>
      <c r="HB14" s="438"/>
      <c r="HC14" s="438"/>
      <c r="HD14" s="438"/>
      <c r="HE14" s="438"/>
      <c r="HF14" s="438"/>
      <c r="HG14" s="438"/>
      <c r="HH14" s="438"/>
      <c r="HI14" s="438"/>
      <c r="HJ14" s="438"/>
      <c r="HK14" s="438"/>
      <c r="HL14" s="438"/>
      <c r="HM14" s="438"/>
      <c r="HN14" s="438"/>
      <c r="HO14" s="438"/>
      <c r="HP14" s="438"/>
      <c r="HQ14" s="438"/>
      <c r="HR14" s="438"/>
      <c r="HS14" s="438"/>
      <c r="HT14" s="438"/>
      <c r="HU14" s="438"/>
      <c r="HV14" s="438"/>
      <c r="HW14" s="438"/>
      <c r="HX14" s="438"/>
      <c r="HY14" s="438"/>
      <c r="HZ14" s="438"/>
      <c r="IA14" s="438"/>
      <c r="IB14" s="438"/>
      <c r="IC14" s="438"/>
      <c r="ID14" s="438"/>
      <c r="IE14" s="438"/>
      <c r="IF14" s="438"/>
      <c r="IG14" s="438"/>
      <c r="IH14" s="438"/>
      <c r="II14" s="438"/>
      <c r="IJ14" s="438"/>
      <c r="IK14" s="438"/>
      <c r="IL14" s="438"/>
      <c r="IM14" s="438"/>
      <c r="IN14" s="438"/>
      <c r="IO14" s="438"/>
      <c r="IP14" s="438"/>
      <c r="IQ14" s="438"/>
      <c r="IR14" s="438"/>
      <c r="IS14" s="438"/>
      <c r="IT14" s="438"/>
      <c r="IU14" s="438"/>
      <c r="IV14" s="438"/>
    </row>
    <row r="15" customFormat="false" ht="25.9" hidden="false" customHeight="true" outlineLevel="0" collapsed="false">
      <c r="A15" s="1084" t="s">
        <v>678</v>
      </c>
      <c r="B15" s="1085" t="n">
        <v>-963700</v>
      </c>
      <c r="C15" s="1078"/>
      <c r="D15" s="1079"/>
      <c r="E15" s="1079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/>
      <c r="CZ15" s="438"/>
      <c r="DA15" s="438"/>
      <c r="DB15" s="438"/>
      <c r="DC15" s="438"/>
      <c r="DD15" s="438"/>
      <c r="DE15" s="438"/>
      <c r="DF15" s="438"/>
      <c r="DG15" s="438"/>
      <c r="DH15" s="438"/>
      <c r="DI15" s="438"/>
      <c r="DJ15" s="438"/>
      <c r="DK15" s="438"/>
      <c r="DL15" s="438"/>
      <c r="DM15" s="438"/>
      <c r="DN15" s="438"/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/>
      <c r="ER15" s="438"/>
      <c r="ES15" s="438"/>
      <c r="ET15" s="438"/>
      <c r="EU15" s="438"/>
      <c r="EV15" s="438"/>
      <c r="EW15" s="438"/>
      <c r="EX15" s="438"/>
      <c r="EY15" s="438"/>
      <c r="EZ15" s="438"/>
      <c r="FA15" s="438"/>
      <c r="FB15" s="438"/>
      <c r="FC15" s="438"/>
      <c r="FD15" s="438"/>
      <c r="FE15" s="438"/>
      <c r="FF15" s="438"/>
      <c r="FG15" s="438"/>
      <c r="FH15" s="438"/>
      <c r="FI15" s="438"/>
      <c r="FJ15" s="438"/>
      <c r="FK15" s="438"/>
      <c r="FL15" s="438"/>
      <c r="FM15" s="438"/>
      <c r="FN15" s="438"/>
      <c r="FO15" s="438"/>
      <c r="FP15" s="438"/>
      <c r="FQ15" s="438"/>
      <c r="FR15" s="438"/>
      <c r="FS15" s="438"/>
      <c r="FT15" s="438"/>
      <c r="FU15" s="438"/>
      <c r="FV15" s="438"/>
      <c r="FW15" s="438"/>
      <c r="FX15" s="438"/>
      <c r="FY15" s="438"/>
      <c r="FZ15" s="438"/>
      <c r="GA15" s="438"/>
      <c r="GB15" s="438"/>
      <c r="GC15" s="438"/>
      <c r="GD15" s="438"/>
      <c r="GE15" s="438"/>
      <c r="GF15" s="438"/>
      <c r="GG15" s="438"/>
      <c r="GH15" s="438"/>
      <c r="GI15" s="438"/>
      <c r="GJ15" s="438"/>
      <c r="GK15" s="438"/>
      <c r="GL15" s="438"/>
      <c r="GM15" s="438"/>
      <c r="GN15" s="438"/>
      <c r="GO15" s="438"/>
      <c r="GP15" s="438"/>
      <c r="GQ15" s="438"/>
      <c r="GR15" s="438"/>
      <c r="GS15" s="438"/>
      <c r="GT15" s="438"/>
      <c r="GU15" s="438"/>
      <c r="GV15" s="438"/>
      <c r="GW15" s="438"/>
      <c r="GX15" s="438"/>
      <c r="GY15" s="438"/>
      <c r="GZ15" s="438"/>
      <c r="HA15" s="438"/>
      <c r="HB15" s="438"/>
      <c r="HC15" s="438"/>
      <c r="HD15" s="438"/>
      <c r="HE15" s="438"/>
      <c r="HF15" s="438"/>
      <c r="HG15" s="438"/>
      <c r="HH15" s="438"/>
      <c r="HI15" s="438"/>
      <c r="HJ15" s="438"/>
      <c r="HK15" s="438"/>
      <c r="HL15" s="438"/>
      <c r="HM15" s="438"/>
      <c r="HN15" s="438"/>
      <c r="HO15" s="438"/>
      <c r="HP15" s="438"/>
      <c r="HQ15" s="438"/>
      <c r="HR15" s="438"/>
      <c r="HS15" s="438"/>
      <c r="HT15" s="438"/>
      <c r="HU15" s="438"/>
      <c r="HV15" s="438"/>
      <c r="HW15" s="438"/>
      <c r="HX15" s="438"/>
      <c r="HY15" s="438"/>
      <c r="HZ15" s="438"/>
      <c r="IA15" s="438"/>
      <c r="IB15" s="438"/>
      <c r="IC15" s="438"/>
      <c r="ID15" s="438"/>
      <c r="IE15" s="438"/>
      <c r="IF15" s="438"/>
      <c r="IG15" s="438"/>
      <c r="IH15" s="438"/>
      <c r="II15" s="438"/>
      <c r="IJ15" s="438"/>
      <c r="IK15" s="438"/>
      <c r="IL15" s="438"/>
      <c r="IM15" s="438"/>
      <c r="IN15" s="438"/>
      <c r="IO15" s="438"/>
      <c r="IP15" s="438"/>
      <c r="IQ15" s="438"/>
      <c r="IR15" s="438"/>
      <c r="IS15" s="438"/>
      <c r="IT15" s="438"/>
      <c r="IU15" s="438"/>
      <c r="IV15" s="438"/>
    </row>
    <row r="16" customFormat="false" ht="25.9" hidden="false" customHeight="true" outlineLevel="0" collapsed="false">
      <c r="A16" s="1084" t="s">
        <v>679</v>
      </c>
      <c r="B16" s="1085" t="n">
        <v>-600000</v>
      </c>
      <c r="C16" s="1078"/>
      <c r="D16" s="1079"/>
      <c r="E16" s="1079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/>
      <c r="CZ16" s="438"/>
      <c r="DA16" s="438"/>
      <c r="DB16" s="438"/>
      <c r="DC16" s="438"/>
      <c r="DD16" s="438"/>
      <c r="DE16" s="438"/>
      <c r="DF16" s="438"/>
      <c r="DG16" s="438"/>
      <c r="DH16" s="438"/>
      <c r="DI16" s="438"/>
      <c r="DJ16" s="438"/>
      <c r="DK16" s="438"/>
      <c r="DL16" s="438"/>
      <c r="DM16" s="438"/>
      <c r="DN16" s="438"/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/>
      <c r="ER16" s="438"/>
      <c r="ES16" s="438"/>
      <c r="ET16" s="438"/>
      <c r="EU16" s="438"/>
      <c r="EV16" s="438"/>
      <c r="EW16" s="438"/>
      <c r="EX16" s="438"/>
      <c r="EY16" s="438"/>
      <c r="EZ16" s="438"/>
      <c r="FA16" s="438"/>
      <c r="FB16" s="438"/>
      <c r="FC16" s="438"/>
      <c r="FD16" s="438"/>
      <c r="FE16" s="438"/>
      <c r="FF16" s="438"/>
      <c r="FG16" s="438"/>
      <c r="FH16" s="438"/>
      <c r="FI16" s="438"/>
      <c r="FJ16" s="438"/>
      <c r="FK16" s="438"/>
      <c r="FL16" s="438"/>
      <c r="FM16" s="438"/>
      <c r="FN16" s="438"/>
      <c r="FO16" s="438"/>
      <c r="FP16" s="438"/>
      <c r="FQ16" s="438"/>
      <c r="FR16" s="438"/>
      <c r="FS16" s="438"/>
      <c r="FT16" s="438"/>
      <c r="FU16" s="438"/>
      <c r="FV16" s="438"/>
      <c r="FW16" s="438"/>
      <c r="FX16" s="438"/>
      <c r="FY16" s="438"/>
      <c r="FZ16" s="438"/>
      <c r="GA16" s="438"/>
      <c r="GB16" s="438"/>
      <c r="GC16" s="438"/>
      <c r="GD16" s="438"/>
      <c r="GE16" s="438"/>
      <c r="GF16" s="438"/>
      <c r="GG16" s="438"/>
      <c r="GH16" s="438"/>
      <c r="GI16" s="438"/>
      <c r="GJ16" s="438"/>
      <c r="GK16" s="438"/>
      <c r="GL16" s="438"/>
      <c r="GM16" s="438"/>
      <c r="GN16" s="438"/>
      <c r="GO16" s="438"/>
      <c r="GP16" s="438"/>
      <c r="GQ16" s="438"/>
      <c r="GR16" s="438"/>
      <c r="GS16" s="438"/>
      <c r="GT16" s="438"/>
      <c r="GU16" s="438"/>
      <c r="GV16" s="438"/>
      <c r="GW16" s="438"/>
      <c r="GX16" s="438"/>
      <c r="GY16" s="438"/>
      <c r="GZ16" s="438"/>
      <c r="HA16" s="438"/>
      <c r="HB16" s="438"/>
      <c r="HC16" s="438"/>
      <c r="HD16" s="438"/>
      <c r="HE16" s="438"/>
      <c r="HF16" s="438"/>
      <c r="HG16" s="438"/>
      <c r="HH16" s="438"/>
      <c r="HI16" s="438"/>
      <c r="HJ16" s="438"/>
      <c r="HK16" s="438"/>
      <c r="HL16" s="438"/>
      <c r="HM16" s="438"/>
      <c r="HN16" s="438"/>
      <c r="HO16" s="438"/>
      <c r="HP16" s="438"/>
      <c r="HQ16" s="438"/>
      <c r="HR16" s="438"/>
      <c r="HS16" s="438"/>
      <c r="HT16" s="438"/>
      <c r="HU16" s="438"/>
      <c r="HV16" s="438"/>
      <c r="HW16" s="438"/>
      <c r="HX16" s="438"/>
      <c r="HY16" s="438"/>
      <c r="HZ16" s="438"/>
      <c r="IA16" s="438"/>
      <c r="IB16" s="438"/>
      <c r="IC16" s="438"/>
      <c r="ID16" s="438"/>
      <c r="IE16" s="438"/>
      <c r="IF16" s="438"/>
      <c r="IG16" s="438"/>
      <c r="IH16" s="438"/>
      <c r="II16" s="438"/>
      <c r="IJ16" s="438"/>
      <c r="IK16" s="438"/>
      <c r="IL16" s="438"/>
      <c r="IM16" s="438"/>
      <c r="IN16" s="438"/>
      <c r="IO16" s="438"/>
      <c r="IP16" s="438"/>
      <c r="IQ16" s="438"/>
      <c r="IR16" s="438"/>
      <c r="IS16" s="438"/>
      <c r="IT16" s="438"/>
      <c r="IU16" s="438"/>
      <c r="IV16" s="438"/>
    </row>
    <row r="17" customFormat="false" ht="25.9" hidden="false" customHeight="true" outlineLevel="0" collapsed="false">
      <c r="A17" s="1084" t="s">
        <v>680</v>
      </c>
      <c r="B17" s="1085" t="n">
        <v>-2063.49</v>
      </c>
      <c r="C17" s="1078"/>
      <c r="D17" s="1079"/>
      <c r="E17" s="1079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/>
      <c r="CZ17" s="438"/>
      <c r="DA17" s="438"/>
      <c r="DB17" s="438"/>
      <c r="DC17" s="438"/>
      <c r="DD17" s="438"/>
      <c r="DE17" s="438"/>
      <c r="DF17" s="438"/>
      <c r="DG17" s="438"/>
      <c r="DH17" s="438"/>
      <c r="DI17" s="438"/>
      <c r="DJ17" s="438"/>
      <c r="DK17" s="438"/>
      <c r="DL17" s="438"/>
      <c r="DM17" s="438"/>
      <c r="DN17" s="438"/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/>
      <c r="ER17" s="438"/>
      <c r="ES17" s="438"/>
      <c r="ET17" s="438"/>
      <c r="EU17" s="438"/>
      <c r="EV17" s="438"/>
      <c r="EW17" s="438"/>
      <c r="EX17" s="438"/>
      <c r="EY17" s="438"/>
      <c r="EZ17" s="438"/>
      <c r="FA17" s="438"/>
      <c r="FB17" s="438"/>
      <c r="FC17" s="438"/>
      <c r="FD17" s="438"/>
      <c r="FE17" s="438"/>
      <c r="FF17" s="438"/>
      <c r="FG17" s="438"/>
      <c r="FH17" s="438"/>
      <c r="FI17" s="438"/>
      <c r="FJ17" s="438"/>
      <c r="FK17" s="438"/>
      <c r="FL17" s="438"/>
      <c r="FM17" s="438"/>
      <c r="FN17" s="438"/>
      <c r="FO17" s="438"/>
      <c r="FP17" s="438"/>
      <c r="FQ17" s="438"/>
      <c r="FR17" s="438"/>
      <c r="FS17" s="438"/>
      <c r="FT17" s="438"/>
      <c r="FU17" s="438"/>
      <c r="FV17" s="438"/>
      <c r="FW17" s="438"/>
      <c r="FX17" s="438"/>
      <c r="FY17" s="438"/>
      <c r="FZ17" s="438"/>
      <c r="GA17" s="438"/>
      <c r="GB17" s="438"/>
      <c r="GC17" s="438"/>
      <c r="GD17" s="438"/>
      <c r="GE17" s="438"/>
      <c r="GF17" s="438"/>
      <c r="GG17" s="438"/>
      <c r="GH17" s="438"/>
      <c r="GI17" s="438"/>
      <c r="GJ17" s="438"/>
      <c r="GK17" s="438"/>
      <c r="GL17" s="438"/>
      <c r="GM17" s="438"/>
      <c r="GN17" s="438"/>
      <c r="GO17" s="438"/>
      <c r="GP17" s="438"/>
      <c r="GQ17" s="438"/>
      <c r="GR17" s="438"/>
      <c r="GS17" s="438"/>
      <c r="GT17" s="438"/>
      <c r="GU17" s="438"/>
      <c r="GV17" s="438"/>
      <c r="GW17" s="438"/>
      <c r="GX17" s="438"/>
      <c r="GY17" s="438"/>
      <c r="GZ17" s="438"/>
      <c r="HA17" s="438"/>
      <c r="HB17" s="438"/>
      <c r="HC17" s="438"/>
      <c r="HD17" s="438"/>
      <c r="HE17" s="438"/>
      <c r="HF17" s="438"/>
      <c r="HG17" s="438"/>
      <c r="HH17" s="438"/>
      <c r="HI17" s="438"/>
      <c r="HJ17" s="438"/>
      <c r="HK17" s="438"/>
      <c r="HL17" s="438"/>
      <c r="HM17" s="438"/>
      <c r="HN17" s="438"/>
      <c r="HO17" s="438"/>
      <c r="HP17" s="438"/>
      <c r="HQ17" s="438"/>
      <c r="HR17" s="438"/>
      <c r="HS17" s="438"/>
      <c r="HT17" s="438"/>
      <c r="HU17" s="438"/>
      <c r="HV17" s="438"/>
      <c r="HW17" s="438"/>
      <c r="HX17" s="438"/>
      <c r="HY17" s="438"/>
      <c r="HZ17" s="438"/>
      <c r="IA17" s="438"/>
      <c r="IB17" s="438"/>
      <c r="IC17" s="438"/>
      <c r="ID17" s="438"/>
      <c r="IE17" s="438"/>
      <c r="IF17" s="438"/>
      <c r="IG17" s="438"/>
      <c r="IH17" s="438"/>
      <c r="II17" s="438"/>
      <c r="IJ17" s="438"/>
      <c r="IK17" s="438"/>
      <c r="IL17" s="438"/>
      <c r="IM17" s="438"/>
      <c r="IN17" s="438"/>
      <c r="IO17" s="438"/>
      <c r="IP17" s="438"/>
      <c r="IQ17" s="438"/>
      <c r="IR17" s="438"/>
      <c r="IS17" s="438"/>
      <c r="IT17" s="438"/>
      <c r="IU17" s="438"/>
      <c r="IV17" s="438"/>
    </row>
    <row r="18" customFormat="false" ht="25.9" hidden="false" customHeight="true" outlineLevel="0" collapsed="false">
      <c r="A18" s="1084" t="s">
        <v>681</v>
      </c>
      <c r="B18" s="1085" t="n">
        <v>-43971</v>
      </c>
      <c r="C18" s="1078"/>
      <c r="D18" s="1079"/>
      <c r="E18" s="1079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  <c r="BR18" s="438"/>
      <c r="BS18" s="438"/>
      <c r="BT18" s="438"/>
      <c r="BU18" s="438"/>
      <c r="BV18" s="438"/>
      <c r="BW18" s="438"/>
      <c r="BX18" s="438"/>
      <c r="BY18" s="438"/>
      <c r="BZ18" s="438"/>
      <c r="CA18" s="438"/>
      <c r="CB18" s="438"/>
      <c r="CC18" s="438"/>
      <c r="CD18" s="438"/>
      <c r="CE18" s="438"/>
      <c r="CF18" s="438"/>
      <c r="CG18" s="438"/>
      <c r="CH18" s="438"/>
      <c r="CI18" s="438"/>
      <c r="CJ18" s="438"/>
      <c r="CK18" s="438"/>
      <c r="CL18" s="438"/>
      <c r="CM18" s="438"/>
      <c r="CN18" s="438"/>
      <c r="CO18" s="438"/>
      <c r="CP18" s="438"/>
      <c r="CQ18" s="438"/>
      <c r="CR18" s="438"/>
      <c r="CS18" s="438"/>
      <c r="CT18" s="438"/>
      <c r="CU18" s="438"/>
      <c r="CV18" s="438"/>
      <c r="CW18" s="438"/>
      <c r="CX18" s="438"/>
      <c r="CY18" s="438"/>
      <c r="CZ18" s="438"/>
      <c r="DA18" s="438"/>
      <c r="DB18" s="438"/>
      <c r="DC18" s="438"/>
      <c r="DD18" s="438"/>
      <c r="DE18" s="438"/>
      <c r="DF18" s="438"/>
      <c r="DG18" s="438"/>
      <c r="DH18" s="438"/>
      <c r="DI18" s="438"/>
      <c r="DJ18" s="438"/>
      <c r="DK18" s="438"/>
      <c r="DL18" s="438"/>
      <c r="DM18" s="438"/>
      <c r="DN18" s="438"/>
      <c r="DO18" s="438"/>
      <c r="DP18" s="438"/>
      <c r="DQ18" s="438"/>
      <c r="DR18" s="438"/>
      <c r="DS18" s="438"/>
      <c r="DT18" s="438"/>
      <c r="DU18" s="438"/>
      <c r="DV18" s="438"/>
      <c r="DW18" s="438"/>
      <c r="DX18" s="438"/>
      <c r="DY18" s="438"/>
      <c r="DZ18" s="438"/>
      <c r="EA18" s="438"/>
      <c r="EB18" s="438"/>
      <c r="EC18" s="438"/>
      <c r="ED18" s="438"/>
      <c r="EE18" s="438"/>
      <c r="EF18" s="438"/>
      <c r="EG18" s="438"/>
      <c r="EH18" s="438"/>
      <c r="EI18" s="438"/>
      <c r="EJ18" s="438"/>
      <c r="EK18" s="438"/>
      <c r="EL18" s="438"/>
      <c r="EM18" s="438"/>
      <c r="EN18" s="438"/>
      <c r="EO18" s="438"/>
      <c r="EP18" s="438"/>
      <c r="EQ18" s="438"/>
      <c r="ER18" s="438"/>
      <c r="ES18" s="438"/>
      <c r="ET18" s="438"/>
      <c r="EU18" s="438"/>
      <c r="EV18" s="438"/>
      <c r="EW18" s="438"/>
      <c r="EX18" s="438"/>
      <c r="EY18" s="438"/>
      <c r="EZ18" s="438"/>
      <c r="FA18" s="438"/>
      <c r="FB18" s="438"/>
      <c r="FC18" s="438"/>
      <c r="FD18" s="438"/>
      <c r="FE18" s="438"/>
      <c r="FF18" s="438"/>
      <c r="FG18" s="438"/>
      <c r="FH18" s="438"/>
      <c r="FI18" s="438"/>
      <c r="FJ18" s="438"/>
      <c r="FK18" s="438"/>
      <c r="FL18" s="438"/>
      <c r="FM18" s="438"/>
      <c r="FN18" s="438"/>
      <c r="FO18" s="438"/>
      <c r="FP18" s="438"/>
      <c r="FQ18" s="438"/>
      <c r="FR18" s="438"/>
      <c r="FS18" s="438"/>
      <c r="FT18" s="438"/>
      <c r="FU18" s="438"/>
      <c r="FV18" s="438"/>
      <c r="FW18" s="438"/>
      <c r="FX18" s="438"/>
      <c r="FY18" s="438"/>
      <c r="FZ18" s="438"/>
      <c r="GA18" s="438"/>
      <c r="GB18" s="438"/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8"/>
      <c r="GP18" s="438"/>
      <c r="GQ18" s="438"/>
      <c r="GR18" s="438"/>
      <c r="GS18" s="438"/>
      <c r="GT18" s="438"/>
      <c r="GU18" s="438"/>
      <c r="GV18" s="438"/>
      <c r="GW18" s="438"/>
      <c r="GX18" s="438"/>
      <c r="GY18" s="438"/>
      <c r="GZ18" s="438"/>
      <c r="HA18" s="438"/>
      <c r="HB18" s="438"/>
      <c r="HC18" s="438"/>
      <c r="HD18" s="438"/>
      <c r="HE18" s="438"/>
      <c r="HF18" s="438"/>
      <c r="HG18" s="438"/>
      <c r="HH18" s="438"/>
      <c r="HI18" s="438"/>
      <c r="HJ18" s="438"/>
      <c r="HK18" s="438"/>
      <c r="HL18" s="438"/>
      <c r="HM18" s="438"/>
      <c r="HN18" s="438"/>
      <c r="HO18" s="438"/>
      <c r="HP18" s="438"/>
      <c r="HQ18" s="438"/>
      <c r="HR18" s="438"/>
      <c r="HS18" s="438"/>
      <c r="HT18" s="438"/>
      <c r="HU18" s="438"/>
      <c r="HV18" s="438"/>
      <c r="HW18" s="438"/>
      <c r="HX18" s="438"/>
      <c r="HY18" s="438"/>
      <c r="HZ18" s="438"/>
      <c r="IA18" s="438"/>
      <c r="IB18" s="438"/>
      <c r="IC18" s="438"/>
      <c r="ID18" s="438"/>
      <c r="IE18" s="438"/>
      <c r="IF18" s="438"/>
      <c r="IG18" s="438"/>
      <c r="IH18" s="438"/>
      <c r="II18" s="438"/>
      <c r="IJ18" s="438"/>
      <c r="IK18" s="438"/>
      <c r="IL18" s="438"/>
      <c r="IM18" s="438"/>
      <c r="IN18" s="438"/>
      <c r="IO18" s="438"/>
      <c r="IP18" s="438"/>
      <c r="IQ18" s="438"/>
      <c r="IR18" s="438"/>
      <c r="IS18" s="438"/>
      <c r="IT18" s="438"/>
      <c r="IU18" s="438"/>
      <c r="IV18" s="438"/>
    </row>
    <row r="19" customFormat="false" ht="28.9" hidden="false" customHeight="true" outlineLevel="0" collapsed="false">
      <c r="A19" s="1075" t="s">
        <v>682</v>
      </c>
      <c r="B19" s="1076" t="n">
        <f aca="false">SUM(B11:B18)</f>
        <v>-5363312.99</v>
      </c>
      <c r="C19" s="1078"/>
      <c r="D19" s="1079"/>
      <c r="E19" s="1079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38"/>
      <c r="CG19" s="438"/>
      <c r="CH19" s="438"/>
      <c r="CI19" s="438"/>
      <c r="CJ19" s="438"/>
      <c r="CK19" s="438"/>
      <c r="CL19" s="438"/>
      <c r="CM19" s="438"/>
      <c r="CN19" s="438"/>
      <c r="CO19" s="438"/>
      <c r="CP19" s="438"/>
      <c r="CQ19" s="438"/>
      <c r="CR19" s="438"/>
      <c r="CS19" s="438"/>
      <c r="CT19" s="438"/>
      <c r="CU19" s="438"/>
      <c r="CV19" s="438"/>
      <c r="CW19" s="438"/>
      <c r="CX19" s="438"/>
      <c r="CY19" s="438"/>
      <c r="CZ19" s="438"/>
      <c r="DA19" s="438"/>
      <c r="DB19" s="438"/>
      <c r="DC19" s="438"/>
      <c r="DD19" s="438"/>
      <c r="DE19" s="438"/>
      <c r="DF19" s="438"/>
      <c r="DG19" s="438"/>
      <c r="DH19" s="438"/>
      <c r="DI19" s="438"/>
      <c r="DJ19" s="438"/>
      <c r="DK19" s="438"/>
      <c r="DL19" s="438"/>
      <c r="DM19" s="438"/>
      <c r="DN19" s="438"/>
      <c r="DO19" s="438"/>
      <c r="DP19" s="438"/>
      <c r="DQ19" s="438"/>
      <c r="DR19" s="438"/>
      <c r="DS19" s="438"/>
      <c r="DT19" s="438"/>
      <c r="DU19" s="438"/>
      <c r="DV19" s="438"/>
      <c r="DW19" s="438"/>
      <c r="DX19" s="438"/>
      <c r="DY19" s="438"/>
      <c r="DZ19" s="438"/>
      <c r="EA19" s="438"/>
      <c r="EB19" s="438"/>
      <c r="EC19" s="438"/>
      <c r="ED19" s="438"/>
      <c r="EE19" s="438"/>
      <c r="EF19" s="438"/>
      <c r="EG19" s="438"/>
      <c r="EH19" s="438"/>
      <c r="EI19" s="438"/>
      <c r="EJ19" s="438"/>
      <c r="EK19" s="438"/>
      <c r="EL19" s="438"/>
      <c r="EM19" s="438"/>
      <c r="EN19" s="438"/>
      <c r="EO19" s="438"/>
      <c r="EP19" s="438"/>
      <c r="EQ19" s="438"/>
      <c r="ER19" s="438"/>
      <c r="ES19" s="438"/>
      <c r="ET19" s="438"/>
      <c r="EU19" s="438"/>
      <c r="EV19" s="438"/>
      <c r="EW19" s="438"/>
      <c r="EX19" s="438"/>
      <c r="EY19" s="438"/>
      <c r="EZ19" s="438"/>
      <c r="FA19" s="438"/>
      <c r="FB19" s="438"/>
      <c r="FC19" s="438"/>
      <c r="FD19" s="438"/>
      <c r="FE19" s="438"/>
      <c r="FF19" s="438"/>
      <c r="FG19" s="438"/>
      <c r="FH19" s="438"/>
      <c r="FI19" s="438"/>
      <c r="FJ19" s="438"/>
      <c r="FK19" s="438"/>
      <c r="FL19" s="438"/>
      <c r="FM19" s="438"/>
      <c r="FN19" s="438"/>
      <c r="FO19" s="438"/>
      <c r="FP19" s="438"/>
      <c r="FQ19" s="438"/>
      <c r="FR19" s="438"/>
      <c r="FS19" s="438"/>
      <c r="FT19" s="438"/>
      <c r="FU19" s="438"/>
      <c r="FV19" s="438"/>
      <c r="FW19" s="438"/>
      <c r="FX19" s="438"/>
      <c r="FY19" s="438"/>
      <c r="FZ19" s="438"/>
      <c r="GA19" s="438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8"/>
      <c r="GP19" s="438"/>
      <c r="GQ19" s="438"/>
      <c r="GR19" s="438"/>
      <c r="GS19" s="438"/>
      <c r="GT19" s="438"/>
      <c r="GU19" s="438"/>
      <c r="GV19" s="438"/>
      <c r="GW19" s="438"/>
      <c r="GX19" s="438"/>
      <c r="GY19" s="438"/>
      <c r="GZ19" s="438"/>
      <c r="HA19" s="438"/>
      <c r="HB19" s="438"/>
      <c r="HC19" s="438"/>
      <c r="HD19" s="438"/>
      <c r="HE19" s="438"/>
      <c r="HF19" s="438"/>
      <c r="HG19" s="438"/>
      <c r="HH19" s="438"/>
      <c r="HI19" s="438"/>
      <c r="HJ19" s="438"/>
      <c r="HK19" s="438"/>
      <c r="HL19" s="438"/>
      <c r="HM19" s="438"/>
      <c r="HN19" s="438"/>
      <c r="HO19" s="438"/>
      <c r="HP19" s="438"/>
      <c r="HQ19" s="438"/>
      <c r="HR19" s="438"/>
      <c r="HS19" s="438"/>
      <c r="HT19" s="438"/>
      <c r="HU19" s="438"/>
      <c r="HV19" s="438"/>
      <c r="HW19" s="438"/>
      <c r="HX19" s="438"/>
      <c r="HY19" s="438"/>
      <c r="HZ19" s="438"/>
      <c r="IA19" s="438"/>
      <c r="IB19" s="438"/>
      <c r="IC19" s="438"/>
      <c r="ID19" s="438"/>
      <c r="IE19" s="438"/>
      <c r="IF19" s="438"/>
      <c r="IG19" s="438"/>
      <c r="IH19" s="438"/>
      <c r="II19" s="438"/>
      <c r="IJ19" s="438"/>
      <c r="IK19" s="438"/>
      <c r="IL19" s="438"/>
      <c r="IM19" s="438"/>
      <c r="IN19" s="438"/>
      <c r="IO19" s="438"/>
      <c r="IP19" s="438"/>
      <c r="IQ19" s="438"/>
      <c r="IR19" s="438"/>
      <c r="IS19" s="438"/>
      <c r="IT19" s="438"/>
      <c r="IU19" s="438"/>
      <c r="IV19" s="438"/>
    </row>
    <row r="20" customFormat="false" ht="30.6" hidden="false" customHeight="true" outlineLevel="0" collapsed="false">
      <c r="A20" s="1086" t="s">
        <v>683</v>
      </c>
      <c r="B20" s="1087" t="n">
        <f aca="false">B9+B19</f>
        <v>-5612003.59</v>
      </c>
      <c r="C20" s="1088"/>
      <c r="D20" s="1079"/>
      <c r="E20" s="1079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  <c r="BR20" s="438"/>
      <c r="BS20" s="438"/>
      <c r="BT20" s="438"/>
      <c r="BU20" s="438"/>
      <c r="BV20" s="438"/>
      <c r="BW20" s="438"/>
      <c r="BX20" s="438"/>
      <c r="BY20" s="438"/>
      <c r="BZ20" s="438"/>
      <c r="CA20" s="438"/>
      <c r="CB20" s="438"/>
      <c r="CC20" s="438"/>
      <c r="CD20" s="438"/>
      <c r="CE20" s="438"/>
      <c r="CF20" s="438"/>
      <c r="CG20" s="438"/>
      <c r="CH20" s="438"/>
      <c r="CI20" s="438"/>
      <c r="CJ20" s="438"/>
      <c r="CK20" s="438"/>
      <c r="CL20" s="438"/>
      <c r="CM20" s="438"/>
      <c r="CN20" s="438"/>
      <c r="CO20" s="438"/>
      <c r="CP20" s="438"/>
      <c r="CQ20" s="438"/>
      <c r="CR20" s="438"/>
      <c r="CS20" s="438"/>
      <c r="CT20" s="438"/>
      <c r="CU20" s="438"/>
      <c r="CV20" s="438"/>
      <c r="CW20" s="438"/>
      <c r="CX20" s="438"/>
      <c r="CY20" s="438"/>
      <c r="CZ20" s="438"/>
      <c r="DA20" s="438"/>
      <c r="DB20" s="438"/>
      <c r="DC20" s="438"/>
      <c r="DD20" s="438"/>
      <c r="DE20" s="438"/>
      <c r="DF20" s="438"/>
      <c r="DG20" s="438"/>
      <c r="DH20" s="438"/>
      <c r="DI20" s="438"/>
      <c r="DJ20" s="438"/>
      <c r="DK20" s="438"/>
      <c r="DL20" s="438"/>
      <c r="DM20" s="438"/>
      <c r="DN20" s="438"/>
      <c r="DO20" s="438"/>
      <c r="DP20" s="438"/>
      <c r="DQ20" s="438"/>
      <c r="DR20" s="438"/>
      <c r="DS20" s="438"/>
      <c r="DT20" s="438"/>
      <c r="DU20" s="438"/>
      <c r="DV20" s="438"/>
      <c r="DW20" s="438"/>
      <c r="DX20" s="438"/>
      <c r="DY20" s="438"/>
      <c r="DZ20" s="438"/>
      <c r="EA20" s="438"/>
      <c r="EB20" s="438"/>
      <c r="EC20" s="438"/>
      <c r="ED20" s="438"/>
      <c r="EE20" s="438"/>
      <c r="EF20" s="438"/>
      <c r="EG20" s="438"/>
      <c r="EH20" s="438"/>
      <c r="EI20" s="438"/>
      <c r="EJ20" s="438"/>
      <c r="EK20" s="438"/>
      <c r="EL20" s="438"/>
      <c r="EM20" s="438"/>
      <c r="EN20" s="438"/>
      <c r="EO20" s="438"/>
      <c r="EP20" s="438"/>
      <c r="EQ20" s="438"/>
      <c r="ER20" s="438"/>
      <c r="ES20" s="438"/>
      <c r="ET20" s="438"/>
      <c r="EU20" s="438"/>
      <c r="EV20" s="438"/>
      <c r="EW20" s="438"/>
      <c r="EX20" s="438"/>
      <c r="EY20" s="438"/>
      <c r="EZ20" s="438"/>
      <c r="FA20" s="438"/>
      <c r="FB20" s="438"/>
      <c r="FC20" s="438"/>
      <c r="FD20" s="438"/>
      <c r="FE20" s="438"/>
      <c r="FF20" s="438"/>
      <c r="FG20" s="438"/>
      <c r="FH20" s="438"/>
      <c r="FI20" s="438"/>
      <c r="FJ20" s="438"/>
      <c r="FK20" s="438"/>
      <c r="FL20" s="438"/>
      <c r="FM20" s="438"/>
      <c r="FN20" s="438"/>
      <c r="FO20" s="438"/>
      <c r="FP20" s="438"/>
      <c r="FQ20" s="438"/>
      <c r="FR20" s="438"/>
      <c r="FS20" s="438"/>
      <c r="FT20" s="438"/>
      <c r="FU20" s="438"/>
      <c r="FV20" s="438"/>
      <c r="FW20" s="438"/>
      <c r="FX20" s="438"/>
      <c r="FY20" s="438"/>
      <c r="FZ20" s="438"/>
      <c r="GA20" s="438"/>
      <c r="GB20" s="438"/>
      <c r="GC20" s="438"/>
      <c r="GD20" s="438"/>
      <c r="GE20" s="438"/>
      <c r="GF20" s="438"/>
      <c r="GG20" s="438"/>
      <c r="GH20" s="438"/>
      <c r="GI20" s="438"/>
      <c r="GJ20" s="438"/>
      <c r="GK20" s="438"/>
      <c r="GL20" s="438"/>
      <c r="GM20" s="438"/>
      <c r="GN20" s="438"/>
      <c r="GO20" s="438"/>
      <c r="GP20" s="438"/>
      <c r="GQ20" s="438"/>
      <c r="GR20" s="438"/>
      <c r="GS20" s="438"/>
      <c r="GT20" s="438"/>
      <c r="GU20" s="438"/>
      <c r="GV20" s="438"/>
      <c r="GW20" s="438"/>
      <c r="GX20" s="438"/>
      <c r="GY20" s="438"/>
      <c r="GZ20" s="438"/>
      <c r="HA20" s="438"/>
      <c r="HB20" s="438"/>
      <c r="HC20" s="438"/>
      <c r="HD20" s="438"/>
      <c r="HE20" s="438"/>
      <c r="HF20" s="438"/>
      <c r="HG20" s="438"/>
      <c r="HH20" s="438"/>
      <c r="HI20" s="438"/>
      <c r="HJ20" s="438"/>
      <c r="HK20" s="438"/>
      <c r="HL20" s="438"/>
      <c r="HM20" s="438"/>
      <c r="HN20" s="438"/>
      <c r="HO20" s="438"/>
      <c r="HP20" s="438"/>
      <c r="HQ20" s="438"/>
      <c r="HR20" s="438"/>
      <c r="HS20" s="438"/>
      <c r="HT20" s="438"/>
      <c r="HU20" s="438"/>
      <c r="HV20" s="438"/>
      <c r="HW20" s="438"/>
      <c r="HX20" s="438"/>
      <c r="HY20" s="438"/>
      <c r="HZ20" s="438"/>
      <c r="IA20" s="438"/>
      <c r="IB20" s="438"/>
      <c r="IC20" s="438"/>
      <c r="ID20" s="438"/>
      <c r="IE20" s="438"/>
      <c r="IF20" s="438"/>
      <c r="IG20" s="438"/>
      <c r="IH20" s="438"/>
      <c r="II20" s="438"/>
      <c r="IJ20" s="438"/>
      <c r="IK20" s="438"/>
      <c r="IL20" s="438"/>
      <c r="IM20" s="438"/>
      <c r="IN20" s="438"/>
      <c r="IO20" s="438"/>
      <c r="IP20" s="438"/>
      <c r="IQ20" s="438"/>
      <c r="IR20" s="438"/>
      <c r="IS20" s="438"/>
      <c r="IT20" s="438"/>
      <c r="IU20" s="438"/>
      <c r="IV20" s="438"/>
    </row>
    <row r="21" customFormat="false" ht="39.6" hidden="false" customHeight="true" outlineLevel="0" collapsed="false">
      <c r="A21" s="1089" t="s">
        <v>684</v>
      </c>
      <c r="B21" s="1089"/>
      <c r="C21" s="1078"/>
      <c r="D21" s="1079"/>
      <c r="E21" s="1079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  <c r="EC21" s="438"/>
      <c r="ED21" s="438"/>
      <c r="EE21" s="438"/>
      <c r="EF21" s="438"/>
      <c r="EG21" s="438"/>
      <c r="EH21" s="438"/>
      <c r="EI21" s="438"/>
      <c r="EJ21" s="438"/>
      <c r="EK21" s="438"/>
      <c r="EL21" s="438"/>
      <c r="EM21" s="438"/>
      <c r="EN21" s="438"/>
      <c r="EO21" s="438"/>
      <c r="EP21" s="438"/>
      <c r="EQ21" s="438"/>
      <c r="ER21" s="438"/>
      <c r="ES21" s="438"/>
      <c r="ET21" s="438"/>
      <c r="EU21" s="438"/>
      <c r="EV21" s="438"/>
      <c r="EW21" s="438"/>
      <c r="EX21" s="438"/>
      <c r="EY21" s="438"/>
      <c r="EZ21" s="438"/>
      <c r="FA21" s="438"/>
      <c r="FB21" s="438"/>
      <c r="FC21" s="438"/>
      <c r="FD21" s="438"/>
      <c r="FE21" s="438"/>
      <c r="FF21" s="438"/>
      <c r="FG21" s="438"/>
      <c r="FH21" s="438"/>
      <c r="FI21" s="438"/>
      <c r="FJ21" s="438"/>
      <c r="FK21" s="438"/>
      <c r="FL21" s="438"/>
      <c r="FM21" s="438"/>
      <c r="FN21" s="438"/>
      <c r="FO21" s="438"/>
      <c r="FP21" s="438"/>
      <c r="FQ21" s="438"/>
      <c r="FR21" s="438"/>
      <c r="FS21" s="438"/>
      <c r="FT21" s="438"/>
      <c r="FU21" s="438"/>
      <c r="FV21" s="438"/>
      <c r="FW21" s="438"/>
      <c r="FX21" s="438"/>
      <c r="FY21" s="438"/>
      <c r="FZ21" s="438"/>
      <c r="GA21" s="438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8"/>
      <c r="GP21" s="438"/>
      <c r="GQ21" s="438"/>
      <c r="GR21" s="438"/>
      <c r="GS21" s="438"/>
      <c r="GT21" s="438"/>
      <c r="GU21" s="438"/>
      <c r="GV21" s="438"/>
      <c r="GW21" s="438"/>
      <c r="GX21" s="438"/>
      <c r="GY21" s="438"/>
      <c r="GZ21" s="438"/>
      <c r="HA21" s="438"/>
      <c r="HB21" s="438"/>
      <c r="HC21" s="438"/>
      <c r="HD21" s="438"/>
      <c r="HE21" s="438"/>
      <c r="HF21" s="438"/>
      <c r="HG21" s="438"/>
      <c r="HH21" s="438"/>
      <c r="HI21" s="438"/>
      <c r="HJ21" s="438"/>
      <c r="HK21" s="438"/>
      <c r="HL21" s="438"/>
      <c r="HM21" s="438"/>
      <c r="HN21" s="438"/>
      <c r="HO21" s="438"/>
      <c r="HP21" s="438"/>
      <c r="HQ21" s="438"/>
      <c r="HR21" s="438"/>
      <c r="HS21" s="438"/>
      <c r="HT21" s="438"/>
      <c r="HU21" s="438"/>
      <c r="HV21" s="438"/>
      <c r="HW21" s="438"/>
      <c r="HX21" s="438"/>
      <c r="HY21" s="438"/>
      <c r="HZ21" s="438"/>
      <c r="IA21" s="438"/>
      <c r="IB21" s="438"/>
      <c r="IC21" s="438"/>
      <c r="ID21" s="438"/>
      <c r="IE21" s="438"/>
      <c r="IF21" s="438"/>
      <c r="IG21" s="438"/>
      <c r="IH21" s="438"/>
      <c r="II21" s="438"/>
      <c r="IJ21" s="438"/>
      <c r="IK21" s="438"/>
      <c r="IL21" s="438"/>
      <c r="IM21" s="438"/>
      <c r="IN21" s="438"/>
      <c r="IO21" s="438"/>
      <c r="IP21" s="438"/>
      <c r="IQ21" s="438"/>
      <c r="IR21" s="438"/>
      <c r="IS21" s="438"/>
      <c r="IT21" s="438"/>
      <c r="IU21" s="438"/>
      <c r="IV21" s="438"/>
    </row>
    <row r="22" customFormat="false" ht="25.15" hidden="false" customHeight="true" outlineLevel="0" collapsed="false">
      <c r="A22" s="1090" t="s">
        <v>685</v>
      </c>
      <c r="B22" s="1091" t="n">
        <v>436543.1</v>
      </c>
      <c r="C22" s="1078"/>
      <c r="D22" s="1079"/>
      <c r="E22" s="1079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  <c r="EC22" s="438"/>
      <c r="ED22" s="438"/>
      <c r="EE22" s="438"/>
      <c r="EF22" s="438"/>
      <c r="EG22" s="438"/>
      <c r="EH22" s="438"/>
      <c r="EI22" s="438"/>
      <c r="EJ22" s="438"/>
      <c r="EK22" s="438"/>
      <c r="EL22" s="438"/>
      <c r="EM22" s="438"/>
      <c r="EN22" s="438"/>
      <c r="EO22" s="438"/>
      <c r="EP22" s="438"/>
      <c r="EQ22" s="438"/>
      <c r="ER22" s="438"/>
      <c r="ES22" s="438"/>
      <c r="ET22" s="438"/>
      <c r="EU22" s="438"/>
      <c r="EV22" s="438"/>
      <c r="EW22" s="438"/>
      <c r="EX22" s="438"/>
      <c r="EY22" s="438"/>
      <c r="EZ22" s="438"/>
      <c r="FA22" s="438"/>
      <c r="FB22" s="438"/>
      <c r="FC22" s="438"/>
      <c r="FD22" s="438"/>
      <c r="FE22" s="438"/>
      <c r="FF22" s="438"/>
      <c r="FG22" s="438"/>
      <c r="FH22" s="438"/>
      <c r="FI22" s="438"/>
      <c r="FJ22" s="438"/>
      <c r="FK22" s="438"/>
      <c r="FL22" s="438"/>
      <c r="FM22" s="438"/>
      <c r="FN22" s="438"/>
      <c r="FO22" s="438"/>
      <c r="FP22" s="438"/>
      <c r="FQ22" s="438"/>
      <c r="FR22" s="438"/>
      <c r="FS22" s="438"/>
      <c r="FT22" s="438"/>
      <c r="FU22" s="438"/>
      <c r="FV22" s="438"/>
      <c r="FW22" s="438"/>
      <c r="FX22" s="438"/>
      <c r="FY22" s="438"/>
      <c r="FZ22" s="438"/>
      <c r="GA22" s="438"/>
      <c r="GB22" s="438"/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8"/>
      <c r="GP22" s="438"/>
      <c r="GQ22" s="438"/>
      <c r="GR22" s="438"/>
      <c r="GS22" s="438"/>
      <c r="GT22" s="438"/>
      <c r="GU22" s="438"/>
      <c r="GV22" s="438"/>
      <c r="GW22" s="438"/>
      <c r="GX22" s="438"/>
      <c r="GY22" s="438"/>
      <c r="GZ22" s="438"/>
      <c r="HA22" s="438"/>
      <c r="HB22" s="438"/>
      <c r="HC22" s="438"/>
      <c r="HD22" s="438"/>
      <c r="HE22" s="438"/>
      <c r="HF22" s="438"/>
      <c r="HG22" s="438"/>
      <c r="HH22" s="438"/>
      <c r="HI22" s="438"/>
      <c r="HJ22" s="438"/>
      <c r="HK22" s="438"/>
      <c r="HL22" s="438"/>
      <c r="HM22" s="438"/>
      <c r="HN22" s="438"/>
      <c r="HO22" s="438"/>
      <c r="HP22" s="438"/>
      <c r="HQ22" s="438"/>
      <c r="HR22" s="438"/>
      <c r="HS22" s="438"/>
      <c r="HT22" s="438"/>
      <c r="HU22" s="438"/>
      <c r="HV22" s="438"/>
      <c r="HW22" s="438"/>
      <c r="HX22" s="438"/>
      <c r="HY22" s="438"/>
      <c r="HZ22" s="438"/>
      <c r="IA22" s="438"/>
      <c r="IB22" s="438"/>
      <c r="IC22" s="438"/>
      <c r="ID22" s="438"/>
      <c r="IE22" s="438"/>
      <c r="IF22" s="438"/>
      <c r="IG22" s="438"/>
      <c r="IH22" s="438"/>
      <c r="II22" s="438"/>
      <c r="IJ22" s="438"/>
      <c r="IK22" s="438"/>
      <c r="IL22" s="438"/>
      <c r="IM22" s="438"/>
      <c r="IN22" s="438"/>
      <c r="IO22" s="438"/>
      <c r="IP22" s="438"/>
      <c r="IQ22" s="438"/>
      <c r="IR22" s="438"/>
      <c r="IS22" s="438"/>
      <c r="IT22" s="438"/>
      <c r="IU22" s="438"/>
      <c r="IV22" s="438"/>
    </row>
    <row r="23" customFormat="false" ht="25.15" hidden="false" customHeight="true" outlineLevel="0" collapsed="false">
      <c r="A23" s="1092" t="s">
        <v>686</v>
      </c>
      <c r="B23" s="1093" t="n">
        <v>104265.5</v>
      </c>
      <c r="C23" s="1078"/>
      <c r="D23" s="1079"/>
      <c r="E23" s="1079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  <c r="EC23" s="438"/>
      <c r="ED23" s="438"/>
      <c r="EE23" s="438"/>
      <c r="EF23" s="438"/>
      <c r="EG23" s="438"/>
      <c r="EH23" s="438"/>
      <c r="EI23" s="438"/>
      <c r="EJ23" s="438"/>
      <c r="EK23" s="438"/>
      <c r="EL23" s="438"/>
      <c r="EM23" s="438"/>
      <c r="EN23" s="438"/>
      <c r="EO23" s="438"/>
      <c r="EP23" s="438"/>
      <c r="EQ23" s="438"/>
      <c r="ER23" s="438"/>
      <c r="ES23" s="438"/>
      <c r="ET23" s="438"/>
      <c r="EU23" s="438"/>
      <c r="EV23" s="438"/>
      <c r="EW23" s="438"/>
      <c r="EX23" s="438"/>
      <c r="EY23" s="438"/>
      <c r="EZ23" s="438"/>
      <c r="FA23" s="438"/>
      <c r="FB23" s="438"/>
      <c r="FC23" s="438"/>
      <c r="FD23" s="438"/>
      <c r="FE23" s="438"/>
      <c r="FF23" s="438"/>
      <c r="FG23" s="438"/>
      <c r="FH23" s="438"/>
      <c r="FI23" s="438"/>
      <c r="FJ23" s="438"/>
      <c r="FK23" s="438"/>
      <c r="FL23" s="438"/>
      <c r="FM23" s="438"/>
      <c r="FN23" s="438"/>
      <c r="FO23" s="438"/>
      <c r="FP23" s="438"/>
      <c r="FQ23" s="438"/>
      <c r="FR23" s="438"/>
      <c r="FS23" s="438"/>
      <c r="FT23" s="438"/>
      <c r="FU23" s="438"/>
      <c r="FV23" s="438"/>
      <c r="FW23" s="438"/>
      <c r="FX23" s="438"/>
      <c r="FY23" s="438"/>
      <c r="FZ23" s="438"/>
      <c r="GA23" s="438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38"/>
      <c r="GP23" s="438"/>
      <c r="GQ23" s="438"/>
      <c r="GR23" s="438"/>
      <c r="GS23" s="438"/>
      <c r="GT23" s="438"/>
      <c r="GU23" s="438"/>
      <c r="GV23" s="438"/>
      <c r="GW23" s="438"/>
      <c r="GX23" s="438"/>
      <c r="GY23" s="438"/>
      <c r="GZ23" s="438"/>
      <c r="HA23" s="438"/>
      <c r="HB23" s="438"/>
      <c r="HC23" s="438"/>
      <c r="HD23" s="438"/>
      <c r="HE23" s="438"/>
      <c r="HF23" s="438"/>
      <c r="HG23" s="438"/>
      <c r="HH23" s="438"/>
      <c r="HI23" s="438"/>
      <c r="HJ23" s="438"/>
      <c r="HK23" s="438"/>
      <c r="HL23" s="438"/>
      <c r="HM23" s="438"/>
      <c r="HN23" s="438"/>
      <c r="HO23" s="438"/>
      <c r="HP23" s="438"/>
      <c r="HQ23" s="438"/>
      <c r="HR23" s="438"/>
      <c r="HS23" s="438"/>
      <c r="HT23" s="438"/>
      <c r="HU23" s="438"/>
      <c r="HV23" s="438"/>
      <c r="HW23" s="438"/>
      <c r="HX23" s="438"/>
      <c r="HY23" s="438"/>
      <c r="HZ23" s="438"/>
      <c r="IA23" s="438"/>
      <c r="IB23" s="438"/>
      <c r="IC23" s="438"/>
      <c r="ID23" s="438"/>
      <c r="IE23" s="438"/>
      <c r="IF23" s="438"/>
      <c r="IG23" s="438"/>
      <c r="IH23" s="438"/>
      <c r="II23" s="438"/>
      <c r="IJ23" s="438"/>
      <c r="IK23" s="438"/>
      <c r="IL23" s="438"/>
      <c r="IM23" s="438"/>
      <c r="IN23" s="438"/>
      <c r="IO23" s="438"/>
      <c r="IP23" s="438"/>
      <c r="IQ23" s="438"/>
      <c r="IR23" s="438"/>
      <c r="IS23" s="438"/>
      <c r="IT23" s="438"/>
      <c r="IU23" s="438"/>
      <c r="IV23" s="438"/>
    </row>
    <row r="24" customFormat="false" ht="32.45" hidden="false" customHeight="true" outlineLevel="0" collapsed="false">
      <c r="A24" s="1086" t="s">
        <v>687</v>
      </c>
      <c r="B24" s="1087" t="n">
        <f aca="false">SUM(B22:B23)</f>
        <v>540808.6</v>
      </c>
      <c r="C24" s="1078"/>
      <c r="D24" s="1079"/>
      <c r="E24" s="1079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8"/>
      <c r="CK24" s="438"/>
      <c r="CL24" s="438"/>
      <c r="CM24" s="438"/>
      <c r="CN24" s="438"/>
      <c r="CO24" s="438"/>
      <c r="CP24" s="438"/>
      <c r="CQ24" s="438"/>
      <c r="CR24" s="438"/>
      <c r="CS24" s="438"/>
      <c r="CT24" s="438"/>
      <c r="CU24" s="438"/>
      <c r="CV24" s="438"/>
      <c r="CW24" s="438"/>
      <c r="CX24" s="438"/>
      <c r="CY24" s="438"/>
      <c r="CZ24" s="438"/>
      <c r="DA24" s="438"/>
      <c r="DB24" s="438"/>
      <c r="DC24" s="438"/>
      <c r="DD24" s="438"/>
      <c r="DE24" s="438"/>
      <c r="DF24" s="438"/>
      <c r="DG24" s="438"/>
      <c r="DH24" s="438"/>
      <c r="DI24" s="438"/>
      <c r="DJ24" s="438"/>
      <c r="DK24" s="438"/>
      <c r="DL24" s="438"/>
      <c r="DM24" s="438"/>
      <c r="DN24" s="438"/>
      <c r="DO24" s="438"/>
      <c r="DP24" s="438"/>
      <c r="DQ24" s="438"/>
      <c r="DR24" s="438"/>
      <c r="DS24" s="438"/>
      <c r="DT24" s="438"/>
      <c r="DU24" s="438"/>
      <c r="DV24" s="438"/>
      <c r="DW24" s="438"/>
      <c r="DX24" s="438"/>
      <c r="DY24" s="438"/>
      <c r="DZ24" s="438"/>
      <c r="EA24" s="438"/>
      <c r="EB24" s="438"/>
      <c r="EC24" s="438"/>
      <c r="ED24" s="438"/>
      <c r="EE24" s="438"/>
      <c r="EF24" s="438"/>
      <c r="EG24" s="438"/>
      <c r="EH24" s="438"/>
      <c r="EI24" s="438"/>
      <c r="EJ24" s="438"/>
      <c r="EK24" s="438"/>
      <c r="EL24" s="438"/>
      <c r="EM24" s="438"/>
      <c r="EN24" s="438"/>
      <c r="EO24" s="438"/>
      <c r="EP24" s="438"/>
      <c r="EQ24" s="438"/>
      <c r="ER24" s="438"/>
      <c r="ES24" s="438"/>
      <c r="ET24" s="438"/>
      <c r="EU24" s="438"/>
      <c r="EV24" s="438"/>
      <c r="EW24" s="438"/>
      <c r="EX24" s="438"/>
      <c r="EY24" s="438"/>
      <c r="EZ24" s="438"/>
      <c r="FA24" s="438"/>
      <c r="FB24" s="438"/>
      <c r="FC24" s="438"/>
      <c r="FD24" s="438"/>
      <c r="FE24" s="438"/>
      <c r="FF24" s="438"/>
      <c r="FG24" s="438"/>
      <c r="FH24" s="438"/>
      <c r="FI24" s="438"/>
      <c r="FJ24" s="438"/>
      <c r="FK24" s="438"/>
      <c r="FL24" s="438"/>
      <c r="FM24" s="438"/>
      <c r="FN24" s="438"/>
      <c r="FO24" s="438"/>
      <c r="FP24" s="438"/>
      <c r="FQ24" s="438"/>
      <c r="FR24" s="438"/>
      <c r="FS24" s="438"/>
      <c r="FT24" s="438"/>
      <c r="FU24" s="438"/>
      <c r="FV24" s="438"/>
      <c r="FW24" s="438"/>
      <c r="FX24" s="438"/>
      <c r="FY24" s="438"/>
      <c r="FZ24" s="438"/>
      <c r="GA24" s="438"/>
      <c r="GB24" s="438"/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38"/>
      <c r="GP24" s="438"/>
      <c r="GQ24" s="438"/>
      <c r="GR24" s="438"/>
      <c r="GS24" s="438"/>
      <c r="GT24" s="438"/>
      <c r="GU24" s="438"/>
      <c r="GV24" s="438"/>
      <c r="GW24" s="438"/>
      <c r="GX24" s="438"/>
      <c r="GY24" s="438"/>
      <c r="GZ24" s="438"/>
      <c r="HA24" s="438"/>
      <c r="HB24" s="438"/>
      <c r="HC24" s="438"/>
      <c r="HD24" s="438"/>
      <c r="HE24" s="438"/>
      <c r="HF24" s="438"/>
      <c r="HG24" s="438"/>
      <c r="HH24" s="438"/>
      <c r="HI24" s="438"/>
      <c r="HJ24" s="438"/>
      <c r="HK24" s="438"/>
      <c r="HL24" s="438"/>
      <c r="HM24" s="438"/>
      <c r="HN24" s="438"/>
      <c r="HO24" s="438"/>
      <c r="HP24" s="438"/>
      <c r="HQ24" s="438"/>
      <c r="HR24" s="438"/>
      <c r="HS24" s="438"/>
      <c r="HT24" s="438"/>
      <c r="HU24" s="438"/>
      <c r="HV24" s="438"/>
      <c r="HW24" s="438"/>
      <c r="HX24" s="438"/>
      <c r="HY24" s="438"/>
      <c r="HZ24" s="438"/>
      <c r="IA24" s="438"/>
      <c r="IB24" s="438"/>
      <c r="IC24" s="438"/>
      <c r="ID24" s="438"/>
      <c r="IE24" s="438"/>
      <c r="IF24" s="438"/>
      <c r="IG24" s="438"/>
      <c r="IH24" s="438"/>
      <c r="II24" s="438"/>
      <c r="IJ24" s="438"/>
      <c r="IK24" s="438"/>
      <c r="IL24" s="438"/>
      <c r="IM24" s="438"/>
      <c r="IN24" s="438"/>
      <c r="IO24" s="438"/>
      <c r="IP24" s="438"/>
      <c r="IQ24" s="438"/>
      <c r="IR24" s="438"/>
      <c r="IS24" s="438"/>
      <c r="IT24" s="438"/>
      <c r="IU24" s="438"/>
      <c r="IV24" s="438"/>
    </row>
    <row r="25" customFormat="false" ht="39.6" hidden="false" customHeight="true" outlineLevel="0" collapsed="false">
      <c r="A25" s="1094" t="s">
        <v>688</v>
      </c>
      <c r="B25" s="1094"/>
      <c r="C25" s="1095"/>
      <c r="D25" s="1096"/>
      <c r="E25" s="1096"/>
      <c r="F25" s="1097"/>
      <c r="G25" s="1097"/>
      <c r="H25" s="1097"/>
      <c r="I25" s="1097"/>
      <c r="J25" s="1097"/>
      <c r="K25" s="1097"/>
      <c r="L25" s="1097"/>
      <c r="M25" s="1097"/>
      <c r="N25" s="1097"/>
      <c r="O25" s="1097"/>
      <c r="P25" s="1097"/>
      <c r="Q25" s="1097"/>
      <c r="R25" s="1097"/>
      <c r="S25" s="1097"/>
      <c r="T25" s="1097"/>
      <c r="U25" s="1097"/>
      <c r="V25" s="1097"/>
      <c r="W25" s="1097"/>
      <c r="X25" s="1097"/>
      <c r="Y25" s="1097"/>
      <c r="Z25" s="1097"/>
      <c r="AA25" s="1097"/>
      <c r="AB25" s="1097"/>
      <c r="AC25" s="1097"/>
      <c r="AD25" s="1097"/>
      <c r="AE25" s="1097"/>
      <c r="AF25" s="1097"/>
      <c r="AG25" s="1097"/>
      <c r="AH25" s="1097"/>
      <c r="AI25" s="1097"/>
      <c r="AJ25" s="1097"/>
      <c r="AK25" s="1097"/>
      <c r="AL25" s="1097"/>
      <c r="AM25" s="1097"/>
      <c r="AN25" s="1097"/>
      <c r="AO25" s="1097"/>
      <c r="AP25" s="1097"/>
      <c r="AQ25" s="1097"/>
      <c r="AR25" s="1097"/>
      <c r="AS25" s="1097"/>
      <c r="AT25" s="1097"/>
      <c r="AU25" s="1097"/>
      <c r="AV25" s="1097"/>
      <c r="AW25" s="1097"/>
      <c r="AX25" s="1097"/>
      <c r="AY25" s="1097"/>
      <c r="AZ25" s="1097"/>
      <c r="BA25" s="1097"/>
      <c r="BB25" s="1097"/>
      <c r="BC25" s="1097"/>
      <c r="BD25" s="1097"/>
      <c r="BE25" s="1097"/>
      <c r="BF25" s="1097"/>
      <c r="BG25" s="1097"/>
      <c r="BH25" s="1097"/>
      <c r="BI25" s="1097"/>
      <c r="BJ25" s="1097"/>
      <c r="BK25" s="1097"/>
      <c r="BL25" s="1097"/>
      <c r="BM25" s="1097"/>
      <c r="BN25" s="1097"/>
      <c r="BO25" s="1097"/>
      <c r="BP25" s="1097"/>
      <c r="BQ25" s="1097"/>
      <c r="BR25" s="1097"/>
      <c r="BS25" s="1097"/>
      <c r="BT25" s="1097"/>
      <c r="BU25" s="1097"/>
      <c r="BV25" s="1097"/>
      <c r="BW25" s="1097"/>
      <c r="BX25" s="1097"/>
      <c r="BY25" s="1097"/>
      <c r="BZ25" s="1097"/>
      <c r="CA25" s="1097"/>
      <c r="CB25" s="1097"/>
      <c r="CC25" s="1097"/>
      <c r="CD25" s="1097"/>
      <c r="CE25" s="1097"/>
      <c r="CF25" s="1097"/>
      <c r="CG25" s="1097"/>
      <c r="CH25" s="1097"/>
      <c r="CI25" s="1097"/>
      <c r="CJ25" s="1097"/>
      <c r="CK25" s="1097"/>
      <c r="CL25" s="1097"/>
      <c r="CM25" s="1097"/>
      <c r="CN25" s="1097"/>
      <c r="CO25" s="1097"/>
      <c r="CP25" s="1097"/>
      <c r="CQ25" s="1097"/>
      <c r="CR25" s="1097"/>
      <c r="CS25" s="1097"/>
      <c r="CT25" s="1097"/>
      <c r="CU25" s="1097"/>
      <c r="CV25" s="1097"/>
      <c r="CW25" s="1097"/>
      <c r="CX25" s="1097"/>
      <c r="CY25" s="1097"/>
      <c r="CZ25" s="1097"/>
      <c r="DA25" s="1097"/>
      <c r="DB25" s="1097"/>
      <c r="DC25" s="1097"/>
      <c r="DD25" s="1097"/>
      <c r="DE25" s="1097"/>
      <c r="DF25" s="1097"/>
      <c r="DG25" s="1097"/>
      <c r="DH25" s="1097"/>
      <c r="DI25" s="1097"/>
      <c r="DJ25" s="1097"/>
      <c r="DK25" s="1097"/>
      <c r="DL25" s="1097"/>
      <c r="DM25" s="1097"/>
      <c r="DN25" s="1097"/>
      <c r="DO25" s="1097"/>
      <c r="DP25" s="1097"/>
      <c r="DQ25" s="1097"/>
      <c r="DR25" s="1097"/>
      <c r="DS25" s="1097"/>
      <c r="DT25" s="1097"/>
      <c r="DU25" s="1097"/>
      <c r="DV25" s="1097"/>
      <c r="DW25" s="1097"/>
      <c r="DX25" s="1097"/>
      <c r="DY25" s="1097"/>
      <c r="DZ25" s="1097"/>
      <c r="EA25" s="1097"/>
      <c r="EB25" s="1097"/>
      <c r="EC25" s="1097"/>
      <c r="ED25" s="1097"/>
      <c r="EE25" s="1097"/>
      <c r="EF25" s="1097"/>
      <c r="EG25" s="1097"/>
      <c r="EH25" s="1097"/>
      <c r="EI25" s="1097"/>
      <c r="EJ25" s="1097"/>
      <c r="EK25" s="1097"/>
      <c r="EL25" s="1097"/>
      <c r="EM25" s="1097"/>
      <c r="EN25" s="1097"/>
      <c r="EO25" s="1097"/>
      <c r="EP25" s="1097"/>
      <c r="EQ25" s="1097"/>
      <c r="ER25" s="1097"/>
      <c r="ES25" s="1097"/>
      <c r="ET25" s="1097"/>
      <c r="EU25" s="1097"/>
      <c r="EV25" s="1097"/>
      <c r="EW25" s="1097"/>
      <c r="EX25" s="1097"/>
      <c r="EY25" s="1097"/>
      <c r="EZ25" s="1097"/>
      <c r="FA25" s="1097"/>
      <c r="FB25" s="1097"/>
      <c r="FC25" s="1097"/>
      <c r="FD25" s="1097"/>
      <c r="FE25" s="1097"/>
      <c r="FF25" s="1097"/>
      <c r="FG25" s="1097"/>
      <c r="FH25" s="1097"/>
      <c r="FI25" s="1097"/>
      <c r="FJ25" s="1097"/>
      <c r="FK25" s="1097"/>
      <c r="FL25" s="1097"/>
      <c r="FM25" s="1097"/>
      <c r="FN25" s="1097"/>
      <c r="FO25" s="1097"/>
      <c r="FP25" s="1097"/>
      <c r="FQ25" s="1097"/>
      <c r="FR25" s="1097"/>
      <c r="FS25" s="1097"/>
      <c r="FT25" s="1097"/>
      <c r="FU25" s="1097"/>
      <c r="FV25" s="1097"/>
      <c r="FW25" s="1097"/>
      <c r="FX25" s="1097"/>
      <c r="FY25" s="1097"/>
      <c r="FZ25" s="1097"/>
      <c r="GA25" s="1097"/>
      <c r="GB25" s="1097"/>
      <c r="GC25" s="1097"/>
      <c r="GD25" s="1097"/>
      <c r="GE25" s="1097"/>
      <c r="GF25" s="1097"/>
      <c r="GG25" s="1097"/>
      <c r="GH25" s="1097"/>
      <c r="GI25" s="1097"/>
      <c r="GJ25" s="1097"/>
      <c r="GK25" s="1097"/>
      <c r="GL25" s="1097"/>
      <c r="GM25" s="1097"/>
      <c r="GN25" s="1097"/>
      <c r="GO25" s="1097"/>
      <c r="GP25" s="1097"/>
      <c r="GQ25" s="1097"/>
      <c r="GR25" s="1097"/>
      <c r="GS25" s="1097"/>
      <c r="GT25" s="1097"/>
      <c r="GU25" s="1097"/>
      <c r="GV25" s="1097"/>
      <c r="GW25" s="1097"/>
      <c r="GX25" s="1097"/>
      <c r="GY25" s="1097"/>
      <c r="GZ25" s="1097"/>
      <c r="HA25" s="1097"/>
      <c r="HB25" s="1097"/>
      <c r="HC25" s="1097"/>
      <c r="HD25" s="1097"/>
      <c r="HE25" s="1097"/>
      <c r="HF25" s="1097"/>
      <c r="HG25" s="1097"/>
      <c r="HH25" s="1097"/>
      <c r="HI25" s="1097"/>
      <c r="HJ25" s="1097"/>
      <c r="HK25" s="1097"/>
      <c r="HL25" s="1097"/>
      <c r="HM25" s="1097"/>
      <c r="HN25" s="1097"/>
      <c r="HO25" s="1097"/>
      <c r="HP25" s="1097"/>
      <c r="HQ25" s="1097"/>
      <c r="HR25" s="1097"/>
      <c r="HS25" s="1097"/>
      <c r="HT25" s="1097"/>
      <c r="HU25" s="1097"/>
      <c r="HV25" s="1097"/>
      <c r="HW25" s="1097"/>
      <c r="HX25" s="1097"/>
      <c r="HY25" s="1097"/>
      <c r="HZ25" s="1097"/>
      <c r="IA25" s="1097"/>
      <c r="IB25" s="1097"/>
      <c r="IC25" s="1097"/>
      <c r="ID25" s="1097"/>
      <c r="IE25" s="1097"/>
      <c r="IF25" s="1097"/>
      <c r="IG25" s="1097"/>
      <c r="IH25" s="1097"/>
      <c r="II25" s="1097"/>
      <c r="IJ25" s="1097"/>
      <c r="IK25" s="1097"/>
      <c r="IL25" s="1097"/>
      <c r="IM25" s="1097"/>
      <c r="IN25" s="1097"/>
      <c r="IO25" s="1097"/>
      <c r="IP25" s="1097"/>
      <c r="IQ25" s="1097"/>
      <c r="IR25" s="1097"/>
      <c r="IS25" s="1097"/>
      <c r="IT25" s="1097"/>
      <c r="IU25" s="1097"/>
      <c r="IV25" s="1097"/>
    </row>
    <row r="26" customFormat="false" ht="25.15" hidden="false" customHeight="true" outlineLevel="0" collapsed="false">
      <c r="A26" s="1098" t="s">
        <v>689</v>
      </c>
      <c r="B26" s="1099" t="n">
        <v>504894.6</v>
      </c>
      <c r="C26" s="1095"/>
      <c r="D26" s="1096"/>
      <c r="E26" s="1096"/>
      <c r="F26" s="1097"/>
      <c r="G26" s="1097"/>
      <c r="H26" s="1097"/>
      <c r="I26" s="1097"/>
      <c r="J26" s="1097"/>
      <c r="K26" s="1097"/>
      <c r="L26" s="1097"/>
      <c r="M26" s="1097"/>
      <c r="N26" s="1097"/>
      <c r="O26" s="1097"/>
      <c r="P26" s="1097"/>
      <c r="Q26" s="1097"/>
      <c r="R26" s="1097"/>
      <c r="S26" s="1097"/>
      <c r="T26" s="1097"/>
      <c r="U26" s="1097"/>
      <c r="V26" s="1097"/>
      <c r="W26" s="1097"/>
      <c r="X26" s="1097"/>
      <c r="Y26" s="1097"/>
      <c r="Z26" s="1097"/>
      <c r="AA26" s="1097"/>
      <c r="AB26" s="1097"/>
      <c r="AC26" s="1097"/>
      <c r="AD26" s="1097"/>
      <c r="AE26" s="1097"/>
      <c r="AF26" s="1097"/>
      <c r="AG26" s="1097"/>
      <c r="AH26" s="1097"/>
      <c r="AI26" s="1097"/>
      <c r="AJ26" s="1097"/>
      <c r="AK26" s="1097"/>
      <c r="AL26" s="1097"/>
      <c r="AM26" s="1097"/>
      <c r="AN26" s="1097"/>
      <c r="AO26" s="1097"/>
      <c r="AP26" s="1097"/>
      <c r="AQ26" s="1097"/>
      <c r="AR26" s="1097"/>
      <c r="AS26" s="1097"/>
      <c r="AT26" s="1097"/>
      <c r="AU26" s="1097"/>
      <c r="AV26" s="1097"/>
      <c r="AW26" s="1097"/>
      <c r="AX26" s="1097"/>
      <c r="AY26" s="1097"/>
      <c r="AZ26" s="1097"/>
      <c r="BA26" s="1097"/>
      <c r="BB26" s="1097"/>
      <c r="BC26" s="1097"/>
      <c r="BD26" s="1097"/>
      <c r="BE26" s="1097"/>
      <c r="BF26" s="1097"/>
      <c r="BG26" s="1097"/>
      <c r="BH26" s="1097"/>
      <c r="BI26" s="1097"/>
      <c r="BJ26" s="1097"/>
      <c r="BK26" s="1097"/>
      <c r="BL26" s="1097"/>
      <c r="BM26" s="1097"/>
      <c r="BN26" s="1097"/>
      <c r="BO26" s="1097"/>
      <c r="BP26" s="1097"/>
      <c r="BQ26" s="1097"/>
      <c r="BR26" s="1097"/>
      <c r="BS26" s="1097"/>
      <c r="BT26" s="1097"/>
      <c r="BU26" s="1097"/>
      <c r="BV26" s="1097"/>
      <c r="BW26" s="1097"/>
      <c r="BX26" s="1097"/>
      <c r="BY26" s="1097"/>
      <c r="BZ26" s="1097"/>
      <c r="CA26" s="1097"/>
      <c r="CB26" s="1097"/>
      <c r="CC26" s="1097"/>
      <c r="CD26" s="1097"/>
      <c r="CE26" s="1097"/>
      <c r="CF26" s="1097"/>
      <c r="CG26" s="1097"/>
      <c r="CH26" s="1097"/>
      <c r="CI26" s="1097"/>
      <c r="CJ26" s="1097"/>
      <c r="CK26" s="1097"/>
      <c r="CL26" s="1097"/>
      <c r="CM26" s="1097"/>
      <c r="CN26" s="1097"/>
      <c r="CO26" s="1097"/>
      <c r="CP26" s="1097"/>
      <c r="CQ26" s="1097"/>
      <c r="CR26" s="1097"/>
      <c r="CS26" s="1097"/>
      <c r="CT26" s="1097"/>
      <c r="CU26" s="1097"/>
      <c r="CV26" s="1097"/>
      <c r="CW26" s="1097"/>
      <c r="CX26" s="1097"/>
      <c r="CY26" s="1097"/>
      <c r="CZ26" s="1097"/>
      <c r="DA26" s="1097"/>
      <c r="DB26" s="1097"/>
      <c r="DC26" s="1097"/>
      <c r="DD26" s="1097"/>
      <c r="DE26" s="1097"/>
      <c r="DF26" s="1097"/>
      <c r="DG26" s="1097"/>
      <c r="DH26" s="1097"/>
      <c r="DI26" s="1097"/>
      <c r="DJ26" s="1097"/>
      <c r="DK26" s="1097"/>
      <c r="DL26" s="1097"/>
      <c r="DM26" s="1097"/>
      <c r="DN26" s="1097"/>
      <c r="DO26" s="1097"/>
      <c r="DP26" s="1097"/>
      <c r="DQ26" s="1097"/>
      <c r="DR26" s="1097"/>
      <c r="DS26" s="1097"/>
      <c r="DT26" s="1097"/>
      <c r="DU26" s="1097"/>
      <c r="DV26" s="1097"/>
      <c r="DW26" s="1097"/>
      <c r="DX26" s="1097"/>
      <c r="DY26" s="1097"/>
      <c r="DZ26" s="1097"/>
      <c r="EA26" s="1097"/>
      <c r="EB26" s="1097"/>
      <c r="EC26" s="1097"/>
      <c r="ED26" s="1097"/>
      <c r="EE26" s="1097"/>
      <c r="EF26" s="1097"/>
      <c r="EG26" s="1097"/>
      <c r="EH26" s="1097"/>
      <c r="EI26" s="1097"/>
      <c r="EJ26" s="1097"/>
      <c r="EK26" s="1097"/>
      <c r="EL26" s="1097"/>
      <c r="EM26" s="1097"/>
      <c r="EN26" s="1097"/>
      <c r="EO26" s="1097"/>
      <c r="EP26" s="1097"/>
      <c r="EQ26" s="1097"/>
      <c r="ER26" s="1097"/>
      <c r="ES26" s="1097"/>
      <c r="ET26" s="1097"/>
      <c r="EU26" s="1097"/>
      <c r="EV26" s="1097"/>
      <c r="EW26" s="1097"/>
      <c r="EX26" s="1097"/>
      <c r="EY26" s="1097"/>
      <c r="EZ26" s="1097"/>
      <c r="FA26" s="1097"/>
      <c r="FB26" s="1097"/>
      <c r="FC26" s="1097"/>
      <c r="FD26" s="1097"/>
      <c r="FE26" s="1097"/>
      <c r="FF26" s="1097"/>
      <c r="FG26" s="1097"/>
      <c r="FH26" s="1097"/>
      <c r="FI26" s="1097"/>
      <c r="FJ26" s="1097"/>
      <c r="FK26" s="1097"/>
      <c r="FL26" s="1097"/>
      <c r="FM26" s="1097"/>
      <c r="FN26" s="1097"/>
      <c r="FO26" s="1097"/>
      <c r="FP26" s="1097"/>
      <c r="FQ26" s="1097"/>
      <c r="FR26" s="1097"/>
      <c r="FS26" s="1097"/>
      <c r="FT26" s="1097"/>
      <c r="FU26" s="1097"/>
      <c r="FV26" s="1097"/>
      <c r="FW26" s="1097"/>
      <c r="FX26" s="1097"/>
      <c r="FY26" s="1097"/>
      <c r="FZ26" s="1097"/>
      <c r="GA26" s="1097"/>
      <c r="GB26" s="1097"/>
      <c r="GC26" s="1097"/>
      <c r="GD26" s="1097"/>
      <c r="GE26" s="1097"/>
      <c r="GF26" s="1097"/>
      <c r="GG26" s="1097"/>
      <c r="GH26" s="1097"/>
      <c r="GI26" s="1097"/>
      <c r="GJ26" s="1097"/>
      <c r="GK26" s="1097"/>
      <c r="GL26" s="1097"/>
      <c r="GM26" s="1097"/>
      <c r="GN26" s="1097"/>
      <c r="GO26" s="1097"/>
      <c r="GP26" s="1097"/>
      <c r="GQ26" s="1097"/>
      <c r="GR26" s="1097"/>
      <c r="GS26" s="1097"/>
      <c r="GT26" s="1097"/>
      <c r="GU26" s="1097"/>
      <c r="GV26" s="1097"/>
      <c r="GW26" s="1097"/>
      <c r="GX26" s="1097"/>
      <c r="GY26" s="1097"/>
      <c r="GZ26" s="1097"/>
      <c r="HA26" s="1097"/>
      <c r="HB26" s="1097"/>
      <c r="HC26" s="1097"/>
      <c r="HD26" s="1097"/>
      <c r="HE26" s="1097"/>
      <c r="HF26" s="1097"/>
      <c r="HG26" s="1097"/>
      <c r="HH26" s="1097"/>
      <c r="HI26" s="1097"/>
      <c r="HJ26" s="1097"/>
      <c r="HK26" s="1097"/>
      <c r="HL26" s="1097"/>
      <c r="HM26" s="1097"/>
      <c r="HN26" s="1097"/>
      <c r="HO26" s="1097"/>
      <c r="HP26" s="1097"/>
      <c r="HQ26" s="1097"/>
      <c r="HR26" s="1097"/>
      <c r="HS26" s="1097"/>
      <c r="HT26" s="1097"/>
      <c r="HU26" s="1097"/>
      <c r="HV26" s="1097"/>
      <c r="HW26" s="1097"/>
      <c r="HX26" s="1097"/>
      <c r="HY26" s="1097"/>
      <c r="HZ26" s="1097"/>
      <c r="IA26" s="1097"/>
      <c r="IB26" s="1097"/>
      <c r="IC26" s="1097"/>
      <c r="ID26" s="1097"/>
      <c r="IE26" s="1097"/>
      <c r="IF26" s="1097"/>
      <c r="IG26" s="1097"/>
      <c r="IH26" s="1097"/>
      <c r="II26" s="1097"/>
      <c r="IJ26" s="1097"/>
      <c r="IK26" s="1097"/>
      <c r="IL26" s="1097"/>
      <c r="IM26" s="1097"/>
      <c r="IN26" s="1097"/>
      <c r="IO26" s="1097"/>
      <c r="IP26" s="1097"/>
      <c r="IQ26" s="1097"/>
      <c r="IR26" s="1097"/>
      <c r="IS26" s="1097"/>
      <c r="IT26" s="1097"/>
      <c r="IU26" s="1097"/>
      <c r="IV26" s="1097"/>
    </row>
    <row r="27" customFormat="false" ht="25.15" hidden="false" customHeight="true" outlineLevel="0" collapsed="false">
      <c r="A27" s="1100" t="s">
        <v>690</v>
      </c>
      <c r="B27" s="1101" t="n">
        <v>52446.24</v>
      </c>
      <c r="C27" s="1095"/>
      <c r="D27" s="1096"/>
      <c r="E27" s="1096"/>
      <c r="F27" s="1097"/>
      <c r="G27" s="1097"/>
      <c r="H27" s="1097"/>
      <c r="I27" s="1097"/>
      <c r="J27" s="1097"/>
      <c r="K27" s="1097"/>
      <c r="L27" s="1097"/>
      <c r="M27" s="1097"/>
      <c r="N27" s="1097"/>
      <c r="O27" s="1097"/>
      <c r="P27" s="1097"/>
      <c r="Q27" s="1097"/>
      <c r="R27" s="1097"/>
      <c r="S27" s="1097"/>
      <c r="T27" s="1097"/>
      <c r="U27" s="1097"/>
      <c r="V27" s="1097"/>
      <c r="W27" s="1097"/>
      <c r="X27" s="1097"/>
      <c r="Y27" s="1097"/>
      <c r="Z27" s="1097"/>
      <c r="AA27" s="1097"/>
      <c r="AB27" s="1097"/>
      <c r="AC27" s="1097"/>
      <c r="AD27" s="1097"/>
      <c r="AE27" s="1097"/>
      <c r="AF27" s="1097"/>
      <c r="AG27" s="1097"/>
      <c r="AH27" s="1097"/>
      <c r="AI27" s="1097"/>
      <c r="AJ27" s="1097"/>
      <c r="AK27" s="1097"/>
      <c r="AL27" s="1097"/>
      <c r="AM27" s="1097"/>
      <c r="AN27" s="1097"/>
      <c r="AO27" s="1097"/>
      <c r="AP27" s="1097"/>
      <c r="AQ27" s="1097"/>
      <c r="AR27" s="1097"/>
      <c r="AS27" s="1097"/>
      <c r="AT27" s="1097"/>
      <c r="AU27" s="1097"/>
      <c r="AV27" s="1097"/>
      <c r="AW27" s="1097"/>
      <c r="AX27" s="1097"/>
      <c r="AY27" s="1097"/>
      <c r="AZ27" s="1097"/>
      <c r="BA27" s="1097"/>
      <c r="BB27" s="1097"/>
      <c r="BC27" s="1097"/>
      <c r="BD27" s="1097"/>
      <c r="BE27" s="1097"/>
      <c r="BF27" s="1097"/>
      <c r="BG27" s="1097"/>
      <c r="BH27" s="1097"/>
      <c r="BI27" s="1097"/>
      <c r="BJ27" s="1097"/>
      <c r="BK27" s="1097"/>
      <c r="BL27" s="1097"/>
      <c r="BM27" s="1097"/>
      <c r="BN27" s="1097"/>
      <c r="BO27" s="1097"/>
      <c r="BP27" s="1097"/>
      <c r="BQ27" s="1097"/>
      <c r="BR27" s="1097"/>
      <c r="BS27" s="1097"/>
      <c r="BT27" s="1097"/>
      <c r="BU27" s="1097"/>
      <c r="BV27" s="1097"/>
      <c r="BW27" s="1097"/>
      <c r="BX27" s="1097"/>
      <c r="BY27" s="1097"/>
      <c r="BZ27" s="1097"/>
      <c r="CA27" s="1097"/>
      <c r="CB27" s="1097"/>
      <c r="CC27" s="1097"/>
      <c r="CD27" s="1097"/>
      <c r="CE27" s="1097"/>
      <c r="CF27" s="1097"/>
      <c r="CG27" s="1097"/>
      <c r="CH27" s="1097"/>
      <c r="CI27" s="1097"/>
      <c r="CJ27" s="1097"/>
      <c r="CK27" s="1097"/>
      <c r="CL27" s="1097"/>
      <c r="CM27" s="1097"/>
      <c r="CN27" s="1097"/>
      <c r="CO27" s="1097"/>
      <c r="CP27" s="1097"/>
      <c r="CQ27" s="1097"/>
      <c r="CR27" s="1097"/>
      <c r="CS27" s="1097"/>
      <c r="CT27" s="1097"/>
      <c r="CU27" s="1097"/>
      <c r="CV27" s="1097"/>
      <c r="CW27" s="1097"/>
      <c r="CX27" s="1097"/>
      <c r="CY27" s="1097"/>
      <c r="CZ27" s="1097"/>
      <c r="DA27" s="1097"/>
      <c r="DB27" s="1097"/>
      <c r="DC27" s="1097"/>
      <c r="DD27" s="1097"/>
      <c r="DE27" s="1097"/>
      <c r="DF27" s="1097"/>
      <c r="DG27" s="1097"/>
      <c r="DH27" s="1097"/>
      <c r="DI27" s="1097"/>
      <c r="DJ27" s="1097"/>
      <c r="DK27" s="1097"/>
      <c r="DL27" s="1097"/>
      <c r="DM27" s="1097"/>
      <c r="DN27" s="1097"/>
      <c r="DO27" s="1097"/>
      <c r="DP27" s="1097"/>
      <c r="DQ27" s="1097"/>
      <c r="DR27" s="1097"/>
      <c r="DS27" s="1097"/>
      <c r="DT27" s="1097"/>
      <c r="DU27" s="1097"/>
      <c r="DV27" s="1097"/>
      <c r="DW27" s="1097"/>
      <c r="DX27" s="1097"/>
      <c r="DY27" s="1097"/>
      <c r="DZ27" s="1097"/>
      <c r="EA27" s="1097"/>
      <c r="EB27" s="1097"/>
      <c r="EC27" s="1097"/>
      <c r="ED27" s="1097"/>
      <c r="EE27" s="1097"/>
      <c r="EF27" s="1097"/>
      <c r="EG27" s="1097"/>
      <c r="EH27" s="1097"/>
      <c r="EI27" s="1097"/>
      <c r="EJ27" s="1097"/>
      <c r="EK27" s="1097"/>
      <c r="EL27" s="1097"/>
      <c r="EM27" s="1097"/>
      <c r="EN27" s="1097"/>
      <c r="EO27" s="1097"/>
      <c r="EP27" s="1097"/>
      <c r="EQ27" s="1097"/>
      <c r="ER27" s="1097"/>
      <c r="ES27" s="1097"/>
      <c r="ET27" s="1097"/>
      <c r="EU27" s="1097"/>
      <c r="EV27" s="1097"/>
      <c r="EW27" s="1097"/>
      <c r="EX27" s="1097"/>
      <c r="EY27" s="1097"/>
      <c r="EZ27" s="1097"/>
      <c r="FA27" s="1097"/>
      <c r="FB27" s="1097"/>
      <c r="FC27" s="1097"/>
      <c r="FD27" s="1097"/>
      <c r="FE27" s="1097"/>
      <c r="FF27" s="1097"/>
      <c r="FG27" s="1097"/>
      <c r="FH27" s="1097"/>
      <c r="FI27" s="1097"/>
      <c r="FJ27" s="1097"/>
      <c r="FK27" s="1097"/>
      <c r="FL27" s="1097"/>
      <c r="FM27" s="1097"/>
      <c r="FN27" s="1097"/>
      <c r="FO27" s="1097"/>
      <c r="FP27" s="1097"/>
      <c r="FQ27" s="1097"/>
      <c r="FR27" s="1097"/>
      <c r="FS27" s="1097"/>
      <c r="FT27" s="1097"/>
      <c r="FU27" s="1097"/>
      <c r="FV27" s="1097"/>
      <c r="FW27" s="1097"/>
      <c r="FX27" s="1097"/>
      <c r="FY27" s="1097"/>
      <c r="FZ27" s="1097"/>
      <c r="GA27" s="1097"/>
      <c r="GB27" s="1097"/>
      <c r="GC27" s="1097"/>
      <c r="GD27" s="1097"/>
      <c r="GE27" s="1097"/>
      <c r="GF27" s="1097"/>
      <c r="GG27" s="1097"/>
      <c r="GH27" s="1097"/>
      <c r="GI27" s="1097"/>
      <c r="GJ27" s="1097"/>
      <c r="GK27" s="1097"/>
      <c r="GL27" s="1097"/>
      <c r="GM27" s="1097"/>
      <c r="GN27" s="1097"/>
      <c r="GO27" s="1097"/>
      <c r="GP27" s="1097"/>
      <c r="GQ27" s="1097"/>
      <c r="GR27" s="1097"/>
      <c r="GS27" s="1097"/>
      <c r="GT27" s="1097"/>
      <c r="GU27" s="1097"/>
      <c r="GV27" s="1097"/>
      <c r="GW27" s="1097"/>
      <c r="GX27" s="1097"/>
      <c r="GY27" s="1097"/>
      <c r="GZ27" s="1097"/>
      <c r="HA27" s="1097"/>
      <c r="HB27" s="1097"/>
      <c r="HC27" s="1097"/>
      <c r="HD27" s="1097"/>
      <c r="HE27" s="1097"/>
      <c r="HF27" s="1097"/>
      <c r="HG27" s="1097"/>
      <c r="HH27" s="1097"/>
      <c r="HI27" s="1097"/>
      <c r="HJ27" s="1097"/>
      <c r="HK27" s="1097"/>
      <c r="HL27" s="1097"/>
      <c r="HM27" s="1097"/>
      <c r="HN27" s="1097"/>
      <c r="HO27" s="1097"/>
      <c r="HP27" s="1097"/>
      <c r="HQ27" s="1097"/>
      <c r="HR27" s="1097"/>
      <c r="HS27" s="1097"/>
      <c r="HT27" s="1097"/>
      <c r="HU27" s="1097"/>
      <c r="HV27" s="1097"/>
      <c r="HW27" s="1097"/>
      <c r="HX27" s="1097"/>
      <c r="HY27" s="1097"/>
      <c r="HZ27" s="1097"/>
      <c r="IA27" s="1097"/>
      <c r="IB27" s="1097"/>
      <c r="IC27" s="1097"/>
      <c r="ID27" s="1097"/>
      <c r="IE27" s="1097"/>
      <c r="IF27" s="1097"/>
      <c r="IG27" s="1097"/>
      <c r="IH27" s="1097"/>
      <c r="II27" s="1097"/>
      <c r="IJ27" s="1097"/>
      <c r="IK27" s="1097"/>
      <c r="IL27" s="1097"/>
      <c r="IM27" s="1097"/>
      <c r="IN27" s="1097"/>
      <c r="IO27" s="1097"/>
      <c r="IP27" s="1097"/>
      <c r="IQ27" s="1097"/>
      <c r="IR27" s="1097"/>
      <c r="IS27" s="1097"/>
      <c r="IT27" s="1097"/>
      <c r="IU27" s="1097"/>
      <c r="IV27" s="1097"/>
    </row>
    <row r="28" customFormat="false" ht="25.15" hidden="false" customHeight="true" outlineLevel="0" collapsed="false">
      <c r="A28" s="1100" t="s">
        <v>691</v>
      </c>
      <c r="B28" s="1101" t="n">
        <v>26272</v>
      </c>
      <c r="C28" s="1102"/>
      <c r="D28" s="1096"/>
      <c r="E28" s="1096"/>
      <c r="F28" s="1097"/>
      <c r="G28" s="1097"/>
      <c r="H28" s="1097"/>
      <c r="I28" s="1097"/>
      <c r="J28" s="1097"/>
      <c r="K28" s="1097"/>
      <c r="L28" s="1097"/>
      <c r="M28" s="1097"/>
      <c r="N28" s="1097"/>
      <c r="O28" s="1097"/>
      <c r="P28" s="1097"/>
      <c r="Q28" s="1097"/>
      <c r="R28" s="1097"/>
      <c r="S28" s="1097"/>
      <c r="T28" s="1097"/>
      <c r="U28" s="1097"/>
      <c r="V28" s="1097"/>
      <c r="W28" s="1097"/>
      <c r="X28" s="1097"/>
      <c r="Y28" s="1097"/>
      <c r="Z28" s="1097"/>
      <c r="AA28" s="1097"/>
      <c r="AB28" s="1097"/>
      <c r="AC28" s="1097"/>
      <c r="AD28" s="1097"/>
      <c r="AE28" s="1097"/>
      <c r="AF28" s="1097"/>
      <c r="AG28" s="1097"/>
      <c r="AH28" s="1097"/>
      <c r="AI28" s="1097"/>
      <c r="AJ28" s="1097"/>
      <c r="AK28" s="1097"/>
      <c r="AL28" s="1097"/>
      <c r="AM28" s="1097"/>
      <c r="AN28" s="1097"/>
      <c r="AO28" s="1097"/>
      <c r="AP28" s="1097"/>
      <c r="AQ28" s="1097"/>
      <c r="AR28" s="1097"/>
      <c r="AS28" s="1097"/>
      <c r="AT28" s="1097"/>
      <c r="AU28" s="1097"/>
      <c r="AV28" s="1097"/>
      <c r="AW28" s="1097"/>
      <c r="AX28" s="1097"/>
      <c r="AY28" s="1097"/>
      <c r="AZ28" s="1097"/>
      <c r="BA28" s="1097"/>
      <c r="BB28" s="1097"/>
      <c r="BC28" s="1097"/>
      <c r="BD28" s="1097"/>
      <c r="BE28" s="1097"/>
      <c r="BF28" s="1097"/>
      <c r="BG28" s="1097"/>
      <c r="BH28" s="1097"/>
      <c r="BI28" s="1097"/>
      <c r="BJ28" s="1097"/>
      <c r="BK28" s="1097"/>
      <c r="BL28" s="1097"/>
      <c r="BM28" s="1097"/>
      <c r="BN28" s="1097"/>
      <c r="BO28" s="1097"/>
      <c r="BP28" s="1097"/>
      <c r="BQ28" s="1097"/>
      <c r="BR28" s="1097"/>
      <c r="BS28" s="1097"/>
      <c r="BT28" s="1097"/>
      <c r="BU28" s="1097"/>
      <c r="BV28" s="1097"/>
      <c r="BW28" s="1097"/>
      <c r="BX28" s="1097"/>
      <c r="BY28" s="1097"/>
      <c r="BZ28" s="1097"/>
      <c r="CA28" s="1097"/>
      <c r="CB28" s="1097"/>
      <c r="CC28" s="1097"/>
      <c r="CD28" s="1097"/>
      <c r="CE28" s="1097"/>
      <c r="CF28" s="1097"/>
      <c r="CG28" s="1097"/>
      <c r="CH28" s="1097"/>
      <c r="CI28" s="1097"/>
      <c r="CJ28" s="1097"/>
      <c r="CK28" s="1097"/>
      <c r="CL28" s="1097"/>
      <c r="CM28" s="1097"/>
      <c r="CN28" s="1097"/>
      <c r="CO28" s="1097"/>
      <c r="CP28" s="1097"/>
      <c r="CQ28" s="1097"/>
      <c r="CR28" s="1097"/>
      <c r="CS28" s="1097"/>
      <c r="CT28" s="1097"/>
      <c r="CU28" s="1097"/>
      <c r="CV28" s="1097"/>
      <c r="CW28" s="1097"/>
      <c r="CX28" s="1097"/>
      <c r="CY28" s="1097"/>
      <c r="CZ28" s="1097"/>
      <c r="DA28" s="1097"/>
      <c r="DB28" s="1097"/>
      <c r="DC28" s="1097"/>
      <c r="DD28" s="1097"/>
      <c r="DE28" s="1097"/>
      <c r="DF28" s="1097"/>
      <c r="DG28" s="1097"/>
      <c r="DH28" s="1097"/>
      <c r="DI28" s="1097"/>
      <c r="DJ28" s="1097"/>
      <c r="DK28" s="1097"/>
      <c r="DL28" s="1097"/>
      <c r="DM28" s="1097"/>
      <c r="DN28" s="1097"/>
      <c r="DO28" s="1097"/>
      <c r="DP28" s="1097"/>
      <c r="DQ28" s="1097"/>
      <c r="DR28" s="1097"/>
      <c r="DS28" s="1097"/>
      <c r="DT28" s="1097"/>
      <c r="DU28" s="1097"/>
      <c r="DV28" s="1097"/>
      <c r="DW28" s="1097"/>
      <c r="DX28" s="1097"/>
      <c r="DY28" s="1097"/>
      <c r="DZ28" s="1097"/>
      <c r="EA28" s="1097"/>
      <c r="EB28" s="1097"/>
      <c r="EC28" s="1097"/>
      <c r="ED28" s="1097"/>
      <c r="EE28" s="1097"/>
      <c r="EF28" s="1097"/>
      <c r="EG28" s="1097"/>
      <c r="EH28" s="1097"/>
      <c r="EI28" s="1097"/>
      <c r="EJ28" s="1097"/>
      <c r="EK28" s="1097"/>
      <c r="EL28" s="1097"/>
      <c r="EM28" s="1097"/>
      <c r="EN28" s="1097"/>
      <c r="EO28" s="1097"/>
      <c r="EP28" s="1097"/>
      <c r="EQ28" s="1097"/>
      <c r="ER28" s="1097"/>
      <c r="ES28" s="1097"/>
      <c r="ET28" s="1097"/>
      <c r="EU28" s="1097"/>
      <c r="EV28" s="1097"/>
      <c r="EW28" s="1097"/>
      <c r="EX28" s="1097"/>
      <c r="EY28" s="1097"/>
      <c r="EZ28" s="1097"/>
      <c r="FA28" s="1097"/>
      <c r="FB28" s="1097"/>
      <c r="FC28" s="1097"/>
      <c r="FD28" s="1097"/>
      <c r="FE28" s="1097"/>
      <c r="FF28" s="1097"/>
      <c r="FG28" s="1097"/>
      <c r="FH28" s="1097"/>
      <c r="FI28" s="1097"/>
      <c r="FJ28" s="1097"/>
      <c r="FK28" s="1097"/>
      <c r="FL28" s="1097"/>
      <c r="FM28" s="1097"/>
      <c r="FN28" s="1097"/>
      <c r="FO28" s="1097"/>
      <c r="FP28" s="1097"/>
      <c r="FQ28" s="1097"/>
      <c r="FR28" s="1097"/>
      <c r="FS28" s="1097"/>
      <c r="FT28" s="1097"/>
      <c r="FU28" s="1097"/>
      <c r="FV28" s="1097"/>
      <c r="FW28" s="1097"/>
      <c r="FX28" s="1097"/>
      <c r="FY28" s="1097"/>
      <c r="FZ28" s="1097"/>
      <c r="GA28" s="1097"/>
      <c r="GB28" s="1097"/>
      <c r="GC28" s="1097"/>
      <c r="GD28" s="1097"/>
      <c r="GE28" s="1097"/>
      <c r="GF28" s="1097"/>
      <c r="GG28" s="1097"/>
      <c r="GH28" s="1097"/>
      <c r="GI28" s="1097"/>
      <c r="GJ28" s="1097"/>
      <c r="GK28" s="1097"/>
      <c r="GL28" s="1097"/>
      <c r="GM28" s="1097"/>
      <c r="GN28" s="1097"/>
      <c r="GO28" s="1097"/>
      <c r="GP28" s="1097"/>
      <c r="GQ28" s="1097"/>
      <c r="GR28" s="1097"/>
      <c r="GS28" s="1097"/>
      <c r="GT28" s="1097"/>
      <c r="GU28" s="1097"/>
      <c r="GV28" s="1097"/>
      <c r="GW28" s="1097"/>
      <c r="GX28" s="1097"/>
      <c r="GY28" s="1097"/>
      <c r="GZ28" s="1097"/>
      <c r="HA28" s="1097"/>
      <c r="HB28" s="1097"/>
      <c r="HC28" s="1097"/>
      <c r="HD28" s="1097"/>
      <c r="HE28" s="1097"/>
      <c r="HF28" s="1097"/>
      <c r="HG28" s="1097"/>
      <c r="HH28" s="1097"/>
      <c r="HI28" s="1097"/>
      <c r="HJ28" s="1097"/>
      <c r="HK28" s="1097"/>
      <c r="HL28" s="1097"/>
      <c r="HM28" s="1097"/>
      <c r="HN28" s="1097"/>
      <c r="HO28" s="1097"/>
      <c r="HP28" s="1097"/>
      <c r="HQ28" s="1097"/>
      <c r="HR28" s="1097"/>
      <c r="HS28" s="1097"/>
      <c r="HT28" s="1097"/>
      <c r="HU28" s="1097"/>
      <c r="HV28" s="1097"/>
      <c r="HW28" s="1097"/>
      <c r="HX28" s="1097"/>
      <c r="HY28" s="1097"/>
      <c r="HZ28" s="1097"/>
      <c r="IA28" s="1097"/>
      <c r="IB28" s="1097"/>
      <c r="IC28" s="1097"/>
      <c r="ID28" s="1097"/>
      <c r="IE28" s="1097"/>
      <c r="IF28" s="1097"/>
      <c r="IG28" s="1097"/>
      <c r="IH28" s="1097"/>
      <c r="II28" s="1097"/>
      <c r="IJ28" s="1097"/>
      <c r="IK28" s="1097"/>
      <c r="IL28" s="1097"/>
      <c r="IM28" s="1097"/>
      <c r="IN28" s="1097"/>
      <c r="IO28" s="1097"/>
      <c r="IP28" s="1097"/>
      <c r="IQ28" s="1097"/>
      <c r="IR28" s="1097"/>
      <c r="IS28" s="1097"/>
      <c r="IT28" s="1097"/>
      <c r="IU28" s="1097"/>
      <c r="IV28" s="1097"/>
    </row>
    <row r="29" customFormat="false" ht="25.15" hidden="false" customHeight="true" outlineLevel="0" collapsed="false">
      <c r="A29" s="1080" t="s">
        <v>692</v>
      </c>
      <c r="B29" s="1101" t="n">
        <v>194399.34</v>
      </c>
      <c r="C29" s="1102"/>
      <c r="D29" s="1096"/>
      <c r="E29" s="1096"/>
      <c r="F29" s="1097"/>
      <c r="G29" s="1097"/>
      <c r="H29" s="1097"/>
      <c r="I29" s="1097"/>
      <c r="J29" s="1097"/>
      <c r="K29" s="1097"/>
      <c r="L29" s="1097"/>
      <c r="M29" s="1097"/>
      <c r="N29" s="1097"/>
      <c r="O29" s="1097"/>
      <c r="P29" s="1097"/>
      <c r="Q29" s="1097"/>
      <c r="R29" s="1097"/>
      <c r="S29" s="1097"/>
      <c r="T29" s="1097"/>
      <c r="U29" s="1097"/>
      <c r="V29" s="1097"/>
      <c r="W29" s="1097"/>
      <c r="X29" s="1097"/>
      <c r="Y29" s="1097"/>
      <c r="Z29" s="1097"/>
      <c r="AA29" s="1097"/>
      <c r="AB29" s="1097"/>
      <c r="AC29" s="1097"/>
      <c r="AD29" s="1097"/>
      <c r="AE29" s="1097"/>
      <c r="AF29" s="1097"/>
      <c r="AG29" s="1097"/>
      <c r="AH29" s="1097"/>
      <c r="AI29" s="1097"/>
      <c r="AJ29" s="1097"/>
      <c r="AK29" s="1097"/>
      <c r="AL29" s="1097"/>
      <c r="AM29" s="1097"/>
      <c r="AN29" s="1097"/>
      <c r="AO29" s="1097"/>
      <c r="AP29" s="1097"/>
      <c r="AQ29" s="1097"/>
      <c r="AR29" s="1097"/>
      <c r="AS29" s="1097"/>
      <c r="AT29" s="1097"/>
      <c r="AU29" s="1097"/>
      <c r="AV29" s="1097"/>
      <c r="AW29" s="1097"/>
      <c r="AX29" s="1097"/>
      <c r="AY29" s="1097"/>
      <c r="AZ29" s="1097"/>
      <c r="BA29" s="1097"/>
      <c r="BB29" s="1097"/>
      <c r="BC29" s="1097"/>
      <c r="BD29" s="1097"/>
      <c r="BE29" s="1097"/>
      <c r="BF29" s="1097"/>
      <c r="BG29" s="1097"/>
      <c r="BH29" s="1097"/>
      <c r="BI29" s="1097"/>
      <c r="BJ29" s="1097"/>
      <c r="BK29" s="1097"/>
      <c r="BL29" s="1097"/>
      <c r="BM29" s="1097"/>
      <c r="BN29" s="1097"/>
      <c r="BO29" s="1097"/>
      <c r="BP29" s="1097"/>
      <c r="BQ29" s="1097"/>
      <c r="BR29" s="1097"/>
      <c r="BS29" s="1097"/>
      <c r="BT29" s="1097"/>
      <c r="BU29" s="1097"/>
      <c r="BV29" s="1097"/>
      <c r="BW29" s="1097"/>
      <c r="BX29" s="1097"/>
      <c r="BY29" s="1097"/>
      <c r="BZ29" s="1097"/>
      <c r="CA29" s="1097"/>
      <c r="CB29" s="1097"/>
      <c r="CC29" s="1097"/>
      <c r="CD29" s="1097"/>
      <c r="CE29" s="1097"/>
      <c r="CF29" s="1097"/>
      <c r="CG29" s="1097"/>
      <c r="CH29" s="1097"/>
      <c r="CI29" s="1097"/>
      <c r="CJ29" s="1097"/>
      <c r="CK29" s="1097"/>
      <c r="CL29" s="1097"/>
      <c r="CM29" s="1097"/>
      <c r="CN29" s="1097"/>
      <c r="CO29" s="1097"/>
      <c r="CP29" s="1097"/>
      <c r="CQ29" s="1097"/>
      <c r="CR29" s="1097"/>
      <c r="CS29" s="1097"/>
      <c r="CT29" s="1097"/>
      <c r="CU29" s="1097"/>
      <c r="CV29" s="1097"/>
      <c r="CW29" s="1097"/>
      <c r="CX29" s="1097"/>
      <c r="CY29" s="1097"/>
      <c r="CZ29" s="1097"/>
      <c r="DA29" s="1097"/>
      <c r="DB29" s="1097"/>
      <c r="DC29" s="1097"/>
      <c r="DD29" s="1097"/>
      <c r="DE29" s="1097"/>
      <c r="DF29" s="1097"/>
      <c r="DG29" s="1097"/>
      <c r="DH29" s="1097"/>
      <c r="DI29" s="1097"/>
      <c r="DJ29" s="1097"/>
      <c r="DK29" s="1097"/>
      <c r="DL29" s="1097"/>
      <c r="DM29" s="1097"/>
      <c r="DN29" s="1097"/>
      <c r="DO29" s="1097"/>
      <c r="DP29" s="1097"/>
      <c r="DQ29" s="1097"/>
      <c r="DR29" s="1097"/>
      <c r="DS29" s="1097"/>
      <c r="DT29" s="1097"/>
      <c r="DU29" s="1097"/>
      <c r="DV29" s="1097"/>
      <c r="DW29" s="1097"/>
      <c r="DX29" s="1097"/>
      <c r="DY29" s="1097"/>
      <c r="DZ29" s="1097"/>
      <c r="EA29" s="1097"/>
      <c r="EB29" s="1097"/>
      <c r="EC29" s="1097"/>
      <c r="ED29" s="1097"/>
      <c r="EE29" s="1097"/>
      <c r="EF29" s="1097"/>
      <c r="EG29" s="1097"/>
      <c r="EH29" s="1097"/>
      <c r="EI29" s="1097"/>
      <c r="EJ29" s="1097"/>
      <c r="EK29" s="1097"/>
      <c r="EL29" s="1097"/>
      <c r="EM29" s="1097"/>
      <c r="EN29" s="1097"/>
      <c r="EO29" s="1097"/>
      <c r="EP29" s="1097"/>
      <c r="EQ29" s="1097"/>
      <c r="ER29" s="1097"/>
      <c r="ES29" s="1097"/>
      <c r="ET29" s="1097"/>
      <c r="EU29" s="1097"/>
      <c r="EV29" s="1097"/>
      <c r="EW29" s="1097"/>
      <c r="EX29" s="1097"/>
      <c r="EY29" s="1097"/>
      <c r="EZ29" s="1097"/>
      <c r="FA29" s="1097"/>
      <c r="FB29" s="1097"/>
      <c r="FC29" s="1097"/>
      <c r="FD29" s="1097"/>
      <c r="FE29" s="1097"/>
      <c r="FF29" s="1097"/>
      <c r="FG29" s="1097"/>
      <c r="FH29" s="1097"/>
      <c r="FI29" s="1097"/>
      <c r="FJ29" s="1097"/>
      <c r="FK29" s="1097"/>
      <c r="FL29" s="1097"/>
      <c r="FM29" s="1097"/>
      <c r="FN29" s="1097"/>
      <c r="FO29" s="1097"/>
      <c r="FP29" s="1097"/>
      <c r="FQ29" s="1097"/>
      <c r="FR29" s="1097"/>
      <c r="FS29" s="1097"/>
      <c r="FT29" s="1097"/>
      <c r="FU29" s="1097"/>
      <c r="FV29" s="1097"/>
      <c r="FW29" s="1097"/>
      <c r="FX29" s="1097"/>
      <c r="FY29" s="1097"/>
      <c r="FZ29" s="1097"/>
      <c r="GA29" s="1097"/>
      <c r="GB29" s="1097"/>
      <c r="GC29" s="1097"/>
      <c r="GD29" s="1097"/>
      <c r="GE29" s="1097"/>
      <c r="GF29" s="1097"/>
      <c r="GG29" s="1097"/>
      <c r="GH29" s="1097"/>
      <c r="GI29" s="1097"/>
      <c r="GJ29" s="1097"/>
      <c r="GK29" s="1097"/>
      <c r="GL29" s="1097"/>
      <c r="GM29" s="1097"/>
      <c r="GN29" s="1097"/>
      <c r="GO29" s="1097"/>
      <c r="GP29" s="1097"/>
      <c r="GQ29" s="1097"/>
      <c r="GR29" s="1097"/>
      <c r="GS29" s="1097"/>
      <c r="GT29" s="1097"/>
      <c r="GU29" s="1097"/>
      <c r="GV29" s="1097"/>
      <c r="GW29" s="1097"/>
      <c r="GX29" s="1097"/>
      <c r="GY29" s="1097"/>
      <c r="GZ29" s="1097"/>
      <c r="HA29" s="1097"/>
      <c r="HB29" s="1097"/>
      <c r="HC29" s="1097"/>
      <c r="HD29" s="1097"/>
      <c r="HE29" s="1097"/>
      <c r="HF29" s="1097"/>
      <c r="HG29" s="1097"/>
      <c r="HH29" s="1097"/>
      <c r="HI29" s="1097"/>
      <c r="HJ29" s="1097"/>
      <c r="HK29" s="1097"/>
      <c r="HL29" s="1097"/>
      <c r="HM29" s="1097"/>
      <c r="HN29" s="1097"/>
      <c r="HO29" s="1097"/>
      <c r="HP29" s="1097"/>
      <c r="HQ29" s="1097"/>
      <c r="HR29" s="1097"/>
      <c r="HS29" s="1097"/>
      <c r="HT29" s="1097"/>
      <c r="HU29" s="1097"/>
      <c r="HV29" s="1097"/>
      <c r="HW29" s="1097"/>
      <c r="HX29" s="1097"/>
      <c r="HY29" s="1097"/>
      <c r="HZ29" s="1097"/>
      <c r="IA29" s="1097"/>
      <c r="IB29" s="1097"/>
      <c r="IC29" s="1097"/>
      <c r="ID29" s="1097"/>
      <c r="IE29" s="1097"/>
      <c r="IF29" s="1097"/>
      <c r="IG29" s="1097"/>
      <c r="IH29" s="1097"/>
      <c r="II29" s="1097"/>
      <c r="IJ29" s="1097"/>
      <c r="IK29" s="1097"/>
      <c r="IL29" s="1097"/>
      <c r="IM29" s="1097"/>
      <c r="IN29" s="1097"/>
      <c r="IO29" s="1097"/>
      <c r="IP29" s="1097"/>
      <c r="IQ29" s="1097"/>
      <c r="IR29" s="1097"/>
      <c r="IS29" s="1097"/>
      <c r="IT29" s="1097"/>
      <c r="IU29" s="1097"/>
      <c r="IV29" s="1097"/>
    </row>
    <row r="30" customFormat="false" ht="25.15" hidden="false" customHeight="true" outlineLevel="0" collapsed="false">
      <c r="A30" s="1080" t="s">
        <v>693</v>
      </c>
      <c r="B30" s="1101" t="n">
        <v>266660.24</v>
      </c>
      <c r="C30" s="1102"/>
      <c r="D30" s="1096"/>
      <c r="E30" s="1096"/>
      <c r="F30" s="1097"/>
      <c r="G30" s="1097"/>
      <c r="H30" s="1097"/>
      <c r="I30" s="1097"/>
      <c r="J30" s="1097"/>
      <c r="K30" s="1097"/>
      <c r="L30" s="1097"/>
      <c r="M30" s="1097"/>
      <c r="N30" s="1097"/>
      <c r="O30" s="1097"/>
      <c r="P30" s="1097"/>
      <c r="Q30" s="1097"/>
      <c r="R30" s="1097"/>
      <c r="S30" s="1097"/>
      <c r="T30" s="1097"/>
      <c r="U30" s="1097"/>
      <c r="V30" s="1097"/>
      <c r="W30" s="1097"/>
      <c r="X30" s="1097"/>
      <c r="Y30" s="1097"/>
      <c r="Z30" s="1097"/>
      <c r="AA30" s="1097"/>
      <c r="AB30" s="1097"/>
      <c r="AC30" s="1097"/>
      <c r="AD30" s="1097"/>
      <c r="AE30" s="1097"/>
      <c r="AF30" s="1097"/>
      <c r="AG30" s="1097"/>
      <c r="AH30" s="1097"/>
      <c r="AI30" s="1097"/>
      <c r="AJ30" s="1097"/>
      <c r="AK30" s="1097"/>
      <c r="AL30" s="1097"/>
      <c r="AM30" s="1097"/>
      <c r="AN30" s="1097"/>
      <c r="AO30" s="1097"/>
      <c r="AP30" s="1097"/>
      <c r="AQ30" s="1097"/>
      <c r="AR30" s="1097"/>
      <c r="AS30" s="1097"/>
      <c r="AT30" s="1097"/>
      <c r="AU30" s="1097"/>
      <c r="AV30" s="1097"/>
      <c r="AW30" s="1097"/>
      <c r="AX30" s="1097"/>
      <c r="AY30" s="1097"/>
      <c r="AZ30" s="1097"/>
      <c r="BA30" s="1097"/>
      <c r="BB30" s="1097"/>
      <c r="BC30" s="1097"/>
      <c r="BD30" s="1097"/>
      <c r="BE30" s="1097"/>
      <c r="BF30" s="1097"/>
      <c r="BG30" s="1097"/>
      <c r="BH30" s="1097"/>
      <c r="BI30" s="1097"/>
      <c r="BJ30" s="1097"/>
      <c r="BK30" s="1097"/>
      <c r="BL30" s="1097"/>
      <c r="BM30" s="1097"/>
      <c r="BN30" s="1097"/>
      <c r="BO30" s="1097"/>
      <c r="BP30" s="1097"/>
      <c r="BQ30" s="1097"/>
      <c r="BR30" s="1097"/>
      <c r="BS30" s="1097"/>
      <c r="BT30" s="1097"/>
      <c r="BU30" s="1097"/>
      <c r="BV30" s="1097"/>
      <c r="BW30" s="1097"/>
      <c r="BX30" s="1097"/>
      <c r="BY30" s="1097"/>
      <c r="BZ30" s="1097"/>
      <c r="CA30" s="1097"/>
      <c r="CB30" s="1097"/>
      <c r="CC30" s="1097"/>
      <c r="CD30" s="1097"/>
      <c r="CE30" s="1097"/>
      <c r="CF30" s="1097"/>
      <c r="CG30" s="1097"/>
      <c r="CH30" s="1097"/>
      <c r="CI30" s="1097"/>
      <c r="CJ30" s="1097"/>
      <c r="CK30" s="1097"/>
      <c r="CL30" s="1097"/>
      <c r="CM30" s="1097"/>
      <c r="CN30" s="1097"/>
      <c r="CO30" s="1097"/>
      <c r="CP30" s="1097"/>
      <c r="CQ30" s="1097"/>
      <c r="CR30" s="1097"/>
      <c r="CS30" s="1097"/>
      <c r="CT30" s="1097"/>
      <c r="CU30" s="1097"/>
      <c r="CV30" s="1097"/>
      <c r="CW30" s="1097"/>
      <c r="CX30" s="1097"/>
      <c r="CY30" s="1097"/>
      <c r="CZ30" s="1097"/>
      <c r="DA30" s="1097"/>
      <c r="DB30" s="1097"/>
      <c r="DC30" s="1097"/>
      <c r="DD30" s="1097"/>
      <c r="DE30" s="1097"/>
      <c r="DF30" s="1097"/>
      <c r="DG30" s="1097"/>
      <c r="DH30" s="1097"/>
      <c r="DI30" s="1097"/>
      <c r="DJ30" s="1097"/>
      <c r="DK30" s="1097"/>
      <c r="DL30" s="1097"/>
      <c r="DM30" s="1097"/>
      <c r="DN30" s="1097"/>
      <c r="DO30" s="1097"/>
      <c r="DP30" s="1097"/>
      <c r="DQ30" s="1097"/>
      <c r="DR30" s="1097"/>
      <c r="DS30" s="1097"/>
      <c r="DT30" s="1097"/>
      <c r="DU30" s="1097"/>
      <c r="DV30" s="1097"/>
      <c r="DW30" s="1097"/>
      <c r="DX30" s="1097"/>
      <c r="DY30" s="1097"/>
      <c r="DZ30" s="1097"/>
      <c r="EA30" s="1097"/>
      <c r="EB30" s="1097"/>
      <c r="EC30" s="1097"/>
      <c r="ED30" s="1097"/>
      <c r="EE30" s="1097"/>
      <c r="EF30" s="1097"/>
      <c r="EG30" s="1097"/>
      <c r="EH30" s="1097"/>
      <c r="EI30" s="1097"/>
      <c r="EJ30" s="1097"/>
      <c r="EK30" s="1097"/>
      <c r="EL30" s="1097"/>
      <c r="EM30" s="1097"/>
      <c r="EN30" s="1097"/>
      <c r="EO30" s="1097"/>
      <c r="EP30" s="1097"/>
      <c r="EQ30" s="1097"/>
      <c r="ER30" s="1097"/>
      <c r="ES30" s="1097"/>
      <c r="ET30" s="1097"/>
      <c r="EU30" s="1097"/>
      <c r="EV30" s="1097"/>
      <c r="EW30" s="1097"/>
      <c r="EX30" s="1097"/>
      <c r="EY30" s="1097"/>
      <c r="EZ30" s="1097"/>
      <c r="FA30" s="1097"/>
      <c r="FB30" s="1097"/>
      <c r="FC30" s="1097"/>
      <c r="FD30" s="1097"/>
      <c r="FE30" s="1097"/>
      <c r="FF30" s="1097"/>
      <c r="FG30" s="1097"/>
      <c r="FH30" s="1097"/>
      <c r="FI30" s="1097"/>
      <c r="FJ30" s="1097"/>
      <c r="FK30" s="1097"/>
      <c r="FL30" s="1097"/>
      <c r="FM30" s="1097"/>
      <c r="FN30" s="1097"/>
      <c r="FO30" s="1097"/>
      <c r="FP30" s="1097"/>
      <c r="FQ30" s="1097"/>
      <c r="FR30" s="1097"/>
      <c r="FS30" s="1097"/>
      <c r="FT30" s="1097"/>
      <c r="FU30" s="1097"/>
      <c r="FV30" s="1097"/>
      <c r="FW30" s="1097"/>
      <c r="FX30" s="1097"/>
      <c r="FY30" s="1097"/>
      <c r="FZ30" s="1097"/>
      <c r="GA30" s="1097"/>
      <c r="GB30" s="1097"/>
      <c r="GC30" s="1097"/>
      <c r="GD30" s="1097"/>
      <c r="GE30" s="1097"/>
      <c r="GF30" s="1097"/>
      <c r="GG30" s="1097"/>
      <c r="GH30" s="1097"/>
      <c r="GI30" s="1097"/>
      <c r="GJ30" s="1097"/>
      <c r="GK30" s="1097"/>
      <c r="GL30" s="1097"/>
      <c r="GM30" s="1097"/>
      <c r="GN30" s="1097"/>
      <c r="GO30" s="1097"/>
      <c r="GP30" s="1097"/>
      <c r="GQ30" s="1097"/>
      <c r="GR30" s="1097"/>
      <c r="GS30" s="1097"/>
      <c r="GT30" s="1097"/>
      <c r="GU30" s="1097"/>
      <c r="GV30" s="1097"/>
      <c r="GW30" s="1097"/>
      <c r="GX30" s="1097"/>
      <c r="GY30" s="1097"/>
      <c r="GZ30" s="1097"/>
      <c r="HA30" s="1097"/>
      <c r="HB30" s="1097"/>
      <c r="HC30" s="1097"/>
      <c r="HD30" s="1097"/>
      <c r="HE30" s="1097"/>
      <c r="HF30" s="1097"/>
      <c r="HG30" s="1097"/>
      <c r="HH30" s="1097"/>
      <c r="HI30" s="1097"/>
      <c r="HJ30" s="1097"/>
      <c r="HK30" s="1097"/>
      <c r="HL30" s="1097"/>
      <c r="HM30" s="1097"/>
      <c r="HN30" s="1097"/>
      <c r="HO30" s="1097"/>
      <c r="HP30" s="1097"/>
      <c r="HQ30" s="1097"/>
      <c r="HR30" s="1097"/>
      <c r="HS30" s="1097"/>
      <c r="HT30" s="1097"/>
      <c r="HU30" s="1097"/>
      <c r="HV30" s="1097"/>
      <c r="HW30" s="1097"/>
      <c r="HX30" s="1097"/>
      <c r="HY30" s="1097"/>
      <c r="HZ30" s="1097"/>
      <c r="IA30" s="1097"/>
      <c r="IB30" s="1097"/>
      <c r="IC30" s="1097"/>
      <c r="ID30" s="1097"/>
      <c r="IE30" s="1097"/>
      <c r="IF30" s="1097"/>
      <c r="IG30" s="1097"/>
      <c r="IH30" s="1097"/>
      <c r="II30" s="1097"/>
      <c r="IJ30" s="1097"/>
      <c r="IK30" s="1097"/>
      <c r="IL30" s="1097"/>
      <c r="IM30" s="1097"/>
      <c r="IN30" s="1097"/>
      <c r="IO30" s="1097"/>
      <c r="IP30" s="1097"/>
      <c r="IQ30" s="1097"/>
      <c r="IR30" s="1097"/>
      <c r="IS30" s="1097"/>
      <c r="IT30" s="1097"/>
      <c r="IU30" s="1097"/>
      <c r="IV30" s="1097"/>
    </row>
    <row r="31" customFormat="false" ht="25.15" hidden="false" customHeight="true" outlineLevel="0" collapsed="false">
      <c r="A31" s="1080" t="s">
        <v>694</v>
      </c>
      <c r="B31" s="1101" t="n">
        <v>0</v>
      </c>
      <c r="C31" s="1102"/>
      <c r="D31" s="1096"/>
      <c r="E31" s="1096"/>
      <c r="F31" s="1097"/>
      <c r="G31" s="1097"/>
      <c r="H31" s="1097"/>
      <c r="I31" s="1097"/>
      <c r="J31" s="1097"/>
      <c r="K31" s="1097"/>
      <c r="L31" s="1097"/>
      <c r="M31" s="1097"/>
      <c r="N31" s="1097"/>
      <c r="O31" s="1097"/>
      <c r="P31" s="1097"/>
      <c r="Q31" s="1097"/>
      <c r="R31" s="1097"/>
      <c r="S31" s="1097"/>
      <c r="T31" s="1097"/>
      <c r="U31" s="1097"/>
      <c r="V31" s="1097"/>
      <c r="W31" s="1097"/>
      <c r="X31" s="1097"/>
      <c r="Y31" s="1097"/>
      <c r="Z31" s="1097"/>
      <c r="AA31" s="1097"/>
      <c r="AB31" s="1097"/>
      <c r="AC31" s="1097"/>
      <c r="AD31" s="1097"/>
      <c r="AE31" s="1097"/>
      <c r="AF31" s="1097"/>
      <c r="AG31" s="1097"/>
      <c r="AH31" s="1097"/>
      <c r="AI31" s="1097"/>
      <c r="AJ31" s="1097"/>
      <c r="AK31" s="1097"/>
      <c r="AL31" s="1097"/>
      <c r="AM31" s="1097"/>
      <c r="AN31" s="1097"/>
      <c r="AO31" s="1097"/>
      <c r="AP31" s="1097"/>
      <c r="AQ31" s="1097"/>
      <c r="AR31" s="1097"/>
      <c r="AS31" s="1097"/>
      <c r="AT31" s="1097"/>
      <c r="AU31" s="1097"/>
      <c r="AV31" s="1097"/>
      <c r="AW31" s="1097"/>
      <c r="AX31" s="1097"/>
      <c r="AY31" s="1097"/>
      <c r="AZ31" s="1097"/>
      <c r="BA31" s="1097"/>
      <c r="BB31" s="1097"/>
      <c r="BC31" s="1097"/>
      <c r="BD31" s="1097"/>
      <c r="BE31" s="1097"/>
      <c r="BF31" s="1097"/>
      <c r="BG31" s="1097"/>
      <c r="BH31" s="1097"/>
      <c r="BI31" s="1097"/>
      <c r="BJ31" s="1097"/>
      <c r="BK31" s="1097"/>
      <c r="BL31" s="1097"/>
      <c r="BM31" s="1097"/>
      <c r="BN31" s="1097"/>
      <c r="BO31" s="1097"/>
      <c r="BP31" s="1097"/>
      <c r="BQ31" s="1097"/>
      <c r="BR31" s="1097"/>
      <c r="BS31" s="1097"/>
      <c r="BT31" s="1097"/>
      <c r="BU31" s="1097"/>
      <c r="BV31" s="1097"/>
      <c r="BW31" s="1097"/>
      <c r="BX31" s="1097"/>
      <c r="BY31" s="1097"/>
      <c r="BZ31" s="1097"/>
      <c r="CA31" s="1097"/>
      <c r="CB31" s="1097"/>
      <c r="CC31" s="1097"/>
      <c r="CD31" s="1097"/>
      <c r="CE31" s="1097"/>
      <c r="CF31" s="1097"/>
      <c r="CG31" s="1097"/>
      <c r="CH31" s="1097"/>
      <c r="CI31" s="1097"/>
      <c r="CJ31" s="1097"/>
      <c r="CK31" s="1097"/>
      <c r="CL31" s="1097"/>
      <c r="CM31" s="1097"/>
      <c r="CN31" s="1097"/>
      <c r="CO31" s="1097"/>
      <c r="CP31" s="1097"/>
      <c r="CQ31" s="1097"/>
      <c r="CR31" s="1097"/>
      <c r="CS31" s="1097"/>
      <c r="CT31" s="1097"/>
      <c r="CU31" s="1097"/>
      <c r="CV31" s="1097"/>
      <c r="CW31" s="1097"/>
      <c r="CX31" s="1097"/>
      <c r="CY31" s="1097"/>
      <c r="CZ31" s="1097"/>
      <c r="DA31" s="1097"/>
      <c r="DB31" s="1097"/>
      <c r="DC31" s="1097"/>
      <c r="DD31" s="1097"/>
      <c r="DE31" s="1097"/>
      <c r="DF31" s="1097"/>
      <c r="DG31" s="1097"/>
      <c r="DH31" s="1097"/>
      <c r="DI31" s="1097"/>
      <c r="DJ31" s="1097"/>
      <c r="DK31" s="1097"/>
      <c r="DL31" s="1097"/>
      <c r="DM31" s="1097"/>
      <c r="DN31" s="1097"/>
      <c r="DO31" s="1097"/>
      <c r="DP31" s="1097"/>
      <c r="DQ31" s="1097"/>
      <c r="DR31" s="1097"/>
      <c r="DS31" s="1097"/>
      <c r="DT31" s="1097"/>
      <c r="DU31" s="1097"/>
      <c r="DV31" s="1097"/>
      <c r="DW31" s="1097"/>
      <c r="DX31" s="1097"/>
      <c r="DY31" s="1097"/>
      <c r="DZ31" s="1097"/>
      <c r="EA31" s="1097"/>
      <c r="EB31" s="1097"/>
      <c r="EC31" s="1097"/>
      <c r="ED31" s="1097"/>
      <c r="EE31" s="1097"/>
      <c r="EF31" s="1097"/>
      <c r="EG31" s="1097"/>
      <c r="EH31" s="1097"/>
      <c r="EI31" s="1097"/>
      <c r="EJ31" s="1097"/>
      <c r="EK31" s="1097"/>
      <c r="EL31" s="1097"/>
      <c r="EM31" s="1097"/>
      <c r="EN31" s="1097"/>
      <c r="EO31" s="1097"/>
      <c r="EP31" s="1097"/>
      <c r="EQ31" s="1097"/>
      <c r="ER31" s="1097"/>
      <c r="ES31" s="1097"/>
      <c r="ET31" s="1097"/>
      <c r="EU31" s="1097"/>
      <c r="EV31" s="1097"/>
      <c r="EW31" s="1097"/>
      <c r="EX31" s="1097"/>
      <c r="EY31" s="1097"/>
      <c r="EZ31" s="1097"/>
      <c r="FA31" s="1097"/>
      <c r="FB31" s="1097"/>
      <c r="FC31" s="1097"/>
      <c r="FD31" s="1097"/>
      <c r="FE31" s="1097"/>
      <c r="FF31" s="1097"/>
      <c r="FG31" s="1097"/>
      <c r="FH31" s="1097"/>
      <c r="FI31" s="1097"/>
      <c r="FJ31" s="1097"/>
      <c r="FK31" s="1097"/>
      <c r="FL31" s="1097"/>
      <c r="FM31" s="1097"/>
      <c r="FN31" s="1097"/>
      <c r="FO31" s="1097"/>
      <c r="FP31" s="1097"/>
      <c r="FQ31" s="1097"/>
      <c r="FR31" s="1097"/>
      <c r="FS31" s="1097"/>
      <c r="FT31" s="1097"/>
      <c r="FU31" s="1097"/>
      <c r="FV31" s="1097"/>
      <c r="FW31" s="1097"/>
      <c r="FX31" s="1097"/>
      <c r="FY31" s="1097"/>
      <c r="FZ31" s="1097"/>
      <c r="GA31" s="1097"/>
      <c r="GB31" s="1097"/>
      <c r="GC31" s="1097"/>
      <c r="GD31" s="1097"/>
      <c r="GE31" s="1097"/>
      <c r="GF31" s="1097"/>
      <c r="GG31" s="1097"/>
      <c r="GH31" s="1097"/>
      <c r="GI31" s="1097"/>
      <c r="GJ31" s="1097"/>
      <c r="GK31" s="1097"/>
      <c r="GL31" s="1097"/>
      <c r="GM31" s="1097"/>
      <c r="GN31" s="1097"/>
      <c r="GO31" s="1097"/>
      <c r="GP31" s="1097"/>
      <c r="GQ31" s="1097"/>
      <c r="GR31" s="1097"/>
      <c r="GS31" s="1097"/>
      <c r="GT31" s="1097"/>
      <c r="GU31" s="1097"/>
      <c r="GV31" s="1097"/>
      <c r="GW31" s="1097"/>
      <c r="GX31" s="1097"/>
      <c r="GY31" s="1097"/>
      <c r="GZ31" s="1097"/>
      <c r="HA31" s="1097"/>
      <c r="HB31" s="1097"/>
      <c r="HC31" s="1097"/>
      <c r="HD31" s="1097"/>
      <c r="HE31" s="1097"/>
      <c r="HF31" s="1097"/>
      <c r="HG31" s="1097"/>
      <c r="HH31" s="1097"/>
      <c r="HI31" s="1097"/>
      <c r="HJ31" s="1097"/>
      <c r="HK31" s="1097"/>
      <c r="HL31" s="1097"/>
      <c r="HM31" s="1097"/>
      <c r="HN31" s="1097"/>
      <c r="HO31" s="1097"/>
      <c r="HP31" s="1097"/>
      <c r="HQ31" s="1097"/>
      <c r="HR31" s="1097"/>
      <c r="HS31" s="1097"/>
      <c r="HT31" s="1097"/>
      <c r="HU31" s="1097"/>
      <c r="HV31" s="1097"/>
      <c r="HW31" s="1097"/>
      <c r="HX31" s="1097"/>
      <c r="HY31" s="1097"/>
      <c r="HZ31" s="1097"/>
      <c r="IA31" s="1097"/>
      <c r="IB31" s="1097"/>
      <c r="IC31" s="1097"/>
      <c r="ID31" s="1097"/>
      <c r="IE31" s="1097"/>
      <c r="IF31" s="1097"/>
      <c r="IG31" s="1097"/>
      <c r="IH31" s="1097"/>
      <c r="II31" s="1097"/>
      <c r="IJ31" s="1097"/>
      <c r="IK31" s="1097"/>
      <c r="IL31" s="1097"/>
      <c r="IM31" s="1097"/>
      <c r="IN31" s="1097"/>
      <c r="IO31" s="1097"/>
      <c r="IP31" s="1097"/>
      <c r="IQ31" s="1097"/>
      <c r="IR31" s="1097"/>
      <c r="IS31" s="1097"/>
      <c r="IT31" s="1097"/>
      <c r="IU31" s="1097"/>
      <c r="IV31" s="1097"/>
    </row>
    <row r="32" customFormat="false" ht="25.15" hidden="false" customHeight="true" outlineLevel="0" collapsed="false">
      <c r="A32" s="1080" t="s">
        <v>695</v>
      </c>
      <c r="B32" s="1101" t="n">
        <v>644</v>
      </c>
      <c r="C32" s="1102"/>
      <c r="D32" s="1096"/>
      <c r="E32" s="1096"/>
      <c r="F32" s="1097"/>
      <c r="G32" s="1097"/>
      <c r="H32" s="1097"/>
      <c r="I32" s="1097"/>
      <c r="J32" s="1097"/>
      <c r="K32" s="1097"/>
      <c r="L32" s="1097"/>
      <c r="M32" s="1097"/>
      <c r="N32" s="1097"/>
      <c r="O32" s="1097"/>
      <c r="P32" s="1097"/>
      <c r="Q32" s="1097"/>
      <c r="R32" s="1097"/>
      <c r="S32" s="1097"/>
      <c r="T32" s="1097"/>
      <c r="U32" s="1097"/>
      <c r="V32" s="1097"/>
      <c r="W32" s="1097"/>
      <c r="X32" s="1097"/>
      <c r="Y32" s="1097"/>
      <c r="Z32" s="1097"/>
      <c r="AA32" s="1097"/>
      <c r="AB32" s="1097"/>
      <c r="AC32" s="1097"/>
      <c r="AD32" s="1097"/>
      <c r="AE32" s="1097"/>
      <c r="AF32" s="1097"/>
      <c r="AG32" s="1097"/>
      <c r="AH32" s="1097"/>
      <c r="AI32" s="1097"/>
      <c r="AJ32" s="1097"/>
      <c r="AK32" s="1097"/>
      <c r="AL32" s="1097"/>
      <c r="AM32" s="1097"/>
      <c r="AN32" s="1097"/>
      <c r="AO32" s="1097"/>
      <c r="AP32" s="1097"/>
      <c r="AQ32" s="1097"/>
      <c r="AR32" s="1097"/>
      <c r="AS32" s="1097"/>
      <c r="AT32" s="1097"/>
      <c r="AU32" s="1097"/>
      <c r="AV32" s="1097"/>
      <c r="AW32" s="1097"/>
      <c r="AX32" s="1097"/>
      <c r="AY32" s="1097"/>
      <c r="AZ32" s="1097"/>
      <c r="BA32" s="1097"/>
      <c r="BB32" s="1097"/>
      <c r="BC32" s="1097"/>
      <c r="BD32" s="1097"/>
      <c r="BE32" s="1097"/>
      <c r="BF32" s="1097"/>
      <c r="BG32" s="1097"/>
      <c r="BH32" s="1097"/>
      <c r="BI32" s="1097"/>
      <c r="BJ32" s="1097"/>
      <c r="BK32" s="1097"/>
      <c r="BL32" s="1097"/>
      <c r="BM32" s="1097"/>
      <c r="BN32" s="1097"/>
      <c r="BO32" s="1097"/>
      <c r="BP32" s="1097"/>
      <c r="BQ32" s="1097"/>
      <c r="BR32" s="1097"/>
      <c r="BS32" s="1097"/>
      <c r="BT32" s="1097"/>
      <c r="BU32" s="1097"/>
      <c r="BV32" s="1097"/>
      <c r="BW32" s="1097"/>
      <c r="BX32" s="1097"/>
      <c r="BY32" s="1097"/>
      <c r="BZ32" s="1097"/>
      <c r="CA32" s="1097"/>
      <c r="CB32" s="1097"/>
      <c r="CC32" s="1097"/>
      <c r="CD32" s="1097"/>
      <c r="CE32" s="1097"/>
      <c r="CF32" s="1097"/>
      <c r="CG32" s="1097"/>
      <c r="CH32" s="1097"/>
      <c r="CI32" s="1097"/>
      <c r="CJ32" s="1097"/>
      <c r="CK32" s="1097"/>
      <c r="CL32" s="1097"/>
      <c r="CM32" s="1097"/>
      <c r="CN32" s="1097"/>
      <c r="CO32" s="1097"/>
      <c r="CP32" s="1097"/>
      <c r="CQ32" s="1097"/>
      <c r="CR32" s="1097"/>
      <c r="CS32" s="1097"/>
      <c r="CT32" s="1097"/>
      <c r="CU32" s="1097"/>
      <c r="CV32" s="1097"/>
      <c r="CW32" s="1097"/>
      <c r="CX32" s="1097"/>
      <c r="CY32" s="1097"/>
      <c r="CZ32" s="1097"/>
      <c r="DA32" s="1097"/>
      <c r="DB32" s="1097"/>
      <c r="DC32" s="1097"/>
      <c r="DD32" s="1097"/>
      <c r="DE32" s="1097"/>
      <c r="DF32" s="1097"/>
      <c r="DG32" s="1097"/>
      <c r="DH32" s="1097"/>
      <c r="DI32" s="1097"/>
      <c r="DJ32" s="1097"/>
      <c r="DK32" s="1097"/>
      <c r="DL32" s="1097"/>
      <c r="DM32" s="1097"/>
      <c r="DN32" s="1097"/>
      <c r="DO32" s="1097"/>
      <c r="DP32" s="1097"/>
      <c r="DQ32" s="1097"/>
      <c r="DR32" s="1097"/>
      <c r="DS32" s="1097"/>
      <c r="DT32" s="1097"/>
      <c r="DU32" s="1097"/>
      <c r="DV32" s="1097"/>
      <c r="DW32" s="1097"/>
      <c r="DX32" s="1097"/>
      <c r="DY32" s="1097"/>
      <c r="DZ32" s="1097"/>
      <c r="EA32" s="1097"/>
      <c r="EB32" s="1097"/>
      <c r="EC32" s="1097"/>
      <c r="ED32" s="1097"/>
      <c r="EE32" s="1097"/>
      <c r="EF32" s="1097"/>
      <c r="EG32" s="1097"/>
      <c r="EH32" s="1097"/>
      <c r="EI32" s="1097"/>
      <c r="EJ32" s="1097"/>
      <c r="EK32" s="1097"/>
      <c r="EL32" s="1097"/>
      <c r="EM32" s="1097"/>
      <c r="EN32" s="1097"/>
      <c r="EO32" s="1097"/>
      <c r="EP32" s="1097"/>
      <c r="EQ32" s="1097"/>
      <c r="ER32" s="1097"/>
      <c r="ES32" s="1097"/>
      <c r="ET32" s="1097"/>
      <c r="EU32" s="1097"/>
      <c r="EV32" s="1097"/>
      <c r="EW32" s="1097"/>
      <c r="EX32" s="1097"/>
      <c r="EY32" s="1097"/>
      <c r="EZ32" s="1097"/>
      <c r="FA32" s="1097"/>
      <c r="FB32" s="1097"/>
      <c r="FC32" s="1097"/>
      <c r="FD32" s="1097"/>
      <c r="FE32" s="1097"/>
      <c r="FF32" s="1097"/>
      <c r="FG32" s="1097"/>
      <c r="FH32" s="1097"/>
      <c r="FI32" s="1097"/>
      <c r="FJ32" s="1097"/>
      <c r="FK32" s="1097"/>
      <c r="FL32" s="1097"/>
      <c r="FM32" s="1097"/>
      <c r="FN32" s="1097"/>
      <c r="FO32" s="1097"/>
      <c r="FP32" s="1097"/>
      <c r="FQ32" s="1097"/>
      <c r="FR32" s="1097"/>
      <c r="FS32" s="1097"/>
      <c r="FT32" s="1097"/>
      <c r="FU32" s="1097"/>
      <c r="FV32" s="1097"/>
      <c r="FW32" s="1097"/>
      <c r="FX32" s="1097"/>
      <c r="FY32" s="1097"/>
      <c r="FZ32" s="1097"/>
      <c r="GA32" s="1097"/>
      <c r="GB32" s="1097"/>
      <c r="GC32" s="1097"/>
      <c r="GD32" s="1097"/>
      <c r="GE32" s="1097"/>
      <c r="GF32" s="1097"/>
      <c r="GG32" s="1097"/>
      <c r="GH32" s="1097"/>
      <c r="GI32" s="1097"/>
      <c r="GJ32" s="1097"/>
      <c r="GK32" s="1097"/>
      <c r="GL32" s="1097"/>
      <c r="GM32" s="1097"/>
      <c r="GN32" s="1097"/>
      <c r="GO32" s="1097"/>
      <c r="GP32" s="1097"/>
      <c r="GQ32" s="1097"/>
      <c r="GR32" s="1097"/>
      <c r="GS32" s="1097"/>
      <c r="GT32" s="1097"/>
      <c r="GU32" s="1097"/>
      <c r="GV32" s="1097"/>
      <c r="GW32" s="1097"/>
      <c r="GX32" s="1097"/>
      <c r="GY32" s="1097"/>
      <c r="GZ32" s="1097"/>
      <c r="HA32" s="1097"/>
      <c r="HB32" s="1097"/>
      <c r="HC32" s="1097"/>
      <c r="HD32" s="1097"/>
      <c r="HE32" s="1097"/>
      <c r="HF32" s="1097"/>
      <c r="HG32" s="1097"/>
      <c r="HH32" s="1097"/>
      <c r="HI32" s="1097"/>
      <c r="HJ32" s="1097"/>
      <c r="HK32" s="1097"/>
      <c r="HL32" s="1097"/>
      <c r="HM32" s="1097"/>
      <c r="HN32" s="1097"/>
      <c r="HO32" s="1097"/>
      <c r="HP32" s="1097"/>
      <c r="HQ32" s="1097"/>
      <c r="HR32" s="1097"/>
      <c r="HS32" s="1097"/>
      <c r="HT32" s="1097"/>
      <c r="HU32" s="1097"/>
      <c r="HV32" s="1097"/>
      <c r="HW32" s="1097"/>
      <c r="HX32" s="1097"/>
      <c r="HY32" s="1097"/>
      <c r="HZ32" s="1097"/>
      <c r="IA32" s="1097"/>
      <c r="IB32" s="1097"/>
      <c r="IC32" s="1097"/>
      <c r="ID32" s="1097"/>
      <c r="IE32" s="1097"/>
      <c r="IF32" s="1097"/>
      <c r="IG32" s="1097"/>
      <c r="IH32" s="1097"/>
      <c r="II32" s="1097"/>
      <c r="IJ32" s="1097"/>
      <c r="IK32" s="1097"/>
      <c r="IL32" s="1097"/>
      <c r="IM32" s="1097"/>
      <c r="IN32" s="1097"/>
      <c r="IO32" s="1097"/>
      <c r="IP32" s="1097"/>
      <c r="IQ32" s="1097"/>
      <c r="IR32" s="1097"/>
      <c r="IS32" s="1097"/>
      <c r="IT32" s="1097"/>
      <c r="IU32" s="1097"/>
      <c r="IV32" s="1097"/>
    </row>
    <row r="33" customFormat="false" ht="25.15" hidden="false" customHeight="true" outlineLevel="0" collapsed="false">
      <c r="A33" s="1080" t="s">
        <v>696</v>
      </c>
      <c r="B33" s="1101" t="n">
        <v>1239</v>
      </c>
      <c r="C33" s="1102"/>
      <c r="D33" s="1096"/>
      <c r="E33" s="1096"/>
      <c r="F33" s="1097"/>
      <c r="G33" s="1097"/>
      <c r="H33" s="1097"/>
      <c r="I33" s="1097"/>
      <c r="J33" s="1097"/>
      <c r="K33" s="1097"/>
      <c r="L33" s="1097"/>
      <c r="M33" s="1097"/>
      <c r="N33" s="1097"/>
      <c r="O33" s="1097"/>
      <c r="P33" s="1097"/>
      <c r="Q33" s="1097"/>
      <c r="R33" s="1097"/>
      <c r="S33" s="1097"/>
      <c r="T33" s="1097"/>
      <c r="U33" s="1097"/>
      <c r="V33" s="1097"/>
      <c r="W33" s="1097"/>
      <c r="X33" s="1097"/>
      <c r="Y33" s="1097"/>
      <c r="Z33" s="1097"/>
      <c r="AA33" s="1097"/>
      <c r="AB33" s="1097"/>
      <c r="AC33" s="1097"/>
      <c r="AD33" s="1097"/>
      <c r="AE33" s="1097"/>
      <c r="AF33" s="1097"/>
      <c r="AG33" s="1097"/>
      <c r="AH33" s="1097"/>
      <c r="AI33" s="1097"/>
      <c r="AJ33" s="1097"/>
      <c r="AK33" s="1097"/>
      <c r="AL33" s="1097"/>
      <c r="AM33" s="1097"/>
      <c r="AN33" s="1097"/>
      <c r="AO33" s="1097"/>
      <c r="AP33" s="1097"/>
      <c r="AQ33" s="1097"/>
      <c r="AR33" s="1097"/>
      <c r="AS33" s="1097"/>
      <c r="AT33" s="1097"/>
      <c r="AU33" s="1097"/>
      <c r="AV33" s="1097"/>
      <c r="AW33" s="1097"/>
      <c r="AX33" s="1097"/>
      <c r="AY33" s="1097"/>
      <c r="AZ33" s="1097"/>
      <c r="BA33" s="1097"/>
      <c r="BB33" s="1097"/>
      <c r="BC33" s="1097"/>
      <c r="BD33" s="1097"/>
      <c r="BE33" s="1097"/>
      <c r="BF33" s="1097"/>
      <c r="BG33" s="1097"/>
      <c r="BH33" s="1097"/>
      <c r="BI33" s="1097"/>
      <c r="BJ33" s="1097"/>
      <c r="BK33" s="1097"/>
      <c r="BL33" s="1097"/>
      <c r="BM33" s="1097"/>
      <c r="BN33" s="1097"/>
      <c r="BO33" s="1097"/>
      <c r="BP33" s="1097"/>
      <c r="BQ33" s="1097"/>
      <c r="BR33" s="1097"/>
      <c r="BS33" s="1097"/>
      <c r="BT33" s="1097"/>
      <c r="BU33" s="1097"/>
      <c r="BV33" s="1097"/>
      <c r="BW33" s="1097"/>
      <c r="BX33" s="1097"/>
      <c r="BY33" s="1097"/>
      <c r="BZ33" s="1097"/>
      <c r="CA33" s="1097"/>
      <c r="CB33" s="1097"/>
      <c r="CC33" s="1097"/>
      <c r="CD33" s="1097"/>
      <c r="CE33" s="1097"/>
      <c r="CF33" s="1097"/>
      <c r="CG33" s="1097"/>
      <c r="CH33" s="1097"/>
      <c r="CI33" s="1097"/>
      <c r="CJ33" s="1097"/>
      <c r="CK33" s="1097"/>
      <c r="CL33" s="1097"/>
      <c r="CM33" s="1097"/>
      <c r="CN33" s="1097"/>
      <c r="CO33" s="1097"/>
      <c r="CP33" s="1097"/>
      <c r="CQ33" s="1097"/>
      <c r="CR33" s="1097"/>
      <c r="CS33" s="1097"/>
      <c r="CT33" s="1097"/>
      <c r="CU33" s="1097"/>
      <c r="CV33" s="1097"/>
      <c r="CW33" s="1097"/>
      <c r="CX33" s="1097"/>
      <c r="CY33" s="1097"/>
      <c r="CZ33" s="1097"/>
      <c r="DA33" s="1097"/>
      <c r="DB33" s="1097"/>
      <c r="DC33" s="1097"/>
      <c r="DD33" s="1097"/>
      <c r="DE33" s="1097"/>
      <c r="DF33" s="1097"/>
      <c r="DG33" s="1097"/>
      <c r="DH33" s="1097"/>
      <c r="DI33" s="1097"/>
      <c r="DJ33" s="1097"/>
      <c r="DK33" s="1097"/>
      <c r="DL33" s="1097"/>
      <c r="DM33" s="1097"/>
      <c r="DN33" s="1097"/>
      <c r="DO33" s="1097"/>
      <c r="DP33" s="1097"/>
      <c r="DQ33" s="1097"/>
      <c r="DR33" s="1097"/>
      <c r="DS33" s="1097"/>
      <c r="DT33" s="1097"/>
      <c r="DU33" s="1097"/>
      <c r="DV33" s="1097"/>
      <c r="DW33" s="1097"/>
      <c r="DX33" s="1097"/>
      <c r="DY33" s="1097"/>
      <c r="DZ33" s="1097"/>
      <c r="EA33" s="1097"/>
      <c r="EB33" s="1097"/>
      <c r="EC33" s="1097"/>
      <c r="ED33" s="1097"/>
      <c r="EE33" s="1097"/>
      <c r="EF33" s="1097"/>
      <c r="EG33" s="1097"/>
      <c r="EH33" s="1097"/>
      <c r="EI33" s="1097"/>
      <c r="EJ33" s="1097"/>
      <c r="EK33" s="1097"/>
      <c r="EL33" s="1097"/>
      <c r="EM33" s="1097"/>
      <c r="EN33" s="1097"/>
      <c r="EO33" s="1097"/>
      <c r="EP33" s="1097"/>
      <c r="EQ33" s="1097"/>
      <c r="ER33" s="1097"/>
      <c r="ES33" s="1097"/>
      <c r="ET33" s="1097"/>
      <c r="EU33" s="1097"/>
      <c r="EV33" s="1097"/>
      <c r="EW33" s="1097"/>
      <c r="EX33" s="1097"/>
      <c r="EY33" s="1097"/>
      <c r="EZ33" s="1097"/>
      <c r="FA33" s="1097"/>
      <c r="FB33" s="1097"/>
      <c r="FC33" s="1097"/>
      <c r="FD33" s="1097"/>
      <c r="FE33" s="1097"/>
      <c r="FF33" s="1097"/>
      <c r="FG33" s="1097"/>
      <c r="FH33" s="1097"/>
      <c r="FI33" s="1097"/>
      <c r="FJ33" s="1097"/>
      <c r="FK33" s="1097"/>
      <c r="FL33" s="1097"/>
      <c r="FM33" s="1097"/>
      <c r="FN33" s="1097"/>
      <c r="FO33" s="1097"/>
      <c r="FP33" s="1097"/>
      <c r="FQ33" s="1097"/>
      <c r="FR33" s="1097"/>
      <c r="FS33" s="1097"/>
      <c r="FT33" s="1097"/>
      <c r="FU33" s="1097"/>
      <c r="FV33" s="1097"/>
      <c r="FW33" s="1097"/>
      <c r="FX33" s="1097"/>
      <c r="FY33" s="1097"/>
      <c r="FZ33" s="1097"/>
      <c r="GA33" s="1097"/>
      <c r="GB33" s="1097"/>
      <c r="GC33" s="1097"/>
      <c r="GD33" s="1097"/>
      <c r="GE33" s="1097"/>
      <c r="GF33" s="1097"/>
      <c r="GG33" s="1097"/>
      <c r="GH33" s="1097"/>
      <c r="GI33" s="1097"/>
      <c r="GJ33" s="1097"/>
      <c r="GK33" s="1097"/>
      <c r="GL33" s="1097"/>
      <c r="GM33" s="1097"/>
      <c r="GN33" s="1097"/>
      <c r="GO33" s="1097"/>
      <c r="GP33" s="1097"/>
      <c r="GQ33" s="1097"/>
      <c r="GR33" s="1097"/>
      <c r="GS33" s="1097"/>
      <c r="GT33" s="1097"/>
      <c r="GU33" s="1097"/>
      <c r="GV33" s="1097"/>
      <c r="GW33" s="1097"/>
      <c r="GX33" s="1097"/>
      <c r="GY33" s="1097"/>
      <c r="GZ33" s="1097"/>
      <c r="HA33" s="1097"/>
      <c r="HB33" s="1097"/>
      <c r="HC33" s="1097"/>
      <c r="HD33" s="1097"/>
      <c r="HE33" s="1097"/>
      <c r="HF33" s="1097"/>
      <c r="HG33" s="1097"/>
      <c r="HH33" s="1097"/>
      <c r="HI33" s="1097"/>
      <c r="HJ33" s="1097"/>
      <c r="HK33" s="1097"/>
      <c r="HL33" s="1097"/>
      <c r="HM33" s="1097"/>
      <c r="HN33" s="1097"/>
      <c r="HO33" s="1097"/>
      <c r="HP33" s="1097"/>
      <c r="HQ33" s="1097"/>
      <c r="HR33" s="1097"/>
      <c r="HS33" s="1097"/>
      <c r="HT33" s="1097"/>
      <c r="HU33" s="1097"/>
      <c r="HV33" s="1097"/>
      <c r="HW33" s="1097"/>
      <c r="HX33" s="1097"/>
      <c r="HY33" s="1097"/>
      <c r="HZ33" s="1097"/>
      <c r="IA33" s="1097"/>
      <c r="IB33" s="1097"/>
      <c r="IC33" s="1097"/>
      <c r="ID33" s="1097"/>
      <c r="IE33" s="1097"/>
      <c r="IF33" s="1097"/>
      <c r="IG33" s="1097"/>
      <c r="IH33" s="1097"/>
      <c r="II33" s="1097"/>
      <c r="IJ33" s="1097"/>
      <c r="IK33" s="1097"/>
      <c r="IL33" s="1097"/>
      <c r="IM33" s="1097"/>
      <c r="IN33" s="1097"/>
      <c r="IO33" s="1097"/>
      <c r="IP33" s="1097"/>
      <c r="IQ33" s="1097"/>
      <c r="IR33" s="1097"/>
      <c r="IS33" s="1097"/>
      <c r="IT33" s="1097"/>
      <c r="IU33" s="1097"/>
      <c r="IV33" s="1097"/>
    </row>
    <row r="34" customFormat="false" ht="25.15" hidden="false" customHeight="true" outlineLevel="0" collapsed="false">
      <c r="A34" s="1080" t="s">
        <v>697</v>
      </c>
      <c r="B34" s="1103" t="n">
        <v>34858</v>
      </c>
      <c r="C34" s="1102"/>
      <c r="D34" s="1096"/>
      <c r="E34" s="1096"/>
      <c r="F34" s="1097"/>
      <c r="G34" s="1097"/>
      <c r="H34" s="1097"/>
      <c r="I34" s="1097"/>
      <c r="J34" s="1097"/>
      <c r="K34" s="1097"/>
      <c r="L34" s="1097"/>
      <c r="M34" s="1097"/>
      <c r="N34" s="1097"/>
      <c r="O34" s="1097"/>
      <c r="P34" s="1097"/>
      <c r="Q34" s="1097"/>
      <c r="R34" s="1097"/>
      <c r="S34" s="1097"/>
      <c r="T34" s="1097"/>
      <c r="U34" s="1097"/>
      <c r="V34" s="1097"/>
      <c r="W34" s="1097"/>
      <c r="X34" s="1097"/>
      <c r="Y34" s="1097"/>
      <c r="Z34" s="1097"/>
      <c r="AA34" s="1097"/>
      <c r="AB34" s="1097"/>
      <c r="AC34" s="1097"/>
      <c r="AD34" s="1097"/>
      <c r="AE34" s="1097"/>
      <c r="AF34" s="1097"/>
      <c r="AG34" s="1097"/>
      <c r="AH34" s="1097"/>
      <c r="AI34" s="1097"/>
      <c r="AJ34" s="1097"/>
      <c r="AK34" s="1097"/>
      <c r="AL34" s="1097"/>
      <c r="AM34" s="1097"/>
      <c r="AN34" s="1097"/>
      <c r="AO34" s="1097"/>
      <c r="AP34" s="1097"/>
      <c r="AQ34" s="1097"/>
      <c r="AR34" s="1097"/>
      <c r="AS34" s="1097"/>
      <c r="AT34" s="1097"/>
      <c r="AU34" s="1097"/>
      <c r="AV34" s="1097"/>
      <c r="AW34" s="1097"/>
      <c r="AX34" s="1097"/>
      <c r="AY34" s="1097"/>
      <c r="AZ34" s="1097"/>
      <c r="BA34" s="1097"/>
      <c r="BB34" s="1097"/>
      <c r="BC34" s="1097"/>
      <c r="BD34" s="1097"/>
      <c r="BE34" s="1097"/>
      <c r="BF34" s="1097"/>
      <c r="BG34" s="1097"/>
      <c r="BH34" s="1097"/>
      <c r="BI34" s="1097"/>
      <c r="BJ34" s="1097"/>
      <c r="BK34" s="1097"/>
      <c r="BL34" s="1097"/>
      <c r="BM34" s="1097"/>
      <c r="BN34" s="1097"/>
      <c r="BO34" s="1097"/>
      <c r="BP34" s="1097"/>
      <c r="BQ34" s="1097"/>
      <c r="BR34" s="1097"/>
      <c r="BS34" s="1097"/>
      <c r="BT34" s="1097"/>
      <c r="BU34" s="1097"/>
      <c r="BV34" s="1097"/>
      <c r="BW34" s="1097"/>
      <c r="BX34" s="1097"/>
      <c r="BY34" s="1097"/>
      <c r="BZ34" s="1097"/>
      <c r="CA34" s="1097"/>
      <c r="CB34" s="1097"/>
      <c r="CC34" s="1097"/>
      <c r="CD34" s="1097"/>
      <c r="CE34" s="1097"/>
      <c r="CF34" s="1097"/>
      <c r="CG34" s="1097"/>
      <c r="CH34" s="1097"/>
      <c r="CI34" s="1097"/>
      <c r="CJ34" s="1097"/>
      <c r="CK34" s="1097"/>
      <c r="CL34" s="1097"/>
      <c r="CM34" s="1097"/>
      <c r="CN34" s="1097"/>
      <c r="CO34" s="1097"/>
      <c r="CP34" s="1097"/>
      <c r="CQ34" s="1097"/>
      <c r="CR34" s="1097"/>
      <c r="CS34" s="1097"/>
      <c r="CT34" s="1097"/>
      <c r="CU34" s="1097"/>
      <c r="CV34" s="1097"/>
      <c r="CW34" s="1097"/>
      <c r="CX34" s="1097"/>
      <c r="CY34" s="1097"/>
      <c r="CZ34" s="1097"/>
      <c r="DA34" s="1097"/>
      <c r="DB34" s="1097"/>
      <c r="DC34" s="1097"/>
      <c r="DD34" s="1097"/>
      <c r="DE34" s="1097"/>
      <c r="DF34" s="1097"/>
      <c r="DG34" s="1097"/>
      <c r="DH34" s="1097"/>
      <c r="DI34" s="1097"/>
      <c r="DJ34" s="1097"/>
      <c r="DK34" s="1097"/>
      <c r="DL34" s="1097"/>
      <c r="DM34" s="1097"/>
      <c r="DN34" s="1097"/>
      <c r="DO34" s="1097"/>
      <c r="DP34" s="1097"/>
      <c r="DQ34" s="1097"/>
      <c r="DR34" s="1097"/>
      <c r="DS34" s="1097"/>
      <c r="DT34" s="1097"/>
      <c r="DU34" s="1097"/>
      <c r="DV34" s="1097"/>
      <c r="DW34" s="1097"/>
      <c r="DX34" s="1097"/>
      <c r="DY34" s="1097"/>
      <c r="DZ34" s="1097"/>
      <c r="EA34" s="1097"/>
      <c r="EB34" s="1097"/>
      <c r="EC34" s="1097"/>
      <c r="ED34" s="1097"/>
      <c r="EE34" s="1097"/>
      <c r="EF34" s="1097"/>
      <c r="EG34" s="1097"/>
      <c r="EH34" s="1097"/>
      <c r="EI34" s="1097"/>
      <c r="EJ34" s="1097"/>
      <c r="EK34" s="1097"/>
      <c r="EL34" s="1097"/>
      <c r="EM34" s="1097"/>
      <c r="EN34" s="1097"/>
      <c r="EO34" s="1097"/>
      <c r="EP34" s="1097"/>
      <c r="EQ34" s="1097"/>
      <c r="ER34" s="1097"/>
      <c r="ES34" s="1097"/>
      <c r="ET34" s="1097"/>
      <c r="EU34" s="1097"/>
      <c r="EV34" s="1097"/>
      <c r="EW34" s="1097"/>
      <c r="EX34" s="1097"/>
      <c r="EY34" s="1097"/>
      <c r="EZ34" s="1097"/>
      <c r="FA34" s="1097"/>
      <c r="FB34" s="1097"/>
      <c r="FC34" s="1097"/>
      <c r="FD34" s="1097"/>
      <c r="FE34" s="1097"/>
      <c r="FF34" s="1097"/>
      <c r="FG34" s="1097"/>
      <c r="FH34" s="1097"/>
      <c r="FI34" s="1097"/>
      <c r="FJ34" s="1097"/>
      <c r="FK34" s="1097"/>
      <c r="FL34" s="1097"/>
      <c r="FM34" s="1097"/>
      <c r="FN34" s="1097"/>
      <c r="FO34" s="1097"/>
      <c r="FP34" s="1097"/>
      <c r="FQ34" s="1097"/>
      <c r="FR34" s="1097"/>
      <c r="FS34" s="1097"/>
      <c r="FT34" s="1097"/>
      <c r="FU34" s="1097"/>
      <c r="FV34" s="1097"/>
      <c r="FW34" s="1097"/>
      <c r="FX34" s="1097"/>
      <c r="FY34" s="1097"/>
      <c r="FZ34" s="1097"/>
      <c r="GA34" s="1097"/>
      <c r="GB34" s="1097"/>
      <c r="GC34" s="1097"/>
      <c r="GD34" s="1097"/>
      <c r="GE34" s="1097"/>
      <c r="GF34" s="1097"/>
      <c r="GG34" s="1097"/>
      <c r="GH34" s="1097"/>
      <c r="GI34" s="1097"/>
      <c r="GJ34" s="1097"/>
      <c r="GK34" s="1097"/>
      <c r="GL34" s="1097"/>
      <c r="GM34" s="1097"/>
      <c r="GN34" s="1097"/>
      <c r="GO34" s="1097"/>
      <c r="GP34" s="1097"/>
      <c r="GQ34" s="1097"/>
      <c r="GR34" s="1097"/>
      <c r="GS34" s="1097"/>
      <c r="GT34" s="1097"/>
      <c r="GU34" s="1097"/>
      <c r="GV34" s="1097"/>
      <c r="GW34" s="1097"/>
      <c r="GX34" s="1097"/>
      <c r="GY34" s="1097"/>
      <c r="GZ34" s="1097"/>
      <c r="HA34" s="1097"/>
      <c r="HB34" s="1097"/>
      <c r="HC34" s="1097"/>
      <c r="HD34" s="1097"/>
      <c r="HE34" s="1097"/>
      <c r="HF34" s="1097"/>
      <c r="HG34" s="1097"/>
      <c r="HH34" s="1097"/>
      <c r="HI34" s="1097"/>
      <c r="HJ34" s="1097"/>
      <c r="HK34" s="1097"/>
      <c r="HL34" s="1097"/>
      <c r="HM34" s="1097"/>
      <c r="HN34" s="1097"/>
      <c r="HO34" s="1097"/>
      <c r="HP34" s="1097"/>
      <c r="HQ34" s="1097"/>
      <c r="HR34" s="1097"/>
      <c r="HS34" s="1097"/>
      <c r="HT34" s="1097"/>
      <c r="HU34" s="1097"/>
      <c r="HV34" s="1097"/>
      <c r="HW34" s="1097"/>
      <c r="HX34" s="1097"/>
      <c r="HY34" s="1097"/>
      <c r="HZ34" s="1097"/>
      <c r="IA34" s="1097"/>
      <c r="IB34" s="1097"/>
      <c r="IC34" s="1097"/>
      <c r="ID34" s="1097"/>
      <c r="IE34" s="1097"/>
      <c r="IF34" s="1097"/>
      <c r="IG34" s="1097"/>
      <c r="IH34" s="1097"/>
      <c r="II34" s="1097"/>
      <c r="IJ34" s="1097"/>
      <c r="IK34" s="1097"/>
      <c r="IL34" s="1097"/>
      <c r="IM34" s="1097"/>
      <c r="IN34" s="1097"/>
      <c r="IO34" s="1097"/>
      <c r="IP34" s="1097"/>
      <c r="IQ34" s="1097"/>
      <c r="IR34" s="1097"/>
      <c r="IS34" s="1097"/>
      <c r="IT34" s="1097"/>
      <c r="IU34" s="1097"/>
      <c r="IV34" s="1097"/>
    </row>
    <row r="35" customFormat="false" ht="25.15" hidden="false" customHeight="true" outlineLevel="0" collapsed="false">
      <c r="A35" s="1080" t="s">
        <v>698</v>
      </c>
      <c r="B35" s="1101" t="n">
        <v>9336</v>
      </c>
      <c r="C35" s="1095"/>
      <c r="D35" s="1096"/>
      <c r="E35" s="1096"/>
      <c r="F35" s="1097"/>
      <c r="G35" s="1097"/>
      <c r="H35" s="1097"/>
      <c r="I35" s="1097"/>
      <c r="J35" s="1097"/>
      <c r="K35" s="1097"/>
      <c r="L35" s="1097"/>
      <c r="M35" s="1097"/>
      <c r="N35" s="1097"/>
      <c r="O35" s="1097"/>
      <c r="P35" s="1097"/>
      <c r="Q35" s="1097"/>
      <c r="R35" s="1097"/>
      <c r="S35" s="1097"/>
      <c r="T35" s="1097"/>
      <c r="U35" s="1097"/>
      <c r="V35" s="1097"/>
      <c r="W35" s="1097"/>
      <c r="X35" s="1097"/>
      <c r="Y35" s="1097"/>
      <c r="Z35" s="1097"/>
      <c r="AA35" s="1097"/>
      <c r="AB35" s="1097"/>
      <c r="AC35" s="1097"/>
      <c r="AD35" s="1097"/>
      <c r="AE35" s="1097"/>
      <c r="AF35" s="1097"/>
      <c r="AG35" s="1097"/>
      <c r="AH35" s="1097"/>
      <c r="AI35" s="1097"/>
      <c r="AJ35" s="1097"/>
      <c r="AK35" s="1097"/>
      <c r="AL35" s="1097"/>
      <c r="AM35" s="1097"/>
      <c r="AN35" s="1097"/>
      <c r="AO35" s="1097"/>
      <c r="AP35" s="1097"/>
      <c r="AQ35" s="1097"/>
      <c r="AR35" s="1097"/>
      <c r="AS35" s="1097"/>
      <c r="AT35" s="1097"/>
      <c r="AU35" s="1097"/>
      <c r="AV35" s="1097"/>
      <c r="AW35" s="1097"/>
      <c r="AX35" s="1097"/>
      <c r="AY35" s="1097"/>
      <c r="AZ35" s="1097"/>
      <c r="BA35" s="1097"/>
      <c r="BB35" s="1097"/>
      <c r="BC35" s="1097"/>
      <c r="BD35" s="1097"/>
      <c r="BE35" s="1097"/>
      <c r="BF35" s="1097"/>
      <c r="BG35" s="1097"/>
      <c r="BH35" s="1097"/>
      <c r="BI35" s="1097"/>
      <c r="BJ35" s="1097"/>
      <c r="BK35" s="1097"/>
      <c r="BL35" s="1097"/>
      <c r="BM35" s="1097"/>
      <c r="BN35" s="1097"/>
      <c r="BO35" s="1097"/>
      <c r="BP35" s="1097"/>
      <c r="BQ35" s="1097"/>
      <c r="BR35" s="1097"/>
      <c r="BS35" s="1097"/>
      <c r="BT35" s="1097"/>
      <c r="BU35" s="1097"/>
      <c r="BV35" s="1097"/>
      <c r="BW35" s="1097"/>
      <c r="BX35" s="1097"/>
      <c r="BY35" s="1097"/>
      <c r="BZ35" s="1097"/>
      <c r="CA35" s="1097"/>
      <c r="CB35" s="1097"/>
      <c r="CC35" s="1097"/>
      <c r="CD35" s="1097"/>
      <c r="CE35" s="1097"/>
      <c r="CF35" s="1097"/>
      <c r="CG35" s="1097"/>
      <c r="CH35" s="1097"/>
      <c r="CI35" s="1097"/>
      <c r="CJ35" s="1097"/>
      <c r="CK35" s="1097"/>
      <c r="CL35" s="1097"/>
      <c r="CM35" s="1097"/>
      <c r="CN35" s="1097"/>
      <c r="CO35" s="1097"/>
      <c r="CP35" s="1097"/>
      <c r="CQ35" s="1097"/>
      <c r="CR35" s="1097"/>
      <c r="CS35" s="1097"/>
      <c r="CT35" s="1097"/>
      <c r="CU35" s="1097"/>
      <c r="CV35" s="1097"/>
      <c r="CW35" s="1097"/>
      <c r="CX35" s="1097"/>
      <c r="CY35" s="1097"/>
      <c r="CZ35" s="1097"/>
      <c r="DA35" s="1097"/>
      <c r="DB35" s="1097"/>
      <c r="DC35" s="1097"/>
      <c r="DD35" s="1097"/>
      <c r="DE35" s="1097"/>
      <c r="DF35" s="1097"/>
      <c r="DG35" s="1097"/>
      <c r="DH35" s="1097"/>
      <c r="DI35" s="1097"/>
      <c r="DJ35" s="1097"/>
      <c r="DK35" s="1097"/>
      <c r="DL35" s="1097"/>
      <c r="DM35" s="1097"/>
      <c r="DN35" s="1097"/>
      <c r="DO35" s="1097"/>
      <c r="DP35" s="1097"/>
      <c r="DQ35" s="1097"/>
      <c r="DR35" s="1097"/>
      <c r="DS35" s="1097"/>
      <c r="DT35" s="1097"/>
      <c r="DU35" s="1097"/>
      <c r="DV35" s="1097"/>
      <c r="DW35" s="1097"/>
      <c r="DX35" s="1097"/>
      <c r="DY35" s="1097"/>
      <c r="DZ35" s="1097"/>
      <c r="EA35" s="1097"/>
      <c r="EB35" s="1097"/>
      <c r="EC35" s="1097"/>
      <c r="ED35" s="1097"/>
      <c r="EE35" s="1097"/>
      <c r="EF35" s="1097"/>
      <c r="EG35" s="1097"/>
      <c r="EH35" s="1097"/>
      <c r="EI35" s="1097"/>
      <c r="EJ35" s="1097"/>
      <c r="EK35" s="1097"/>
      <c r="EL35" s="1097"/>
      <c r="EM35" s="1097"/>
      <c r="EN35" s="1097"/>
      <c r="EO35" s="1097"/>
      <c r="EP35" s="1097"/>
      <c r="EQ35" s="1097"/>
      <c r="ER35" s="1097"/>
      <c r="ES35" s="1097"/>
      <c r="ET35" s="1097"/>
      <c r="EU35" s="1097"/>
      <c r="EV35" s="1097"/>
      <c r="EW35" s="1097"/>
      <c r="EX35" s="1097"/>
      <c r="EY35" s="1097"/>
      <c r="EZ35" s="1097"/>
      <c r="FA35" s="1097"/>
      <c r="FB35" s="1097"/>
      <c r="FC35" s="1097"/>
      <c r="FD35" s="1097"/>
      <c r="FE35" s="1097"/>
      <c r="FF35" s="1097"/>
      <c r="FG35" s="1097"/>
      <c r="FH35" s="1097"/>
      <c r="FI35" s="1097"/>
      <c r="FJ35" s="1097"/>
      <c r="FK35" s="1097"/>
      <c r="FL35" s="1097"/>
      <c r="FM35" s="1097"/>
      <c r="FN35" s="1097"/>
      <c r="FO35" s="1097"/>
      <c r="FP35" s="1097"/>
      <c r="FQ35" s="1097"/>
      <c r="FR35" s="1097"/>
      <c r="FS35" s="1097"/>
      <c r="FT35" s="1097"/>
      <c r="FU35" s="1097"/>
      <c r="FV35" s="1097"/>
      <c r="FW35" s="1097"/>
      <c r="FX35" s="1097"/>
      <c r="FY35" s="1097"/>
      <c r="FZ35" s="1097"/>
      <c r="GA35" s="1097"/>
      <c r="GB35" s="1097"/>
      <c r="GC35" s="1097"/>
      <c r="GD35" s="1097"/>
      <c r="GE35" s="1097"/>
      <c r="GF35" s="1097"/>
      <c r="GG35" s="1097"/>
      <c r="GH35" s="1097"/>
      <c r="GI35" s="1097"/>
      <c r="GJ35" s="1097"/>
      <c r="GK35" s="1097"/>
      <c r="GL35" s="1097"/>
      <c r="GM35" s="1097"/>
      <c r="GN35" s="1097"/>
      <c r="GO35" s="1097"/>
      <c r="GP35" s="1097"/>
      <c r="GQ35" s="1097"/>
      <c r="GR35" s="1097"/>
      <c r="GS35" s="1097"/>
      <c r="GT35" s="1097"/>
      <c r="GU35" s="1097"/>
      <c r="GV35" s="1097"/>
      <c r="GW35" s="1097"/>
      <c r="GX35" s="1097"/>
      <c r="GY35" s="1097"/>
      <c r="GZ35" s="1097"/>
      <c r="HA35" s="1097"/>
      <c r="HB35" s="1097"/>
      <c r="HC35" s="1097"/>
      <c r="HD35" s="1097"/>
      <c r="HE35" s="1097"/>
      <c r="HF35" s="1097"/>
      <c r="HG35" s="1097"/>
      <c r="HH35" s="1097"/>
      <c r="HI35" s="1097"/>
      <c r="HJ35" s="1097"/>
      <c r="HK35" s="1097"/>
      <c r="HL35" s="1097"/>
      <c r="HM35" s="1097"/>
      <c r="HN35" s="1097"/>
      <c r="HO35" s="1097"/>
      <c r="HP35" s="1097"/>
      <c r="HQ35" s="1097"/>
      <c r="HR35" s="1097"/>
      <c r="HS35" s="1097"/>
      <c r="HT35" s="1097"/>
      <c r="HU35" s="1097"/>
      <c r="HV35" s="1097"/>
      <c r="HW35" s="1097"/>
      <c r="HX35" s="1097"/>
      <c r="HY35" s="1097"/>
      <c r="HZ35" s="1097"/>
      <c r="IA35" s="1097"/>
      <c r="IB35" s="1097"/>
      <c r="IC35" s="1097"/>
      <c r="ID35" s="1097"/>
      <c r="IE35" s="1097"/>
      <c r="IF35" s="1097"/>
      <c r="IG35" s="1097"/>
      <c r="IH35" s="1097"/>
      <c r="II35" s="1097"/>
      <c r="IJ35" s="1097"/>
      <c r="IK35" s="1097"/>
      <c r="IL35" s="1097"/>
      <c r="IM35" s="1097"/>
      <c r="IN35" s="1097"/>
      <c r="IO35" s="1097"/>
      <c r="IP35" s="1097"/>
      <c r="IQ35" s="1097"/>
      <c r="IR35" s="1097"/>
      <c r="IS35" s="1097"/>
      <c r="IT35" s="1097"/>
      <c r="IU35" s="1097"/>
      <c r="IV35" s="1097"/>
    </row>
    <row r="36" customFormat="false" ht="25.15" hidden="false" customHeight="true" outlineLevel="0" collapsed="false">
      <c r="A36" s="1080" t="s">
        <v>699</v>
      </c>
      <c r="B36" s="1101" t="n">
        <v>3217</v>
      </c>
      <c r="C36" s="1095"/>
      <c r="D36" s="1096"/>
      <c r="E36" s="1096"/>
      <c r="F36" s="1097"/>
      <c r="G36" s="1097"/>
      <c r="H36" s="1097"/>
      <c r="I36" s="1097"/>
      <c r="J36" s="1097"/>
      <c r="K36" s="1097"/>
      <c r="L36" s="1097"/>
      <c r="M36" s="1097"/>
      <c r="N36" s="1097"/>
      <c r="O36" s="1097"/>
      <c r="P36" s="1097"/>
      <c r="Q36" s="1097"/>
      <c r="R36" s="1097"/>
      <c r="S36" s="1097"/>
      <c r="T36" s="1097"/>
      <c r="U36" s="1097"/>
      <c r="V36" s="1097"/>
      <c r="W36" s="1097"/>
      <c r="X36" s="1097"/>
      <c r="Y36" s="1097"/>
      <c r="Z36" s="1097"/>
      <c r="AA36" s="1097"/>
      <c r="AB36" s="1097"/>
      <c r="AC36" s="1097"/>
      <c r="AD36" s="1097"/>
      <c r="AE36" s="1097"/>
      <c r="AF36" s="1097"/>
      <c r="AG36" s="1097"/>
      <c r="AH36" s="1097"/>
      <c r="AI36" s="1097"/>
      <c r="AJ36" s="1097"/>
      <c r="AK36" s="1097"/>
      <c r="AL36" s="1097"/>
      <c r="AM36" s="1097"/>
      <c r="AN36" s="1097"/>
      <c r="AO36" s="1097"/>
      <c r="AP36" s="1097"/>
      <c r="AQ36" s="1097"/>
      <c r="AR36" s="1097"/>
      <c r="AS36" s="1097"/>
      <c r="AT36" s="1097"/>
      <c r="AU36" s="1097"/>
      <c r="AV36" s="1097"/>
      <c r="AW36" s="1097"/>
      <c r="AX36" s="1097"/>
      <c r="AY36" s="1097"/>
      <c r="AZ36" s="1097"/>
      <c r="BA36" s="1097"/>
      <c r="BB36" s="1097"/>
      <c r="BC36" s="1097"/>
      <c r="BD36" s="1097"/>
      <c r="BE36" s="1097"/>
      <c r="BF36" s="1097"/>
      <c r="BG36" s="1097"/>
      <c r="BH36" s="1097"/>
      <c r="BI36" s="1097"/>
      <c r="BJ36" s="1097"/>
      <c r="BK36" s="1097"/>
      <c r="BL36" s="1097"/>
      <c r="BM36" s="1097"/>
      <c r="BN36" s="1097"/>
      <c r="BO36" s="1097"/>
      <c r="BP36" s="1097"/>
      <c r="BQ36" s="1097"/>
      <c r="BR36" s="1097"/>
      <c r="BS36" s="1097"/>
      <c r="BT36" s="1097"/>
      <c r="BU36" s="1097"/>
      <c r="BV36" s="1097"/>
      <c r="BW36" s="1097"/>
      <c r="BX36" s="1097"/>
      <c r="BY36" s="1097"/>
      <c r="BZ36" s="1097"/>
      <c r="CA36" s="1097"/>
      <c r="CB36" s="1097"/>
      <c r="CC36" s="1097"/>
      <c r="CD36" s="1097"/>
      <c r="CE36" s="1097"/>
      <c r="CF36" s="1097"/>
      <c r="CG36" s="1097"/>
      <c r="CH36" s="1097"/>
      <c r="CI36" s="1097"/>
      <c r="CJ36" s="1097"/>
      <c r="CK36" s="1097"/>
      <c r="CL36" s="1097"/>
      <c r="CM36" s="1097"/>
      <c r="CN36" s="1097"/>
      <c r="CO36" s="1097"/>
      <c r="CP36" s="1097"/>
      <c r="CQ36" s="1097"/>
      <c r="CR36" s="1097"/>
      <c r="CS36" s="1097"/>
      <c r="CT36" s="1097"/>
      <c r="CU36" s="1097"/>
      <c r="CV36" s="1097"/>
      <c r="CW36" s="1097"/>
      <c r="CX36" s="1097"/>
      <c r="CY36" s="1097"/>
      <c r="CZ36" s="1097"/>
      <c r="DA36" s="1097"/>
      <c r="DB36" s="1097"/>
      <c r="DC36" s="1097"/>
      <c r="DD36" s="1097"/>
      <c r="DE36" s="1097"/>
      <c r="DF36" s="1097"/>
      <c r="DG36" s="1097"/>
      <c r="DH36" s="1097"/>
      <c r="DI36" s="1097"/>
      <c r="DJ36" s="1097"/>
      <c r="DK36" s="1097"/>
      <c r="DL36" s="1097"/>
      <c r="DM36" s="1097"/>
      <c r="DN36" s="1097"/>
      <c r="DO36" s="1097"/>
      <c r="DP36" s="1097"/>
      <c r="DQ36" s="1097"/>
      <c r="DR36" s="1097"/>
      <c r="DS36" s="1097"/>
      <c r="DT36" s="1097"/>
      <c r="DU36" s="1097"/>
      <c r="DV36" s="1097"/>
      <c r="DW36" s="1097"/>
      <c r="DX36" s="1097"/>
      <c r="DY36" s="1097"/>
      <c r="DZ36" s="1097"/>
      <c r="EA36" s="1097"/>
      <c r="EB36" s="1097"/>
      <c r="EC36" s="1097"/>
      <c r="ED36" s="1097"/>
      <c r="EE36" s="1097"/>
      <c r="EF36" s="1097"/>
      <c r="EG36" s="1097"/>
      <c r="EH36" s="1097"/>
      <c r="EI36" s="1097"/>
      <c r="EJ36" s="1097"/>
      <c r="EK36" s="1097"/>
      <c r="EL36" s="1097"/>
      <c r="EM36" s="1097"/>
      <c r="EN36" s="1097"/>
      <c r="EO36" s="1097"/>
      <c r="EP36" s="1097"/>
      <c r="EQ36" s="1097"/>
      <c r="ER36" s="1097"/>
      <c r="ES36" s="1097"/>
      <c r="ET36" s="1097"/>
      <c r="EU36" s="1097"/>
      <c r="EV36" s="1097"/>
      <c r="EW36" s="1097"/>
      <c r="EX36" s="1097"/>
      <c r="EY36" s="1097"/>
      <c r="EZ36" s="1097"/>
      <c r="FA36" s="1097"/>
      <c r="FB36" s="1097"/>
      <c r="FC36" s="1097"/>
      <c r="FD36" s="1097"/>
      <c r="FE36" s="1097"/>
      <c r="FF36" s="1097"/>
      <c r="FG36" s="1097"/>
      <c r="FH36" s="1097"/>
      <c r="FI36" s="1097"/>
      <c r="FJ36" s="1097"/>
      <c r="FK36" s="1097"/>
      <c r="FL36" s="1097"/>
      <c r="FM36" s="1097"/>
      <c r="FN36" s="1097"/>
      <c r="FO36" s="1097"/>
      <c r="FP36" s="1097"/>
      <c r="FQ36" s="1097"/>
      <c r="FR36" s="1097"/>
      <c r="FS36" s="1097"/>
      <c r="FT36" s="1097"/>
      <c r="FU36" s="1097"/>
      <c r="FV36" s="1097"/>
      <c r="FW36" s="1097"/>
      <c r="FX36" s="1097"/>
      <c r="FY36" s="1097"/>
      <c r="FZ36" s="1097"/>
      <c r="GA36" s="1097"/>
      <c r="GB36" s="1097"/>
      <c r="GC36" s="1097"/>
      <c r="GD36" s="1097"/>
      <c r="GE36" s="1097"/>
      <c r="GF36" s="1097"/>
      <c r="GG36" s="1097"/>
      <c r="GH36" s="1097"/>
      <c r="GI36" s="1097"/>
      <c r="GJ36" s="1097"/>
      <c r="GK36" s="1097"/>
      <c r="GL36" s="1097"/>
      <c r="GM36" s="1097"/>
      <c r="GN36" s="1097"/>
      <c r="GO36" s="1097"/>
      <c r="GP36" s="1097"/>
      <c r="GQ36" s="1097"/>
      <c r="GR36" s="1097"/>
      <c r="GS36" s="1097"/>
      <c r="GT36" s="1097"/>
      <c r="GU36" s="1097"/>
      <c r="GV36" s="1097"/>
      <c r="GW36" s="1097"/>
      <c r="GX36" s="1097"/>
      <c r="GY36" s="1097"/>
      <c r="GZ36" s="1097"/>
      <c r="HA36" s="1097"/>
      <c r="HB36" s="1097"/>
      <c r="HC36" s="1097"/>
      <c r="HD36" s="1097"/>
      <c r="HE36" s="1097"/>
      <c r="HF36" s="1097"/>
      <c r="HG36" s="1097"/>
      <c r="HH36" s="1097"/>
      <c r="HI36" s="1097"/>
      <c r="HJ36" s="1097"/>
      <c r="HK36" s="1097"/>
      <c r="HL36" s="1097"/>
      <c r="HM36" s="1097"/>
      <c r="HN36" s="1097"/>
      <c r="HO36" s="1097"/>
      <c r="HP36" s="1097"/>
      <c r="HQ36" s="1097"/>
      <c r="HR36" s="1097"/>
      <c r="HS36" s="1097"/>
      <c r="HT36" s="1097"/>
      <c r="HU36" s="1097"/>
      <c r="HV36" s="1097"/>
      <c r="HW36" s="1097"/>
      <c r="HX36" s="1097"/>
      <c r="HY36" s="1097"/>
      <c r="HZ36" s="1097"/>
      <c r="IA36" s="1097"/>
      <c r="IB36" s="1097"/>
      <c r="IC36" s="1097"/>
      <c r="ID36" s="1097"/>
      <c r="IE36" s="1097"/>
      <c r="IF36" s="1097"/>
      <c r="IG36" s="1097"/>
      <c r="IH36" s="1097"/>
      <c r="II36" s="1097"/>
      <c r="IJ36" s="1097"/>
      <c r="IK36" s="1097"/>
      <c r="IL36" s="1097"/>
      <c r="IM36" s="1097"/>
      <c r="IN36" s="1097"/>
      <c r="IO36" s="1097"/>
      <c r="IP36" s="1097"/>
      <c r="IQ36" s="1097"/>
      <c r="IR36" s="1097"/>
      <c r="IS36" s="1097"/>
      <c r="IT36" s="1097"/>
      <c r="IU36" s="1097"/>
      <c r="IV36" s="1097"/>
    </row>
    <row r="37" customFormat="false" ht="25.15" hidden="false" customHeight="true" outlineLevel="0" collapsed="false">
      <c r="A37" s="1080" t="s">
        <v>700</v>
      </c>
      <c r="B37" s="1101" t="n">
        <v>54905</v>
      </c>
      <c r="C37" s="1095"/>
      <c r="D37" s="1096"/>
      <c r="E37" s="1096"/>
      <c r="F37" s="1097"/>
      <c r="G37" s="1097"/>
      <c r="H37" s="1097"/>
      <c r="I37" s="1097"/>
      <c r="J37" s="1097"/>
      <c r="K37" s="1097"/>
      <c r="L37" s="1097"/>
      <c r="M37" s="1097"/>
      <c r="N37" s="1097"/>
      <c r="O37" s="1097"/>
      <c r="P37" s="1097"/>
      <c r="Q37" s="1097"/>
      <c r="R37" s="1097"/>
      <c r="S37" s="1097"/>
      <c r="T37" s="1097"/>
      <c r="U37" s="1097"/>
      <c r="V37" s="1097"/>
      <c r="W37" s="1097"/>
      <c r="X37" s="1097"/>
      <c r="Y37" s="1097"/>
      <c r="Z37" s="1097"/>
      <c r="AA37" s="1097"/>
      <c r="AB37" s="1097"/>
      <c r="AC37" s="1097"/>
      <c r="AD37" s="1097"/>
      <c r="AE37" s="1097"/>
      <c r="AF37" s="1097"/>
      <c r="AG37" s="1097"/>
      <c r="AH37" s="1097"/>
      <c r="AI37" s="1097"/>
      <c r="AJ37" s="1097"/>
      <c r="AK37" s="1097"/>
      <c r="AL37" s="1097"/>
      <c r="AM37" s="1097"/>
      <c r="AN37" s="1097"/>
      <c r="AO37" s="1097"/>
      <c r="AP37" s="1097"/>
      <c r="AQ37" s="1097"/>
      <c r="AR37" s="1097"/>
      <c r="AS37" s="1097"/>
      <c r="AT37" s="1097"/>
      <c r="AU37" s="1097"/>
      <c r="AV37" s="1097"/>
      <c r="AW37" s="1097"/>
      <c r="AX37" s="1097"/>
      <c r="AY37" s="1097"/>
      <c r="AZ37" s="1097"/>
      <c r="BA37" s="1097"/>
      <c r="BB37" s="1097"/>
      <c r="BC37" s="1097"/>
      <c r="BD37" s="1097"/>
      <c r="BE37" s="1097"/>
      <c r="BF37" s="1097"/>
      <c r="BG37" s="1097"/>
      <c r="BH37" s="1097"/>
      <c r="BI37" s="1097"/>
      <c r="BJ37" s="1097"/>
      <c r="BK37" s="1097"/>
      <c r="BL37" s="1097"/>
      <c r="BM37" s="1097"/>
      <c r="BN37" s="1097"/>
      <c r="BO37" s="1097"/>
      <c r="BP37" s="1097"/>
      <c r="BQ37" s="1097"/>
      <c r="BR37" s="1097"/>
      <c r="BS37" s="1097"/>
      <c r="BT37" s="1097"/>
      <c r="BU37" s="1097"/>
      <c r="BV37" s="1097"/>
      <c r="BW37" s="1097"/>
      <c r="BX37" s="1097"/>
      <c r="BY37" s="1097"/>
      <c r="BZ37" s="1097"/>
      <c r="CA37" s="1097"/>
      <c r="CB37" s="1097"/>
      <c r="CC37" s="1097"/>
      <c r="CD37" s="1097"/>
      <c r="CE37" s="1097"/>
      <c r="CF37" s="1097"/>
      <c r="CG37" s="1097"/>
      <c r="CH37" s="1097"/>
      <c r="CI37" s="1097"/>
      <c r="CJ37" s="1097"/>
      <c r="CK37" s="1097"/>
      <c r="CL37" s="1097"/>
      <c r="CM37" s="1097"/>
      <c r="CN37" s="1097"/>
      <c r="CO37" s="1097"/>
      <c r="CP37" s="1097"/>
      <c r="CQ37" s="1097"/>
      <c r="CR37" s="1097"/>
      <c r="CS37" s="1097"/>
      <c r="CT37" s="1097"/>
      <c r="CU37" s="1097"/>
      <c r="CV37" s="1097"/>
      <c r="CW37" s="1097"/>
      <c r="CX37" s="1097"/>
      <c r="CY37" s="1097"/>
      <c r="CZ37" s="1097"/>
      <c r="DA37" s="1097"/>
      <c r="DB37" s="1097"/>
      <c r="DC37" s="1097"/>
      <c r="DD37" s="1097"/>
      <c r="DE37" s="1097"/>
      <c r="DF37" s="1097"/>
      <c r="DG37" s="1097"/>
      <c r="DH37" s="1097"/>
      <c r="DI37" s="1097"/>
      <c r="DJ37" s="1097"/>
      <c r="DK37" s="1097"/>
      <c r="DL37" s="1097"/>
      <c r="DM37" s="1097"/>
      <c r="DN37" s="1097"/>
      <c r="DO37" s="1097"/>
      <c r="DP37" s="1097"/>
      <c r="DQ37" s="1097"/>
      <c r="DR37" s="1097"/>
      <c r="DS37" s="1097"/>
      <c r="DT37" s="1097"/>
      <c r="DU37" s="1097"/>
      <c r="DV37" s="1097"/>
      <c r="DW37" s="1097"/>
      <c r="DX37" s="1097"/>
      <c r="DY37" s="1097"/>
      <c r="DZ37" s="1097"/>
      <c r="EA37" s="1097"/>
      <c r="EB37" s="1097"/>
      <c r="EC37" s="1097"/>
      <c r="ED37" s="1097"/>
      <c r="EE37" s="1097"/>
      <c r="EF37" s="1097"/>
      <c r="EG37" s="1097"/>
      <c r="EH37" s="1097"/>
      <c r="EI37" s="1097"/>
      <c r="EJ37" s="1097"/>
      <c r="EK37" s="1097"/>
      <c r="EL37" s="1097"/>
      <c r="EM37" s="1097"/>
      <c r="EN37" s="1097"/>
      <c r="EO37" s="1097"/>
      <c r="EP37" s="1097"/>
      <c r="EQ37" s="1097"/>
      <c r="ER37" s="1097"/>
      <c r="ES37" s="1097"/>
      <c r="ET37" s="1097"/>
      <c r="EU37" s="1097"/>
      <c r="EV37" s="1097"/>
      <c r="EW37" s="1097"/>
      <c r="EX37" s="1097"/>
      <c r="EY37" s="1097"/>
      <c r="EZ37" s="1097"/>
      <c r="FA37" s="1097"/>
      <c r="FB37" s="1097"/>
      <c r="FC37" s="1097"/>
      <c r="FD37" s="1097"/>
      <c r="FE37" s="1097"/>
      <c r="FF37" s="1097"/>
      <c r="FG37" s="1097"/>
      <c r="FH37" s="1097"/>
      <c r="FI37" s="1097"/>
      <c r="FJ37" s="1097"/>
      <c r="FK37" s="1097"/>
      <c r="FL37" s="1097"/>
      <c r="FM37" s="1097"/>
      <c r="FN37" s="1097"/>
      <c r="FO37" s="1097"/>
      <c r="FP37" s="1097"/>
      <c r="FQ37" s="1097"/>
      <c r="FR37" s="1097"/>
      <c r="FS37" s="1097"/>
      <c r="FT37" s="1097"/>
      <c r="FU37" s="1097"/>
      <c r="FV37" s="1097"/>
      <c r="FW37" s="1097"/>
      <c r="FX37" s="1097"/>
      <c r="FY37" s="1097"/>
      <c r="FZ37" s="1097"/>
      <c r="GA37" s="1097"/>
      <c r="GB37" s="1097"/>
      <c r="GC37" s="1097"/>
      <c r="GD37" s="1097"/>
      <c r="GE37" s="1097"/>
      <c r="GF37" s="1097"/>
      <c r="GG37" s="1097"/>
      <c r="GH37" s="1097"/>
      <c r="GI37" s="1097"/>
      <c r="GJ37" s="1097"/>
      <c r="GK37" s="1097"/>
      <c r="GL37" s="1097"/>
      <c r="GM37" s="1097"/>
      <c r="GN37" s="1097"/>
      <c r="GO37" s="1097"/>
      <c r="GP37" s="1097"/>
      <c r="GQ37" s="1097"/>
      <c r="GR37" s="1097"/>
      <c r="GS37" s="1097"/>
      <c r="GT37" s="1097"/>
      <c r="GU37" s="1097"/>
      <c r="GV37" s="1097"/>
      <c r="GW37" s="1097"/>
      <c r="GX37" s="1097"/>
      <c r="GY37" s="1097"/>
      <c r="GZ37" s="1097"/>
      <c r="HA37" s="1097"/>
      <c r="HB37" s="1097"/>
      <c r="HC37" s="1097"/>
      <c r="HD37" s="1097"/>
      <c r="HE37" s="1097"/>
      <c r="HF37" s="1097"/>
      <c r="HG37" s="1097"/>
      <c r="HH37" s="1097"/>
      <c r="HI37" s="1097"/>
      <c r="HJ37" s="1097"/>
      <c r="HK37" s="1097"/>
      <c r="HL37" s="1097"/>
      <c r="HM37" s="1097"/>
      <c r="HN37" s="1097"/>
      <c r="HO37" s="1097"/>
      <c r="HP37" s="1097"/>
      <c r="HQ37" s="1097"/>
      <c r="HR37" s="1097"/>
      <c r="HS37" s="1097"/>
      <c r="HT37" s="1097"/>
      <c r="HU37" s="1097"/>
      <c r="HV37" s="1097"/>
      <c r="HW37" s="1097"/>
      <c r="HX37" s="1097"/>
      <c r="HY37" s="1097"/>
      <c r="HZ37" s="1097"/>
      <c r="IA37" s="1097"/>
      <c r="IB37" s="1097"/>
      <c r="IC37" s="1097"/>
      <c r="ID37" s="1097"/>
      <c r="IE37" s="1097"/>
      <c r="IF37" s="1097"/>
      <c r="IG37" s="1097"/>
      <c r="IH37" s="1097"/>
      <c r="II37" s="1097"/>
      <c r="IJ37" s="1097"/>
      <c r="IK37" s="1097"/>
      <c r="IL37" s="1097"/>
      <c r="IM37" s="1097"/>
      <c r="IN37" s="1097"/>
      <c r="IO37" s="1097"/>
      <c r="IP37" s="1097"/>
      <c r="IQ37" s="1097"/>
      <c r="IR37" s="1097"/>
      <c r="IS37" s="1097"/>
      <c r="IT37" s="1097"/>
      <c r="IU37" s="1097"/>
      <c r="IV37" s="1097"/>
    </row>
    <row r="38" customFormat="false" ht="25.15" hidden="false" customHeight="true" outlineLevel="0" collapsed="false">
      <c r="A38" s="1080" t="s">
        <v>701</v>
      </c>
      <c r="B38" s="1101" t="n">
        <v>59905</v>
      </c>
      <c r="C38" s="1095"/>
      <c r="D38" s="1096"/>
      <c r="E38" s="1096"/>
      <c r="F38" s="1097"/>
      <c r="G38" s="1097"/>
      <c r="H38" s="1097"/>
      <c r="I38" s="1097"/>
      <c r="J38" s="1097"/>
      <c r="K38" s="1097"/>
      <c r="L38" s="1097"/>
      <c r="M38" s="1097"/>
      <c r="N38" s="1097"/>
      <c r="O38" s="1097"/>
      <c r="P38" s="1097"/>
      <c r="Q38" s="1097"/>
      <c r="R38" s="1097"/>
      <c r="S38" s="1097"/>
      <c r="T38" s="1097"/>
      <c r="U38" s="1097"/>
      <c r="V38" s="1097"/>
      <c r="W38" s="1097"/>
      <c r="X38" s="1097"/>
      <c r="Y38" s="1097"/>
      <c r="Z38" s="1097"/>
      <c r="AA38" s="1097"/>
      <c r="AB38" s="1097"/>
      <c r="AC38" s="1097"/>
      <c r="AD38" s="1097"/>
      <c r="AE38" s="1097"/>
      <c r="AF38" s="1097"/>
      <c r="AG38" s="1097"/>
      <c r="AH38" s="1097"/>
      <c r="AI38" s="1097"/>
      <c r="AJ38" s="1097"/>
      <c r="AK38" s="1097"/>
      <c r="AL38" s="1097"/>
      <c r="AM38" s="1097"/>
      <c r="AN38" s="1097"/>
      <c r="AO38" s="1097"/>
      <c r="AP38" s="1097"/>
      <c r="AQ38" s="1097"/>
      <c r="AR38" s="1097"/>
      <c r="AS38" s="1097"/>
      <c r="AT38" s="1097"/>
      <c r="AU38" s="1097"/>
      <c r="AV38" s="1097"/>
      <c r="AW38" s="1097"/>
      <c r="AX38" s="1097"/>
      <c r="AY38" s="1097"/>
      <c r="AZ38" s="1097"/>
      <c r="BA38" s="1097"/>
      <c r="BB38" s="1097"/>
      <c r="BC38" s="1097"/>
      <c r="BD38" s="1097"/>
      <c r="BE38" s="1097"/>
      <c r="BF38" s="1097"/>
      <c r="BG38" s="1097"/>
      <c r="BH38" s="1097"/>
      <c r="BI38" s="1097"/>
      <c r="BJ38" s="1097"/>
      <c r="BK38" s="1097"/>
      <c r="BL38" s="1097"/>
      <c r="BM38" s="1097"/>
      <c r="BN38" s="1097"/>
      <c r="BO38" s="1097"/>
      <c r="BP38" s="1097"/>
      <c r="BQ38" s="1097"/>
      <c r="BR38" s="1097"/>
      <c r="BS38" s="1097"/>
      <c r="BT38" s="1097"/>
      <c r="BU38" s="1097"/>
      <c r="BV38" s="1097"/>
      <c r="BW38" s="1097"/>
      <c r="BX38" s="1097"/>
      <c r="BY38" s="1097"/>
      <c r="BZ38" s="1097"/>
      <c r="CA38" s="1097"/>
      <c r="CB38" s="1097"/>
      <c r="CC38" s="1097"/>
      <c r="CD38" s="1097"/>
      <c r="CE38" s="1097"/>
      <c r="CF38" s="1097"/>
      <c r="CG38" s="1097"/>
      <c r="CH38" s="1097"/>
      <c r="CI38" s="1097"/>
      <c r="CJ38" s="1097"/>
      <c r="CK38" s="1097"/>
      <c r="CL38" s="1097"/>
      <c r="CM38" s="1097"/>
      <c r="CN38" s="1097"/>
      <c r="CO38" s="1097"/>
      <c r="CP38" s="1097"/>
      <c r="CQ38" s="1097"/>
      <c r="CR38" s="1097"/>
      <c r="CS38" s="1097"/>
      <c r="CT38" s="1097"/>
      <c r="CU38" s="1097"/>
      <c r="CV38" s="1097"/>
      <c r="CW38" s="1097"/>
      <c r="CX38" s="1097"/>
      <c r="CY38" s="1097"/>
      <c r="CZ38" s="1097"/>
      <c r="DA38" s="1097"/>
      <c r="DB38" s="1097"/>
      <c r="DC38" s="1097"/>
      <c r="DD38" s="1097"/>
      <c r="DE38" s="1097"/>
      <c r="DF38" s="1097"/>
      <c r="DG38" s="1097"/>
      <c r="DH38" s="1097"/>
      <c r="DI38" s="1097"/>
      <c r="DJ38" s="1097"/>
      <c r="DK38" s="1097"/>
      <c r="DL38" s="1097"/>
      <c r="DM38" s="1097"/>
      <c r="DN38" s="1097"/>
      <c r="DO38" s="1097"/>
      <c r="DP38" s="1097"/>
      <c r="DQ38" s="1097"/>
      <c r="DR38" s="1097"/>
      <c r="DS38" s="1097"/>
      <c r="DT38" s="1097"/>
      <c r="DU38" s="1097"/>
      <c r="DV38" s="1097"/>
      <c r="DW38" s="1097"/>
      <c r="DX38" s="1097"/>
      <c r="DY38" s="1097"/>
      <c r="DZ38" s="1097"/>
      <c r="EA38" s="1097"/>
      <c r="EB38" s="1097"/>
      <c r="EC38" s="1097"/>
      <c r="ED38" s="1097"/>
      <c r="EE38" s="1097"/>
      <c r="EF38" s="1097"/>
      <c r="EG38" s="1097"/>
      <c r="EH38" s="1097"/>
      <c r="EI38" s="1097"/>
      <c r="EJ38" s="1097"/>
      <c r="EK38" s="1097"/>
      <c r="EL38" s="1097"/>
      <c r="EM38" s="1097"/>
      <c r="EN38" s="1097"/>
      <c r="EO38" s="1097"/>
      <c r="EP38" s="1097"/>
      <c r="EQ38" s="1097"/>
      <c r="ER38" s="1097"/>
      <c r="ES38" s="1097"/>
      <c r="ET38" s="1097"/>
      <c r="EU38" s="1097"/>
      <c r="EV38" s="1097"/>
      <c r="EW38" s="1097"/>
      <c r="EX38" s="1097"/>
      <c r="EY38" s="1097"/>
      <c r="EZ38" s="1097"/>
      <c r="FA38" s="1097"/>
      <c r="FB38" s="1097"/>
      <c r="FC38" s="1097"/>
      <c r="FD38" s="1097"/>
      <c r="FE38" s="1097"/>
      <c r="FF38" s="1097"/>
      <c r="FG38" s="1097"/>
      <c r="FH38" s="1097"/>
      <c r="FI38" s="1097"/>
      <c r="FJ38" s="1097"/>
      <c r="FK38" s="1097"/>
      <c r="FL38" s="1097"/>
      <c r="FM38" s="1097"/>
      <c r="FN38" s="1097"/>
      <c r="FO38" s="1097"/>
      <c r="FP38" s="1097"/>
      <c r="FQ38" s="1097"/>
      <c r="FR38" s="1097"/>
      <c r="FS38" s="1097"/>
      <c r="FT38" s="1097"/>
      <c r="FU38" s="1097"/>
      <c r="FV38" s="1097"/>
      <c r="FW38" s="1097"/>
      <c r="FX38" s="1097"/>
      <c r="FY38" s="1097"/>
      <c r="FZ38" s="1097"/>
      <c r="GA38" s="1097"/>
      <c r="GB38" s="1097"/>
      <c r="GC38" s="1097"/>
      <c r="GD38" s="1097"/>
      <c r="GE38" s="1097"/>
      <c r="GF38" s="1097"/>
      <c r="GG38" s="1097"/>
      <c r="GH38" s="1097"/>
      <c r="GI38" s="1097"/>
      <c r="GJ38" s="1097"/>
      <c r="GK38" s="1097"/>
      <c r="GL38" s="1097"/>
      <c r="GM38" s="1097"/>
      <c r="GN38" s="1097"/>
      <c r="GO38" s="1097"/>
      <c r="GP38" s="1097"/>
      <c r="GQ38" s="1097"/>
      <c r="GR38" s="1097"/>
      <c r="GS38" s="1097"/>
      <c r="GT38" s="1097"/>
      <c r="GU38" s="1097"/>
      <c r="GV38" s="1097"/>
      <c r="GW38" s="1097"/>
      <c r="GX38" s="1097"/>
      <c r="GY38" s="1097"/>
      <c r="GZ38" s="1097"/>
      <c r="HA38" s="1097"/>
      <c r="HB38" s="1097"/>
      <c r="HC38" s="1097"/>
      <c r="HD38" s="1097"/>
      <c r="HE38" s="1097"/>
      <c r="HF38" s="1097"/>
      <c r="HG38" s="1097"/>
      <c r="HH38" s="1097"/>
      <c r="HI38" s="1097"/>
      <c r="HJ38" s="1097"/>
      <c r="HK38" s="1097"/>
      <c r="HL38" s="1097"/>
      <c r="HM38" s="1097"/>
      <c r="HN38" s="1097"/>
      <c r="HO38" s="1097"/>
      <c r="HP38" s="1097"/>
      <c r="HQ38" s="1097"/>
      <c r="HR38" s="1097"/>
      <c r="HS38" s="1097"/>
      <c r="HT38" s="1097"/>
      <c r="HU38" s="1097"/>
      <c r="HV38" s="1097"/>
      <c r="HW38" s="1097"/>
      <c r="HX38" s="1097"/>
      <c r="HY38" s="1097"/>
      <c r="HZ38" s="1097"/>
      <c r="IA38" s="1097"/>
      <c r="IB38" s="1097"/>
      <c r="IC38" s="1097"/>
      <c r="ID38" s="1097"/>
      <c r="IE38" s="1097"/>
      <c r="IF38" s="1097"/>
      <c r="IG38" s="1097"/>
      <c r="IH38" s="1097"/>
      <c r="II38" s="1097"/>
      <c r="IJ38" s="1097"/>
      <c r="IK38" s="1097"/>
      <c r="IL38" s="1097"/>
      <c r="IM38" s="1097"/>
      <c r="IN38" s="1097"/>
      <c r="IO38" s="1097"/>
      <c r="IP38" s="1097"/>
      <c r="IQ38" s="1097"/>
      <c r="IR38" s="1097"/>
      <c r="IS38" s="1097"/>
      <c r="IT38" s="1097"/>
      <c r="IU38" s="1097"/>
      <c r="IV38" s="1097"/>
    </row>
    <row r="39" customFormat="false" ht="25.15" hidden="false" customHeight="true" outlineLevel="0" collapsed="false">
      <c r="A39" s="1101" t="s">
        <v>702</v>
      </c>
      <c r="B39" s="1101" t="n">
        <v>60654</v>
      </c>
      <c r="C39" s="1095"/>
      <c r="D39" s="1096"/>
      <c r="E39" s="1096"/>
      <c r="F39" s="1097"/>
      <c r="G39" s="1097"/>
      <c r="H39" s="1097"/>
      <c r="I39" s="1097"/>
      <c r="J39" s="1097"/>
      <c r="K39" s="1097"/>
      <c r="L39" s="1097"/>
      <c r="M39" s="1097"/>
      <c r="N39" s="1097"/>
      <c r="O39" s="1097"/>
      <c r="P39" s="1097"/>
      <c r="Q39" s="1097"/>
      <c r="R39" s="1097"/>
      <c r="S39" s="1097"/>
      <c r="T39" s="1097"/>
      <c r="U39" s="1097"/>
      <c r="V39" s="1097"/>
      <c r="W39" s="1097"/>
      <c r="X39" s="1097"/>
      <c r="Y39" s="1097"/>
      <c r="Z39" s="1097"/>
      <c r="AA39" s="1097"/>
      <c r="AB39" s="1097"/>
      <c r="AC39" s="1097"/>
      <c r="AD39" s="1097"/>
      <c r="AE39" s="1097"/>
      <c r="AF39" s="1097"/>
      <c r="AG39" s="1097"/>
      <c r="AH39" s="1097"/>
      <c r="AI39" s="1097"/>
      <c r="AJ39" s="1097"/>
      <c r="AK39" s="1097"/>
      <c r="AL39" s="1097"/>
      <c r="AM39" s="1097"/>
      <c r="AN39" s="1097"/>
      <c r="AO39" s="1097"/>
      <c r="AP39" s="1097"/>
      <c r="AQ39" s="1097"/>
      <c r="AR39" s="1097"/>
      <c r="AS39" s="1097"/>
      <c r="AT39" s="1097"/>
      <c r="AU39" s="1097"/>
      <c r="AV39" s="1097"/>
      <c r="AW39" s="1097"/>
      <c r="AX39" s="1097"/>
      <c r="AY39" s="1097"/>
      <c r="AZ39" s="1097"/>
      <c r="BA39" s="1097"/>
      <c r="BB39" s="1097"/>
      <c r="BC39" s="1097"/>
      <c r="BD39" s="1097"/>
      <c r="BE39" s="1097"/>
      <c r="BF39" s="1097"/>
      <c r="BG39" s="1097"/>
      <c r="BH39" s="1097"/>
      <c r="BI39" s="1097"/>
      <c r="BJ39" s="1097"/>
      <c r="BK39" s="1097"/>
      <c r="BL39" s="1097"/>
      <c r="BM39" s="1097"/>
      <c r="BN39" s="1097"/>
      <c r="BO39" s="1097"/>
      <c r="BP39" s="1097"/>
      <c r="BQ39" s="1097"/>
      <c r="BR39" s="1097"/>
      <c r="BS39" s="1097"/>
      <c r="BT39" s="1097"/>
      <c r="BU39" s="1097"/>
      <c r="BV39" s="1097"/>
      <c r="BW39" s="1097"/>
      <c r="BX39" s="1097"/>
      <c r="BY39" s="1097"/>
      <c r="BZ39" s="1097"/>
      <c r="CA39" s="1097"/>
      <c r="CB39" s="1097"/>
      <c r="CC39" s="1097"/>
      <c r="CD39" s="1097"/>
      <c r="CE39" s="1097"/>
      <c r="CF39" s="1097"/>
      <c r="CG39" s="1097"/>
      <c r="CH39" s="1097"/>
      <c r="CI39" s="1097"/>
      <c r="CJ39" s="1097"/>
      <c r="CK39" s="1097"/>
      <c r="CL39" s="1097"/>
      <c r="CM39" s="1097"/>
      <c r="CN39" s="1097"/>
      <c r="CO39" s="1097"/>
      <c r="CP39" s="1097"/>
      <c r="CQ39" s="1097"/>
      <c r="CR39" s="1097"/>
      <c r="CS39" s="1097"/>
      <c r="CT39" s="1097"/>
      <c r="CU39" s="1097"/>
      <c r="CV39" s="1097"/>
      <c r="CW39" s="1097"/>
      <c r="CX39" s="1097"/>
      <c r="CY39" s="1097"/>
      <c r="CZ39" s="1097"/>
      <c r="DA39" s="1097"/>
      <c r="DB39" s="1097"/>
      <c r="DC39" s="1097"/>
      <c r="DD39" s="1097"/>
      <c r="DE39" s="1097"/>
      <c r="DF39" s="1097"/>
      <c r="DG39" s="1097"/>
      <c r="DH39" s="1097"/>
      <c r="DI39" s="1097"/>
      <c r="DJ39" s="1097"/>
      <c r="DK39" s="1097"/>
      <c r="DL39" s="1097"/>
      <c r="DM39" s="1097"/>
      <c r="DN39" s="1097"/>
      <c r="DO39" s="1097"/>
      <c r="DP39" s="1097"/>
      <c r="DQ39" s="1097"/>
      <c r="DR39" s="1097"/>
      <c r="DS39" s="1097"/>
      <c r="DT39" s="1097"/>
      <c r="DU39" s="1097"/>
      <c r="DV39" s="1097"/>
      <c r="DW39" s="1097"/>
      <c r="DX39" s="1097"/>
      <c r="DY39" s="1097"/>
      <c r="DZ39" s="1097"/>
      <c r="EA39" s="1097"/>
      <c r="EB39" s="1097"/>
      <c r="EC39" s="1097"/>
      <c r="ED39" s="1097"/>
      <c r="EE39" s="1097"/>
      <c r="EF39" s="1097"/>
      <c r="EG39" s="1097"/>
      <c r="EH39" s="1097"/>
      <c r="EI39" s="1097"/>
      <c r="EJ39" s="1097"/>
      <c r="EK39" s="1097"/>
      <c r="EL39" s="1097"/>
      <c r="EM39" s="1097"/>
      <c r="EN39" s="1097"/>
      <c r="EO39" s="1097"/>
      <c r="EP39" s="1097"/>
      <c r="EQ39" s="1097"/>
      <c r="ER39" s="1097"/>
      <c r="ES39" s="1097"/>
      <c r="ET39" s="1097"/>
      <c r="EU39" s="1097"/>
      <c r="EV39" s="1097"/>
      <c r="EW39" s="1097"/>
      <c r="EX39" s="1097"/>
      <c r="EY39" s="1097"/>
      <c r="EZ39" s="1097"/>
      <c r="FA39" s="1097"/>
      <c r="FB39" s="1097"/>
      <c r="FC39" s="1097"/>
      <c r="FD39" s="1097"/>
      <c r="FE39" s="1097"/>
      <c r="FF39" s="1097"/>
      <c r="FG39" s="1097"/>
      <c r="FH39" s="1097"/>
      <c r="FI39" s="1097"/>
      <c r="FJ39" s="1097"/>
      <c r="FK39" s="1097"/>
      <c r="FL39" s="1097"/>
      <c r="FM39" s="1097"/>
      <c r="FN39" s="1097"/>
      <c r="FO39" s="1097"/>
      <c r="FP39" s="1097"/>
      <c r="FQ39" s="1097"/>
      <c r="FR39" s="1097"/>
      <c r="FS39" s="1097"/>
      <c r="FT39" s="1097"/>
      <c r="FU39" s="1097"/>
      <c r="FV39" s="1097"/>
      <c r="FW39" s="1097"/>
      <c r="FX39" s="1097"/>
      <c r="FY39" s="1097"/>
      <c r="FZ39" s="1097"/>
      <c r="GA39" s="1097"/>
      <c r="GB39" s="1097"/>
      <c r="GC39" s="1097"/>
      <c r="GD39" s="1097"/>
      <c r="GE39" s="1097"/>
      <c r="GF39" s="1097"/>
      <c r="GG39" s="1097"/>
      <c r="GH39" s="1097"/>
      <c r="GI39" s="1097"/>
      <c r="GJ39" s="1097"/>
      <c r="GK39" s="1097"/>
      <c r="GL39" s="1097"/>
      <c r="GM39" s="1097"/>
      <c r="GN39" s="1097"/>
      <c r="GO39" s="1097"/>
      <c r="GP39" s="1097"/>
      <c r="GQ39" s="1097"/>
      <c r="GR39" s="1097"/>
      <c r="GS39" s="1097"/>
      <c r="GT39" s="1097"/>
      <c r="GU39" s="1097"/>
      <c r="GV39" s="1097"/>
      <c r="GW39" s="1097"/>
      <c r="GX39" s="1097"/>
      <c r="GY39" s="1097"/>
      <c r="GZ39" s="1097"/>
      <c r="HA39" s="1097"/>
      <c r="HB39" s="1097"/>
      <c r="HC39" s="1097"/>
      <c r="HD39" s="1097"/>
      <c r="HE39" s="1097"/>
      <c r="HF39" s="1097"/>
      <c r="HG39" s="1097"/>
      <c r="HH39" s="1097"/>
      <c r="HI39" s="1097"/>
      <c r="HJ39" s="1097"/>
      <c r="HK39" s="1097"/>
      <c r="HL39" s="1097"/>
      <c r="HM39" s="1097"/>
      <c r="HN39" s="1097"/>
      <c r="HO39" s="1097"/>
      <c r="HP39" s="1097"/>
      <c r="HQ39" s="1097"/>
      <c r="HR39" s="1097"/>
      <c r="HS39" s="1097"/>
      <c r="HT39" s="1097"/>
      <c r="HU39" s="1097"/>
      <c r="HV39" s="1097"/>
      <c r="HW39" s="1097"/>
      <c r="HX39" s="1097"/>
      <c r="HY39" s="1097"/>
      <c r="HZ39" s="1097"/>
      <c r="IA39" s="1097"/>
      <c r="IB39" s="1097"/>
      <c r="IC39" s="1097"/>
      <c r="ID39" s="1097"/>
      <c r="IE39" s="1097"/>
      <c r="IF39" s="1097"/>
      <c r="IG39" s="1097"/>
      <c r="IH39" s="1097"/>
      <c r="II39" s="1097"/>
      <c r="IJ39" s="1097"/>
      <c r="IK39" s="1097"/>
      <c r="IL39" s="1097"/>
      <c r="IM39" s="1097"/>
      <c r="IN39" s="1097"/>
      <c r="IO39" s="1097"/>
      <c r="IP39" s="1097"/>
      <c r="IQ39" s="1097"/>
      <c r="IR39" s="1097"/>
      <c r="IS39" s="1097"/>
      <c r="IT39" s="1097"/>
      <c r="IU39" s="1097"/>
      <c r="IV39" s="1097"/>
    </row>
    <row r="40" customFormat="false" ht="25.15" hidden="false" customHeight="true" outlineLevel="0" collapsed="false">
      <c r="A40" s="1080" t="s">
        <v>703</v>
      </c>
      <c r="B40" s="1101" t="n">
        <v>11300</v>
      </c>
      <c r="C40" s="1095"/>
      <c r="D40" s="1096"/>
      <c r="E40" s="1096"/>
      <c r="F40" s="1097"/>
      <c r="G40" s="1097"/>
      <c r="H40" s="1097"/>
      <c r="I40" s="1097"/>
      <c r="J40" s="1097"/>
      <c r="K40" s="1097"/>
      <c r="L40" s="1097"/>
      <c r="M40" s="1097"/>
      <c r="N40" s="1097"/>
      <c r="O40" s="1097"/>
      <c r="P40" s="1097"/>
      <c r="Q40" s="1097"/>
      <c r="R40" s="1097"/>
      <c r="S40" s="1097"/>
      <c r="T40" s="1097"/>
      <c r="U40" s="1097"/>
      <c r="V40" s="1097"/>
      <c r="W40" s="1097"/>
      <c r="X40" s="1097"/>
      <c r="Y40" s="1097"/>
      <c r="Z40" s="1097"/>
      <c r="AA40" s="1097"/>
      <c r="AB40" s="1097"/>
      <c r="AC40" s="1097"/>
      <c r="AD40" s="1097"/>
      <c r="AE40" s="1097"/>
      <c r="AF40" s="1097"/>
      <c r="AG40" s="1097"/>
      <c r="AH40" s="1097"/>
      <c r="AI40" s="1097"/>
      <c r="AJ40" s="1097"/>
      <c r="AK40" s="1097"/>
      <c r="AL40" s="1097"/>
      <c r="AM40" s="1097"/>
      <c r="AN40" s="1097"/>
      <c r="AO40" s="1097"/>
      <c r="AP40" s="1097"/>
      <c r="AQ40" s="1097"/>
      <c r="AR40" s="1097"/>
      <c r="AS40" s="1097"/>
      <c r="AT40" s="1097"/>
      <c r="AU40" s="1097"/>
      <c r="AV40" s="1097"/>
      <c r="AW40" s="1097"/>
      <c r="AX40" s="1097"/>
      <c r="AY40" s="1097"/>
      <c r="AZ40" s="1097"/>
      <c r="BA40" s="1097"/>
      <c r="BB40" s="1097"/>
      <c r="BC40" s="1097"/>
      <c r="BD40" s="1097"/>
      <c r="BE40" s="1097"/>
      <c r="BF40" s="1097"/>
      <c r="BG40" s="1097"/>
      <c r="BH40" s="1097"/>
      <c r="BI40" s="1097"/>
      <c r="BJ40" s="1097"/>
      <c r="BK40" s="1097"/>
      <c r="BL40" s="1097"/>
      <c r="BM40" s="1097"/>
      <c r="BN40" s="1097"/>
      <c r="BO40" s="1097"/>
      <c r="BP40" s="1097"/>
      <c r="BQ40" s="1097"/>
      <c r="BR40" s="1097"/>
      <c r="BS40" s="1097"/>
      <c r="BT40" s="1097"/>
      <c r="BU40" s="1097"/>
      <c r="BV40" s="1097"/>
      <c r="BW40" s="1097"/>
      <c r="BX40" s="1097"/>
      <c r="BY40" s="1097"/>
      <c r="BZ40" s="1097"/>
      <c r="CA40" s="1097"/>
      <c r="CB40" s="1097"/>
      <c r="CC40" s="1097"/>
      <c r="CD40" s="1097"/>
      <c r="CE40" s="1097"/>
      <c r="CF40" s="1097"/>
      <c r="CG40" s="1097"/>
      <c r="CH40" s="1097"/>
      <c r="CI40" s="1097"/>
      <c r="CJ40" s="1097"/>
      <c r="CK40" s="1097"/>
      <c r="CL40" s="1097"/>
      <c r="CM40" s="1097"/>
      <c r="CN40" s="1097"/>
      <c r="CO40" s="1097"/>
      <c r="CP40" s="1097"/>
      <c r="CQ40" s="1097"/>
      <c r="CR40" s="1097"/>
      <c r="CS40" s="1097"/>
      <c r="CT40" s="1097"/>
      <c r="CU40" s="1097"/>
      <c r="CV40" s="1097"/>
      <c r="CW40" s="1097"/>
      <c r="CX40" s="1097"/>
      <c r="CY40" s="1097"/>
      <c r="CZ40" s="1097"/>
      <c r="DA40" s="1097"/>
      <c r="DB40" s="1097"/>
      <c r="DC40" s="1097"/>
      <c r="DD40" s="1097"/>
      <c r="DE40" s="1097"/>
      <c r="DF40" s="1097"/>
      <c r="DG40" s="1097"/>
      <c r="DH40" s="1097"/>
      <c r="DI40" s="1097"/>
      <c r="DJ40" s="1097"/>
      <c r="DK40" s="1097"/>
      <c r="DL40" s="1097"/>
      <c r="DM40" s="1097"/>
      <c r="DN40" s="1097"/>
      <c r="DO40" s="1097"/>
      <c r="DP40" s="1097"/>
      <c r="DQ40" s="1097"/>
      <c r="DR40" s="1097"/>
      <c r="DS40" s="1097"/>
      <c r="DT40" s="1097"/>
      <c r="DU40" s="1097"/>
      <c r="DV40" s="1097"/>
      <c r="DW40" s="1097"/>
      <c r="DX40" s="1097"/>
      <c r="DY40" s="1097"/>
      <c r="DZ40" s="1097"/>
      <c r="EA40" s="1097"/>
      <c r="EB40" s="1097"/>
      <c r="EC40" s="1097"/>
      <c r="ED40" s="1097"/>
      <c r="EE40" s="1097"/>
      <c r="EF40" s="1097"/>
      <c r="EG40" s="1097"/>
      <c r="EH40" s="1097"/>
      <c r="EI40" s="1097"/>
      <c r="EJ40" s="1097"/>
      <c r="EK40" s="1097"/>
      <c r="EL40" s="1097"/>
      <c r="EM40" s="1097"/>
      <c r="EN40" s="1097"/>
      <c r="EO40" s="1097"/>
      <c r="EP40" s="1097"/>
      <c r="EQ40" s="1097"/>
      <c r="ER40" s="1097"/>
      <c r="ES40" s="1097"/>
      <c r="ET40" s="1097"/>
      <c r="EU40" s="1097"/>
      <c r="EV40" s="1097"/>
      <c r="EW40" s="1097"/>
      <c r="EX40" s="1097"/>
      <c r="EY40" s="1097"/>
      <c r="EZ40" s="1097"/>
      <c r="FA40" s="1097"/>
      <c r="FB40" s="1097"/>
      <c r="FC40" s="1097"/>
      <c r="FD40" s="1097"/>
      <c r="FE40" s="1097"/>
      <c r="FF40" s="1097"/>
      <c r="FG40" s="1097"/>
      <c r="FH40" s="1097"/>
      <c r="FI40" s="1097"/>
      <c r="FJ40" s="1097"/>
      <c r="FK40" s="1097"/>
      <c r="FL40" s="1097"/>
      <c r="FM40" s="1097"/>
      <c r="FN40" s="1097"/>
      <c r="FO40" s="1097"/>
      <c r="FP40" s="1097"/>
      <c r="FQ40" s="1097"/>
      <c r="FR40" s="1097"/>
      <c r="FS40" s="1097"/>
      <c r="FT40" s="1097"/>
      <c r="FU40" s="1097"/>
      <c r="FV40" s="1097"/>
      <c r="FW40" s="1097"/>
      <c r="FX40" s="1097"/>
      <c r="FY40" s="1097"/>
      <c r="FZ40" s="1097"/>
      <c r="GA40" s="1097"/>
      <c r="GB40" s="1097"/>
      <c r="GC40" s="1097"/>
      <c r="GD40" s="1097"/>
      <c r="GE40" s="1097"/>
      <c r="GF40" s="1097"/>
      <c r="GG40" s="1097"/>
      <c r="GH40" s="1097"/>
      <c r="GI40" s="1097"/>
      <c r="GJ40" s="1097"/>
      <c r="GK40" s="1097"/>
      <c r="GL40" s="1097"/>
      <c r="GM40" s="1097"/>
      <c r="GN40" s="1097"/>
      <c r="GO40" s="1097"/>
      <c r="GP40" s="1097"/>
      <c r="GQ40" s="1097"/>
      <c r="GR40" s="1097"/>
      <c r="GS40" s="1097"/>
      <c r="GT40" s="1097"/>
      <c r="GU40" s="1097"/>
      <c r="GV40" s="1097"/>
      <c r="GW40" s="1097"/>
      <c r="GX40" s="1097"/>
      <c r="GY40" s="1097"/>
      <c r="GZ40" s="1097"/>
      <c r="HA40" s="1097"/>
      <c r="HB40" s="1097"/>
      <c r="HC40" s="1097"/>
      <c r="HD40" s="1097"/>
      <c r="HE40" s="1097"/>
      <c r="HF40" s="1097"/>
      <c r="HG40" s="1097"/>
      <c r="HH40" s="1097"/>
      <c r="HI40" s="1097"/>
      <c r="HJ40" s="1097"/>
      <c r="HK40" s="1097"/>
      <c r="HL40" s="1097"/>
      <c r="HM40" s="1097"/>
      <c r="HN40" s="1097"/>
      <c r="HO40" s="1097"/>
      <c r="HP40" s="1097"/>
      <c r="HQ40" s="1097"/>
      <c r="HR40" s="1097"/>
      <c r="HS40" s="1097"/>
      <c r="HT40" s="1097"/>
      <c r="HU40" s="1097"/>
      <c r="HV40" s="1097"/>
      <c r="HW40" s="1097"/>
      <c r="HX40" s="1097"/>
      <c r="HY40" s="1097"/>
      <c r="HZ40" s="1097"/>
      <c r="IA40" s="1097"/>
      <c r="IB40" s="1097"/>
      <c r="IC40" s="1097"/>
      <c r="ID40" s="1097"/>
      <c r="IE40" s="1097"/>
      <c r="IF40" s="1097"/>
      <c r="IG40" s="1097"/>
      <c r="IH40" s="1097"/>
      <c r="II40" s="1097"/>
      <c r="IJ40" s="1097"/>
      <c r="IK40" s="1097"/>
      <c r="IL40" s="1097"/>
      <c r="IM40" s="1097"/>
      <c r="IN40" s="1097"/>
      <c r="IO40" s="1097"/>
      <c r="IP40" s="1097"/>
      <c r="IQ40" s="1097"/>
      <c r="IR40" s="1097"/>
      <c r="IS40" s="1097"/>
      <c r="IT40" s="1097"/>
      <c r="IU40" s="1097"/>
      <c r="IV40" s="1097"/>
    </row>
    <row r="41" customFormat="false" ht="25.15" hidden="false" customHeight="true" outlineLevel="0" collapsed="false">
      <c r="A41" s="1101" t="s">
        <v>704</v>
      </c>
      <c r="B41" s="1101" t="n">
        <v>2634</v>
      </c>
      <c r="C41" s="1095"/>
      <c r="D41" s="1096"/>
      <c r="E41" s="1096"/>
      <c r="F41" s="1097"/>
      <c r="G41" s="1097"/>
      <c r="H41" s="1097"/>
      <c r="I41" s="1097"/>
      <c r="J41" s="1097"/>
      <c r="K41" s="1097"/>
      <c r="L41" s="1097"/>
      <c r="M41" s="1097"/>
      <c r="N41" s="1097"/>
      <c r="O41" s="1097"/>
      <c r="P41" s="1097"/>
      <c r="Q41" s="1097"/>
      <c r="R41" s="1097"/>
      <c r="S41" s="1097"/>
      <c r="T41" s="1097"/>
      <c r="U41" s="1097"/>
      <c r="V41" s="1097"/>
      <c r="W41" s="1097"/>
      <c r="X41" s="1097"/>
      <c r="Y41" s="1097"/>
      <c r="Z41" s="1097"/>
      <c r="AA41" s="1097"/>
      <c r="AB41" s="1097"/>
      <c r="AC41" s="1097"/>
      <c r="AD41" s="1097"/>
      <c r="AE41" s="1097"/>
      <c r="AF41" s="1097"/>
      <c r="AG41" s="1097"/>
      <c r="AH41" s="1097"/>
      <c r="AI41" s="1097"/>
      <c r="AJ41" s="1097"/>
      <c r="AK41" s="1097"/>
      <c r="AL41" s="1097"/>
      <c r="AM41" s="1097"/>
      <c r="AN41" s="1097"/>
      <c r="AO41" s="1097"/>
      <c r="AP41" s="1097"/>
      <c r="AQ41" s="1097"/>
      <c r="AR41" s="1097"/>
      <c r="AS41" s="1097"/>
      <c r="AT41" s="1097"/>
      <c r="AU41" s="1097"/>
      <c r="AV41" s="1097"/>
      <c r="AW41" s="1097"/>
      <c r="AX41" s="1097"/>
      <c r="AY41" s="1097"/>
      <c r="AZ41" s="1097"/>
      <c r="BA41" s="1097"/>
      <c r="BB41" s="1097"/>
      <c r="BC41" s="1097"/>
      <c r="BD41" s="1097"/>
      <c r="BE41" s="1097"/>
      <c r="BF41" s="1097"/>
      <c r="BG41" s="1097"/>
      <c r="BH41" s="1097"/>
      <c r="BI41" s="1097"/>
      <c r="BJ41" s="1097"/>
      <c r="BK41" s="1097"/>
      <c r="BL41" s="1097"/>
      <c r="BM41" s="1097"/>
      <c r="BN41" s="1097"/>
      <c r="BO41" s="1097"/>
      <c r="BP41" s="1097"/>
      <c r="BQ41" s="1097"/>
      <c r="BR41" s="1097"/>
      <c r="BS41" s="1097"/>
      <c r="BT41" s="1097"/>
      <c r="BU41" s="1097"/>
      <c r="BV41" s="1097"/>
      <c r="BW41" s="1097"/>
      <c r="BX41" s="1097"/>
      <c r="BY41" s="1097"/>
      <c r="BZ41" s="1097"/>
      <c r="CA41" s="1097"/>
      <c r="CB41" s="1097"/>
      <c r="CC41" s="1097"/>
      <c r="CD41" s="1097"/>
      <c r="CE41" s="1097"/>
      <c r="CF41" s="1097"/>
      <c r="CG41" s="1097"/>
      <c r="CH41" s="1097"/>
      <c r="CI41" s="1097"/>
      <c r="CJ41" s="1097"/>
      <c r="CK41" s="1097"/>
      <c r="CL41" s="1097"/>
      <c r="CM41" s="1097"/>
      <c r="CN41" s="1097"/>
      <c r="CO41" s="1097"/>
      <c r="CP41" s="1097"/>
      <c r="CQ41" s="1097"/>
      <c r="CR41" s="1097"/>
      <c r="CS41" s="1097"/>
      <c r="CT41" s="1097"/>
      <c r="CU41" s="1097"/>
      <c r="CV41" s="1097"/>
      <c r="CW41" s="1097"/>
      <c r="CX41" s="1097"/>
      <c r="CY41" s="1097"/>
      <c r="CZ41" s="1097"/>
      <c r="DA41" s="1097"/>
      <c r="DB41" s="1097"/>
      <c r="DC41" s="1097"/>
      <c r="DD41" s="1097"/>
      <c r="DE41" s="1097"/>
      <c r="DF41" s="1097"/>
      <c r="DG41" s="1097"/>
      <c r="DH41" s="1097"/>
      <c r="DI41" s="1097"/>
      <c r="DJ41" s="1097"/>
      <c r="DK41" s="1097"/>
      <c r="DL41" s="1097"/>
      <c r="DM41" s="1097"/>
      <c r="DN41" s="1097"/>
      <c r="DO41" s="1097"/>
      <c r="DP41" s="1097"/>
      <c r="DQ41" s="1097"/>
      <c r="DR41" s="1097"/>
      <c r="DS41" s="1097"/>
      <c r="DT41" s="1097"/>
      <c r="DU41" s="1097"/>
      <c r="DV41" s="1097"/>
      <c r="DW41" s="1097"/>
      <c r="DX41" s="1097"/>
      <c r="DY41" s="1097"/>
      <c r="DZ41" s="1097"/>
      <c r="EA41" s="1097"/>
      <c r="EB41" s="1097"/>
      <c r="EC41" s="1097"/>
      <c r="ED41" s="1097"/>
      <c r="EE41" s="1097"/>
      <c r="EF41" s="1097"/>
      <c r="EG41" s="1097"/>
      <c r="EH41" s="1097"/>
      <c r="EI41" s="1097"/>
      <c r="EJ41" s="1097"/>
      <c r="EK41" s="1097"/>
      <c r="EL41" s="1097"/>
      <c r="EM41" s="1097"/>
      <c r="EN41" s="1097"/>
      <c r="EO41" s="1097"/>
      <c r="EP41" s="1097"/>
      <c r="EQ41" s="1097"/>
      <c r="ER41" s="1097"/>
      <c r="ES41" s="1097"/>
      <c r="ET41" s="1097"/>
      <c r="EU41" s="1097"/>
      <c r="EV41" s="1097"/>
      <c r="EW41" s="1097"/>
      <c r="EX41" s="1097"/>
      <c r="EY41" s="1097"/>
      <c r="EZ41" s="1097"/>
      <c r="FA41" s="1097"/>
      <c r="FB41" s="1097"/>
      <c r="FC41" s="1097"/>
      <c r="FD41" s="1097"/>
      <c r="FE41" s="1097"/>
      <c r="FF41" s="1097"/>
      <c r="FG41" s="1097"/>
      <c r="FH41" s="1097"/>
      <c r="FI41" s="1097"/>
      <c r="FJ41" s="1097"/>
      <c r="FK41" s="1097"/>
      <c r="FL41" s="1097"/>
      <c r="FM41" s="1097"/>
      <c r="FN41" s="1097"/>
      <c r="FO41" s="1097"/>
      <c r="FP41" s="1097"/>
      <c r="FQ41" s="1097"/>
      <c r="FR41" s="1097"/>
      <c r="FS41" s="1097"/>
      <c r="FT41" s="1097"/>
      <c r="FU41" s="1097"/>
      <c r="FV41" s="1097"/>
      <c r="FW41" s="1097"/>
      <c r="FX41" s="1097"/>
      <c r="FY41" s="1097"/>
      <c r="FZ41" s="1097"/>
      <c r="GA41" s="1097"/>
      <c r="GB41" s="1097"/>
      <c r="GC41" s="1097"/>
      <c r="GD41" s="1097"/>
      <c r="GE41" s="1097"/>
      <c r="GF41" s="1097"/>
      <c r="GG41" s="1097"/>
      <c r="GH41" s="1097"/>
      <c r="GI41" s="1097"/>
      <c r="GJ41" s="1097"/>
      <c r="GK41" s="1097"/>
      <c r="GL41" s="1097"/>
      <c r="GM41" s="1097"/>
      <c r="GN41" s="1097"/>
      <c r="GO41" s="1097"/>
      <c r="GP41" s="1097"/>
      <c r="GQ41" s="1097"/>
      <c r="GR41" s="1097"/>
      <c r="GS41" s="1097"/>
      <c r="GT41" s="1097"/>
      <c r="GU41" s="1097"/>
      <c r="GV41" s="1097"/>
      <c r="GW41" s="1097"/>
      <c r="GX41" s="1097"/>
      <c r="GY41" s="1097"/>
      <c r="GZ41" s="1097"/>
      <c r="HA41" s="1097"/>
      <c r="HB41" s="1097"/>
      <c r="HC41" s="1097"/>
      <c r="HD41" s="1097"/>
      <c r="HE41" s="1097"/>
      <c r="HF41" s="1097"/>
      <c r="HG41" s="1097"/>
      <c r="HH41" s="1097"/>
      <c r="HI41" s="1097"/>
      <c r="HJ41" s="1097"/>
      <c r="HK41" s="1097"/>
      <c r="HL41" s="1097"/>
      <c r="HM41" s="1097"/>
      <c r="HN41" s="1097"/>
      <c r="HO41" s="1097"/>
      <c r="HP41" s="1097"/>
      <c r="HQ41" s="1097"/>
      <c r="HR41" s="1097"/>
      <c r="HS41" s="1097"/>
      <c r="HT41" s="1097"/>
      <c r="HU41" s="1097"/>
      <c r="HV41" s="1097"/>
      <c r="HW41" s="1097"/>
      <c r="HX41" s="1097"/>
      <c r="HY41" s="1097"/>
      <c r="HZ41" s="1097"/>
      <c r="IA41" s="1097"/>
      <c r="IB41" s="1097"/>
      <c r="IC41" s="1097"/>
      <c r="ID41" s="1097"/>
      <c r="IE41" s="1097"/>
      <c r="IF41" s="1097"/>
      <c r="IG41" s="1097"/>
      <c r="IH41" s="1097"/>
      <c r="II41" s="1097"/>
      <c r="IJ41" s="1097"/>
      <c r="IK41" s="1097"/>
      <c r="IL41" s="1097"/>
      <c r="IM41" s="1097"/>
      <c r="IN41" s="1097"/>
      <c r="IO41" s="1097"/>
      <c r="IP41" s="1097"/>
      <c r="IQ41" s="1097"/>
      <c r="IR41" s="1097"/>
      <c r="IS41" s="1097"/>
      <c r="IT41" s="1097"/>
      <c r="IU41" s="1097"/>
      <c r="IV41" s="1097"/>
    </row>
    <row r="42" customFormat="false" ht="25.15" hidden="false" customHeight="true" outlineLevel="0" collapsed="false">
      <c r="A42" s="1080" t="s">
        <v>705</v>
      </c>
      <c r="B42" s="1101" t="n">
        <v>3800</v>
      </c>
      <c r="C42" s="1095"/>
      <c r="D42" s="1096"/>
      <c r="E42" s="1096"/>
      <c r="F42" s="1097"/>
      <c r="G42" s="1097"/>
      <c r="H42" s="1097"/>
      <c r="I42" s="1097"/>
      <c r="J42" s="1097"/>
      <c r="K42" s="1097"/>
      <c r="L42" s="1097"/>
      <c r="M42" s="1097"/>
      <c r="N42" s="1097"/>
      <c r="O42" s="1097"/>
      <c r="P42" s="1097"/>
      <c r="Q42" s="1097"/>
      <c r="R42" s="1097"/>
      <c r="S42" s="1097"/>
      <c r="T42" s="1097"/>
      <c r="U42" s="1097"/>
      <c r="V42" s="1097"/>
      <c r="W42" s="1097"/>
      <c r="X42" s="1097"/>
      <c r="Y42" s="1097"/>
      <c r="Z42" s="1097"/>
      <c r="AA42" s="1097"/>
      <c r="AB42" s="1097"/>
      <c r="AC42" s="1097"/>
      <c r="AD42" s="1097"/>
      <c r="AE42" s="1097"/>
      <c r="AF42" s="1097"/>
      <c r="AG42" s="1097"/>
      <c r="AH42" s="1097"/>
      <c r="AI42" s="1097"/>
      <c r="AJ42" s="1097"/>
      <c r="AK42" s="1097"/>
      <c r="AL42" s="1097"/>
      <c r="AM42" s="1097"/>
      <c r="AN42" s="1097"/>
      <c r="AO42" s="1097"/>
      <c r="AP42" s="1097"/>
      <c r="AQ42" s="1097"/>
      <c r="AR42" s="1097"/>
      <c r="AS42" s="1097"/>
      <c r="AT42" s="1097"/>
      <c r="AU42" s="1097"/>
      <c r="AV42" s="1097"/>
      <c r="AW42" s="1097"/>
      <c r="AX42" s="1097"/>
      <c r="AY42" s="1097"/>
      <c r="AZ42" s="1097"/>
      <c r="BA42" s="1097"/>
      <c r="BB42" s="1097"/>
      <c r="BC42" s="1097"/>
      <c r="BD42" s="1097"/>
      <c r="BE42" s="1097"/>
      <c r="BF42" s="1097"/>
      <c r="BG42" s="1097"/>
      <c r="BH42" s="1097"/>
      <c r="BI42" s="1097"/>
      <c r="BJ42" s="1097"/>
      <c r="BK42" s="1097"/>
      <c r="BL42" s="1097"/>
      <c r="BM42" s="1097"/>
      <c r="BN42" s="1097"/>
      <c r="BO42" s="1097"/>
      <c r="BP42" s="1097"/>
      <c r="BQ42" s="1097"/>
      <c r="BR42" s="1097"/>
      <c r="BS42" s="1097"/>
      <c r="BT42" s="1097"/>
      <c r="BU42" s="1097"/>
      <c r="BV42" s="1097"/>
      <c r="BW42" s="1097"/>
      <c r="BX42" s="1097"/>
      <c r="BY42" s="1097"/>
      <c r="BZ42" s="1097"/>
      <c r="CA42" s="1097"/>
      <c r="CB42" s="1097"/>
      <c r="CC42" s="1097"/>
      <c r="CD42" s="1097"/>
      <c r="CE42" s="1097"/>
      <c r="CF42" s="1097"/>
      <c r="CG42" s="1097"/>
      <c r="CH42" s="1097"/>
      <c r="CI42" s="1097"/>
      <c r="CJ42" s="1097"/>
      <c r="CK42" s="1097"/>
      <c r="CL42" s="1097"/>
      <c r="CM42" s="1097"/>
      <c r="CN42" s="1097"/>
      <c r="CO42" s="1097"/>
      <c r="CP42" s="1097"/>
      <c r="CQ42" s="1097"/>
      <c r="CR42" s="1097"/>
      <c r="CS42" s="1097"/>
      <c r="CT42" s="1097"/>
      <c r="CU42" s="1097"/>
      <c r="CV42" s="1097"/>
      <c r="CW42" s="1097"/>
      <c r="CX42" s="1097"/>
      <c r="CY42" s="1097"/>
      <c r="CZ42" s="1097"/>
      <c r="DA42" s="1097"/>
      <c r="DB42" s="1097"/>
      <c r="DC42" s="1097"/>
      <c r="DD42" s="1097"/>
      <c r="DE42" s="1097"/>
      <c r="DF42" s="1097"/>
      <c r="DG42" s="1097"/>
      <c r="DH42" s="1097"/>
      <c r="DI42" s="1097"/>
      <c r="DJ42" s="1097"/>
      <c r="DK42" s="1097"/>
      <c r="DL42" s="1097"/>
      <c r="DM42" s="1097"/>
      <c r="DN42" s="1097"/>
      <c r="DO42" s="1097"/>
      <c r="DP42" s="1097"/>
      <c r="DQ42" s="1097"/>
      <c r="DR42" s="1097"/>
      <c r="DS42" s="1097"/>
      <c r="DT42" s="1097"/>
      <c r="DU42" s="1097"/>
      <c r="DV42" s="1097"/>
      <c r="DW42" s="1097"/>
      <c r="DX42" s="1097"/>
      <c r="DY42" s="1097"/>
      <c r="DZ42" s="1097"/>
      <c r="EA42" s="1097"/>
      <c r="EB42" s="1097"/>
      <c r="EC42" s="1097"/>
      <c r="ED42" s="1097"/>
      <c r="EE42" s="1097"/>
      <c r="EF42" s="1097"/>
      <c r="EG42" s="1097"/>
      <c r="EH42" s="1097"/>
      <c r="EI42" s="1097"/>
      <c r="EJ42" s="1097"/>
      <c r="EK42" s="1097"/>
      <c r="EL42" s="1097"/>
      <c r="EM42" s="1097"/>
      <c r="EN42" s="1097"/>
      <c r="EO42" s="1097"/>
      <c r="EP42" s="1097"/>
      <c r="EQ42" s="1097"/>
      <c r="ER42" s="1097"/>
      <c r="ES42" s="1097"/>
      <c r="ET42" s="1097"/>
      <c r="EU42" s="1097"/>
      <c r="EV42" s="1097"/>
      <c r="EW42" s="1097"/>
      <c r="EX42" s="1097"/>
      <c r="EY42" s="1097"/>
      <c r="EZ42" s="1097"/>
      <c r="FA42" s="1097"/>
      <c r="FB42" s="1097"/>
      <c r="FC42" s="1097"/>
      <c r="FD42" s="1097"/>
      <c r="FE42" s="1097"/>
      <c r="FF42" s="1097"/>
      <c r="FG42" s="1097"/>
      <c r="FH42" s="1097"/>
      <c r="FI42" s="1097"/>
      <c r="FJ42" s="1097"/>
      <c r="FK42" s="1097"/>
      <c r="FL42" s="1097"/>
      <c r="FM42" s="1097"/>
      <c r="FN42" s="1097"/>
      <c r="FO42" s="1097"/>
      <c r="FP42" s="1097"/>
      <c r="FQ42" s="1097"/>
      <c r="FR42" s="1097"/>
      <c r="FS42" s="1097"/>
      <c r="FT42" s="1097"/>
      <c r="FU42" s="1097"/>
      <c r="FV42" s="1097"/>
      <c r="FW42" s="1097"/>
      <c r="FX42" s="1097"/>
      <c r="FY42" s="1097"/>
      <c r="FZ42" s="1097"/>
      <c r="GA42" s="1097"/>
      <c r="GB42" s="1097"/>
      <c r="GC42" s="1097"/>
      <c r="GD42" s="1097"/>
      <c r="GE42" s="1097"/>
      <c r="GF42" s="1097"/>
      <c r="GG42" s="1097"/>
      <c r="GH42" s="1097"/>
      <c r="GI42" s="1097"/>
      <c r="GJ42" s="1097"/>
      <c r="GK42" s="1097"/>
      <c r="GL42" s="1097"/>
      <c r="GM42" s="1097"/>
      <c r="GN42" s="1097"/>
      <c r="GO42" s="1097"/>
      <c r="GP42" s="1097"/>
      <c r="GQ42" s="1097"/>
      <c r="GR42" s="1097"/>
      <c r="GS42" s="1097"/>
      <c r="GT42" s="1097"/>
      <c r="GU42" s="1097"/>
      <c r="GV42" s="1097"/>
      <c r="GW42" s="1097"/>
      <c r="GX42" s="1097"/>
      <c r="GY42" s="1097"/>
      <c r="GZ42" s="1097"/>
      <c r="HA42" s="1097"/>
      <c r="HB42" s="1097"/>
      <c r="HC42" s="1097"/>
      <c r="HD42" s="1097"/>
      <c r="HE42" s="1097"/>
      <c r="HF42" s="1097"/>
      <c r="HG42" s="1097"/>
      <c r="HH42" s="1097"/>
      <c r="HI42" s="1097"/>
      <c r="HJ42" s="1097"/>
      <c r="HK42" s="1097"/>
      <c r="HL42" s="1097"/>
      <c r="HM42" s="1097"/>
      <c r="HN42" s="1097"/>
      <c r="HO42" s="1097"/>
      <c r="HP42" s="1097"/>
      <c r="HQ42" s="1097"/>
      <c r="HR42" s="1097"/>
      <c r="HS42" s="1097"/>
      <c r="HT42" s="1097"/>
      <c r="HU42" s="1097"/>
      <c r="HV42" s="1097"/>
      <c r="HW42" s="1097"/>
      <c r="HX42" s="1097"/>
      <c r="HY42" s="1097"/>
      <c r="HZ42" s="1097"/>
      <c r="IA42" s="1097"/>
      <c r="IB42" s="1097"/>
      <c r="IC42" s="1097"/>
      <c r="ID42" s="1097"/>
      <c r="IE42" s="1097"/>
      <c r="IF42" s="1097"/>
      <c r="IG42" s="1097"/>
      <c r="IH42" s="1097"/>
      <c r="II42" s="1097"/>
      <c r="IJ42" s="1097"/>
      <c r="IK42" s="1097"/>
      <c r="IL42" s="1097"/>
      <c r="IM42" s="1097"/>
      <c r="IN42" s="1097"/>
      <c r="IO42" s="1097"/>
      <c r="IP42" s="1097"/>
      <c r="IQ42" s="1097"/>
      <c r="IR42" s="1097"/>
      <c r="IS42" s="1097"/>
      <c r="IT42" s="1097"/>
      <c r="IU42" s="1097"/>
      <c r="IV42" s="1097"/>
    </row>
    <row r="43" customFormat="false" ht="25.15" hidden="false" customHeight="true" outlineLevel="0" collapsed="false">
      <c r="A43" s="1080" t="s">
        <v>706</v>
      </c>
      <c r="B43" s="1101" t="n">
        <v>585195.29</v>
      </c>
      <c r="C43" s="1095"/>
      <c r="D43" s="1096"/>
      <c r="E43" s="1096"/>
      <c r="F43" s="1097"/>
      <c r="G43" s="1097"/>
      <c r="H43" s="1097"/>
      <c r="I43" s="1097"/>
      <c r="J43" s="1097"/>
      <c r="K43" s="1097"/>
      <c r="L43" s="1097"/>
      <c r="M43" s="1097"/>
      <c r="N43" s="1097"/>
      <c r="O43" s="1097"/>
      <c r="P43" s="1097"/>
      <c r="Q43" s="1097"/>
      <c r="R43" s="1097"/>
      <c r="S43" s="1097"/>
      <c r="T43" s="1097"/>
      <c r="U43" s="1097"/>
      <c r="V43" s="1097"/>
      <c r="W43" s="1097"/>
      <c r="X43" s="1097"/>
      <c r="Y43" s="1097"/>
      <c r="Z43" s="1097"/>
      <c r="AA43" s="1097"/>
      <c r="AB43" s="1097"/>
      <c r="AC43" s="1097"/>
      <c r="AD43" s="1097"/>
      <c r="AE43" s="1097"/>
      <c r="AF43" s="1097"/>
      <c r="AG43" s="1097"/>
      <c r="AH43" s="1097"/>
      <c r="AI43" s="1097"/>
      <c r="AJ43" s="1097"/>
      <c r="AK43" s="1097"/>
      <c r="AL43" s="1097"/>
      <c r="AM43" s="1097"/>
      <c r="AN43" s="1097"/>
      <c r="AO43" s="1097"/>
      <c r="AP43" s="1097"/>
      <c r="AQ43" s="1097"/>
      <c r="AR43" s="1097"/>
      <c r="AS43" s="1097"/>
      <c r="AT43" s="1097"/>
      <c r="AU43" s="1097"/>
      <c r="AV43" s="1097"/>
      <c r="AW43" s="1097"/>
      <c r="AX43" s="1097"/>
      <c r="AY43" s="1097"/>
      <c r="AZ43" s="1097"/>
      <c r="BA43" s="1097"/>
      <c r="BB43" s="1097"/>
      <c r="BC43" s="1097"/>
      <c r="BD43" s="1097"/>
      <c r="BE43" s="1097"/>
      <c r="BF43" s="1097"/>
      <c r="BG43" s="1097"/>
      <c r="BH43" s="1097"/>
      <c r="BI43" s="1097"/>
      <c r="BJ43" s="1097"/>
      <c r="BK43" s="1097"/>
      <c r="BL43" s="1097"/>
      <c r="BM43" s="1097"/>
      <c r="BN43" s="1097"/>
      <c r="BO43" s="1097"/>
      <c r="BP43" s="1097"/>
      <c r="BQ43" s="1097"/>
      <c r="BR43" s="1097"/>
      <c r="BS43" s="1097"/>
      <c r="BT43" s="1097"/>
      <c r="BU43" s="1097"/>
      <c r="BV43" s="1097"/>
      <c r="BW43" s="1097"/>
      <c r="BX43" s="1097"/>
      <c r="BY43" s="1097"/>
      <c r="BZ43" s="1097"/>
      <c r="CA43" s="1097"/>
      <c r="CB43" s="1097"/>
      <c r="CC43" s="1097"/>
      <c r="CD43" s="1097"/>
      <c r="CE43" s="1097"/>
      <c r="CF43" s="1097"/>
      <c r="CG43" s="1097"/>
      <c r="CH43" s="1097"/>
      <c r="CI43" s="1097"/>
      <c r="CJ43" s="1097"/>
      <c r="CK43" s="1097"/>
      <c r="CL43" s="1097"/>
      <c r="CM43" s="1097"/>
      <c r="CN43" s="1097"/>
      <c r="CO43" s="1097"/>
      <c r="CP43" s="1097"/>
      <c r="CQ43" s="1097"/>
      <c r="CR43" s="1097"/>
      <c r="CS43" s="1097"/>
      <c r="CT43" s="1097"/>
      <c r="CU43" s="1097"/>
      <c r="CV43" s="1097"/>
      <c r="CW43" s="1097"/>
      <c r="CX43" s="1097"/>
      <c r="CY43" s="1097"/>
      <c r="CZ43" s="1097"/>
      <c r="DA43" s="1097"/>
      <c r="DB43" s="1097"/>
      <c r="DC43" s="1097"/>
      <c r="DD43" s="1097"/>
      <c r="DE43" s="1097"/>
      <c r="DF43" s="1097"/>
      <c r="DG43" s="1097"/>
      <c r="DH43" s="1097"/>
      <c r="DI43" s="1097"/>
      <c r="DJ43" s="1097"/>
      <c r="DK43" s="1097"/>
      <c r="DL43" s="1097"/>
      <c r="DM43" s="1097"/>
      <c r="DN43" s="1097"/>
      <c r="DO43" s="1097"/>
      <c r="DP43" s="1097"/>
      <c r="DQ43" s="1097"/>
      <c r="DR43" s="1097"/>
      <c r="DS43" s="1097"/>
      <c r="DT43" s="1097"/>
      <c r="DU43" s="1097"/>
      <c r="DV43" s="1097"/>
      <c r="DW43" s="1097"/>
      <c r="DX43" s="1097"/>
      <c r="DY43" s="1097"/>
      <c r="DZ43" s="1097"/>
      <c r="EA43" s="1097"/>
      <c r="EB43" s="1097"/>
      <c r="EC43" s="1097"/>
      <c r="ED43" s="1097"/>
      <c r="EE43" s="1097"/>
      <c r="EF43" s="1097"/>
      <c r="EG43" s="1097"/>
      <c r="EH43" s="1097"/>
      <c r="EI43" s="1097"/>
      <c r="EJ43" s="1097"/>
      <c r="EK43" s="1097"/>
      <c r="EL43" s="1097"/>
      <c r="EM43" s="1097"/>
      <c r="EN43" s="1097"/>
      <c r="EO43" s="1097"/>
      <c r="EP43" s="1097"/>
      <c r="EQ43" s="1097"/>
      <c r="ER43" s="1097"/>
      <c r="ES43" s="1097"/>
      <c r="ET43" s="1097"/>
      <c r="EU43" s="1097"/>
      <c r="EV43" s="1097"/>
      <c r="EW43" s="1097"/>
      <c r="EX43" s="1097"/>
      <c r="EY43" s="1097"/>
      <c r="EZ43" s="1097"/>
      <c r="FA43" s="1097"/>
      <c r="FB43" s="1097"/>
      <c r="FC43" s="1097"/>
      <c r="FD43" s="1097"/>
      <c r="FE43" s="1097"/>
      <c r="FF43" s="1097"/>
      <c r="FG43" s="1097"/>
      <c r="FH43" s="1097"/>
      <c r="FI43" s="1097"/>
      <c r="FJ43" s="1097"/>
      <c r="FK43" s="1097"/>
      <c r="FL43" s="1097"/>
      <c r="FM43" s="1097"/>
      <c r="FN43" s="1097"/>
      <c r="FO43" s="1097"/>
      <c r="FP43" s="1097"/>
      <c r="FQ43" s="1097"/>
      <c r="FR43" s="1097"/>
      <c r="FS43" s="1097"/>
      <c r="FT43" s="1097"/>
      <c r="FU43" s="1097"/>
      <c r="FV43" s="1097"/>
      <c r="FW43" s="1097"/>
      <c r="FX43" s="1097"/>
      <c r="FY43" s="1097"/>
      <c r="FZ43" s="1097"/>
      <c r="GA43" s="1097"/>
      <c r="GB43" s="1097"/>
      <c r="GC43" s="1097"/>
      <c r="GD43" s="1097"/>
      <c r="GE43" s="1097"/>
      <c r="GF43" s="1097"/>
      <c r="GG43" s="1097"/>
      <c r="GH43" s="1097"/>
      <c r="GI43" s="1097"/>
      <c r="GJ43" s="1097"/>
      <c r="GK43" s="1097"/>
      <c r="GL43" s="1097"/>
      <c r="GM43" s="1097"/>
      <c r="GN43" s="1097"/>
      <c r="GO43" s="1097"/>
      <c r="GP43" s="1097"/>
      <c r="GQ43" s="1097"/>
      <c r="GR43" s="1097"/>
      <c r="GS43" s="1097"/>
      <c r="GT43" s="1097"/>
      <c r="GU43" s="1097"/>
      <c r="GV43" s="1097"/>
      <c r="GW43" s="1097"/>
      <c r="GX43" s="1097"/>
      <c r="GY43" s="1097"/>
      <c r="GZ43" s="1097"/>
      <c r="HA43" s="1097"/>
      <c r="HB43" s="1097"/>
      <c r="HC43" s="1097"/>
      <c r="HD43" s="1097"/>
      <c r="HE43" s="1097"/>
      <c r="HF43" s="1097"/>
      <c r="HG43" s="1097"/>
      <c r="HH43" s="1097"/>
      <c r="HI43" s="1097"/>
      <c r="HJ43" s="1097"/>
      <c r="HK43" s="1097"/>
      <c r="HL43" s="1097"/>
      <c r="HM43" s="1097"/>
      <c r="HN43" s="1097"/>
      <c r="HO43" s="1097"/>
      <c r="HP43" s="1097"/>
      <c r="HQ43" s="1097"/>
      <c r="HR43" s="1097"/>
      <c r="HS43" s="1097"/>
      <c r="HT43" s="1097"/>
      <c r="HU43" s="1097"/>
      <c r="HV43" s="1097"/>
      <c r="HW43" s="1097"/>
      <c r="HX43" s="1097"/>
      <c r="HY43" s="1097"/>
      <c r="HZ43" s="1097"/>
      <c r="IA43" s="1097"/>
      <c r="IB43" s="1097"/>
      <c r="IC43" s="1097"/>
      <c r="ID43" s="1097"/>
      <c r="IE43" s="1097"/>
      <c r="IF43" s="1097"/>
      <c r="IG43" s="1097"/>
      <c r="IH43" s="1097"/>
      <c r="II43" s="1097"/>
      <c r="IJ43" s="1097"/>
      <c r="IK43" s="1097"/>
      <c r="IL43" s="1097"/>
      <c r="IM43" s="1097"/>
      <c r="IN43" s="1097"/>
      <c r="IO43" s="1097"/>
      <c r="IP43" s="1097"/>
      <c r="IQ43" s="1097"/>
      <c r="IR43" s="1097"/>
      <c r="IS43" s="1097"/>
      <c r="IT43" s="1097"/>
      <c r="IU43" s="1097"/>
      <c r="IV43" s="1097"/>
    </row>
    <row r="44" customFormat="false" ht="25.15" hidden="false" customHeight="true" outlineLevel="0" collapsed="false">
      <c r="A44" s="1080" t="s">
        <v>707</v>
      </c>
      <c r="B44" s="1101" t="n">
        <v>65544.08</v>
      </c>
      <c r="C44" s="1095"/>
      <c r="D44" s="1096"/>
      <c r="E44" s="1096"/>
      <c r="F44" s="1097"/>
      <c r="G44" s="1097"/>
      <c r="H44" s="1097"/>
      <c r="I44" s="1097"/>
      <c r="J44" s="1097"/>
      <c r="K44" s="1097"/>
      <c r="L44" s="1097"/>
      <c r="M44" s="1097"/>
      <c r="N44" s="1097"/>
      <c r="O44" s="1097"/>
      <c r="P44" s="1097"/>
      <c r="Q44" s="1097"/>
      <c r="R44" s="1097"/>
      <c r="S44" s="1097"/>
      <c r="T44" s="1097"/>
      <c r="U44" s="1097"/>
      <c r="V44" s="1097"/>
      <c r="W44" s="1097"/>
      <c r="X44" s="1097"/>
      <c r="Y44" s="1097"/>
      <c r="Z44" s="1097"/>
      <c r="AA44" s="1097"/>
      <c r="AB44" s="1097"/>
      <c r="AC44" s="1097"/>
      <c r="AD44" s="1097"/>
      <c r="AE44" s="1097"/>
      <c r="AF44" s="1097"/>
      <c r="AG44" s="1097"/>
      <c r="AH44" s="1097"/>
      <c r="AI44" s="1097"/>
      <c r="AJ44" s="1097"/>
      <c r="AK44" s="1097"/>
      <c r="AL44" s="1097"/>
      <c r="AM44" s="1097"/>
      <c r="AN44" s="1097"/>
      <c r="AO44" s="1097"/>
      <c r="AP44" s="1097"/>
      <c r="AQ44" s="1097"/>
      <c r="AR44" s="1097"/>
      <c r="AS44" s="1097"/>
      <c r="AT44" s="1097"/>
      <c r="AU44" s="1097"/>
      <c r="AV44" s="1097"/>
      <c r="AW44" s="1097"/>
      <c r="AX44" s="1097"/>
      <c r="AY44" s="1097"/>
      <c r="AZ44" s="1097"/>
      <c r="BA44" s="1097"/>
      <c r="BB44" s="1097"/>
      <c r="BC44" s="1097"/>
      <c r="BD44" s="1097"/>
      <c r="BE44" s="1097"/>
      <c r="BF44" s="1097"/>
      <c r="BG44" s="1097"/>
      <c r="BH44" s="1097"/>
      <c r="BI44" s="1097"/>
      <c r="BJ44" s="1097"/>
      <c r="BK44" s="1097"/>
      <c r="BL44" s="1097"/>
      <c r="BM44" s="1097"/>
      <c r="BN44" s="1097"/>
      <c r="BO44" s="1097"/>
      <c r="BP44" s="1097"/>
      <c r="BQ44" s="1097"/>
      <c r="BR44" s="1097"/>
      <c r="BS44" s="1097"/>
      <c r="BT44" s="1097"/>
      <c r="BU44" s="1097"/>
      <c r="BV44" s="1097"/>
      <c r="BW44" s="1097"/>
      <c r="BX44" s="1097"/>
      <c r="BY44" s="1097"/>
      <c r="BZ44" s="1097"/>
      <c r="CA44" s="1097"/>
      <c r="CB44" s="1097"/>
      <c r="CC44" s="1097"/>
      <c r="CD44" s="1097"/>
      <c r="CE44" s="1097"/>
      <c r="CF44" s="1097"/>
      <c r="CG44" s="1097"/>
      <c r="CH44" s="1097"/>
      <c r="CI44" s="1097"/>
      <c r="CJ44" s="1097"/>
      <c r="CK44" s="1097"/>
      <c r="CL44" s="1097"/>
      <c r="CM44" s="1097"/>
      <c r="CN44" s="1097"/>
      <c r="CO44" s="1097"/>
      <c r="CP44" s="1097"/>
      <c r="CQ44" s="1097"/>
      <c r="CR44" s="1097"/>
      <c r="CS44" s="1097"/>
      <c r="CT44" s="1097"/>
      <c r="CU44" s="1097"/>
      <c r="CV44" s="1097"/>
      <c r="CW44" s="1097"/>
      <c r="CX44" s="1097"/>
      <c r="CY44" s="1097"/>
      <c r="CZ44" s="1097"/>
      <c r="DA44" s="1097"/>
      <c r="DB44" s="1097"/>
      <c r="DC44" s="1097"/>
      <c r="DD44" s="1097"/>
      <c r="DE44" s="1097"/>
      <c r="DF44" s="1097"/>
      <c r="DG44" s="1097"/>
      <c r="DH44" s="1097"/>
      <c r="DI44" s="1097"/>
      <c r="DJ44" s="1097"/>
      <c r="DK44" s="1097"/>
      <c r="DL44" s="1097"/>
      <c r="DM44" s="1097"/>
      <c r="DN44" s="1097"/>
      <c r="DO44" s="1097"/>
      <c r="DP44" s="1097"/>
      <c r="DQ44" s="1097"/>
      <c r="DR44" s="1097"/>
      <c r="DS44" s="1097"/>
      <c r="DT44" s="1097"/>
      <c r="DU44" s="1097"/>
      <c r="DV44" s="1097"/>
      <c r="DW44" s="1097"/>
      <c r="DX44" s="1097"/>
      <c r="DY44" s="1097"/>
      <c r="DZ44" s="1097"/>
      <c r="EA44" s="1097"/>
      <c r="EB44" s="1097"/>
      <c r="EC44" s="1097"/>
      <c r="ED44" s="1097"/>
      <c r="EE44" s="1097"/>
      <c r="EF44" s="1097"/>
      <c r="EG44" s="1097"/>
      <c r="EH44" s="1097"/>
      <c r="EI44" s="1097"/>
      <c r="EJ44" s="1097"/>
      <c r="EK44" s="1097"/>
      <c r="EL44" s="1097"/>
      <c r="EM44" s="1097"/>
      <c r="EN44" s="1097"/>
      <c r="EO44" s="1097"/>
      <c r="EP44" s="1097"/>
      <c r="EQ44" s="1097"/>
      <c r="ER44" s="1097"/>
      <c r="ES44" s="1097"/>
      <c r="ET44" s="1097"/>
      <c r="EU44" s="1097"/>
      <c r="EV44" s="1097"/>
      <c r="EW44" s="1097"/>
      <c r="EX44" s="1097"/>
      <c r="EY44" s="1097"/>
      <c r="EZ44" s="1097"/>
      <c r="FA44" s="1097"/>
      <c r="FB44" s="1097"/>
      <c r="FC44" s="1097"/>
      <c r="FD44" s="1097"/>
      <c r="FE44" s="1097"/>
      <c r="FF44" s="1097"/>
      <c r="FG44" s="1097"/>
      <c r="FH44" s="1097"/>
      <c r="FI44" s="1097"/>
      <c r="FJ44" s="1097"/>
      <c r="FK44" s="1097"/>
      <c r="FL44" s="1097"/>
      <c r="FM44" s="1097"/>
      <c r="FN44" s="1097"/>
      <c r="FO44" s="1097"/>
      <c r="FP44" s="1097"/>
      <c r="FQ44" s="1097"/>
      <c r="FR44" s="1097"/>
      <c r="FS44" s="1097"/>
      <c r="FT44" s="1097"/>
      <c r="FU44" s="1097"/>
      <c r="FV44" s="1097"/>
      <c r="FW44" s="1097"/>
      <c r="FX44" s="1097"/>
      <c r="FY44" s="1097"/>
      <c r="FZ44" s="1097"/>
      <c r="GA44" s="1097"/>
      <c r="GB44" s="1097"/>
      <c r="GC44" s="1097"/>
      <c r="GD44" s="1097"/>
      <c r="GE44" s="1097"/>
      <c r="GF44" s="1097"/>
      <c r="GG44" s="1097"/>
      <c r="GH44" s="1097"/>
      <c r="GI44" s="1097"/>
      <c r="GJ44" s="1097"/>
      <c r="GK44" s="1097"/>
      <c r="GL44" s="1097"/>
      <c r="GM44" s="1097"/>
      <c r="GN44" s="1097"/>
      <c r="GO44" s="1097"/>
      <c r="GP44" s="1097"/>
      <c r="GQ44" s="1097"/>
      <c r="GR44" s="1097"/>
      <c r="GS44" s="1097"/>
      <c r="GT44" s="1097"/>
      <c r="GU44" s="1097"/>
      <c r="GV44" s="1097"/>
      <c r="GW44" s="1097"/>
      <c r="GX44" s="1097"/>
      <c r="GY44" s="1097"/>
      <c r="GZ44" s="1097"/>
      <c r="HA44" s="1097"/>
      <c r="HB44" s="1097"/>
      <c r="HC44" s="1097"/>
      <c r="HD44" s="1097"/>
      <c r="HE44" s="1097"/>
      <c r="HF44" s="1097"/>
      <c r="HG44" s="1097"/>
      <c r="HH44" s="1097"/>
      <c r="HI44" s="1097"/>
      <c r="HJ44" s="1097"/>
      <c r="HK44" s="1097"/>
      <c r="HL44" s="1097"/>
      <c r="HM44" s="1097"/>
      <c r="HN44" s="1097"/>
      <c r="HO44" s="1097"/>
      <c r="HP44" s="1097"/>
      <c r="HQ44" s="1097"/>
      <c r="HR44" s="1097"/>
      <c r="HS44" s="1097"/>
      <c r="HT44" s="1097"/>
      <c r="HU44" s="1097"/>
      <c r="HV44" s="1097"/>
      <c r="HW44" s="1097"/>
      <c r="HX44" s="1097"/>
      <c r="HY44" s="1097"/>
      <c r="HZ44" s="1097"/>
      <c r="IA44" s="1097"/>
      <c r="IB44" s="1097"/>
      <c r="IC44" s="1097"/>
      <c r="ID44" s="1097"/>
      <c r="IE44" s="1097"/>
      <c r="IF44" s="1097"/>
      <c r="IG44" s="1097"/>
      <c r="IH44" s="1097"/>
      <c r="II44" s="1097"/>
      <c r="IJ44" s="1097"/>
      <c r="IK44" s="1097"/>
      <c r="IL44" s="1097"/>
      <c r="IM44" s="1097"/>
      <c r="IN44" s="1097"/>
      <c r="IO44" s="1097"/>
      <c r="IP44" s="1097"/>
      <c r="IQ44" s="1097"/>
      <c r="IR44" s="1097"/>
      <c r="IS44" s="1097"/>
      <c r="IT44" s="1097"/>
      <c r="IU44" s="1097"/>
      <c r="IV44" s="1097"/>
    </row>
    <row r="45" customFormat="false" ht="25.15" hidden="false" customHeight="true" outlineLevel="0" collapsed="false">
      <c r="A45" s="1101" t="s">
        <v>708</v>
      </c>
      <c r="B45" s="1101" t="n">
        <v>9778</v>
      </c>
      <c r="C45" s="1078"/>
      <c r="D45" s="1079"/>
      <c r="E45" s="1079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  <c r="DQ45" s="438"/>
      <c r="DR45" s="438"/>
      <c r="DS45" s="438"/>
      <c r="DT45" s="438"/>
      <c r="DU45" s="438"/>
      <c r="DV45" s="438"/>
      <c r="DW45" s="438"/>
      <c r="DX45" s="438"/>
      <c r="DY45" s="438"/>
      <c r="DZ45" s="438"/>
      <c r="EA45" s="438"/>
      <c r="EB45" s="438"/>
      <c r="EC45" s="438"/>
      <c r="ED45" s="438"/>
      <c r="EE45" s="438"/>
      <c r="EF45" s="438"/>
      <c r="EG45" s="438"/>
      <c r="EH45" s="438"/>
      <c r="EI45" s="438"/>
      <c r="EJ45" s="438"/>
      <c r="EK45" s="438"/>
      <c r="EL45" s="438"/>
      <c r="EM45" s="438"/>
      <c r="EN45" s="438"/>
      <c r="EO45" s="438"/>
      <c r="EP45" s="438"/>
      <c r="EQ45" s="438"/>
      <c r="ER45" s="438"/>
      <c r="ES45" s="438"/>
      <c r="ET45" s="438"/>
      <c r="EU45" s="438"/>
      <c r="EV45" s="438"/>
      <c r="EW45" s="438"/>
      <c r="EX45" s="438"/>
      <c r="EY45" s="438"/>
      <c r="EZ45" s="438"/>
      <c r="FA45" s="438"/>
      <c r="FB45" s="438"/>
      <c r="FC45" s="438"/>
      <c r="FD45" s="438"/>
      <c r="FE45" s="438"/>
      <c r="FF45" s="438"/>
      <c r="FG45" s="438"/>
      <c r="FH45" s="438"/>
      <c r="FI45" s="438"/>
      <c r="FJ45" s="438"/>
      <c r="FK45" s="438"/>
      <c r="FL45" s="438"/>
      <c r="FM45" s="438"/>
      <c r="FN45" s="438"/>
      <c r="FO45" s="438"/>
      <c r="FP45" s="438"/>
      <c r="FQ45" s="438"/>
      <c r="FR45" s="438"/>
      <c r="FS45" s="438"/>
      <c r="FT45" s="438"/>
      <c r="FU45" s="438"/>
      <c r="FV45" s="438"/>
      <c r="FW45" s="438"/>
      <c r="FX45" s="438"/>
      <c r="FY45" s="438"/>
      <c r="FZ45" s="438"/>
      <c r="GA45" s="438"/>
      <c r="GB45" s="438"/>
      <c r="GC45" s="438"/>
      <c r="GD45" s="438"/>
      <c r="GE45" s="438"/>
      <c r="GF45" s="438"/>
      <c r="GG45" s="438"/>
      <c r="GH45" s="438"/>
      <c r="GI45" s="438"/>
      <c r="GJ45" s="438"/>
      <c r="GK45" s="438"/>
      <c r="GL45" s="438"/>
      <c r="GM45" s="438"/>
      <c r="GN45" s="438"/>
      <c r="GO45" s="438"/>
      <c r="GP45" s="438"/>
      <c r="GQ45" s="438"/>
      <c r="GR45" s="438"/>
      <c r="GS45" s="438"/>
      <c r="GT45" s="438"/>
      <c r="GU45" s="438"/>
      <c r="GV45" s="438"/>
      <c r="GW45" s="438"/>
      <c r="GX45" s="438"/>
      <c r="GY45" s="438"/>
      <c r="GZ45" s="438"/>
      <c r="HA45" s="438"/>
      <c r="HB45" s="438"/>
      <c r="HC45" s="438"/>
      <c r="HD45" s="438"/>
      <c r="HE45" s="438"/>
      <c r="HF45" s="438"/>
      <c r="HG45" s="438"/>
      <c r="HH45" s="438"/>
      <c r="HI45" s="438"/>
      <c r="HJ45" s="438"/>
      <c r="HK45" s="438"/>
      <c r="HL45" s="438"/>
      <c r="HM45" s="438"/>
      <c r="HN45" s="438"/>
      <c r="HO45" s="438"/>
      <c r="HP45" s="438"/>
      <c r="HQ45" s="438"/>
      <c r="HR45" s="438"/>
      <c r="HS45" s="438"/>
      <c r="HT45" s="438"/>
      <c r="HU45" s="438"/>
      <c r="HV45" s="438"/>
      <c r="HW45" s="438"/>
      <c r="HX45" s="438"/>
      <c r="HY45" s="438"/>
      <c r="HZ45" s="438"/>
      <c r="IA45" s="438"/>
      <c r="IB45" s="438"/>
      <c r="IC45" s="438"/>
      <c r="ID45" s="438"/>
      <c r="IE45" s="438"/>
      <c r="IF45" s="438"/>
      <c r="IG45" s="438"/>
      <c r="IH45" s="438"/>
      <c r="II45" s="438"/>
      <c r="IJ45" s="438"/>
      <c r="IK45" s="438"/>
      <c r="IL45" s="438"/>
      <c r="IM45" s="438"/>
      <c r="IN45" s="438"/>
      <c r="IO45" s="438"/>
      <c r="IP45" s="438"/>
      <c r="IQ45" s="438"/>
      <c r="IR45" s="438"/>
      <c r="IS45" s="438"/>
      <c r="IT45" s="438"/>
      <c r="IU45" s="438"/>
      <c r="IV45" s="438"/>
    </row>
    <row r="46" customFormat="false" ht="25.15" hidden="false" customHeight="true" outlineLevel="0" collapsed="false">
      <c r="A46" s="1104" t="s">
        <v>709</v>
      </c>
      <c r="B46" s="1083" t="n">
        <v>39124.12</v>
      </c>
      <c r="C46" s="1078"/>
      <c r="D46" s="1079"/>
      <c r="E46" s="1079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  <c r="EC46" s="438"/>
      <c r="ED46" s="438"/>
      <c r="EE46" s="438"/>
      <c r="EF46" s="438"/>
      <c r="EG46" s="438"/>
      <c r="EH46" s="438"/>
      <c r="EI46" s="438"/>
      <c r="EJ46" s="438"/>
      <c r="EK46" s="438"/>
      <c r="EL46" s="438"/>
      <c r="EM46" s="438"/>
      <c r="EN46" s="438"/>
      <c r="EO46" s="438"/>
      <c r="EP46" s="438"/>
      <c r="EQ46" s="438"/>
      <c r="ER46" s="438"/>
      <c r="ES46" s="438"/>
      <c r="ET46" s="438"/>
      <c r="EU46" s="438"/>
      <c r="EV46" s="438"/>
      <c r="EW46" s="438"/>
      <c r="EX46" s="438"/>
      <c r="EY46" s="438"/>
      <c r="EZ46" s="438"/>
      <c r="FA46" s="438"/>
      <c r="FB46" s="438"/>
      <c r="FC46" s="438"/>
      <c r="FD46" s="438"/>
      <c r="FE46" s="438"/>
      <c r="FF46" s="438"/>
      <c r="FG46" s="438"/>
      <c r="FH46" s="438"/>
      <c r="FI46" s="438"/>
      <c r="FJ46" s="438"/>
      <c r="FK46" s="438"/>
      <c r="FL46" s="438"/>
      <c r="FM46" s="438"/>
      <c r="FN46" s="438"/>
      <c r="FO46" s="438"/>
      <c r="FP46" s="438"/>
      <c r="FQ46" s="438"/>
      <c r="FR46" s="438"/>
      <c r="FS46" s="438"/>
      <c r="FT46" s="438"/>
      <c r="FU46" s="438"/>
      <c r="FV46" s="438"/>
      <c r="FW46" s="438"/>
      <c r="FX46" s="438"/>
      <c r="FY46" s="438"/>
      <c r="FZ46" s="438"/>
      <c r="GA46" s="438"/>
      <c r="GB46" s="438"/>
      <c r="GC46" s="438"/>
      <c r="GD46" s="438"/>
      <c r="GE46" s="438"/>
      <c r="GF46" s="438"/>
      <c r="GG46" s="438"/>
      <c r="GH46" s="438"/>
      <c r="GI46" s="438"/>
      <c r="GJ46" s="438"/>
      <c r="GK46" s="438"/>
      <c r="GL46" s="438"/>
      <c r="GM46" s="438"/>
      <c r="GN46" s="438"/>
      <c r="GO46" s="438"/>
      <c r="GP46" s="438"/>
      <c r="GQ46" s="438"/>
      <c r="GR46" s="438"/>
      <c r="GS46" s="438"/>
      <c r="GT46" s="438"/>
      <c r="GU46" s="438"/>
      <c r="GV46" s="438"/>
      <c r="GW46" s="438"/>
      <c r="GX46" s="438"/>
      <c r="GY46" s="438"/>
      <c r="GZ46" s="438"/>
      <c r="HA46" s="438"/>
      <c r="HB46" s="438"/>
      <c r="HC46" s="438"/>
      <c r="HD46" s="438"/>
      <c r="HE46" s="438"/>
      <c r="HF46" s="438"/>
      <c r="HG46" s="438"/>
      <c r="HH46" s="438"/>
      <c r="HI46" s="438"/>
      <c r="HJ46" s="438"/>
      <c r="HK46" s="438"/>
      <c r="HL46" s="438"/>
      <c r="HM46" s="438"/>
      <c r="HN46" s="438"/>
      <c r="HO46" s="438"/>
      <c r="HP46" s="438"/>
      <c r="HQ46" s="438"/>
      <c r="HR46" s="438"/>
      <c r="HS46" s="438"/>
      <c r="HT46" s="438"/>
      <c r="HU46" s="438"/>
      <c r="HV46" s="438"/>
      <c r="HW46" s="438"/>
      <c r="HX46" s="438"/>
      <c r="HY46" s="438"/>
      <c r="HZ46" s="438"/>
      <c r="IA46" s="438"/>
      <c r="IB46" s="438"/>
      <c r="IC46" s="438"/>
      <c r="ID46" s="438"/>
      <c r="IE46" s="438"/>
      <c r="IF46" s="438"/>
      <c r="IG46" s="438"/>
      <c r="IH46" s="438"/>
      <c r="II46" s="438"/>
      <c r="IJ46" s="438"/>
      <c r="IK46" s="438"/>
      <c r="IL46" s="438"/>
      <c r="IM46" s="438"/>
      <c r="IN46" s="438"/>
      <c r="IO46" s="438"/>
      <c r="IP46" s="438"/>
      <c r="IQ46" s="438"/>
      <c r="IR46" s="438"/>
      <c r="IS46" s="438"/>
      <c r="IT46" s="438"/>
      <c r="IU46" s="438"/>
      <c r="IV46" s="438"/>
    </row>
    <row r="47" customFormat="false" ht="25.15" hidden="false" customHeight="true" outlineLevel="0" collapsed="false">
      <c r="A47" s="1105" t="s">
        <v>710</v>
      </c>
      <c r="B47" s="1081" t="n">
        <v>2640.04</v>
      </c>
      <c r="C47" s="1078"/>
      <c r="D47" s="1079"/>
      <c r="E47" s="1079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  <c r="DQ47" s="438"/>
      <c r="DR47" s="438"/>
      <c r="DS47" s="438"/>
      <c r="DT47" s="438"/>
      <c r="DU47" s="438"/>
      <c r="DV47" s="438"/>
      <c r="DW47" s="438"/>
      <c r="DX47" s="438"/>
      <c r="DY47" s="438"/>
      <c r="DZ47" s="438"/>
      <c r="EA47" s="438"/>
      <c r="EB47" s="438"/>
      <c r="EC47" s="438"/>
      <c r="ED47" s="438"/>
      <c r="EE47" s="438"/>
      <c r="EF47" s="438"/>
      <c r="EG47" s="438"/>
      <c r="EH47" s="438"/>
      <c r="EI47" s="438"/>
      <c r="EJ47" s="438"/>
      <c r="EK47" s="438"/>
      <c r="EL47" s="438"/>
      <c r="EM47" s="438"/>
      <c r="EN47" s="438"/>
      <c r="EO47" s="438"/>
      <c r="EP47" s="438"/>
      <c r="EQ47" s="438"/>
      <c r="ER47" s="438"/>
      <c r="ES47" s="438"/>
      <c r="ET47" s="438"/>
      <c r="EU47" s="438"/>
      <c r="EV47" s="438"/>
      <c r="EW47" s="438"/>
      <c r="EX47" s="438"/>
      <c r="EY47" s="438"/>
      <c r="EZ47" s="438"/>
      <c r="FA47" s="438"/>
      <c r="FB47" s="438"/>
      <c r="FC47" s="438"/>
      <c r="FD47" s="438"/>
      <c r="FE47" s="438"/>
      <c r="FF47" s="438"/>
      <c r="FG47" s="438"/>
      <c r="FH47" s="438"/>
      <c r="FI47" s="438"/>
      <c r="FJ47" s="438"/>
      <c r="FK47" s="438"/>
      <c r="FL47" s="438"/>
      <c r="FM47" s="438"/>
      <c r="FN47" s="438"/>
      <c r="FO47" s="438"/>
      <c r="FP47" s="438"/>
      <c r="FQ47" s="438"/>
      <c r="FR47" s="438"/>
      <c r="FS47" s="438"/>
      <c r="FT47" s="438"/>
      <c r="FU47" s="438"/>
      <c r="FV47" s="438"/>
      <c r="FW47" s="438"/>
      <c r="FX47" s="438"/>
      <c r="FY47" s="438"/>
      <c r="FZ47" s="438"/>
      <c r="GA47" s="438"/>
      <c r="GB47" s="438"/>
      <c r="GC47" s="438"/>
      <c r="GD47" s="438"/>
      <c r="GE47" s="438"/>
      <c r="GF47" s="438"/>
      <c r="GG47" s="438"/>
      <c r="GH47" s="438"/>
      <c r="GI47" s="438"/>
      <c r="GJ47" s="438"/>
      <c r="GK47" s="438"/>
      <c r="GL47" s="438"/>
      <c r="GM47" s="438"/>
      <c r="GN47" s="438"/>
      <c r="GO47" s="438"/>
      <c r="GP47" s="438"/>
      <c r="GQ47" s="438"/>
      <c r="GR47" s="438"/>
      <c r="GS47" s="438"/>
      <c r="GT47" s="438"/>
      <c r="GU47" s="438"/>
      <c r="GV47" s="438"/>
      <c r="GW47" s="438"/>
      <c r="GX47" s="438"/>
      <c r="GY47" s="438"/>
      <c r="GZ47" s="438"/>
      <c r="HA47" s="438"/>
      <c r="HB47" s="438"/>
      <c r="HC47" s="438"/>
      <c r="HD47" s="438"/>
      <c r="HE47" s="438"/>
      <c r="HF47" s="438"/>
      <c r="HG47" s="438"/>
      <c r="HH47" s="438"/>
      <c r="HI47" s="438"/>
      <c r="HJ47" s="438"/>
      <c r="HK47" s="438"/>
      <c r="HL47" s="438"/>
      <c r="HM47" s="438"/>
      <c r="HN47" s="438"/>
      <c r="HO47" s="438"/>
      <c r="HP47" s="438"/>
      <c r="HQ47" s="438"/>
      <c r="HR47" s="438"/>
      <c r="HS47" s="438"/>
      <c r="HT47" s="438"/>
      <c r="HU47" s="438"/>
      <c r="HV47" s="438"/>
      <c r="HW47" s="438"/>
      <c r="HX47" s="438"/>
      <c r="HY47" s="438"/>
      <c r="HZ47" s="438"/>
      <c r="IA47" s="438"/>
      <c r="IB47" s="438"/>
      <c r="IC47" s="438"/>
      <c r="ID47" s="438"/>
      <c r="IE47" s="438"/>
      <c r="IF47" s="438"/>
      <c r="IG47" s="438"/>
      <c r="IH47" s="438"/>
      <c r="II47" s="438"/>
      <c r="IJ47" s="438"/>
      <c r="IK47" s="438"/>
      <c r="IL47" s="438"/>
      <c r="IM47" s="438"/>
      <c r="IN47" s="438"/>
      <c r="IO47" s="438"/>
      <c r="IP47" s="438"/>
      <c r="IQ47" s="438"/>
      <c r="IR47" s="438"/>
      <c r="IS47" s="438"/>
      <c r="IT47" s="438"/>
      <c r="IU47" s="438"/>
      <c r="IV47" s="438"/>
    </row>
    <row r="48" customFormat="false" ht="25.15" hidden="false" customHeight="true" outlineLevel="0" collapsed="false">
      <c r="A48" s="1088" t="s">
        <v>711</v>
      </c>
      <c r="B48" s="1081" t="n">
        <v>2729</v>
      </c>
      <c r="C48" s="1078"/>
      <c r="D48" s="1079"/>
      <c r="E48" s="1079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  <c r="DQ48" s="438"/>
      <c r="DR48" s="438"/>
      <c r="DS48" s="438"/>
      <c r="DT48" s="438"/>
      <c r="DU48" s="438"/>
      <c r="DV48" s="438"/>
      <c r="DW48" s="438"/>
      <c r="DX48" s="438"/>
      <c r="DY48" s="438"/>
      <c r="DZ48" s="438"/>
      <c r="EA48" s="438"/>
      <c r="EB48" s="438"/>
      <c r="EC48" s="438"/>
      <c r="ED48" s="438"/>
      <c r="EE48" s="438"/>
      <c r="EF48" s="438"/>
      <c r="EG48" s="438"/>
      <c r="EH48" s="438"/>
      <c r="EI48" s="438"/>
      <c r="EJ48" s="438"/>
      <c r="EK48" s="438"/>
      <c r="EL48" s="438"/>
      <c r="EM48" s="438"/>
      <c r="EN48" s="438"/>
      <c r="EO48" s="438"/>
      <c r="EP48" s="438"/>
      <c r="EQ48" s="438"/>
      <c r="ER48" s="438"/>
      <c r="ES48" s="438"/>
      <c r="ET48" s="438"/>
      <c r="EU48" s="438"/>
      <c r="EV48" s="438"/>
      <c r="EW48" s="438"/>
      <c r="EX48" s="438"/>
      <c r="EY48" s="438"/>
      <c r="EZ48" s="438"/>
      <c r="FA48" s="438"/>
      <c r="FB48" s="438"/>
      <c r="FC48" s="438"/>
      <c r="FD48" s="438"/>
      <c r="FE48" s="438"/>
      <c r="FF48" s="438"/>
      <c r="FG48" s="438"/>
      <c r="FH48" s="438"/>
      <c r="FI48" s="438"/>
      <c r="FJ48" s="438"/>
      <c r="FK48" s="438"/>
      <c r="FL48" s="438"/>
      <c r="FM48" s="438"/>
      <c r="FN48" s="438"/>
      <c r="FO48" s="438"/>
      <c r="FP48" s="438"/>
      <c r="FQ48" s="438"/>
      <c r="FR48" s="438"/>
      <c r="FS48" s="438"/>
      <c r="FT48" s="438"/>
      <c r="FU48" s="438"/>
      <c r="FV48" s="438"/>
      <c r="FW48" s="438"/>
      <c r="FX48" s="438"/>
      <c r="FY48" s="438"/>
      <c r="FZ48" s="438"/>
      <c r="GA48" s="438"/>
      <c r="GB48" s="438"/>
      <c r="GC48" s="438"/>
      <c r="GD48" s="438"/>
      <c r="GE48" s="438"/>
      <c r="GF48" s="438"/>
      <c r="GG48" s="438"/>
      <c r="GH48" s="438"/>
      <c r="GI48" s="438"/>
      <c r="GJ48" s="438"/>
      <c r="GK48" s="438"/>
      <c r="GL48" s="438"/>
      <c r="GM48" s="438"/>
      <c r="GN48" s="438"/>
      <c r="GO48" s="438"/>
      <c r="GP48" s="438"/>
      <c r="GQ48" s="438"/>
      <c r="GR48" s="438"/>
      <c r="GS48" s="438"/>
      <c r="GT48" s="438"/>
      <c r="GU48" s="438"/>
      <c r="GV48" s="438"/>
      <c r="GW48" s="438"/>
      <c r="GX48" s="438"/>
      <c r="GY48" s="438"/>
      <c r="GZ48" s="438"/>
      <c r="HA48" s="438"/>
      <c r="HB48" s="438"/>
      <c r="HC48" s="438"/>
      <c r="HD48" s="438"/>
      <c r="HE48" s="438"/>
      <c r="HF48" s="438"/>
      <c r="HG48" s="438"/>
      <c r="HH48" s="438"/>
      <c r="HI48" s="438"/>
      <c r="HJ48" s="438"/>
      <c r="HK48" s="438"/>
      <c r="HL48" s="438"/>
      <c r="HM48" s="438"/>
      <c r="HN48" s="438"/>
      <c r="HO48" s="438"/>
      <c r="HP48" s="438"/>
      <c r="HQ48" s="438"/>
      <c r="HR48" s="438"/>
      <c r="HS48" s="438"/>
      <c r="HT48" s="438"/>
      <c r="HU48" s="438"/>
      <c r="HV48" s="438"/>
      <c r="HW48" s="438"/>
      <c r="HX48" s="438"/>
      <c r="HY48" s="438"/>
      <c r="HZ48" s="438"/>
      <c r="IA48" s="438"/>
      <c r="IB48" s="438"/>
      <c r="IC48" s="438"/>
      <c r="ID48" s="438"/>
      <c r="IE48" s="438"/>
      <c r="IF48" s="438"/>
      <c r="IG48" s="438"/>
      <c r="IH48" s="438"/>
      <c r="II48" s="438"/>
      <c r="IJ48" s="438"/>
      <c r="IK48" s="438"/>
      <c r="IL48" s="438"/>
      <c r="IM48" s="438"/>
      <c r="IN48" s="438"/>
      <c r="IO48" s="438"/>
      <c r="IP48" s="438"/>
      <c r="IQ48" s="438"/>
      <c r="IR48" s="438"/>
      <c r="IS48" s="438"/>
      <c r="IT48" s="438"/>
      <c r="IU48" s="438"/>
      <c r="IV48" s="438"/>
    </row>
    <row r="49" customFormat="false" ht="25.15" hidden="false" customHeight="true" outlineLevel="0" collapsed="false">
      <c r="A49" s="1106" t="s">
        <v>712</v>
      </c>
      <c r="B49" s="1083" t="n">
        <v>0</v>
      </c>
      <c r="C49" s="1078"/>
      <c r="D49" s="1079"/>
      <c r="E49" s="1079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38"/>
      <c r="DG49" s="438"/>
      <c r="DH49" s="438"/>
      <c r="DI49" s="438"/>
      <c r="DJ49" s="438"/>
      <c r="DK49" s="438"/>
      <c r="DL49" s="438"/>
      <c r="DM49" s="438"/>
      <c r="DN49" s="438"/>
      <c r="DO49" s="438"/>
      <c r="DP49" s="438"/>
      <c r="DQ49" s="438"/>
      <c r="DR49" s="438"/>
      <c r="DS49" s="438"/>
      <c r="DT49" s="438"/>
      <c r="DU49" s="438"/>
      <c r="DV49" s="438"/>
      <c r="DW49" s="438"/>
      <c r="DX49" s="438"/>
      <c r="DY49" s="438"/>
      <c r="DZ49" s="438"/>
      <c r="EA49" s="438"/>
      <c r="EB49" s="438"/>
      <c r="EC49" s="438"/>
      <c r="ED49" s="438"/>
      <c r="EE49" s="438"/>
      <c r="EF49" s="438"/>
      <c r="EG49" s="438"/>
      <c r="EH49" s="438"/>
      <c r="EI49" s="438"/>
      <c r="EJ49" s="438"/>
      <c r="EK49" s="438"/>
      <c r="EL49" s="438"/>
      <c r="EM49" s="438"/>
      <c r="EN49" s="438"/>
      <c r="EO49" s="438"/>
      <c r="EP49" s="438"/>
      <c r="EQ49" s="438"/>
      <c r="ER49" s="438"/>
      <c r="ES49" s="438"/>
      <c r="ET49" s="438"/>
      <c r="EU49" s="438"/>
      <c r="EV49" s="438"/>
      <c r="EW49" s="438"/>
      <c r="EX49" s="438"/>
      <c r="EY49" s="438"/>
      <c r="EZ49" s="438"/>
      <c r="FA49" s="438"/>
      <c r="FB49" s="438"/>
      <c r="FC49" s="438"/>
      <c r="FD49" s="438"/>
      <c r="FE49" s="438"/>
      <c r="FF49" s="438"/>
      <c r="FG49" s="438"/>
      <c r="FH49" s="438"/>
      <c r="FI49" s="438"/>
      <c r="FJ49" s="438"/>
      <c r="FK49" s="438"/>
      <c r="FL49" s="438"/>
      <c r="FM49" s="438"/>
      <c r="FN49" s="438"/>
      <c r="FO49" s="438"/>
      <c r="FP49" s="438"/>
      <c r="FQ49" s="438"/>
      <c r="FR49" s="438"/>
      <c r="FS49" s="438"/>
      <c r="FT49" s="438"/>
      <c r="FU49" s="438"/>
      <c r="FV49" s="438"/>
      <c r="FW49" s="438"/>
      <c r="FX49" s="438"/>
      <c r="FY49" s="438"/>
      <c r="FZ49" s="438"/>
      <c r="GA49" s="438"/>
      <c r="GB49" s="438"/>
      <c r="GC49" s="438"/>
      <c r="GD49" s="438"/>
      <c r="GE49" s="438"/>
      <c r="GF49" s="438"/>
      <c r="GG49" s="438"/>
      <c r="GH49" s="438"/>
      <c r="GI49" s="438"/>
      <c r="GJ49" s="438"/>
      <c r="GK49" s="438"/>
      <c r="GL49" s="438"/>
      <c r="GM49" s="438"/>
      <c r="GN49" s="438"/>
      <c r="GO49" s="438"/>
      <c r="GP49" s="438"/>
      <c r="GQ49" s="438"/>
      <c r="GR49" s="438"/>
      <c r="GS49" s="438"/>
      <c r="GT49" s="438"/>
      <c r="GU49" s="438"/>
      <c r="GV49" s="438"/>
      <c r="GW49" s="438"/>
      <c r="GX49" s="438"/>
      <c r="GY49" s="438"/>
      <c r="GZ49" s="438"/>
      <c r="HA49" s="438"/>
      <c r="HB49" s="438"/>
      <c r="HC49" s="438"/>
      <c r="HD49" s="438"/>
      <c r="HE49" s="438"/>
      <c r="HF49" s="438"/>
      <c r="HG49" s="438"/>
      <c r="HH49" s="438"/>
      <c r="HI49" s="438"/>
      <c r="HJ49" s="438"/>
      <c r="HK49" s="438"/>
      <c r="HL49" s="438"/>
      <c r="HM49" s="438"/>
      <c r="HN49" s="438"/>
      <c r="HO49" s="438"/>
      <c r="HP49" s="438"/>
      <c r="HQ49" s="438"/>
      <c r="HR49" s="438"/>
      <c r="HS49" s="438"/>
      <c r="HT49" s="438"/>
      <c r="HU49" s="438"/>
      <c r="HV49" s="438"/>
      <c r="HW49" s="438"/>
      <c r="HX49" s="438"/>
      <c r="HY49" s="438"/>
      <c r="HZ49" s="438"/>
      <c r="IA49" s="438"/>
      <c r="IB49" s="438"/>
      <c r="IC49" s="438"/>
      <c r="ID49" s="438"/>
      <c r="IE49" s="438"/>
      <c r="IF49" s="438"/>
      <c r="IG49" s="438"/>
      <c r="IH49" s="438"/>
      <c r="II49" s="438"/>
      <c r="IJ49" s="438"/>
      <c r="IK49" s="438"/>
      <c r="IL49" s="438"/>
      <c r="IM49" s="438"/>
      <c r="IN49" s="438"/>
      <c r="IO49" s="438"/>
      <c r="IP49" s="438"/>
      <c r="IQ49" s="438"/>
      <c r="IR49" s="438"/>
      <c r="IS49" s="438"/>
      <c r="IT49" s="438"/>
      <c r="IU49" s="438"/>
      <c r="IV49" s="438"/>
    </row>
    <row r="50" customFormat="false" ht="25.15" hidden="false" customHeight="true" outlineLevel="0" collapsed="false">
      <c r="A50" s="1080" t="s">
        <v>713</v>
      </c>
      <c r="B50" s="1081" t="n">
        <v>18918</v>
      </c>
      <c r="C50" s="1078"/>
      <c r="D50" s="1079"/>
      <c r="E50" s="1079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  <c r="DQ50" s="438"/>
      <c r="DR50" s="438"/>
      <c r="DS50" s="438"/>
      <c r="DT50" s="438"/>
      <c r="DU50" s="438"/>
      <c r="DV50" s="438"/>
      <c r="DW50" s="438"/>
      <c r="DX50" s="438"/>
      <c r="DY50" s="438"/>
      <c r="DZ50" s="438"/>
      <c r="EA50" s="438"/>
      <c r="EB50" s="438"/>
      <c r="EC50" s="438"/>
      <c r="ED50" s="438"/>
      <c r="EE50" s="438"/>
      <c r="EF50" s="438"/>
      <c r="EG50" s="438"/>
      <c r="EH50" s="438"/>
      <c r="EI50" s="438"/>
      <c r="EJ50" s="438"/>
      <c r="EK50" s="438"/>
      <c r="EL50" s="438"/>
      <c r="EM50" s="438"/>
      <c r="EN50" s="438"/>
      <c r="EO50" s="438"/>
      <c r="EP50" s="438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  <c r="FH50" s="438"/>
      <c r="FI50" s="438"/>
      <c r="FJ50" s="438"/>
      <c r="FK50" s="438"/>
      <c r="FL50" s="438"/>
      <c r="FM50" s="438"/>
      <c r="FN50" s="438"/>
      <c r="FO50" s="438"/>
      <c r="FP50" s="438"/>
      <c r="FQ50" s="438"/>
      <c r="FR50" s="438"/>
      <c r="FS50" s="438"/>
      <c r="FT50" s="438"/>
      <c r="FU50" s="438"/>
      <c r="FV50" s="438"/>
      <c r="FW50" s="438"/>
      <c r="FX50" s="438"/>
      <c r="FY50" s="438"/>
      <c r="FZ50" s="438"/>
      <c r="GA50" s="438"/>
      <c r="GB50" s="438"/>
      <c r="GC50" s="438"/>
      <c r="GD50" s="438"/>
      <c r="GE50" s="438"/>
      <c r="GF50" s="438"/>
      <c r="GG50" s="438"/>
      <c r="GH50" s="438"/>
      <c r="GI50" s="438"/>
      <c r="GJ50" s="438"/>
      <c r="GK50" s="438"/>
      <c r="GL50" s="438"/>
      <c r="GM50" s="438"/>
      <c r="GN50" s="438"/>
      <c r="GO50" s="438"/>
      <c r="GP50" s="438"/>
      <c r="GQ50" s="438"/>
      <c r="GR50" s="438"/>
      <c r="GS50" s="438"/>
      <c r="GT50" s="438"/>
      <c r="GU50" s="438"/>
      <c r="GV50" s="438"/>
      <c r="GW50" s="438"/>
      <c r="GX50" s="438"/>
      <c r="GY50" s="438"/>
      <c r="GZ50" s="438"/>
      <c r="HA50" s="438"/>
      <c r="HB50" s="438"/>
      <c r="HC50" s="438"/>
      <c r="HD50" s="438"/>
      <c r="HE50" s="438"/>
      <c r="HF50" s="438"/>
      <c r="HG50" s="438"/>
      <c r="HH50" s="438"/>
      <c r="HI50" s="438"/>
      <c r="HJ50" s="438"/>
      <c r="HK50" s="438"/>
      <c r="HL50" s="438"/>
      <c r="HM50" s="438"/>
      <c r="HN50" s="438"/>
      <c r="HO50" s="438"/>
      <c r="HP50" s="438"/>
      <c r="HQ50" s="438"/>
      <c r="HR50" s="438"/>
      <c r="HS50" s="438"/>
      <c r="HT50" s="438"/>
      <c r="HU50" s="438"/>
      <c r="HV50" s="438"/>
      <c r="HW50" s="438"/>
      <c r="HX50" s="438"/>
      <c r="HY50" s="438"/>
      <c r="HZ50" s="438"/>
      <c r="IA50" s="438"/>
      <c r="IB50" s="438"/>
      <c r="IC50" s="438"/>
      <c r="ID50" s="438"/>
      <c r="IE50" s="438"/>
      <c r="IF50" s="438"/>
      <c r="IG50" s="438"/>
      <c r="IH50" s="438"/>
      <c r="II50" s="438"/>
      <c r="IJ50" s="438"/>
      <c r="IK50" s="438"/>
      <c r="IL50" s="438"/>
      <c r="IM50" s="438"/>
      <c r="IN50" s="438"/>
      <c r="IO50" s="438"/>
      <c r="IP50" s="438"/>
      <c r="IQ50" s="438"/>
      <c r="IR50" s="438"/>
      <c r="IS50" s="438"/>
      <c r="IT50" s="438"/>
      <c r="IU50" s="438"/>
      <c r="IV50" s="438"/>
    </row>
    <row r="51" customFormat="false" ht="25.15" hidden="false" customHeight="true" outlineLevel="0" collapsed="false">
      <c r="A51" s="1082" t="s">
        <v>714</v>
      </c>
      <c r="B51" s="1083" t="n">
        <v>5257</v>
      </c>
      <c r="C51" s="1078"/>
      <c r="D51" s="1079"/>
      <c r="E51" s="1079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F51" s="438"/>
      <c r="CG51" s="438"/>
      <c r="CH51" s="438"/>
      <c r="CI51" s="438"/>
      <c r="CJ51" s="438"/>
      <c r="CK51" s="438"/>
      <c r="CL51" s="438"/>
      <c r="CM51" s="438"/>
      <c r="CN51" s="438"/>
      <c r="CO51" s="438"/>
      <c r="CP51" s="438"/>
      <c r="CQ51" s="438"/>
      <c r="CR51" s="438"/>
      <c r="CS51" s="438"/>
      <c r="CT51" s="438"/>
      <c r="CU51" s="438"/>
      <c r="CV51" s="438"/>
      <c r="CW51" s="438"/>
      <c r="CX51" s="438"/>
      <c r="CY51" s="438"/>
      <c r="CZ51" s="438"/>
      <c r="DA51" s="438"/>
      <c r="DB51" s="438"/>
      <c r="DC51" s="438"/>
      <c r="DD51" s="438"/>
      <c r="DE51" s="438"/>
      <c r="DF51" s="438"/>
      <c r="DG51" s="438"/>
      <c r="DH51" s="438"/>
      <c r="DI51" s="438"/>
      <c r="DJ51" s="438"/>
      <c r="DK51" s="438"/>
      <c r="DL51" s="438"/>
      <c r="DM51" s="438"/>
      <c r="DN51" s="438"/>
      <c r="DO51" s="438"/>
      <c r="DP51" s="438"/>
      <c r="DQ51" s="438"/>
      <c r="DR51" s="438"/>
      <c r="DS51" s="438"/>
      <c r="DT51" s="438"/>
      <c r="DU51" s="438"/>
      <c r="DV51" s="438"/>
      <c r="DW51" s="438"/>
      <c r="DX51" s="438"/>
      <c r="DY51" s="438"/>
      <c r="DZ51" s="438"/>
      <c r="EA51" s="438"/>
      <c r="EB51" s="438"/>
      <c r="EC51" s="438"/>
      <c r="ED51" s="438"/>
      <c r="EE51" s="438"/>
      <c r="EF51" s="438"/>
      <c r="EG51" s="438"/>
      <c r="EH51" s="438"/>
      <c r="EI51" s="438"/>
      <c r="EJ51" s="438"/>
      <c r="EK51" s="438"/>
      <c r="EL51" s="438"/>
      <c r="EM51" s="438"/>
      <c r="EN51" s="438"/>
      <c r="EO51" s="438"/>
      <c r="EP51" s="438"/>
      <c r="EQ51" s="438"/>
      <c r="ER51" s="438"/>
      <c r="ES51" s="438"/>
      <c r="ET51" s="438"/>
      <c r="EU51" s="438"/>
      <c r="EV51" s="438"/>
      <c r="EW51" s="438"/>
      <c r="EX51" s="438"/>
      <c r="EY51" s="438"/>
      <c r="EZ51" s="438"/>
      <c r="FA51" s="438"/>
      <c r="FB51" s="438"/>
      <c r="FC51" s="438"/>
      <c r="FD51" s="438"/>
      <c r="FE51" s="438"/>
      <c r="FF51" s="438"/>
      <c r="FG51" s="438"/>
      <c r="FH51" s="438"/>
      <c r="FI51" s="438"/>
      <c r="FJ51" s="438"/>
      <c r="FK51" s="438"/>
      <c r="FL51" s="438"/>
      <c r="FM51" s="438"/>
      <c r="FN51" s="438"/>
      <c r="FO51" s="438"/>
      <c r="FP51" s="438"/>
      <c r="FQ51" s="438"/>
      <c r="FR51" s="438"/>
      <c r="FS51" s="438"/>
      <c r="FT51" s="438"/>
      <c r="FU51" s="438"/>
      <c r="FV51" s="438"/>
      <c r="FW51" s="438"/>
      <c r="FX51" s="438"/>
      <c r="FY51" s="438"/>
      <c r="FZ51" s="438"/>
      <c r="GA51" s="438"/>
      <c r="GB51" s="438"/>
      <c r="GC51" s="438"/>
      <c r="GD51" s="438"/>
      <c r="GE51" s="438"/>
      <c r="GF51" s="438"/>
      <c r="GG51" s="438"/>
      <c r="GH51" s="438"/>
      <c r="GI51" s="438"/>
      <c r="GJ51" s="438"/>
      <c r="GK51" s="438"/>
      <c r="GL51" s="438"/>
      <c r="GM51" s="438"/>
      <c r="GN51" s="438"/>
      <c r="GO51" s="438"/>
      <c r="GP51" s="438"/>
      <c r="GQ51" s="438"/>
      <c r="GR51" s="438"/>
      <c r="GS51" s="438"/>
      <c r="GT51" s="438"/>
      <c r="GU51" s="438"/>
      <c r="GV51" s="438"/>
      <c r="GW51" s="438"/>
      <c r="GX51" s="438"/>
      <c r="GY51" s="438"/>
      <c r="GZ51" s="438"/>
      <c r="HA51" s="438"/>
      <c r="HB51" s="438"/>
      <c r="HC51" s="438"/>
      <c r="HD51" s="438"/>
      <c r="HE51" s="438"/>
      <c r="HF51" s="438"/>
      <c r="HG51" s="438"/>
      <c r="HH51" s="438"/>
      <c r="HI51" s="438"/>
      <c r="HJ51" s="438"/>
      <c r="HK51" s="438"/>
      <c r="HL51" s="438"/>
      <c r="HM51" s="438"/>
      <c r="HN51" s="438"/>
      <c r="HO51" s="438"/>
      <c r="HP51" s="438"/>
      <c r="HQ51" s="438"/>
      <c r="HR51" s="438"/>
      <c r="HS51" s="438"/>
      <c r="HT51" s="438"/>
      <c r="HU51" s="438"/>
      <c r="HV51" s="438"/>
      <c r="HW51" s="438"/>
      <c r="HX51" s="438"/>
      <c r="HY51" s="438"/>
      <c r="HZ51" s="438"/>
      <c r="IA51" s="438"/>
      <c r="IB51" s="438"/>
      <c r="IC51" s="438"/>
      <c r="ID51" s="438"/>
      <c r="IE51" s="438"/>
      <c r="IF51" s="438"/>
      <c r="IG51" s="438"/>
      <c r="IH51" s="438"/>
      <c r="II51" s="438"/>
      <c r="IJ51" s="438"/>
      <c r="IK51" s="438"/>
      <c r="IL51" s="438"/>
      <c r="IM51" s="438"/>
      <c r="IN51" s="438"/>
      <c r="IO51" s="438"/>
      <c r="IP51" s="438"/>
      <c r="IQ51" s="438"/>
      <c r="IR51" s="438"/>
      <c r="IS51" s="438"/>
      <c r="IT51" s="438"/>
      <c r="IU51" s="438"/>
      <c r="IV51" s="438"/>
    </row>
    <row r="52" customFormat="false" ht="25.15" hidden="false" customHeight="true" outlineLevel="0" collapsed="false">
      <c r="A52" s="1082" t="s">
        <v>715</v>
      </c>
      <c r="B52" s="1083" t="n">
        <v>7311</v>
      </c>
      <c r="C52" s="1078"/>
      <c r="D52" s="1079"/>
      <c r="E52" s="1079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  <c r="AY52" s="438"/>
      <c r="AZ52" s="438"/>
      <c r="BA52" s="438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R52" s="438"/>
      <c r="CS52" s="438"/>
      <c r="CT52" s="438"/>
      <c r="CU52" s="438"/>
      <c r="CV52" s="438"/>
      <c r="CW52" s="438"/>
      <c r="CX52" s="438"/>
      <c r="CY52" s="438"/>
      <c r="CZ52" s="438"/>
      <c r="DA52" s="438"/>
      <c r="DB52" s="438"/>
      <c r="DC52" s="438"/>
      <c r="DD52" s="438"/>
      <c r="DE52" s="438"/>
      <c r="DF52" s="438"/>
      <c r="DG52" s="438"/>
      <c r="DH52" s="438"/>
      <c r="DI52" s="438"/>
      <c r="DJ52" s="438"/>
      <c r="DK52" s="438"/>
      <c r="DL52" s="438"/>
      <c r="DM52" s="438"/>
      <c r="DN52" s="438"/>
      <c r="DO52" s="438"/>
      <c r="DP52" s="438"/>
      <c r="DQ52" s="438"/>
      <c r="DR52" s="438"/>
      <c r="DS52" s="438"/>
      <c r="DT52" s="438"/>
      <c r="DU52" s="438"/>
      <c r="DV52" s="438"/>
      <c r="DW52" s="438"/>
      <c r="DX52" s="438"/>
      <c r="DY52" s="438"/>
      <c r="DZ52" s="438"/>
      <c r="EA52" s="438"/>
      <c r="EB52" s="438"/>
      <c r="EC52" s="438"/>
      <c r="ED52" s="438"/>
      <c r="EE52" s="438"/>
      <c r="EF52" s="438"/>
      <c r="EG52" s="438"/>
      <c r="EH52" s="438"/>
      <c r="EI52" s="438"/>
      <c r="EJ52" s="438"/>
      <c r="EK52" s="438"/>
      <c r="EL52" s="438"/>
      <c r="EM52" s="438"/>
      <c r="EN52" s="438"/>
      <c r="EO52" s="438"/>
      <c r="EP52" s="438"/>
      <c r="EQ52" s="438"/>
      <c r="ER52" s="438"/>
      <c r="ES52" s="438"/>
      <c r="ET52" s="438"/>
      <c r="EU52" s="438"/>
      <c r="EV52" s="438"/>
      <c r="EW52" s="438"/>
      <c r="EX52" s="438"/>
      <c r="EY52" s="438"/>
      <c r="EZ52" s="438"/>
      <c r="FA52" s="438"/>
      <c r="FB52" s="438"/>
      <c r="FC52" s="438"/>
      <c r="FD52" s="438"/>
      <c r="FE52" s="438"/>
      <c r="FF52" s="438"/>
      <c r="FG52" s="438"/>
      <c r="FH52" s="438"/>
      <c r="FI52" s="438"/>
      <c r="FJ52" s="438"/>
      <c r="FK52" s="438"/>
      <c r="FL52" s="438"/>
      <c r="FM52" s="438"/>
      <c r="FN52" s="438"/>
      <c r="FO52" s="438"/>
      <c r="FP52" s="438"/>
      <c r="FQ52" s="438"/>
      <c r="FR52" s="438"/>
      <c r="FS52" s="438"/>
      <c r="FT52" s="438"/>
      <c r="FU52" s="438"/>
      <c r="FV52" s="438"/>
      <c r="FW52" s="438"/>
      <c r="FX52" s="438"/>
      <c r="FY52" s="438"/>
      <c r="FZ52" s="438"/>
      <c r="GA52" s="438"/>
      <c r="GB52" s="438"/>
      <c r="GC52" s="438"/>
      <c r="GD52" s="438"/>
      <c r="GE52" s="438"/>
      <c r="GF52" s="438"/>
      <c r="GG52" s="438"/>
      <c r="GH52" s="438"/>
      <c r="GI52" s="438"/>
      <c r="GJ52" s="438"/>
      <c r="GK52" s="438"/>
      <c r="GL52" s="438"/>
      <c r="GM52" s="438"/>
      <c r="GN52" s="438"/>
      <c r="GO52" s="438"/>
      <c r="GP52" s="438"/>
      <c r="GQ52" s="438"/>
      <c r="GR52" s="438"/>
      <c r="GS52" s="438"/>
      <c r="GT52" s="438"/>
      <c r="GU52" s="438"/>
      <c r="GV52" s="438"/>
      <c r="GW52" s="438"/>
      <c r="GX52" s="438"/>
      <c r="GY52" s="438"/>
      <c r="GZ52" s="438"/>
      <c r="HA52" s="438"/>
      <c r="HB52" s="438"/>
      <c r="HC52" s="438"/>
      <c r="HD52" s="438"/>
      <c r="HE52" s="438"/>
      <c r="HF52" s="438"/>
      <c r="HG52" s="438"/>
      <c r="HH52" s="438"/>
      <c r="HI52" s="438"/>
      <c r="HJ52" s="438"/>
      <c r="HK52" s="438"/>
      <c r="HL52" s="438"/>
      <c r="HM52" s="438"/>
      <c r="HN52" s="438"/>
      <c r="HO52" s="438"/>
      <c r="HP52" s="438"/>
      <c r="HQ52" s="438"/>
      <c r="HR52" s="438"/>
      <c r="HS52" s="438"/>
      <c r="HT52" s="438"/>
      <c r="HU52" s="438"/>
      <c r="HV52" s="438"/>
      <c r="HW52" s="438"/>
      <c r="HX52" s="438"/>
      <c r="HY52" s="438"/>
      <c r="HZ52" s="438"/>
      <c r="IA52" s="438"/>
      <c r="IB52" s="438"/>
      <c r="IC52" s="438"/>
      <c r="ID52" s="438"/>
      <c r="IE52" s="438"/>
      <c r="IF52" s="438"/>
      <c r="IG52" s="438"/>
      <c r="IH52" s="438"/>
      <c r="II52" s="438"/>
      <c r="IJ52" s="438"/>
      <c r="IK52" s="438"/>
      <c r="IL52" s="438"/>
      <c r="IM52" s="438"/>
      <c r="IN52" s="438"/>
      <c r="IO52" s="438"/>
      <c r="IP52" s="438"/>
      <c r="IQ52" s="438"/>
      <c r="IR52" s="438"/>
      <c r="IS52" s="438"/>
      <c r="IT52" s="438"/>
      <c r="IU52" s="438"/>
      <c r="IV52" s="438"/>
    </row>
    <row r="53" customFormat="false" ht="25.15" hidden="false" customHeight="true" outlineLevel="0" collapsed="false">
      <c r="A53" s="1082" t="s">
        <v>716</v>
      </c>
      <c r="B53" s="1083" t="n">
        <v>1318524.67</v>
      </c>
      <c r="C53" s="1078"/>
      <c r="D53" s="1079"/>
      <c r="E53" s="1079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R53" s="438"/>
      <c r="CS53" s="438"/>
      <c r="CT53" s="438"/>
      <c r="CU53" s="438"/>
      <c r="CV53" s="438"/>
      <c r="CW53" s="438"/>
      <c r="CX53" s="438"/>
      <c r="CY53" s="438"/>
      <c r="CZ53" s="438"/>
      <c r="DA53" s="438"/>
      <c r="DB53" s="438"/>
      <c r="DC53" s="438"/>
      <c r="DD53" s="438"/>
      <c r="DE53" s="438"/>
      <c r="DF53" s="438"/>
      <c r="DG53" s="438"/>
      <c r="DH53" s="438"/>
      <c r="DI53" s="438"/>
      <c r="DJ53" s="438"/>
      <c r="DK53" s="438"/>
      <c r="DL53" s="438"/>
      <c r="DM53" s="438"/>
      <c r="DN53" s="438"/>
      <c r="DO53" s="438"/>
      <c r="DP53" s="438"/>
      <c r="DQ53" s="438"/>
      <c r="DR53" s="438"/>
      <c r="DS53" s="438"/>
      <c r="DT53" s="438"/>
      <c r="DU53" s="438"/>
      <c r="DV53" s="438"/>
      <c r="DW53" s="438"/>
      <c r="DX53" s="438"/>
      <c r="DY53" s="438"/>
      <c r="DZ53" s="438"/>
      <c r="EA53" s="438"/>
      <c r="EB53" s="438"/>
      <c r="EC53" s="438"/>
      <c r="ED53" s="438"/>
      <c r="EE53" s="438"/>
      <c r="EF53" s="438"/>
      <c r="EG53" s="438"/>
      <c r="EH53" s="438"/>
      <c r="EI53" s="438"/>
      <c r="EJ53" s="438"/>
      <c r="EK53" s="438"/>
      <c r="EL53" s="438"/>
      <c r="EM53" s="438"/>
      <c r="EN53" s="438"/>
      <c r="EO53" s="438"/>
      <c r="EP53" s="438"/>
      <c r="EQ53" s="438"/>
      <c r="ER53" s="438"/>
      <c r="ES53" s="438"/>
      <c r="ET53" s="438"/>
      <c r="EU53" s="438"/>
      <c r="EV53" s="438"/>
      <c r="EW53" s="438"/>
      <c r="EX53" s="438"/>
      <c r="EY53" s="438"/>
      <c r="EZ53" s="438"/>
      <c r="FA53" s="438"/>
      <c r="FB53" s="438"/>
      <c r="FC53" s="438"/>
      <c r="FD53" s="438"/>
      <c r="FE53" s="438"/>
      <c r="FF53" s="438"/>
      <c r="FG53" s="438"/>
      <c r="FH53" s="438"/>
      <c r="FI53" s="438"/>
      <c r="FJ53" s="438"/>
      <c r="FK53" s="438"/>
      <c r="FL53" s="438"/>
      <c r="FM53" s="438"/>
      <c r="FN53" s="438"/>
      <c r="FO53" s="438"/>
      <c r="FP53" s="438"/>
      <c r="FQ53" s="438"/>
      <c r="FR53" s="438"/>
      <c r="FS53" s="438"/>
      <c r="FT53" s="438"/>
      <c r="FU53" s="438"/>
      <c r="FV53" s="438"/>
      <c r="FW53" s="438"/>
      <c r="FX53" s="438"/>
      <c r="FY53" s="438"/>
      <c r="FZ53" s="438"/>
      <c r="GA53" s="438"/>
      <c r="GB53" s="438"/>
      <c r="GC53" s="438"/>
      <c r="GD53" s="438"/>
      <c r="GE53" s="438"/>
      <c r="GF53" s="438"/>
      <c r="GG53" s="438"/>
      <c r="GH53" s="438"/>
      <c r="GI53" s="438"/>
      <c r="GJ53" s="438"/>
      <c r="GK53" s="438"/>
      <c r="GL53" s="438"/>
      <c r="GM53" s="438"/>
      <c r="GN53" s="438"/>
      <c r="GO53" s="438"/>
      <c r="GP53" s="438"/>
      <c r="GQ53" s="438"/>
      <c r="GR53" s="438"/>
      <c r="GS53" s="438"/>
      <c r="GT53" s="438"/>
      <c r="GU53" s="438"/>
      <c r="GV53" s="438"/>
      <c r="GW53" s="438"/>
      <c r="GX53" s="438"/>
      <c r="GY53" s="438"/>
      <c r="GZ53" s="438"/>
      <c r="HA53" s="438"/>
      <c r="HB53" s="438"/>
      <c r="HC53" s="438"/>
      <c r="HD53" s="438"/>
      <c r="HE53" s="438"/>
      <c r="HF53" s="438"/>
      <c r="HG53" s="438"/>
      <c r="HH53" s="438"/>
      <c r="HI53" s="438"/>
      <c r="HJ53" s="438"/>
      <c r="HK53" s="438"/>
      <c r="HL53" s="438"/>
      <c r="HM53" s="438"/>
      <c r="HN53" s="438"/>
      <c r="HO53" s="438"/>
      <c r="HP53" s="438"/>
      <c r="HQ53" s="438"/>
      <c r="HR53" s="438"/>
      <c r="HS53" s="438"/>
      <c r="HT53" s="438"/>
      <c r="HU53" s="438"/>
      <c r="HV53" s="438"/>
      <c r="HW53" s="438"/>
      <c r="HX53" s="438"/>
      <c r="HY53" s="438"/>
      <c r="HZ53" s="438"/>
      <c r="IA53" s="438"/>
      <c r="IB53" s="438"/>
      <c r="IC53" s="438"/>
      <c r="ID53" s="438"/>
      <c r="IE53" s="438"/>
      <c r="IF53" s="438"/>
      <c r="IG53" s="438"/>
      <c r="IH53" s="438"/>
      <c r="II53" s="438"/>
      <c r="IJ53" s="438"/>
      <c r="IK53" s="438"/>
      <c r="IL53" s="438"/>
      <c r="IM53" s="438"/>
      <c r="IN53" s="438"/>
      <c r="IO53" s="438"/>
      <c r="IP53" s="438"/>
      <c r="IQ53" s="438"/>
      <c r="IR53" s="438"/>
      <c r="IS53" s="438"/>
      <c r="IT53" s="438"/>
      <c r="IU53" s="438"/>
      <c r="IV53" s="438"/>
    </row>
    <row r="54" customFormat="false" ht="30.6" hidden="false" customHeight="true" outlineLevel="0" collapsed="false">
      <c r="A54" s="1107" t="s">
        <v>717</v>
      </c>
      <c r="B54" s="1108" t="n">
        <f aca="false">SUM(B26:B53)</f>
        <v>3342185.62</v>
      </c>
      <c r="C54" s="1078"/>
      <c r="D54" s="1079"/>
      <c r="E54" s="1079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R54" s="438"/>
      <c r="CS54" s="438"/>
      <c r="CT54" s="438"/>
      <c r="CU54" s="438"/>
      <c r="CV54" s="438"/>
      <c r="CW54" s="438"/>
      <c r="CX54" s="438"/>
      <c r="CY54" s="438"/>
      <c r="CZ54" s="438"/>
      <c r="DA54" s="438"/>
      <c r="DB54" s="438"/>
      <c r="DC54" s="438"/>
      <c r="DD54" s="438"/>
      <c r="DE54" s="438"/>
      <c r="DF54" s="438"/>
      <c r="DG54" s="438"/>
      <c r="DH54" s="438"/>
      <c r="DI54" s="438"/>
      <c r="DJ54" s="438"/>
      <c r="DK54" s="438"/>
      <c r="DL54" s="438"/>
      <c r="DM54" s="438"/>
      <c r="DN54" s="438"/>
      <c r="DO54" s="438"/>
      <c r="DP54" s="438"/>
      <c r="DQ54" s="438"/>
      <c r="DR54" s="438"/>
      <c r="DS54" s="438"/>
      <c r="DT54" s="438"/>
      <c r="DU54" s="438"/>
      <c r="DV54" s="438"/>
      <c r="DW54" s="438"/>
      <c r="DX54" s="438"/>
      <c r="DY54" s="438"/>
      <c r="DZ54" s="438"/>
      <c r="EA54" s="438"/>
      <c r="EB54" s="438"/>
      <c r="EC54" s="438"/>
      <c r="ED54" s="438"/>
      <c r="EE54" s="438"/>
      <c r="EF54" s="438"/>
      <c r="EG54" s="438"/>
      <c r="EH54" s="438"/>
      <c r="EI54" s="438"/>
      <c r="EJ54" s="438"/>
      <c r="EK54" s="438"/>
      <c r="EL54" s="438"/>
      <c r="EM54" s="438"/>
      <c r="EN54" s="438"/>
      <c r="EO54" s="438"/>
      <c r="EP54" s="438"/>
      <c r="EQ54" s="438"/>
      <c r="ER54" s="438"/>
      <c r="ES54" s="438"/>
      <c r="ET54" s="438"/>
      <c r="EU54" s="438"/>
      <c r="EV54" s="438"/>
      <c r="EW54" s="438"/>
      <c r="EX54" s="438"/>
      <c r="EY54" s="438"/>
      <c r="EZ54" s="438"/>
      <c r="FA54" s="438"/>
      <c r="FB54" s="438"/>
      <c r="FC54" s="438"/>
      <c r="FD54" s="438"/>
      <c r="FE54" s="438"/>
      <c r="FF54" s="438"/>
      <c r="FG54" s="438"/>
      <c r="FH54" s="438"/>
      <c r="FI54" s="438"/>
      <c r="FJ54" s="438"/>
      <c r="FK54" s="438"/>
      <c r="FL54" s="438"/>
      <c r="FM54" s="438"/>
      <c r="FN54" s="438"/>
      <c r="FO54" s="438"/>
      <c r="FP54" s="438"/>
      <c r="FQ54" s="438"/>
      <c r="FR54" s="438"/>
      <c r="FS54" s="438"/>
      <c r="FT54" s="438"/>
      <c r="FU54" s="438"/>
      <c r="FV54" s="438"/>
      <c r="FW54" s="438"/>
      <c r="FX54" s="438"/>
      <c r="FY54" s="438"/>
      <c r="FZ54" s="438"/>
      <c r="GA54" s="438"/>
      <c r="GB54" s="438"/>
      <c r="GC54" s="438"/>
      <c r="GD54" s="438"/>
      <c r="GE54" s="438"/>
      <c r="GF54" s="438"/>
      <c r="GG54" s="438"/>
      <c r="GH54" s="438"/>
      <c r="GI54" s="438"/>
      <c r="GJ54" s="438"/>
      <c r="GK54" s="438"/>
      <c r="GL54" s="438"/>
      <c r="GM54" s="438"/>
      <c r="GN54" s="438"/>
      <c r="GO54" s="438"/>
      <c r="GP54" s="438"/>
      <c r="GQ54" s="438"/>
      <c r="GR54" s="438"/>
      <c r="GS54" s="438"/>
      <c r="GT54" s="438"/>
      <c r="GU54" s="438"/>
      <c r="GV54" s="438"/>
      <c r="GW54" s="438"/>
      <c r="GX54" s="438"/>
      <c r="GY54" s="438"/>
      <c r="GZ54" s="438"/>
      <c r="HA54" s="438"/>
      <c r="HB54" s="438"/>
      <c r="HC54" s="438"/>
      <c r="HD54" s="438"/>
      <c r="HE54" s="438"/>
      <c r="HF54" s="438"/>
      <c r="HG54" s="438"/>
      <c r="HH54" s="438"/>
      <c r="HI54" s="438"/>
      <c r="HJ54" s="438"/>
      <c r="HK54" s="438"/>
      <c r="HL54" s="438"/>
      <c r="HM54" s="438"/>
      <c r="HN54" s="438"/>
      <c r="HO54" s="438"/>
      <c r="HP54" s="438"/>
      <c r="HQ54" s="438"/>
      <c r="HR54" s="438"/>
      <c r="HS54" s="438"/>
      <c r="HT54" s="438"/>
      <c r="HU54" s="438"/>
      <c r="HV54" s="438"/>
      <c r="HW54" s="438"/>
      <c r="HX54" s="438"/>
      <c r="HY54" s="438"/>
      <c r="HZ54" s="438"/>
      <c r="IA54" s="438"/>
      <c r="IB54" s="438"/>
      <c r="IC54" s="438"/>
      <c r="ID54" s="438"/>
      <c r="IE54" s="438"/>
      <c r="IF54" s="438"/>
      <c r="IG54" s="438"/>
      <c r="IH54" s="438"/>
      <c r="II54" s="438"/>
      <c r="IJ54" s="438"/>
      <c r="IK54" s="438"/>
      <c r="IL54" s="438"/>
      <c r="IM54" s="438"/>
      <c r="IN54" s="438"/>
      <c r="IO54" s="438"/>
      <c r="IP54" s="438"/>
      <c r="IQ54" s="438"/>
      <c r="IR54" s="438"/>
      <c r="IS54" s="438"/>
      <c r="IT54" s="438"/>
      <c r="IU54" s="438"/>
      <c r="IV54" s="438"/>
    </row>
    <row r="55" customFormat="false" ht="39.6" hidden="false" customHeight="true" outlineLevel="0" collapsed="false">
      <c r="A55" s="1109" t="s">
        <v>718</v>
      </c>
      <c r="B55" s="1109"/>
      <c r="C55" s="1078"/>
      <c r="D55" s="1079"/>
      <c r="E55" s="1079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  <c r="DG55" s="438"/>
      <c r="DH55" s="438"/>
      <c r="DI55" s="438"/>
      <c r="DJ55" s="438"/>
      <c r="DK55" s="438"/>
      <c r="DL55" s="438"/>
      <c r="DM55" s="438"/>
      <c r="DN55" s="438"/>
      <c r="DO55" s="438"/>
      <c r="DP55" s="438"/>
      <c r="DQ55" s="438"/>
      <c r="DR55" s="438"/>
      <c r="DS55" s="438"/>
      <c r="DT55" s="438"/>
      <c r="DU55" s="438"/>
      <c r="DV55" s="438"/>
      <c r="DW55" s="438"/>
      <c r="DX55" s="438"/>
      <c r="DY55" s="438"/>
      <c r="DZ55" s="438"/>
      <c r="EA55" s="438"/>
      <c r="EB55" s="438"/>
      <c r="EC55" s="438"/>
      <c r="ED55" s="438"/>
      <c r="EE55" s="438"/>
      <c r="EF55" s="438"/>
      <c r="EG55" s="438"/>
      <c r="EH55" s="438"/>
      <c r="EI55" s="438"/>
      <c r="EJ55" s="438"/>
      <c r="EK55" s="438"/>
      <c r="EL55" s="438"/>
      <c r="EM55" s="438"/>
      <c r="EN55" s="438"/>
      <c r="EO55" s="438"/>
      <c r="EP55" s="438"/>
      <c r="EQ55" s="438"/>
      <c r="ER55" s="438"/>
      <c r="ES55" s="438"/>
      <c r="ET55" s="438"/>
      <c r="EU55" s="438"/>
      <c r="EV55" s="438"/>
      <c r="EW55" s="438"/>
      <c r="EX55" s="438"/>
      <c r="EY55" s="438"/>
      <c r="EZ55" s="438"/>
      <c r="FA55" s="438"/>
      <c r="FB55" s="438"/>
      <c r="FC55" s="438"/>
      <c r="FD55" s="438"/>
      <c r="FE55" s="438"/>
      <c r="FF55" s="438"/>
      <c r="FG55" s="438"/>
      <c r="FH55" s="438"/>
      <c r="FI55" s="438"/>
      <c r="FJ55" s="438"/>
      <c r="FK55" s="438"/>
      <c r="FL55" s="438"/>
      <c r="FM55" s="438"/>
      <c r="FN55" s="438"/>
      <c r="FO55" s="438"/>
      <c r="FP55" s="438"/>
      <c r="FQ55" s="438"/>
      <c r="FR55" s="438"/>
      <c r="FS55" s="438"/>
      <c r="FT55" s="438"/>
      <c r="FU55" s="438"/>
      <c r="FV55" s="438"/>
      <c r="FW55" s="438"/>
      <c r="FX55" s="438"/>
      <c r="FY55" s="438"/>
      <c r="FZ55" s="438"/>
      <c r="GA55" s="438"/>
      <c r="GB55" s="438"/>
      <c r="GC55" s="438"/>
      <c r="GD55" s="438"/>
      <c r="GE55" s="438"/>
      <c r="GF55" s="438"/>
      <c r="GG55" s="438"/>
      <c r="GH55" s="438"/>
      <c r="GI55" s="438"/>
      <c r="GJ55" s="438"/>
      <c r="GK55" s="438"/>
      <c r="GL55" s="438"/>
      <c r="GM55" s="438"/>
      <c r="GN55" s="438"/>
      <c r="GO55" s="438"/>
      <c r="GP55" s="438"/>
      <c r="GQ55" s="438"/>
      <c r="GR55" s="438"/>
      <c r="GS55" s="438"/>
      <c r="GT55" s="438"/>
      <c r="GU55" s="438"/>
      <c r="GV55" s="438"/>
      <c r="GW55" s="438"/>
      <c r="GX55" s="438"/>
      <c r="GY55" s="438"/>
      <c r="GZ55" s="438"/>
      <c r="HA55" s="438"/>
      <c r="HB55" s="438"/>
      <c r="HC55" s="438"/>
      <c r="HD55" s="438"/>
      <c r="HE55" s="438"/>
      <c r="HF55" s="438"/>
      <c r="HG55" s="438"/>
      <c r="HH55" s="438"/>
      <c r="HI55" s="438"/>
      <c r="HJ55" s="438"/>
      <c r="HK55" s="438"/>
      <c r="HL55" s="438"/>
      <c r="HM55" s="438"/>
      <c r="HN55" s="438"/>
      <c r="HO55" s="438"/>
      <c r="HP55" s="438"/>
      <c r="HQ55" s="438"/>
      <c r="HR55" s="438"/>
      <c r="HS55" s="438"/>
      <c r="HT55" s="438"/>
      <c r="HU55" s="438"/>
      <c r="HV55" s="438"/>
      <c r="HW55" s="438"/>
      <c r="HX55" s="438"/>
      <c r="HY55" s="438"/>
      <c r="HZ55" s="438"/>
      <c r="IA55" s="438"/>
      <c r="IB55" s="438"/>
      <c r="IC55" s="438"/>
      <c r="ID55" s="438"/>
      <c r="IE55" s="438"/>
      <c r="IF55" s="438"/>
      <c r="IG55" s="438"/>
      <c r="IH55" s="438"/>
      <c r="II55" s="438"/>
      <c r="IJ55" s="438"/>
      <c r="IK55" s="438"/>
      <c r="IL55" s="438"/>
      <c r="IM55" s="438"/>
      <c r="IN55" s="438"/>
      <c r="IO55" s="438"/>
      <c r="IP55" s="438"/>
      <c r="IQ55" s="438"/>
      <c r="IR55" s="438"/>
      <c r="IS55" s="438"/>
      <c r="IT55" s="438"/>
      <c r="IU55" s="438"/>
      <c r="IV55" s="438"/>
    </row>
    <row r="56" customFormat="false" ht="25.15" hidden="false" customHeight="true" outlineLevel="0" collapsed="false">
      <c r="A56" s="1110" t="s">
        <v>719</v>
      </c>
      <c r="B56" s="1111" t="n">
        <v>6911</v>
      </c>
      <c r="C56" s="1112"/>
      <c r="D56" s="1079"/>
      <c r="E56" s="1079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  <c r="DN56" s="438"/>
      <c r="DO56" s="438"/>
      <c r="DP56" s="438"/>
      <c r="DQ56" s="438"/>
      <c r="DR56" s="438"/>
      <c r="DS56" s="438"/>
      <c r="DT56" s="438"/>
      <c r="DU56" s="438"/>
      <c r="DV56" s="438"/>
      <c r="DW56" s="438"/>
      <c r="DX56" s="438"/>
      <c r="DY56" s="438"/>
      <c r="DZ56" s="438"/>
      <c r="EA56" s="438"/>
      <c r="EB56" s="438"/>
      <c r="EC56" s="438"/>
      <c r="ED56" s="438"/>
      <c r="EE56" s="438"/>
      <c r="EF56" s="438"/>
      <c r="EG56" s="438"/>
      <c r="EH56" s="438"/>
      <c r="EI56" s="438"/>
      <c r="EJ56" s="438"/>
      <c r="EK56" s="438"/>
      <c r="EL56" s="438"/>
      <c r="EM56" s="438"/>
      <c r="EN56" s="438"/>
      <c r="EO56" s="438"/>
      <c r="EP56" s="438"/>
      <c r="EQ56" s="438"/>
      <c r="ER56" s="438"/>
      <c r="ES56" s="438"/>
      <c r="ET56" s="438"/>
      <c r="EU56" s="438"/>
      <c r="EV56" s="438"/>
      <c r="EW56" s="438"/>
      <c r="EX56" s="438"/>
      <c r="EY56" s="438"/>
      <c r="EZ56" s="438"/>
      <c r="FA56" s="438"/>
      <c r="FB56" s="438"/>
      <c r="FC56" s="438"/>
      <c r="FD56" s="438"/>
      <c r="FE56" s="438"/>
      <c r="FF56" s="438"/>
      <c r="FG56" s="438"/>
      <c r="FH56" s="438"/>
      <c r="FI56" s="438"/>
      <c r="FJ56" s="438"/>
      <c r="FK56" s="438"/>
      <c r="FL56" s="438"/>
      <c r="FM56" s="438"/>
      <c r="FN56" s="438"/>
      <c r="FO56" s="438"/>
      <c r="FP56" s="438"/>
      <c r="FQ56" s="438"/>
      <c r="FR56" s="438"/>
      <c r="FS56" s="438"/>
      <c r="FT56" s="438"/>
      <c r="FU56" s="438"/>
      <c r="FV56" s="438"/>
      <c r="FW56" s="438"/>
      <c r="FX56" s="438"/>
      <c r="FY56" s="438"/>
      <c r="FZ56" s="438"/>
      <c r="GA56" s="438"/>
      <c r="GB56" s="438"/>
      <c r="GC56" s="438"/>
      <c r="GD56" s="438"/>
      <c r="GE56" s="438"/>
      <c r="GF56" s="438"/>
      <c r="GG56" s="438"/>
      <c r="GH56" s="438"/>
      <c r="GI56" s="438"/>
      <c r="GJ56" s="438"/>
      <c r="GK56" s="438"/>
      <c r="GL56" s="438"/>
      <c r="GM56" s="438"/>
      <c r="GN56" s="438"/>
      <c r="GO56" s="438"/>
      <c r="GP56" s="438"/>
      <c r="GQ56" s="438"/>
      <c r="GR56" s="438"/>
      <c r="GS56" s="438"/>
      <c r="GT56" s="438"/>
      <c r="GU56" s="438"/>
      <c r="GV56" s="438"/>
      <c r="GW56" s="438"/>
      <c r="GX56" s="438"/>
      <c r="GY56" s="438"/>
      <c r="GZ56" s="438"/>
      <c r="HA56" s="438"/>
      <c r="HB56" s="438"/>
      <c r="HC56" s="438"/>
      <c r="HD56" s="438"/>
      <c r="HE56" s="438"/>
      <c r="HF56" s="438"/>
      <c r="HG56" s="438"/>
      <c r="HH56" s="438"/>
      <c r="HI56" s="438"/>
      <c r="HJ56" s="438"/>
      <c r="HK56" s="438"/>
      <c r="HL56" s="438"/>
      <c r="HM56" s="438"/>
      <c r="HN56" s="438"/>
      <c r="HO56" s="438"/>
      <c r="HP56" s="438"/>
      <c r="HQ56" s="438"/>
      <c r="HR56" s="438"/>
      <c r="HS56" s="438"/>
      <c r="HT56" s="438"/>
      <c r="HU56" s="438"/>
      <c r="HV56" s="438"/>
      <c r="HW56" s="438"/>
      <c r="HX56" s="438"/>
      <c r="HY56" s="438"/>
      <c r="HZ56" s="438"/>
      <c r="IA56" s="438"/>
      <c r="IB56" s="438"/>
      <c r="IC56" s="438"/>
      <c r="ID56" s="438"/>
      <c r="IE56" s="438"/>
      <c r="IF56" s="438"/>
      <c r="IG56" s="438"/>
      <c r="IH56" s="438"/>
      <c r="II56" s="438"/>
      <c r="IJ56" s="438"/>
      <c r="IK56" s="438"/>
      <c r="IL56" s="438"/>
      <c r="IM56" s="438"/>
      <c r="IN56" s="438"/>
      <c r="IO56" s="438"/>
      <c r="IP56" s="438"/>
      <c r="IQ56" s="438"/>
      <c r="IR56" s="438"/>
      <c r="IS56" s="438"/>
      <c r="IT56" s="438"/>
      <c r="IU56" s="438"/>
      <c r="IV56" s="438"/>
    </row>
    <row r="57" customFormat="false" ht="25.15" hidden="false" customHeight="true" outlineLevel="0" collapsed="false">
      <c r="A57" s="1110" t="s">
        <v>720</v>
      </c>
      <c r="B57" s="1113" t="n">
        <v>911</v>
      </c>
      <c r="C57" s="1112"/>
      <c r="D57" s="1079"/>
      <c r="E57" s="1079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  <c r="DG57" s="438"/>
      <c r="DH57" s="438"/>
      <c r="DI57" s="438"/>
      <c r="DJ57" s="438"/>
      <c r="DK57" s="438"/>
      <c r="DL57" s="438"/>
      <c r="DM57" s="438"/>
      <c r="DN57" s="438"/>
      <c r="DO57" s="438"/>
      <c r="DP57" s="438"/>
      <c r="DQ57" s="438"/>
      <c r="DR57" s="438"/>
      <c r="DS57" s="438"/>
      <c r="DT57" s="438"/>
      <c r="DU57" s="438"/>
      <c r="DV57" s="438"/>
      <c r="DW57" s="438"/>
      <c r="DX57" s="438"/>
      <c r="DY57" s="438"/>
      <c r="DZ57" s="438"/>
      <c r="EA57" s="438"/>
      <c r="EB57" s="438"/>
      <c r="EC57" s="438"/>
      <c r="ED57" s="438"/>
      <c r="EE57" s="438"/>
      <c r="EF57" s="438"/>
      <c r="EG57" s="438"/>
      <c r="EH57" s="438"/>
      <c r="EI57" s="438"/>
      <c r="EJ57" s="438"/>
      <c r="EK57" s="438"/>
      <c r="EL57" s="438"/>
      <c r="EM57" s="438"/>
      <c r="EN57" s="438"/>
      <c r="EO57" s="438"/>
      <c r="EP57" s="438"/>
      <c r="EQ57" s="438"/>
      <c r="ER57" s="438"/>
      <c r="ES57" s="438"/>
      <c r="ET57" s="438"/>
      <c r="EU57" s="438"/>
      <c r="EV57" s="438"/>
      <c r="EW57" s="438"/>
      <c r="EX57" s="438"/>
      <c r="EY57" s="438"/>
      <c r="EZ57" s="438"/>
      <c r="FA57" s="438"/>
      <c r="FB57" s="438"/>
      <c r="FC57" s="438"/>
      <c r="FD57" s="438"/>
      <c r="FE57" s="438"/>
      <c r="FF57" s="438"/>
      <c r="FG57" s="438"/>
      <c r="FH57" s="438"/>
      <c r="FI57" s="438"/>
      <c r="FJ57" s="438"/>
      <c r="FK57" s="438"/>
      <c r="FL57" s="438"/>
      <c r="FM57" s="438"/>
      <c r="FN57" s="438"/>
      <c r="FO57" s="438"/>
      <c r="FP57" s="438"/>
      <c r="FQ57" s="438"/>
      <c r="FR57" s="438"/>
      <c r="FS57" s="438"/>
      <c r="FT57" s="438"/>
      <c r="FU57" s="438"/>
      <c r="FV57" s="438"/>
      <c r="FW57" s="438"/>
      <c r="FX57" s="438"/>
      <c r="FY57" s="438"/>
      <c r="FZ57" s="438"/>
      <c r="GA57" s="438"/>
      <c r="GB57" s="438"/>
      <c r="GC57" s="438"/>
      <c r="GD57" s="438"/>
      <c r="GE57" s="438"/>
      <c r="GF57" s="438"/>
      <c r="GG57" s="438"/>
      <c r="GH57" s="438"/>
      <c r="GI57" s="438"/>
      <c r="GJ57" s="438"/>
      <c r="GK57" s="438"/>
      <c r="GL57" s="438"/>
      <c r="GM57" s="438"/>
      <c r="GN57" s="438"/>
      <c r="GO57" s="438"/>
      <c r="GP57" s="438"/>
      <c r="GQ57" s="438"/>
      <c r="GR57" s="438"/>
      <c r="GS57" s="438"/>
      <c r="GT57" s="438"/>
      <c r="GU57" s="438"/>
      <c r="GV57" s="438"/>
      <c r="GW57" s="438"/>
      <c r="GX57" s="438"/>
      <c r="GY57" s="438"/>
      <c r="GZ57" s="438"/>
      <c r="HA57" s="438"/>
      <c r="HB57" s="438"/>
      <c r="HC57" s="438"/>
      <c r="HD57" s="438"/>
      <c r="HE57" s="438"/>
      <c r="HF57" s="438"/>
      <c r="HG57" s="438"/>
      <c r="HH57" s="438"/>
      <c r="HI57" s="438"/>
      <c r="HJ57" s="438"/>
      <c r="HK57" s="438"/>
      <c r="HL57" s="438"/>
      <c r="HM57" s="438"/>
      <c r="HN57" s="438"/>
      <c r="HO57" s="438"/>
      <c r="HP57" s="438"/>
      <c r="HQ57" s="438"/>
      <c r="HR57" s="438"/>
      <c r="HS57" s="438"/>
      <c r="HT57" s="438"/>
      <c r="HU57" s="438"/>
      <c r="HV57" s="438"/>
      <c r="HW57" s="438"/>
      <c r="HX57" s="438"/>
      <c r="HY57" s="438"/>
      <c r="HZ57" s="438"/>
      <c r="IA57" s="438"/>
      <c r="IB57" s="438"/>
      <c r="IC57" s="438"/>
      <c r="ID57" s="438"/>
      <c r="IE57" s="438"/>
      <c r="IF57" s="438"/>
      <c r="IG57" s="438"/>
      <c r="IH57" s="438"/>
      <c r="II57" s="438"/>
      <c r="IJ57" s="438"/>
      <c r="IK57" s="438"/>
      <c r="IL57" s="438"/>
      <c r="IM57" s="438"/>
      <c r="IN57" s="438"/>
      <c r="IO57" s="438"/>
      <c r="IP57" s="438"/>
      <c r="IQ57" s="438"/>
      <c r="IR57" s="438"/>
      <c r="IS57" s="438"/>
      <c r="IT57" s="438"/>
      <c r="IU57" s="438"/>
      <c r="IV57" s="438"/>
    </row>
    <row r="58" customFormat="false" ht="25.15" hidden="false" customHeight="true" outlineLevel="0" collapsed="false">
      <c r="A58" s="1114" t="s">
        <v>721</v>
      </c>
      <c r="B58" s="1115" t="n">
        <v>2700</v>
      </c>
      <c r="C58" s="1112"/>
      <c r="D58" s="1079"/>
      <c r="E58" s="1079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R58" s="438"/>
      <c r="CS58" s="438"/>
      <c r="CT58" s="438"/>
      <c r="CU58" s="438"/>
      <c r="CV58" s="438"/>
      <c r="CW58" s="438"/>
      <c r="CX58" s="438"/>
      <c r="CY58" s="438"/>
      <c r="CZ58" s="438"/>
      <c r="DA58" s="438"/>
      <c r="DB58" s="438"/>
      <c r="DC58" s="438"/>
      <c r="DD58" s="438"/>
      <c r="DE58" s="438"/>
      <c r="DF58" s="438"/>
      <c r="DG58" s="438"/>
      <c r="DH58" s="438"/>
      <c r="DI58" s="438"/>
      <c r="DJ58" s="438"/>
      <c r="DK58" s="438"/>
      <c r="DL58" s="438"/>
      <c r="DM58" s="438"/>
      <c r="DN58" s="438"/>
      <c r="DO58" s="438"/>
      <c r="DP58" s="438"/>
      <c r="DQ58" s="438"/>
      <c r="DR58" s="438"/>
      <c r="DS58" s="438"/>
      <c r="DT58" s="438"/>
      <c r="DU58" s="438"/>
      <c r="DV58" s="438"/>
      <c r="DW58" s="438"/>
      <c r="DX58" s="438"/>
      <c r="DY58" s="438"/>
      <c r="DZ58" s="438"/>
      <c r="EA58" s="438"/>
      <c r="EB58" s="438"/>
      <c r="EC58" s="438"/>
      <c r="ED58" s="438"/>
      <c r="EE58" s="438"/>
      <c r="EF58" s="438"/>
      <c r="EG58" s="438"/>
      <c r="EH58" s="438"/>
      <c r="EI58" s="438"/>
      <c r="EJ58" s="438"/>
      <c r="EK58" s="438"/>
      <c r="EL58" s="438"/>
      <c r="EM58" s="438"/>
      <c r="EN58" s="438"/>
      <c r="EO58" s="438"/>
      <c r="EP58" s="438"/>
      <c r="EQ58" s="438"/>
      <c r="ER58" s="438"/>
      <c r="ES58" s="438"/>
      <c r="ET58" s="438"/>
      <c r="EU58" s="438"/>
      <c r="EV58" s="438"/>
      <c r="EW58" s="438"/>
      <c r="EX58" s="438"/>
      <c r="EY58" s="438"/>
      <c r="EZ58" s="438"/>
      <c r="FA58" s="438"/>
      <c r="FB58" s="438"/>
      <c r="FC58" s="438"/>
      <c r="FD58" s="438"/>
      <c r="FE58" s="438"/>
      <c r="FF58" s="438"/>
      <c r="FG58" s="438"/>
      <c r="FH58" s="438"/>
      <c r="FI58" s="438"/>
      <c r="FJ58" s="438"/>
      <c r="FK58" s="438"/>
      <c r="FL58" s="438"/>
      <c r="FM58" s="438"/>
      <c r="FN58" s="438"/>
      <c r="FO58" s="438"/>
      <c r="FP58" s="438"/>
      <c r="FQ58" s="438"/>
      <c r="FR58" s="438"/>
      <c r="FS58" s="438"/>
      <c r="FT58" s="438"/>
      <c r="FU58" s="438"/>
      <c r="FV58" s="438"/>
      <c r="FW58" s="438"/>
      <c r="FX58" s="438"/>
      <c r="FY58" s="438"/>
      <c r="FZ58" s="438"/>
      <c r="GA58" s="438"/>
      <c r="GB58" s="438"/>
      <c r="GC58" s="438"/>
      <c r="GD58" s="438"/>
      <c r="GE58" s="438"/>
      <c r="GF58" s="438"/>
      <c r="GG58" s="438"/>
      <c r="GH58" s="438"/>
      <c r="GI58" s="438"/>
      <c r="GJ58" s="438"/>
      <c r="GK58" s="438"/>
      <c r="GL58" s="438"/>
      <c r="GM58" s="438"/>
      <c r="GN58" s="438"/>
      <c r="GO58" s="438"/>
      <c r="GP58" s="438"/>
      <c r="GQ58" s="438"/>
      <c r="GR58" s="438"/>
      <c r="GS58" s="438"/>
      <c r="GT58" s="438"/>
      <c r="GU58" s="438"/>
      <c r="GV58" s="438"/>
      <c r="GW58" s="438"/>
      <c r="GX58" s="438"/>
      <c r="GY58" s="438"/>
      <c r="GZ58" s="438"/>
      <c r="HA58" s="438"/>
      <c r="HB58" s="438"/>
      <c r="HC58" s="438"/>
      <c r="HD58" s="438"/>
      <c r="HE58" s="438"/>
      <c r="HF58" s="438"/>
      <c r="HG58" s="438"/>
      <c r="HH58" s="438"/>
      <c r="HI58" s="438"/>
      <c r="HJ58" s="438"/>
      <c r="HK58" s="438"/>
      <c r="HL58" s="438"/>
      <c r="HM58" s="438"/>
      <c r="HN58" s="438"/>
      <c r="HO58" s="438"/>
      <c r="HP58" s="438"/>
      <c r="HQ58" s="438"/>
      <c r="HR58" s="438"/>
      <c r="HS58" s="438"/>
      <c r="HT58" s="438"/>
      <c r="HU58" s="438"/>
      <c r="HV58" s="438"/>
      <c r="HW58" s="438"/>
      <c r="HX58" s="438"/>
      <c r="HY58" s="438"/>
      <c r="HZ58" s="438"/>
      <c r="IA58" s="438"/>
      <c r="IB58" s="438"/>
      <c r="IC58" s="438"/>
      <c r="ID58" s="438"/>
      <c r="IE58" s="438"/>
      <c r="IF58" s="438"/>
      <c r="IG58" s="438"/>
      <c r="IH58" s="438"/>
      <c r="II58" s="438"/>
      <c r="IJ58" s="438"/>
      <c r="IK58" s="438"/>
      <c r="IL58" s="438"/>
      <c r="IM58" s="438"/>
      <c r="IN58" s="438"/>
      <c r="IO58" s="438"/>
      <c r="IP58" s="438"/>
      <c r="IQ58" s="438"/>
      <c r="IR58" s="438"/>
      <c r="IS58" s="438"/>
      <c r="IT58" s="438"/>
      <c r="IU58" s="438"/>
      <c r="IV58" s="438"/>
    </row>
    <row r="59" customFormat="false" ht="25.15" hidden="false" customHeight="true" outlineLevel="0" collapsed="false">
      <c r="A59" s="1114" t="s">
        <v>722</v>
      </c>
      <c r="B59" s="1115" t="n">
        <v>20000</v>
      </c>
      <c r="C59" s="1112"/>
      <c r="D59" s="1079"/>
      <c r="E59" s="1079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8"/>
      <c r="CG59" s="438"/>
      <c r="CH59" s="438"/>
      <c r="CI59" s="438"/>
      <c r="CJ59" s="438"/>
      <c r="CK59" s="438"/>
      <c r="CL59" s="438"/>
      <c r="CM59" s="438"/>
      <c r="CN59" s="438"/>
      <c r="CO59" s="438"/>
      <c r="CP59" s="438"/>
      <c r="CQ59" s="438"/>
      <c r="CR59" s="438"/>
      <c r="CS59" s="438"/>
      <c r="CT59" s="438"/>
      <c r="CU59" s="438"/>
      <c r="CV59" s="438"/>
      <c r="CW59" s="438"/>
      <c r="CX59" s="438"/>
      <c r="CY59" s="438"/>
      <c r="CZ59" s="438"/>
      <c r="DA59" s="438"/>
      <c r="DB59" s="438"/>
      <c r="DC59" s="438"/>
      <c r="DD59" s="438"/>
      <c r="DE59" s="438"/>
      <c r="DF59" s="438"/>
      <c r="DG59" s="438"/>
      <c r="DH59" s="438"/>
      <c r="DI59" s="438"/>
      <c r="DJ59" s="438"/>
      <c r="DK59" s="438"/>
      <c r="DL59" s="438"/>
      <c r="DM59" s="438"/>
      <c r="DN59" s="438"/>
      <c r="DO59" s="438"/>
      <c r="DP59" s="438"/>
      <c r="DQ59" s="438"/>
      <c r="DR59" s="438"/>
      <c r="DS59" s="438"/>
      <c r="DT59" s="438"/>
      <c r="DU59" s="438"/>
      <c r="DV59" s="438"/>
      <c r="DW59" s="438"/>
      <c r="DX59" s="438"/>
      <c r="DY59" s="438"/>
      <c r="DZ59" s="438"/>
      <c r="EA59" s="438"/>
      <c r="EB59" s="438"/>
      <c r="EC59" s="438"/>
      <c r="ED59" s="438"/>
      <c r="EE59" s="438"/>
      <c r="EF59" s="438"/>
      <c r="EG59" s="438"/>
      <c r="EH59" s="438"/>
      <c r="EI59" s="438"/>
      <c r="EJ59" s="438"/>
      <c r="EK59" s="438"/>
      <c r="EL59" s="438"/>
      <c r="EM59" s="438"/>
      <c r="EN59" s="438"/>
      <c r="EO59" s="438"/>
      <c r="EP59" s="438"/>
      <c r="EQ59" s="438"/>
      <c r="ER59" s="438"/>
      <c r="ES59" s="438"/>
      <c r="ET59" s="438"/>
      <c r="EU59" s="438"/>
      <c r="EV59" s="438"/>
      <c r="EW59" s="438"/>
      <c r="EX59" s="438"/>
      <c r="EY59" s="438"/>
      <c r="EZ59" s="438"/>
      <c r="FA59" s="438"/>
      <c r="FB59" s="438"/>
      <c r="FC59" s="438"/>
      <c r="FD59" s="438"/>
      <c r="FE59" s="438"/>
      <c r="FF59" s="438"/>
      <c r="FG59" s="438"/>
      <c r="FH59" s="438"/>
      <c r="FI59" s="438"/>
      <c r="FJ59" s="438"/>
      <c r="FK59" s="438"/>
      <c r="FL59" s="438"/>
      <c r="FM59" s="438"/>
      <c r="FN59" s="438"/>
      <c r="FO59" s="438"/>
      <c r="FP59" s="438"/>
      <c r="FQ59" s="438"/>
      <c r="FR59" s="438"/>
      <c r="FS59" s="438"/>
      <c r="FT59" s="438"/>
      <c r="FU59" s="438"/>
      <c r="FV59" s="438"/>
      <c r="FW59" s="438"/>
      <c r="FX59" s="438"/>
      <c r="FY59" s="438"/>
      <c r="FZ59" s="438"/>
      <c r="GA59" s="438"/>
      <c r="GB59" s="438"/>
      <c r="GC59" s="438"/>
      <c r="GD59" s="438"/>
      <c r="GE59" s="438"/>
      <c r="GF59" s="438"/>
      <c r="GG59" s="438"/>
      <c r="GH59" s="438"/>
      <c r="GI59" s="438"/>
      <c r="GJ59" s="438"/>
      <c r="GK59" s="438"/>
      <c r="GL59" s="438"/>
      <c r="GM59" s="438"/>
      <c r="GN59" s="438"/>
      <c r="GO59" s="438"/>
      <c r="GP59" s="438"/>
      <c r="GQ59" s="438"/>
      <c r="GR59" s="438"/>
      <c r="GS59" s="438"/>
      <c r="GT59" s="438"/>
      <c r="GU59" s="438"/>
      <c r="GV59" s="438"/>
      <c r="GW59" s="438"/>
      <c r="GX59" s="438"/>
      <c r="GY59" s="438"/>
      <c r="GZ59" s="438"/>
      <c r="HA59" s="438"/>
      <c r="HB59" s="438"/>
      <c r="HC59" s="438"/>
      <c r="HD59" s="438"/>
      <c r="HE59" s="438"/>
      <c r="HF59" s="438"/>
      <c r="HG59" s="438"/>
      <c r="HH59" s="438"/>
      <c r="HI59" s="438"/>
      <c r="HJ59" s="438"/>
      <c r="HK59" s="438"/>
      <c r="HL59" s="438"/>
      <c r="HM59" s="438"/>
      <c r="HN59" s="438"/>
      <c r="HO59" s="438"/>
      <c r="HP59" s="438"/>
      <c r="HQ59" s="438"/>
      <c r="HR59" s="438"/>
      <c r="HS59" s="438"/>
      <c r="HT59" s="438"/>
      <c r="HU59" s="438"/>
      <c r="HV59" s="438"/>
      <c r="HW59" s="438"/>
      <c r="HX59" s="438"/>
      <c r="HY59" s="438"/>
      <c r="HZ59" s="438"/>
      <c r="IA59" s="438"/>
      <c r="IB59" s="438"/>
      <c r="IC59" s="438"/>
      <c r="ID59" s="438"/>
      <c r="IE59" s="438"/>
      <c r="IF59" s="438"/>
      <c r="IG59" s="438"/>
      <c r="IH59" s="438"/>
      <c r="II59" s="438"/>
      <c r="IJ59" s="438"/>
      <c r="IK59" s="438"/>
      <c r="IL59" s="438"/>
      <c r="IM59" s="438"/>
      <c r="IN59" s="438"/>
      <c r="IO59" s="438"/>
      <c r="IP59" s="438"/>
      <c r="IQ59" s="438"/>
      <c r="IR59" s="438"/>
      <c r="IS59" s="438"/>
      <c r="IT59" s="438"/>
      <c r="IU59" s="438"/>
      <c r="IV59" s="438"/>
    </row>
    <row r="60" customFormat="false" ht="25.15" hidden="false" customHeight="true" outlineLevel="0" collapsed="false">
      <c r="A60" s="1114" t="s">
        <v>723</v>
      </c>
      <c r="B60" s="1115" t="n">
        <v>11131.5</v>
      </c>
      <c r="C60" s="1112"/>
      <c r="D60" s="1079"/>
      <c r="E60" s="1079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  <c r="AL60" s="438"/>
      <c r="AM60" s="438"/>
      <c r="AN60" s="438"/>
      <c r="AO60" s="438"/>
      <c r="AP60" s="438"/>
      <c r="AQ60" s="438"/>
      <c r="AR60" s="438"/>
      <c r="AS60" s="438"/>
      <c r="AT60" s="438"/>
      <c r="AU60" s="438"/>
      <c r="AV60" s="438"/>
      <c r="AW60" s="438"/>
      <c r="AX60" s="438"/>
      <c r="AY60" s="438"/>
      <c r="AZ60" s="438"/>
      <c r="BA60" s="438"/>
      <c r="BB60" s="438"/>
      <c r="BC60" s="438"/>
      <c r="BD60" s="438"/>
      <c r="BE60" s="438"/>
      <c r="BF60" s="438"/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  <c r="BW60" s="438"/>
      <c r="BX60" s="438"/>
      <c r="BY60" s="438"/>
      <c r="BZ60" s="438"/>
      <c r="CA60" s="438"/>
      <c r="CB60" s="438"/>
      <c r="CC60" s="438"/>
      <c r="CD60" s="438"/>
      <c r="CE60" s="438"/>
      <c r="CF60" s="438"/>
      <c r="CG60" s="438"/>
      <c r="CH60" s="438"/>
      <c r="CI60" s="438"/>
      <c r="CJ60" s="438"/>
      <c r="CK60" s="438"/>
      <c r="CL60" s="438"/>
      <c r="CM60" s="438"/>
      <c r="CN60" s="438"/>
      <c r="CO60" s="438"/>
      <c r="CP60" s="438"/>
      <c r="CQ60" s="438"/>
      <c r="CR60" s="438"/>
      <c r="CS60" s="438"/>
      <c r="CT60" s="438"/>
      <c r="CU60" s="438"/>
      <c r="CV60" s="438"/>
      <c r="CW60" s="438"/>
      <c r="CX60" s="438"/>
      <c r="CY60" s="438"/>
      <c r="CZ60" s="438"/>
      <c r="DA60" s="438"/>
      <c r="DB60" s="438"/>
      <c r="DC60" s="438"/>
      <c r="DD60" s="438"/>
      <c r="DE60" s="438"/>
      <c r="DF60" s="438"/>
      <c r="DG60" s="438"/>
      <c r="DH60" s="438"/>
      <c r="DI60" s="438"/>
      <c r="DJ60" s="438"/>
      <c r="DK60" s="438"/>
      <c r="DL60" s="438"/>
      <c r="DM60" s="438"/>
      <c r="DN60" s="438"/>
      <c r="DO60" s="438"/>
      <c r="DP60" s="438"/>
      <c r="DQ60" s="438"/>
      <c r="DR60" s="438"/>
      <c r="DS60" s="438"/>
      <c r="DT60" s="438"/>
      <c r="DU60" s="438"/>
      <c r="DV60" s="438"/>
      <c r="DW60" s="438"/>
      <c r="DX60" s="438"/>
      <c r="DY60" s="438"/>
      <c r="DZ60" s="438"/>
      <c r="EA60" s="438"/>
      <c r="EB60" s="438"/>
      <c r="EC60" s="438"/>
      <c r="ED60" s="438"/>
      <c r="EE60" s="438"/>
      <c r="EF60" s="438"/>
      <c r="EG60" s="438"/>
      <c r="EH60" s="438"/>
      <c r="EI60" s="438"/>
      <c r="EJ60" s="438"/>
      <c r="EK60" s="438"/>
      <c r="EL60" s="438"/>
      <c r="EM60" s="438"/>
      <c r="EN60" s="438"/>
      <c r="EO60" s="438"/>
      <c r="EP60" s="438"/>
      <c r="EQ60" s="438"/>
      <c r="ER60" s="438"/>
      <c r="ES60" s="438"/>
      <c r="ET60" s="438"/>
      <c r="EU60" s="438"/>
      <c r="EV60" s="438"/>
      <c r="EW60" s="438"/>
      <c r="EX60" s="438"/>
      <c r="EY60" s="438"/>
      <c r="EZ60" s="438"/>
      <c r="FA60" s="438"/>
      <c r="FB60" s="438"/>
      <c r="FC60" s="438"/>
      <c r="FD60" s="438"/>
      <c r="FE60" s="438"/>
      <c r="FF60" s="438"/>
      <c r="FG60" s="438"/>
      <c r="FH60" s="438"/>
      <c r="FI60" s="438"/>
      <c r="FJ60" s="438"/>
      <c r="FK60" s="438"/>
      <c r="FL60" s="438"/>
      <c r="FM60" s="438"/>
      <c r="FN60" s="438"/>
      <c r="FO60" s="438"/>
      <c r="FP60" s="438"/>
      <c r="FQ60" s="438"/>
      <c r="FR60" s="438"/>
      <c r="FS60" s="438"/>
      <c r="FT60" s="438"/>
      <c r="FU60" s="438"/>
      <c r="FV60" s="438"/>
      <c r="FW60" s="438"/>
      <c r="FX60" s="438"/>
      <c r="FY60" s="438"/>
      <c r="FZ60" s="438"/>
      <c r="GA60" s="438"/>
      <c r="GB60" s="438"/>
      <c r="GC60" s="438"/>
      <c r="GD60" s="438"/>
      <c r="GE60" s="438"/>
      <c r="GF60" s="438"/>
      <c r="GG60" s="438"/>
      <c r="GH60" s="438"/>
      <c r="GI60" s="438"/>
      <c r="GJ60" s="438"/>
      <c r="GK60" s="438"/>
      <c r="GL60" s="438"/>
      <c r="GM60" s="438"/>
      <c r="GN60" s="438"/>
      <c r="GO60" s="438"/>
      <c r="GP60" s="438"/>
      <c r="GQ60" s="438"/>
      <c r="GR60" s="438"/>
      <c r="GS60" s="438"/>
      <c r="GT60" s="438"/>
      <c r="GU60" s="438"/>
      <c r="GV60" s="438"/>
      <c r="GW60" s="438"/>
      <c r="GX60" s="438"/>
      <c r="GY60" s="438"/>
      <c r="GZ60" s="438"/>
      <c r="HA60" s="438"/>
      <c r="HB60" s="438"/>
      <c r="HC60" s="438"/>
      <c r="HD60" s="438"/>
      <c r="HE60" s="438"/>
      <c r="HF60" s="438"/>
      <c r="HG60" s="438"/>
      <c r="HH60" s="438"/>
      <c r="HI60" s="438"/>
      <c r="HJ60" s="438"/>
      <c r="HK60" s="438"/>
      <c r="HL60" s="438"/>
      <c r="HM60" s="438"/>
      <c r="HN60" s="438"/>
      <c r="HO60" s="438"/>
      <c r="HP60" s="438"/>
      <c r="HQ60" s="438"/>
      <c r="HR60" s="438"/>
      <c r="HS60" s="438"/>
      <c r="HT60" s="438"/>
      <c r="HU60" s="438"/>
      <c r="HV60" s="438"/>
      <c r="HW60" s="438"/>
      <c r="HX60" s="438"/>
      <c r="HY60" s="438"/>
      <c r="HZ60" s="438"/>
      <c r="IA60" s="438"/>
      <c r="IB60" s="438"/>
      <c r="IC60" s="438"/>
      <c r="ID60" s="438"/>
      <c r="IE60" s="438"/>
      <c r="IF60" s="438"/>
      <c r="IG60" s="438"/>
      <c r="IH60" s="438"/>
      <c r="II60" s="438"/>
      <c r="IJ60" s="438"/>
      <c r="IK60" s="438"/>
      <c r="IL60" s="438"/>
      <c r="IM60" s="438"/>
      <c r="IN60" s="438"/>
      <c r="IO60" s="438"/>
      <c r="IP60" s="438"/>
      <c r="IQ60" s="438"/>
      <c r="IR60" s="438"/>
      <c r="IS60" s="438"/>
      <c r="IT60" s="438"/>
      <c r="IU60" s="438"/>
      <c r="IV60" s="438"/>
    </row>
    <row r="61" customFormat="false" ht="25.15" hidden="false" customHeight="true" outlineLevel="0" collapsed="false">
      <c r="A61" s="1114" t="s">
        <v>724</v>
      </c>
      <c r="B61" s="1115" t="n">
        <v>24370</v>
      </c>
      <c r="C61" s="1112"/>
      <c r="D61" s="1079"/>
      <c r="E61" s="1079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  <c r="AL61" s="438"/>
      <c r="AM61" s="438"/>
      <c r="AN61" s="438"/>
      <c r="AO61" s="438"/>
      <c r="AP61" s="438"/>
      <c r="AQ61" s="438"/>
      <c r="AR61" s="438"/>
      <c r="AS61" s="438"/>
      <c r="AT61" s="438"/>
      <c r="AU61" s="438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8"/>
      <c r="CG61" s="438"/>
      <c r="CH61" s="438"/>
      <c r="CI61" s="438"/>
      <c r="CJ61" s="438"/>
      <c r="CK61" s="438"/>
      <c r="CL61" s="438"/>
      <c r="CM61" s="438"/>
      <c r="CN61" s="438"/>
      <c r="CO61" s="438"/>
      <c r="CP61" s="438"/>
      <c r="CQ61" s="438"/>
      <c r="CR61" s="438"/>
      <c r="CS61" s="438"/>
      <c r="CT61" s="438"/>
      <c r="CU61" s="438"/>
      <c r="CV61" s="438"/>
      <c r="CW61" s="438"/>
      <c r="CX61" s="438"/>
      <c r="CY61" s="438"/>
      <c r="CZ61" s="438"/>
      <c r="DA61" s="438"/>
      <c r="DB61" s="438"/>
      <c r="DC61" s="438"/>
      <c r="DD61" s="438"/>
      <c r="DE61" s="438"/>
      <c r="DF61" s="438"/>
      <c r="DG61" s="438"/>
      <c r="DH61" s="438"/>
      <c r="DI61" s="438"/>
      <c r="DJ61" s="438"/>
      <c r="DK61" s="438"/>
      <c r="DL61" s="438"/>
      <c r="DM61" s="438"/>
      <c r="DN61" s="438"/>
      <c r="DO61" s="438"/>
      <c r="DP61" s="438"/>
      <c r="DQ61" s="438"/>
      <c r="DR61" s="438"/>
      <c r="DS61" s="438"/>
      <c r="DT61" s="438"/>
      <c r="DU61" s="438"/>
      <c r="DV61" s="438"/>
      <c r="DW61" s="438"/>
      <c r="DX61" s="438"/>
      <c r="DY61" s="438"/>
      <c r="DZ61" s="438"/>
      <c r="EA61" s="438"/>
      <c r="EB61" s="438"/>
      <c r="EC61" s="438"/>
      <c r="ED61" s="438"/>
      <c r="EE61" s="438"/>
      <c r="EF61" s="438"/>
      <c r="EG61" s="438"/>
      <c r="EH61" s="438"/>
      <c r="EI61" s="438"/>
      <c r="EJ61" s="438"/>
      <c r="EK61" s="438"/>
      <c r="EL61" s="438"/>
      <c r="EM61" s="438"/>
      <c r="EN61" s="438"/>
      <c r="EO61" s="438"/>
      <c r="EP61" s="438"/>
      <c r="EQ61" s="438"/>
      <c r="ER61" s="438"/>
      <c r="ES61" s="438"/>
      <c r="ET61" s="438"/>
      <c r="EU61" s="438"/>
      <c r="EV61" s="438"/>
      <c r="EW61" s="438"/>
      <c r="EX61" s="438"/>
      <c r="EY61" s="438"/>
      <c r="EZ61" s="438"/>
      <c r="FA61" s="438"/>
      <c r="FB61" s="438"/>
      <c r="FC61" s="438"/>
      <c r="FD61" s="438"/>
      <c r="FE61" s="438"/>
      <c r="FF61" s="438"/>
      <c r="FG61" s="438"/>
      <c r="FH61" s="438"/>
      <c r="FI61" s="438"/>
      <c r="FJ61" s="438"/>
      <c r="FK61" s="438"/>
      <c r="FL61" s="438"/>
      <c r="FM61" s="438"/>
      <c r="FN61" s="438"/>
      <c r="FO61" s="438"/>
      <c r="FP61" s="438"/>
      <c r="FQ61" s="438"/>
      <c r="FR61" s="438"/>
      <c r="FS61" s="438"/>
      <c r="FT61" s="438"/>
      <c r="FU61" s="438"/>
      <c r="FV61" s="438"/>
      <c r="FW61" s="438"/>
      <c r="FX61" s="438"/>
      <c r="FY61" s="438"/>
      <c r="FZ61" s="438"/>
      <c r="GA61" s="438"/>
      <c r="GB61" s="438"/>
      <c r="GC61" s="438"/>
      <c r="GD61" s="438"/>
      <c r="GE61" s="438"/>
      <c r="GF61" s="438"/>
      <c r="GG61" s="438"/>
      <c r="GH61" s="438"/>
      <c r="GI61" s="438"/>
      <c r="GJ61" s="438"/>
      <c r="GK61" s="438"/>
      <c r="GL61" s="438"/>
      <c r="GM61" s="438"/>
      <c r="GN61" s="438"/>
      <c r="GO61" s="438"/>
      <c r="GP61" s="438"/>
      <c r="GQ61" s="438"/>
      <c r="GR61" s="438"/>
      <c r="GS61" s="438"/>
      <c r="GT61" s="438"/>
      <c r="GU61" s="438"/>
      <c r="GV61" s="438"/>
      <c r="GW61" s="438"/>
      <c r="GX61" s="438"/>
      <c r="GY61" s="438"/>
      <c r="GZ61" s="438"/>
      <c r="HA61" s="438"/>
      <c r="HB61" s="438"/>
      <c r="HC61" s="438"/>
      <c r="HD61" s="438"/>
      <c r="HE61" s="438"/>
      <c r="HF61" s="438"/>
      <c r="HG61" s="438"/>
      <c r="HH61" s="438"/>
      <c r="HI61" s="438"/>
      <c r="HJ61" s="438"/>
      <c r="HK61" s="438"/>
      <c r="HL61" s="438"/>
      <c r="HM61" s="438"/>
      <c r="HN61" s="438"/>
      <c r="HO61" s="438"/>
      <c r="HP61" s="438"/>
      <c r="HQ61" s="438"/>
      <c r="HR61" s="438"/>
      <c r="HS61" s="438"/>
      <c r="HT61" s="438"/>
      <c r="HU61" s="438"/>
      <c r="HV61" s="438"/>
      <c r="HW61" s="438"/>
      <c r="HX61" s="438"/>
      <c r="HY61" s="438"/>
      <c r="HZ61" s="438"/>
      <c r="IA61" s="438"/>
      <c r="IB61" s="438"/>
      <c r="IC61" s="438"/>
      <c r="ID61" s="438"/>
      <c r="IE61" s="438"/>
      <c r="IF61" s="438"/>
      <c r="IG61" s="438"/>
      <c r="IH61" s="438"/>
      <c r="II61" s="438"/>
      <c r="IJ61" s="438"/>
      <c r="IK61" s="438"/>
      <c r="IL61" s="438"/>
      <c r="IM61" s="438"/>
      <c r="IN61" s="438"/>
      <c r="IO61" s="438"/>
      <c r="IP61" s="438"/>
      <c r="IQ61" s="438"/>
      <c r="IR61" s="438"/>
      <c r="IS61" s="438"/>
      <c r="IT61" s="438"/>
      <c r="IU61" s="438"/>
      <c r="IV61" s="438"/>
    </row>
    <row r="62" customFormat="false" ht="30" hidden="false" customHeight="true" outlineLevel="0" collapsed="false">
      <c r="A62" s="1075" t="s">
        <v>725</v>
      </c>
      <c r="B62" s="1076" t="n">
        <f aca="false">SUM(B56:B61)</f>
        <v>66023.5</v>
      </c>
      <c r="C62" s="1112"/>
      <c r="D62" s="1079"/>
      <c r="E62" s="1079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  <c r="AK62" s="438"/>
      <c r="AL62" s="438"/>
      <c r="AM62" s="438"/>
      <c r="AN62" s="438"/>
      <c r="AO62" s="438"/>
      <c r="AP62" s="438"/>
      <c r="AQ62" s="438"/>
      <c r="AR62" s="438"/>
      <c r="AS62" s="438"/>
      <c r="AT62" s="438"/>
      <c r="AU62" s="438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  <c r="BW62" s="438"/>
      <c r="BX62" s="438"/>
      <c r="BY62" s="438"/>
      <c r="BZ62" s="438"/>
      <c r="CA62" s="438"/>
      <c r="CB62" s="438"/>
      <c r="CC62" s="438"/>
      <c r="CD62" s="438"/>
      <c r="CE62" s="438"/>
      <c r="CF62" s="438"/>
      <c r="CG62" s="438"/>
      <c r="CH62" s="438"/>
      <c r="CI62" s="438"/>
      <c r="CJ62" s="438"/>
      <c r="CK62" s="438"/>
      <c r="CL62" s="438"/>
      <c r="CM62" s="438"/>
      <c r="CN62" s="438"/>
      <c r="CO62" s="438"/>
      <c r="CP62" s="438"/>
      <c r="CQ62" s="438"/>
      <c r="CR62" s="438"/>
      <c r="CS62" s="438"/>
      <c r="CT62" s="438"/>
      <c r="CU62" s="438"/>
      <c r="CV62" s="438"/>
      <c r="CW62" s="438"/>
      <c r="CX62" s="438"/>
      <c r="CY62" s="438"/>
      <c r="CZ62" s="438"/>
      <c r="DA62" s="438"/>
      <c r="DB62" s="438"/>
      <c r="DC62" s="438"/>
      <c r="DD62" s="438"/>
      <c r="DE62" s="438"/>
      <c r="DF62" s="438"/>
      <c r="DG62" s="438"/>
      <c r="DH62" s="438"/>
      <c r="DI62" s="438"/>
      <c r="DJ62" s="438"/>
      <c r="DK62" s="438"/>
      <c r="DL62" s="438"/>
      <c r="DM62" s="438"/>
      <c r="DN62" s="438"/>
      <c r="DO62" s="438"/>
      <c r="DP62" s="438"/>
      <c r="DQ62" s="438"/>
      <c r="DR62" s="438"/>
      <c r="DS62" s="438"/>
      <c r="DT62" s="438"/>
      <c r="DU62" s="438"/>
      <c r="DV62" s="438"/>
      <c r="DW62" s="438"/>
      <c r="DX62" s="438"/>
      <c r="DY62" s="438"/>
      <c r="DZ62" s="438"/>
      <c r="EA62" s="438"/>
      <c r="EB62" s="438"/>
      <c r="EC62" s="438"/>
      <c r="ED62" s="438"/>
      <c r="EE62" s="438"/>
      <c r="EF62" s="438"/>
      <c r="EG62" s="438"/>
      <c r="EH62" s="438"/>
      <c r="EI62" s="438"/>
      <c r="EJ62" s="438"/>
      <c r="EK62" s="438"/>
      <c r="EL62" s="438"/>
      <c r="EM62" s="438"/>
      <c r="EN62" s="438"/>
      <c r="EO62" s="438"/>
      <c r="EP62" s="438"/>
      <c r="EQ62" s="438"/>
      <c r="ER62" s="438"/>
      <c r="ES62" s="438"/>
      <c r="ET62" s="438"/>
      <c r="EU62" s="438"/>
      <c r="EV62" s="438"/>
      <c r="EW62" s="438"/>
      <c r="EX62" s="438"/>
      <c r="EY62" s="438"/>
      <c r="EZ62" s="438"/>
      <c r="FA62" s="438"/>
      <c r="FB62" s="438"/>
      <c r="FC62" s="438"/>
      <c r="FD62" s="438"/>
      <c r="FE62" s="438"/>
      <c r="FF62" s="438"/>
      <c r="FG62" s="438"/>
      <c r="FH62" s="438"/>
      <c r="FI62" s="438"/>
      <c r="FJ62" s="438"/>
      <c r="FK62" s="438"/>
      <c r="FL62" s="438"/>
      <c r="FM62" s="438"/>
      <c r="FN62" s="438"/>
      <c r="FO62" s="438"/>
      <c r="FP62" s="438"/>
      <c r="FQ62" s="438"/>
      <c r="FR62" s="438"/>
      <c r="FS62" s="438"/>
      <c r="FT62" s="438"/>
      <c r="FU62" s="438"/>
      <c r="FV62" s="438"/>
      <c r="FW62" s="438"/>
      <c r="FX62" s="438"/>
      <c r="FY62" s="438"/>
      <c r="FZ62" s="438"/>
      <c r="GA62" s="438"/>
      <c r="GB62" s="438"/>
      <c r="GC62" s="438"/>
      <c r="GD62" s="438"/>
      <c r="GE62" s="438"/>
      <c r="GF62" s="438"/>
      <c r="GG62" s="438"/>
      <c r="GH62" s="438"/>
      <c r="GI62" s="438"/>
      <c r="GJ62" s="438"/>
      <c r="GK62" s="438"/>
      <c r="GL62" s="438"/>
      <c r="GM62" s="438"/>
      <c r="GN62" s="438"/>
      <c r="GO62" s="438"/>
      <c r="GP62" s="438"/>
      <c r="GQ62" s="438"/>
      <c r="GR62" s="438"/>
      <c r="GS62" s="438"/>
      <c r="GT62" s="438"/>
      <c r="GU62" s="438"/>
      <c r="GV62" s="438"/>
      <c r="GW62" s="438"/>
      <c r="GX62" s="438"/>
      <c r="GY62" s="438"/>
      <c r="GZ62" s="438"/>
      <c r="HA62" s="438"/>
      <c r="HB62" s="438"/>
      <c r="HC62" s="438"/>
      <c r="HD62" s="438"/>
      <c r="HE62" s="438"/>
      <c r="HF62" s="438"/>
      <c r="HG62" s="438"/>
      <c r="HH62" s="438"/>
      <c r="HI62" s="438"/>
      <c r="HJ62" s="438"/>
      <c r="HK62" s="438"/>
      <c r="HL62" s="438"/>
      <c r="HM62" s="438"/>
      <c r="HN62" s="438"/>
      <c r="HO62" s="438"/>
      <c r="HP62" s="438"/>
      <c r="HQ62" s="438"/>
      <c r="HR62" s="438"/>
      <c r="HS62" s="438"/>
      <c r="HT62" s="438"/>
      <c r="HU62" s="438"/>
      <c r="HV62" s="438"/>
      <c r="HW62" s="438"/>
      <c r="HX62" s="438"/>
      <c r="HY62" s="438"/>
      <c r="HZ62" s="438"/>
      <c r="IA62" s="438"/>
      <c r="IB62" s="438"/>
      <c r="IC62" s="438"/>
      <c r="ID62" s="438"/>
      <c r="IE62" s="438"/>
      <c r="IF62" s="438"/>
      <c r="IG62" s="438"/>
      <c r="IH62" s="438"/>
      <c r="II62" s="438"/>
      <c r="IJ62" s="438"/>
      <c r="IK62" s="438"/>
      <c r="IL62" s="438"/>
      <c r="IM62" s="438"/>
      <c r="IN62" s="438"/>
      <c r="IO62" s="438"/>
      <c r="IP62" s="438"/>
      <c r="IQ62" s="438"/>
      <c r="IR62" s="438"/>
      <c r="IS62" s="438"/>
      <c r="IT62" s="438"/>
      <c r="IU62" s="438"/>
      <c r="IV62" s="438"/>
    </row>
    <row r="63" customFormat="false" ht="37.15" hidden="false" customHeight="true" outlineLevel="0" collapsed="false">
      <c r="A63" s="1086" t="s">
        <v>726</v>
      </c>
      <c r="B63" s="1087" t="n">
        <f aca="false">B54+B62</f>
        <v>3408209.12</v>
      </c>
      <c r="C63" s="1112"/>
      <c r="D63" s="1079"/>
      <c r="E63" s="1079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438"/>
      <c r="AL63" s="438"/>
      <c r="AM63" s="438"/>
      <c r="AN63" s="438"/>
      <c r="AO63" s="438"/>
      <c r="AP63" s="438"/>
      <c r="AQ63" s="438"/>
      <c r="AR63" s="438"/>
      <c r="AS63" s="438"/>
      <c r="AT63" s="438"/>
      <c r="AU63" s="438"/>
      <c r="AV63" s="438"/>
      <c r="AW63" s="438"/>
      <c r="AX63" s="438"/>
      <c r="AY63" s="438"/>
      <c r="AZ63" s="438"/>
      <c r="BA63" s="438"/>
      <c r="BB63" s="438"/>
      <c r="BC63" s="438"/>
      <c r="BD63" s="438"/>
      <c r="BE63" s="438"/>
      <c r="BF63" s="438"/>
      <c r="BG63" s="438"/>
      <c r="BH63" s="438"/>
      <c r="BI63" s="438"/>
      <c r="BJ63" s="438"/>
      <c r="BK63" s="438"/>
      <c r="BL63" s="438"/>
      <c r="BM63" s="438"/>
      <c r="BN63" s="438"/>
      <c r="BO63" s="438"/>
      <c r="BP63" s="438"/>
      <c r="BQ63" s="438"/>
      <c r="BR63" s="438"/>
      <c r="BS63" s="438"/>
      <c r="BT63" s="438"/>
      <c r="BU63" s="438"/>
      <c r="BV63" s="438"/>
      <c r="BW63" s="438"/>
      <c r="BX63" s="438"/>
      <c r="BY63" s="438"/>
      <c r="BZ63" s="438"/>
      <c r="CA63" s="438"/>
      <c r="CB63" s="438"/>
      <c r="CC63" s="438"/>
      <c r="CD63" s="438"/>
      <c r="CE63" s="438"/>
      <c r="CF63" s="438"/>
      <c r="CG63" s="438"/>
      <c r="CH63" s="438"/>
      <c r="CI63" s="438"/>
      <c r="CJ63" s="438"/>
      <c r="CK63" s="438"/>
      <c r="CL63" s="438"/>
      <c r="CM63" s="438"/>
      <c r="CN63" s="438"/>
      <c r="CO63" s="438"/>
      <c r="CP63" s="438"/>
      <c r="CQ63" s="438"/>
      <c r="CR63" s="438"/>
      <c r="CS63" s="438"/>
      <c r="CT63" s="438"/>
      <c r="CU63" s="438"/>
      <c r="CV63" s="438"/>
      <c r="CW63" s="438"/>
      <c r="CX63" s="438"/>
      <c r="CY63" s="438"/>
      <c r="CZ63" s="438"/>
      <c r="DA63" s="438"/>
      <c r="DB63" s="438"/>
      <c r="DC63" s="438"/>
      <c r="DD63" s="438"/>
      <c r="DE63" s="438"/>
      <c r="DF63" s="438"/>
      <c r="DG63" s="438"/>
      <c r="DH63" s="438"/>
      <c r="DI63" s="438"/>
      <c r="DJ63" s="438"/>
      <c r="DK63" s="438"/>
      <c r="DL63" s="438"/>
      <c r="DM63" s="438"/>
      <c r="DN63" s="438"/>
      <c r="DO63" s="438"/>
      <c r="DP63" s="438"/>
      <c r="DQ63" s="438"/>
      <c r="DR63" s="438"/>
      <c r="DS63" s="438"/>
      <c r="DT63" s="438"/>
      <c r="DU63" s="438"/>
      <c r="DV63" s="438"/>
      <c r="DW63" s="438"/>
      <c r="DX63" s="438"/>
      <c r="DY63" s="438"/>
      <c r="DZ63" s="438"/>
      <c r="EA63" s="438"/>
      <c r="EB63" s="438"/>
      <c r="EC63" s="438"/>
      <c r="ED63" s="438"/>
      <c r="EE63" s="438"/>
      <c r="EF63" s="438"/>
      <c r="EG63" s="438"/>
      <c r="EH63" s="438"/>
      <c r="EI63" s="438"/>
      <c r="EJ63" s="438"/>
      <c r="EK63" s="438"/>
      <c r="EL63" s="438"/>
      <c r="EM63" s="438"/>
      <c r="EN63" s="438"/>
      <c r="EO63" s="438"/>
      <c r="EP63" s="438"/>
      <c r="EQ63" s="438"/>
      <c r="ER63" s="438"/>
      <c r="ES63" s="438"/>
      <c r="ET63" s="438"/>
      <c r="EU63" s="438"/>
      <c r="EV63" s="438"/>
      <c r="EW63" s="438"/>
      <c r="EX63" s="438"/>
      <c r="EY63" s="438"/>
      <c r="EZ63" s="438"/>
      <c r="FA63" s="438"/>
      <c r="FB63" s="438"/>
      <c r="FC63" s="438"/>
      <c r="FD63" s="438"/>
      <c r="FE63" s="438"/>
      <c r="FF63" s="438"/>
      <c r="FG63" s="438"/>
      <c r="FH63" s="438"/>
      <c r="FI63" s="438"/>
      <c r="FJ63" s="438"/>
      <c r="FK63" s="438"/>
      <c r="FL63" s="438"/>
      <c r="FM63" s="438"/>
      <c r="FN63" s="438"/>
      <c r="FO63" s="438"/>
      <c r="FP63" s="438"/>
      <c r="FQ63" s="438"/>
      <c r="FR63" s="438"/>
      <c r="FS63" s="438"/>
      <c r="FT63" s="438"/>
      <c r="FU63" s="438"/>
      <c r="FV63" s="438"/>
      <c r="FW63" s="438"/>
      <c r="FX63" s="438"/>
      <c r="FY63" s="438"/>
      <c r="FZ63" s="438"/>
      <c r="GA63" s="438"/>
      <c r="GB63" s="438"/>
      <c r="GC63" s="438"/>
      <c r="GD63" s="438"/>
      <c r="GE63" s="438"/>
      <c r="GF63" s="438"/>
      <c r="GG63" s="438"/>
      <c r="GH63" s="438"/>
      <c r="GI63" s="438"/>
      <c r="GJ63" s="438"/>
      <c r="GK63" s="438"/>
      <c r="GL63" s="438"/>
      <c r="GM63" s="438"/>
      <c r="GN63" s="438"/>
      <c r="GO63" s="438"/>
      <c r="GP63" s="438"/>
      <c r="GQ63" s="438"/>
      <c r="GR63" s="438"/>
      <c r="GS63" s="438"/>
      <c r="GT63" s="438"/>
      <c r="GU63" s="438"/>
      <c r="GV63" s="438"/>
      <c r="GW63" s="438"/>
      <c r="GX63" s="438"/>
      <c r="GY63" s="438"/>
      <c r="GZ63" s="438"/>
      <c r="HA63" s="438"/>
      <c r="HB63" s="438"/>
      <c r="HC63" s="438"/>
      <c r="HD63" s="438"/>
      <c r="HE63" s="438"/>
      <c r="HF63" s="438"/>
      <c r="HG63" s="438"/>
      <c r="HH63" s="438"/>
      <c r="HI63" s="438"/>
      <c r="HJ63" s="438"/>
      <c r="HK63" s="438"/>
      <c r="HL63" s="438"/>
      <c r="HM63" s="438"/>
      <c r="HN63" s="438"/>
      <c r="HO63" s="438"/>
      <c r="HP63" s="438"/>
      <c r="HQ63" s="438"/>
      <c r="HR63" s="438"/>
      <c r="HS63" s="438"/>
      <c r="HT63" s="438"/>
      <c r="HU63" s="438"/>
      <c r="HV63" s="438"/>
      <c r="HW63" s="438"/>
      <c r="HX63" s="438"/>
      <c r="HY63" s="438"/>
      <c r="HZ63" s="438"/>
      <c r="IA63" s="438"/>
      <c r="IB63" s="438"/>
      <c r="IC63" s="438"/>
      <c r="ID63" s="438"/>
      <c r="IE63" s="438"/>
      <c r="IF63" s="438"/>
      <c r="IG63" s="438"/>
      <c r="IH63" s="438"/>
      <c r="II63" s="438"/>
      <c r="IJ63" s="438"/>
      <c r="IK63" s="438"/>
      <c r="IL63" s="438"/>
      <c r="IM63" s="438"/>
      <c r="IN63" s="438"/>
      <c r="IO63" s="438"/>
      <c r="IP63" s="438"/>
      <c r="IQ63" s="438"/>
      <c r="IR63" s="438"/>
      <c r="IS63" s="438"/>
      <c r="IT63" s="438"/>
      <c r="IU63" s="438"/>
      <c r="IV63" s="438"/>
    </row>
    <row r="64" customFormat="false" ht="21.75" hidden="true" customHeight="true" outlineLevel="0" collapsed="false">
      <c r="A64" s="1116" t="s">
        <v>727</v>
      </c>
      <c r="B64" s="1117" t="n">
        <f aca="false">B54+B63</f>
        <v>6750394.74</v>
      </c>
      <c r="C64" s="1112"/>
      <c r="D64" s="1079"/>
      <c r="E64" s="1079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  <c r="DN64" s="438"/>
      <c r="DO64" s="438"/>
      <c r="DP64" s="438"/>
      <c r="DQ64" s="438"/>
      <c r="DR64" s="438"/>
      <c r="DS64" s="438"/>
      <c r="DT64" s="438"/>
      <c r="DU64" s="438"/>
      <c r="DV64" s="438"/>
      <c r="DW64" s="438"/>
      <c r="DX64" s="438"/>
      <c r="DY64" s="438"/>
      <c r="DZ64" s="438"/>
      <c r="EA64" s="438"/>
      <c r="EB64" s="438"/>
      <c r="EC64" s="438"/>
      <c r="ED64" s="438"/>
      <c r="EE64" s="438"/>
      <c r="EF64" s="438"/>
      <c r="EG64" s="438"/>
      <c r="EH64" s="438"/>
      <c r="EI64" s="438"/>
      <c r="EJ64" s="438"/>
      <c r="EK64" s="438"/>
      <c r="EL64" s="438"/>
      <c r="EM64" s="438"/>
      <c r="EN64" s="438"/>
      <c r="EO64" s="438"/>
      <c r="EP64" s="438"/>
      <c r="EQ64" s="438"/>
      <c r="ER64" s="438"/>
      <c r="ES64" s="438"/>
      <c r="ET64" s="438"/>
      <c r="EU64" s="438"/>
      <c r="EV64" s="438"/>
      <c r="EW64" s="438"/>
      <c r="EX64" s="438"/>
      <c r="EY64" s="438"/>
      <c r="EZ64" s="438"/>
      <c r="FA64" s="438"/>
      <c r="FB64" s="438"/>
      <c r="FC64" s="438"/>
      <c r="FD64" s="438"/>
      <c r="FE64" s="438"/>
      <c r="FF64" s="438"/>
      <c r="FG64" s="438"/>
      <c r="FH64" s="438"/>
      <c r="FI64" s="438"/>
      <c r="FJ64" s="438"/>
      <c r="FK64" s="438"/>
      <c r="FL64" s="438"/>
      <c r="FM64" s="438"/>
      <c r="FN64" s="438"/>
      <c r="FO64" s="438"/>
      <c r="FP64" s="438"/>
      <c r="FQ64" s="438"/>
      <c r="FR64" s="438"/>
      <c r="FS64" s="438"/>
      <c r="FT64" s="438"/>
      <c r="FU64" s="438"/>
      <c r="FV64" s="438"/>
      <c r="FW64" s="438"/>
      <c r="FX64" s="438"/>
      <c r="FY64" s="438"/>
      <c r="FZ64" s="438"/>
      <c r="GA64" s="438"/>
      <c r="GB64" s="438"/>
      <c r="GC64" s="438"/>
      <c r="GD64" s="438"/>
      <c r="GE64" s="438"/>
      <c r="GF64" s="438"/>
      <c r="GG64" s="438"/>
      <c r="GH64" s="438"/>
      <c r="GI64" s="438"/>
      <c r="GJ64" s="438"/>
      <c r="GK64" s="438"/>
      <c r="GL64" s="438"/>
      <c r="GM64" s="438"/>
      <c r="GN64" s="438"/>
      <c r="GO64" s="438"/>
      <c r="GP64" s="438"/>
      <c r="GQ64" s="438"/>
      <c r="GR64" s="438"/>
      <c r="GS64" s="438"/>
      <c r="GT64" s="438"/>
      <c r="GU64" s="438"/>
      <c r="GV64" s="438"/>
      <c r="GW64" s="438"/>
      <c r="GX64" s="438"/>
      <c r="GY64" s="438"/>
      <c r="GZ64" s="438"/>
      <c r="HA64" s="438"/>
      <c r="HB64" s="438"/>
      <c r="HC64" s="438"/>
      <c r="HD64" s="438"/>
      <c r="HE64" s="438"/>
      <c r="HF64" s="438"/>
      <c r="HG64" s="438"/>
      <c r="HH64" s="438"/>
      <c r="HI64" s="438"/>
      <c r="HJ64" s="438"/>
      <c r="HK64" s="438"/>
      <c r="HL64" s="438"/>
      <c r="HM64" s="438"/>
      <c r="HN64" s="438"/>
      <c r="HO64" s="438"/>
      <c r="HP64" s="438"/>
      <c r="HQ64" s="438"/>
      <c r="HR64" s="438"/>
      <c r="HS64" s="438"/>
      <c r="HT64" s="438"/>
      <c r="HU64" s="438"/>
      <c r="HV64" s="438"/>
      <c r="HW64" s="438"/>
      <c r="HX64" s="438"/>
      <c r="HY64" s="438"/>
      <c r="HZ64" s="438"/>
      <c r="IA64" s="438"/>
      <c r="IB64" s="438"/>
      <c r="IC64" s="438"/>
      <c r="ID64" s="438"/>
      <c r="IE64" s="438"/>
      <c r="IF64" s="438"/>
      <c r="IG64" s="438"/>
      <c r="IH64" s="438"/>
      <c r="II64" s="438"/>
      <c r="IJ64" s="438"/>
      <c r="IK64" s="438"/>
      <c r="IL64" s="438"/>
      <c r="IM64" s="438"/>
      <c r="IN64" s="438"/>
      <c r="IO64" s="438"/>
      <c r="IP64" s="438"/>
      <c r="IQ64" s="438"/>
      <c r="IR64" s="438"/>
      <c r="IS64" s="438"/>
      <c r="IT64" s="438"/>
      <c r="IU64" s="438"/>
      <c r="IV64" s="438"/>
    </row>
    <row r="65" customFormat="false" ht="39" hidden="false" customHeight="true" outlineLevel="0" collapsed="false">
      <c r="A65" s="1118" t="s">
        <v>728</v>
      </c>
      <c r="B65" s="1118"/>
      <c r="C65" s="1078"/>
      <c r="D65" s="1079"/>
      <c r="E65" s="1079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  <c r="HP65" s="438"/>
      <c r="HQ65" s="438"/>
      <c r="HR65" s="438"/>
      <c r="HS65" s="438"/>
      <c r="HT65" s="438"/>
      <c r="HU65" s="438"/>
      <c r="HV65" s="438"/>
      <c r="HW65" s="438"/>
      <c r="HX65" s="438"/>
      <c r="HY65" s="438"/>
      <c r="HZ65" s="438"/>
      <c r="IA65" s="438"/>
      <c r="IB65" s="438"/>
      <c r="IC65" s="438"/>
      <c r="ID65" s="438"/>
      <c r="IE65" s="438"/>
      <c r="IF65" s="438"/>
      <c r="IG65" s="438"/>
      <c r="IH65" s="438"/>
      <c r="II65" s="438"/>
      <c r="IJ65" s="438"/>
      <c r="IK65" s="438"/>
      <c r="IL65" s="438"/>
      <c r="IM65" s="438"/>
      <c r="IN65" s="438"/>
      <c r="IO65" s="438"/>
      <c r="IP65" s="438"/>
      <c r="IQ65" s="438"/>
      <c r="IR65" s="438"/>
      <c r="IS65" s="438"/>
      <c r="IT65" s="438"/>
      <c r="IU65" s="438"/>
      <c r="IV65" s="438"/>
    </row>
    <row r="66" customFormat="false" ht="25.15" hidden="false" customHeight="true" outlineLevel="0" collapsed="false">
      <c r="A66" s="1119" t="s">
        <v>729</v>
      </c>
      <c r="B66" s="1120" t="n">
        <v>-3600</v>
      </c>
      <c r="C66" s="1095"/>
      <c r="D66" s="1096"/>
      <c r="E66" s="1079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  <c r="DG66" s="438"/>
      <c r="DH66" s="438"/>
      <c r="DI66" s="438"/>
      <c r="DJ66" s="438"/>
      <c r="DK66" s="438"/>
      <c r="DL66" s="438"/>
      <c r="DM66" s="438"/>
      <c r="DN66" s="438"/>
      <c r="DO66" s="438"/>
      <c r="DP66" s="438"/>
      <c r="DQ66" s="438"/>
      <c r="DR66" s="438"/>
      <c r="DS66" s="438"/>
      <c r="DT66" s="438"/>
      <c r="DU66" s="438"/>
      <c r="DV66" s="438"/>
      <c r="DW66" s="438"/>
      <c r="DX66" s="438"/>
      <c r="DY66" s="438"/>
      <c r="DZ66" s="438"/>
      <c r="EA66" s="438"/>
      <c r="EB66" s="438"/>
      <c r="EC66" s="438"/>
      <c r="ED66" s="438"/>
      <c r="EE66" s="438"/>
      <c r="EF66" s="438"/>
      <c r="EG66" s="438"/>
      <c r="EH66" s="438"/>
      <c r="EI66" s="438"/>
      <c r="EJ66" s="438"/>
      <c r="EK66" s="438"/>
      <c r="EL66" s="438"/>
      <c r="EM66" s="438"/>
      <c r="EN66" s="438"/>
      <c r="EO66" s="438"/>
      <c r="EP66" s="438"/>
      <c r="EQ66" s="438"/>
      <c r="ER66" s="438"/>
      <c r="ES66" s="438"/>
      <c r="ET66" s="438"/>
      <c r="EU66" s="438"/>
      <c r="EV66" s="438"/>
      <c r="EW66" s="438"/>
      <c r="EX66" s="438"/>
      <c r="EY66" s="438"/>
      <c r="EZ66" s="438"/>
      <c r="FA66" s="438"/>
      <c r="FB66" s="438"/>
      <c r="FC66" s="438"/>
      <c r="FD66" s="438"/>
      <c r="FE66" s="438"/>
      <c r="FF66" s="438"/>
      <c r="FG66" s="438"/>
      <c r="FH66" s="438"/>
      <c r="FI66" s="438"/>
      <c r="FJ66" s="438"/>
      <c r="FK66" s="438"/>
      <c r="FL66" s="438"/>
      <c r="FM66" s="438"/>
      <c r="FN66" s="438"/>
      <c r="FO66" s="438"/>
      <c r="FP66" s="438"/>
      <c r="FQ66" s="438"/>
      <c r="FR66" s="438"/>
      <c r="FS66" s="438"/>
      <c r="FT66" s="438"/>
      <c r="FU66" s="438"/>
      <c r="FV66" s="438"/>
      <c r="FW66" s="438"/>
      <c r="FX66" s="438"/>
      <c r="FY66" s="438"/>
      <c r="FZ66" s="438"/>
      <c r="GA66" s="438"/>
      <c r="GB66" s="438"/>
      <c r="GC66" s="438"/>
      <c r="GD66" s="438"/>
      <c r="GE66" s="438"/>
      <c r="GF66" s="438"/>
      <c r="GG66" s="438"/>
      <c r="GH66" s="438"/>
      <c r="GI66" s="438"/>
      <c r="GJ66" s="438"/>
      <c r="GK66" s="438"/>
      <c r="GL66" s="438"/>
      <c r="GM66" s="438"/>
      <c r="GN66" s="438"/>
      <c r="GO66" s="438"/>
      <c r="GP66" s="438"/>
      <c r="GQ66" s="438"/>
      <c r="GR66" s="438"/>
      <c r="GS66" s="438"/>
      <c r="GT66" s="438"/>
      <c r="GU66" s="438"/>
      <c r="GV66" s="438"/>
      <c r="GW66" s="438"/>
      <c r="GX66" s="438"/>
      <c r="GY66" s="438"/>
      <c r="GZ66" s="438"/>
      <c r="HA66" s="438"/>
      <c r="HB66" s="438"/>
      <c r="HC66" s="438"/>
      <c r="HD66" s="438"/>
      <c r="HE66" s="438"/>
      <c r="HF66" s="438"/>
      <c r="HG66" s="438"/>
      <c r="HH66" s="438"/>
      <c r="HI66" s="438"/>
      <c r="HJ66" s="438"/>
      <c r="HK66" s="438"/>
      <c r="HL66" s="438"/>
      <c r="HM66" s="438"/>
      <c r="HN66" s="438"/>
      <c r="HO66" s="438"/>
      <c r="HP66" s="438"/>
      <c r="HQ66" s="438"/>
      <c r="HR66" s="438"/>
      <c r="HS66" s="438"/>
      <c r="HT66" s="438"/>
      <c r="HU66" s="438"/>
      <c r="HV66" s="438"/>
      <c r="HW66" s="438"/>
      <c r="HX66" s="438"/>
      <c r="HY66" s="438"/>
      <c r="HZ66" s="438"/>
      <c r="IA66" s="438"/>
      <c r="IB66" s="438"/>
      <c r="IC66" s="438"/>
      <c r="ID66" s="438"/>
      <c r="IE66" s="438"/>
      <c r="IF66" s="438"/>
      <c r="IG66" s="438"/>
      <c r="IH66" s="438"/>
      <c r="II66" s="438"/>
      <c r="IJ66" s="438"/>
      <c r="IK66" s="438"/>
      <c r="IL66" s="438"/>
      <c r="IM66" s="438"/>
      <c r="IN66" s="438"/>
      <c r="IO66" s="438"/>
      <c r="IP66" s="438"/>
      <c r="IQ66" s="438"/>
      <c r="IR66" s="438"/>
      <c r="IS66" s="438"/>
      <c r="IT66" s="438"/>
      <c r="IU66" s="438"/>
      <c r="IV66" s="438"/>
    </row>
    <row r="67" customFormat="false" ht="25.15" hidden="false" customHeight="true" outlineLevel="0" collapsed="false">
      <c r="A67" s="1084" t="s">
        <v>730</v>
      </c>
      <c r="B67" s="1081" t="n">
        <v>-491466.34</v>
      </c>
      <c r="C67" s="1078"/>
      <c r="D67" s="1079"/>
      <c r="E67" s="1096"/>
      <c r="F67" s="1097"/>
      <c r="G67" s="1097"/>
      <c r="H67" s="1097"/>
      <c r="I67" s="1097"/>
      <c r="J67" s="1097"/>
      <c r="K67" s="1097"/>
      <c r="L67" s="1097"/>
      <c r="M67" s="1097"/>
      <c r="N67" s="1097"/>
      <c r="O67" s="1097"/>
      <c r="P67" s="1097"/>
      <c r="Q67" s="1097"/>
      <c r="R67" s="1097"/>
      <c r="S67" s="1097"/>
      <c r="T67" s="1097"/>
      <c r="U67" s="1097"/>
      <c r="V67" s="1097"/>
      <c r="W67" s="1097"/>
      <c r="X67" s="1097"/>
      <c r="Y67" s="1097"/>
      <c r="Z67" s="1097"/>
      <c r="AA67" s="1097"/>
      <c r="AB67" s="1097"/>
      <c r="AC67" s="1097"/>
      <c r="AD67" s="1097"/>
      <c r="AE67" s="1097"/>
      <c r="AF67" s="1097"/>
      <c r="AG67" s="1097"/>
      <c r="AH67" s="1097"/>
      <c r="AI67" s="1097"/>
      <c r="AJ67" s="1097"/>
      <c r="AK67" s="1097"/>
      <c r="AL67" s="1097"/>
      <c r="AM67" s="1097"/>
      <c r="AN67" s="1097"/>
      <c r="AO67" s="1097"/>
      <c r="AP67" s="1097"/>
      <c r="AQ67" s="1097"/>
      <c r="AR67" s="1097"/>
      <c r="AS67" s="1097"/>
      <c r="AT67" s="1097"/>
      <c r="AU67" s="1097"/>
      <c r="AV67" s="1097"/>
      <c r="AW67" s="1097"/>
      <c r="AX67" s="1097"/>
      <c r="AY67" s="1097"/>
      <c r="AZ67" s="1097"/>
      <c r="BA67" s="1097"/>
      <c r="BB67" s="1097"/>
      <c r="BC67" s="1097"/>
      <c r="BD67" s="1097"/>
      <c r="BE67" s="1097"/>
      <c r="BF67" s="1097"/>
      <c r="BG67" s="1097"/>
      <c r="BH67" s="1097"/>
      <c r="BI67" s="1097"/>
      <c r="BJ67" s="1097"/>
      <c r="BK67" s="1097"/>
      <c r="BL67" s="1097"/>
      <c r="BM67" s="1097"/>
      <c r="BN67" s="1097"/>
      <c r="BO67" s="1097"/>
      <c r="BP67" s="1097"/>
      <c r="BQ67" s="1097"/>
      <c r="BR67" s="1097"/>
      <c r="BS67" s="1097"/>
      <c r="BT67" s="1097"/>
      <c r="BU67" s="1097"/>
      <c r="BV67" s="1097"/>
      <c r="BW67" s="1097"/>
      <c r="BX67" s="1097"/>
      <c r="BY67" s="1097"/>
      <c r="BZ67" s="1097"/>
      <c r="CA67" s="1097"/>
      <c r="CB67" s="1097"/>
      <c r="CC67" s="1097"/>
      <c r="CD67" s="1097"/>
      <c r="CE67" s="1097"/>
      <c r="CF67" s="1097"/>
      <c r="CG67" s="1097"/>
      <c r="CH67" s="1097"/>
      <c r="CI67" s="1097"/>
      <c r="CJ67" s="1097"/>
      <c r="CK67" s="1097"/>
      <c r="CL67" s="1097"/>
      <c r="CM67" s="1097"/>
      <c r="CN67" s="1097"/>
      <c r="CO67" s="1097"/>
      <c r="CP67" s="1097"/>
      <c r="CQ67" s="1097"/>
      <c r="CR67" s="1097"/>
      <c r="CS67" s="1097"/>
      <c r="CT67" s="1097"/>
      <c r="CU67" s="1097"/>
      <c r="CV67" s="1097"/>
      <c r="CW67" s="1097"/>
      <c r="CX67" s="1097"/>
      <c r="CY67" s="1097"/>
      <c r="CZ67" s="1097"/>
      <c r="DA67" s="1097"/>
      <c r="DB67" s="1097"/>
      <c r="DC67" s="1097"/>
      <c r="DD67" s="1097"/>
      <c r="DE67" s="1097"/>
      <c r="DF67" s="1097"/>
      <c r="DG67" s="1097"/>
      <c r="DH67" s="1097"/>
      <c r="DI67" s="1097"/>
      <c r="DJ67" s="1097"/>
      <c r="DK67" s="1097"/>
      <c r="DL67" s="1097"/>
      <c r="DM67" s="1097"/>
      <c r="DN67" s="1097"/>
      <c r="DO67" s="1097"/>
      <c r="DP67" s="1097"/>
      <c r="DQ67" s="1097"/>
      <c r="DR67" s="1097"/>
      <c r="DS67" s="1097"/>
      <c r="DT67" s="1097"/>
      <c r="DU67" s="1097"/>
      <c r="DV67" s="1097"/>
      <c r="DW67" s="1097"/>
      <c r="DX67" s="1097"/>
      <c r="DY67" s="1097"/>
      <c r="DZ67" s="1097"/>
      <c r="EA67" s="1097"/>
      <c r="EB67" s="1097"/>
      <c r="EC67" s="1097"/>
      <c r="ED67" s="1097"/>
      <c r="EE67" s="1097"/>
      <c r="EF67" s="1097"/>
      <c r="EG67" s="1097"/>
      <c r="EH67" s="1097"/>
      <c r="EI67" s="1097"/>
      <c r="EJ67" s="1097"/>
      <c r="EK67" s="1097"/>
      <c r="EL67" s="1097"/>
      <c r="EM67" s="1097"/>
      <c r="EN67" s="1097"/>
      <c r="EO67" s="1097"/>
      <c r="EP67" s="1097"/>
      <c r="EQ67" s="1097"/>
      <c r="ER67" s="1097"/>
      <c r="ES67" s="1097"/>
      <c r="ET67" s="1097"/>
      <c r="EU67" s="1097"/>
      <c r="EV67" s="1097"/>
      <c r="EW67" s="1097"/>
      <c r="EX67" s="1097"/>
      <c r="EY67" s="1097"/>
      <c r="EZ67" s="1097"/>
      <c r="FA67" s="1097"/>
      <c r="FB67" s="1097"/>
      <c r="FC67" s="1097"/>
      <c r="FD67" s="1097"/>
      <c r="FE67" s="1097"/>
      <c r="FF67" s="1097"/>
      <c r="FG67" s="1097"/>
      <c r="FH67" s="1097"/>
      <c r="FI67" s="1097"/>
      <c r="FJ67" s="1097"/>
      <c r="FK67" s="1097"/>
      <c r="FL67" s="1097"/>
      <c r="FM67" s="1097"/>
      <c r="FN67" s="1097"/>
      <c r="FO67" s="1097"/>
      <c r="FP67" s="1097"/>
      <c r="FQ67" s="1097"/>
      <c r="FR67" s="1097"/>
      <c r="FS67" s="1097"/>
      <c r="FT67" s="1097"/>
      <c r="FU67" s="1097"/>
      <c r="FV67" s="1097"/>
      <c r="FW67" s="1097"/>
      <c r="FX67" s="1097"/>
      <c r="FY67" s="1097"/>
      <c r="FZ67" s="1097"/>
      <c r="GA67" s="1097"/>
      <c r="GB67" s="1097"/>
      <c r="GC67" s="1097"/>
      <c r="GD67" s="1097"/>
      <c r="GE67" s="1097"/>
      <c r="GF67" s="1097"/>
      <c r="GG67" s="1097"/>
      <c r="GH67" s="1097"/>
      <c r="GI67" s="1097"/>
      <c r="GJ67" s="1097"/>
      <c r="GK67" s="1097"/>
      <c r="GL67" s="1097"/>
      <c r="GM67" s="1097"/>
      <c r="GN67" s="1097"/>
      <c r="GO67" s="1097"/>
      <c r="GP67" s="1097"/>
      <c r="GQ67" s="1097"/>
      <c r="GR67" s="1097"/>
      <c r="GS67" s="1097"/>
      <c r="GT67" s="1097"/>
      <c r="GU67" s="1097"/>
      <c r="GV67" s="1097"/>
      <c r="GW67" s="1097"/>
      <c r="GX67" s="1097"/>
      <c r="GY67" s="1097"/>
      <c r="GZ67" s="1097"/>
      <c r="HA67" s="1097"/>
      <c r="HB67" s="1097"/>
      <c r="HC67" s="1097"/>
      <c r="HD67" s="1097"/>
      <c r="HE67" s="1097"/>
      <c r="HF67" s="1097"/>
      <c r="HG67" s="1097"/>
      <c r="HH67" s="1097"/>
      <c r="HI67" s="1097"/>
      <c r="HJ67" s="1097"/>
      <c r="HK67" s="1097"/>
      <c r="HL67" s="1097"/>
      <c r="HM67" s="1097"/>
      <c r="HN67" s="1097"/>
      <c r="HO67" s="1097"/>
      <c r="HP67" s="1097"/>
      <c r="HQ67" s="1097"/>
      <c r="HR67" s="1097"/>
      <c r="HS67" s="1097"/>
      <c r="HT67" s="1097"/>
      <c r="HU67" s="1097"/>
      <c r="HV67" s="1097"/>
      <c r="HW67" s="1097"/>
      <c r="HX67" s="1097"/>
      <c r="HY67" s="1097"/>
      <c r="HZ67" s="1097"/>
      <c r="IA67" s="1097"/>
      <c r="IB67" s="1097"/>
      <c r="IC67" s="1097"/>
      <c r="ID67" s="1097"/>
      <c r="IE67" s="1097"/>
      <c r="IF67" s="1097"/>
      <c r="IG67" s="1097"/>
      <c r="IH67" s="1097"/>
      <c r="II67" s="1097"/>
      <c r="IJ67" s="1097"/>
      <c r="IK67" s="1097"/>
      <c r="IL67" s="1097"/>
      <c r="IM67" s="1097"/>
      <c r="IN67" s="1097"/>
      <c r="IO67" s="1097"/>
      <c r="IP67" s="1097"/>
      <c r="IQ67" s="1097"/>
      <c r="IR67" s="1097"/>
      <c r="IS67" s="1097"/>
      <c r="IT67" s="1097"/>
      <c r="IU67" s="1097"/>
      <c r="IV67" s="1097"/>
    </row>
    <row r="68" customFormat="false" ht="33" hidden="false" customHeight="true" outlineLevel="0" collapsed="false">
      <c r="A68" s="1082" t="s">
        <v>731</v>
      </c>
      <c r="B68" s="1083" t="n">
        <v>150932</v>
      </c>
      <c r="C68" s="1078"/>
      <c r="D68" s="1079"/>
      <c r="E68" s="1079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  <c r="DG68" s="438"/>
      <c r="DH68" s="438"/>
      <c r="DI68" s="438"/>
      <c r="DJ68" s="438"/>
      <c r="DK68" s="438"/>
      <c r="DL68" s="438"/>
      <c r="DM68" s="438"/>
      <c r="DN68" s="438"/>
      <c r="DO68" s="438"/>
      <c r="DP68" s="438"/>
      <c r="DQ68" s="438"/>
      <c r="DR68" s="438"/>
      <c r="DS68" s="438"/>
      <c r="DT68" s="438"/>
      <c r="DU68" s="438"/>
      <c r="DV68" s="438"/>
      <c r="DW68" s="438"/>
      <c r="DX68" s="438"/>
      <c r="DY68" s="438"/>
      <c r="DZ68" s="438"/>
      <c r="EA68" s="438"/>
      <c r="EB68" s="438"/>
      <c r="EC68" s="438"/>
      <c r="ED68" s="438"/>
      <c r="EE68" s="438"/>
      <c r="EF68" s="438"/>
      <c r="EG68" s="438"/>
      <c r="EH68" s="438"/>
      <c r="EI68" s="438"/>
      <c r="EJ68" s="438"/>
      <c r="EK68" s="438"/>
      <c r="EL68" s="438"/>
      <c r="EM68" s="438"/>
      <c r="EN68" s="438"/>
      <c r="EO68" s="438"/>
      <c r="EP68" s="438"/>
      <c r="EQ68" s="438"/>
      <c r="ER68" s="438"/>
      <c r="ES68" s="438"/>
      <c r="ET68" s="438"/>
      <c r="EU68" s="438"/>
      <c r="EV68" s="438"/>
      <c r="EW68" s="438"/>
      <c r="EX68" s="438"/>
      <c r="EY68" s="438"/>
      <c r="EZ68" s="438"/>
      <c r="FA68" s="438"/>
      <c r="FB68" s="438"/>
      <c r="FC68" s="438"/>
      <c r="FD68" s="438"/>
      <c r="FE68" s="438"/>
      <c r="FF68" s="438"/>
      <c r="FG68" s="438"/>
      <c r="FH68" s="438"/>
      <c r="FI68" s="438"/>
      <c r="FJ68" s="438"/>
      <c r="FK68" s="438"/>
      <c r="FL68" s="438"/>
      <c r="FM68" s="438"/>
      <c r="FN68" s="438"/>
      <c r="FO68" s="438"/>
      <c r="FP68" s="438"/>
      <c r="FQ68" s="438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8"/>
      <c r="HN68" s="438"/>
      <c r="HO68" s="438"/>
      <c r="HP68" s="438"/>
      <c r="HQ68" s="438"/>
      <c r="HR68" s="438"/>
      <c r="HS68" s="438"/>
      <c r="HT68" s="438"/>
      <c r="HU68" s="438"/>
      <c r="HV68" s="438"/>
      <c r="HW68" s="438"/>
      <c r="HX68" s="438"/>
      <c r="HY68" s="438"/>
      <c r="HZ68" s="438"/>
      <c r="IA68" s="438"/>
      <c r="IB68" s="438"/>
      <c r="IC68" s="438"/>
      <c r="ID68" s="438"/>
      <c r="IE68" s="438"/>
      <c r="IF68" s="438"/>
      <c r="IG68" s="438"/>
      <c r="IH68" s="438"/>
      <c r="II68" s="438"/>
      <c r="IJ68" s="438"/>
      <c r="IK68" s="438"/>
      <c r="IL68" s="438"/>
      <c r="IM68" s="438"/>
      <c r="IN68" s="438"/>
      <c r="IO68" s="438"/>
      <c r="IP68" s="438"/>
      <c r="IQ68" s="438"/>
      <c r="IR68" s="438"/>
      <c r="IS68" s="438"/>
      <c r="IT68" s="438"/>
      <c r="IU68" s="438"/>
      <c r="IV68" s="438"/>
    </row>
    <row r="69" customFormat="false" ht="33" hidden="false" customHeight="true" outlineLevel="0" collapsed="false">
      <c r="A69" s="1090" t="s">
        <v>732</v>
      </c>
      <c r="B69" s="1085" t="n">
        <v>-468.98</v>
      </c>
      <c r="C69" s="1078"/>
      <c r="D69" s="1079"/>
      <c r="E69" s="1079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  <c r="AL69" s="438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  <c r="DN69" s="438"/>
      <c r="DO69" s="438"/>
      <c r="DP69" s="438"/>
      <c r="DQ69" s="438"/>
      <c r="DR69" s="438"/>
      <c r="DS69" s="438"/>
      <c r="DT69" s="438"/>
      <c r="DU69" s="438"/>
      <c r="DV69" s="438"/>
      <c r="DW69" s="438"/>
      <c r="DX69" s="438"/>
      <c r="DY69" s="438"/>
      <c r="DZ69" s="438"/>
      <c r="EA69" s="438"/>
      <c r="EB69" s="438"/>
      <c r="EC69" s="438"/>
      <c r="ED69" s="438"/>
      <c r="EE69" s="438"/>
      <c r="EF69" s="438"/>
      <c r="EG69" s="438"/>
      <c r="EH69" s="438"/>
      <c r="EI69" s="438"/>
      <c r="EJ69" s="438"/>
      <c r="EK69" s="438"/>
      <c r="EL69" s="438"/>
      <c r="EM69" s="438"/>
      <c r="EN69" s="438"/>
      <c r="EO69" s="438"/>
      <c r="EP69" s="438"/>
      <c r="EQ69" s="438"/>
      <c r="ER69" s="438"/>
      <c r="ES69" s="438"/>
      <c r="ET69" s="438"/>
      <c r="EU69" s="438"/>
      <c r="EV69" s="438"/>
      <c r="EW69" s="438"/>
      <c r="EX69" s="438"/>
      <c r="EY69" s="438"/>
      <c r="EZ69" s="438"/>
      <c r="FA69" s="438"/>
      <c r="FB69" s="438"/>
      <c r="FC69" s="438"/>
      <c r="FD69" s="438"/>
      <c r="FE69" s="438"/>
      <c r="FF69" s="438"/>
      <c r="FG69" s="438"/>
      <c r="FH69" s="438"/>
      <c r="FI69" s="438"/>
      <c r="FJ69" s="438"/>
      <c r="FK69" s="438"/>
      <c r="FL69" s="438"/>
      <c r="FM69" s="438"/>
      <c r="FN69" s="438"/>
      <c r="FO69" s="438"/>
      <c r="FP69" s="438"/>
      <c r="FQ69" s="438"/>
      <c r="FR69" s="438"/>
      <c r="FS69" s="438"/>
      <c r="FT69" s="438"/>
      <c r="FU69" s="438"/>
      <c r="FV69" s="438"/>
      <c r="FW69" s="438"/>
      <c r="FX69" s="438"/>
      <c r="FY69" s="438"/>
      <c r="FZ69" s="438"/>
      <c r="GA69" s="438"/>
      <c r="GB69" s="438"/>
      <c r="GC69" s="438"/>
      <c r="GD69" s="438"/>
      <c r="GE69" s="438"/>
      <c r="GF69" s="438"/>
      <c r="GG69" s="438"/>
      <c r="GH69" s="438"/>
      <c r="GI69" s="438"/>
      <c r="GJ69" s="438"/>
      <c r="GK69" s="438"/>
      <c r="GL69" s="438"/>
      <c r="GM69" s="438"/>
      <c r="GN69" s="438"/>
      <c r="GO69" s="438"/>
      <c r="GP69" s="438"/>
      <c r="GQ69" s="438"/>
      <c r="GR69" s="438"/>
      <c r="GS69" s="438"/>
      <c r="GT69" s="438"/>
      <c r="GU69" s="438"/>
      <c r="GV69" s="438"/>
      <c r="GW69" s="438"/>
      <c r="GX69" s="438"/>
      <c r="GY69" s="438"/>
      <c r="GZ69" s="438"/>
      <c r="HA69" s="438"/>
      <c r="HB69" s="438"/>
      <c r="HC69" s="438"/>
      <c r="HD69" s="438"/>
      <c r="HE69" s="438"/>
      <c r="HF69" s="438"/>
      <c r="HG69" s="438"/>
      <c r="HH69" s="438"/>
      <c r="HI69" s="438"/>
      <c r="HJ69" s="438"/>
      <c r="HK69" s="438"/>
      <c r="HL69" s="438"/>
      <c r="HM69" s="438"/>
      <c r="HN69" s="438"/>
      <c r="HO69" s="438"/>
      <c r="HP69" s="438"/>
      <c r="HQ69" s="438"/>
      <c r="HR69" s="438"/>
      <c r="HS69" s="438"/>
      <c r="HT69" s="438"/>
      <c r="HU69" s="438"/>
      <c r="HV69" s="438"/>
      <c r="HW69" s="438"/>
      <c r="HX69" s="438"/>
      <c r="HY69" s="438"/>
      <c r="HZ69" s="438"/>
      <c r="IA69" s="438"/>
      <c r="IB69" s="438"/>
      <c r="IC69" s="438"/>
      <c r="ID69" s="438"/>
      <c r="IE69" s="438"/>
      <c r="IF69" s="438"/>
      <c r="IG69" s="438"/>
      <c r="IH69" s="438"/>
      <c r="II69" s="438"/>
      <c r="IJ69" s="438"/>
      <c r="IK69" s="438"/>
      <c r="IL69" s="438"/>
      <c r="IM69" s="438"/>
      <c r="IN69" s="438"/>
      <c r="IO69" s="438"/>
      <c r="IP69" s="438"/>
      <c r="IQ69" s="438"/>
      <c r="IR69" s="438"/>
      <c r="IS69" s="438"/>
      <c r="IT69" s="438"/>
      <c r="IU69" s="438"/>
      <c r="IV69" s="438"/>
    </row>
    <row r="70" customFormat="false" ht="33" hidden="false" customHeight="true" outlineLevel="0" collapsed="false">
      <c r="A70" s="1121" t="s">
        <v>733</v>
      </c>
      <c r="B70" s="1085" t="n">
        <v>-127406.57</v>
      </c>
      <c r="C70" s="1078"/>
      <c r="D70" s="1079"/>
      <c r="E70" s="1079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  <c r="AK70" s="438"/>
      <c r="AL70" s="438"/>
      <c r="AM70" s="438"/>
      <c r="AN70" s="438"/>
      <c r="AO70" s="438"/>
      <c r="AP70" s="438"/>
      <c r="AQ70" s="438"/>
      <c r="AR70" s="438"/>
      <c r="AS70" s="438"/>
      <c r="AT70" s="438"/>
      <c r="AU70" s="438"/>
      <c r="AV70" s="438"/>
      <c r="AW70" s="438"/>
      <c r="AX70" s="438"/>
      <c r="AY70" s="438"/>
      <c r="AZ70" s="438"/>
      <c r="BA70" s="438"/>
      <c r="BB70" s="438"/>
      <c r="BC70" s="438"/>
      <c r="BD70" s="438"/>
      <c r="BE70" s="438"/>
      <c r="BF70" s="438"/>
      <c r="BG70" s="438"/>
      <c r="BH70" s="438"/>
      <c r="BI70" s="438"/>
      <c r="BJ70" s="438"/>
      <c r="BK70" s="438"/>
      <c r="BL70" s="438"/>
      <c r="BM70" s="438"/>
      <c r="BN70" s="438"/>
      <c r="BO70" s="438"/>
      <c r="BP70" s="438"/>
      <c r="BQ70" s="438"/>
      <c r="BR70" s="438"/>
      <c r="BS70" s="438"/>
      <c r="BT70" s="438"/>
      <c r="BU70" s="438"/>
      <c r="BV70" s="438"/>
      <c r="BW70" s="438"/>
      <c r="BX70" s="438"/>
      <c r="BY70" s="438"/>
      <c r="BZ70" s="438"/>
      <c r="CA70" s="438"/>
      <c r="CB70" s="438"/>
      <c r="CC70" s="438"/>
      <c r="CD70" s="438"/>
      <c r="CE70" s="438"/>
      <c r="CF70" s="438"/>
      <c r="CG70" s="438"/>
      <c r="CH70" s="438"/>
      <c r="CI70" s="438"/>
      <c r="CJ70" s="438"/>
      <c r="CK70" s="438"/>
      <c r="CL70" s="438"/>
      <c r="CM70" s="438"/>
      <c r="CN70" s="438"/>
      <c r="CO70" s="438"/>
      <c r="CP70" s="438"/>
      <c r="CQ70" s="438"/>
      <c r="CR70" s="438"/>
      <c r="CS70" s="438"/>
      <c r="CT70" s="438"/>
      <c r="CU70" s="438"/>
      <c r="CV70" s="438"/>
      <c r="CW70" s="438"/>
      <c r="CX70" s="438"/>
      <c r="CY70" s="438"/>
      <c r="CZ70" s="438"/>
      <c r="DA70" s="438"/>
      <c r="DB70" s="438"/>
      <c r="DC70" s="438"/>
      <c r="DD70" s="438"/>
      <c r="DE70" s="438"/>
      <c r="DF70" s="438"/>
      <c r="DG70" s="438"/>
      <c r="DH70" s="438"/>
      <c r="DI70" s="438"/>
      <c r="DJ70" s="438"/>
      <c r="DK70" s="438"/>
      <c r="DL70" s="438"/>
      <c r="DM70" s="438"/>
      <c r="DN70" s="438"/>
      <c r="DO70" s="438"/>
      <c r="DP70" s="438"/>
      <c r="DQ70" s="438"/>
      <c r="DR70" s="438"/>
      <c r="DS70" s="438"/>
      <c r="DT70" s="438"/>
      <c r="DU70" s="438"/>
      <c r="DV70" s="438"/>
      <c r="DW70" s="438"/>
      <c r="DX70" s="438"/>
      <c r="DY70" s="438"/>
      <c r="DZ70" s="438"/>
      <c r="EA70" s="438"/>
      <c r="EB70" s="438"/>
      <c r="EC70" s="438"/>
      <c r="ED70" s="438"/>
      <c r="EE70" s="438"/>
      <c r="EF70" s="438"/>
      <c r="EG70" s="438"/>
      <c r="EH70" s="438"/>
      <c r="EI70" s="438"/>
      <c r="EJ70" s="438"/>
      <c r="EK70" s="438"/>
      <c r="EL70" s="438"/>
      <c r="EM70" s="438"/>
      <c r="EN70" s="438"/>
      <c r="EO70" s="438"/>
      <c r="EP70" s="438"/>
      <c r="EQ70" s="438"/>
      <c r="ER70" s="438"/>
      <c r="ES70" s="438"/>
      <c r="ET70" s="438"/>
      <c r="EU70" s="438"/>
      <c r="EV70" s="438"/>
      <c r="EW70" s="438"/>
      <c r="EX70" s="438"/>
      <c r="EY70" s="438"/>
      <c r="EZ70" s="438"/>
      <c r="FA70" s="438"/>
      <c r="FB70" s="438"/>
      <c r="FC70" s="438"/>
      <c r="FD70" s="438"/>
      <c r="FE70" s="438"/>
      <c r="FF70" s="438"/>
      <c r="FG70" s="438"/>
      <c r="FH70" s="438"/>
      <c r="FI70" s="438"/>
      <c r="FJ70" s="438"/>
      <c r="FK70" s="438"/>
      <c r="FL70" s="438"/>
      <c r="FM70" s="438"/>
      <c r="FN70" s="438"/>
      <c r="FO70" s="438"/>
      <c r="FP70" s="438"/>
      <c r="FQ70" s="438"/>
      <c r="FR70" s="438"/>
      <c r="FS70" s="438"/>
      <c r="FT70" s="438"/>
      <c r="FU70" s="438"/>
      <c r="FV70" s="438"/>
      <c r="FW70" s="438"/>
      <c r="FX70" s="438"/>
      <c r="FY70" s="438"/>
      <c r="FZ70" s="438"/>
      <c r="GA70" s="438"/>
      <c r="GB70" s="438"/>
      <c r="GC70" s="438"/>
      <c r="GD70" s="438"/>
      <c r="GE70" s="438"/>
      <c r="GF70" s="438"/>
      <c r="GG70" s="438"/>
      <c r="GH70" s="438"/>
      <c r="GI70" s="438"/>
      <c r="GJ70" s="438"/>
      <c r="GK70" s="438"/>
      <c r="GL70" s="438"/>
      <c r="GM70" s="438"/>
      <c r="GN70" s="438"/>
      <c r="GO70" s="438"/>
      <c r="GP70" s="438"/>
      <c r="GQ70" s="438"/>
      <c r="GR70" s="438"/>
      <c r="GS70" s="438"/>
      <c r="GT70" s="438"/>
      <c r="GU70" s="438"/>
      <c r="GV70" s="438"/>
      <c r="GW70" s="438"/>
      <c r="GX70" s="438"/>
      <c r="GY70" s="438"/>
      <c r="GZ70" s="438"/>
      <c r="HA70" s="438"/>
      <c r="HB70" s="438"/>
      <c r="HC70" s="438"/>
      <c r="HD70" s="438"/>
      <c r="HE70" s="438"/>
      <c r="HF70" s="438"/>
      <c r="HG70" s="438"/>
      <c r="HH70" s="438"/>
      <c r="HI70" s="438"/>
      <c r="HJ70" s="438"/>
      <c r="HK70" s="438"/>
      <c r="HL70" s="438"/>
      <c r="HM70" s="438"/>
      <c r="HN70" s="438"/>
      <c r="HO70" s="438"/>
      <c r="HP70" s="438"/>
      <c r="HQ70" s="438"/>
      <c r="HR70" s="438"/>
      <c r="HS70" s="438"/>
      <c r="HT70" s="438"/>
      <c r="HU70" s="438"/>
      <c r="HV70" s="438"/>
      <c r="HW70" s="438"/>
      <c r="HX70" s="438"/>
      <c r="HY70" s="438"/>
      <c r="HZ70" s="438"/>
      <c r="IA70" s="438"/>
      <c r="IB70" s="438"/>
      <c r="IC70" s="438"/>
      <c r="ID70" s="438"/>
      <c r="IE70" s="438"/>
      <c r="IF70" s="438"/>
      <c r="IG70" s="438"/>
      <c r="IH70" s="438"/>
      <c r="II70" s="438"/>
      <c r="IJ70" s="438"/>
      <c r="IK70" s="438"/>
      <c r="IL70" s="438"/>
      <c r="IM70" s="438"/>
      <c r="IN70" s="438"/>
      <c r="IO70" s="438"/>
      <c r="IP70" s="438"/>
      <c r="IQ70" s="438"/>
      <c r="IR70" s="438"/>
      <c r="IS70" s="438"/>
      <c r="IT70" s="438"/>
      <c r="IU70" s="438"/>
      <c r="IV70" s="438"/>
    </row>
    <row r="71" customFormat="false" ht="33" hidden="false" customHeight="true" outlineLevel="0" collapsed="false">
      <c r="A71" s="1122" t="s">
        <v>734</v>
      </c>
      <c r="B71" s="1123" t="n">
        <v>251680</v>
      </c>
      <c r="C71" s="1078"/>
      <c r="D71" s="1079"/>
      <c r="E71" s="1079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  <c r="AL71" s="438"/>
      <c r="AM71" s="438"/>
      <c r="AN71" s="438"/>
      <c r="AO71" s="438"/>
      <c r="AP71" s="438"/>
      <c r="AQ71" s="438"/>
      <c r="AR71" s="438"/>
      <c r="AS71" s="438"/>
      <c r="AT71" s="438"/>
      <c r="AU71" s="438"/>
      <c r="AV71" s="438"/>
      <c r="AW71" s="438"/>
      <c r="AX71" s="438"/>
      <c r="AY71" s="438"/>
      <c r="AZ71" s="438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  <c r="BW71" s="438"/>
      <c r="BX71" s="438"/>
      <c r="BY71" s="438"/>
      <c r="BZ71" s="438"/>
      <c r="CA71" s="438"/>
      <c r="CB71" s="438"/>
      <c r="CC71" s="438"/>
      <c r="CD71" s="438"/>
      <c r="CE71" s="438"/>
      <c r="CF71" s="438"/>
      <c r="CG71" s="438"/>
      <c r="CH71" s="438"/>
      <c r="CI71" s="438"/>
      <c r="CJ71" s="438"/>
      <c r="CK71" s="438"/>
      <c r="CL71" s="438"/>
      <c r="CM71" s="438"/>
      <c r="CN71" s="438"/>
      <c r="CO71" s="438"/>
      <c r="CP71" s="438"/>
      <c r="CQ71" s="438"/>
      <c r="CR71" s="438"/>
      <c r="CS71" s="438"/>
      <c r="CT71" s="438"/>
      <c r="CU71" s="438"/>
      <c r="CV71" s="438"/>
      <c r="CW71" s="438"/>
      <c r="CX71" s="438"/>
      <c r="CY71" s="438"/>
      <c r="CZ71" s="438"/>
      <c r="DA71" s="438"/>
      <c r="DB71" s="438"/>
      <c r="DC71" s="438"/>
      <c r="DD71" s="438"/>
      <c r="DE71" s="438"/>
      <c r="DF71" s="438"/>
      <c r="DG71" s="438"/>
      <c r="DH71" s="438"/>
      <c r="DI71" s="438"/>
      <c r="DJ71" s="438"/>
      <c r="DK71" s="438"/>
      <c r="DL71" s="438"/>
      <c r="DM71" s="438"/>
      <c r="DN71" s="438"/>
      <c r="DO71" s="438"/>
      <c r="DP71" s="438"/>
      <c r="DQ71" s="438"/>
      <c r="DR71" s="438"/>
      <c r="DS71" s="438"/>
      <c r="DT71" s="438"/>
      <c r="DU71" s="438"/>
      <c r="DV71" s="438"/>
      <c r="DW71" s="438"/>
      <c r="DX71" s="438"/>
      <c r="DY71" s="438"/>
      <c r="DZ71" s="438"/>
      <c r="EA71" s="438"/>
      <c r="EB71" s="438"/>
      <c r="EC71" s="438"/>
      <c r="ED71" s="438"/>
      <c r="EE71" s="438"/>
      <c r="EF71" s="438"/>
      <c r="EG71" s="438"/>
      <c r="EH71" s="438"/>
      <c r="EI71" s="438"/>
      <c r="EJ71" s="438"/>
      <c r="EK71" s="438"/>
      <c r="EL71" s="438"/>
      <c r="EM71" s="438"/>
      <c r="EN71" s="438"/>
      <c r="EO71" s="438"/>
      <c r="EP71" s="438"/>
      <c r="EQ71" s="438"/>
      <c r="ER71" s="438"/>
      <c r="ES71" s="438"/>
      <c r="ET71" s="438"/>
      <c r="EU71" s="438"/>
      <c r="EV71" s="438"/>
      <c r="EW71" s="438"/>
      <c r="EX71" s="438"/>
      <c r="EY71" s="438"/>
      <c r="EZ71" s="438"/>
      <c r="FA71" s="438"/>
      <c r="FB71" s="438"/>
      <c r="FC71" s="438"/>
      <c r="FD71" s="438"/>
      <c r="FE71" s="438"/>
      <c r="FF71" s="438"/>
      <c r="FG71" s="438"/>
      <c r="FH71" s="438"/>
      <c r="FI71" s="438"/>
      <c r="FJ71" s="438"/>
      <c r="FK71" s="438"/>
      <c r="FL71" s="438"/>
      <c r="FM71" s="438"/>
      <c r="FN71" s="438"/>
      <c r="FO71" s="438"/>
      <c r="FP71" s="438"/>
      <c r="FQ71" s="438"/>
      <c r="FR71" s="438"/>
      <c r="FS71" s="438"/>
      <c r="FT71" s="438"/>
      <c r="FU71" s="438"/>
      <c r="FV71" s="438"/>
      <c r="FW71" s="438"/>
      <c r="FX71" s="438"/>
      <c r="FY71" s="438"/>
      <c r="FZ71" s="438"/>
      <c r="GA71" s="438"/>
      <c r="GB71" s="438"/>
      <c r="GC71" s="438"/>
      <c r="GD71" s="438"/>
      <c r="GE71" s="438"/>
      <c r="GF71" s="438"/>
      <c r="GG71" s="438"/>
      <c r="GH71" s="438"/>
      <c r="GI71" s="438"/>
      <c r="GJ71" s="438"/>
      <c r="GK71" s="438"/>
      <c r="GL71" s="438"/>
      <c r="GM71" s="438"/>
      <c r="GN71" s="438"/>
      <c r="GO71" s="438"/>
      <c r="GP71" s="438"/>
      <c r="GQ71" s="438"/>
      <c r="GR71" s="438"/>
      <c r="GS71" s="438"/>
      <c r="GT71" s="438"/>
      <c r="GU71" s="438"/>
      <c r="GV71" s="438"/>
      <c r="GW71" s="438"/>
      <c r="GX71" s="438"/>
      <c r="GY71" s="438"/>
      <c r="GZ71" s="438"/>
      <c r="HA71" s="438"/>
      <c r="HB71" s="438"/>
      <c r="HC71" s="438"/>
      <c r="HD71" s="438"/>
      <c r="HE71" s="438"/>
      <c r="HF71" s="438"/>
      <c r="HG71" s="438"/>
      <c r="HH71" s="438"/>
      <c r="HI71" s="438"/>
      <c r="HJ71" s="438"/>
      <c r="HK71" s="438"/>
      <c r="HL71" s="438"/>
      <c r="HM71" s="438"/>
      <c r="HN71" s="438"/>
      <c r="HO71" s="438"/>
      <c r="HP71" s="438"/>
      <c r="HQ71" s="438"/>
      <c r="HR71" s="438"/>
      <c r="HS71" s="438"/>
      <c r="HT71" s="438"/>
      <c r="HU71" s="438"/>
      <c r="HV71" s="438"/>
      <c r="HW71" s="438"/>
      <c r="HX71" s="438"/>
      <c r="HY71" s="438"/>
      <c r="HZ71" s="438"/>
      <c r="IA71" s="438"/>
      <c r="IB71" s="438"/>
      <c r="IC71" s="438"/>
      <c r="ID71" s="438"/>
      <c r="IE71" s="438"/>
      <c r="IF71" s="438"/>
      <c r="IG71" s="438"/>
      <c r="IH71" s="438"/>
      <c r="II71" s="438"/>
      <c r="IJ71" s="438"/>
      <c r="IK71" s="438"/>
      <c r="IL71" s="438"/>
      <c r="IM71" s="438"/>
      <c r="IN71" s="438"/>
      <c r="IO71" s="438"/>
      <c r="IP71" s="438"/>
      <c r="IQ71" s="438"/>
      <c r="IR71" s="438"/>
      <c r="IS71" s="438"/>
      <c r="IT71" s="438"/>
      <c r="IU71" s="438"/>
      <c r="IV71" s="438"/>
    </row>
    <row r="72" customFormat="false" ht="33" hidden="false" customHeight="true" outlineLevel="0" collapsed="false">
      <c r="A72" s="1090" t="s">
        <v>735</v>
      </c>
      <c r="B72" s="1091" t="n">
        <v>354422.86</v>
      </c>
      <c r="C72" s="1078"/>
      <c r="D72" s="1079"/>
      <c r="E72" s="1079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  <c r="AL72" s="438"/>
      <c r="AM72" s="438"/>
      <c r="AN72" s="438"/>
      <c r="AO72" s="438"/>
      <c r="AP72" s="438"/>
      <c r="AQ72" s="438"/>
      <c r="AR72" s="438"/>
      <c r="AS72" s="438"/>
      <c r="AT72" s="438"/>
      <c r="AU72" s="438"/>
      <c r="AV72" s="438"/>
      <c r="AW72" s="438"/>
      <c r="AX72" s="438"/>
      <c r="AY72" s="438"/>
      <c r="AZ72" s="438"/>
      <c r="BA72" s="438"/>
      <c r="BB72" s="438"/>
      <c r="BC72" s="438"/>
      <c r="BD72" s="438"/>
      <c r="BE72" s="438"/>
      <c r="BF72" s="438"/>
      <c r="BG72" s="438"/>
      <c r="BH72" s="438"/>
      <c r="BI72" s="438"/>
      <c r="BJ72" s="438"/>
      <c r="BK72" s="438"/>
      <c r="BL72" s="438"/>
      <c r="BM72" s="438"/>
      <c r="BN72" s="438"/>
      <c r="BO72" s="438"/>
      <c r="BP72" s="438"/>
      <c r="BQ72" s="438"/>
      <c r="BR72" s="438"/>
      <c r="BS72" s="438"/>
      <c r="BT72" s="438"/>
      <c r="BU72" s="438"/>
      <c r="BV72" s="438"/>
      <c r="BW72" s="438"/>
      <c r="BX72" s="438"/>
      <c r="BY72" s="438"/>
      <c r="BZ72" s="438"/>
      <c r="CA72" s="438"/>
      <c r="CB72" s="438"/>
      <c r="CC72" s="438"/>
      <c r="CD72" s="438"/>
      <c r="CE72" s="438"/>
      <c r="CF72" s="438"/>
      <c r="CG72" s="438"/>
      <c r="CH72" s="438"/>
      <c r="CI72" s="438"/>
      <c r="CJ72" s="438"/>
      <c r="CK72" s="438"/>
      <c r="CL72" s="438"/>
      <c r="CM72" s="438"/>
      <c r="CN72" s="438"/>
      <c r="CO72" s="438"/>
      <c r="CP72" s="438"/>
      <c r="CQ72" s="438"/>
      <c r="CR72" s="438"/>
      <c r="CS72" s="438"/>
      <c r="CT72" s="438"/>
      <c r="CU72" s="438"/>
      <c r="CV72" s="438"/>
      <c r="CW72" s="438"/>
      <c r="CX72" s="438"/>
      <c r="CY72" s="438"/>
      <c r="CZ72" s="438"/>
      <c r="DA72" s="438"/>
      <c r="DB72" s="438"/>
      <c r="DC72" s="438"/>
      <c r="DD72" s="438"/>
      <c r="DE72" s="438"/>
      <c r="DF72" s="438"/>
      <c r="DG72" s="438"/>
      <c r="DH72" s="438"/>
      <c r="DI72" s="438"/>
      <c r="DJ72" s="438"/>
      <c r="DK72" s="438"/>
      <c r="DL72" s="438"/>
      <c r="DM72" s="438"/>
      <c r="DN72" s="438"/>
      <c r="DO72" s="438"/>
      <c r="DP72" s="438"/>
      <c r="DQ72" s="438"/>
      <c r="DR72" s="438"/>
      <c r="DS72" s="438"/>
      <c r="DT72" s="438"/>
      <c r="DU72" s="438"/>
      <c r="DV72" s="438"/>
      <c r="DW72" s="438"/>
      <c r="DX72" s="438"/>
      <c r="DY72" s="438"/>
      <c r="DZ72" s="438"/>
      <c r="EA72" s="438"/>
      <c r="EB72" s="438"/>
      <c r="EC72" s="438"/>
      <c r="ED72" s="438"/>
      <c r="EE72" s="438"/>
      <c r="EF72" s="438"/>
      <c r="EG72" s="438"/>
      <c r="EH72" s="438"/>
      <c r="EI72" s="438"/>
      <c r="EJ72" s="438"/>
      <c r="EK72" s="438"/>
      <c r="EL72" s="438"/>
      <c r="EM72" s="438"/>
      <c r="EN72" s="438"/>
      <c r="EO72" s="438"/>
      <c r="EP72" s="438"/>
      <c r="EQ72" s="438"/>
      <c r="ER72" s="438"/>
      <c r="ES72" s="438"/>
      <c r="ET72" s="438"/>
      <c r="EU72" s="438"/>
      <c r="EV72" s="438"/>
      <c r="EW72" s="438"/>
      <c r="EX72" s="438"/>
      <c r="EY72" s="438"/>
      <c r="EZ72" s="438"/>
      <c r="FA72" s="438"/>
      <c r="FB72" s="438"/>
      <c r="FC72" s="438"/>
      <c r="FD72" s="438"/>
      <c r="FE72" s="438"/>
      <c r="FF72" s="438"/>
      <c r="FG72" s="438"/>
      <c r="FH72" s="438"/>
      <c r="FI72" s="438"/>
      <c r="FJ72" s="438"/>
      <c r="FK72" s="438"/>
      <c r="FL72" s="438"/>
      <c r="FM72" s="438"/>
      <c r="FN72" s="438"/>
      <c r="FO72" s="438"/>
      <c r="FP72" s="438"/>
      <c r="FQ72" s="438"/>
      <c r="FR72" s="438"/>
      <c r="FS72" s="438"/>
      <c r="FT72" s="438"/>
      <c r="FU72" s="438"/>
      <c r="FV72" s="438"/>
      <c r="FW72" s="438"/>
      <c r="FX72" s="438"/>
      <c r="FY72" s="438"/>
      <c r="FZ72" s="438"/>
      <c r="GA72" s="438"/>
      <c r="GB72" s="438"/>
      <c r="GC72" s="438"/>
      <c r="GD72" s="438"/>
      <c r="GE72" s="438"/>
      <c r="GF72" s="438"/>
      <c r="GG72" s="438"/>
      <c r="GH72" s="438"/>
      <c r="GI72" s="438"/>
      <c r="GJ72" s="438"/>
      <c r="GK72" s="438"/>
      <c r="GL72" s="438"/>
      <c r="GM72" s="438"/>
      <c r="GN72" s="438"/>
      <c r="GO72" s="438"/>
      <c r="GP72" s="438"/>
      <c r="GQ72" s="438"/>
      <c r="GR72" s="438"/>
      <c r="GS72" s="438"/>
      <c r="GT72" s="438"/>
      <c r="GU72" s="438"/>
      <c r="GV72" s="438"/>
      <c r="GW72" s="438"/>
      <c r="GX72" s="438"/>
      <c r="GY72" s="438"/>
      <c r="GZ72" s="438"/>
      <c r="HA72" s="438"/>
      <c r="HB72" s="438"/>
      <c r="HC72" s="438"/>
      <c r="HD72" s="438"/>
      <c r="HE72" s="438"/>
      <c r="HF72" s="438"/>
      <c r="HG72" s="438"/>
      <c r="HH72" s="438"/>
      <c r="HI72" s="438"/>
      <c r="HJ72" s="438"/>
      <c r="HK72" s="438"/>
      <c r="HL72" s="438"/>
      <c r="HM72" s="438"/>
      <c r="HN72" s="438"/>
      <c r="HO72" s="438"/>
      <c r="HP72" s="438"/>
      <c r="HQ72" s="438"/>
      <c r="HR72" s="438"/>
      <c r="HS72" s="438"/>
      <c r="HT72" s="438"/>
      <c r="HU72" s="438"/>
      <c r="HV72" s="438"/>
      <c r="HW72" s="438"/>
      <c r="HX72" s="438"/>
      <c r="HY72" s="438"/>
      <c r="HZ72" s="438"/>
      <c r="IA72" s="438"/>
      <c r="IB72" s="438"/>
      <c r="IC72" s="438"/>
      <c r="ID72" s="438"/>
      <c r="IE72" s="438"/>
      <c r="IF72" s="438"/>
      <c r="IG72" s="438"/>
      <c r="IH72" s="438"/>
      <c r="II72" s="438"/>
      <c r="IJ72" s="438"/>
      <c r="IK72" s="438"/>
      <c r="IL72" s="438"/>
      <c r="IM72" s="438"/>
      <c r="IN72" s="438"/>
      <c r="IO72" s="438"/>
      <c r="IP72" s="438"/>
      <c r="IQ72" s="438"/>
      <c r="IR72" s="438"/>
      <c r="IS72" s="438"/>
      <c r="IT72" s="438"/>
      <c r="IU72" s="438"/>
      <c r="IV72" s="438"/>
    </row>
    <row r="73" customFormat="false" ht="30.75" hidden="false" customHeight="true" outlineLevel="0" collapsed="false">
      <c r="A73" s="1124" t="s">
        <v>129</v>
      </c>
      <c r="B73" s="1125" t="n">
        <f aca="false">SUM(B66:B72)</f>
        <v>134092.97</v>
      </c>
      <c r="C73" s="1078"/>
      <c r="D73" s="1079"/>
      <c r="E73" s="1079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  <c r="AK73" s="438"/>
      <c r="AL73" s="438"/>
      <c r="AM73" s="438"/>
      <c r="AN73" s="438"/>
      <c r="AO73" s="438"/>
      <c r="AP73" s="438"/>
      <c r="AQ73" s="438"/>
      <c r="AR73" s="438"/>
      <c r="AS73" s="438"/>
      <c r="AT73" s="438"/>
      <c r="AU73" s="438"/>
      <c r="AV73" s="438"/>
      <c r="AW73" s="438"/>
      <c r="AX73" s="438"/>
      <c r="AY73" s="438"/>
      <c r="AZ73" s="438"/>
      <c r="BA73" s="438"/>
      <c r="BB73" s="438"/>
      <c r="BC73" s="438"/>
      <c r="BD73" s="438"/>
      <c r="BE73" s="438"/>
      <c r="BF73" s="438"/>
      <c r="BG73" s="438"/>
      <c r="BH73" s="438"/>
      <c r="BI73" s="438"/>
      <c r="BJ73" s="438"/>
      <c r="BK73" s="438"/>
      <c r="BL73" s="438"/>
      <c r="BM73" s="438"/>
      <c r="BN73" s="438"/>
      <c r="BO73" s="438"/>
      <c r="BP73" s="438"/>
      <c r="BQ73" s="438"/>
      <c r="BR73" s="438"/>
      <c r="BS73" s="438"/>
      <c r="BT73" s="438"/>
      <c r="BU73" s="438"/>
      <c r="BV73" s="438"/>
      <c r="BW73" s="438"/>
      <c r="BX73" s="438"/>
      <c r="BY73" s="438"/>
      <c r="BZ73" s="438"/>
      <c r="CA73" s="438"/>
      <c r="CB73" s="438"/>
      <c r="CC73" s="438"/>
      <c r="CD73" s="438"/>
      <c r="CE73" s="438"/>
      <c r="CF73" s="438"/>
      <c r="CG73" s="438"/>
      <c r="CH73" s="438"/>
      <c r="CI73" s="438"/>
      <c r="CJ73" s="438"/>
      <c r="CK73" s="438"/>
      <c r="CL73" s="438"/>
      <c r="CM73" s="438"/>
      <c r="CN73" s="438"/>
      <c r="CO73" s="438"/>
      <c r="CP73" s="438"/>
      <c r="CQ73" s="438"/>
      <c r="CR73" s="438"/>
      <c r="CS73" s="438"/>
      <c r="CT73" s="438"/>
      <c r="CU73" s="438"/>
      <c r="CV73" s="438"/>
      <c r="CW73" s="438"/>
      <c r="CX73" s="438"/>
      <c r="CY73" s="438"/>
      <c r="CZ73" s="438"/>
      <c r="DA73" s="438"/>
      <c r="DB73" s="438"/>
      <c r="DC73" s="438"/>
      <c r="DD73" s="438"/>
      <c r="DE73" s="438"/>
      <c r="DF73" s="438"/>
      <c r="DG73" s="438"/>
      <c r="DH73" s="438"/>
      <c r="DI73" s="438"/>
      <c r="DJ73" s="438"/>
      <c r="DK73" s="438"/>
      <c r="DL73" s="438"/>
      <c r="DM73" s="438"/>
      <c r="DN73" s="438"/>
      <c r="DO73" s="438"/>
      <c r="DP73" s="438"/>
      <c r="DQ73" s="438"/>
      <c r="DR73" s="438"/>
      <c r="DS73" s="438"/>
      <c r="DT73" s="438"/>
      <c r="DU73" s="438"/>
      <c r="DV73" s="438"/>
      <c r="DW73" s="438"/>
      <c r="DX73" s="438"/>
      <c r="DY73" s="438"/>
      <c r="DZ73" s="438"/>
      <c r="EA73" s="438"/>
      <c r="EB73" s="438"/>
      <c r="EC73" s="438"/>
      <c r="ED73" s="438"/>
      <c r="EE73" s="438"/>
      <c r="EF73" s="438"/>
      <c r="EG73" s="438"/>
      <c r="EH73" s="438"/>
      <c r="EI73" s="438"/>
      <c r="EJ73" s="438"/>
      <c r="EK73" s="438"/>
      <c r="EL73" s="438"/>
      <c r="EM73" s="438"/>
      <c r="EN73" s="438"/>
      <c r="EO73" s="438"/>
      <c r="EP73" s="438"/>
      <c r="EQ73" s="438"/>
      <c r="ER73" s="438"/>
      <c r="ES73" s="438"/>
      <c r="ET73" s="438"/>
      <c r="EU73" s="438"/>
      <c r="EV73" s="438"/>
      <c r="EW73" s="438"/>
      <c r="EX73" s="438"/>
      <c r="EY73" s="438"/>
      <c r="EZ73" s="438"/>
      <c r="FA73" s="438"/>
      <c r="FB73" s="438"/>
      <c r="FC73" s="438"/>
      <c r="FD73" s="438"/>
      <c r="FE73" s="438"/>
      <c r="FF73" s="438"/>
      <c r="FG73" s="438"/>
      <c r="FH73" s="438"/>
      <c r="FI73" s="438"/>
      <c r="FJ73" s="438"/>
      <c r="FK73" s="438"/>
      <c r="FL73" s="438"/>
      <c r="FM73" s="438"/>
      <c r="FN73" s="438"/>
      <c r="FO73" s="438"/>
      <c r="FP73" s="438"/>
      <c r="FQ73" s="438"/>
      <c r="FR73" s="438"/>
      <c r="FS73" s="438"/>
      <c r="FT73" s="438"/>
      <c r="FU73" s="438"/>
      <c r="FV73" s="438"/>
      <c r="FW73" s="438"/>
      <c r="FX73" s="438"/>
      <c r="FY73" s="438"/>
      <c r="FZ73" s="438"/>
      <c r="GA73" s="438"/>
      <c r="GB73" s="438"/>
      <c r="GC73" s="438"/>
      <c r="GD73" s="438"/>
      <c r="GE73" s="438"/>
      <c r="GF73" s="438"/>
      <c r="GG73" s="438"/>
      <c r="GH73" s="438"/>
      <c r="GI73" s="438"/>
      <c r="GJ73" s="438"/>
      <c r="GK73" s="438"/>
      <c r="GL73" s="438"/>
      <c r="GM73" s="438"/>
      <c r="GN73" s="438"/>
      <c r="GO73" s="438"/>
      <c r="GP73" s="438"/>
      <c r="GQ73" s="438"/>
      <c r="GR73" s="438"/>
      <c r="GS73" s="438"/>
      <c r="GT73" s="438"/>
      <c r="GU73" s="438"/>
      <c r="GV73" s="438"/>
      <c r="GW73" s="438"/>
      <c r="GX73" s="438"/>
      <c r="GY73" s="438"/>
      <c r="GZ73" s="438"/>
      <c r="HA73" s="438"/>
      <c r="HB73" s="438"/>
      <c r="HC73" s="438"/>
      <c r="HD73" s="438"/>
      <c r="HE73" s="438"/>
      <c r="HF73" s="438"/>
      <c r="HG73" s="438"/>
      <c r="HH73" s="438"/>
      <c r="HI73" s="438"/>
      <c r="HJ73" s="438"/>
      <c r="HK73" s="438"/>
      <c r="HL73" s="438"/>
      <c r="HM73" s="438"/>
      <c r="HN73" s="438"/>
      <c r="HO73" s="438"/>
      <c r="HP73" s="438"/>
      <c r="HQ73" s="438"/>
      <c r="HR73" s="438"/>
      <c r="HS73" s="438"/>
      <c r="HT73" s="438"/>
      <c r="HU73" s="438"/>
      <c r="HV73" s="438"/>
      <c r="HW73" s="438"/>
      <c r="HX73" s="438"/>
      <c r="HY73" s="438"/>
      <c r="HZ73" s="438"/>
      <c r="IA73" s="438"/>
      <c r="IB73" s="438"/>
      <c r="IC73" s="438"/>
      <c r="ID73" s="438"/>
      <c r="IE73" s="438"/>
      <c r="IF73" s="438"/>
      <c r="IG73" s="438"/>
      <c r="IH73" s="438"/>
      <c r="II73" s="438"/>
      <c r="IJ73" s="438"/>
      <c r="IK73" s="438"/>
      <c r="IL73" s="438"/>
      <c r="IM73" s="438"/>
      <c r="IN73" s="438"/>
      <c r="IO73" s="438"/>
      <c r="IP73" s="438"/>
      <c r="IQ73" s="438"/>
      <c r="IR73" s="438"/>
      <c r="IS73" s="438"/>
      <c r="IT73" s="438"/>
      <c r="IU73" s="438"/>
      <c r="IV73" s="438"/>
    </row>
    <row r="74" customFormat="false" ht="37.9" hidden="false" customHeight="true" outlineLevel="0" collapsed="false">
      <c r="A74" s="1086" t="s">
        <v>736</v>
      </c>
      <c r="B74" s="1126" t="n">
        <f aca="false">B20+B24+B63+B73+B5</f>
        <v>-1525223.9</v>
      </c>
      <c r="C74" s="1078"/>
      <c r="D74" s="1079"/>
      <c r="E74" s="1079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  <c r="AL74" s="438"/>
      <c r="AM74" s="438"/>
      <c r="AN74" s="438"/>
      <c r="AO74" s="438"/>
      <c r="AP74" s="438"/>
      <c r="AQ74" s="438"/>
      <c r="AR74" s="438"/>
      <c r="AS74" s="438"/>
      <c r="AT74" s="438"/>
      <c r="AU74" s="438"/>
      <c r="AV74" s="438"/>
      <c r="AW74" s="438"/>
      <c r="AX74" s="438"/>
      <c r="AY74" s="438"/>
      <c r="AZ74" s="438"/>
      <c r="BA74" s="438"/>
      <c r="BB74" s="438"/>
      <c r="BC74" s="438"/>
      <c r="BD74" s="438"/>
      <c r="BE74" s="438"/>
      <c r="BF74" s="438"/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8"/>
      <c r="BW74" s="438"/>
      <c r="BX74" s="438"/>
      <c r="BY74" s="438"/>
      <c r="BZ74" s="438"/>
      <c r="CA74" s="438"/>
      <c r="CB74" s="438"/>
      <c r="CC74" s="438"/>
      <c r="CD74" s="438"/>
      <c r="CE74" s="438"/>
      <c r="CF74" s="438"/>
      <c r="CG74" s="438"/>
      <c r="CH74" s="438"/>
      <c r="CI74" s="438"/>
      <c r="CJ74" s="438"/>
      <c r="CK74" s="438"/>
      <c r="CL74" s="438"/>
      <c r="CM74" s="438"/>
      <c r="CN74" s="438"/>
      <c r="CO74" s="438"/>
      <c r="CP74" s="438"/>
      <c r="CQ74" s="438"/>
      <c r="CR74" s="438"/>
      <c r="CS74" s="438"/>
      <c r="CT74" s="438"/>
      <c r="CU74" s="438"/>
      <c r="CV74" s="438"/>
      <c r="CW74" s="438"/>
      <c r="CX74" s="438"/>
      <c r="CY74" s="438"/>
      <c r="CZ74" s="438"/>
      <c r="DA74" s="438"/>
      <c r="DB74" s="438"/>
      <c r="DC74" s="438"/>
      <c r="DD74" s="438"/>
      <c r="DE74" s="438"/>
      <c r="DF74" s="438"/>
      <c r="DG74" s="438"/>
      <c r="DH74" s="438"/>
      <c r="DI74" s="438"/>
      <c r="DJ74" s="438"/>
      <c r="DK74" s="438"/>
      <c r="DL74" s="438"/>
      <c r="DM74" s="438"/>
      <c r="DN74" s="438"/>
      <c r="DO74" s="438"/>
      <c r="DP74" s="438"/>
      <c r="DQ74" s="438"/>
      <c r="DR74" s="438"/>
      <c r="DS74" s="438"/>
      <c r="DT74" s="438"/>
      <c r="DU74" s="438"/>
      <c r="DV74" s="438"/>
      <c r="DW74" s="438"/>
      <c r="DX74" s="438"/>
      <c r="DY74" s="438"/>
      <c r="DZ74" s="438"/>
      <c r="EA74" s="438"/>
      <c r="EB74" s="438"/>
      <c r="EC74" s="438"/>
      <c r="ED74" s="438"/>
      <c r="EE74" s="438"/>
      <c r="EF74" s="438"/>
      <c r="EG74" s="438"/>
      <c r="EH74" s="438"/>
      <c r="EI74" s="438"/>
      <c r="EJ74" s="438"/>
      <c r="EK74" s="438"/>
      <c r="EL74" s="438"/>
      <c r="EM74" s="438"/>
      <c r="EN74" s="438"/>
      <c r="EO74" s="438"/>
      <c r="EP74" s="438"/>
      <c r="EQ74" s="438"/>
      <c r="ER74" s="438"/>
      <c r="ES74" s="438"/>
      <c r="ET74" s="438"/>
      <c r="EU74" s="438"/>
      <c r="EV74" s="438"/>
      <c r="EW74" s="438"/>
      <c r="EX74" s="438"/>
      <c r="EY74" s="438"/>
      <c r="EZ74" s="438"/>
      <c r="FA74" s="438"/>
      <c r="FB74" s="438"/>
      <c r="FC74" s="438"/>
      <c r="FD74" s="438"/>
      <c r="FE74" s="438"/>
      <c r="FF74" s="438"/>
      <c r="FG74" s="438"/>
      <c r="FH74" s="438"/>
      <c r="FI74" s="438"/>
      <c r="FJ74" s="438"/>
      <c r="FK74" s="438"/>
      <c r="FL74" s="438"/>
      <c r="FM74" s="438"/>
      <c r="FN74" s="438"/>
      <c r="FO74" s="438"/>
      <c r="FP74" s="438"/>
      <c r="FQ74" s="438"/>
      <c r="FR74" s="438"/>
      <c r="FS74" s="438"/>
      <c r="FT74" s="438"/>
      <c r="FU74" s="438"/>
      <c r="FV74" s="438"/>
      <c r="FW74" s="438"/>
      <c r="FX74" s="438"/>
      <c r="FY74" s="438"/>
      <c r="FZ74" s="438"/>
      <c r="GA74" s="438"/>
      <c r="GB74" s="438"/>
      <c r="GC74" s="438"/>
      <c r="GD74" s="438"/>
      <c r="GE74" s="438"/>
      <c r="GF74" s="438"/>
      <c r="GG74" s="438"/>
      <c r="GH74" s="438"/>
      <c r="GI74" s="438"/>
      <c r="GJ74" s="438"/>
      <c r="GK74" s="438"/>
      <c r="GL74" s="438"/>
      <c r="GM74" s="438"/>
      <c r="GN74" s="438"/>
      <c r="GO74" s="438"/>
      <c r="GP74" s="438"/>
      <c r="GQ74" s="438"/>
      <c r="GR74" s="438"/>
      <c r="GS74" s="438"/>
      <c r="GT74" s="438"/>
      <c r="GU74" s="438"/>
      <c r="GV74" s="438"/>
      <c r="GW74" s="438"/>
      <c r="GX74" s="438"/>
      <c r="GY74" s="438"/>
      <c r="GZ74" s="438"/>
      <c r="HA74" s="438"/>
      <c r="HB74" s="438"/>
      <c r="HC74" s="438"/>
      <c r="HD74" s="438"/>
      <c r="HE74" s="438"/>
      <c r="HF74" s="438"/>
      <c r="HG74" s="438"/>
      <c r="HH74" s="438"/>
      <c r="HI74" s="438"/>
      <c r="HJ74" s="438"/>
      <c r="HK74" s="438"/>
      <c r="HL74" s="438"/>
      <c r="HM74" s="438"/>
      <c r="HN74" s="438"/>
      <c r="HO74" s="438"/>
      <c r="HP74" s="438"/>
      <c r="HQ74" s="438"/>
      <c r="HR74" s="438"/>
      <c r="HS74" s="438"/>
      <c r="HT74" s="438"/>
      <c r="HU74" s="438"/>
      <c r="HV74" s="438"/>
      <c r="HW74" s="438"/>
      <c r="HX74" s="438"/>
      <c r="HY74" s="438"/>
      <c r="HZ74" s="438"/>
      <c r="IA74" s="438"/>
      <c r="IB74" s="438"/>
      <c r="IC74" s="438"/>
      <c r="ID74" s="438"/>
      <c r="IE74" s="438"/>
      <c r="IF74" s="438"/>
      <c r="IG74" s="438"/>
      <c r="IH74" s="438"/>
      <c r="II74" s="438"/>
      <c r="IJ74" s="438"/>
      <c r="IK74" s="438"/>
      <c r="IL74" s="438"/>
      <c r="IM74" s="438"/>
      <c r="IN74" s="438"/>
      <c r="IO74" s="438"/>
      <c r="IP74" s="438"/>
      <c r="IQ74" s="438"/>
      <c r="IR74" s="438"/>
      <c r="IS74" s="438"/>
      <c r="IT74" s="438"/>
      <c r="IU74" s="438"/>
      <c r="IV74" s="438"/>
    </row>
    <row r="75" customFormat="false" ht="36" hidden="false" customHeight="true" outlineLevel="0" collapsed="false">
      <c r="A75" s="1127" t="s">
        <v>737</v>
      </c>
      <c r="B75" s="1128" t="n">
        <v>140627913.49</v>
      </c>
      <c r="C75" s="1078"/>
      <c r="D75" s="1079"/>
      <c r="E75" s="1079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  <c r="AL75" s="438"/>
      <c r="AM75" s="438"/>
      <c r="AN75" s="438"/>
      <c r="AO75" s="438"/>
      <c r="AP75" s="438"/>
      <c r="AQ75" s="438"/>
      <c r="AR75" s="438"/>
      <c r="AS75" s="438"/>
      <c r="AT75" s="438"/>
      <c r="AU75" s="438"/>
      <c r="AV75" s="438"/>
      <c r="AW75" s="438"/>
      <c r="AX75" s="438"/>
      <c r="AY75" s="438"/>
      <c r="AZ75" s="438"/>
      <c r="BA75" s="438"/>
      <c r="BB75" s="438"/>
      <c r="BC75" s="438"/>
      <c r="BD75" s="438"/>
      <c r="BE75" s="438"/>
      <c r="BF75" s="438"/>
      <c r="BG75" s="438"/>
      <c r="BH75" s="438"/>
      <c r="BI75" s="438"/>
      <c r="BJ75" s="438"/>
      <c r="BK75" s="438"/>
      <c r="BL75" s="438"/>
      <c r="BM75" s="438"/>
      <c r="BN75" s="438"/>
      <c r="BO75" s="438"/>
      <c r="BP75" s="438"/>
      <c r="BQ75" s="438"/>
      <c r="BR75" s="438"/>
      <c r="BS75" s="438"/>
      <c r="BT75" s="438"/>
      <c r="BU75" s="438"/>
      <c r="BV75" s="438"/>
      <c r="BW75" s="438"/>
      <c r="BX75" s="438"/>
      <c r="BY75" s="438"/>
      <c r="BZ75" s="438"/>
      <c r="CA75" s="438"/>
      <c r="CB75" s="438"/>
      <c r="CC75" s="438"/>
      <c r="CD75" s="438"/>
      <c r="CE75" s="438"/>
      <c r="CF75" s="438"/>
      <c r="CG75" s="438"/>
      <c r="CH75" s="438"/>
      <c r="CI75" s="438"/>
      <c r="CJ75" s="438"/>
      <c r="CK75" s="438"/>
      <c r="CL75" s="438"/>
      <c r="CM75" s="438"/>
      <c r="CN75" s="438"/>
      <c r="CO75" s="438"/>
      <c r="CP75" s="438"/>
      <c r="CQ75" s="438"/>
      <c r="CR75" s="438"/>
      <c r="CS75" s="438"/>
      <c r="CT75" s="438"/>
      <c r="CU75" s="438"/>
      <c r="CV75" s="438"/>
      <c r="CW75" s="438"/>
      <c r="CX75" s="438"/>
      <c r="CY75" s="438"/>
      <c r="CZ75" s="438"/>
      <c r="DA75" s="438"/>
      <c r="DB75" s="438"/>
      <c r="DC75" s="438"/>
      <c r="DD75" s="438"/>
      <c r="DE75" s="438"/>
      <c r="DF75" s="438"/>
      <c r="DG75" s="438"/>
      <c r="DH75" s="438"/>
      <c r="DI75" s="438"/>
      <c r="DJ75" s="438"/>
      <c r="DK75" s="438"/>
      <c r="DL75" s="438"/>
      <c r="DM75" s="438"/>
      <c r="DN75" s="438"/>
      <c r="DO75" s="438"/>
      <c r="DP75" s="438"/>
      <c r="DQ75" s="438"/>
      <c r="DR75" s="438"/>
      <c r="DS75" s="438"/>
      <c r="DT75" s="438"/>
      <c r="DU75" s="438"/>
      <c r="DV75" s="438"/>
      <c r="DW75" s="438"/>
      <c r="DX75" s="438"/>
      <c r="DY75" s="438"/>
      <c r="DZ75" s="438"/>
      <c r="EA75" s="438"/>
      <c r="EB75" s="438"/>
      <c r="EC75" s="438"/>
      <c r="ED75" s="438"/>
      <c r="EE75" s="438"/>
      <c r="EF75" s="438"/>
      <c r="EG75" s="438"/>
      <c r="EH75" s="438"/>
      <c r="EI75" s="438"/>
      <c r="EJ75" s="438"/>
      <c r="EK75" s="438"/>
      <c r="EL75" s="438"/>
      <c r="EM75" s="438"/>
      <c r="EN75" s="438"/>
      <c r="EO75" s="438"/>
      <c r="EP75" s="438"/>
      <c r="EQ75" s="438"/>
      <c r="ER75" s="438"/>
      <c r="ES75" s="438"/>
      <c r="ET75" s="438"/>
      <c r="EU75" s="438"/>
      <c r="EV75" s="438"/>
      <c r="EW75" s="438"/>
      <c r="EX75" s="438"/>
      <c r="EY75" s="438"/>
      <c r="EZ75" s="438"/>
      <c r="FA75" s="438"/>
      <c r="FB75" s="438"/>
      <c r="FC75" s="438"/>
      <c r="FD75" s="438"/>
      <c r="FE75" s="438"/>
      <c r="FF75" s="438"/>
      <c r="FG75" s="438"/>
      <c r="FH75" s="438"/>
      <c r="FI75" s="438"/>
      <c r="FJ75" s="438"/>
      <c r="FK75" s="438"/>
      <c r="FL75" s="438"/>
      <c r="FM75" s="438"/>
      <c r="FN75" s="438"/>
      <c r="FO75" s="438"/>
      <c r="FP75" s="438"/>
      <c r="FQ75" s="438"/>
      <c r="FR75" s="438"/>
      <c r="FS75" s="438"/>
      <c r="FT75" s="438"/>
      <c r="FU75" s="438"/>
      <c r="FV75" s="438"/>
      <c r="FW75" s="438"/>
      <c r="FX75" s="438"/>
      <c r="FY75" s="438"/>
      <c r="FZ75" s="438"/>
      <c r="GA75" s="438"/>
      <c r="GB75" s="438"/>
      <c r="GC75" s="438"/>
      <c r="GD75" s="438"/>
      <c r="GE75" s="438"/>
      <c r="GF75" s="438"/>
      <c r="GG75" s="438"/>
      <c r="GH75" s="438"/>
      <c r="GI75" s="438"/>
      <c r="GJ75" s="438"/>
      <c r="GK75" s="438"/>
      <c r="GL75" s="438"/>
      <c r="GM75" s="438"/>
      <c r="GN75" s="438"/>
      <c r="GO75" s="438"/>
      <c r="GP75" s="438"/>
      <c r="GQ75" s="438"/>
      <c r="GR75" s="438"/>
      <c r="GS75" s="438"/>
      <c r="GT75" s="438"/>
      <c r="GU75" s="438"/>
      <c r="GV75" s="438"/>
      <c r="GW75" s="438"/>
      <c r="GX75" s="438"/>
      <c r="GY75" s="438"/>
      <c r="GZ75" s="438"/>
      <c r="HA75" s="438"/>
      <c r="HB75" s="438"/>
      <c r="HC75" s="438"/>
      <c r="HD75" s="438"/>
      <c r="HE75" s="438"/>
      <c r="HF75" s="438"/>
      <c r="HG75" s="438"/>
      <c r="HH75" s="438"/>
      <c r="HI75" s="438"/>
      <c r="HJ75" s="438"/>
      <c r="HK75" s="438"/>
      <c r="HL75" s="438"/>
      <c r="HM75" s="438"/>
      <c r="HN75" s="438"/>
      <c r="HO75" s="438"/>
      <c r="HP75" s="438"/>
      <c r="HQ75" s="438"/>
      <c r="HR75" s="438"/>
      <c r="HS75" s="438"/>
      <c r="HT75" s="438"/>
      <c r="HU75" s="438"/>
      <c r="HV75" s="438"/>
      <c r="HW75" s="438"/>
      <c r="HX75" s="438"/>
      <c r="HY75" s="438"/>
      <c r="HZ75" s="438"/>
      <c r="IA75" s="438"/>
      <c r="IB75" s="438"/>
      <c r="IC75" s="438"/>
      <c r="ID75" s="438"/>
      <c r="IE75" s="438"/>
      <c r="IF75" s="438"/>
      <c r="IG75" s="438"/>
      <c r="IH75" s="438"/>
      <c r="II75" s="438"/>
      <c r="IJ75" s="438"/>
      <c r="IK75" s="438"/>
      <c r="IL75" s="438"/>
      <c r="IM75" s="438"/>
      <c r="IN75" s="438"/>
      <c r="IO75" s="438"/>
      <c r="IP75" s="438"/>
      <c r="IQ75" s="438"/>
      <c r="IR75" s="438"/>
      <c r="IS75" s="438"/>
      <c r="IT75" s="438"/>
      <c r="IU75" s="438"/>
      <c r="IV75" s="438"/>
    </row>
    <row r="76" customFormat="false" ht="52.9" hidden="false" customHeight="true" outlineLevel="0" collapsed="false">
      <c r="A76" s="1129" t="s">
        <v>738</v>
      </c>
      <c r="B76" s="1130" t="n">
        <f aca="false">SUM(B74:B75)</f>
        <v>139102689.59</v>
      </c>
      <c r="C76" s="1078"/>
      <c r="D76" s="1079"/>
      <c r="E76" s="1079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8"/>
      <c r="AL76" s="438"/>
      <c r="AM76" s="438"/>
      <c r="AN76" s="438"/>
      <c r="AO76" s="438"/>
      <c r="AP76" s="438"/>
      <c r="AQ76" s="438"/>
      <c r="AR76" s="438"/>
      <c r="AS76" s="438"/>
      <c r="AT76" s="438"/>
      <c r="AU76" s="438"/>
      <c r="AV76" s="438"/>
      <c r="AW76" s="438"/>
      <c r="AX76" s="438"/>
      <c r="AY76" s="438"/>
      <c r="AZ76" s="438"/>
      <c r="BA76" s="438"/>
      <c r="BB76" s="438"/>
      <c r="BC76" s="438"/>
      <c r="BD76" s="438"/>
      <c r="BE76" s="438"/>
      <c r="BF76" s="438"/>
      <c r="BG76" s="438"/>
      <c r="BH76" s="438"/>
      <c r="BI76" s="438"/>
      <c r="BJ76" s="438"/>
      <c r="BK76" s="438"/>
      <c r="BL76" s="438"/>
      <c r="BM76" s="438"/>
      <c r="BN76" s="438"/>
      <c r="BO76" s="438"/>
      <c r="BP76" s="438"/>
      <c r="BQ76" s="438"/>
      <c r="BR76" s="438"/>
      <c r="BS76" s="438"/>
      <c r="BT76" s="438"/>
      <c r="BU76" s="438"/>
      <c r="BV76" s="438"/>
      <c r="BW76" s="438"/>
      <c r="BX76" s="438"/>
      <c r="BY76" s="438"/>
      <c r="BZ76" s="438"/>
      <c r="CA76" s="438"/>
      <c r="CB76" s="438"/>
      <c r="CC76" s="438"/>
      <c r="CD76" s="438"/>
      <c r="CE76" s="438"/>
      <c r="CF76" s="438"/>
      <c r="CG76" s="438"/>
      <c r="CH76" s="438"/>
      <c r="CI76" s="438"/>
      <c r="CJ76" s="438"/>
      <c r="CK76" s="438"/>
      <c r="CL76" s="438"/>
      <c r="CM76" s="438"/>
      <c r="CN76" s="438"/>
      <c r="CO76" s="438"/>
      <c r="CP76" s="438"/>
      <c r="CQ76" s="438"/>
      <c r="CR76" s="438"/>
      <c r="CS76" s="438"/>
      <c r="CT76" s="438"/>
      <c r="CU76" s="438"/>
      <c r="CV76" s="438"/>
      <c r="CW76" s="438"/>
      <c r="CX76" s="438"/>
      <c r="CY76" s="438"/>
      <c r="CZ76" s="438"/>
      <c r="DA76" s="438"/>
      <c r="DB76" s="438"/>
      <c r="DC76" s="438"/>
      <c r="DD76" s="438"/>
      <c r="DE76" s="438"/>
      <c r="DF76" s="438"/>
      <c r="DG76" s="438"/>
      <c r="DH76" s="438"/>
      <c r="DI76" s="438"/>
      <c r="DJ76" s="438"/>
      <c r="DK76" s="438"/>
      <c r="DL76" s="438"/>
      <c r="DM76" s="438"/>
      <c r="DN76" s="438"/>
      <c r="DO76" s="438"/>
      <c r="DP76" s="438"/>
      <c r="DQ76" s="438"/>
      <c r="DR76" s="438"/>
      <c r="DS76" s="438"/>
      <c r="DT76" s="438"/>
      <c r="DU76" s="438"/>
      <c r="DV76" s="438"/>
      <c r="DW76" s="438"/>
      <c r="DX76" s="438"/>
      <c r="DY76" s="438"/>
      <c r="DZ76" s="438"/>
      <c r="EA76" s="438"/>
      <c r="EB76" s="438"/>
      <c r="EC76" s="438"/>
      <c r="ED76" s="438"/>
      <c r="EE76" s="438"/>
      <c r="EF76" s="438"/>
      <c r="EG76" s="438"/>
      <c r="EH76" s="438"/>
      <c r="EI76" s="438"/>
      <c r="EJ76" s="438"/>
      <c r="EK76" s="438"/>
      <c r="EL76" s="438"/>
      <c r="EM76" s="438"/>
      <c r="EN76" s="438"/>
      <c r="EO76" s="438"/>
      <c r="EP76" s="438"/>
      <c r="EQ76" s="438"/>
      <c r="ER76" s="438"/>
      <c r="ES76" s="438"/>
      <c r="ET76" s="438"/>
      <c r="EU76" s="438"/>
      <c r="EV76" s="438"/>
      <c r="EW76" s="438"/>
      <c r="EX76" s="438"/>
      <c r="EY76" s="438"/>
      <c r="EZ76" s="438"/>
      <c r="FA76" s="438"/>
      <c r="FB76" s="438"/>
      <c r="FC76" s="438"/>
      <c r="FD76" s="438"/>
      <c r="FE76" s="438"/>
      <c r="FF76" s="438"/>
      <c r="FG76" s="438"/>
      <c r="FH76" s="438"/>
      <c r="FI76" s="438"/>
      <c r="FJ76" s="438"/>
      <c r="FK76" s="438"/>
      <c r="FL76" s="438"/>
      <c r="FM76" s="438"/>
      <c r="FN76" s="438"/>
      <c r="FO76" s="438"/>
      <c r="FP76" s="438"/>
      <c r="FQ76" s="438"/>
      <c r="FR76" s="438"/>
      <c r="FS76" s="438"/>
      <c r="FT76" s="438"/>
      <c r="FU76" s="438"/>
      <c r="FV76" s="438"/>
      <c r="FW76" s="438"/>
      <c r="FX76" s="438"/>
      <c r="FY76" s="438"/>
      <c r="FZ76" s="438"/>
      <c r="GA76" s="438"/>
      <c r="GB76" s="438"/>
      <c r="GC76" s="438"/>
      <c r="GD76" s="438"/>
      <c r="GE76" s="438"/>
      <c r="GF76" s="438"/>
      <c r="GG76" s="438"/>
      <c r="GH76" s="438"/>
      <c r="GI76" s="438"/>
      <c r="GJ76" s="438"/>
      <c r="GK76" s="438"/>
      <c r="GL76" s="438"/>
      <c r="GM76" s="438"/>
      <c r="GN76" s="438"/>
      <c r="GO76" s="438"/>
      <c r="GP76" s="438"/>
      <c r="GQ76" s="438"/>
      <c r="GR76" s="438"/>
      <c r="GS76" s="438"/>
      <c r="GT76" s="438"/>
      <c r="GU76" s="438"/>
      <c r="GV76" s="438"/>
      <c r="GW76" s="438"/>
      <c r="GX76" s="438"/>
      <c r="GY76" s="438"/>
      <c r="GZ76" s="438"/>
      <c r="HA76" s="438"/>
      <c r="HB76" s="438"/>
      <c r="HC76" s="438"/>
      <c r="HD76" s="438"/>
      <c r="HE76" s="438"/>
      <c r="HF76" s="438"/>
      <c r="HG76" s="438"/>
      <c r="HH76" s="438"/>
      <c r="HI76" s="438"/>
      <c r="HJ76" s="438"/>
      <c r="HK76" s="438"/>
      <c r="HL76" s="438"/>
      <c r="HM76" s="438"/>
      <c r="HN76" s="438"/>
      <c r="HO76" s="438"/>
      <c r="HP76" s="438"/>
      <c r="HQ76" s="438"/>
      <c r="HR76" s="438"/>
      <c r="HS76" s="438"/>
      <c r="HT76" s="438"/>
      <c r="HU76" s="438"/>
      <c r="HV76" s="438"/>
      <c r="HW76" s="438"/>
      <c r="HX76" s="438"/>
      <c r="HY76" s="438"/>
      <c r="HZ76" s="438"/>
      <c r="IA76" s="438"/>
      <c r="IB76" s="438"/>
      <c r="IC76" s="438"/>
      <c r="ID76" s="438"/>
      <c r="IE76" s="438"/>
      <c r="IF76" s="438"/>
      <c r="IG76" s="438"/>
      <c r="IH76" s="438"/>
      <c r="II76" s="438"/>
      <c r="IJ76" s="438"/>
      <c r="IK76" s="438"/>
      <c r="IL76" s="438"/>
      <c r="IM76" s="438"/>
      <c r="IN76" s="438"/>
      <c r="IO76" s="438"/>
      <c r="IP76" s="438"/>
      <c r="IQ76" s="438"/>
      <c r="IR76" s="438"/>
      <c r="IS76" s="438"/>
      <c r="IT76" s="438"/>
      <c r="IU76" s="438"/>
      <c r="IV76" s="438"/>
    </row>
    <row r="77" customFormat="false" ht="30.75" hidden="false" customHeight="true" outlineLevel="0" collapsed="false">
      <c r="A77" s="1078"/>
      <c r="B77" s="1112"/>
      <c r="C77" s="1112"/>
      <c r="D77" s="1079"/>
      <c r="E77" s="1079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  <c r="AK77" s="438"/>
      <c r="AL77" s="438"/>
      <c r="AM77" s="438"/>
      <c r="AN77" s="438"/>
      <c r="AO77" s="438"/>
      <c r="AP77" s="438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8"/>
      <c r="BW77" s="438"/>
      <c r="BX77" s="438"/>
      <c r="BY77" s="438"/>
      <c r="BZ77" s="438"/>
      <c r="CA77" s="438"/>
      <c r="CB77" s="438"/>
      <c r="CC77" s="438"/>
      <c r="CD77" s="438"/>
      <c r="CE77" s="438"/>
      <c r="CF77" s="438"/>
      <c r="CG77" s="438"/>
      <c r="CH77" s="438"/>
      <c r="CI77" s="438"/>
      <c r="CJ77" s="438"/>
      <c r="CK77" s="438"/>
      <c r="CL77" s="438"/>
      <c r="CM77" s="438"/>
      <c r="CN77" s="438"/>
      <c r="CO77" s="438"/>
      <c r="CP77" s="438"/>
      <c r="CQ77" s="438"/>
      <c r="CR77" s="438"/>
      <c r="CS77" s="438"/>
      <c r="CT77" s="438"/>
      <c r="CU77" s="438"/>
      <c r="CV77" s="438"/>
      <c r="CW77" s="438"/>
      <c r="CX77" s="438"/>
      <c r="CY77" s="438"/>
      <c r="CZ77" s="438"/>
      <c r="DA77" s="438"/>
      <c r="DB77" s="438"/>
      <c r="DC77" s="438"/>
      <c r="DD77" s="438"/>
      <c r="DE77" s="438"/>
      <c r="DF77" s="438"/>
      <c r="DG77" s="438"/>
      <c r="DH77" s="438"/>
      <c r="DI77" s="438"/>
      <c r="DJ77" s="438"/>
      <c r="DK77" s="438"/>
      <c r="DL77" s="438"/>
      <c r="DM77" s="438"/>
      <c r="DN77" s="438"/>
      <c r="DO77" s="438"/>
      <c r="DP77" s="438"/>
      <c r="DQ77" s="438"/>
      <c r="DR77" s="438"/>
      <c r="DS77" s="438"/>
      <c r="DT77" s="438"/>
      <c r="DU77" s="438"/>
      <c r="DV77" s="438"/>
      <c r="DW77" s="438"/>
      <c r="DX77" s="438"/>
      <c r="DY77" s="438"/>
      <c r="DZ77" s="438"/>
      <c r="EA77" s="438"/>
      <c r="EB77" s="438"/>
      <c r="EC77" s="438"/>
      <c r="ED77" s="438"/>
      <c r="EE77" s="438"/>
      <c r="EF77" s="438"/>
      <c r="EG77" s="438"/>
      <c r="EH77" s="438"/>
      <c r="EI77" s="438"/>
      <c r="EJ77" s="438"/>
      <c r="EK77" s="438"/>
      <c r="EL77" s="438"/>
      <c r="EM77" s="438"/>
      <c r="EN77" s="438"/>
      <c r="EO77" s="438"/>
      <c r="EP77" s="438"/>
      <c r="EQ77" s="438"/>
      <c r="ER77" s="438"/>
      <c r="ES77" s="438"/>
      <c r="ET77" s="438"/>
      <c r="EU77" s="438"/>
      <c r="EV77" s="438"/>
      <c r="EW77" s="438"/>
      <c r="EX77" s="438"/>
      <c r="EY77" s="438"/>
      <c r="EZ77" s="438"/>
      <c r="FA77" s="438"/>
      <c r="FB77" s="438"/>
      <c r="FC77" s="438"/>
      <c r="FD77" s="438"/>
      <c r="FE77" s="438"/>
      <c r="FF77" s="438"/>
      <c r="FG77" s="438"/>
      <c r="FH77" s="438"/>
      <c r="FI77" s="438"/>
      <c r="FJ77" s="438"/>
      <c r="FK77" s="438"/>
      <c r="FL77" s="438"/>
      <c r="FM77" s="438"/>
      <c r="FN77" s="438"/>
      <c r="FO77" s="438"/>
      <c r="FP77" s="438"/>
      <c r="FQ77" s="438"/>
      <c r="FR77" s="438"/>
      <c r="FS77" s="438"/>
      <c r="FT77" s="438"/>
      <c r="FU77" s="438"/>
      <c r="FV77" s="438"/>
      <c r="FW77" s="438"/>
      <c r="FX77" s="438"/>
      <c r="FY77" s="438"/>
      <c r="FZ77" s="438"/>
      <c r="GA77" s="438"/>
      <c r="GB77" s="438"/>
      <c r="GC77" s="438"/>
      <c r="GD77" s="438"/>
      <c r="GE77" s="438"/>
      <c r="GF77" s="438"/>
      <c r="GG77" s="438"/>
      <c r="GH77" s="438"/>
      <c r="GI77" s="438"/>
      <c r="GJ77" s="438"/>
      <c r="GK77" s="438"/>
      <c r="GL77" s="438"/>
      <c r="GM77" s="438"/>
      <c r="GN77" s="438"/>
      <c r="GO77" s="438"/>
      <c r="GP77" s="438"/>
      <c r="GQ77" s="438"/>
      <c r="GR77" s="438"/>
      <c r="GS77" s="438"/>
      <c r="GT77" s="438"/>
      <c r="GU77" s="438"/>
      <c r="GV77" s="438"/>
      <c r="GW77" s="438"/>
      <c r="GX77" s="438"/>
      <c r="GY77" s="438"/>
      <c r="GZ77" s="438"/>
      <c r="HA77" s="438"/>
      <c r="HB77" s="438"/>
      <c r="HC77" s="438"/>
      <c r="HD77" s="438"/>
      <c r="HE77" s="438"/>
      <c r="HF77" s="438"/>
      <c r="HG77" s="438"/>
      <c r="HH77" s="438"/>
      <c r="HI77" s="438"/>
      <c r="HJ77" s="438"/>
      <c r="HK77" s="438"/>
      <c r="HL77" s="438"/>
      <c r="HM77" s="438"/>
      <c r="HN77" s="438"/>
      <c r="HO77" s="438"/>
      <c r="HP77" s="438"/>
      <c r="HQ77" s="438"/>
      <c r="HR77" s="438"/>
      <c r="HS77" s="438"/>
      <c r="HT77" s="438"/>
      <c r="HU77" s="438"/>
      <c r="HV77" s="438"/>
      <c r="HW77" s="438"/>
      <c r="HX77" s="438"/>
      <c r="HY77" s="438"/>
      <c r="HZ77" s="438"/>
      <c r="IA77" s="438"/>
      <c r="IB77" s="438"/>
      <c r="IC77" s="438"/>
      <c r="ID77" s="438"/>
      <c r="IE77" s="438"/>
      <c r="IF77" s="438"/>
      <c r="IG77" s="438"/>
      <c r="IH77" s="438"/>
      <c r="II77" s="438"/>
      <c r="IJ77" s="438"/>
      <c r="IK77" s="438"/>
      <c r="IL77" s="438"/>
      <c r="IM77" s="438"/>
      <c r="IN77" s="438"/>
      <c r="IO77" s="438"/>
      <c r="IP77" s="438"/>
      <c r="IQ77" s="438"/>
      <c r="IR77" s="438"/>
      <c r="IS77" s="438"/>
      <c r="IT77" s="438"/>
      <c r="IU77" s="438"/>
      <c r="IV77" s="438"/>
    </row>
    <row r="78" customFormat="false" ht="30" hidden="false" customHeight="true" outlineLevel="0" collapsed="false">
      <c r="A78" s="1078"/>
      <c r="B78" s="1112"/>
      <c r="C78" s="1078"/>
      <c r="D78" s="1079"/>
      <c r="E78" s="1079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  <c r="BW78" s="438"/>
      <c r="BX78" s="438"/>
      <c r="BY78" s="438"/>
      <c r="BZ78" s="438"/>
      <c r="CA78" s="438"/>
      <c r="CB78" s="438"/>
      <c r="CC78" s="438"/>
      <c r="CD78" s="438"/>
      <c r="CE78" s="438"/>
      <c r="CF78" s="438"/>
      <c r="CG78" s="438"/>
      <c r="CH78" s="438"/>
      <c r="CI78" s="438"/>
      <c r="CJ78" s="438"/>
      <c r="CK78" s="438"/>
      <c r="CL78" s="438"/>
      <c r="CM78" s="438"/>
      <c r="CN78" s="438"/>
      <c r="CO78" s="438"/>
      <c r="CP78" s="438"/>
      <c r="CQ78" s="438"/>
      <c r="CR78" s="438"/>
      <c r="CS78" s="438"/>
      <c r="CT78" s="438"/>
      <c r="CU78" s="438"/>
      <c r="CV78" s="438"/>
      <c r="CW78" s="438"/>
      <c r="CX78" s="438"/>
      <c r="CY78" s="438"/>
      <c r="CZ78" s="438"/>
      <c r="DA78" s="438"/>
      <c r="DB78" s="438"/>
      <c r="DC78" s="438"/>
      <c r="DD78" s="438"/>
      <c r="DE78" s="438"/>
      <c r="DF78" s="438"/>
      <c r="DG78" s="438"/>
      <c r="DH78" s="438"/>
      <c r="DI78" s="438"/>
      <c r="DJ78" s="438"/>
      <c r="DK78" s="438"/>
      <c r="DL78" s="438"/>
      <c r="DM78" s="438"/>
      <c r="DN78" s="438"/>
      <c r="DO78" s="438"/>
      <c r="DP78" s="438"/>
      <c r="DQ78" s="438"/>
      <c r="DR78" s="438"/>
      <c r="DS78" s="438"/>
      <c r="DT78" s="438"/>
      <c r="DU78" s="438"/>
      <c r="DV78" s="438"/>
      <c r="DW78" s="438"/>
      <c r="DX78" s="438"/>
      <c r="DY78" s="438"/>
      <c r="DZ78" s="438"/>
      <c r="EA78" s="438"/>
      <c r="EB78" s="438"/>
      <c r="EC78" s="438"/>
      <c r="ED78" s="438"/>
      <c r="EE78" s="438"/>
      <c r="EF78" s="438"/>
      <c r="EG78" s="438"/>
      <c r="EH78" s="438"/>
      <c r="EI78" s="438"/>
      <c r="EJ78" s="438"/>
      <c r="EK78" s="438"/>
      <c r="EL78" s="438"/>
      <c r="EM78" s="438"/>
      <c r="EN78" s="438"/>
      <c r="EO78" s="438"/>
      <c r="EP78" s="438"/>
      <c r="EQ78" s="438"/>
      <c r="ER78" s="438"/>
      <c r="ES78" s="438"/>
      <c r="ET78" s="438"/>
      <c r="EU78" s="438"/>
      <c r="EV78" s="438"/>
      <c r="EW78" s="438"/>
      <c r="EX78" s="438"/>
      <c r="EY78" s="438"/>
      <c r="EZ78" s="438"/>
      <c r="FA78" s="438"/>
      <c r="FB78" s="438"/>
      <c r="FC78" s="438"/>
      <c r="FD78" s="438"/>
      <c r="FE78" s="438"/>
      <c r="FF78" s="438"/>
      <c r="FG78" s="438"/>
      <c r="FH78" s="438"/>
      <c r="FI78" s="438"/>
      <c r="FJ78" s="438"/>
      <c r="FK78" s="438"/>
      <c r="FL78" s="438"/>
      <c r="FM78" s="438"/>
      <c r="FN78" s="438"/>
      <c r="FO78" s="438"/>
      <c r="FP78" s="438"/>
      <c r="FQ78" s="438"/>
      <c r="FR78" s="438"/>
      <c r="FS78" s="438"/>
      <c r="FT78" s="438"/>
      <c r="FU78" s="438"/>
      <c r="FV78" s="438"/>
      <c r="FW78" s="438"/>
      <c r="FX78" s="438"/>
      <c r="FY78" s="438"/>
      <c r="FZ78" s="438"/>
      <c r="GA78" s="438"/>
      <c r="GB78" s="438"/>
      <c r="GC78" s="438"/>
      <c r="GD78" s="438"/>
      <c r="GE78" s="438"/>
      <c r="GF78" s="438"/>
      <c r="GG78" s="438"/>
      <c r="GH78" s="438"/>
      <c r="GI78" s="438"/>
      <c r="GJ78" s="438"/>
      <c r="GK78" s="438"/>
      <c r="GL78" s="438"/>
      <c r="GM78" s="438"/>
      <c r="GN78" s="438"/>
      <c r="GO78" s="438"/>
      <c r="GP78" s="438"/>
      <c r="GQ78" s="438"/>
      <c r="GR78" s="438"/>
      <c r="GS78" s="438"/>
      <c r="GT78" s="438"/>
      <c r="GU78" s="438"/>
      <c r="GV78" s="438"/>
      <c r="GW78" s="438"/>
      <c r="GX78" s="438"/>
      <c r="GY78" s="438"/>
      <c r="GZ78" s="438"/>
      <c r="HA78" s="438"/>
      <c r="HB78" s="438"/>
      <c r="HC78" s="438"/>
      <c r="HD78" s="438"/>
      <c r="HE78" s="438"/>
      <c r="HF78" s="438"/>
      <c r="HG78" s="438"/>
      <c r="HH78" s="438"/>
      <c r="HI78" s="438"/>
      <c r="HJ78" s="438"/>
      <c r="HK78" s="438"/>
      <c r="HL78" s="438"/>
      <c r="HM78" s="438"/>
      <c r="HN78" s="438"/>
      <c r="HO78" s="438"/>
      <c r="HP78" s="438"/>
      <c r="HQ78" s="438"/>
      <c r="HR78" s="438"/>
      <c r="HS78" s="438"/>
      <c r="HT78" s="438"/>
      <c r="HU78" s="438"/>
      <c r="HV78" s="438"/>
      <c r="HW78" s="438"/>
      <c r="HX78" s="438"/>
      <c r="HY78" s="438"/>
      <c r="HZ78" s="438"/>
      <c r="IA78" s="438"/>
      <c r="IB78" s="438"/>
      <c r="IC78" s="438"/>
      <c r="ID78" s="438"/>
      <c r="IE78" s="438"/>
      <c r="IF78" s="438"/>
      <c r="IG78" s="438"/>
      <c r="IH78" s="438"/>
      <c r="II78" s="438"/>
      <c r="IJ78" s="438"/>
      <c r="IK78" s="438"/>
      <c r="IL78" s="438"/>
      <c r="IM78" s="438"/>
      <c r="IN78" s="438"/>
      <c r="IO78" s="438"/>
      <c r="IP78" s="438"/>
      <c r="IQ78" s="438"/>
      <c r="IR78" s="438"/>
      <c r="IS78" s="438"/>
      <c r="IT78" s="438"/>
      <c r="IU78" s="438"/>
      <c r="IV78" s="438"/>
    </row>
    <row r="79" customFormat="false" ht="14.25" hidden="false" customHeight="false" outlineLevel="0" collapsed="false">
      <c r="A79" s="1078"/>
      <c r="B79" s="1112"/>
      <c r="C79" s="1"/>
      <c r="E79" s="1079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  <c r="AK79" s="438"/>
      <c r="AL79" s="438"/>
      <c r="AM79" s="438"/>
      <c r="AN79" s="438"/>
      <c r="AO79" s="438"/>
      <c r="AP79" s="438"/>
      <c r="AQ79" s="438"/>
      <c r="AR79" s="438"/>
      <c r="AS79" s="438"/>
      <c r="AT79" s="438"/>
      <c r="AU79" s="438"/>
      <c r="AV79" s="438"/>
      <c r="AW79" s="438"/>
      <c r="AX79" s="438"/>
      <c r="AY79" s="438"/>
      <c r="AZ79" s="438"/>
      <c r="BA79" s="438"/>
      <c r="BB79" s="438"/>
      <c r="BC79" s="438"/>
      <c r="BD79" s="438"/>
      <c r="BE79" s="438"/>
      <c r="BF79" s="438"/>
      <c r="BG79" s="438"/>
      <c r="BH79" s="438"/>
      <c r="BI79" s="438"/>
      <c r="BJ79" s="438"/>
      <c r="BK79" s="438"/>
      <c r="BL79" s="438"/>
      <c r="BM79" s="438"/>
      <c r="BN79" s="438"/>
      <c r="BO79" s="438"/>
      <c r="BP79" s="438"/>
      <c r="BQ79" s="438"/>
      <c r="BR79" s="438"/>
      <c r="BS79" s="438"/>
      <c r="BT79" s="438"/>
      <c r="BU79" s="438"/>
      <c r="BV79" s="438"/>
      <c r="BW79" s="438"/>
      <c r="BX79" s="438"/>
      <c r="BY79" s="438"/>
      <c r="BZ79" s="438"/>
      <c r="CA79" s="438"/>
      <c r="CB79" s="438"/>
      <c r="CC79" s="438"/>
      <c r="CD79" s="438"/>
      <c r="CE79" s="438"/>
      <c r="CF79" s="438"/>
      <c r="CG79" s="438"/>
      <c r="CH79" s="438"/>
      <c r="CI79" s="438"/>
      <c r="CJ79" s="438"/>
      <c r="CK79" s="438"/>
      <c r="CL79" s="438"/>
      <c r="CM79" s="438"/>
      <c r="CN79" s="438"/>
      <c r="CO79" s="438"/>
      <c r="CP79" s="438"/>
      <c r="CQ79" s="438"/>
      <c r="CR79" s="438"/>
      <c r="CS79" s="438"/>
      <c r="CT79" s="438"/>
      <c r="CU79" s="438"/>
      <c r="CV79" s="438"/>
      <c r="CW79" s="438"/>
      <c r="CX79" s="438"/>
      <c r="CY79" s="438"/>
      <c r="CZ79" s="438"/>
      <c r="DA79" s="438"/>
      <c r="DB79" s="438"/>
      <c r="DC79" s="438"/>
      <c r="DD79" s="438"/>
      <c r="DE79" s="438"/>
      <c r="DF79" s="438"/>
      <c r="DG79" s="438"/>
      <c r="DH79" s="438"/>
      <c r="DI79" s="438"/>
      <c r="DJ79" s="438"/>
      <c r="DK79" s="438"/>
      <c r="DL79" s="438"/>
      <c r="DM79" s="438"/>
      <c r="DN79" s="438"/>
      <c r="DO79" s="438"/>
      <c r="DP79" s="438"/>
      <c r="DQ79" s="438"/>
      <c r="DR79" s="438"/>
      <c r="DS79" s="438"/>
      <c r="DT79" s="438"/>
      <c r="DU79" s="438"/>
      <c r="DV79" s="438"/>
      <c r="DW79" s="438"/>
      <c r="DX79" s="438"/>
      <c r="DY79" s="438"/>
      <c r="DZ79" s="438"/>
      <c r="EA79" s="438"/>
      <c r="EB79" s="438"/>
      <c r="EC79" s="438"/>
      <c r="ED79" s="438"/>
      <c r="EE79" s="438"/>
      <c r="EF79" s="438"/>
      <c r="EG79" s="438"/>
      <c r="EH79" s="438"/>
      <c r="EI79" s="438"/>
      <c r="EJ79" s="438"/>
      <c r="EK79" s="438"/>
      <c r="EL79" s="438"/>
      <c r="EM79" s="438"/>
      <c r="EN79" s="438"/>
      <c r="EO79" s="438"/>
      <c r="EP79" s="438"/>
      <c r="EQ79" s="438"/>
      <c r="ER79" s="438"/>
      <c r="ES79" s="438"/>
      <c r="ET79" s="438"/>
      <c r="EU79" s="438"/>
      <c r="EV79" s="438"/>
      <c r="EW79" s="438"/>
      <c r="EX79" s="438"/>
      <c r="EY79" s="438"/>
      <c r="EZ79" s="438"/>
      <c r="FA79" s="438"/>
      <c r="FB79" s="438"/>
      <c r="FC79" s="438"/>
      <c r="FD79" s="438"/>
      <c r="FE79" s="438"/>
      <c r="FF79" s="438"/>
      <c r="FG79" s="438"/>
      <c r="FH79" s="438"/>
      <c r="FI79" s="438"/>
      <c r="FJ79" s="438"/>
      <c r="FK79" s="438"/>
      <c r="FL79" s="438"/>
      <c r="FM79" s="438"/>
      <c r="FN79" s="438"/>
      <c r="FO79" s="438"/>
      <c r="FP79" s="438"/>
      <c r="FQ79" s="438"/>
      <c r="FR79" s="438"/>
      <c r="FS79" s="438"/>
      <c r="FT79" s="438"/>
      <c r="FU79" s="438"/>
      <c r="FV79" s="438"/>
      <c r="FW79" s="438"/>
      <c r="FX79" s="438"/>
      <c r="FY79" s="438"/>
      <c r="FZ79" s="438"/>
      <c r="GA79" s="438"/>
      <c r="GB79" s="438"/>
      <c r="GC79" s="438"/>
      <c r="GD79" s="438"/>
      <c r="GE79" s="438"/>
      <c r="GF79" s="438"/>
      <c r="GG79" s="438"/>
      <c r="GH79" s="438"/>
      <c r="GI79" s="438"/>
      <c r="GJ79" s="438"/>
      <c r="GK79" s="438"/>
      <c r="GL79" s="438"/>
      <c r="GM79" s="438"/>
      <c r="GN79" s="438"/>
      <c r="GO79" s="438"/>
      <c r="GP79" s="438"/>
      <c r="GQ79" s="438"/>
      <c r="GR79" s="438"/>
      <c r="GS79" s="438"/>
      <c r="GT79" s="438"/>
      <c r="GU79" s="438"/>
      <c r="GV79" s="438"/>
      <c r="GW79" s="438"/>
      <c r="GX79" s="438"/>
      <c r="GY79" s="438"/>
      <c r="GZ79" s="438"/>
      <c r="HA79" s="438"/>
      <c r="HB79" s="438"/>
      <c r="HC79" s="438"/>
      <c r="HD79" s="438"/>
      <c r="HE79" s="438"/>
      <c r="HF79" s="438"/>
      <c r="HG79" s="438"/>
      <c r="HH79" s="438"/>
      <c r="HI79" s="438"/>
      <c r="HJ79" s="438"/>
      <c r="HK79" s="438"/>
      <c r="HL79" s="438"/>
      <c r="HM79" s="438"/>
      <c r="HN79" s="438"/>
      <c r="HO79" s="438"/>
      <c r="HP79" s="438"/>
      <c r="HQ79" s="438"/>
      <c r="HR79" s="438"/>
      <c r="HS79" s="438"/>
      <c r="HT79" s="438"/>
      <c r="HU79" s="438"/>
      <c r="HV79" s="438"/>
      <c r="HW79" s="438"/>
      <c r="HX79" s="438"/>
      <c r="HY79" s="438"/>
      <c r="HZ79" s="438"/>
      <c r="IA79" s="438"/>
      <c r="IB79" s="438"/>
      <c r="IC79" s="438"/>
      <c r="ID79" s="438"/>
      <c r="IE79" s="438"/>
      <c r="IF79" s="438"/>
      <c r="IG79" s="438"/>
      <c r="IH79" s="438"/>
      <c r="II79" s="438"/>
      <c r="IJ79" s="438"/>
      <c r="IK79" s="438"/>
      <c r="IL79" s="438"/>
      <c r="IM79" s="438"/>
      <c r="IN79" s="438"/>
      <c r="IO79" s="438"/>
      <c r="IP79" s="438"/>
      <c r="IQ79" s="438"/>
      <c r="IR79" s="438"/>
      <c r="IS79" s="438"/>
      <c r="IT79" s="438"/>
      <c r="IU79" s="438"/>
      <c r="IV79" s="438"/>
    </row>
    <row r="80" customFormat="false" ht="14.25" hidden="false" customHeight="false" outlineLevel="0" collapsed="false">
      <c r="A80" s="1078"/>
      <c r="B80" s="1112"/>
      <c r="C80" s="1"/>
    </row>
    <row r="81" customFormat="false" ht="14.25" hidden="false" customHeight="false" outlineLevel="0" collapsed="false">
      <c r="A81" s="1078"/>
      <c r="B81" s="1112"/>
      <c r="C81" s="1"/>
    </row>
    <row r="82" customFormat="false" ht="14.25" hidden="false" customHeight="false" outlineLevel="0" collapsed="false">
      <c r="A82" s="1078"/>
      <c r="B82" s="1112"/>
      <c r="C82" s="1"/>
    </row>
    <row r="83" customFormat="false" ht="14.25" hidden="false" customHeight="false" outlineLevel="0" collapsed="false">
      <c r="A83" s="1078"/>
      <c r="B83" s="1112"/>
      <c r="C83" s="1"/>
    </row>
    <row r="84" customFormat="false" ht="14.25" hidden="false" customHeight="false" outlineLevel="0" collapsed="false">
      <c r="A84" s="1078"/>
      <c r="B84" s="1079"/>
      <c r="C84" s="1"/>
    </row>
    <row r="85" customFormat="false" ht="14.25" hidden="false" customHeight="false" outlineLevel="0" collapsed="false">
      <c r="A85" s="438"/>
      <c r="B85" s="1079"/>
      <c r="C85" s="923"/>
      <c r="D85" s="1"/>
      <c r="E85" s="1"/>
    </row>
    <row r="86" customFormat="false" ht="14.25" hidden="false" customHeight="false" outlineLevel="0" collapsed="false">
      <c r="A86" s="438"/>
      <c r="B86" s="1079"/>
      <c r="C86" s="923"/>
      <c r="D86" s="1"/>
      <c r="E86" s="1"/>
    </row>
    <row r="87" customFormat="false" ht="14.25" hidden="false" customHeight="false" outlineLevel="0" collapsed="false">
      <c r="A87" s="438"/>
      <c r="B87" s="1079"/>
      <c r="C87" s="923"/>
      <c r="D87" s="1"/>
      <c r="E87" s="1"/>
    </row>
    <row r="88" customFormat="false" ht="14.25" hidden="false" customHeight="false" outlineLevel="0" collapsed="false">
      <c r="A88" s="438"/>
      <c r="B88" s="1079"/>
      <c r="C88" s="923"/>
      <c r="D88" s="1"/>
      <c r="E88" s="1"/>
    </row>
    <row r="89" customFormat="false" ht="14.25" hidden="false" customHeight="false" outlineLevel="0" collapsed="false">
      <c r="A89" s="438"/>
      <c r="B89" s="1079"/>
      <c r="C89" s="923"/>
      <c r="D89" s="1"/>
      <c r="E89" s="1"/>
    </row>
    <row r="90" customFormat="false" ht="14.25" hidden="false" customHeight="false" outlineLevel="0" collapsed="false">
      <c r="A90" s="438"/>
      <c r="B90" s="1079"/>
      <c r="C90" s="923"/>
      <c r="D90" s="1"/>
      <c r="E90" s="1"/>
    </row>
    <row r="91" customFormat="false" ht="14.25" hidden="false" customHeight="false" outlineLevel="0" collapsed="false">
      <c r="A91" s="438"/>
      <c r="B91" s="1079"/>
      <c r="C91" s="923"/>
      <c r="D91" s="1"/>
      <c r="E91" s="1"/>
    </row>
    <row r="92" customFormat="false" ht="14.25" hidden="false" customHeight="false" outlineLevel="0" collapsed="false">
      <c r="A92" s="438"/>
      <c r="B92" s="1079"/>
      <c r="C92" s="923"/>
      <c r="D92" s="1"/>
      <c r="E92" s="1"/>
    </row>
    <row r="93" customFormat="false" ht="14.25" hidden="false" customHeight="false" outlineLevel="0" collapsed="false">
      <c r="A93" s="438"/>
      <c r="B93" s="1079"/>
      <c r="C93" s="923"/>
      <c r="D93" s="1"/>
      <c r="E93" s="1"/>
    </row>
    <row r="94" customFormat="false" ht="14.25" hidden="false" customHeight="false" outlineLevel="0" collapsed="false">
      <c r="A94" s="438"/>
      <c r="B94" s="1079"/>
      <c r="C94" s="923"/>
      <c r="D94" s="1"/>
      <c r="E94" s="1"/>
    </row>
    <row r="95" customFormat="false" ht="14.25" hidden="false" customHeight="false" outlineLevel="0" collapsed="false">
      <c r="A95" s="438"/>
      <c r="B95" s="1079"/>
      <c r="C95" s="923"/>
      <c r="D95" s="1"/>
      <c r="E95" s="1"/>
    </row>
    <row r="96" customFormat="false" ht="14.25" hidden="false" customHeight="false" outlineLevel="0" collapsed="false">
      <c r="A96" s="438"/>
      <c r="B96" s="1079"/>
      <c r="C96" s="923"/>
      <c r="D96" s="1"/>
      <c r="E96" s="1"/>
    </row>
    <row r="97" customFormat="false" ht="14.25" hidden="false" customHeight="false" outlineLevel="0" collapsed="false">
      <c r="A97" s="438"/>
      <c r="B97" s="1079"/>
      <c r="C97" s="923"/>
      <c r="D97" s="1"/>
      <c r="E97" s="1"/>
    </row>
    <row r="98" customFormat="false" ht="14.25" hidden="false" customHeight="false" outlineLevel="0" collapsed="false">
      <c r="A98" s="438"/>
      <c r="B98" s="1079"/>
      <c r="C98" s="923"/>
      <c r="D98" s="1"/>
      <c r="E98" s="1"/>
    </row>
    <row r="99" customFormat="false" ht="14.25" hidden="false" customHeight="false" outlineLevel="0" collapsed="false">
      <c r="A99" s="438"/>
      <c r="B99" s="1079"/>
      <c r="C99" s="923"/>
      <c r="D99" s="1"/>
      <c r="E99" s="1"/>
    </row>
    <row r="100" customFormat="false" ht="14.25" hidden="false" customHeight="false" outlineLevel="0" collapsed="false">
      <c r="A100" s="438"/>
      <c r="B100" s="1079"/>
      <c r="C100" s="923"/>
      <c r="D100" s="1"/>
      <c r="E100" s="1"/>
    </row>
    <row r="101" customFormat="false" ht="14.25" hidden="false" customHeight="false" outlineLevel="0" collapsed="false">
      <c r="A101" s="438"/>
      <c r="B101" s="1079"/>
      <c r="C101" s="923"/>
      <c r="D101" s="1"/>
      <c r="E101" s="1"/>
    </row>
    <row r="102" customFormat="false" ht="14.25" hidden="false" customHeight="false" outlineLevel="0" collapsed="false">
      <c r="A102" s="438"/>
      <c r="B102" s="1079"/>
      <c r="C102" s="923"/>
      <c r="D102" s="1"/>
      <c r="E102" s="1"/>
    </row>
    <row r="103" customFormat="false" ht="14.25" hidden="false" customHeight="false" outlineLevel="0" collapsed="false">
      <c r="A103" s="438"/>
      <c r="B103" s="1079"/>
      <c r="C103" s="923"/>
      <c r="D103" s="1"/>
      <c r="E103" s="1"/>
    </row>
    <row r="104" customFormat="false" ht="14.25" hidden="false" customHeight="false" outlineLevel="0" collapsed="false">
      <c r="A104" s="438"/>
      <c r="B104" s="1079"/>
      <c r="C104" s="923"/>
      <c r="D104" s="1"/>
      <c r="E104" s="1"/>
    </row>
    <row r="105" customFormat="false" ht="14.25" hidden="false" customHeight="false" outlineLevel="0" collapsed="false">
      <c r="A105" s="438"/>
      <c r="B105" s="1079"/>
      <c r="C105" s="923"/>
      <c r="D105" s="1"/>
      <c r="E105" s="1"/>
    </row>
    <row r="106" customFormat="false" ht="14.25" hidden="false" customHeight="false" outlineLevel="0" collapsed="false">
      <c r="A106" s="438"/>
      <c r="B106" s="1079"/>
      <c r="C106" s="923"/>
      <c r="D106" s="1"/>
      <c r="E106" s="1"/>
    </row>
    <row r="107" customFormat="false" ht="14.25" hidden="false" customHeight="false" outlineLevel="0" collapsed="false">
      <c r="A107" s="438"/>
      <c r="B107" s="1079"/>
      <c r="C107" s="923"/>
      <c r="D107" s="1"/>
      <c r="E107" s="1"/>
    </row>
    <row r="108" customFormat="false" ht="14.25" hidden="false" customHeight="false" outlineLevel="0" collapsed="false">
      <c r="A108" s="438"/>
      <c r="B108" s="1079"/>
      <c r="C108" s="923"/>
      <c r="D108" s="1"/>
      <c r="E108" s="1"/>
    </row>
    <row r="109" customFormat="false" ht="14.25" hidden="false" customHeight="false" outlineLevel="0" collapsed="false">
      <c r="A109" s="438"/>
      <c r="B109" s="1079"/>
      <c r="C109" s="923"/>
      <c r="D109" s="1"/>
      <c r="E109" s="1"/>
    </row>
    <row r="110" customFormat="false" ht="14.25" hidden="false" customHeight="false" outlineLevel="0" collapsed="false">
      <c r="A110" s="438"/>
      <c r="B110" s="1079"/>
      <c r="C110" s="923"/>
      <c r="D110" s="1"/>
      <c r="E110" s="1"/>
    </row>
    <row r="111" customFormat="false" ht="14.25" hidden="false" customHeight="false" outlineLevel="0" collapsed="false">
      <c r="A111" s="438"/>
      <c r="B111" s="1079"/>
      <c r="C111" s="923"/>
      <c r="D111" s="1"/>
      <c r="E111" s="1"/>
    </row>
    <row r="112" customFormat="false" ht="14.25" hidden="false" customHeight="false" outlineLevel="0" collapsed="false">
      <c r="A112" s="438"/>
      <c r="B112" s="1079"/>
      <c r="C112" s="923"/>
      <c r="D112" s="1"/>
      <c r="E112" s="1"/>
    </row>
    <row r="113" customFormat="false" ht="14.25" hidden="false" customHeight="false" outlineLevel="0" collapsed="false">
      <c r="A113" s="438"/>
      <c r="B113" s="1079"/>
      <c r="C113" s="923"/>
      <c r="D113" s="1"/>
      <c r="E113" s="1"/>
    </row>
    <row r="114" customFormat="false" ht="14.25" hidden="false" customHeight="false" outlineLevel="0" collapsed="false">
      <c r="A114" s="438"/>
      <c r="B114" s="1079"/>
      <c r="C114" s="923"/>
      <c r="D114" s="1"/>
      <c r="E114" s="1"/>
    </row>
    <row r="115" customFormat="false" ht="14.25" hidden="false" customHeight="false" outlineLevel="0" collapsed="false">
      <c r="A115" s="438"/>
      <c r="B115" s="1079"/>
      <c r="C115" s="923"/>
      <c r="D115" s="1"/>
      <c r="E115" s="1"/>
    </row>
    <row r="116" customFormat="false" ht="14.25" hidden="false" customHeight="false" outlineLevel="0" collapsed="false">
      <c r="A116" s="438"/>
      <c r="B116" s="1079"/>
      <c r="C116" s="923"/>
      <c r="D116" s="1"/>
      <c r="E116" s="1"/>
    </row>
    <row r="117" customFormat="false" ht="14.25" hidden="false" customHeight="false" outlineLevel="0" collapsed="false">
      <c r="A117" s="438"/>
      <c r="B117" s="1079"/>
      <c r="C117" s="923"/>
      <c r="D117" s="1"/>
      <c r="E117" s="1"/>
    </row>
    <row r="118" customFormat="false" ht="14.25" hidden="false" customHeight="false" outlineLevel="0" collapsed="false">
      <c r="A118" s="438"/>
      <c r="B118" s="1079"/>
      <c r="C118" s="923"/>
      <c r="D118" s="1"/>
      <c r="E118" s="1"/>
    </row>
    <row r="119" customFormat="false" ht="14.25" hidden="false" customHeight="false" outlineLevel="0" collapsed="false">
      <c r="A119" s="438"/>
      <c r="B119" s="1079"/>
      <c r="C119" s="923"/>
      <c r="D119" s="1"/>
      <c r="E119" s="1"/>
    </row>
    <row r="120" customFormat="false" ht="14.25" hidden="false" customHeight="false" outlineLevel="0" collapsed="false">
      <c r="A120" s="438"/>
      <c r="B120" s="1079"/>
      <c r="C120" s="923"/>
      <c r="D120" s="1"/>
      <c r="E120" s="1"/>
    </row>
    <row r="121" customFormat="false" ht="14.25" hidden="false" customHeight="false" outlineLevel="0" collapsed="false">
      <c r="A121" s="438"/>
      <c r="B121" s="1079"/>
      <c r="C121" s="923"/>
      <c r="D121" s="1"/>
      <c r="E121" s="1"/>
    </row>
    <row r="122" customFormat="false" ht="14.25" hidden="false" customHeight="false" outlineLevel="0" collapsed="false">
      <c r="A122" s="438"/>
      <c r="B122" s="1079"/>
      <c r="C122" s="923"/>
      <c r="D122" s="1"/>
      <c r="E122" s="1"/>
    </row>
    <row r="123" customFormat="false" ht="14.25" hidden="false" customHeight="false" outlineLevel="0" collapsed="false">
      <c r="A123" s="438"/>
      <c r="B123" s="1079"/>
      <c r="C123" s="923"/>
      <c r="D123" s="1"/>
      <c r="E123" s="1"/>
    </row>
    <row r="124" customFormat="false" ht="14.25" hidden="false" customHeight="false" outlineLevel="0" collapsed="false">
      <c r="A124" s="438"/>
      <c r="B124" s="1079"/>
      <c r="C124" s="923"/>
      <c r="D124" s="1"/>
      <c r="E124" s="1"/>
    </row>
    <row r="125" customFormat="false" ht="14.25" hidden="false" customHeight="false" outlineLevel="0" collapsed="false">
      <c r="A125" s="438"/>
      <c r="B125" s="1079"/>
      <c r="C125" s="923"/>
      <c r="D125" s="1"/>
      <c r="E125" s="1"/>
    </row>
    <row r="126" customFormat="false" ht="14.25" hidden="false" customHeight="false" outlineLevel="0" collapsed="false">
      <c r="A126" s="438"/>
      <c r="B126" s="1079"/>
      <c r="C126" s="923"/>
      <c r="D126" s="1"/>
      <c r="E126" s="1"/>
    </row>
    <row r="127" customFormat="false" ht="14.25" hidden="false" customHeight="false" outlineLevel="0" collapsed="false">
      <c r="A127" s="438"/>
      <c r="B127" s="1079"/>
      <c r="C127" s="923"/>
      <c r="D127" s="1"/>
      <c r="E127" s="1"/>
    </row>
    <row r="128" customFormat="false" ht="14.25" hidden="false" customHeight="false" outlineLevel="0" collapsed="false">
      <c r="A128" s="438"/>
      <c r="B128" s="1079"/>
      <c r="C128" s="923"/>
      <c r="D128" s="1"/>
      <c r="E128" s="1"/>
    </row>
    <row r="129" customFormat="false" ht="14.25" hidden="false" customHeight="false" outlineLevel="0" collapsed="false">
      <c r="A129" s="438"/>
      <c r="B129" s="1079"/>
      <c r="C129" s="923"/>
      <c r="D129" s="1"/>
      <c r="E129" s="1"/>
    </row>
    <row r="130" customFormat="false" ht="14.25" hidden="false" customHeight="false" outlineLevel="0" collapsed="false">
      <c r="A130" s="438"/>
      <c r="B130" s="1079"/>
      <c r="C130" s="923"/>
      <c r="D130" s="1"/>
      <c r="E130" s="1"/>
    </row>
    <row r="131" customFormat="false" ht="14.25" hidden="false" customHeight="false" outlineLevel="0" collapsed="false">
      <c r="A131" s="438"/>
      <c r="B131" s="1079"/>
      <c r="C131" s="923"/>
      <c r="D131" s="1"/>
      <c r="E131" s="1"/>
    </row>
    <row r="132" customFormat="false" ht="14.25" hidden="false" customHeight="false" outlineLevel="0" collapsed="false">
      <c r="A132" s="438"/>
      <c r="B132" s="1079"/>
      <c r="C132" s="923"/>
      <c r="D132" s="1"/>
      <c r="E132" s="1"/>
    </row>
    <row r="133" customFormat="false" ht="14.25" hidden="false" customHeight="false" outlineLevel="0" collapsed="false">
      <c r="A133" s="438"/>
      <c r="B133" s="1079"/>
      <c r="C133" s="923"/>
      <c r="D133" s="1"/>
      <c r="E133" s="1"/>
    </row>
    <row r="134" customFormat="false" ht="14.25" hidden="false" customHeight="false" outlineLevel="0" collapsed="false">
      <c r="A134" s="438"/>
      <c r="B134" s="1079"/>
      <c r="C134" s="923"/>
      <c r="D134" s="1"/>
      <c r="E134" s="1"/>
    </row>
    <row r="135" customFormat="false" ht="14.25" hidden="false" customHeight="false" outlineLevel="0" collapsed="false">
      <c r="A135" s="438"/>
      <c r="B135" s="1079"/>
      <c r="C135" s="923"/>
      <c r="D135" s="1"/>
      <c r="E135" s="1"/>
    </row>
    <row r="136" customFormat="false" ht="14.25" hidden="false" customHeight="false" outlineLevel="0" collapsed="false">
      <c r="A136" s="438"/>
      <c r="B136" s="1079"/>
      <c r="C136" s="923"/>
      <c r="D136" s="1"/>
      <c r="E136" s="1"/>
    </row>
    <row r="137" customFormat="false" ht="14.25" hidden="false" customHeight="false" outlineLevel="0" collapsed="false">
      <c r="A137" s="438"/>
      <c r="B137" s="1079"/>
      <c r="C137" s="923"/>
      <c r="D137" s="1"/>
      <c r="E137" s="1"/>
    </row>
    <row r="138" customFormat="false" ht="14.25" hidden="false" customHeight="false" outlineLevel="0" collapsed="false">
      <c r="A138" s="438"/>
      <c r="B138" s="1079"/>
      <c r="C138" s="923"/>
      <c r="D138" s="1"/>
      <c r="E138" s="1"/>
    </row>
    <row r="139" customFormat="false" ht="14.25" hidden="false" customHeight="false" outlineLevel="0" collapsed="false">
      <c r="A139" s="438"/>
      <c r="B139" s="1079"/>
      <c r="C139" s="923"/>
      <c r="D139" s="1"/>
      <c r="E139" s="1"/>
    </row>
    <row r="140" customFormat="false" ht="14.25" hidden="false" customHeight="false" outlineLevel="0" collapsed="false">
      <c r="A140" s="438"/>
      <c r="B140" s="1079"/>
      <c r="C140" s="923"/>
      <c r="D140" s="1"/>
      <c r="E140" s="1"/>
    </row>
    <row r="141" customFormat="false" ht="14.25" hidden="false" customHeight="false" outlineLevel="0" collapsed="false">
      <c r="A141" s="438"/>
      <c r="B141" s="1079"/>
      <c r="C141" s="923"/>
      <c r="D141" s="1"/>
      <c r="E141" s="1"/>
    </row>
    <row r="142" customFormat="false" ht="14.25" hidden="false" customHeight="false" outlineLevel="0" collapsed="false">
      <c r="A142" s="438"/>
      <c r="B142" s="1079"/>
      <c r="C142" s="923"/>
      <c r="D142" s="1"/>
      <c r="E142" s="1"/>
    </row>
    <row r="143" customFormat="false" ht="14.25" hidden="false" customHeight="false" outlineLevel="0" collapsed="false">
      <c r="A143" s="438"/>
      <c r="B143" s="1079"/>
      <c r="C143" s="923"/>
      <c r="D143" s="1"/>
      <c r="E143" s="1"/>
    </row>
    <row r="144" customFormat="false" ht="14.25" hidden="false" customHeight="false" outlineLevel="0" collapsed="false">
      <c r="A144" s="438"/>
      <c r="B144" s="1079"/>
      <c r="C144" s="923"/>
      <c r="D144" s="1"/>
      <c r="E144" s="1"/>
    </row>
    <row r="145" customFormat="false" ht="14.25" hidden="false" customHeight="false" outlineLevel="0" collapsed="false">
      <c r="A145" s="438"/>
      <c r="B145" s="1079"/>
      <c r="C145" s="923"/>
      <c r="D145" s="1"/>
      <c r="E145" s="1"/>
    </row>
    <row r="146" customFormat="false" ht="14.25" hidden="false" customHeight="false" outlineLevel="0" collapsed="false">
      <c r="A146" s="438"/>
      <c r="B146" s="1079"/>
      <c r="C146" s="923"/>
      <c r="D146" s="1"/>
      <c r="E146" s="1"/>
    </row>
    <row r="147" customFormat="false" ht="14.25" hidden="false" customHeight="false" outlineLevel="0" collapsed="false">
      <c r="A147" s="438"/>
      <c r="B147" s="1079"/>
      <c r="C147" s="923"/>
      <c r="D147" s="1"/>
      <c r="E147" s="1"/>
    </row>
    <row r="148" customFormat="false" ht="14.25" hidden="false" customHeight="false" outlineLevel="0" collapsed="false">
      <c r="A148" s="438"/>
      <c r="B148" s="1079"/>
      <c r="C148" s="923"/>
      <c r="D148" s="1"/>
      <c r="E148" s="1"/>
    </row>
    <row r="149" customFormat="false" ht="14.25" hidden="false" customHeight="false" outlineLevel="0" collapsed="false">
      <c r="A149" s="438"/>
      <c r="B149" s="1079"/>
      <c r="C149" s="923"/>
      <c r="D149" s="1"/>
      <c r="E149" s="1"/>
    </row>
    <row r="150" customFormat="false" ht="14.25" hidden="false" customHeight="false" outlineLevel="0" collapsed="false">
      <c r="A150" s="438"/>
      <c r="B150" s="1079"/>
      <c r="C150" s="923"/>
      <c r="D150" s="1"/>
      <c r="E150" s="1"/>
    </row>
    <row r="151" customFormat="false" ht="14.25" hidden="false" customHeight="false" outlineLevel="0" collapsed="false">
      <c r="A151" s="438"/>
      <c r="B151" s="1079"/>
      <c r="C151" s="923"/>
      <c r="D151" s="1"/>
      <c r="E151" s="1"/>
    </row>
    <row r="152" customFormat="false" ht="14.25" hidden="false" customHeight="false" outlineLevel="0" collapsed="false">
      <c r="A152" s="438"/>
      <c r="B152" s="1079"/>
      <c r="C152" s="923"/>
      <c r="D152" s="1"/>
      <c r="E152" s="1"/>
    </row>
    <row r="153" customFormat="false" ht="14.25" hidden="false" customHeight="false" outlineLevel="0" collapsed="false">
      <c r="A153" s="438"/>
      <c r="B153" s="1079"/>
      <c r="C153" s="923"/>
      <c r="D153" s="1"/>
      <c r="E153" s="1"/>
    </row>
    <row r="154" customFormat="false" ht="14.25" hidden="false" customHeight="false" outlineLevel="0" collapsed="false">
      <c r="A154" s="438"/>
      <c r="B154" s="1079"/>
      <c r="C154" s="923"/>
      <c r="D154" s="1"/>
      <c r="E154" s="1"/>
    </row>
    <row r="155" customFormat="false" ht="14.25" hidden="false" customHeight="false" outlineLevel="0" collapsed="false">
      <c r="A155" s="438"/>
      <c r="B155" s="1079"/>
      <c r="C155" s="923"/>
      <c r="D155" s="1"/>
      <c r="E155" s="1"/>
    </row>
    <row r="156" customFormat="false" ht="14.25" hidden="false" customHeight="false" outlineLevel="0" collapsed="false">
      <c r="A156" s="438"/>
      <c r="B156" s="1079"/>
      <c r="C156" s="923"/>
      <c r="D156" s="1"/>
      <c r="E156" s="1"/>
    </row>
    <row r="157" customFormat="false" ht="14.25" hidden="false" customHeight="false" outlineLevel="0" collapsed="false">
      <c r="A157" s="438"/>
      <c r="B157" s="1079"/>
      <c r="C157" s="923"/>
      <c r="D157" s="1"/>
      <c r="E157" s="1"/>
    </row>
    <row r="158" customFormat="false" ht="14.25" hidden="false" customHeight="false" outlineLevel="0" collapsed="false">
      <c r="A158" s="438"/>
      <c r="B158" s="1079"/>
      <c r="C158" s="923"/>
      <c r="D158" s="1"/>
      <c r="E158" s="1"/>
    </row>
    <row r="159" customFormat="false" ht="14.25" hidden="false" customHeight="false" outlineLevel="0" collapsed="false">
      <c r="A159" s="438"/>
      <c r="B159" s="1079"/>
      <c r="C159" s="923"/>
      <c r="D159" s="1"/>
      <c r="E159" s="1"/>
    </row>
    <row r="160" customFormat="false" ht="14.25" hidden="false" customHeight="false" outlineLevel="0" collapsed="false">
      <c r="A160" s="438"/>
      <c r="B160" s="1079"/>
      <c r="C160" s="923"/>
      <c r="D160" s="1"/>
      <c r="E160" s="1"/>
    </row>
    <row r="161" customFormat="false" ht="14.25" hidden="false" customHeight="false" outlineLevel="0" collapsed="false">
      <c r="A161" s="438"/>
      <c r="B161" s="1079"/>
      <c r="C161" s="923"/>
      <c r="D161" s="1"/>
      <c r="E161" s="1"/>
    </row>
    <row r="162" customFormat="false" ht="14.25" hidden="false" customHeight="false" outlineLevel="0" collapsed="false">
      <c r="A162" s="438"/>
      <c r="B162" s="1079"/>
      <c r="C162" s="923"/>
      <c r="D162" s="1"/>
      <c r="E162" s="1"/>
    </row>
    <row r="163" customFormat="false" ht="14.25" hidden="false" customHeight="false" outlineLevel="0" collapsed="false">
      <c r="A163" s="438"/>
      <c r="B163" s="1079"/>
      <c r="C163" s="923"/>
      <c r="D163" s="1"/>
      <c r="E163" s="1"/>
    </row>
    <row r="164" customFormat="false" ht="14.25" hidden="false" customHeight="false" outlineLevel="0" collapsed="false">
      <c r="A164" s="438"/>
      <c r="B164" s="1079"/>
      <c r="C164" s="923"/>
      <c r="D164" s="1"/>
      <c r="E164" s="1"/>
    </row>
    <row r="165" customFormat="false" ht="14.25" hidden="false" customHeight="false" outlineLevel="0" collapsed="false">
      <c r="A165" s="438"/>
      <c r="B165" s="1079"/>
      <c r="C165" s="923"/>
      <c r="D165" s="1"/>
      <c r="E165" s="1"/>
    </row>
    <row r="166" customFormat="false" ht="14.25" hidden="false" customHeight="false" outlineLevel="0" collapsed="false">
      <c r="A166" s="438"/>
      <c r="B166" s="1079"/>
      <c r="C166" s="923"/>
      <c r="D166" s="1"/>
      <c r="E166" s="1"/>
    </row>
    <row r="167" customFormat="false" ht="14.25" hidden="false" customHeight="false" outlineLevel="0" collapsed="false">
      <c r="A167" s="438"/>
      <c r="B167" s="1079"/>
      <c r="C167" s="923"/>
      <c r="D167" s="1"/>
      <c r="E167" s="1"/>
    </row>
    <row r="168" customFormat="false" ht="14.25" hidden="false" customHeight="false" outlineLevel="0" collapsed="false">
      <c r="A168" s="438"/>
      <c r="B168" s="923"/>
      <c r="C168" s="923"/>
      <c r="D168" s="1"/>
      <c r="E168" s="1"/>
    </row>
    <row r="169" customFormat="false" ht="12.75" hidden="false" customHeight="false" outlineLevel="0" collapsed="false">
      <c r="A169" s="1"/>
      <c r="B169" s="923"/>
      <c r="C169" s="923"/>
      <c r="D169" s="1"/>
      <c r="E169" s="1"/>
    </row>
    <row r="170" customFormat="false" ht="12.75" hidden="false" customHeight="false" outlineLevel="0" collapsed="false">
      <c r="A170" s="1"/>
      <c r="B170" s="923"/>
      <c r="C170" s="923"/>
      <c r="D170" s="1"/>
      <c r="E170" s="1"/>
    </row>
    <row r="171" customFormat="false" ht="12.75" hidden="false" customHeight="false" outlineLevel="0" collapsed="false">
      <c r="A171" s="1"/>
      <c r="B171" s="923"/>
      <c r="C171" s="923"/>
      <c r="D171" s="1"/>
      <c r="E171" s="1"/>
    </row>
    <row r="172" customFormat="false" ht="12.75" hidden="false" customHeight="false" outlineLevel="0" collapsed="false">
      <c r="A172" s="1"/>
      <c r="B172" s="923"/>
      <c r="C172" s="923"/>
      <c r="D172" s="1"/>
      <c r="E172" s="1"/>
    </row>
    <row r="173" customFormat="false" ht="12.75" hidden="false" customHeight="false" outlineLevel="0" collapsed="false">
      <c r="A173" s="1"/>
      <c r="B173" s="923"/>
      <c r="C173" s="923"/>
      <c r="D173" s="1"/>
      <c r="E173" s="1"/>
    </row>
    <row r="174" customFormat="false" ht="12.75" hidden="false" customHeight="false" outlineLevel="0" collapsed="false">
      <c r="A174" s="1"/>
      <c r="B174" s="923"/>
      <c r="C174" s="923"/>
      <c r="D174" s="1"/>
      <c r="E174" s="1"/>
    </row>
    <row r="175" customFormat="false" ht="12.75" hidden="false" customHeight="false" outlineLevel="0" collapsed="false">
      <c r="A175" s="1"/>
      <c r="B175" s="923"/>
      <c r="C175" s="923"/>
      <c r="D175" s="1"/>
      <c r="E175" s="1"/>
    </row>
    <row r="176" customFormat="false" ht="12.75" hidden="false" customHeight="false" outlineLevel="0" collapsed="false">
      <c r="A176" s="1"/>
      <c r="B176" s="923"/>
      <c r="C176" s="923"/>
      <c r="D176" s="1"/>
      <c r="E176" s="1"/>
    </row>
    <row r="177" customFormat="false" ht="12.75" hidden="false" customHeight="false" outlineLevel="0" collapsed="false">
      <c r="A177" s="1"/>
      <c r="B177" s="923"/>
      <c r="C177" s="923"/>
      <c r="D177" s="1"/>
      <c r="E177" s="1"/>
    </row>
    <row r="178" customFormat="false" ht="12.75" hidden="false" customHeight="false" outlineLevel="0" collapsed="false">
      <c r="A178" s="1"/>
      <c r="B178" s="923"/>
      <c r="C178" s="923"/>
      <c r="D178" s="1"/>
      <c r="E178" s="1"/>
    </row>
    <row r="179" customFormat="false" ht="12.75" hidden="false" customHeight="false" outlineLevel="0" collapsed="false">
      <c r="A179" s="1"/>
      <c r="B179" s="923"/>
      <c r="C179" s="923"/>
      <c r="D179" s="1"/>
      <c r="E179" s="1"/>
    </row>
    <row r="180" customFormat="false" ht="12.75" hidden="false" customHeight="false" outlineLevel="0" collapsed="false">
      <c r="A180" s="1"/>
      <c r="B180" s="923"/>
      <c r="C180" s="923"/>
      <c r="D180" s="1"/>
      <c r="E180" s="1"/>
    </row>
    <row r="181" customFormat="false" ht="12.75" hidden="false" customHeight="false" outlineLevel="0" collapsed="false">
      <c r="A181" s="1"/>
      <c r="B181" s="923"/>
      <c r="C181" s="923"/>
      <c r="D181" s="1"/>
      <c r="E181" s="1"/>
    </row>
    <row r="182" customFormat="false" ht="12.75" hidden="false" customHeight="false" outlineLevel="0" collapsed="false">
      <c r="A182" s="1"/>
      <c r="B182" s="923"/>
      <c r="C182" s="923"/>
      <c r="D182" s="1"/>
      <c r="E182" s="1"/>
    </row>
    <row r="183" customFormat="false" ht="12.75" hidden="false" customHeight="false" outlineLevel="0" collapsed="false">
      <c r="A183" s="1"/>
      <c r="B183" s="923"/>
      <c r="C183" s="923"/>
      <c r="D183" s="1"/>
      <c r="E183" s="1"/>
    </row>
    <row r="184" customFormat="false" ht="12.75" hidden="false" customHeight="false" outlineLevel="0" collapsed="false">
      <c r="A184" s="1"/>
      <c r="B184" s="923"/>
      <c r="C184" s="923"/>
      <c r="D184" s="1"/>
      <c r="E184" s="1"/>
    </row>
    <row r="185" customFormat="false" ht="12.75" hidden="false" customHeight="false" outlineLevel="0" collapsed="false">
      <c r="A185" s="1"/>
      <c r="B185" s="923"/>
      <c r="C185" s="923"/>
      <c r="D185" s="1"/>
      <c r="E185" s="1"/>
    </row>
    <row r="186" customFormat="false" ht="12.75" hidden="false" customHeight="false" outlineLevel="0" collapsed="false">
      <c r="A186" s="1"/>
      <c r="B186" s="923"/>
      <c r="C186" s="923"/>
      <c r="D186" s="1"/>
      <c r="E186" s="1"/>
    </row>
    <row r="187" customFormat="false" ht="12.75" hidden="false" customHeight="false" outlineLevel="0" collapsed="false">
      <c r="A187" s="1"/>
      <c r="B187" s="923"/>
      <c r="C187" s="923"/>
      <c r="D187" s="1"/>
      <c r="E187" s="1"/>
    </row>
    <row r="188" customFormat="false" ht="12.75" hidden="false" customHeight="false" outlineLevel="0" collapsed="false">
      <c r="A188" s="1"/>
      <c r="B188" s="923"/>
      <c r="C188" s="923"/>
      <c r="D188" s="1"/>
      <c r="E188" s="1"/>
    </row>
    <row r="189" customFormat="false" ht="12.75" hidden="false" customHeight="false" outlineLevel="0" collapsed="false">
      <c r="A189" s="1"/>
      <c r="B189" s="923"/>
      <c r="C189" s="923"/>
      <c r="D189" s="1"/>
      <c r="E189" s="1"/>
    </row>
    <row r="190" customFormat="false" ht="12.75" hidden="false" customHeight="false" outlineLevel="0" collapsed="false">
      <c r="A190" s="1"/>
      <c r="B190" s="923"/>
      <c r="C190" s="923"/>
      <c r="D190" s="1"/>
      <c r="E190" s="1"/>
    </row>
    <row r="191" customFormat="false" ht="12.75" hidden="false" customHeight="false" outlineLevel="0" collapsed="false">
      <c r="A191" s="1"/>
      <c r="B191" s="923"/>
      <c r="C191" s="923"/>
      <c r="D191" s="1"/>
      <c r="E191" s="1"/>
    </row>
    <row r="192" customFormat="false" ht="12.75" hidden="false" customHeight="false" outlineLevel="0" collapsed="false">
      <c r="A192" s="1"/>
      <c r="B192" s="923"/>
      <c r="C192" s="923"/>
      <c r="D192" s="1"/>
      <c r="E192" s="1"/>
    </row>
    <row r="193" customFormat="false" ht="12.75" hidden="false" customHeight="false" outlineLevel="0" collapsed="false">
      <c r="A193" s="1"/>
      <c r="B193" s="923"/>
      <c r="C193" s="923"/>
      <c r="D193" s="1"/>
      <c r="E193" s="1"/>
    </row>
    <row r="194" customFormat="false" ht="12.75" hidden="false" customHeight="false" outlineLevel="0" collapsed="false">
      <c r="A194" s="1"/>
      <c r="B194" s="923"/>
      <c r="C194" s="923"/>
      <c r="D194" s="1"/>
      <c r="E194" s="1"/>
    </row>
    <row r="195" customFormat="false" ht="12.75" hidden="false" customHeight="false" outlineLevel="0" collapsed="false">
      <c r="A195" s="1"/>
      <c r="B195" s="923"/>
      <c r="C195" s="923"/>
      <c r="D195" s="1"/>
      <c r="E195" s="1"/>
    </row>
    <row r="196" customFormat="false" ht="12.75" hidden="false" customHeight="false" outlineLevel="0" collapsed="false">
      <c r="A196" s="1"/>
      <c r="B196" s="923"/>
      <c r="C196" s="923"/>
      <c r="D196" s="1"/>
      <c r="E196" s="1"/>
    </row>
    <row r="197" customFormat="false" ht="12.75" hidden="false" customHeight="false" outlineLevel="0" collapsed="false">
      <c r="A197" s="1"/>
      <c r="B197" s="923"/>
      <c r="C197" s="923"/>
      <c r="D197" s="1"/>
      <c r="E197" s="1"/>
    </row>
    <row r="198" customFormat="false" ht="12.75" hidden="false" customHeight="false" outlineLevel="0" collapsed="false">
      <c r="A198" s="1"/>
      <c r="B198" s="923"/>
      <c r="C198" s="923"/>
      <c r="D198" s="1"/>
      <c r="E198" s="1"/>
    </row>
    <row r="199" customFormat="false" ht="12.75" hidden="false" customHeight="false" outlineLevel="0" collapsed="false">
      <c r="A199" s="1"/>
      <c r="B199" s="923"/>
      <c r="C199" s="923"/>
      <c r="D199" s="1"/>
      <c r="E199" s="1"/>
    </row>
    <row r="200" customFormat="false" ht="12.75" hidden="false" customHeight="false" outlineLevel="0" collapsed="false">
      <c r="A200" s="1"/>
      <c r="B200" s="923"/>
      <c r="C200" s="923"/>
      <c r="D200" s="1"/>
      <c r="E200" s="1"/>
    </row>
    <row r="201" customFormat="false" ht="12.75" hidden="false" customHeight="false" outlineLevel="0" collapsed="false">
      <c r="A201" s="1"/>
      <c r="B201" s="923"/>
      <c r="C201" s="923"/>
      <c r="D201" s="1"/>
      <c r="E201" s="1"/>
    </row>
    <row r="202" customFormat="false" ht="12.75" hidden="false" customHeight="false" outlineLevel="0" collapsed="false">
      <c r="A202" s="1"/>
      <c r="B202" s="923"/>
      <c r="C202" s="923"/>
      <c r="D202" s="1"/>
      <c r="E202" s="1"/>
    </row>
    <row r="203" customFormat="false" ht="12.75" hidden="false" customHeight="false" outlineLevel="0" collapsed="false">
      <c r="A203" s="1"/>
      <c r="B203" s="923"/>
      <c r="C203" s="923"/>
      <c r="D203" s="1"/>
      <c r="E203" s="1"/>
    </row>
    <row r="204" customFormat="false" ht="12.75" hidden="false" customHeight="false" outlineLevel="0" collapsed="false">
      <c r="A204" s="1"/>
      <c r="B204" s="923"/>
      <c r="C204" s="923"/>
      <c r="D204" s="1"/>
      <c r="E204" s="1"/>
    </row>
    <row r="205" customFormat="false" ht="12.75" hidden="false" customHeight="false" outlineLevel="0" collapsed="false">
      <c r="A205" s="1"/>
      <c r="B205" s="923"/>
      <c r="C205" s="923"/>
      <c r="D205" s="1"/>
      <c r="E205" s="1"/>
    </row>
    <row r="206" customFormat="false" ht="12.75" hidden="false" customHeight="false" outlineLevel="0" collapsed="false">
      <c r="A206" s="1"/>
      <c r="B206" s="923"/>
      <c r="C206" s="923"/>
      <c r="D206" s="1"/>
      <c r="E206" s="1"/>
    </row>
    <row r="207" customFormat="false" ht="12.75" hidden="false" customHeight="false" outlineLevel="0" collapsed="false">
      <c r="A207" s="1"/>
      <c r="B207" s="923"/>
      <c r="C207" s="923"/>
      <c r="D207" s="1"/>
      <c r="E207" s="1"/>
    </row>
    <row r="208" customFormat="false" ht="12.75" hidden="false" customHeight="false" outlineLevel="0" collapsed="false">
      <c r="A208" s="1"/>
      <c r="B208" s="923"/>
      <c r="C208" s="923"/>
      <c r="D208" s="1"/>
      <c r="E208" s="1"/>
    </row>
    <row r="209" customFormat="false" ht="12.75" hidden="false" customHeight="false" outlineLevel="0" collapsed="false">
      <c r="A209" s="1"/>
      <c r="B209" s="923"/>
      <c r="C209" s="923"/>
      <c r="D209" s="1"/>
      <c r="E209" s="1"/>
    </row>
    <row r="210" customFormat="false" ht="12.75" hidden="false" customHeight="false" outlineLevel="0" collapsed="false">
      <c r="A210" s="1"/>
      <c r="B210" s="923"/>
      <c r="C210" s="923"/>
      <c r="D210" s="1"/>
      <c r="E210" s="1"/>
    </row>
    <row r="211" customFormat="false" ht="12.75" hidden="false" customHeight="false" outlineLevel="0" collapsed="false">
      <c r="A211" s="1"/>
      <c r="B211" s="923"/>
      <c r="C211" s="923"/>
      <c r="D211" s="1"/>
      <c r="E211" s="1"/>
    </row>
    <row r="212" customFormat="false" ht="12.75" hidden="false" customHeight="false" outlineLevel="0" collapsed="false">
      <c r="A212" s="1"/>
      <c r="B212" s="923"/>
      <c r="C212" s="923"/>
      <c r="D212" s="1"/>
      <c r="E212" s="1"/>
    </row>
    <row r="213" customFormat="false" ht="12.75" hidden="false" customHeight="false" outlineLevel="0" collapsed="false">
      <c r="A213" s="1"/>
      <c r="B213" s="923"/>
      <c r="C213" s="923"/>
      <c r="D213" s="1"/>
      <c r="E213" s="1"/>
    </row>
    <row r="214" customFormat="false" ht="12.75" hidden="false" customHeight="false" outlineLevel="0" collapsed="false">
      <c r="A214" s="1"/>
      <c r="B214" s="923"/>
      <c r="C214" s="923"/>
      <c r="D214" s="1"/>
      <c r="E214" s="1"/>
    </row>
    <row r="215" customFormat="false" ht="12.75" hidden="false" customHeight="false" outlineLevel="0" collapsed="false">
      <c r="A215" s="1"/>
      <c r="B215" s="923"/>
      <c r="C215" s="923"/>
      <c r="D215" s="1"/>
      <c r="E215" s="1"/>
    </row>
    <row r="216" customFormat="false" ht="12.75" hidden="false" customHeight="false" outlineLevel="0" collapsed="false">
      <c r="A216" s="1"/>
      <c r="B216" s="923"/>
      <c r="C216" s="923"/>
      <c r="D216" s="1"/>
      <c r="E216" s="1"/>
    </row>
    <row r="217" customFormat="false" ht="12.75" hidden="false" customHeight="false" outlineLevel="0" collapsed="false">
      <c r="A217" s="1"/>
      <c r="B217" s="923"/>
      <c r="C217" s="923"/>
      <c r="D217" s="1"/>
      <c r="E217" s="1"/>
    </row>
    <row r="218" customFormat="false" ht="12.75" hidden="false" customHeight="false" outlineLevel="0" collapsed="false">
      <c r="A218" s="1"/>
      <c r="B218" s="923"/>
      <c r="C218" s="923"/>
      <c r="D218" s="1"/>
      <c r="E218" s="1"/>
    </row>
    <row r="219" customFormat="false" ht="12.75" hidden="false" customHeight="false" outlineLevel="0" collapsed="false">
      <c r="A219" s="1"/>
      <c r="B219" s="923"/>
      <c r="C219" s="923"/>
      <c r="D219" s="1"/>
      <c r="E219" s="1"/>
    </row>
    <row r="220" customFormat="false" ht="12.75" hidden="false" customHeight="false" outlineLevel="0" collapsed="false">
      <c r="A220" s="1"/>
      <c r="B220" s="923"/>
      <c r="C220" s="923"/>
      <c r="D220" s="1"/>
      <c r="E220" s="1"/>
    </row>
    <row r="221" customFormat="false" ht="12.75" hidden="false" customHeight="false" outlineLevel="0" collapsed="false">
      <c r="A221" s="1"/>
      <c r="B221" s="923"/>
      <c r="C221" s="923"/>
      <c r="D221" s="1"/>
      <c r="E221" s="1"/>
    </row>
    <row r="222" customFormat="false" ht="12.75" hidden="false" customHeight="false" outlineLevel="0" collapsed="false">
      <c r="A222" s="1"/>
      <c r="B222" s="923"/>
      <c r="C222" s="923"/>
      <c r="D222" s="1"/>
      <c r="E222" s="1"/>
    </row>
    <row r="223" customFormat="false" ht="12.75" hidden="false" customHeight="false" outlineLevel="0" collapsed="false">
      <c r="A223" s="1"/>
      <c r="B223" s="923"/>
      <c r="C223" s="923"/>
      <c r="D223" s="1"/>
      <c r="E223" s="1"/>
    </row>
    <row r="224" customFormat="false" ht="12.75" hidden="false" customHeight="false" outlineLevel="0" collapsed="false">
      <c r="A224" s="1"/>
      <c r="B224" s="923"/>
      <c r="C224" s="923"/>
      <c r="D224" s="1"/>
      <c r="E224" s="1"/>
    </row>
    <row r="225" customFormat="false" ht="12.75" hidden="false" customHeight="false" outlineLevel="0" collapsed="false">
      <c r="A225" s="1"/>
      <c r="B225" s="923"/>
      <c r="C225" s="923"/>
      <c r="D225" s="1"/>
      <c r="E225" s="1"/>
    </row>
    <row r="226" customFormat="false" ht="12.75" hidden="false" customHeight="false" outlineLevel="0" collapsed="false">
      <c r="A226" s="1"/>
      <c r="B226" s="923"/>
      <c r="C226" s="923"/>
      <c r="D226" s="1"/>
      <c r="E226" s="1"/>
    </row>
    <row r="227" customFormat="false" ht="12.75" hidden="false" customHeight="false" outlineLevel="0" collapsed="false">
      <c r="A227" s="1"/>
      <c r="B227" s="923"/>
      <c r="C227" s="923"/>
      <c r="D227" s="1"/>
      <c r="E227" s="1"/>
    </row>
    <row r="228" customFormat="false" ht="12.75" hidden="false" customHeight="false" outlineLevel="0" collapsed="false">
      <c r="A228" s="1"/>
      <c r="B228" s="923"/>
      <c r="C228" s="923"/>
      <c r="D228" s="1"/>
      <c r="E228" s="1"/>
    </row>
    <row r="229" customFormat="false" ht="12.75" hidden="false" customHeight="false" outlineLevel="0" collapsed="false">
      <c r="A229" s="1"/>
      <c r="B229" s="923"/>
      <c r="C229" s="923"/>
      <c r="D229" s="1"/>
      <c r="E229" s="1"/>
    </row>
    <row r="230" customFormat="false" ht="12.75" hidden="false" customHeight="false" outlineLevel="0" collapsed="false">
      <c r="A230" s="1"/>
      <c r="B230" s="923"/>
      <c r="C230" s="923"/>
      <c r="D230" s="1"/>
      <c r="E230" s="1"/>
    </row>
    <row r="231" customFormat="false" ht="12.75" hidden="false" customHeight="false" outlineLevel="0" collapsed="false">
      <c r="A231" s="1"/>
      <c r="B231" s="923"/>
      <c r="C231" s="923"/>
      <c r="D231" s="1"/>
      <c r="E231" s="1"/>
    </row>
    <row r="232" customFormat="false" ht="12.75" hidden="false" customHeight="false" outlineLevel="0" collapsed="false">
      <c r="A232" s="1"/>
      <c r="B232" s="923"/>
      <c r="C232" s="923"/>
      <c r="D232" s="1"/>
      <c r="E232" s="1"/>
    </row>
    <row r="233" customFormat="false" ht="12.75" hidden="false" customHeight="false" outlineLevel="0" collapsed="false">
      <c r="A233" s="1"/>
      <c r="B233" s="923"/>
      <c r="C233" s="923"/>
      <c r="D233" s="1"/>
      <c r="E233" s="1"/>
    </row>
    <row r="234" customFormat="false" ht="12.75" hidden="false" customHeight="false" outlineLevel="0" collapsed="false">
      <c r="A234" s="1"/>
      <c r="B234" s="923"/>
      <c r="C234" s="923"/>
      <c r="D234" s="1"/>
      <c r="E234" s="1"/>
    </row>
    <row r="235" customFormat="false" ht="12.75" hidden="false" customHeight="false" outlineLevel="0" collapsed="false">
      <c r="A235" s="1"/>
      <c r="B235" s="923"/>
      <c r="C235" s="923"/>
      <c r="D235" s="1"/>
      <c r="E235" s="1"/>
    </row>
    <row r="236" customFormat="false" ht="12.75" hidden="false" customHeight="false" outlineLevel="0" collapsed="false">
      <c r="A236" s="1"/>
      <c r="B236" s="923"/>
      <c r="C236" s="923"/>
      <c r="D236" s="1"/>
      <c r="E236" s="1"/>
    </row>
    <row r="237" customFormat="false" ht="12.75" hidden="false" customHeight="false" outlineLevel="0" collapsed="false">
      <c r="A237" s="1"/>
      <c r="B237" s="923"/>
      <c r="C237" s="923"/>
      <c r="D237" s="1"/>
      <c r="E237" s="1"/>
    </row>
    <row r="238" customFormat="false" ht="12.75" hidden="false" customHeight="false" outlineLevel="0" collapsed="false">
      <c r="A238" s="1"/>
      <c r="B238" s="923"/>
      <c r="C238" s="923"/>
      <c r="D238" s="1"/>
      <c r="E238" s="1"/>
    </row>
    <row r="239" customFormat="false" ht="12.75" hidden="false" customHeight="false" outlineLevel="0" collapsed="false">
      <c r="A239" s="1"/>
      <c r="B239" s="923"/>
      <c r="C239" s="923"/>
      <c r="D239" s="1"/>
      <c r="E239" s="1"/>
    </row>
    <row r="240" customFormat="false" ht="12.75" hidden="false" customHeight="false" outlineLevel="0" collapsed="false">
      <c r="A240" s="1"/>
      <c r="B240" s="923"/>
      <c r="C240" s="923"/>
      <c r="D240" s="1"/>
      <c r="E240" s="1"/>
    </row>
    <row r="241" customFormat="false" ht="12.75" hidden="false" customHeight="false" outlineLevel="0" collapsed="false">
      <c r="A241" s="1"/>
      <c r="B241" s="923"/>
      <c r="C241" s="923"/>
      <c r="D241" s="1"/>
      <c r="E241" s="1"/>
    </row>
    <row r="242" customFormat="false" ht="12.75" hidden="false" customHeight="false" outlineLevel="0" collapsed="false">
      <c r="A242" s="1"/>
      <c r="B242" s="923"/>
      <c r="C242" s="923"/>
      <c r="D242" s="1"/>
      <c r="E242" s="1"/>
    </row>
    <row r="243" customFormat="false" ht="12.75" hidden="false" customHeight="false" outlineLevel="0" collapsed="false">
      <c r="A243" s="1"/>
      <c r="B243" s="923"/>
      <c r="C243" s="923"/>
      <c r="D243" s="1"/>
      <c r="E243" s="1"/>
    </row>
    <row r="244" customFormat="false" ht="12.75" hidden="false" customHeight="false" outlineLevel="0" collapsed="false">
      <c r="A244" s="1"/>
      <c r="B244" s="923"/>
      <c r="C244" s="923"/>
      <c r="D244" s="1"/>
      <c r="E244" s="1"/>
    </row>
    <row r="245" customFormat="false" ht="12.75" hidden="false" customHeight="false" outlineLevel="0" collapsed="false">
      <c r="A245" s="1"/>
      <c r="B245" s="923"/>
      <c r="C245" s="923"/>
      <c r="D245" s="1"/>
      <c r="E245" s="1"/>
    </row>
    <row r="246" customFormat="false" ht="12.75" hidden="false" customHeight="false" outlineLevel="0" collapsed="false">
      <c r="A246" s="1"/>
      <c r="B246" s="923"/>
      <c r="C246" s="923"/>
      <c r="D246" s="1"/>
      <c r="E246" s="1"/>
    </row>
    <row r="247" customFormat="false" ht="12.75" hidden="false" customHeight="false" outlineLevel="0" collapsed="false">
      <c r="A247" s="1"/>
      <c r="B247" s="923"/>
      <c r="C247" s="923"/>
      <c r="D247" s="1"/>
      <c r="E247" s="1"/>
    </row>
    <row r="248" customFormat="false" ht="12.75" hidden="false" customHeight="false" outlineLevel="0" collapsed="false">
      <c r="A248" s="1"/>
      <c r="B248" s="923"/>
      <c r="C248" s="923"/>
      <c r="D248" s="1"/>
      <c r="E248" s="1"/>
    </row>
    <row r="249" customFormat="false" ht="12.75" hidden="false" customHeight="false" outlineLevel="0" collapsed="false">
      <c r="A249" s="1"/>
      <c r="B249" s="923"/>
      <c r="C249" s="923"/>
      <c r="D249" s="1"/>
      <c r="E249" s="1"/>
    </row>
    <row r="250" customFormat="false" ht="12.75" hidden="false" customHeight="false" outlineLevel="0" collapsed="false">
      <c r="A250" s="1"/>
      <c r="B250" s="923"/>
      <c r="C250" s="923"/>
      <c r="D250" s="1"/>
      <c r="E250" s="1"/>
    </row>
    <row r="251" customFormat="false" ht="12.75" hidden="false" customHeight="false" outlineLevel="0" collapsed="false">
      <c r="A251" s="1"/>
      <c r="B251" s="923"/>
      <c r="C251" s="923"/>
      <c r="D251" s="1"/>
      <c r="E251" s="1"/>
    </row>
    <row r="252" customFormat="false" ht="12.75" hidden="false" customHeight="false" outlineLevel="0" collapsed="false">
      <c r="A252" s="1"/>
      <c r="B252" s="923"/>
      <c r="C252" s="923"/>
      <c r="D252" s="1"/>
      <c r="E252" s="1"/>
    </row>
    <row r="253" customFormat="false" ht="12.75" hidden="false" customHeight="false" outlineLevel="0" collapsed="false">
      <c r="A253" s="1"/>
      <c r="B253" s="923"/>
      <c r="C253" s="923"/>
      <c r="D253" s="1"/>
      <c r="E253" s="1"/>
    </row>
    <row r="254" customFormat="false" ht="12.75" hidden="false" customHeight="false" outlineLevel="0" collapsed="false">
      <c r="A254" s="1"/>
      <c r="B254" s="923"/>
      <c r="C254" s="923"/>
      <c r="D254" s="1"/>
      <c r="E254" s="1"/>
    </row>
    <row r="255" customFormat="false" ht="12.75" hidden="false" customHeight="false" outlineLevel="0" collapsed="false">
      <c r="A255" s="1"/>
      <c r="B255" s="923"/>
      <c r="C255" s="923"/>
      <c r="D255" s="1"/>
      <c r="E255" s="1"/>
    </row>
    <row r="256" customFormat="false" ht="12.75" hidden="false" customHeight="false" outlineLevel="0" collapsed="false">
      <c r="A256" s="1"/>
      <c r="B256" s="923"/>
      <c r="C256" s="923"/>
      <c r="D256" s="1"/>
      <c r="E256" s="1"/>
    </row>
    <row r="257" customFormat="false" ht="12.75" hidden="false" customHeight="false" outlineLevel="0" collapsed="false">
      <c r="A257" s="1"/>
      <c r="B257" s="923"/>
      <c r="C257" s="923"/>
      <c r="D257" s="1"/>
      <c r="E257" s="1"/>
    </row>
    <row r="258" customFormat="false" ht="12.75" hidden="false" customHeight="false" outlineLevel="0" collapsed="false">
      <c r="A258" s="1"/>
      <c r="B258" s="923"/>
      <c r="C258" s="923"/>
      <c r="D258" s="1"/>
      <c r="E258" s="1"/>
    </row>
    <row r="259" customFormat="false" ht="12.75" hidden="false" customHeight="false" outlineLevel="0" collapsed="false">
      <c r="A259" s="1"/>
      <c r="B259" s="923"/>
      <c r="C259" s="923"/>
      <c r="D259" s="1"/>
      <c r="E259" s="1"/>
    </row>
    <row r="260" customFormat="false" ht="12.75" hidden="false" customHeight="false" outlineLevel="0" collapsed="false">
      <c r="A260" s="1"/>
      <c r="B260" s="923"/>
      <c r="C260" s="923"/>
      <c r="D260" s="1"/>
      <c r="E260" s="1"/>
    </row>
    <row r="261" customFormat="false" ht="12.75" hidden="false" customHeight="false" outlineLevel="0" collapsed="false">
      <c r="A261" s="1"/>
      <c r="B261" s="923"/>
      <c r="C261" s="923"/>
      <c r="D261" s="1"/>
      <c r="E261" s="1"/>
    </row>
    <row r="262" customFormat="false" ht="12.75" hidden="false" customHeight="false" outlineLevel="0" collapsed="false">
      <c r="A262" s="1"/>
      <c r="B262" s="923"/>
      <c r="C262" s="923"/>
      <c r="D262" s="1"/>
      <c r="E262" s="1"/>
    </row>
    <row r="263" customFormat="false" ht="12.75" hidden="false" customHeight="false" outlineLevel="0" collapsed="false">
      <c r="A263" s="1"/>
      <c r="B263" s="923"/>
      <c r="C263" s="923"/>
      <c r="D263" s="1"/>
      <c r="E263" s="1"/>
    </row>
    <row r="264" customFormat="false" ht="12.75" hidden="false" customHeight="false" outlineLevel="0" collapsed="false">
      <c r="A264" s="1"/>
      <c r="B264" s="923"/>
      <c r="C264" s="923"/>
      <c r="D264" s="1"/>
      <c r="E264" s="1"/>
    </row>
    <row r="265" customFormat="false" ht="12.75" hidden="false" customHeight="false" outlineLevel="0" collapsed="false">
      <c r="A265" s="1"/>
      <c r="B265" s="923"/>
      <c r="C265" s="923"/>
      <c r="D265" s="1"/>
      <c r="E265" s="1"/>
    </row>
    <row r="266" customFormat="false" ht="12.75" hidden="false" customHeight="false" outlineLevel="0" collapsed="false">
      <c r="A266" s="1"/>
      <c r="B266" s="923"/>
      <c r="C266" s="923"/>
      <c r="D266" s="1"/>
      <c r="E266" s="1"/>
    </row>
    <row r="267" customFormat="false" ht="12.75" hidden="false" customHeight="false" outlineLevel="0" collapsed="false">
      <c r="A267" s="1"/>
      <c r="B267" s="923"/>
      <c r="C267" s="923"/>
      <c r="D267" s="1"/>
      <c r="E267" s="1"/>
    </row>
    <row r="268" customFormat="false" ht="12.75" hidden="false" customHeight="false" outlineLevel="0" collapsed="false">
      <c r="A268" s="1"/>
      <c r="B268" s="923"/>
      <c r="C268" s="923"/>
      <c r="D268" s="1"/>
      <c r="E268" s="1"/>
    </row>
    <row r="269" customFormat="false" ht="12.75" hidden="false" customHeight="false" outlineLevel="0" collapsed="false">
      <c r="A269" s="1"/>
      <c r="B269" s="923"/>
      <c r="C269" s="923"/>
      <c r="D269" s="1"/>
      <c r="E269" s="1"/>
    </row>
    <row r="270" customFormat="false" ht="12.75" hidden="false" customHeight="false" outlineLevel="0" collapsed="false">
      <c r="A270" s="1"/>
      <c r="B270" s="923"/>
      <c r="C270" s="923"/>
      <c r="D270" s="1"/>
      <c r="E270" s="1"/>
    </row>
    <row r="271" customFormat="false" ht="12.75" hidden="false" customHeight="false" outlineLevel="0" collapsed="false">
      <c r="A271" s="1"/>
      <c r="B271" s="923"/>
      <c r="C271" s="923"/>
      <c r="D271" s="1"/>
      <c r="E271" s="1"/>
    </row>
    <row r="272" customFormat="false" ht="12.75" hidden="false" customHeight="false" outlineLevel="0" collapsed="false">
      <c r="A272" s="1"/>
      <c r="B272" s="923"/>
      <c r="C272" s="923"/>
      <c r="D272" s="1"/>
      <c r="E272" s="1"/>
    </row>
    <row r="273" customFormat="false" ht="12.75" hidden="false" customHeight="false" outlineLevel="0" collapsed="false">
      <c r="A273" s="1"/>
      <c r="B273" s="923"/>
      <c r="C273" s="923"/>
      <c r="D273" s="1"/>
      <c r="E273" s="1"/>
    </row>
    <row r="274" customFormat="false" ht="12.75" hidden="false" customHeight="false" outlineLevel="0" collapsed="false">
      <c r="A274" s="1"/>
      <c r="B274" s="923"/>
      <c r="C274" s="923"/>
      <c r="D274" s="1"/>
      <c r="E274" s="1"/>
    </row>
    <row r="275" customFormat="false" ht="12.75" hidden="false" customHeight="false" outlineLevel="0" collapsed="false">
      <c r="A275" s="1"/>
      <c r="B275" s="923"/>
      <c r="C275" s="923"/>
      <c r="D275" s="1"/>
      <c r="E275" s="1"/>
    </row>
    <row r="276" customFormat="false" ht="12.75" hidden="false" customHeight="false" outlineLevel="0" collapsed="false">
      <c r="A276" s="1"/>
      <c r="B276" s="923"/>
      <c r="C276" s="923"/>
      <c r="D276" s="1"/>
      <c r="E276" s="1"/>
    </row>
    <row r="277" customFormat="false" ht="12.75" hidden="false" customHeight="false" outlineLevel="0" collapsed="false">
      <c r="A277" s="1"/>
      <c r="B277" s="923"/>
      <c r="C277" s="923"/>
      <c r="D277" s="1"/>
      <c r="E277" s="1"/>
    </row>
    <row r="278" customFormat="false" ht="12.75" hidden="false" customHeight="false" outlineLevel="0" collapsed="false">
      <c r="A278" s="1"/>
      <c r="B278" s="923"/>
      <c r="C278" s="923"/>
      <c r="D278" s="1"/>
      <c r="E278" s="1"/>
    </row>
    <row r="279" customFormat="false" ht="12.75" hidden="false" customHeight="false" outlineLevel="0" collapsed="false">
      <c r="A279" s="1"/>
      <c r="B279" s="923"/>
      <c r="C279" s="923"/>
      <c r="D279" s="1"/>
      <c r="E279" s="1"/>
    </row>
    <row r="280" customFormat="false" ht="12.75" hidden="false" customHeight="false" outlineLevel="0" collapsed="false">
      <c r="A280" s="1"/>
      <c r="B280" s="923"/>
      <c r="C280" s="923"/>
      <c r="D280" s="1"/>
      <c r="E280" s="1"/>
    </row>
    <row r="281" customFormat="false" ht="12.75" hidden="false" customHeight="false" outlineLevel="0" collapsed="false">
      <c r="A281" s="1"/>
      <c r="B281" s="923"/>
      <c r="C281" s="923"/>
      <c r="D281" s="1"/>
      <c r="E281" s="1"/>
    </row>
    <row r="282" customFormat="false" ht="12.75" hidden="false" customHeight="false" outlineLevel="0" collapsed="false">
      <c r="A282" s="1"/>
      <c r="B282" s="923"/>
      <c r="C282" s="923"/>
      <c r="D282" s="1"/>
      <c r="E282" s="1"/>
    </row>
    <row r="283" customFormat="false" ht="12.75" hidden="false" customHeight="false" outlineLevel="0" collapsed="false">
      <c r="A283" s="1"/>
      <c r="B283" s="923"/>
      <c r="C283" s="923"/>
      <c r="D283" s="1"/>
      <c r="E283" s="1"/>
    </row>
    <row r="284" customFormat="false" ht="12.75" hidden="false" customHeight="false" outlineLevel="0" collapsed="false">
      <c r="A284" s="1"/>
      <c r="B284" s="923"/>
      <c r="C284" s="923"/>
      <c r="D284" s="1"/>
      <c r="E284" s="1"/>
    </row>
    <row r="285" customFormat="false" ht="12.75" hidden="false" customHeight="false" outlineLevel="0" collapsed="false">
      <c r="A285" s="1"/>
      <c r="B285" s="923"/>
      <c r="C285" s="923"/>
      <c r="D285" s="1"/>
      <c r="E285" s="1"/>
    </row>
    <row r="286" customFormat="false" ht="12.75" hidden="false" customHeight="false" outlineLevel="0" collapsed="false">
      <c r="A286" s="1"/>
      <c r="B286" s="923"/>
      <c r="C286" s="923"/>
      <c r="D286" s="1"/>
      <c r="E286" s="1"/>
    </row>
    <row r="287" customFormat="false" ht="12.75" hidden="false" customHeight="false" outlineLevel="0" collapsed="false">
      <c r="A287" s="1"/>
      <c r="B287" s="923"/>
      <c r="C287" s="923"/>
      <c r="D287" s="1"/>
      <c r="E287" s="1"/>
    </row>
    <row r="288" customFormat="false" ht="12.75" hidden="false" customHeight="false" outlineLevel="0" collapsed="false">
      <c r="A288" s="1"/>
      <c r="B288" s="923"/>
      <c r="C288" s="923"/>
      <c r="D288" s="1"/>
      <c r="E288" s="1"/>
    </row>
    <row r="289" customFormat="false" ht="12.75" hidden="false" customHeight="false" outlineLevel="0" collapsed="false">
      <c r="A289" s="1"/>
      <c r="B289" s="923"/>
      <c r="C289" s="923"/>
      <c r="D289" s="1"/>
      <c r="E289" s="1"/>
    </row>
    <row r="290" customFormat="false" ht="12.75" hidden="false" customHeight="false" outlineLevel="0" collapsed="false">
      <c r="A290" s="1"/>
      <c r="B290" s="923"/>
      <c r="C290" s="923"/>
      <c r="D290" s="1"/>
      <c r="E290" s="1"/>
    </row>
    <row r="291" customFormat="false" ht="12.75" hidden="false" customHeight="false" outlineLevel="0" collapsed="false">
      <c r="A291" s="1"/>
      <c r="B291" s="923"/>
      <c r="C291" s="923"/>
      <c r="D291" s="1"/>
      <c r="E291" s="1"/>
    </row>
    <row r="292" customFormat="false" ht="12.75" hidden="false" customHeight="false" outlineLevel="0" collapsed="false">
      <c r="A292" s="1"/>
      <c r="B292" s="923"/>
      <c r="C292" s="923"/>
      <c r="D292" s="1"/>
      <c r="E292" s="1"/>
    </row>
    <row r="293" customFormat="false" ht="12.75" hidden="false" customHeight="false" outlineLevel="0" collapsed="false">
      <c r="A293" s="1"/>
      <c r="B293" s="923"/>
      <c r="C293" s="923"/>
      <c r="D293" s="1"/>
      <c r="E293" s="1"/>
    </row>
    <row r="294" customFormat="false" ht="12.75" hidden="false" customHeight="false" outlineLevel="0" collapsed="false">
      <c r="A294" s="1"/>
      <c r="B294" s="923"/>
      <c r="C294" s="923"/>
      <c r="D294" s="1"/>
      <c r="E294" s="1"/>
    </row>
    <row r="295" customFormat="false" ht="12.75" hidden="false" customHeight="false" outlineLevel="0" collapsed="false">
      <c r="A295" s="1"/>
      <c r="B295" s="923"/>
      <c r="C295" s="923"/>
      <c r="D295" s="1"/>
      <c r="E295" s="1"/>
    </row>
    <row r="296" customFormat="false" ht="12.75" hidden="false" customHeight="false" outlineLevel="0" collapsed="false">
      <c r="A296" s="1"/>
      <c r="B296" s="923"/>
      <c r="C296" s="923"/>
      <c r="D296" s="1"/>
      <c r="E296" s="1"/>
    </row>
    <row r="297" customFormat="false" ht="12.75" hidden="false" customHeight="false" outlineLevel="0" collapsed="false">
      <c r="A297" s="1"/>
      <c r="B297" s="923"/>
      <c r="C297" s="923"/>
      <c r="D297" s="1"/>
      <c r="E297" s="1"/>
    </row>
    <row r="298" customFormat="false" ht="12.75" hidden="false" customHeight="false" outlineLevel="0" collapsed="false">
      <c r="A298" s="1"/>
      <c r="B298" s="923"/>
      <c r="C298" s="923"/>
      <c r="D298" s="1"/>
      <c r="E298" s="1"/>
    </row>
    <row r="299" customFormat="false" ht="12.75" hidden="false" customHeight="false" outlineLevel="0" collapsed="false">
      <c r="A299" s="1"/>
      <c r="B299" s="923"/>
      <c r="C299" s="923"/>
      <c r="D299" s="1"/>
      <c r="E299" s="1"/>
    </row>
    <row r="300" customFormat="false" ht="12.75" hidden="false" customHeight="false" outlineLevel="0" collapsed="false">
      <c r="A300" s="1"/>
      <c r="B300" s="923"/>
      <c r="C300" s="923"/>
      <c r="D300" s="1"/>
      <c r="E300" s="1"/>
    </row>
    <row r="301" customFormat="false" ht="12.75" hidden="false" customHeight="false" outlineLevel="0" collapsed="false">
      <c r="A301" s="1"/>
      <c r="B301" s="923"/>
      <c r="C301" s="923"/>
      <c r="D301" s="1"/>
      <c r="E301" s="1"/>
    </row>
    <row r="302" customFormat="false" ht="12.75" hidden="false" customHeight="false" outlineLevel="0" collapsed="false">
      <c r="A302" s="1"/>
      <c r="B302" s="923"/>
      <c r="C302" s="923"/>
      <c r="D302" s="1"/>
      <c r="E302" s="1"/>
    </row>
    <row r="303" customFormat="false" ht="12.75" hidden="false" customHeight="false" outlineLevel="0" collapsed="false">
      <c r="A303" s="1"/>
      <c r="B303" s="923"/>
      <c r="C303" s="923"/>
      <c r="D303" s="1"/>
      <c r="E303" s="1"/>
    </row>
    <row r="304" customFormat="false" ht="12.75" hidden="false" customHeight="false" outlineLevel="0" collapsed="false">
      <c r="A304" s="1"/>
      <c r="B304" s="923"/>
      <c r="C304" s="923"/>
      <c r="D304" s="1"/>
      <c r="E304" s="1"/>
    </row>
    <row r="305" customFormat="false" ht="12.75" hidden="false" customHeight="false" outlineLevel="0" collapsed="false">
      <c r="A305" s="1"/>
      <c r="B305" s="923"/>
      <c r="C305" s="923"/>
      <c r="D305" s="1"/>
      <c r="E305" s="1"/>
    </row>
    <row r="306" customFormat="false" ht="12.75" hidden="false" customHeight="false" outlineLevel="0" collapsed="false">
      <c r="A306" s="1"/>
      <c r="B306" s="923"/>
      <c r="C306" s="923"/>
      <c r="D306" s="1"/>
      <c r="E306" s="1"/>
    </row>
    <row r="307" customFormat="false" ht="12.75" hidden="false" customHeight="false" outlineLevel="0" collapsed="false">
      <c r="A307" s="1"/>
      <c r="B307" s="923"/>
      <c r="C307" s="923"/>
      <c r="D307" s="1"/>
      <c r="E307" s="1"/>
    </row>
    <row r="308" customFormat="false" ht="12.75" hidden="false" customHeight="false" outlineLevel="0" collapsed="false">
      <c r="A308" s="1"/>
      <c r="B308" s="923"/>
      <c r="C308" s="923"/>
      <c r="D308" s="1"/>
      <c r="E308" s="1"/>
    </row>
    <row r="309" customFormat="false" ht="12.75" hidden="false" customHeight="false" outlineLevel="0" collapsed="false">
      <c r="A309" s="1"/>
      <c r="B309" s="923"/>
      <c r="C309" s="923"/>
      <c r="D309" s="1"/>
      <c r="E309" s="1"/>
    </row>
    <row r="310" customFormat="false" ht="12.75" hidden="false" customHeight="false" outlineLevel="0" collapsed="false">
      <c r="A310" s="1"/>
      <c r="B310" s="923"/>
      <c r="C310" s="923"/>
      <c r="D310" s="1"/>
      <c r="E310" s="1"/>
    </row>
    <row r="311" customFormat="false" ht="12.75" hidden="false" customHeight="false" outlineLevel="0" collapsed="false">
      <c r="A311" s="1"/>
      <c r="B311" s="923"/>
      <c r="C311" s="923"/>
      <c r="D311" s="1"/>
      <c r="E311" s="1"/>
    </row>
    <row r="312" customFormat="false" ht="12.75" hidden="false" customHeight="false" outlineLevel="0" collapsed="false">
      <c r="A312" s="1"/>
      <c r="B312" s="923"/>
      <c r="C312" s="923"/>
      <c r="D312" s="1"/>
      <c r="E312" s="1"/>
    </row>
    <row r="313" customFormat="false" ht="12.75" hidden="false" customHeight="false" outlineLevel="0" collapsed="false">
      <c r="A313" s="1"/>
      <c r="B313" s="923"/>
      <c r="C313" s="923"/>
      <c r="D313" s="1"/>
      <c r="E313" s="1"/>
    </row>
    <row r="314" customFormat="false" ht="12.75" hidden="false" customHeight="false" outlineLevel="0" collapsed="false">
      <c r="A314" s="1"/>
      <c r="B314" s="923"/>
      <c r="C314" s="923"/>
      <c r="D314" s="1"/>
      <c r="E314" s="1"/>
    </row>
    <row r="315" customFormat="false" ht="12.75" hidden="false" customHeight="false" outlineLevel="0" collapsed="false">
      <c r="A315" s="1"/>
      <c r="B315" s="923"/>
      <c r="C315" s="923"/>
      <c r="D315" s="1"/>
      <c r="E315" s="1"/>
    </row>
    <row r="316" customFormat="false" ht="12.75" hidden="false" customHeight="false" outlineLevel="0" collapsed="false">
      <c r="A316" s="1"/>
      <c r="B316" s="923"/>
      <c r="C316" s="923"/>
      <c r="D316" s="1"/>
      <c r="E316" s="1"/>
    </row>
    <row r="317" customFormat="false" ht="12.75" hidden="false" customHeight="false" outlineLevel="0" collapsed="false">
      <c r="A317" s="1"/>
      <c r="B317" s="923"/>
      <c r="C317" s="923"/>
      <c r="D317" s="1"/>
      <c r="E317" s="1"/>
    </row>
    <row r="318" customFormat="false" ht="12.75" hidden="false" customHeight="false" outlineLevel="0" collapsed="false">
      <c r="A318" s="1"/>
      <c r="B318" s="923"/>
      <c r="C318" s="923"/>
      <c r="D318" s="1"/>
      <c r="E318" s="1"/>
    </row>
    <row r="319" customFormat="false" ht="12.75" hidden="false" customHeight="false" outlineLevel="0" collapsed="false">
      <c r="A319" s="1"/>
      <c r="B319" s="923"/>
      <c r="C319" s="923"/>
      <c r="D319" s="1"/>
      <c r="E319" s="1"/>
    </row>
    <row r="320" customFormat="false" ht="12.75" hidden="false" customHeight="false" outlineLevel="0" collapsed="false">
      <c r="A320" s="1"/>
      <c r="B320" s="923"/>
      <c r="C320" s="923"/>
      <c r="D320" s="1"/>
      <c r="E320" s="1"/>
    </row>
    <row r="321" customFormat="false" ht="12.75" hidden="false" customHeight="false" outlineLevel="0" collapsed="false">
      <c r="A321" s="1"/>
      <c r="B321" s="923"/>
      <c r="C321" s="923"/>
      <c r="D321" s="1"/>
      <c r="E321" s="1"/>
    </row>
    <row r="322" customFormat="false" ht="12.75" hidden="false" customHeight="false" outlineLevel="0" collapsed="false">
      <c r="A322" s="1"/>
      <c r="B322" s="923"/>
      <c r="C322" s="923"/>
      <c r="D322" s="1"/>
      <c r="E322" s="1"/>
    </row>
    <row r="323" customFormat="false" ht="12.75" hidden="false" customHeight="false" outlineLevel="0" collapsed="false">
      <c r="A323" s="1"/>
      <c r="B323" s="923"/>
      <c r="C323" s="923"/>
      <c r="D323" s="1"/>
      <c r="E323" s="1"/>
    </row>
    <row r="324" customFormat="false" ht="12.75" hidden="false" customHeight="false" outlineLevel="0" collapsed="false">
      <c r="A324" s="1"/>
      <c r="B324" s="923"/>
      <c r="C324" s="923"/>
      <c r="D324" s="1"/>
      <c r="E324" s="1"/>
    </row>
    <row r="325" customFormat="false" ht="12.75" hidden="false" customHeight="false" outlineLevel="0" collapsed="false">
      <c r="A325" s="1"/>
      <c r="B325" s="923"/>
      <c r="C325" s="923"/>
      <c r="D325" s="1"/>
      <c r="E325" s="1"/>
    </row>
    <row r="326" customFormat="false" ht="12.75" hidden="false" customHeight="false" outlineLevel="0" collapsed="false">
      <c r="A326" s="1"/>
      <c r="B326" s="923"/>
      <c r="C326" s="923"/>
      <c r="D326" s="1"/>
      <c r="E326" s="1"/>
    </row>
    <row r="327" customFormat="false" ht="12.75" hidden="false" customHeight="false" outlineLevel="0" collapsed="false">
      <c r="A327" s="1"/>
      <c r="B327" s="923"/>
      <c r="C327" s="923"/>
      <c r="D327" s="1"/>
      <c r="E327" s="1"/>
    </row>
    <row r="328" customFormat="false" ht="12.75" hidden="false" customHeight="false" outlineLevel="0" collapsed="false">
      <c r="A328" s="1"/>
      <c r="B328" s="923"/>
      <c r="C328" s="923"/>
      <c r="D328" s="1"/>
      <c r="E328" s="1"/>
    </row>
    <row r="329" customFormat="false" ht="12.75" hidden="false" customHeight="false" outlineLevel="0" collapsed="false">
      <c r="A329" s="1"/>
      <c r="B329" s="923"/>
      <c r="C329" s="923"/>
      <c r="D329" s="1"/>
      <c r="E329" s="1"/>
    </row>
    <row r="330" customFormat="false" ht="12.75" hidden="false" customHeight="false" outlineLevel="0" collapsed="false">
      <c r="A330" s="1"/>
      <c r="B330" s="923"/>
      <c r="C330" s="923"/>
      <c r="D330" s="1"/>
      <c r="E330" s="1"/>
    </row>
    <row r="331" customFormat="false" ht="12.75" hidden="false" customHeight="false" outlineLevel="0" collapsed="false">
      <c r="A331" s="1"/>
      <c r="B331" s="923"/>
      <c r="C331" s="923"/>
      <c r="D331" s="1"/>
      <c r="E331" s="1"/>
    </row>
    <row r="332" customFormat="false" ht="12.75" hidden="false" customHeight="false" outlineLevel="0" collapsed="false">
      <c r="A332" s="1"/>
      <c r="B332" s="923"/>
      <c r="C332" s="923"/>
      <c r="D332" s="1"/>
      <c r="E332" s="1"/>
    </row>
    <row r="333" customFormat="false" ht="12.75" hidden="false" customHeight="false" outlineLevel="0" collapsed="false">
      <c r="A333" s="1"/>
      <c r="B333" s="923"/>
      <c r="C333" s="923"/>
      <c r="D333" s="1"/>
      <c r="E333" s="1"/>
    </row>
    <row r="334" customFormat="false" ht="12.75" hidden="false" customHeight="false" outlineLevel="0" collapsed="false">
      <c r="A334" s="1"/>
      <c r="B334" s="923"/>
      <c r="C334" s="923"/>
      <c r="D334" s="1"/>
      <c r="E334" s="1"/>
    </row>
    <row r="335" customFormat="false" ht="12.75" hidden="false" customHeight="false" outlineLevel="0" collapsed="false">
      <c r="A335" s="1"/>
      <c r="B335" s="923"/>
      <c r="C335" s="923"/>
      <c r="D335" s="1"/>
      <c r="E335" s="1"/>
    </row>
    <row r="336" customFormat="false" ht="12.75" hidden="false" customHeight="false" outlineLevel="0" collapsed="false">
      <c r="A336" s="1"/>
      <c r="B336" s="923"/>
      <c r="C336" s="923"/>
      <c r="D336" s="1"/>
      <c r="E336" s="1"/>
    </row>
    <row r="337" customFormat="false" ht="12.75" hidden="false" customHeight="false" outlineLevel="0" collapsed="false">
      <c r="A337" s="1"/>
      <c r="B337" s="923"/>
      <c r="C337" s="923"/>
      <c r="D337" s="1"/>
      <c r="E337" s="1"/>
    </row>
    <row r="338" customFormat="false" ht="12.75" hidden="false" customHeight="false" outlineLevel="0" collapsed="false">
      <c r="A338" s="1"/>
      <c r="B338" s="923"/>
      <c r="C338" s="923"/>
      <c r="D338" s="1"/>
      <c r="E338" s="1"/>
    </row>
    <row r="339" customFormat="false" ht="12.75" hidden="false" customHeight="false" outlineLevel="0" collapsed="false">
      <c r="A339" s="1"/>
      <c r="B339" s="923"/>
      <c r="C339" s="923"/>
      <c r="D339" s="1"/>
      <c r="E339" s="1"/>
    </row>
    <row r="340" customFormat="false" ht="12.75" hidden="false" customHeight="false" outlineLevel="0" collapsed="false">
      <c r="A340" s="1"/>
      <c r="B340" s="923"/>
      <c r="C340" s="923"/>
      <c r="D340" s="1"/>
      <c r="E340" s="1"/>
    </row>
    <row r="341" customFormat="false" ht="12.75" hidden="false" customHeight="false" outlineLevel="0" collapsed="false">
      <c r="A341" s="1"/>
      <c r="B341" s="923"/>
      <c r="C341" s="923"/>
      <c r="D341" s="1"/>
      <c r="E341" s="1"/>
    </row>
    <row r="342" customFormat="false" ht="12.75" hidden="false" customHeight="false" outlineLevel="0" collapsed="false">
      <c r="A342" s="1"/>
      <c r="B342" s="923"/>
      <c r="C342" s="923"/>
      <c r="D342" s="1"/>
      <c r="E342" s="1"/>
    </row>
    <row r="343" customFormat="false" ht="12.75" hidden="false" customHeight="false" outlineLevel="0" collapsed="false">
      <c r="A343" s="1"/>
      <c r="B343" s="923"/>
      <c r="C343" s="923"/>
      <c r="D343" s="1"/>
      <c r="E343" s="1"/>
    </row>
    <row r="344" customFormat="false" ht="12.75" hidden="false" customHeight="false" outlineLevel="0" collapsed="false">
      <c r="A344" s="1"/>
      <c r="B344" s="923"/>
      <c r="C344" s="923"/>
      <c r="D344" s="1"/>
      <c r="E344" s="1"/>
    </row>
    <row r="345" customFormat="false" ht="12.75" hidden="false" customHeight="false" outlineLevel="0" collapsed="false">
      <c r="A345" s="1"/>
      <c r="B345" s="923"/>
      <c r="C345" s="923"/>
      <c r="D345" s="1"/>
      <c r="E345" s="1"/>
    </row>
    <row r="346" customFormat="false" ht="12.75" hidden="false" customHeight="false" outlineLevel="0" collapsed="false">
      <c r="A346" s="1"/>
      <c r="B346" s="923"/>
      <c r="C346" s="923"/>
      <c r="D346" s="1"/>
      <c r="E346" s="1"/>
    </row>
    <row r="347" customFormat="false" ht="12.75" hidden="false" customHeight="false" outlineLevel="0" collapsed="false">
      <c r="A347" s="1"/>
      <c r="B347" s="923"/>
      <c r="C347" s="923"/>
      <c r="D347" s="1"/>
      <c r="E347" s="1"/>
    </row>
    <row r="348" customFormat="false" ht="12.75" hidden="false" customHeight="false" outlineLevel="0" collapsed="false">
      <c r="A348" s="1"/>
      <c r="B348" s="923"/>
      <c r="C348" s="923"/>
      <c r="D348" s="1"/>
      <c r="E348" s="1"/>
    </row>
    <row r="349" customFormat="false" ht="12.75" hidden="false" customHeight="false" outlineLevel="0" collapsed="false">
      <c r="A349" s="1"/>
      <c r="B349" s="923"/>
      <c r="C349" s="923"/>
      <c r="D349" s="1"/>
      <c r="E349" s="1"/>
    </row>
    <row r="350" customFormat="false" ht="12.75" hidden="false" customHeight="false" outlineLevel="0" collapsed="false">
      <c r="A350" s="1"/>
      <c r="B350" s="923"/>
      <c r="C350" s="923"/>
      <c r="D350" s="1"/>
      <c r="E350" s="1"/>
    </row>
    <row r="351" customFormat="false" ht="12.75" hidden="false" customHeight="false" outlineLevel="0" collapsed="false">
      <c r="A351" s="1"/>
      <c r="B351" s="923"/>
      <c r="C351" s="923"/>
      <c r="D351" s="1"/>
      <c r="E351" s="1"/>
    </row>
    <row r="352" customFormat="false" ht="12.75" hidden="false" customHeight="false" outlineLevel="0" collapsed="false">
      <c r="A352" s="1"/>
      <c r="B352" s="923"/>
      <c r="C352" s="923"/>
      <c r="D352" s="1"/>
      <c r="E352" s="1"/>
    </row>
    <row r="353" customFormat="false" ht="12.75" hidden="false" customHeight="false" outlineLevel="0" collapsed="false">
      <c r="A353" s="1"/>
      <c r="B353" s="923"/>
      <c r="C353" s="923"/>
      <c r="D353" s="1"/>
      <c r="E353" s="1"/>
    </row>
    <row r="354" customFormat="false" ht="12.75" hidden="false" customHeight="false" outlineLevel="0" collapsed="false">
      <c r="A354" s="1"/>
      <c r="B354" s="923"/>
      <c r="C354" s="923"/>
      <c r="D354" s="1"/>
      <c r="E354" s="1"/>
    </row>
    <row r="355" customFormat="false" ht="12.75" hidden="false" customHeight="false" outlineLevel="0" collapsed="false">
      <c r="A355" s="1"/>
      <c r="B355" s="923"/>
      <c r="C355" s="923"/>
      <c r="D355" s="1"/>
      <c r="E355" s="1"/>
    </row>
    <row r="356" customFormat="false" ht="12.75" hidden="false" customHeight="false" outlineLevel="0" collapsed="false">
      <c r="A356" s="1"/>
      <c r="B356" s="923"/>
      <c r="C356" s="923"/>
      <c r="D356" s="1"/>
      <c r="E356" s="1"/>
    </row>
    <row r="357" customFormat="false" ht="12.75" hidden="false" customHeight="false" outlineLevel="0" collapsed="false">
      <c r="A357" s="1"/>
      <c r="B357" s="923"/>
      <c r="C357" s="923"/>
      <c r="D357" s="1"/>
      <c r="E357" s="1"/>
    </row>
    <row r="358" customFormat="false" ht="12.75" hidden="false" customHeight="false" outlineLevel="0" collapsed="false">
      <c r="A358" s="1"/>
      <c r="B358" s="923"/>
      <c r="C358" s="923"/>
      <c r="D358" s="1"/>
      <c r="E358" s="1"/>
    </row>
    <row r="359" customFormat="false" ht="12.75" hidden="false" customHeight="false" outlineLevel="0" collapsed="false">
      <c r="A359" s="1"/>
      <c r="B359" s="923"/>
      <c r="C359" s="923"/>
      <c r="D359" s="1"/>
      <c r="E359" s="1"/>
    </row>
    <row r="360" customFormat="false" ht="12.75" hidden="false" customHeight="false" outlineLevel="0" collapsed="false">
      <c r="A360" s="1"/>
      <c r="B360" s="923"/>
      <c r="C360" s="923"/>
      <c r="D360" s="1"/>
      <c r="E360" s="1"/>
    </row>
    <row r="361" customFormat="false" ht="12.75" hidden="false" customHeight="false" outlineLevel="0" collapsed="false">
      <c r="A361" s="1"/>
      <c r="B361" s="923"/>
      <c r="C361" s="923"/>
      <c r="D361" s="1"/>
      <c r="E361" s="1"/>
    </row>
    <row r="362" customFormat="false" ht="12.75" hidden="false" customHeight="false" outlineLevel="0" collapsed="false">
      <c r="A362" s="1"/>
      <c r="B362" s="923"/>
      <c r="C362" s="923"/>
      <c r="D362" s="1"/>
      <c r="E362" s="1"/>
    </row>
    <row r="363" customFormat="false" ht="12.75" hidden="false" customHeight="false" outlineLevel="0" collapsed="false">
      <c r="A363" s="1"/>
      <c r="B363" s="923"/>
      <c r="C363" s="923"/>
      <c r="D363" s="1"/>
      <c r="E363" s="1"/>
    </row>
    <row r="364" customFormat="false" ht="12.75" hidden="false" customHeight="false" outlineLevel="0" collapsed="false">
      <c r="A364" s="1"/>
      <c r="B364" s="923"/>
      <c r="C364" s="923"/>
      <c r="D364" s="1"/>
      <c r="E364" s="1"/>
    </row>
    <row r="365" customFormat="false" ht="12.75" hidden="false" customHeight="false" outlineLevel="0" collapsed="false">
      <c r="A365" s="1"/>
      <c r="B365" s="923"/>
      <c r="C365" s="923"/>
      <c r="D365" s="1"/>
      <c r="E365" s="1"/>
    </row>
    <row r="366" customFormat="false" ht="12.75" hidden="false" customHeight="false" outlineLevel="0" collapsed="false">
      <c r="A366" s="1"/>
      <c r="B366" s="923"/>
      <c r="C366" s="923"/>
      <c r="D366" s="1"/>
      <c r="E366" s="1"/>
    </row>
    <row r="367" customFormat="false" ht="12.75" hidden="false" customHeight="false" outlineLevel="0" collapsed="false">
      <c r="A367" s="1"/>
      <c r="B367" s="923"/>
      <c r="C367" s="923"/>
      <c r="D367" s="1"/>
      <c r="E367" s="1"/>
    </row>
    <row r="368" customFormat="false" ht="12.75" hidden="false" customHeight="false" outlineLevel="0" collapsed="false">
      <c r="A368" s="1"/>
      <c r="B368" s="923"/>
      <c r="C368" s="923"/>
      <c r="D368" s="1"/>
      <c r="E368" s="1"/>
    </row>
    <row r="369" customFormat="false" ht="12.75" hidden="false" customHeight="false" outlineLevel="0" collapsed="false">
      <c r="A369" s="1"/>
      <c r="B369" s="923"/>
      <c r="C369" s="923"/>
      <c r="D369" s="1"/>
      <c r="E369" s="1"/>
    </row>
    <row r="370" customFormat="false" ht="12.75" hidden="false" customHeight="false" outlineLevel="0" collapsed="false">
      <c r="A370" s="1"/>
      <c r="B370" s="923"/>
      <c r="C370" s="923"/>
      <c r="D370" s="1"/>
      <c r="E370" s="1"/>
    </row>
    <row r="371" customFormat="false" ht="12.75" hidden="false" customHeight="false" outlineLevel="0" collapsed="false">
      <c r="A371" s="1"/>
      <c r="B371" s="923"/>
      <c r="C371" s="923"/>
      <c r="D371" s="1"/>
      <c r="E371" s="1"/>
    </row>
    <row r="372" customFormat="false" ht="12.75" hidden="false" customHeight="false" outlineLevel="0" collapsed="false">
      <c r="A372" s="1"/>
      <c r="B372" s="923"/>
      <c r="C372" s="923"/>
      <c r="D372" s="1"/>
      <c r="E372" s="1"/>
    </row>
    <row r="373" customFormat="false" ht="12.75" hidden="false" customHeight="false" outlineLevel="0" collapsed="false">
      <c r="A373" s="1"/>
      <c r="B373" s="923"/>
      <c r="C373" s="923"/>
      <c r="D373" s="1"/>
      <c r="E373" s="1"/>
    </row>
    <row r="374" customFormat="false" ht="12.75" hidden="false" customHeight="false" outlineLevel="0" collapsed="false">
      <c r="A374" s="1"/>
      <c r="B374" s="923"/>
      <c r="C374" s="923"/>
      <c r="D374" s="1"/>
      <c r="E374" s="1"/>
    </row>
    <row r="375" customFormat="false" ht="12.75" hidden="false" customHeight="false" outlineLevel="0" collapsed="false">
      <c r="A375" s="1"/>
      <c r="B375" s="923"/>
      <c r="C375" s="923"/>
      <c r="D375" s="1"/>
      <c r="E375" s="1"/>
    </row>
    <row r="376" customFormat="false" ht="12.75" hidden="false" customHeight="false" outlineLevel="0" collapsed="false">
      <c r="A376" s="1"/>
      <c r="B376" s="923"/>
      <c r="C376" s="923"/>
      <c r="D376" s="1"/>
      <c r="E376" s="1"/>
    </row>
    <row r="377" customFormat="false" ht="12.75" hidden="false" customHeight="false" outlineLevel="0" collapsed="false">
      <c r="A377" s="1"/>
      <c r="B377" s="923"/>
      <c r="C377" s="923"/>
      <c r="D377" s="1"/>
      <c r="E377" s="1"/>
    </row>
    <row r="378" customFormat="false" ht="12.75" hidden="false" customHeight="false" outlineLevel="0" collapsed="false">
      <c r="A378" s="1"/>
      <c r="B378" s="923"/>
      <c r="C378" s="923"/>
      <c r="D378" s="1"/>
      <c r="E378" s="1"/>
    </row>
    <row r="379" customFormat="false" ht="12.75" hidden="false" customHeight="false" outlineLevel="0" collapsed="false">
      <c r="A379" s="1"/>
      <c r="B379" s="923"/>
      <c r="C379" s="923"/>
      <c r="D379" s="1"/>
      <c r="E379" s="1"/>
    </row>
    <row r="380" customFormat="false" ht="12.75" hidden="false" customHeight="false" outlineLevel="0" collapsed="false">
      <c r="A380" s="1"/>
      <c r="B380" s="923"/>
      <c r="C380" s="923"/>
      <c r="D380" s="1"/>
      <c r="E380" s="1"/>
    </row>
    <row r="381" customFormat="false" ht="12.75" hidden="false" customHeight="false" outlineLevel="0" collapsed="false">
      <c r="A381" s="1"/>
      <c r="B381" s="923"/>
      <c r="C381" s="923"/>
      <c r="D381" s="1"/>
      <c r="E381" s="1"/>
    </row>
    <row r="382" customFormat="false" ht="12.75" hidden="false" customHeight="false" outlineLevel="0" collapsed="false">
      <c r="A382" s="1"/>
      <c r="B382" s="923"/>
      <c r="C382" s="923"/>
      <c r="D382" s="1"/>
      <c r="E382" s="1"/>
    </row>
    <row r="383" customFormat="false" ht="12.75" hidden="false" customHeight="false" outlineLevel="0" collapsed="false">
      <c r="A383" s="1"/>
      <c r="B383" s="923"/>
      <c r="C383" s="923"/>
      <c r="D383" s="1"/>
      <c r="E383" s="1"/>
    </row>
    <row r="384" customFormat="false" ht="12.75" hidden="false" customHeight="false" outlineLevel="0" collapsed="false">
      <c r="A384" s="1"/>
      <c r="B384" s="923"/>
      <c r="C384" s="923"/>
      <c r="D384" s="1"/>
      <c r="E384" s="1"/>
    </row>
    <row r="385" customFormat="false" ht="12.75" hidden="false" customHeight="false" outlineLevel="0" collapsed="false">
      <c r="A385" s="1"/>
      <c r="B385" s="923"/>
      <c r="C385" s="923"/>
      <c r="D385" s="1"/>
      <c r="E385" s="1"/>
    </row>
    <row r="386" customFormat="false" ht="12.75" hidden="false" customHeight="false" outlineLevel="0" collapsed="false">
      <c r="A386" s="1"/>
      <c r="B386" s="923"/>
      <c r="C386" s="923"/>
      <c r="D386" s="1"/>
      <c r="E386" s="1"/>
    </row>
    <row r="387" customFormat="false" ht="12.75" hidden="false" customHeight="false" outlineLevel="0" collapsed="false">
      <c r="A387" s="1"/>
      <c r="B387" s="923"/>
      <c r="C387" s="923"/>
      <c r="D387" s="1"/>
      <c r="E387" s="1"/>
    </row>
    <row r="388" customFormat="false" ht="12.75" hidden="false" customHeight="false" outlineLevel="0" collapsed="false">
      <c r="A388" s="1"/>
      <c r="B388" s="923"/>
      <c r="C388" s="923"/>
      <c r="D388" s="1"/>
      <c r="E388" s="1"/>
    </row>
    <row r="389" customFormat="false" ht="12.75" hidden="false" customHeight="false" outlineLevel="0" collapsed="false">
      <c r="A389" s="1"/>
      <c r="B389" s="923"/>
      <c r="C389" s="923"/>
      <c r="D389" s="1"/>
      <c r="E389" s="1"/>
    </row>
    <row r="390" customFormat="false" ht="12.75" hidden="false" customHeight="false" outlineLevel="0" collapsed="false">
      <c r="A390" s="1"/>
      <c r="B390" s="923"/>
      <c r="C390" s="923"/>
      <c r="D390" s="1"/>
      <c r="E390" s="1"/>
    </row>
    <row r="391" customFormat="false" ht="12.75" hidden="false" customHeight="false" outlineLevel="0" collapsed="false">
      <c r="A391" s="1"/>
      <c r="B391" s="923"/>
      <c r="C391" s="923"/>
      <c r="D391" s="1"/>
      <c r="E391" s="1"/>
    </row>
    <row r="392" customFormat="false" ht="12.75" hidden="false" customHeight="false" outlineLevel="0" collapsed="false">
      <c r="A392" s="1"/>
      <c r="B392" s="923"/>
      <c r="C392" s="923"/>
      <c r="D392" s="1"/>
      <c r="E392" s="1"/>
    </row>
    <row r="393" customFormat="false" ht="12.75" hidden="false" customHeight="false" outlineLevel="0" collapsed="false">
      <c r="A393" s="1"/>
      <c r="B393" s="923"/>
      <c r="C393" s="923"/>
      <c r="D393" s="1"/>
      <c r="E393" s="1"/>
    </row>
    <row r="394" customFormat="false" ht="12.75" hidden="false" customHeight="false" outlineLevel="0" collapsed="false">
      <c r="A394" s="1"/>
      <c r="B394" s="923"/>
      <c r="C394" s="923"/>
      <c r="D394" s="1"/>
      <c r="E394" s="1"/>
    </row>
    <row r="395" customFormat="false" ht="12.75" hidden="false" customHeight="false" outlineLevel="0" collapsed="false">
      <c r="A395" s="1"/>
      <c r="B395" s="923"/>
      <c r="C395" s="923"/>
      <c r="D395" s="1"/>
      <c r="E395" s="1"/>
    </row>
    <row r="396" customFormat="false" ht="12.75" hidden="false" customHeight="false" outlineLevel="0" collapsed="false">
      <c r="A396" s="1"/>
      <c r="B396" s="923"/>
      <c r="C396" s="923"/>
      <c r="D396" s="1"/>
      <c r="E396" s="1"/>
    </row>
    <row r="397" customFormat="false" ht="12.75" hidden="false" customHeight="false" outlineLevel="0" collapsed="false">
      <c r="A397" s="1"/>
      <c r="B397" s="923"/>
      <c r="C397" s="923"/>
      <c r="D397" s="1"/>
      <c r="E397" s="1"/>
    </row>
    <row r="398" customFormat="false" ht="12.75" hidden="false" customHeight="false" outlineLevel="0" collapsed="false">
      <c r="A398" s="1"/>
      <c r="C398" s="923"/>
      <c r="D398" s="1"/>
      <c r="E398" s="1"/>
    </row>
    <row r="399" customFormat="false" ht="12.75" hidden="false" customHeight="false" outlineLevel="0" collapsed="false">
      <c r="C399" s="923"/>
      <c r="D399" s="1"/>
      <c r="E399" s="1"/>
    </row>
  </sheetData>
  <mergeCells count="7">
    <mergeCell ref="A3:B3"/>
    <mergeCell ref="A6:B6"/>
    <mergeCell ref="A10:B10"/>
    <mergeCell ref="A21:B21"/>
    <mergeCell ref="A25:B25"/>
    <mergeCell ref="A55:B55"/>
    <mergeCell ref="A65:B65"/>
  </mergeCells>
  <printOptions headings="false" gridLines="false" gridLinesSet="true" horizontalCentered="false" verticalCentered="false"/>
  <pageMargins left="0.39375" right="0.275694444444444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r. 2019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S83" activeCellId="0" sqref="S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15.13"/>
    <col collapsed="false" customWidth="true" hidden="false" outlineLevel="0" max="3" min="3" style="67" width="52.85"/>
    <col collapsed="false" customWidth="true" hidden="true" outlineLevel="0" max="4" min="4" style="67" width="16.28"/>
    <col collapsed="false" customWidth="true" hidden="false" outlineLevel="0" max="5" min="5" style="67" width="15.7"/>
    <col collapsed="false" customWidth="true" hidden="false" outlineLevel="0" max="6" min="6" style="67" width="15.13"/>
    <col collapsed="false" customWidth="true" hidden="false" outlineLevel="0" max="7" min="7" style="67" width="11.42"/>
    <col collapsed="false" customWidth="false" hidden="false" outlineLevel="0" max="257" min="8" style="67" width="9.14"/>
  </cols>
  <sheetData>
    <row r="1" customFormat="false" ht="46.5" hidden="false" customHeight="true" outlineLevel="0" collapsed="false">
      <c r="A1" s="3" t="s">
        <v>42</v>
      </c>
      <c r="B1" s="3"/>
      <c r="C1" s="3"/>
      <c r="D1" s="3"/>
      <c r="E1" s="3"/>
      <c r="F1" s="3"/>
      <c r="G1" s="68" t="s">
        <v>43</v>
      </c>
    </row>
    <row r="2" customFormat="false" ht="46.5" hidden="false" customHeight="true" outlineLevel="0" collapsed="false">
      <c r="A2" s="69" t="s">
        <v>44</v>
      </c>
      <c r="B2" s="69"/>
      <c r="C2" s="69"/>
      <c r="D2" s="69"/>
      <c r="E2" s="69"/>
      <c r="F2" s="69"/>
      <c r="G2" s="69"/>
    </row>
    <row r="3" s="76" customFormat="true" ht="40.9" hidden="false" customHeight="true" outlineLevel="0" collapsed="false">
      <c r="A3" s="70" t="s">
        <v>4</v>
      </c>
      <c r="B3" s="71" t="s">
        <v>45</v>
      </c>
      <c r="C3" s="72" t="s">
        <v>46</v>
      </c>
      <c r="D3" s="71" t="s">
        <v>47</v>
      </c>
      <c r="E3" s="73" t="s">
        <v>48</v>
      </c>
      <c r="F3" s="74" t="s">
        <v>49</v>
      </c>
      <c r="G3" s="75" t="s">
        <v>50</v>
      </c>
    </row>
    <row r="4" s="76" customFormat="true" ht="21" hidden="false" customHeight="true" outlineLevel="0" collapsed="false">
      <c r="A4" s="77" t="s">
        <v>51</v>
      </c>
      <c r="B4" s="78" t="s">
        <v>52</v>
      </c>
      <c r="C4" s="79" t="s">
        <v>53</v>
      </c>
      <c r="D4" s="80" t="s">
        <v>54</v>
      </c>
      <c r="E4" s="81" t="n">
        <v>5727600</v>
      </c>
      <c r="F4" s="81" t="n">
        <v>5727600</v>
      </c>
      <c r="G4" s="82" t="n">
        <f aca="false">F4/E4</f>
        <v>1</v>
      </c>
    </row>
    <row r="5" customFormat="false" ht="21" hidden="false" customHeight="true" outlineLevel="0" collapsed="false">
      <c r="A5" s="77"/>
      <c r="B5" s="83" t="s">
        <v>52</v>
      </c>
      <c r="C5" s="84" t="s">
        <v>53</v>
      </c>
      <c r="D5" s="85" t="s">
        <v>55</v>
      </c>
      <c r="E5" s="81" t="n">
        <v>508000</v>
      </c>
      <c r="F5" s="81" t="n">
        <v>508000</v>
      </c>
      <c r="G5" s="82" t="n">
        <f aca="false">F5/E5</f>
        <v>1</v>
      </c>
    </row>
    <row r="6" customFormat="false" ht="21" hidden="false" customHeight="true" outlineLevel="0" collapsed="false">
      <c r="A6" s="77"/>
      <c r="B6" s="83" t="s">
        <v>52</v>
      </c>
      <c r="C6" s="84" t="s">
        <v>53</v>
      </c>
      <c r="D6" s="85" t="s">
        <v>56</v>
      </c>
      <c r="E6" s="81" t="n">
        <v>3818400</v>
      </c>
      <c r="F6" s="81" t="n">
        <v>3818400</v>
      </c>
      <c r="G6" s="86" t="n">
        <f aca="false">F6/E6</f>
        <v>1</v>
      </c>
    </row>
    <row r="7" customFormat="false" ht="33" hidden="false" customHeight="true" outlineLevel="0" collapsed="false">
      <c r="A7" s="77"/>
      <c r="B7" s="87" t="s">
        <v>57</v>
      </c>
      <c r="C7" s="84" t="s">
        <v>58</v>
      </c>
      <c r="D7" s="85" t="s">
        <v>59</v>
      </c>
      <c r="E7" s="81" t="n">
        <v>5236500</v>
      </c>
      <c r="F7" s="81" t="n">
        <v>5236500</v>
      </c>
      <c r="G7" s="86" t="n">
        <f aca="false">F7/E7</f>
        <v>1</v>
      </c>
    </row>
    <row r="8" customFormat="false" ht="21" hidden="false" customHeight="true" outlineLevel="0" collapsed="false">
      <c r="A8" s="77"/>
      <c r="B8" s="83" t="s">
        <v>60</v>
      </c>
      <c r="C8" s="84" t="s">
        <v>61</v>
      </c>
      <c r="D8" s="85" t="s">
        <v>62</v>
      </c>
      <c r="E8" s="81" t="n">
        <v>6069500</v>
      </c>
      <c r="F8" s="81" t="n">
        <v>6124443.27</v>
      </c>
      <c r="G8" s="86" t="n">
        <f aca="false">F8/E8</f>
        <v>1.00905235521872</v>
      </c>
    </row>
    <row r="9" customFormat="false" ht="32.45" hidden="false" customHeight="true" outlineLevel="0" collapsed="false">
      <c r="A9" s="77"/>
      <c r="B9" s="83" t="s">
        <v>63</v>
      </c>
      <c r="C9" s="84" t="s">
        <v>64</v>
      </c>
      <c r="D9" s="88" t="s">
        <v>65</v>
      </c>
      <c r="E9" s="81" t="n">
        <v>2903100</v>
      </c>
      <c r="F9" s="81" t="n">
        <v>2906709</v>
      </c>
      <c r="G9" s="86" t="n">
        <f aca="false">F9/E9</f>
        <v>1.00124315387</v>
      </c>
    </row>
    <row r="10" customFormat="false" ht="21" hidden="false" customHeight="true" outlineLevel="0" collapsed="false">
      <c r="A10" s="77"/>
      <c r="B10" s="83" t="s">
        <v>66</v>
      </c>
      <c r="C10" s="84" t="s">
        <v>67</v>
      </c>
      <c r="D10" s="88" t="s">
        <v>68</v>
      </c>
      <c r="E10" s="81" t="n">
        <v>96000</v>
      </c>
      <c r="F10" s="81" t="n">
        <v>96000</v>
      </c>
      <c r="G10" s="86" t="n">
        <f aca="false">F10/E10</f>
        <v>1</v>
      </c>
    </row>
    <row r="11" customFormat="false" ht="21" hidden="false" customHeight="true" outlineLevel="0" collapsed="false">
      <c r="A11" s="77"/>
      <c r="B11" s="83" t="s">
        <v>69</v>
      </c>
      <c r="C11" s="84" t="s">
        <v>70</v>
      </c>
      <c r="D11" s="89" t="s">
        <v>71</v>
      </c>
      <c r="E11" s="81" t="n">
        <v>912900</v>
      </c>
      <c r="F11" s="81" t="n">
        <v>912895</v>
      </c>
      <c r="G11" s="86" t="n">
        <f aca="false">F11/E11</f>
        <v>0.999994522948844</v>
      </c>
    </row>
    <row r="12" customFormat="false" ht="21" hidden="false" customHeight="true" outlineLevel="0" collapsed="false">
      <c r="A12" s="77"/>
      <c r="B12" s="83" t="s">
        <v>72</v>
      </c>
      <c r="C12" s="84" t="s">
        <v>70</v>
      </c>
      <c r="D12" s="89" t="s">
        <v>73</v>
      </c>
      <c r="E12" s="81" t="n">
        <v>1061800</v>
      </c>
      <c r="F12" s="81" t="n">
        <v>1061775</v>
      </c>
      <c r="G12" s="86" t="n">
        <f aca="false">F12/E12</f>
        <v>0.999976455076286</v>
      </c>
    </row>
    <row r="13" customFormat="false" ht="21" hidden="false" customHeight="true" outlineLevel="0" collapsed="false">
      <c r="A13" s="77"/>
      <c r="B13" s="87" t="s">
        <v>69</v>
      </c>
      <c r="C13" s="84" t="s">
        <v>74</v>
      </c>
      <c r="D13" s="89" t="s">
        <v>75</v>
      </c>
      <c r="E13" s="81" t="n">
        <v>58300</v>
      </c>
      <c r="F13" s="81" t="n">
        <v>38880</v>
      </c>
      <c r="G13" s="86" t="n">
        <f aca="false">F13/E13</f>
        <v>0.666895368782161</v>
      </c>
    </row>
    <row r="14" customFormat="false" ht="21" hidden="false" customHeight="true" outlineLevel="0" collapsed="false">
      <c r="A14" s="77"/>
      <c r="B14" s="87" t="s">
        <v>76</v>
      </c>
      <c r="C14" s="84" t="s">
        <v>77</v>
      </c>
      <c r="D14" s="89" t="s">
        <v>78</v>
      </c>
      <c r="E14" s="81" t="n">
        <v>-677400</v>
      </c>
      <c r="F14" s="81" t="n">
        <v>-677363.5</v>
      </c>
      <c r="G14" s="86" t="n">
        <f aca="false">F14/E14</f>
        <v>0.999946117508119</v>
      </c>
    </row>
    <row r="15" customFormat="false" ht="28.15" hidden="false" customHeight="true" outlineLevel="0" collapsed="false">
      <c r="A15" s="77"/>
      <c r="B15" s="78" t="s">
        <v>79</v>
      </c>
      <c r="C15" s="90" t="s">
        <v>80</v>
      </c>
      <c r="D15" s="91" t="s">
        <v>81</v>
      </c>
      <c r="E15" s="81" t="n">
        <v>1294600</v>
      </c>
      <c r="F15" s="81" t="n">
        <v>1065371.4</v>
      </c>
      <c r="G15" s="86" t="n">
        <f aca="false">F15/E15</f>
        <v>0.82293480611772</v>
      </c>
    </row>
    <row r="16" customFormat="false" ht="21" hidden="false" customHeight="true" outlineLevel="0" collapsed="false">
      <c r="A16" s="77"/>
      <c r="B16" s="92" t="s">
        <v>82</v>
      </c>
      <c r="C16" s="90" t="s">
        <v>83</v>
      </c>
      <c r="D16" s="91" t="s">
        <v>84</v>
      </c>
      <c r="E16" s="81" t="n">
        <v>768000</v>
      </c>
      <c r="F16" s="81" t="n">
        <v>843122</v>
      </c>
      <c r="G16" s="86" t="n">
        <f aca="false">F16/E16</f>
        <v>1.09781510416667</v>
      </c>
    </row>
    <row r="17" customFormat="false" ht="21" hidden="false" customHeight="true" outlineLevel="0" collapsed="false">
      <c r="A17" s="77"/>
      <c r="B17" s="83" t="s">
        <v>52</v>
      </c>
      <c r="C17" s="84" t="s">
        <v>85</v>
      </c>
      <c r="D17" s="91" t="s">
        <v>86</v>
      </c>
      <c r="E17" s="81" t="n">
        <v>-8000</v>
      </c>
      <c r="F17" s="81" t="n">
        <v>0</v>
      </c>
      <c r="G17" s="86" t="n">
        <f aca="false">F17/E17</f>
        <v>-0</v>
      </c>
    </row>
    <row r="18" customFormat="false" ht="21" hidden="false" customHeight="true" outlineLevel="0" collapsed="false">
      <c r="A18" s="77"/>
      <c r="B18" s="93" t="s">
        <v>87</v>
      </c>
      <c r="C18" s="90" t="s">
        <v>88</v>
      </c>
      <c r="D18" s="83" t="s">
        <v>89</v>
      </c>
      <c r="E18" s="81" t="n">
        <v>27000</v>
      </c>
      <c r="F18" s="94" t="n">
        <v>0</v>
      </c>
      <c r="G18" s="95" t="n">
        <v>0</v>
      </c>
    </row>
    <row r="19" customFormat="false" ht="21" hidden="false" customHeight="true" outlineLevel="0" collapsed="false">
      <c r="A19" s="77"/>
      <c r="B19" s="93" t="s">
        <v>87</v>
      </c>
      <c r="C19" s="90" t="s">
        <v>88</v>
      </c>
      <c r="D19" s="85" t="s">
        <v>90</v>
      </c>
      <c r="E19" s="81" t="n">
        <v>265800</v>
      </c>
      <c r="F19" s="94"/>
      <c r="G19" s="95"/>
    </row>
    <row r="20" customFormat="false" ht="21" hidden="false" customHeight="true" outlineLevel="0" collapsed="false">
      <c r="A20" s="77"/>
      <c r="B20" s="93" t="s">
        <v>87</v>
      </c>
      <c r="C20" s="90" t="s">
        <v>88</v>
      </c>
      <c r="D20" s="85" t="s">
        <v>91</v>
      </c>
      <c r="E20" s="81" t="n">
        <v>37900</v>
      </c>
      <c r="F20" s="94"/>
      <c r="G20" s="95"/>
    </row>
    <row r="21" customFormat="false" ht="21" hidden="false" customHeight="true" outlineLevel="0" collapsed="false">
      <c r="A21" s="77"/>
      <c r="B21" s="93" t="s">
        <v>66</v>
      </c>
      <c r="C21" s="84" t="s">
        <v>92</v>
      </c>
      <c r="D21" s="96" t="s">
        <v>93</v>
      </c>
      <c r="E21" s="97" t="n">
        <v>2477800</v>
      </c>
      <c r="F21" s="98" t="n">
        <v>8295771.86</v>
      </c>
      <c r="G21" s="86" t="n">
        <v>1</v>
      </c>
    </row>
    <row r="22" customFormat="false" ht="21" hidden="false" customHeight="true" outlineLevel="0" collapsed="false">
      <c r="A22" s="77"/>
      <c r="B22" s="93" t="s">
        <v>66</v>
      </c>
      <c r="C22" s="84" t="s">
        <v>94</v>
      </c>
      <c r="D22" s="85" t="s">
        <v>95</v>
      </c>
      <c r="E22" s="81" t="n">
        <v>5818000</v>
      </c>
      <c r="F22" s="98"/>
      <c r="G22" s="86"/>
    </row>
    <row r="23" customFormat="false" ht="21" hidden="false" customHeight="true" outlineLevel="0" collapsed="false">
      <c r="A23" s="77"/>
      <c r="B23" s="93" t="s">
        <v>66</v>
      </c>
      <c r="C23" s="84" t="s">
        <v>96</v>
      </c>
      <c r="D23" s="85" t="s">
        <v>97</v>
      </c>
      <c r="E23" s="81" t="n">
        <v>533800</v>
      </c>
      <c r="F23" s="97" t="n">
        <v>533741</v>
      </c>
      <c r="G23" s="86" t="n">
        <f aca="false">F23/E23</f>
        <v>0.999889471712252</v>
      </c>
    </row>
    <row r="24" customFormat="false" ht="21" hidden="false" customHeight="true" outlineLevel="0" collapsed="false">
      <c r="A24" s="77"/>
      <c r="B24" s="93" t="s">
        <v>66</v>
      </c>
      <c r="C24" s="84" t="s">
        <v>98</v>
      </c>
      <c r="D24" s="85" t="s">
        <v>99</v>
      </c>
      <c r="E24" s="81" t="n">
        <v>560400</v>
      </c>
      <c r="F24" s="97" t="n">
        <v>560448</v>
      </c>
      <c r="G24" s="86" t="n">
        <f aca="false">F24/E24</f>
        <v>1.00008565310493</v>
      </c>
    </row>
    <row r="25" customFormat="false" ht="21" hidden="false" customHeight="true" outlineLevel="0" collapsed="false">
      <c r="A25" s="77"/>
      <c r="B25" s="93" t="s">
        <v>66</v>
      </c>
      <c r="C25" s="84" t="s">
        <v>100</v>
      </c>
      <c r="D25" s="85" t="s">
        <v>101</v>
      </c>
      <c r="E25" s="81" t="n">
        <v>434000</v>
      </c>
      <c r="F25" s="97" t="n">
        <v>434040</v>
      </c>
      <c r="G25" s="86" t="n">
        <f aca="false">F25/E25</f>
        <v>1.00009216589862</v>
      </c>
    </row>
    <row r="26" customFormat="false" ht="21" hidden="false" customHeight="true" outlineLevel="0" collapsed="false">
      <c r="A26" s="77"/>
      <c r="B26" s="93" t="s">
        <v>66</v>
      </c>
      <c r="C26" s="84" t="s">
        <v>102</v>
      </c>
      <c r="D26" s="85" t="s">
        <v>103</v>
      </c>
      <c r="E26" s="81" t="n">
        <v>641000</v>
      </c>
      <c r="F26" s="97" t="n">
        <v>641024</v>
      </c>
      <c r="G26" s="86" t="n">
        <f aca="false">F26/E26</f>
        <v>1.00003744149766</v>
      </c>
    </row>
    <row r="27" customFormat="false" ht="33" hidden="false" customHeight="true" outlineLevel="0" collapsed="false">
      <c r="A27" s="77"/>
      <c r="B27" s="93" t="s">
        <v>66</v>
      </c>
      <c r="C27" s="84" t="s">
        <v>104</v>
      </c>
      <c r="D27" s="85" t="s">
        <v>105</v>
      </c>
      <c r="E27" s="81" t="n">
        <v>-112200</v>
      </c>
      <c r="F27" s="97" t="n">
        <v>-112140</v>
      </c>
      <c r="G27" s="86" t="n">
        <f aca="false">F27/E27</f>
        <v>0.999465240641711</v>
      </c>
    </row>
    <row r="28" customFormat="false" ht="21" hidden="false" customHeight="true" outlineLevel="0" collapsed="false">
      <c r="A28" s="77"/>
      <c r="B28" s="93" t="s">
        <v>66</v>
      </c>
      <c r="C28" s="84" t="s">
        <v>106</v>
      </c>
      <c r="D28" s="85" t="s">
        <v>107</v>
      </c>
      <c r="E28" s="81" t="n">
        <v>1394400</v>
      </c>
      <c r="F28" s="97" t="n">
        <v>1394378</v>
      </c>
      <c r="G28" s="86" t="n">
        <f aca="false">F28/E28</f>
        <v>0.999984222604705</v>
      </c>
    </row>
    <row r="29" customFormat="false" ht="21" hidden="false" customHeight="true" outlineLevel="0" collapsed="false">
      <c r="A29" s="77"/>
      <c r="B29" s="93" t="s">
        <v>66</v>
      </c>
      <c r="C29" s="84" t="s">
        <v>108</v>
      </c>
      <c r="D29" s="85" t="s">
        <v>109</v>
      </c>
      <c r="E29" s="81" t="n">
        <v>-10300</v>
      </c>
      <c r="F29" s="97" t="n">
        <v>-10254</v>
      </c>
      <c r="G29" s="86" t="n">
        <f aca="false">F29/E29</f>
        <v>0.995533980582524</v>
      </c>
    </row>
    <row r="30" customFormat="false" ht="21" hidden="false" customHeight="true" outlineLevel="0" collapsed="false">
      <c r="A30" s="77"/>
      <c r="B30" s="93" t="s">
        <v>66</v>
      </c>
      <c r="C30" s="84" t="s">
        <v>110</v>
      </c>
      <c r="D30" s="85" t="s">
        <v>111</v>
      </c>
      <c r="E30" s="81" t="n">
        <v>1340400</v>
      </c>
      <c r="F30" s="97" t="n">
        <v>1340442</v>
      </c>
      <c r="G30" s="86" t="n">
        <f aca="false">F30/E30</f>
        <v>1.00003133393017</v>
      </c>
    </row>
    <row r="31" customFormat="false" ht="21" hidden="false" customHeight="true" outlineLevel="0" collapsed="false">
      <c r="A31" s="77"/>
      <c r="B31" s="93" t="s">
        <v>66</v>
      </c>
      <c r="C31" s="84" t="s">
        <v>112</v>
      </c>
      <c r="D31" s="85" t="s">
        <v>113</v>
      </c>
      <c r="E31" s="81" t="n">
        <v>434000</v>
      </c>
      <c r="F31" s="97" t="n">
        <v>434040</v>
      </c>
      <c r="G31" s="86" t="n">
        <f aca="false">F31/E31</f>
        <v>1.00009216589862</v>
      </c>
    </row>
    <row r="32" customFormat="false" ht="32.45" hidden="false" customHeight="true" outlineLevel="0" collapsed="false">
      <c r="A32" s="77"/>
      <c r="B32" s="93" t="s">
        <v>66</v>
      </c>
      <c r="C32" s="84" t="s">
        <v>114</v>
      </c>
      <c r="D32" s="85" t="s">
        <v>115</v>
      </c>
      <c r="E32" s="81" t="n">
        <v>3021700</v>
      </c>
      <c r="F32" s="97" t="n">
        <v>3021772</v>
      </c>
      <c r="G32" s="86" t="n">
        <f aca="false">F32/E32</f>
        <v>1.00002382764669</v>
      </c>
    </row>
    <row r="33" customFormat="false" ht="21" hidden="false" customHeight="true" outlineLevel="0" collapsed="false">
      <c r="A33" s="77"/>
      <c r="B33" s="93" t="s">
        <v>66</v>
      </c>
      <c r="C33" s="84" t="s">
        <v>116</v>
      </c>
      <c r="D33" s="85" t="s">
        <v>117</v>
      </c>
      <c r="E33" s="81" t="n">
        <v>621900</v>
      </c>
      <c r="F33" s="97" t="n">
        <v>621884</v>
      </c>
      <c r="G33" s="86" t="n">
        <f aca="false">F33/E33</f>
        <v>0.99997427239106</v>
      </c>
    </row>
    <row r="34" customFormat="false" ht="33.6" hidden="false" customHeight="true" outlineLevel="0" collapsed="false">
      <c r="A34" s="77"/>
      <c r="B34" s="93" t="s">
        <v>66</v>
      </c>
      <c r="C34" s="84" t="s">
        <v>118</v>
      </c>
      <c r="D34" s="85" t="s">
        <v>119</v>
      </c>
      <c r="E34" s="81" t="n">
        <v>976400</v>
      </c>
      <c r="F34" s="97" t="n">
        <v>976400</v>
      </c>
      <c r="G34" s="86" t="n">
        <f aca="false">F34/E34</f>
        <v>1</v>
      </c>
    </row>
    <row r="35" customFormat="false" ht="21" hidden="false" customHeight="true" outlineLevel="0" collapsed="false">
      <c r="A35" s="77"/>
      <c r="B35" s="93" t="s">
        <v>66</v>
      </c>
      <c r="C35" s="84" t="s">
        <v>120</v>
      </c>
      <c r="D35" s="85" t="s">
        <v>121</v>
      </c>
      <c r="E35" s="81" t="n">
        <v>559600</v>
      </c>
      <c r="F35" s="97" t="n">
        <v>559607</v>
      </c>
      <c r="G35" s="86" t="n">
        <f aca="false">F35/E35</f>
        <v>1.00001250893495</v>
      </c>
    </row>
    <row r="36" customFormat="false" ht="21" hidden="false" customHeight="true" outlineLevel="0" collapsed="false">
      <c r="A36" s="77"/>
      <c r="B36" s="93" t="s">
        <v>66</v>
      </c>
      <c r="C36" s="84" t="s">
        <v>122</v>
      </c>
      <c r="D36" s="85" t="s">
        <v>123</v>
      </c>
      <c r="E36" s="81" t="n">
        <v>1651200</v>
      </c>
      <c r="F36" s="97" t="n">
        <v>1651227</v>
      </c>
      <c r="G36" s="86" t="n">
        <f aca="false">F36/E36</f>
        <v>1.00001635174419</v>
      </c>
    </row>
    <row r="37" customFormat="false" ht="21" hidden="false" customHeight="true" outlineLevel="0" collapsed="false">
      <c r="A37" s="77"/>
      <c r="B37" s="93" t="s">
        <v>66</v>
      </c>
      <c r="C37" s="84" t="s">
        <v>124</v>
      </c>
      <c r="D37" s="85" t="s">
        <v>125</v>
      </c>
      <c r="E37" s="81" t="n">
        <v>1018800</v>
      </c>
      <c r="F37" s="97" t="n">
        <v>1018784</v>
      </c>
      <c r="G37" s="86" t="n">
        <f aca="false">F37/E37</f>
        <v>0.999984295249313</v>
      </c>
    </row>
    <row r="38" customFormat="false" ht="21" hidden="false" customHeight="true" outlineLevel="0" collapsed="false">
      <c r="A38" s="77"/>
      <c r="B38" s="93" t="s">
        <v>126</v>
      </c>
      <c r="C38" s="84" t="s">
        <v>127</v>
      </c>
      <c r="D38" s="85" t="s">
        <v>128</v>
      </c>
      <c r="E38" s="81" t="n">
        <v>890400</v>
      </c>
      <c r="F38" s="97" t="n">
        <v>890360.88</v>
      </c>
      <c r="G38" s="86" t="n">
        <f aca="false">F38/E38</f>
        <v>0.999956064690027</v>
      </c>
    </row>
    <row r="39" customFormat="false" ht="39" hidden="false" customHeight="true" outlineLevel="0" collapsed="false">
      <c r="A39" s="77"/>
      <c r="B39" s="99"/>
      <c r="C39" s="100" t="s">
        <v>129</v>
      </c>
      <c r="D39" s="100"/>
      <c r="E39" s="101" t="n">
        <f aca="false">SUM(E4:E38)</f>
        <v>50351300</v>
      </c>
      <c r="F39" s="101" t="n">
        <f aca="false">SUM(F4:F38)</f>
        <v>49913857.91</v>
      </c>
      <c r="G39" s="102" t="n">
        <f aca="false">F39/E39</f>
        <v>0.99131219869199</v>
      </c>
    </row>
    <row r="40" customFormat="false" ht="58.9" hidden="false" customHeight="true" outlineLevel="0" collapsed="false">
      <c r="A40" s="3" t="s">
        <v>42</v>
      </c>
      <c r="B40" s="3"/>
      <c r="C40" s="3"/>
      <c r="D40" s="3"/>
      <c r="E40" s="3"/>
      <c r="F40" s="3"/>
      <c r="G40" s="68" t="s">
        <v>43</v>
      </c>
    </row>
    <row r="41" customFormat="false" ht="54" hidden="false" customHeight="true" outlineLevel="0" collapsed="false">
      <c r="A41" s="103" t="s">
        <v>130</v>
      </c>
      <c r="B41" s="103"/>
      <c r="C41" s="103"/>
      <c r="D41" s="103"/>
      <c r="E41" s="103"/>
      <c r="F41" s="103"/>
      <c r="G41" s="103"/>
    </row>
    <row r="42" customFormat="false" ht="40.9" hidden="false" customHeight="true" outlineLevel="0" collapsed="false">
      <c r="A42" s="70" t="s">
        <v>4</v>
      </c>
      <c r="B42" s="104" t="s">
        <v>45</v>
      </c>
      <c r="C42" s="72" t="s">
        <v>46</v>
      </c>
      <c r="D42" s="72"/>
      <c r="E42" s="73" t="s">
        <v>48</v>
      </c>
      <c r="F42" s="105" t="s">
        <v>49</v>
      </c>
      <c r="G42" s="106" t="s">
        <v>50</v>
      </c>
    </row>
    <row r="43" customFormat="false" ht="46.15" hidden="false" customHeight="true" outlineLevel="0" collapsed="false">
      <c r="A43" s="107" t="s">
        <v>131</v>
      </c>
      <c r="B43" s="85" t="s">
        <v>132</v>
      </c>
      <c r="C43" s="108" t="s">
        <v>133</v>
      </c>
      <c r="D43" s="108"/>
      <c r="E43" s="81" t="n">
        <v>4766055</v>
      </c>
      <c r="F43" s="109" t="n">
        <v>2098365</v>
      </c>
      <c r="G43" s="82" t="n">
        <f aca="false">F43/E43</f>
        <v>0.440272930127747</v>
      </c>
    </row>
    <row r="44" customFormat="false" ht="31.9" hidden="false" customHeight="true" outlineLevel="0" collapsed="false">
      <c r="A44" s="107"/>
      <c r="B44" s="93" t="s">
        <v>134</v>
      </c>
      <c r="C44" s="110" t="s">
        <v>135</v>
      </c>
      <c r="D44" s="111"/>
      <c r="E44" s="97" t="n">
        <v>465750.56</v>
      </c>
      <c r="F44" s="97" t="n">
        <v>-25863.97</v>
      </c>
      <c r="G44" s="86" t="n">
        <f aca="false">F44/E44</f>
        <v>-0.0555318065532761</v>
      </c>
    </row>
    <row r="45" customFormat="false" ht="46.15" hidden="false" customHeight="true" outlineLevel="0" collapsed="false">
      <c r="A45" s="107"/>
      <c r="B45" s="96" t="s">
        <v>136</v>
      </c>
      <c r="C45" s="112" t="s">
        <v>137</v>
      </c>
      <c r="D45" s="113"/>
      <c r="E45" s="97" t="n">
        <v>1905046.06</v>
      </c>
      <c r="F45" s="97" t="n">
        <v>1316808.74</v>
      </c>
      <c r="G45" s="86" t="n">
        <f aca="false">F45/E45</f>
        <v>0.691221471044117</v>
      </c>
    </row>
    <row r="46" customFormat="false" ht="31.9" hidden="false" customHeight="true" outlineLevel="0" collapsed="false">
      <c r="A46" s="107"/>
      <c r="B46" s="85" t="s">
        <v>126</v>
      </c>
      <c r="C46" s="110" t="s">
        <v>138</v>
      </c>
      <c r="D46" s="111"/>
      <c r="E46" s="81" t="n">
        <v>890360.88</v>
      </c>
      <c r="F46" s="81" t="n">
        <v>890360.88</v>
      </c>
      <c r="G46" s="86" t="n">
        <f aca="false">F46/E46</f>
        <v>1</v>
      </c>
    </row>
    <row r="47" customFormat="false" ht="31.9" hidden="false" customHeight="true" outlineLevel="0" collapsed="false">
      <c r="A47" s="107"/>
      <c r="B47" s="85" t="s">
        <v>139</v>
      </c>
      <c r="C47" s="112" t="s">
        <v>140</v>
      </c>
      <c r="D47" s="111"/>
      <c r="E47" s="81" t="n">
        <v>548596.8</v>
      </c>
      <c r="F47" s="109" t="n">
        <v>535096.8</v>
      </c>
      <c r="G47" s="114" t="n">
        <f aca="false">F47/E47</f>
        <v>0.975391763130955</v>
      </c>
    </row>
    <row r="48" customFormat="false" ht="31.9" hidden="false" customHeight="true" outlineLevel="0" collapsed="false">
      <c r="A48" s="107"/>
      <c r="B48" s="85" t="s">
        <v>66</v>
      </c>
      <c r="C48" s="112" t="s">
        <v>141</v>
      </c>
      <c r="D48" s="111"/>
      <c r="E48" s="81" t="n">
        <v>296212.5</v>
      </c>
      <c r="F48" s="97" t="n">
        <v>287212.5</v>
      </c>
      <c r="G48" s="95" t="n">
        <f aca="false">F48/E48</f>
        <v>0.969616407140144</v>
      </c>
    </row>
    <row r="49" customFormat="false" ht="46.15" hidden="false" customHeight="true" outlineLevel="0" collapsed="false">
      <c r="A49" s="107"/>
      <c r="B49" s="85" t="s">
        <v>142</v>
      </c>
      <c r="C49" s="112" t="s">
        <v>143</v>
      </c>
      <c r="D49" s="111"/>
      <c r="E49" s="81" t="n">
        <v>333031.5</v>
      </c>
      <c r="F49" s="81" t="n">
        <v>0</v>
      </c>
      <c r="G49" s="86" t="n">
        <f aca="false">F49/E49</f>
        <v>0</v>
      </c>
    </row>
    <row r="50" customFormat="false" ht="46.15" hidden="false" customHeight="true" outlineLevel="0" collapsed="false">
      <c r="A50" s="107"/>
      <c r="B50" s="85" t="s">
        <v>66</v>
      </c>
      <c r="C50" s="84" t="s">
        <v>144</v>
      </c>
      <c r="D50" s="84"/>
      <c r="E50" s="81" t="n">
        <v>1113507</v>
      </c>
      <c r="F50" s="81" t="n">
        <v>1113507</v>
      </c>
      <c r="G50" s="114" t="n">
        <f aca="false">F50/E50</f>
        <v>1</v>
      </c>
    </row>
    <row r="51" customFormat="false" ht="31.9" hidden="false" customHeight="true" outlineLevel="0" collapsed="false">
      <c r="A51" s="107"/>
      <c r="B51" s="93" t="s">
        <v>145</v>
      </c>
      <c r="C51" s="112" t="s">
        <v>146</v>
      </c>
      <c r="D51" s="111"/>
      <c r="E51" s="81" t="n">
        <v>923140.8</v>
      </c>
      <c r="F51" s="81" t="n">
        <v>0</v>
      </c>
      <c r="G51" s="86" t="n">
        <f aca="false">F51/E51</f>
        <v>0</v>
      </c>
    </row>
    <row r="52" customFormat="false" ht="51.6" hidden="false" customHeight="true" outlineLevel="0" collapsed="false">
      <c r="A52" s="107"/>
      <c r="B52" s="115"/>
      <c r="C52" s="116" t="s">
        <v>129</v>
      </c>
      <c r="D52" s="116"/>
      <c r="E52" s="117" t="n">
        <f aca="false">SUM(E43:E51)</f>
        <v>11241701.1</v>
      </c>
      <c r="F52" s="117" t="n">
        <f aca="false">SUM(F43:F51)</f>
        <v>6215486.95</v>
      </c>
      <c r="G52" s="102" t="n">
        <f aca="false">F52/E52</f>
        <v>0.552895588906914</v>
      </c>
    </row>
    <row r="53" customFormat="false" ht="52.15" hidden="false" customHeight="true" outlineLevel="0" collapsed="false">
      <c r="A53" s="3" t="s">
        <v>42</v>
      </c>
      <c r="B53" s="3"/>
      <c r="C53" s="3"/>
      <c r="D53" s="3"/>
      <c r="E53" s="3"/>
      <c r="F53" s="3"/>
      <c r="G53" s="68" t="s">
        <v>43</v>
      </c>
    </row>
    <row r="54" customFormat="false" ht="46.15" hidden="false" customHeight="true" outlineLevel="0" collapsed="false">
      <c r="A54" s="103" t="s">
        <v>147</v>
      </c>
      <c r="B54" s="103"/>
      <c r="C54" s="103"/>
      <c r="D54" s="103"/>
      <c r="E54" s="103"/>
      <c r="F54" s="103"/>
      <c r="G54" s="103"/>
    </row>
    <row r="55" customFormat="false" ht="40.5" hidden="false" customHeight="true" outlineLevel="0" collapsed="false">
      <c r="A55" s="70" t="s">
        <v>4</v>
      </c>
      <c r="B55" s="104" t="s">
        <v>45</v>
      </c>
      <c r="C55" s="72" t="s">
        <v>46</v>
      </c>
      <c r="D55" s="71" t="s">
        <v>47</v>
      </c>
      <c r="E55" s="73" t="s">
        <v>48</v>
      </c>
      <c r="F55" s="105" t="s">
        <v>49</v>
      </c>
      <c r="G55" s="106" t="s">
        <v>50</v>
      </c>
    </row>
    <row r="56" customFormat="false" ht="31.5" hidden="true" customHeight="true" outlineLevel="0" collapsed="false">
      <c r="A56" s="118"/>
      <c r="B56" s="119" t="s">
        <v>66</v>
      </c>
      <c r="C56" s="120" t="s">
        <v>148</v>
      </c>
      <c r="D56" s="121" t="s">
        <v>149</v>
      </c>
      <c r="E56" s="122" t="n">
        <v>0</v>
      </c>
      <c r="F56" s="81" t="e">
        <f aca="false">SUM(#REF!)</f>
        <v>#REF!</v>
      </c>
      <c r="G56" s="123" t="e">
        <f aca="false">F56/E56</f>
        <v>#REF!</v>
      </c>
    </row>
    <row r="57" customFormat="false" ht="15.75" hidden="true" customHeight="true" outlineLevel="0" collapsed="false">
      <c r="A57" s="124"/>
      <c r="B57" s="125"/>
      <c r="C57" s="126"/>
      <c r="D57" s="127"/>
      <c r="E57" s="128"/>
      <c r="F57" s="128"/>
      <c r="G57" s="86"/>
    </row>
    <row r="58" customFormat="false" ht="15.75" hidden="true" customHeight="true" outlineLevel="0" collapsed="false">
      <c r="A58" s="124"/>
      <c r="B58" s="125"/>
      <c r="C58" s="126"/>
      <c r="D58" s="127"/>
      <c r="E58" s="128"/>
      <c r="F58" s="128"/>
      <c r="G58" s="86"/>
    </row>
    <row r="59" customFormat="false" ht="15.75" hidden="true" customHeight="true" outlineLevel="0" collapsed="false">
      <c r="A59" s="124"/>
      <c r="B59" s="125"/>
      <c r="C59" s="126"/>
      <c r="D59" s="127"/>
      <c r="E59" s="129"/>
      <c r="F59" s="129"/>
      <c r="G59" s="95"/>
    </row>
    <row r="60" customFormat="false" ht="15.75" hidden="true" customHeight="true" outlineLevel="0" collapsed="false">
      <c r="A60" s="124"/>
      <c r="B60" s="130"/>
      <c r="C60" s="126"/>
      <c r="D60" s="131"/>
      <c r="E60" s="129"/>
      <c r="F60" s="129"/>
      <c r="G60" s="95"/>
    </row>
    <row r="61" customFormat="false" ht="21" hidden="false" customHeight="true" outlineLevel="0" collapsed="false">
      <c r="A61" s="77" t="s">
        <v>51</v>
      </c>
      <c r="B61" s="132" t="s">
        <v>150</v>
      </c>
      <c r="C61" s="131" t="s">
        <v>151</v>
      </c>
      <c r="D61" s="83" t="s">
        <v>152</v>
      </c>
      <c r="E61" s="129" t="n">
        <v>61100</v>
      </c>
      <c r="F61" s="98" t="n">
        <v>61100</v>
      </c>
      <c r="G61" s="86" t="n">
        <f aca="false">F61/E61</f>
        <v>1</v>
      </c>
    </row>
    <row r="62" customFormat="false" ht="21" hidden="false" customHeight="true" outlineLevel="0" collapsed="false">
      <c r="A62" s="77"/>
      <c r="B62" s="132" t="s">
        <v>69</v>
      </c>
      <c r="C62" s="131" t="s">
        <v>153</v>
      </c>
      <c r="D62" s="83" t="s">
        <v>154</v>
      </c>
      <c r="E62" s="129" t="n">
        <v>450000</v>
      </c>
      <c r="F62" s="98" t="n">
        <v>225260</v>
      </c>
      <c r="G62" s="86" t="n">
        <f aca="false">F62/E62</f>
        <v>0.500577777777778</v>
      </c>
    </row>
    <row r="63" customFormat="false" ht="21" hidden="false" customHeight="true" outlineLevel="0" collapsed="false">
      <c r="A63" s="77"/>
      <c r="B63" s="132" t="s">
        <v>155</v>
      </c>
      <c r="C63" s="131" t="s">
        <v>156</v>
      </c>
      <c r="D63" s="83" t="s">
        <v>157</v>
      </c>
      <c r="E63" s="129" t="n">
        <v>4150000</v>
      </c>
      <c r="F63" s="98" t="n">
        <v>0</v>
      </c>
      <c r="G63" s="86" t="n">
        <v>0</v>
      </c>
    </row>
    <row r="64" customFormat="false" ht="21" hidden="false" customHeight="true" outlineLevel="0" collapsed="false">
      <c r="A64" s="77"/>
      <c r="B64" s="132" t="s">
        <v>158</v>
      </c>
      <c r="C64" s="131" t="s">
        <v>159</v>
      </c>
      <c r="D64" s="83" t="s">
        <v>160</v>
      </c>
      <c r="E64" s="129" t="n">
        <v>-200000</v>
      </c>
      <c r="F64" s="98" t="n">
        <v>-200000</v>
      </c>
      <c r="G64" s="86" t="n">
        <v>1</v>
      </c>
    </row>
    <row r="65" customFormat="false" ht="21" hidden="false" customHeight="true" outlineLevel="0" collapsed="false">
      <c r="A65" s="77"/>
      <c r="B65" s="132" t="s">
        <v>52</v>
      </c>
      <c r="C65" s="131" t="s">
        <v>161</v>
      </c>
      <c r="D65" s="83" t="s">
        <v>162</v>
      </c>
      <c r="E65" s="129" t="n">
        <v>153000</v>
      </c>
      <c r="F65" s="98" t="n">
        <v>153000</v>
      </c>
      <c r="G65" s="86" t="n">
        <f aca="false">F65/E65</f>
        <v>1</v>
      </c>
    </row>
    <row r="66" customFormat="false" ht="31.9" hidden="false" customHeight="true" outlineLevel="0" collapsed="false">
      <c r="A66" s="77"/>
      <c r="B66" s="133" t="s">
        <v>163</v>
      </c>
      <c r="C66" s="131" t="s">
        <v>164</v>
      </c>
      <c r="D66" s="83" t="s">
        <v>165</v>
      </c>
      <c r="E66" s="129" t="n">
        <v>-4150000</v>
      </c>
      <c r="F66" s="129" t="n">
        <v>0</v>
      </c>
      <c r="G66" s="86" t="n">
        <v>0</v>
      </c>
    </row>
    <row r="67" customFormat="false" ht="21" hidden="false" customHeight="true" outlineLevel="0" collapsed="false">
      <c r="A67" s="77"/>
      <c r="B67" s="133" t="s">
        <v>66</v>
      </c>
      <c r="C67" s="131" t="s">
        <v>166</v>
      </c>
      <c r="D67" s="83" t="s">
        <v>167</v>
      </c>
      <c r="E67" s="129" t="n">
        <v>10000</v>
      </c>
      <c r="F67" s="129" t="n">
        <v>10000</v>
      </c>
      <c r="G67" s="86" t="n">
        <v>1</v>
      </c>
    </row>
    <row r="68" customFormat="false" ht="21" hidden="false" customHeight="true" outlineLevel="0" collapsed="false">
      <c r="A68" s="77"/>
      <c r="B68" s="133" t="s">
        <v>66</v>
      </c>
      <c r="C68" s="131" t="s">
        <v>168</v>
      </c>
      <c r="D68" s="83" t="s">
        <v>169</v>
      </c>
      <c r="E68" s="129" t="n">
        <v>303000</v>
      </c>
      <c r="F68" s="129" t="n">
        <v>303000</v>
      </c>
      <c r="G68" s="86" t="n">
        <v>1</v>
      </c>
    </row>
    <row r="69" customFormat="false" ht="21" hidden="false" customHeight="true" outlineLevel="0" collapsed="false">
      <c r="A69" s="77"/>
      <c r="B69" s="132" t="s">
        <v>66</v>
      </c>
      <c r="C69" s="84" t="s">
        <v>170</v>
      </c>
      <c r="D69" s="83" t="s">
        <v>171</v>
      </c>
      <c r="E69" s="128" t="n">
        <v>33450000</v>
      </c>
      <c r="F69" s="98" t="n">
        <v>33446783</v>
      </c>
      <c r="G69" s="86" t="n">
        <f aca="false">F69/E69</f>
        <v>0.999903826606876</v>
      </c>
    </row>
    <row r="70" customFormat="false" ht="21" hidden="false" customHeight="true" outlineLevel="0" collapsed="false">
      <c r="A70" s="77"/>
      <c r="B70" s="132" t="s">
        <v>66</v>
      </c>
      <c r="C70" s="84" t="s">
        <v>172</v>
      </c>
      <c r="D70" s="83" t="s">
        <v>173</v>
      </c>
      <c r="E70" s="128" t="n">
        <v>29100</v>
      </c>
      <c r="F70" s="98" t="n">
        <v>29140</v>
      </c>
      <c r="G70" s="86" t="n">
        <f aca="false">F70/E70</f>
        <v>1.00137457044674</v>
      </c>
    </row>
    <row r="71" customFormat="false" ht="21" hidden="false" customHeight="true" outlineLevel="0" collapsed="false">
      <c r="A71" s="77"/>
      <c r="B71" s="132" t="s">
        <v>52</v>
      </c>
      <c r="C71" s="84" t="s">
        <v>174</v>
      </c>
      <c r="D71" s="83" t="s">
        <v>175</v>
      </c>
      <c r="E71" s="128" t="n">
        <v>3829000</v>
      </c>
      <c r="F71" s="98" t="n">
        <v>3829000</v>
      </c>
      <c r="G71" s="86" t="n">
        <f aca="false">F71/E71</f>
        <v>1</v>
      </c>
    </row>
    <row r="72" customFormat="false" ht="21" hidden="false" customHeight="true" outlineLevel="0" collapsed="false">
      <c r="A72" s="77"/>
      <c r="B72" s="132" t="s">
        <v>66</v>
      </c>
      <c r="C72" s="84" t="s">
        <v>176</v>
      </c>
      <c r="D72" s="83" t="s">
        <v>177</v>
      </c>
      <c r="E72" s="128" t="n">
        <v>165000</v>
      </c>
      <c r="F72" s="98" t="n">
        <v>165000</v>
      </c>
      <c r="G72" s="86" t="n">
        <f aca="false">F72/E72</f>
        <v>1</v>
      </c>
    </row>
    <row r="73" customFormat="false" ht="21" hidden="false" customHeight="true" outlineLevel="0" collapsed="false">
      <c r="A73" s="77"/>
      <c r="B73" s="132" t="s">
        <v>66</v>
      </c>
      <c r="C73" s="84" t="s">
        <v>178</v>
      </c>
      <c r="D73" s="83" t="s">
        <v>179</v>
      </c>
      <c r="E73" s="128" t="n">
        <v>500000</v>
      </c>
      <c r="F73" s="98" t="n">
        <v>500000</v>
      </c>
      <c r="G73" s="86" t="n">
        <f aca="false">F73/E73</f>
        <v>1</v>
      </c>
    </row>
    <row r="74" customFormat="false" ht="21" hidden="false" customHeight="true" outlineLevel="0" collapsed="false">
      <c r="A74" s="77"/>
      <c r="B74" s="132" t="s">
        <v>66</v>
      </c>
      <c r="C74" s="84" t="s">
        <v>180</v>
      </c>
      <c r="D74" s="83" t="s">
        <v>181</v>
      </c>
      <c r="E74" s="128" t="n">
        <v>444700</v>
      </c>
      <c r="F74" s="98" t="n">
        <v>443800</v>
      </c>
      <c r="G74" s="95" t="n">
        <f aca="false">F74/E74</f>
        <v>0.997976163705869</v>
      </c>
    </row>
    <row r="75" customFormat="false" ht="21" hidden="false" customHeight="true" outlineLevel="0" collapsed="false">
      <c r="A75" s="77"/>
      <c r="B75" s="134" t="s">
        <v>158</v>
      </c>
      <c r="C75" s="84" t="s">
        <v>182</v>
      </c>
      <c r="D75" s="83" t="s">
        <v>183</v>
      </c>
      <c r="E75" s="128" t="n">
        <v>82000</v>
      </c>
      <c r="F75" s="98" t="n">
        <v>82000</v>
      </c>
      <c r="G75" s="95" t="n">
        <f aca="false">F75/E75</f>
        <v>1</v>
      </c>
    </row>
    <row r="76" customFormat="false" ht="21" hidden="false" customHeight="true" outlineLevel="0" collapsed="false">
      <c r="A76" s="77"/>
      <c r="B76" s="134" t="s">
        <v>52</v>
      </c>
      <c r="C76" s="135" t="s">
        <v>184</v>
      </c>
      <c r="D76" s="133" t="s">
        <v>185</v>
      </c>
      <c r="E76" s="129" t="n">
        <v>100000</v>
      </c>
      <c r="F76" s="136" t="n">
        <v>99981</v>
      </c>
      <c r="G76" s="95" t="n">
        <f aca="false">F76/E76</f>
        <v>0.99981</v>
      </c>
    </row>
    <row r="77" customFormat="false" ht="31.9" hidden="false" customHeight="true" outlineLevel="0" collapsed="false">
      <c r="A77" s="77"/>
      <c r="B77" s="134" t="s">
        <v>186</v>
      </c>
      <c r="C77" s="137" t="s">
        <v>187</v>
      </c>
      <c r="D77" s="133" t="s">
        <v>188</v>
      </c>
      <c r="E77" s="129" t="n">
        <v>136702400</v>
      </c>
      <c r="F77" s="136" t="n">
        <v>54600768.85</v>
      </c>
      <c r="G77" s="95" t="n">
        <f aca="false">F77/E77</f>
        <v>0.399413388865155</v>
      </c>
    </row>
    <row r="78" customFormat="false" ht="21" hidden="false" customHeight="true" outlineLevel="0" collapsed="false">
      <c r="A78" s="77"/>
      <c r="B78" s="138" t="s">
        <v>189</v>
      </c>
      <c r="C78" s="139" t="s">
        <v>190</v>
      </c>
      <c r="D78" s="140" t="s">
        <v>191</v>
      </c>
      <c r="E78" s="94" t="n">
        <v>18965000</v>
      </c>
      <c r="F78" s="94" t="n">
        <v>10125564.75</v>
      </c>
      <c r="G78" s="86" t="n">
        <f aca="false">F78/E78</f>
        <v>0.533907975217506</v>
      </c>
    </row>
    <row r="79" customFormat="false" ht="21" hidden="false" customHeight="true" outlineLevel="0" collapsed="false">
      <c r="A79" s="77"/>
      <c r="B79" s="80" t="s">
        <v>76</v>
      </c>
      <c r="C79" s="84" t="s">
        <v>192</v>
      </c>
      <c r="D79" s="83" t="s">
        <v>193</v>
      </c>
      <c r="E79" s="128" t="n">
        <v>184220700</v>
      </c>
      <c r="F79" s="97" t="n">
        <v>80249288.74</v>
      </c>
      <c r="G79" s="95" t="n">
        <f aca="false">F79/E79</f>
        <v>0.435614937626445</v>
      </c>
    </row>
    <row r="80" customFormat="false" ht="35.45" hidden="false" customHeight="true" outlineLevel="0" collapsed="false">
      <c r="A80" s="77"/>
      <c r="B80" s="141" t="s">
        <v>194</v>
      </c>
      <c r="C80" s="141"/>
      <c r="D80" s="141"/>
      <c r="E80" s="142" t="n">
        <f aca="false">SUM(E61:E79)</f>
        <v>379265000</v>
      </c>
      <c r="F80" s="142" t="n">
        <f aca="false">SUM(F61:F79)</f>
        <v>184123686.34</v>
      </c>
      <c r="G80" s="102" t="n">
        <f aca="false">F80/E80</f>
        <v>0.485475027592844</v>
      </c>
    </row>
    <row r="81" customFormat="false" ht="33" hidden="false" customHeight="true" outlineLevel="0" collapsed="false">
      <c r="A81" s="77" t="s">
        <v>195</v>
      </c>
      <c r="B81" s="80" t="s">
        <v>196</v>
      </c>
      <c r="C81" s="90" t="s">
        <v>197</v>
      </c>
      <c r="D81" s="111" t="s">
        <v>198</v>
      </c>
      <c r="E81" s="81" t="n">
        <v>10000000</v>
      </c>
      <c r="F81" s="81" t="n">
        <v>119427</v>
      </c>
      <c r="G81" s="82" t="n">
        <f aca="false">F81/E81</f>
        <v>0.0119427</v>
      </c>
    </row>
    <row r="82" customFormat="false" ht="21" hidden="false" customHeight="true" outlineLevel="0" collapsed="false">
      <c r="A82" s="77"/>
      <c r="B82" s="80" t="s">
        <v>196</v>
      </c>
      <c r="C82" s="90" t="s">
        <v>199</v>
      </c>
      <c r="D82" s="111" t="s">
        <v>200</v>
      </c>
      <c r="E82" s="81" t="n">
        <v>28200000</v>
      </c>
      <c r="F82" s="81" t="n">
        <v>1591150</v>
      </c>
      <c r="G82" s="82" t="n">
        <f aca="false">F82/E82</f>
        <v>0.0564237588652482</v>
      </c>
    </row>
    <row r="83" customFormat="false" ht="31.9" hidden="false" customHeight="true" outlineLevel="0" collapsed="false">
      <c r="A83" s="77"/>
      <c r="B83" s="133" t="s">
        <v>163</v>
      </c>
      <c r="C83" s="131" t="s">
        <v>164</v>
      </c>
      <c r="D83" s="83" t="s">
        <v>165</v>
      </c>
      <c r="E83" s="129" t="n">
        <v>4150000</v>
      </c>
      <c r="F83" s="129" t="n">
        <v>0</v>
      </c>
      <c r="G83" s="86" t="n">
        <v>0</v>
      </c>
    </row>
    <row r="84" customFormat="false" ht="51" hidden="false" customHeight="true" outlineLevel="0" collapsed="false">
      <c r="A84" s="77"/>
      <c r="B84" s="134" t="s">
        <v>76</v>
      </c>
      <c r="C84" s="84" t="s">
        <v>201</v>
      </c>
      <c r="D84" s="111" t="s">
        <v>202</v>
      </c>
      <c r="E84" s="97" t="n">
        <v>8600000</v>
      </c>
      <c r="F84" s="97" t="n">
        <v>418226</v>
      </c>
      <c r="G84" s="86" t="n">
        <f aca="false">F84/E84</f>
        <v>0.0486309302325581</v>
      </c>
    </row>
    <row r="85" customFormat="false" ht="33" hidden="false" customHeight="true" outlineLevel="0" collapsed="false">
      <c r="A85" s="77"/>
      <c r="B85" s="143" t="s">
        <v>203</v>
      </c>
      <c r="C85" s="137" t="s">
        <v>204</v>
      </c>
      <c r="D85" s="144" t="s">
        <v>188</v>
      </c>
      <c r="E85" s="94" t="n">
        <v>136529300</v>
      </c>
      <c r="F85" s="94" t="n">
        <v>54600768.85</v>
      </c>
      <c r="G85" s="82" t="n">
        <f aca="false">F85/E85</f>
        <v>0.399919789012322</v>
      </c>
    </row>
    <row r="86" customFormat="false" ht="34.15" hidden="false" customHeight="true" outlineLevel="0" collapsed="false">
      <c r="A86" s="77"/>
      <c r="B86" s="141" t="s">
        <v>194</v>
      </c>
      <c r="C86" s="141"/>
      <c r="D86" s="141"/>
      <c r="E86" s="117" t="n">
        <f aca="false">SUM(E81:E85)</f>
        <v>187479300</v>
      </c>
      <c r="F86" s="142" t="n">
        <f aca="false">SUM(F81:F85)</f>
        <v>56729571.85</v>
      </c>
      <c r="G86" s="102" t="n">
        <f aca="false">F86/E86</f>
        <v>0.302591122593268</v>
      </c>
    </row>
    <row r="87" customFormat="false" ht="52.15" hidden="false" customHeight="true" outlineLevel="0" collapsed="false">
      <c r="A87" s="145"/>
      <c r="B87" s="146" t="s">
        <v>205</v>
      </c>
      <c r="C87" s="146"/>
      <c r="D87" s="147"/>
      <c r="E87" s="148" t="n">
        <f aca="false">E80+E86</f>
        <v>566744300</v>
      </c>
      <c r="F87" s="148" t="n">
        <f aca="false">F80+F86</f>
        <v>240853258.19</v>
      </c>
      <c r="G87" s="149" t="n">
        <f aca="false">F87/E87</f>
        <v>0.42497693967103</v>
      </c>
    </row>
    <row r="88" customFormat="false" ht="55.15" hidden="false" customHeight="true" outlineLevel="0" collapsed="false">
      <c r="A88" s="150" t="s">
        <v>206</v>
      </c>
      <c r="B88" s="150"/>
      <c r="C88" s="150"/>
      <c r="D88" s="150"/>
      <c r="E88" s="150"/>
      <c r="F88" s="150"/>
      <c r="G88" s="150"/>
    </row>
    <row r="89" customFormat="false" ht="14.25" hidden="false" customHeight="false" outlineLevel="0" collapsed="false">
      <c r="B89" s="151"/>
      <c r="C89" s="151"/>
      <c r="D89" s="151"/>
      <c r="E89" s="151"/>
      <c r="F89" s="151"/>
      <c r="G89" s="151"/>
    </row>
  </sheetData>
  <mergeCells count="20">
    <mergeCell ref="A1:F1"/>
    <mergeCell ref="A2:G2"/>
    <mergeCell ref="A4:A39"/>
    <mergeCell ref="F18:F20"/>
    <mergeCell ref="G18:G20"/>
    <mergeCell ref="F21:F22"/>
    <mergeCell ref="G21:G22"/>
    <mergeCell ref="A40:F40"/>
    <mergeCell ref="A41:G41"/>
    <mergeCell ref="A43:A52"/>
    <mergeCell ref="C43:D43"/>
    <mergeCell ref="C50:D50"/>
    <mergeCell ref="A53:F53"/>
    <mergeCell ref="A54:G54"/>
    <mergeCell ref="A61:A80"/>
    <mergeCell ref="B80:D80"/>
    <mergeCell ref="A81:A86"/>
    <mergeCell ref="B86:D86"/>
    <mergeCell ref="B87:C87"/>
    <mergeCell ref="A88:G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r. 2019</oddFooter>
  </headerFooter>
  <rowBreaks count="2" manualBreakCount="2">
    <brk id="39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4" topLeftCell="A59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28"/>
    <col collapsed="false" customWidth="true" hidden="false" outlineLevel="0" max="2" min="2" style="152" width="7.99"/>
    <col collapsed="false" customWidth="true" hidden="false" outlineLevel="0" max="3" min="3" style="152" width="35.42"/>
    <col collapsed="false" customWidth="true" hidden="false" outlineLevel="0" max="4" min="4" style="152" width="9.85"/>
    <col collapsed="false" customWidth="true" hidden="false" outlineLevel="0" max="5" min="5" style="153" width="9.85"/>
    <col collapsed="false" customWidth="true" hidden="false" outlineLevel="0" max="6" min="6" style="152" width="8.56"/>
    <col collapsed="false" customWidth="true" hidden="false" outlineLevel="0" max="7" min="7" style="152" width="10.41"/>
    <col collapsed="false" customWidth="true" hidden="false" outlineLevel="0" max="9" min="8" style="152" width="9.99"/>
    <col collapsed="false" customWidth="true" hidden="false" outlineLevel="0" max="10" min="10" style="152" width="8.28"/>
    <col collapsed="false" customWidth="true" hidden="false" outlineLevel="0" max="11" min="11" style="152" width="10.56"/>
    <col collapsed="false" customWidth="true" hidden="false" outlineLevel="0" max="12" min="12" style="152" width="9.85"/>
    <col collapsed="false" customWidth="true" hidden="false" outlineLevel="0" max="13" min="13" style="153" width="9.85"/>
    <col collapsed="false" customWidth="true" hidden="false" outlineLevel="0" max="14" min="14" style="152" width="8.28"/>
    <col collapsed="false" customWidth="true" hidden="false" outlineLevel="0" max="15" min="15" style="152" width="9.56"/>
    <col collapsed="false" customWidth="true" hidden="false" outlineLevel="0" max="16" min="16" style="152" width="8.28"/>
    <col collapsed="false" customWidth="false" hidden="false" outlineLevel="0" max="257" min="17" style="152" width="9.14"/>
  </cols>
  <sheetData>
    <row r="1" customFormat="false" ht="43.9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 t="s">
        <v>208</v>
      </c>
      <c r="P1" s="155"/>
    </row>
    <row r="2" customFormat="false" ht="28.5" hidden="false" customHeight="true" outlineLevel="0" collapsed="false">
      <c r="A2" s="156" t="s">
        <v>209</v>
      </c>
      <c r="B2" s="156"/>
      <c r="C2" s="156"/>
      <c r="D2" s="157" t="s">
        <v>210</v>
      </c>
      <c r="E2" s="157"/>
      <c r="F2" s="157"/>
      <c r="G2" s="157"/>
      <c r="H2" s="158" t="s">
        <v>6</v>
      </c>
      <c r="I2" s="158"/>
      <c r="J2" s="158"/>
      <c r="K2" s="158"/>
      <c r="L2" s="158" t="s">
        <v>211</v>
      </c>
      <c r="M2" s="158"/>
      <c r="N2" s="158"/>
      <c r="O2" s="158"/>
      <c r="P2" s="158"/>
    </row>
    <row r="3" customFormat="false" ht="20.25" hidden="false" customHeight="true" outlineLevel="0" collapsed="false">
      <c r="A3" s="6" t="s">
        <v>212</v>
      </c>
      <c r="B3" s="159" t="s">
        <v>213</v>
      </c>
      <c r="C3" s="159"/>
      <c r="D3" s="160" t="s">
        <v>214</v>
      </c>
      <c r="E3" s="160"/>
      <c r="F3" s="160"/>
      <c r="G3" s="161" t="s">
        <v>19</v>
      </c>
      <c r="H3" s="162" t="s">
        <v>214</v>
      </c>
      <c r="I3" s="162"/>
      <c r="J3" s="162"/>
      <c r="K3" s="161" t="s">
        <v>19</v>
      </c>
      <c r="L3" s="162" t="s">
        <v>214</v>
      </c>
      <c r="M3" s="162"/>
      <c r="N3" s="162"/>
      <c r="O3" s="163" t="s">
        <v>19</v>
      </c>
      <c r="P3" s="161" t="s">
        <v>8</v>
      </c>
    </row>
    <row r="4" customFormat="false" ht="20.25" hidden="false" customHeight="true" outlineLevel="0" collapsed="false">
      <c r="A4" s="6"/>
      <c r="B4" s="164" t="s">
        <v>45</v>
      </c>
      <c r="C4" s="159" t="s">
        <v>10</v>
      </c>
      <c r="D4" s="160" t="s">
        <v>51</v>
      </c>
      <c r="E4" s="165" t="s">
        <v>195</v>
      </c>
      <c r="F4" s="165" t="s">
        <v>215</v>
      </c>
      <c r="G4" s="161"/>
      <c r="H4" s="162" t="s">
        <v>51</v>
      </c>
      <c r="I4" s="163" t="s">
        <v>195</v>
      </c>
      <c r="J4" s="165" t="s">
        <v>215</v>
      </c>
      <c r="K4" s="161"/>
      <c r="L4" s="162" t="s">
        <v>51</v>
      </c>
      <c r="M4" s="160" t="s">
        <v>195</v>
      </c>
      <c r="N4" s="165" t="s">
        <v>215</v>
      </c>
      <c r="O4" s="163"/>
      <c r="P4" s="161"/>
    </row>
    <row r="5" customFormat="false" ht="18.75" hidden="false" customHeight="true" outlineLevel="0" collapsed="false">
      <c r="A5" s="166" t="s">
        <v>216</v>
      </c>
      <c r="B5" s="167" t="s">
        <v>217</v>
      </c>
      <c r="C5" s="168" t="s">
        <v>218</v>
      </c>
      <c r="D5" s="169" t="n">
        <v>235</v>
      </c>
      <c r="E5" s="169" t="n">
        <v>0</v>
      </c>
      <c r="F5" s="169" t="n">
        <v>0</v>
      </c>
      <c r="G5" s="170" t="n">
        <f aca="false">SUM(D5:F5)</f>
        <v>235</v>
      </c>
      <c r="H5" s="171" t="n">
        <v>235</v>
      </c>
      <c r="I5" s="172" t="n">
        <v>0</v>
      </c>
      <c r="J5" s="172" t="n">
        <v>0</v>
      </c>
      <c r="K5" s="170" t="n">
        <f aca="false">SUM(H5:J5)</f>
        <v>235</v>
      </c>
      <c r="L5" s="173" t="n">
        <v>228.8</v>
      </c>
      <c r="M5" s="169" t="n">
        <v>0</v>
      </c>
      <c r="N5" s="169" t="n">
        <v>0</v>
      </c>
      <c r="O5" s="169" t="n">
        <f aca="false">SUM(L5:N5)</f>
        <v>228.8</v>
      </c>
      <c r="P5" s="174" t="n">
        <f aca="false">O5/K5</f>
        <v>0.973617021276596</v>
      </c>
    </row>
    <row r="6" customFormat="false" ht="18.75" hidden="false" customHeight="true" outlineLevel="0" collapsed="false">
      <c r="A6" s="166"/>
      <c r="B6" s="175" t="s">
        <v>219</v>
      </c>
      <c r="C6" s="176" t="s">
        <v>220</v>
      </c>
      <c r="D6" s="177" t="n">
        <v>10580</v>
      </c>
      <c r="E6" s="178" t="n">
        <v>0</v>
      </c>
      <c r="F6" s="179" t="n">
        <v>0</v>
      </c>
      <c r="G6" s="180" t="n">
        <f aca="false">SUM(D6:F6)</f>
        <v>10580</v>
      </c>
      <c r="H6" s="181" t="n">
        <v>5660</v>
      </c>
      <c r="I6" s="182" t="n">
        <v>0</v>
      </c>
      <c r="J6" s="182" t="n">
        <v>0</v>
      </c>
      <c r="K6" s="180" t="n">
        <f aca="false">SUM(H6:J6)</f>
        <v>5660</v>
      </c>
      <c r="L6" s="181" t="n">
        <v>2446.5</v>
      </c>
      <c r="M6" s="179" t="n">
        <v>0</v>
      </c>
      <c r="N6" s="178" t="n">
        <v>0</v>
      </c>
      <c r="O6" s="179" t="n">
        <f aca="false">SUM(L6:N6)</f>
        <v>2446.5</v>
      </c>
      <c r="P6" s="183" t="n">
        <f aca="false">O6/K6</f>
        <v>0.432243816254417</v>
      </c>
    </row>
    <row r="7" customFormat="false" ht="18.6" hidden="false" customHeight="true" outlineLevel="0" collapsed="false">
      <c r="A7" s="166"/>
      <c r="B7" s="184" t="s">
        <v>221</v>
      </c>
      <c r="C7" s="185" t="s">
        <v>222</v>
      </c>
      <c r="D7" s="186" t="n">
        <v>175</v>
      </c>
      <c r="E7" s="187" t="n">
        <v>0</v>
      </c>
      <c r="F7" s="187"/>
      <c r="G7" s="188" t="n">
        <f aca="false">SUM(D7:E7)</f>
        <v>175</v>
      </c>
      <c r="H7" s="189" t="n">
        <v>175</v>
      </c>
      <c r="I7" s="190" t="n">
        <v>130</v>
      </c>
      <c r="J7" s="190" t="n">
        <v>0</v>
      </c>
      <c r="K7" s="188" t="n">
        <f aca="false">SUM(H7:J7)</f>
        <v>305</v>
      </c>
      <c r="L7" s="191" t="n">
        <v>27.4</v>
      </c>
      <c r="M7" s="187" t="n">
        <v>35</v>
      </c>
      <c r="N7" s="192" t="n">
        <v>0</v>
      </c>
      <c r="O7" s="193" t="n">
        <f aca="false">SUM(L7:N7)</f>
        <v>62.4</v>
      </c>
      <c r="P7" s="194" t="n">
        <f aca="false">O7/K7</f>
        <v>0.204590163934426</v>
      </c>
    </row>
    <row r="8" customFormat="false" ht="26.25" hidden="false" customHeight="true" outlineLevel="0" collapsed="false">
      <c r="A8" s="166"/>
      <c r="B8" s="195" t="s">
        <v>223</v>
      </c>
      <c r="C8" s="195"/>
      <c r="D8" s="196" t="n">
        <f aca="false">SUM(D5:D7)</f>
        <v>10990</v>
      </c>
      <c r="E8" s="197" t="n">
        <f aca="false">SUM(E5:E7)</f>
        <v>0</v>
      </c>
      <c r="F8" s="197" t="n">
        <f aca="false">SUM(F5:F7)</f>
        <v>0</v>
      </c>
      <c r="G8" s="198" t="n">
        <f aca="false">SUM(G5:G7)</f>
        <v>10990</v>
      </c>
      <c r="H8" s="199" t="n">
        <f aca="false">SUM(H5:H7)</f>
        <v>6070</v>
      </c>
      <c r="I8" s="197" t="n">
        <f aca="false">SUM(I5:I7)</f>
        <v>130</v>
      </c>
      <c r="J8" s="197" t="n">
        <f aca="false">SUM(J5:J7)</f>
        <v>0</v>
      </c>
      <c r="K8" s="198" t="n">
        <f aca="false">SUM(K5:K7)</f>
        <v>6200</v>
      </c>
      <c r="L8" s="199" t="n">
        <f aca="false">SUM(L5:L7)</f>
        <v>2702.7</v>
      </c>
      <c r="M8" s="197" t="n">
        <f aca="false">SUM(M5:M7)</f>
        <v>35</v>
      </c>
      <c r="N8" s="197" t="n">
        <f aca="false">SUM(N5:N7)</f>
        <v>0</v>
      </c>
      <c r="O8" s="197" t="n">
        <f aca="false">SUM(O5:O7)</f>
        <v>2737.7</v>
      </c>
      <c r="P8" s="200" t="n">
        <f aca="false">O8/K8</f>
        <v>0.441564516129032</v>
      </c>
    </row>
    <row r="9" customFormat="false" ht="18.75" hidden="false" customHeight="true" outlineLevel="0" collapsed="false">
      <c r="A9" s="166" t="s">
        <v>224</v>
      </c>
      <c r="B9" s="167" t="s">
        <v>225</v>
      </c>
      <c r="C9" s="201" t="s">
        <v>218</v>
      </c>
      <c r="D9" s="172" t="n">
        <v>0</v>
      </c>
      <c r="E9" s="169" t="n">
        <v>306</v>
      </c>
      <c r="F9" s="172" t="n">
        <v>0</v>
      </c>
      <c r="G9" s="202" t="n">
        <f aca="false">SUM(D9:F9)</f>
        <v>306</v>
      </c>
      <c r="H9" s="171" t="n">
        <v>0</v>
      </c>
      <c r="I9" s="172" t="n">
        <v>364.1</v>
      </c>
      <c r="J9" s="203" t="n">
        <v>0</v>
      </c>
      <c r="K9" s="202" t="n">
        <f aca="false">SUM(H9:J9)</f>
        <v>364.1</v>
      </c>
      <c r="L9" s="173" t="n">
        <v>0</v>
      </c>
      <c r="M9" s="169" t="n">
        <v>359.4</v>
      </c>
      <c r="N9" s="169" t="n">
        <v>0</v>
      </c>
      <c r="O9" s="169" t="n">
        <f aca="false">SUM(L9:N9)</f>
        <v>359.4</v>
      </c>
      <c r="P9" s="174" t="n">
        <f aca="false">O9/K9</f>
        <v>0.987091458390552</v>
      </c>
    </row>
    <row r="10" customFormat="false" ht="27.6" hidden="false" customHeight="true" outlineLevel="0" collapsed="false">
      <c r="A10" s="166"/>
      <c r="B10" s="175" t="s">
        <v>226</v>
      </c>
      <c r="C10" s="204" t="s">
        <v>227</v>
      </c>
      <c r="D10" s="205" t="n">
        <f aca="false">118362-F10</f>
        <v>117712</v>
      </c>
      <c r="E10" s="178" t="n">
        <f aca="false">139090.6-E11</f>
        <v>127090.6</v>
      </c>
      <c r="F10" s="182" t="n">
        <v>650</v>
      </c>
      <c r="G10" s="180" t="n">
        <f aca="false">SUM(D10:F10)</f>
        <v>245452.6</v>
      </c>
      <c r="H10" s="206" t="n">
        <v>112805.2</v>
      </c>
      <c r="I10" s="182" t="n">
        <v>131090.3</v>
      </c>
      <c r="J10" s="182" t="n">
        <v>599.5</v>
      </c>
      <c r="K10" s="180" t="n">
        <f aca="false">SUM(H10:J10)</f>
        <v>244495</v>
      </c>
      <c r="L10" s="181" t="n">
        <v>97230.6</v>
      </c>
      <c r="M10" s="179" t="n">
        <v>24252.4</v>
      </c>
      <c r="N10" s="178" t="n">
        <v>599.5</v>
      </c>
      <c r="O10" s="178" t="n">
        <f aca="false">SUM(L10:N10)</f>
        <v>122082.5</v>
      </c>
      <c r="P10" s="183" t="n">
        <f aca="false">O10/K10</f>
        <v>0.499325139573406</v>
      </c>
    </row>
    <row r="11" customFormat="false" ht="18.75" hidden="false" customHeight="true" outlineLevel="0" collapsed="false">
      <c r="A11" s="166"/>
      <c r="B11" s="207" t="s">
        <v>226</v>
      </c>
      <c r="C11" s="208" t="s">
        <v>228</v>
      </c>
      <c r="D11" s="190" t="n">
        <v>0</v>
      </c>
      <c r="E11" s="187" t="n">
        <v>12000</v>
      </c>
      <c r="F11" s="190" t="n">
        <v>0</v>
      </c>
      <c r="G11" s="209" t="n">
        <f aca="false">SUM(E11)</f>
        <v>12000</v>
      </c>
      <c r="H11" s="189" t="n">
        <v>0</v>
      </c>
      <c r="I11" s="190" t="n">
        <v>12000</v>
      </c>
      <c r="J11" s="190" t="n">
        <v>0</v>
      </c>
      <c r="K11" s="209" t="n">
        <f aca="false">SUM(H11:J11)</f>
        <v>12000</v>
      </c>
      <c r="L11" s="191" t="n">
        <v>0</v>
      </c>
      <c r="M11" s="187" t="n">
        <v>873.1</v>
      </c>
      <c r="N11" s="187" t="n">
        <v>0</v>
      </c>
      <c r="O11" s="193" t="n">
        <f aca="false">SUM(L11:N11)</f>
        <v>873.1</v>
      </c>
      <c r="P11" s="194" t="n">
        <f aca="false">O11/K11</f>
        <v>0.0727583333333333</v>
      </c>
    </row>
    <row r="12" customFormat="false" ht="26.25" hidden="false" customHeight="true" outlineLevel="0" collapsed="false">
      <c r="A12" s="166"/>
      <c r="B12" s="210" t="s">
        <v>223</v>
      </c>
      <c r="C12" s="210"/>
      <c r="D12" s="211" t="n">
        <f aca="false">SUM(D9:D11)</f>
        <v>117712</v>
      </c>
      <c r="E12" s="197" t="n">
        <f aca="false">SUM(E9:E11)</f>
        <v>139396.6</v>
      </c>
      <c r="F12" s="196" t="n">
        <f aca="false">SUM(F9:F11)</f>
        <v>650</v>
      </c>
      <c r="G12" s="212" t="n">
        <f aca="false">SUM(G9:G11)</f>
        <v>257758.6</v>
      </c>
      <c r="H12" s="213" t="n">
        <f aca="false">SUM(H9:H11)</f>
        <v>112805.2</v>
      </c>
      <c r="I12" s="197" t="n">
        <f aca="false">SUM(I9:I11)</f>
        <v>143454.4</v>
      </c>
      <c r="J12" s="214" t="n">
        <f aca="false">SUM(J9:J11)</f>
        <v>599.5</v>
      </c>
      <c r="K12" s="198" t="n">
        <f aca="false">SUM(K9:K11)</f>
        <v>256859.1</v>
      </c>
      <c r="L12" s="213" t="n">
        <f aca="false">SUM(L9:L11)</f>
        <v>97230.6</v>
      </c>
      <c r="M12" s="197" t="n">
        <f aca="false">SUM(M9:M11)</f>
        <v>25484.9</v>
      </c>
      <c r="N12" s="211" t="n">
        <f aca="false">SUM(N9:N11)</f>
        <v>599.5</v>
      </c>
      <c r="O12" s="197" t="n">
        <f aca="false">SUM(O9:O11)</f>
        <v>123315</v>
      </c>
      <c r="P12" s="215" t="n">
        <f aca="false">O12/K12</f>
        <v>0.48008811056334</v>
      </c>
    </row>
    <row r="13" customFormat="false" ht="18.75" hidden="false" customHeight="true" outlineLevel="0" collapsed="false">
      <c r="A13" s="216" t="s">
        <v>229</v>
      </c>
      <c r="B13" s="217" t="s">
        <v>230</v>
      </c>
      <c r="C13" s="201" t="s">
        <v>218</v>
      </c>
      <c r="D13" s="218" t="n">
        <v>0</v>
      </c>
      <c r="E13" s="193" t="n">
        <v>3000</v>
      </c>
      <c r="F13" s="219" t="n">
        <v>0</v>
      </c>
      <c r="G13" s="220" t="n">
        <f aca="false">SUM(D13:F13)</f>
        <v>3000</v>
      </c>
      <c r="H13" s="221" t="n">
        <v>0</v>
      </c>
      <c r="I13" s="219" t="n">
        <v>1000</v>
      </c>
      <c r="J13" s="218" t="n">
        <v>0</v>
      </c>
      <c r="K13" s="220" t="n">
        <f aca="false">SUM(H13:J13)</f>
        <v>1000</v>
      </c>
      <c r="L13" s="222" t="n">
        <v>0</v>
      </c>
      <c r="M13" s="193" t="n">
        <v>27.9</v>
      </c>
      <c r="N13" s="193" t="n">
        <v>0</v>
      </c>
      <c r="O13" s="193" t="n">
        <f aca="false">SUM(L13:N13)</f>
        <v>27.9</v>
      </c>
      <c r="P13" s="223" t="n">
        <f aca="false">O13/K13</f>
        <v>0.0279</v>
      </c>
    </row>
    <row r="14" customFormat="false" ht="18.75" hidden="false" customHeight="true" outlineLevel="0" collapsed="false">
      <c r="A14" s="216"/>
      <c r="B14" s="224" t="s">
        <v>231</v>
      </c>
      <c r="C14" s="225" t="s">
        <v>220</v>
      </c>
      <c r="D14" s="177" t="n">
        <v>6895</v>
      </c>
      <c r="E14" s="179" t="n">
        <v>0</v>
      </c>
      <c r="F14" s="177" t="n">
        <v>0</v>
      </c>
      <c r="G14" s="226" t="n">
        <f aca="false">SUM(D14:F14)</f>
        <v>6895</v>
      </c>
      <c r="H14" s="206" t="n">
        <v>1995</v>
      </c>
      <c r="I14" s="177" t="n">
        <v>0</v>
      </c>
      <c r="J14" s="182" t="n">
        <v>0</v>
      </c>
      <c r="K14" s="180" t="n">
        <f aca="false">SUM(H14:J14)</f>
        <v>1995</v>
      </c>
      <c r="L14" s="181" t="n">
        <v>1366.1</v>
      </c>
      <c r="M14" s="179" t="n">
        <v>0</v>
      </c>
      <c r="N14" s="178" t="n">
        <v>0</v>
      </c>
      <c r="O14" s="179" t="n">
        <f aca="false">SUM(L14:N14)</f>
        <v>1366.1</v>
      </c>
      <c r="P14" s="183" t="n">
        <f aca="false">O14/K14</f>
        <v>0.684761904761905</v>
      </c>
    </row>
    <row r="15" customFormat="false" ht="18.75" hidden="false" customHeight="true" outlineLevel="0" collapsed="false">
      <c r="A15" s="216"/>
      <c r="B15" s="224" t="s">
        <v>232</v>
      </c>
      <c r="C15" s="225" t="s">
        <v>233</v>
      </c>
      <c r="D15" s="177" t="n">
        <v>0</v>
      </c>
      <c r="E15" s="179" t="n">
        <v>0</v>
      </c>
      <c r="F15" s="182" t="n">
        <v>0</v>
      </c>
      <c r="G15" s="180" t="n">
        <f aca="false">SUM(D15:F15)</f>
        <v>0</v>
      </c>
      <c r="H15" s="206" t="n">
        <v>44.3</v>
      </c>
      <c r="I15" s="182" t="n">
        <v>0</v>
      </c>
      <c r="J15" s="182" t="n">
        <v>0</v>
      </c>
      <c r="K15" s="180" t="n">
        <f aca="false">SUM(H15:J15)</f>
        <v>44.3</v>
      </c>
      <c r="L15" s="181" t="n">
        <v>0</v>
      </c>
      <c r="M15" s="179" t="n">
        <v>0</v>
      </c>
      <c r="N15" s="178" t="n">
        <v>0</v>
      </c>
      <c r="O15" s="179" t="n">
        <f aca="false">SUM(L15:N15)</f>
        <v>0</v>
      </c>
      <c r="P15" s="183" t="n">
        <f aca="false">O15/K15</f>
        <v>0</v>
      </c>
    </row>
    <row r="16" customFormat="false" ht="27.6" hidden="false" customHeight="true" outlineLevel="0" collapsed="false">
      <c r="A16" s="216"/>
      <c r="B16" s="227" t="s">
        <v>234</v>
      </c>
      <c r="C16" s="185" t="s">
        <v>227</v>
      </c>
      <c r="D16" s="186" t="n">
        <v>5806.2</v>
      </c>
      <c r="E16" s="187" t="n">
        <v>750</v>
      </c>
      <c r="F16" s="190" t="n">
        <v>0</v>
      </c>
      <c r="G16" s="228" t="n">
        <f aca="false">SUM(D16:E16)</f>
        <v>6556.2</v>
      </c>
      <c r="H16" s="229" t="n">
        <v>5063.5</v>
      </c>
      <c r="I16" s="190" t="n">
        <v>1682.1</v>
      </c>
      <c r="J16" s="230" t="n">
        <v>0</v>
      </c>
      <c r="K16" s="209" t="n">
        <f aca="false">SUM(H16:J16)</f>
        <v>6745.6</v>
      </c>
      <c r="L16" s="231" t="n">
        <v>184.7</v>
      </c>
      <c r="M16" s="187" t="n">
        <v>182</v>
      </c>
      <c r="N16" s="192" t="n">
        <v>0</v>
      </c>
      <c r="O16" s="193" t="n">
        <f aca="false">SUM(L16:N16)</f>
        <v>366.7</v>
      </c>
      <c r="P16" s="232" t="n">
        <f aca="false">O16/K16</f>
        <v>0.0543613614800759</v>
      </c>
    </row>
    <row r="17" customFormat="false" ht="26.25" hidden="false" customHeight="true" outlineLevel="0" collapsed="false">
      <c r="A17" s="216"/>
      <c r="B17" s="233" t="s">
        <v>223</v>
      </c>
      <c r="C17" s="233"/>
      <c r="D17" s="234" t="n">
        <f aca="false">SUM(D13:D16)</f>
        <v>12701.2</v>
      </c>
      <c r="E17" s="196" t="n">
        <f aca="false">SUM(E13:E16)</f>
        <v>3750</v>
      </c>
      <c r="F17" s="234" t="n">
        <f aca="false">SUM(F13:F16)</f>
        <v>0</v>
      </c>
      <c r="G17" s="235" t="n">
        <f aca="false">SUM(G13:G16)</f>
        <v>16451.2</v>
      </c>
      <c r="H17" s="236" t="n">
        <f aca="false">SUM(H13:H16)</f>
        <v>7102.8</v>
      </c>
      <c r="I17" s="234" t="n">
        <f aca="false">SUM(I13:I16)</f>
        <v>2682.1</v>
      </c>
      <c r="J17" s="234" t="n">
        <f aca="false">SUM(J13:J16)</f>
        <v>0</v>
      </c>
      <c r="K17" s="237" t="n">
        <f aca="false">SUM(K13:K16)</f>
        <v>9784.9</v>
      </c>
      <c r="L17" s="236" t="n">
        <f aca="false">SUM(L13:L16)</f>
        <v>1550.8</v>
      </c>
      <c r="M17" s="196" t="n">
        <f aca="false">SUM(M13:M16)</f>
        <v>209.9</v>
      </c>
      <c r="N17" s="234" t="n">
        <f aca="false">SUM(N13:N16)</f>
        <v>0</v>
      </c>
      <c r="O17" s="234" t="n">
        <f aca="false">SUM(O13:O16)</f>
        <v>1760.7</v>
      </c>
      <c r="P17" s="215" t="n">
        <f aca="false">O17/K17</f>
        <v>0.179940520598064</v>
      </c>
    </row>
    <row r="18" customFormat="false" ht="18.75" hidden="false" customHeight="true" outlineLevel="0" collapsed="false">
      <c r="A18" s="166" t="s">
        <v>235</v>
      </c>
      <c r="B18" s="238" t="s">
        <v>236</v>
      </c>
      <c r="C18" s="239" t="s">
        <v>237</v>
      </c>
      <c r="D18" s="218" t="n">
        <v>0</v>
      </c>
      <c r="E18" s="240" t="n">
        <v>0</v>
      </c>
      <c r="F18" s="241" t="n">
        <v>0</v>
      </c>
      <c r="G18" s="242" t="n">
        <f aca="false">SUM(D18:E18)</f>
        <v>0</v>
      </c>
      <c r="H18" s="243" t="n">
        <v>13482.5</v>
      </c>
      <c r="I18" s="244" t="n">
        <v>0</v>
      </c>
      <c r="J18" s="245" t="n">
        <v>0</v>
      </c>
      <c r="K18" s="246" t="n">
        <f aca="false">SUM(H18:J18)</f>
        <v>13482.5</v>
      </c>
      <c r="L18" s="247" t="n">
        <v>0</v>
      </c>
      <c r="M18" s="240" t="n">
        <v>0</v>
      </c>
      <c r="N18" s="248" t="n">
        <v>0</v>
      </c>
      <c r="O18" s="193" t="n">
        <f aca="false">SUM(L18:N18)</f>
        <v>0</v>
      </c>
      <c r="P18" s="223" t="n">
        <f aca="false">O18/K18</f>
        <v>0</v>
      </c>
    </row>
    <row r="19" customFormat="false" ht="18.75" hidden="false" customHeight="true" outlineLevel="0" collapsed="false">
      <c r="A19" s="166"/>
      <c r="B19" s="175" t="s">
        <v>238</v>
      </c>
      <c r="C19" s="225" t="s">
        <v>239</v>
      </c>
      <c r="D19" s="177" t="n">
        <v>0</v>
      </c>
      <c r="E19" s="249" t="n">
        <v>0</v>
      </c>
      <c r="F19" s="250" t="n">
        <v>0</v>
      </c>
      <c r="G19" s="251" t="n">
        <f aca="false">SUM(D19:E19)</f>
        <v>0</v>
      </c>
      <c r="H19" s="252" t="n">
        <v>0</v>
      </c>
      <c r="I19" s="253" t="n">
        <v>963.8</v>
      </c>
      <c r="J19" s="253" t="n">
        <v>0</v>
      </c>
      <c r="K19" s="180" t="n">
        <f aca="false">SUM(H19:J19)</f>
        <v>963.8</v>
      </c>
      <c r="L19" s="254" t="n">
        <v>0</v>
      </c>
      <c r="M19" s="249" t="n">
        <v>963.7</v>
      </c>
      <c r="N19" s="255" t="n">
        <v>0</v>
      </c>
      <c r="O19" s="178" t="n">
        <f aca="false">SUM(L19:N19)</f>
        <v>963.7</v>
      </c>
      <c r="P19" s="183" t="n">
        <f aca="false">O19/K19</f>
        <v>0.999896244034032</v>
      </c>
    </row>
    <row r="20" customFormat="false" ht="18.75" hidden="false" customHeight="true" outlineLevel="0" collapsed="false">
      <c r="A20" s="166"/>
      <c r="B20" s="256" t="s">
        <v>196</v>
      </c>
      <c r="C20" s="257" t="s">
        <v>218</v>
      </c>
      <c r="D20" s="179" t="n">
        <v>1030</v>
      </c>
      <c r="E20" s="179" t="n">
        <v>145771</v>
      </c>
      <c r="F20" s="258" t="n">
        <v>0</v>
      </c>
      <c r="G20" s="259" t="n">
        <f aca="false">SUM(D20:E20)</f>
        <v>146801</v>
      </c>
      <c r="H20" s="181" t="n">
        <v>1485.8</v>
      </c>
      <c r="I20" s="178" t="n">
        <v>182194.4</v>
      </c>
      <c r="J20" s="178" t="n">
        <v>0</v>
      </c>
      <c r="K20" s="260" t="n">
        <f aca="false">SUM(H20:J20)</f>
        <v>183680.2</v>
      </c>
      <c r="L20" s="181" t="n">
        <v>1222</v>
      </c>
      <c r="M20" s="179" t="n">
        <v>116213.7</v>
      </c>
      <c r="N20" s="179" t="n">
        <v>0</v>
      </c>
      <c r="O20" s="178" t="n">
        <f aca="false">SUM(L20:N20)</f>
        <v>117435.7</v>
      </c>
      <c r="P20" s="183" t="n">
        <f aca="false">O20/K20</f>
        <v>0.639348715865945</v>
      </c>
    </row>
    <row r="21" customFormat="false" ht="18.75" hidden="false" customHeight="true" outlineLevel="0" collapsed="false">
      <c r="A21" s="166"/>
      <c r="B21" s="256" t="s">
        <v>240</v>
      </c>
      <c r="C21" s="257" t="s">
        <v>220</v>
      </c>
      <c r="D21" s="179" t="n">
        <v>0</v>
      </c>
      <c r="E21" s="179" t="n">
        <v>0</v>
      </c>
      <c r="F21" s="179" t="n">
        <v>0</v>
      </c>
      <c r="G21" s="261" t="n">
        <f aca="false">SUM(D21:E21)</f>
        <v>0</v>
      </c>
      <c r="H21" s="181" t="n">
        <v>0</v>
      </c>
      <c r="I21" s="178" t="n">
        <v>1000</v>
      </c>
      <c r="J21" s="179" t="n">
        <v>0</v>
      </c>
      <c r="K21" s="260" t="n">
        <f aca="false">SUM(H21:J21)</f>
        <v>1000</v>
      </c>
      <c r="L21" s="181" t="n">
        <v>0</v>
      </c>
      <c r="M21" s="179" t="n">
        <v>0</v>
      </c>
      <c r="N21" s="179" t="n">
        <v>0</v>
      </c>
      <c r="O21" s="179" t="n">
        <v>0</v>
      </c>
      <c r="P21" s="183" t="n">
        <f aca="false">O21/K21</f>
        <v>0</v>
      </c>
    </row>
    <row r="22" customFormat="false" ht="18.75" hidden="false" customHeight="true" outlineLevel="0" collapsed="false">
      <c r="A22" s="166"/>
      <c r="B22" s="175" t="s">
        <v>241</v>
      </c>
      <c r="C22" s="176" t="s">
        <v>242</v>
      </c>
      <c r="D22" s="177" t="n">
        <v>0</v>
      </c>
      <c r="E22" s="179" t="n">
        <v>0</v>
      </c>
      <c r="F22" s="182" t="n">
        <v>0</v>
      </c>
      <c r="G22" s="251" t="n">
        <f aca="false">SUM(D22:E22)</f>
        <v>0</v>
      </c>
      <c r="H22" s="206" t="n">
        <v>654.6</v>
      </c>
      <c r="I22" s="177" t="n">
        <v>444.8</v>
      </c>
      <c r="J22" s="182" t="n">
        <v>0</v>
      </c>
      <c r="K22" s="180" t="n">
        <f aca="false">SUM(H22:J22)</f>
        <v>1099.4</v>
      </c>
      <c r="L22" s="181" t="n">
        <v>209.8</v>
      </c>
      <c r="M22" s="179" t="n">
        <v>0</v>
      </c>
      <c r="N22" s="178" t="n">
        <v>0</v>
      </c>
      <c r="O22" s="179" t="n">
        <f aca="false">SUM(L22:N22)</f>
        <v>209.8</v>
      </c>
      <c r="P22" s="183" t="n">
        <f aca="false">O22/K22</f>
        <v>0.190831362561397</v>
      </c>
    </row>
    <row r="23" customFormat="false" ht="18.75" hidden="false" customHeight="true" outlineLevel="0" collapsed="false">
      <c r="A23" s="166"/>
      <c r="B23" s="175" t="s">
        <v>243</v>
      </c>
      <c r="C23" s="176" t="s">
        <v>244</v>
      </c>
      <c r="D23" s="177" t="n">
        <v>0</v>
      </c>
      <c r="E23" s="178" t="n">
        <v>0</v>
      </c>
      <c r="F23" s="182" t="n">
        <v>0</v>
      </c>
      <c r="G23" s="251" t="n">
        <v>0</v>
      </c>
      <c r="H23" s="206" t="n">
        <v>3715.9</v>
      </c>
      <c r="I23" s="182" t="n">
        <v>0</v>
      </c>
      <c r="J23" s="182" t="n">
        <v>0</v>
      </c>
      <c r="K23" s="180" t="n">
        <f aca="false">SUM(H23:J23)</f>
        <v>3715.9</v>
      </c>
      <c r="L23" s="181" t="n">
        <v>2273.8</v>
      </c>
      <c r="M23" s="179" t="n">
        <v>0</v>
      </c>
      <c r="N23" s="178" t="n">
        <v>0</v>
      </c>
      <c r="O23" s="179" t="n">
        <f aca="false">SUM(L23:N23)</f>
        <v>2273.8</v>
      </c>
      <c r="P23" s="183" t="n">
        <f aca="false">O23/K23</f>
        <v>0.611910977152238</v>
      </c>
    </row>
    <row r="24" customFormat="false" ht="18.75" hidden="false" customHeight="true" outlineLevel="0" collapsed="false">
      <c r="A24" s="166"/>
      <c r="B24" s="262" t="s">
        <v>245</v>
      </c>
      <c r="C24" s="176" t="s">
        <v>246</v>
      </c>
      <c r="D24" s="263" t="n">
        <v>2920</v>
      </c>
      <c r="E24" s="182" t="n">
        <v>0</v>
      </c>
      <c r="F24" s="177" t="n">
        <v>7000</v>
      </c>
      <c r="G24" s="180" t="n">
        <f aca="false">SUM(D24:F24)</f>
        <v>9920</v>
      </c>
      <c r="H24" s="206" t="n">
        <v>6135.6</v>
      </c>
      <c r="I24" s="182" t="n">
        <v>2034.4</v>
      </c>
      <c r="J24" s="182" t="n">
        <v>3138.2</v>
      </c>
      <c r="K24" s="180" t="n">
        <f aca="false">SUM(H24:J24)</f>
        <v>11308.2</v>
      </c>
      <c r="L24" s="181" t="n">
        <v>4601.8</v>
      </c>
      <c r="M24" s="179" t="n">
        <v>2034.4</v>
      </c>
      <c r="N24" s="179" t="n">
        <v>2999.2</v>
      </c>
      <c r="O24" s="179" t="n">
        <f aca="false">SUM(L24:N24)</f>
        <v>9635.4</v>
      </c>
      <c r="P24" s="183" t="n">
        <f aca="false">O24/K24</f>
        <v>0.852071947790099</v>
      </c>
    </row>
    <row r="25" customFormat="false" ht="27.6" hidden="false" customHeight="true" outlineLevel="0" collapsed="false">
      <c r="A25" s="166"/>
      <c r="B25" s="262" t="s">
        <v>247</v>
      </c>
      <c r="C25" s="264" t="s">
        <v>248</v>
      </c>
      <c r="D25" s="177" t="n">
        <v>0</v>
      </c>
      <c r="E25" s="179" t="n">
        <v>0</v>
      </c>
      <c r="F25" s="182" t="n">
        <v>0</v>
      </c>
      <c r="G25" s="226" t="n">
        <v>0</v>
      </c>
      <c r="H25" s="206" t="n">
        <v>867.9</v>
      </c>
      <c r="I25" s="182" t="n">
        <v>0</v>
      </c>
      <c r="J25" s="177" t="n">
        <v>0</v>
      </c>
      <c r="K25" s="180" t="n">
        <f aca="false">SUM(H25:J25)</f>
        <v>867.9</v>
      </c>
      <c r="L25" s="181" t="n">
        <v>724.5</v>
      </c>
      <c r="M25" s="179" t="n">
        <v>0</v>
      </c>
      <c r="N25" s="178" t="n">
        <v>0</v>
      </c>
      <c r="O25" s="179" t="n">
        <f aca="false">SUM(L25:N25)</f>
        <v>724.5</v>
      </c>
      <c r="P25" s="183" t="n">
        <f aca="false">O25/K25</f>
        <v>0.834773591427584</v>
      </c>
      <c r="Q25" s="265"/>
    </row>
    <row r="26" customFormat="false" ht="18.75" hidden="false" customHeight="true" outlineLevel="0" collapsed="false">
      <c r="A26" s="166"/>
      <c r="B26" s="175" t="s">
        <v>66</v>
      </c>
      <c r="C26" s="225" t="s">
        <v>249</v>
      </c>
      <c r="D26" s="177" t="n">
        <v>142878.2</v>
      </c>
      <c r="E26" s="179" t="n">
        <v>2800</v>
      </c>
      <c r="F26" s="182" t="n">
        <v>1500</v>
      </c>
      <c r="G26" s="251" t="n">
        <f aca="false">SUM(D26:F26)</f>
        <v>147178.2</v>
      </c>
      <c r="H26" s="206" t="n">
        <v>207162.8</v>
      </c>
      <c r="I26" s="182" t="n">
        <v>17027.4</v>
      </c>
      <c r="J26" s="182" t="n">
        <v>1500</v>
      </c>
      <c r="K26" s="180" t="n">
        <f aca="false">SUM(H26:J26)</f>
        <v>225690.2</v>
      </c>
      <c r="L26" s="181" t="n">
        <v>196645.9</v>
      </c>
      <c r="M26" s="179" t="n">
        <v>12476.1</v>
      </c>
      <c r="N26" s="178" t="n">
        <v>1191.5</v>
      </c>
      <c r="O26" s="179" t="n">
        <f aca="false">SUM(L26:N26)</f>
        <v>210313.5</v>
      </c>
      <c r="P26" s="183" t="n">
        <f aca="false">O26/K26</f>
        <v>0.931868109470416</v>
      </c>
    </row>
    <row r="27" customFormat="false" ht="27.6" hidden="false" customHeight="true" outlineLevel="0" collapsed="false">
      <c r="A27" s="166"/>
      <c r="B27" s="175" t="s">
        <v>250</v>
      </c>
      <c r="C27" s="266" t="s">
        <v>227</v>
      </c>
      <c r="D27" s="177" t="n">
        <v>0</v>
      </c>
      <c r="E27" s="179" t="n">
        <v>19820</v>
      </c>
      <c r="F27" s="182" t="n">
        <v>0</v>
      </c>
      <c r="G27" s="267" t="n">
        <f aca="false">SUM(E27:F27)</f>
        <v>19820</v>
      </c>
      <c r="H27" s="181" t="n">
        <v>7</v>
      </c>
      <c r="I27" s="178" t="n">
        <v>24981</v>
      </c>
      <c r="J27" s="178" t="n">
        <v>50.5</v>
      </c>
      <c r="K27" s="226" t="n">
        <f aca="false">SUM(H27:J27)</f>
        <v>25038.5</v>
      </c>
      <c r="L27" s="181" t="n">
        <v>7</v>
      </c>
      <c r="M27" s="179" t="n">
        <v>1578</v>
      </c>
      <c r="N27" s="178" t="n">
        <v>50.5</v>
      </c>
      <c r="O27" s="179" t="n">
        <f aca="false">SUM(L27:N27)</f>
        <v>1635.5</v>
      </c>
      <c r="P27" s="183" t="n">
        <f aca="false">O27/K27</f>
        <v>0.0653194081115083</v>
      </c>
    </row>
    <row r="28" customFormat="false" ht="19.15" hidden="false" customHeight="true" outlineLevel="0" collapsed="false">
      <c r="A28" s="166"/>
      <c r="B28" s="268" t="s">
        <v>251</v>
      </c>
      <c r="C28" s="185" t="s">
        <v>222</v>
      </c>
      <c r="D28" s="186" t="n">
        <v>0</v>
      </c>
      <c r="E28" s="187" t="n">
        <v>0</v>
      </c>
      <c r="F28" s="187" t="n">
        <v>0</v>
      </c>
      <c r="G28" s="269" t="n">
        <f aca="false">SUM(E28:F28)</f>
        <v>0</v>
      </c>
      <c r="H28" s="229" t="n">
        <v>45</v>
      </c>
      <c r="I28" s="190" t="n">
        <v>0</v>
      </c>
      <c r="J28" s="190" t="n">
        <v>0</v>
      </c>
      <c r="K28" s="270" t="n">
        <f aca="false">SUM(H28:J28)</f>
        <v>45</v>
      </c>
      <c r="L28" s="191" t="n">
        <v>43.6</v>
      </c>
      <c r="M28" s="187" t="n">
        <v>0</v>
      </c>
      <c r="N28" s="187" t="n">
        <v>0</v>
      </c>
      <c r="O28" s="187" t="n">
        <f aca="false">SUM(L28:N28)</f>
        <v>43.6</v>
      </c>
      <c r="P28" s="232" t="n">
        <f aca="false">O28/K28</f>
        <v>0.968888888888889</v>
      </c>
    </row>
    <row r="29" customFormat="false" ht="26.25" hidden="false" customHeight="true" outlineLevel="0" collapsed="false">
      <c r="A29" s="166"/>
      <c r="B29" s="271" t="s">
        <v>223</v>
      </c>
      <c r="C29" s="271"/>
      <c r="D29" s="234" t="n">
        <f aca="false">SUM(D18:D28)</f>
        <v>146828.2</v>
      </c>
      <c r="E29" s="234" t="n">
        <f aca="false">SUM(E18:E27)</f>
        <v>168391</v>
      </c>
      <c r="F29" s="234" t="n">
        <f aca="false">SUM(F18:F28)</f>
        <v>8500</v>
      </c>
      <c r="G29" s="235" t="n">
        <f aca="false">SUM(G18:G27)</f>
        <v>323719.2</v>
      </c>
      <c r="H29" s="236" t="n">
        <f aca="false">SUM(H18:H28)</f>
        <v>233557.1</v>
      </c>
      <c r="I29" s="272" t="n">
        <f aca="false">SUM(I18:I27)</f>
        <v>228645.8</v>
      </c>
      <c r="J29" s="234" t="n">
        <f aca="false">SUM(J18:J27)</f>
        <v>4688.7</v>
      </c>
      <c r="K29" s="237" t="n">
        <f aca="false">SUM(K18:K28)</f>
        <v>466891.6</v>
      </c>
      <c r="L29" s="236" t="n">
        <f aca="false">SUM(L18:L28)</f>
        <v>205728.4</v>
      </c>
      <c r="M29" s="234" t="n">
        <f aca="false">SUM(M18:M28)</f>
        <v>133265.9</v>
      </c>
      <c r="N29" s="234" t="n">
        <f aca="false">SUM(N18:N28)</f>
        <v>4241.2</v>
      </c>
      <c r="O29" s="234" t="n">
        <f aca="false">SUM(O18:O28)</f>
        <v>343235.5</v>
      </c>
      <c r="P29" s="215" t="n">
        <f aca="false">O29/K29</f>
        <v>0.735150300412344</v>
      </c>
    </row>
    <row r="30" customFormat="false" ht="18.75" hidden="false" customHeight="true" outlineLevel="0" collapsed="false">
      <c r="A30" s="166" t="s">
        <v>252</v>
      </c>
      <c r="B30" s="167" t="s">
        <v>253</v>
      </c>
      <c r="C30" s="273" t="s">
        <v>237</v>
      </c>
      <c r="D30" s="274" t="n">
        <v>0</v>
      </c>
      <c r="E30" s="275" t="n">
        <v>0</v>
      </c>
      <c r="F30" s="276" t="n">
        <v>0</v>
      </c>
      <c r="G30" s="202" t="n">
        <v>0</v>
      </c>
      <c r="H30" s="277" t="n">
        <v>982.5</v>
      </c>
      <c r="I30" s="276" t="n">
        <v>0</v>
      </c>
      <c r="J30" s="274" t="n">
        <v>0</v>
      </c>
      <c r="K30" s="202" t="n">
        <f aca="false">SUM(H30:J30)</f>
        <v>982.5</v>
      </c>
      <c r="L30" s="278" t="n">
        <v>0</v>
      </c>
      <c r="M30" s="275" t="n">
        <v>0</v>
      </c>
      <c r="N30" s="279" t="n">
        <v>0</v>
      </c>
      <c r="O30" s="169" t="n">
        <f aca="false">SUM(L30:N30)</f>
        <v>0</v>
      </c>
      <c r="P30" s="174" t="n">
        <f aca="false">O30/K30</f>
        <v>0</v>
      </c>
    </row>
    <row r="31" customFormat="false" ht="18.75" hidden="false" customHeight="true" outlineLevel="0" collapsed="false">
      <c r="A31" s="166"/>
      <c r="B31" s="175" t="s">
        <v>254</v>
      </c>
      <c r="C31" s="280" t="s">
        <v>239</v>
      </c>
      <c r="D31" s="253" t="n">
        <v>0</v>
      </c>
      <c r="E31" s="249" t="n">
        <v>0</v>
      </c>
      <c r="F31" s="250" t="n">
        <v>0</v>
      </c>
      <c r="G31" s="180" t="n">
        <v>0</v>
      </c>
      <c r="H31" s="252" t="n">
        <v>0</v>
      </c>
      <c r="I31" s="250" t="n">
        <v>63.6</v>
      </c>
      <c r="J31" s="253" t="n">
        <v>0</v>
      </c>
      <c r="K31" s="180" t="n">
        <f aca="false">SUM(H31:J31)</f>
        <v>63.6</v>
      </c>
      <c r="L31" s="254" t="n">
        <v>0</v>
      </c>
      <c r="M31" s="249" t="n">
        <v>63.5</v>
      </c>
      <c r="N31" s="255" t="n">
        <v>0</v>
      </c>
      <c r="O31" s="179" t="n">
        <f aca="false">L31+M31+N31</f>
        <v>63.5</v>
      </c>
      <c r="P31" s="183" t="n">
        <f aca="false">O31/K31</f>
        <v>0.998427672955975</v>
      </c>
    </row>
    <row r="32" customFormat="false" ht="18.75" hidden="false" customHeight="true" outlineLevel="0" collapsed="false">
      <c r="A32" s="166"/>
      <c r="B32" s="175" t="s">
        <v>255</v>
      </c>
      <c r="C32" s="225" t="s">
        <v>218</v>
      </c>
      <c r="D32" s="177" t="n">
        <v>200</v>
      </c>
      <c r="E32" s="179" t="n">
        <v>11820</v>
      </c>
      <c r="F32" s="182" t="n">
        <v>0</v>
      </c>
      <c r="G32" s="180" t="n">
        <f aca="false">SUM(D32:E32)</f>
        <v>12020</v>
      </c>
      <c r="H32" s="206" t="n">
        <v>50</v>
      </c>
      <c r="I32" s="182" t="n">
        <v>7807.2</v>
      </c>
      <c r="J32" s="177" t="n">
        <v>0</v>
      </c>
      <c r="K32" s="180" t="n">
        <f aca="false">SUM(H32:J32)</f>
        <v>7857.2</v>
      </c>
      <c r="L32" s="181" t="n">
        <v>5.1</v>
      </c>
      <c r="M32" s="179" t="n">
        <v>5922.3</v>
      </c>
      <c r="N32" s="178" t="n">
        <v>0</v>
      </c>
      <c r="O32" s="179" t="n">
        <f aca="false">L32+M32+N32</f>
        <v>5927.4</v>
      </c>
      <c r="P32" s="183" t="n">
        <f aca="false">O32/K32</f>
        <v>0.754390877157257</v>
      </c>
      <c r="Q32" s="265"/>
    </row>
    <row r="33" customFormat="false" ht="18.75" hidden="false" customHeight="true" outlineLevel="0" collapsed="false">
      <c r="A33" s="166"/>
      <c r="B33" s="175" t="s">
        <v>256</v>
      </c>
      <c r="C33" s="225" t="s">
        <v>242</v>
      </c>
      <c r="D33" s="177" t="n">
        <v>0</v>
      </c>
      <c r="E33" s="179" t="n">
        <v>0</v>
      </c>
      <c r="F33" s="182" t="n">
        <v>0</v>
      </c>
      <c r="G33" s="180" t="n">
        <f aca="false">SUM(D33:E33)</f>
        <v>0</v>
      </c>
      <c r="H33" s="206" t="n">
        <v>521.4</v>
      </c>
      <c r="I33" s="182" t="n">
        <v>0</v>
      </c>
      <c r="J33" s="182" t="n">
        <v>0</v>
      </c>
      <c r="K33" s="180" t="n">
        <f aca="false">SUM(H33:J33)</f>
        <v>521.4</v>
      </c>
      <c r="L33" s="181" t="n">
        <v>115</v>
      </c>
      <c r="M33" s="179" t="n">
        <v>0</v>
      </c>
      <c r="N33" s="178" t="n">
        <v>0</v>
      </c>
      <c r="O33" s="179" t="n">
        <f aca="false">L33+M33+N33</f>
        <v>115</v>
      </c>
      <c r="P33" s="183" t="n">
        <f aca="false">O33/K33</f>
        <v>0.220560030686613</v>
      </c>
    </row>
    <row r="34" customFormat="false" ht="18.75" hidden="false" customHeight="true" outlineLevel="0" collapsed="false">
      <c r="A34" s="166"/>
      <c r="B34" s="175" t="s">
        <v>257</v>
      </c>
      <c r="C34" s="225" t="s">
        <v>244</v>
      </c>
      <c r="D34" s="177" t="n">
        <v>0</v>
      </c>
      <c r="E34" s="179" t="n">
        <v>0</v>
      </c>
      <c r="F34" s="177" t="n">
        <v>0</v>
      </c>
      <c r="G34" s="180" t="n">
        <f aca="false">SUM(D34:E34)</f>
        <v>0</v>
      </c>
      <c r="H34" s="206" t="n">
        <v>3518.4</v>
      </c>
      <c r="I34" s="182" t="n">
        <v>0</v>
      </c>
      <c r="J34" s="177" t="n">
        <v>0</v>
      </c>
      <c r="K34" s="180" t="n">
        <f aca="false">SUM(H34:J34)</f>
        <v>3518.4</v>
      </c>
      <c r="L34" s="181" t="n">
        <v>1757.9</v>
      </c>
      <c r="M34" s="179" t="n">
        <v>0</v>
      </c>
      <c r="N34" s="178" t="n">
        <v>0</v>
      </c>
      <c r="O34" s="179" t="n">
        <f aca="false">L34+M34+N34</f>
        <v>1757.9</v>
      </c>
      <c r="P34" s="183" t="n">
        <f aca="false">O34/K34</f>
        <v>0.499630513869941</v>
      </c>
    </row>
    <row r="35" customFormat="false" ht="27.6" hidden="false" customHeight="true" outlineLevel="0" collapsed="false">
      <c r="A35" s="166"/>
      <c r="B35" s="281" t="s">
        <v>52</v>
      </c>
      <c r="C35" s="282" t="s">
        <v>248</v>
      </c>
      <c r="D35" s="190" t="n">
        <f aca="false">31655-F35</f>
        <v>30155</v>
      </c>
      <c r="E35" s="187"/>
      <c r="F35" s="230" t="n">
        <v>1500</v>
      </c>
      <c r="G35" s="228" t="n">
        <f aca="false">SUM(D35:F35)</f>
        <v>31655</v>
      </c>
      <c r="H35" s="189" t="n">
        <v>41189.2</v>
      </c>
      <c r="I35" s="230" t="n">
        <v>100</v>
      </c>
      <c r="J35" s="190" t="n">
        <v>1699.3</v>
      </c>
      <c r="K35" s="220" t="n">
        <f aca="false">SUM(H35:J35)</f>
        <v>42988.5</v>
      </c>
      <c r="L35" s="191" t="n">
        <v>39139.1</v>
      </c>
      <c r="M35" s="187" t="n">
        <v>100</v>
      </c>
      <c r="N35" s="187" t="n">
        <v>1690.8</v>
      </c>
      <c r="O35" s="193" t="n">
        <f aca="false">L35+M35+N35</f>
        <v>40929.9</v>
      </c>
      <c r="P35" s="194" t="n">
        <f aca="false">O35/K35</f>
        <v>0.952112774346628</v>
      </c>
    </row>
    <row r="36" customFormat="false" ht="27" hidden="false" customHeight="true" outlineLevel="0" collapsed="false">
      <c r="A36" s="166"/>
      <c r="B36" s="271" t="s">
        <v>223</v>
      </c>
      <c r="C36" s="271"/>
      <c r="D36" s="196" t="n">
        <f aca="false">SUM(D30:D35)</f>
        <v>30355</v>
      </c>
      <c r="E36" s="196" t="n">
        <f aca="false">SUM(E30:E35)</f>
        <v>11820</v>
      </c>
      <c r="F36" s="196" t="n">
        <f aca="false">SUM(F30:F35)</f>
        <v>1500</v>
      </c>
      <c r="G36" s="212" t="n">
        <f aca="false">SUM(G30:G35)</f>
        <v>43675</v>
      </c>
      <c r="H36" s="199" t="n">
        <f aca="false">SUM(H30:H35)</f>
        <v>46261.5</v>
      </c>
      <c r="I36" s="211" t="n">
        <f aca="false">SUM(I30:I35)</f>
        <v>7970.8</v>
      </c>
      <c r="J36" s="197" t="n">
        <f aca="false">SUM(J30:J35)</f>
        <v>1699.3</v>
      </c>
      <c r="K36" s="212" t="n">
        <f aca="false">SUM(K30:K35)</f>
        <v>55931.6</v>
      </c>
      <c r="L36" s="213" t="n">
        <f aca="false">SUM(L30:L35)</f>
        <v>41017.1</v>
      </c>
      <c r="M36" s="197" t="n">
        <f aca="false">SUM(M30:M35)</f>
        <v>6085.8</v>
      </c>
      <c r="N36" s="211" t="n">
        <f aca="false">SUM(N30:N35)</f>
        <v>1690.8</v>
      </c>
      <c r="O36" s="197" t="n">
        <f aca="false">SUM(O30:O35)</f>
        <v>48793.7</v>
      </c>
      <c r="P36" s="215" t="n">
        <f aca="false">O36/K36</f>
        <v>0.872381623268421</v>
      </c>
    </row>
    <row r="37" customFormat="false" ht="18.6" hidden="false" customHeight="true" outlineLevel="0" collapsed="false">
      <c r="A37" s="166" t="s">
        <v>258</v>
      </c>
      <c r="B37" s="167" t="s">
        <v>259</v>
      </c>
      <c r="C37" s="283" t="s">
        <v>260</v>
      </c>
      <c r="D37" s="172" t="n">
        <v>630</v>
      </c>
      <c r="E37" s="169" t="n">
        <v>0</v>
      </c>
      <c r="F37" s="169" t="n">
        <v>0</v>
      </c>
      <c r="G37" s="284" t="n">
        <f aca="false">SUM(D37:F37)</f>
        <v>630</v>
      </c>
      <c r="H37" s="173" t="n">
        <v>630</v>
      </c>
      <c r="I37" s="169" t="n">
        <v>0</v>
      </c>
      <c r="J37" s="169" t="n">
        <v>0</v>
      </c>
      <c r="K37" s="202" t="n">
        <f aca="false">SUM(H37:J37)</f>
        <v>630</v>
      </c>
      <c r="L37" s="173" t="n">
        <v>607.5</v>
      </c>
      <c r="M37" s="169" t="n">
        <v>0</v>
      </c>
      <c r="N37" s="169" t="n">
        <v>0</v>
      </c>
      <c r="O37" s="169" t="n">
        <f aca="false">L37+M37+N37</f>
        <v>607.5</v>
      </c>
      <c r="P37" s="174" t="n">
        <f aca="false">O37/K37</f>
        <v>0.964285714285714</v>
      </c>
    </row>
    <row r="38" customFormat="false" ht="18.75" hidden="false" customHeight="true" outlineLevel="0" collapsed="false">
      <c r="A38" s="166"/>
      <c r="B38" s="175" t="s">
        <v>261</v>
      </c>
      <c r="C38" s="204" t="s">
        <v>237</v>
      </c>
      <c r="D38" s="177" t="n">
        <v>0</v>
      </c>
      <c r="E38" s="179" t="n">
        <v>0</v>
      </c>
      <c r="F38" s="179" t="n">
        <v>0</v>
      </c>
      <c r="G38" s="260" t="n">
        <f aca="false">SUM(D38:F38)</f>
        <v>0</v>
      </c>
      <c r="H38" s="181" t="n">
        <v>4500</v>
      </c>
      <c r="I38" s="179" t="n">
        <v>0</v>
      </c>
      <c r="J38" s="179" t="n">
        <v>0</v>
      </c>
      <c r="K38" s="260" t="n">
        <f aca="false">SUM(H38:J38)</f>
        <v>4500</v>
      </c>
      <c r="L38" s="181" t="n">
        <v>0</v>
      </c>
      <c r="M38" s="179" t="n">
        <v>0</v>
      </c>
      <c r="N38" s="178" t="n">
        <v>0</v>
      </c>
      <c r="O38" s="178" t="n">
        <f aca="false">L38+M38+N38</f>
        <v>0</v>
      </c>
      <c r="P38" s="183" t="n">
        <f aca="false">O38/K38</f>
        <v>0</v>
      </c>
    </row>
    <row r="39" customFormat="false" ht="18.75" hidden="false" customHeight="true" outlineLevel="0" collapsed="false">
      <c r="A39" s="166"/>
      <c r="B39" s="175" t="s">
        <v>262</v>
      </c>
      <c r="C39" s="176" t="s">
        <v>218</v>
      </c>
      <c r="D39" s="177" t="n">
        <v>0</v>
      </c>
      <c r="E39" s="179" t="n">
        <v>554</v>
      </c>
      <c r="F39" s="179" t="n">
        <v>0</v>
      </c>
      <c r="G39" s="260" t="n">
        <f aca="false">SUM(D39:F39)</f>
        <v>554</v>
      </c>
      <c r="H39" s="181" t="n">
        <v>0</v>
      </c>
      <c r="I39" s="178" t="n">
        <v>554</v>
      </c>
      <c r="J39" s="178" t="n">
        <v>0</v>
      </c>
      <c r="K39" s="260" t="n">
        <f aca="false">SUM(H39:J39)</f>
        <v>554</v>
      </c>
      <c r="L39" s="181" t="n">
        <v>0</v>
      </c>
      <c r="M39" s="179" t="n">
        <v>0</v>
      </c>
      <c r="N39" s="178" t="n">
        <v>0</v>
      </c>
      <c r="O39" s="179" t="n">
        <v>0</v>
      </c>
      <c r="P39" s="183" t="n">
        <f aca="false">O39/K39</f>
        <v>0</v>
      </c>
    </row>
    <row r="40" customFormat="false" ht="18.75" hidden="false" customHeight="true" outlineLevel="0" collapsed="false">
      <c r="A40" s="166"/>
      <c r="B40" s="175" t="s">
        <v>263</v>
      </c>
      <c r="C40" s="225" t="s">
        <v>220</v>
      </c>
      <c r="D40" s="177" t="n">
        <v>70</v>
      </c>
      <c r="E40" s="179" t="n">
        <v>0</v>
      </c>
      <c r="F40" s="182" t="n">
        <v>0</v>
      </c>
      <c r="G40" s="180" t="n">
        <f aca="false">SUM(D40:F40)</f>
        <v>70</v>
      </c>
      <c r="H40" s="206" t="n">
        <v>70</v>
      </c>
      <c r="I40" s="182" t="n">
        <v>0</v>
      </c>
      <c r="J40" s="182" t="n">
        <v>0</v>
      </c>
      <c r="K40" s="260" t="n">
        <f aca="false">SUM(H40:J40)</f>
        <v>70</v>
      </c>
      <c r="L40" s="181" t="n">
        <v>55.5</v>
      </c>
      <c r="M40" s="179" t="n">
        <v>0</v>
      </c>
      <c r="N40" s="179" t="n">
        <v>0</v>
      </c>
      <c r="O40" s="179" t="n">
        <f aca="false">L40+M40+N40</f>
        <v>55.5</v>
      </c>
      <c r="P40" s="183" t="n">
        <f aca="false">O40/K40</f>
        <v>0.792857142857143</v>
      </c>
    </row>
    <row r="41" customFormat="false" ht="18.6" hidden="false" customHeight="true" outlineLevel="0" collapsed="false">
      <c r="A41" s="166"/>
      <c r="B41" s="175" t="s">
        <v>264</v>
      </c>
      <c r="C41" s="264" t="s">
        <v>265</v>
      </c>
      <c r="D41" s="177" t="n">
        <v>10084</v>
      </c>
      <c r="E41" s="179" t="n">
        <v>0</v>
      </c>
      <c r="F41" s="182" t="n">
        <v>0</v>
      </c>
      <c r="G41" s="180" t="n">
        <f aca="false">SUM(D41:F41)</f>
        <v>10084</v>
      </c>
      <c r="H41" s="177" t="n">
        <v>9984</v>
      </c>
      <c r="I41" s="177" t="n">
        <v>0</v>
      </c>
      <c r="J41" s="182" t="n">
        <v>0</v>
      </c>
      <c r="K41" s="180" t="n">
        <f aca="false">SUM(H41:J41)</f>
        <v>9984</v>
      </c>
      <c r="L41" s="181" t="n">
        <v>6732.8</v>
      </c>
      <c r="M41" s="179" t="n">
        <v>0</v>
      </c>
      <c r="N41" s="178" t="n">
        <v>0</v>
      </c>
      <c r="O41" s="179" t="n">
        <f aca="false">L41+M41+N41</f>
        <v>6732.8</v>
      </c>
      <c r="P41" s="183" t="n">
        <f aca="false">O41/K41</f>
        <v>0.674358974358974</v>
      </c>
    </row>
    <row r="42" customFormat="false" ht="18.75" hidden="false" customHeight="true" outlineLevel="0" collapsed="false">
      <c r="A42" s="166"/>
      <c r="B42" s="175" t="s">
        <v>150</v>
      </c>
      <c r="C42" s="176" t="s">
        <v>246</v>
      </c>
      <c r="D42" s="177" t="n">
        <v>26331</v>
      </c>
      <c r="E42" s="179" t="n">
        <v>150</v>
      </c>
      <c r="F42" s="182" t="n">
        <v>4200</v>
      </c>
      <c r="G42" s="180" t="n">
        <f aca="false">SUM(D42:F42)</f>
        <v>30681</v>
      </c>
      <c r="H42" s="206" t="n">
        <v>27457.1</v>
      </c>
      <c r="I42" s="182" t="n">
        <v>150</v>
      </c>
      <c r="J42" s="177" t="n">
        <v>3061.8</v>
      </c>
      <c r="K42" s="180" t="n">
        <f aca="false">SUM(H42:J42)</f>
        <v>30668.9</v>
      </c>
      <c r="L42" s="181" t="n">
        <v>23462.1</v>
      </c>
      <c r="M42" s="179" t="n">
        <v>0</v>
      </c>
      <c r="N42" s="179" t="n">
        <v>2812.5</v>
      </c>
      <c r="O42" s="179" t="n">
        <f aca="false">L42+M42+N42</f>
        <v>26274.6</v>
      </c>
      <c r="P42" s="183" t="n">
        <f aca="false">O42/K42</f>
        <v>0.856718043359886</v>
      </c>
    </row>
    <row r="43" customFormat="false" ht="27.6" hidden="false" customHeight="true" outlineLevel="0" collapsed="false">
      <c r="A43" s="166"/>
      <c r="B43" s="175" t="s">
        <v>266</v>
      </c>
      <c r="C43" s="264" t="s">
        <v>248</v>
      </c>
      <c r="D43" s="177" t="n">
        <v>410</v>
      </c>
      <c r="E43" s="179" t="n">
        <v>0</v>
      </c>
      <c r="F43" s="182" t="n">
        <v>0</v>
      </c>
      <c r="G43" s="180" t="n">
        <f aca="false">SUM(D43:F43)</f>
        <v>410</v>
      </c>
      <c r="H43" s="206" t="n">
        <v>310</v>
      </c>
      <c r="I43" s="182" t="n">
        <v>0</v>
      </c>
      <c r="J43" s="182" t="n">
        <v>0</v>
      </c>
      <c r="K43" s="180" t="n">
        <f aca="false">SUM(H43:J43)</f>
        <v>310</v>
      </c>
      <c r="L43" s="181" t="n">
        <v>116.7</v>
      </c>
      <c r="M43" s="179" t="n">
        <v>0</v>
      </c>
      <c r="N43" s="178" t="n">
        <v>0</v>
      </c>
      <c r="O43" s="179" t="n">
        <f aca="false">L43+M43+N43</f>
        <v>116.7</v>
      </c>
      <c r="P43" s="183" t="n">
        <f aca="false">O43/K43</f>
        <v>0.376451612903226</v>
      </c>
    </row>
    <row r="44" customFormat="false" ht="27.6" hidden="false" customHeight="true" outlineLevel="0" collapsed="false">
      <c r="A44" s="166"/>
      <c r="B44" s="207" t="s">
        <v>267</v>
      </c>
      <c r="C44" s="285" t="s">
        <v>227</v>
      </c>
      <c r="D44" s="186" t="n">
        <v>6380.6</v>
      </c>
      <c r="E44" s="187" t="n">
        <v>0</v>
      </c>
      <c r="F44" s="190" t="n">
        <v>0</v>
      </c>
      <c r="G44" s="209" t="n">
        <f aca="false">SUM(D44:F44)</f>
        <v>6380.6</v>
      </c>
      <c r="H44" s="189" t="n">
        <v>6368.6</v>
      </c>
      <c r="I44" s="230" t="n">
        <v>0</v>
      </c>
      <c r="J44" s="230" t="n">
        <v>0</v>
      </c>
      <c r="K44" s="220" t="n">
        <f aca="false">SUM(H44:J44)</f>
        <v>6368.6</v>
      </c>
      <c r="L44" s="231" t="n">
        <v>5625</v>
      </c>
      <c r="M44" s="187" t="n">
        <v>0</v>
      </c>
      <c r="N44" s="187" t="n">
        <v>0</v>
      </c>
      <c r="O44" s="193" t="n">
        <f aca="false">L44+M44+N44</f>
        <v>5625</v>
      </c>
      <c r="P44" s="232" t="n">
        <f aca="false">O44/K44</f>
        <v>0.883239644505857</v>
      </c>
    </row>
    <row r="45" customFormat="false" ht="26.25" hidden="false" customHeight="true" outlineLevel="0" collapsed="false">
      <c r="A45" s="166"/>
      <c r="B45" s="271" t="s">
        <v>223</v>
      </c>
      <c r="C45" s="271"/>
      <c r="D45" s="286" t="n">
        <f aca="false">SUM(D37:D44)</f>
        <v>43905.6</v>
      </c>
      <c r="E45" s="287" t="n">
        <f aca="false">SUM(E37:E44)</f>
        <v>704</v>
      </c>
      <c r="F45" s="287" t="n">
        <f aca="false">SUM(F37:F44)</f>
        <v>4200</v>
      </c>
      <c r="G45" s="288" t="n">
        <f aca="false">SUM(G37:G44)</f>
        <v>48809.6</v>
      </c>
      <c r="H45" s="289" t="n">
        <f aca="false">SUM(H37:H44)</f>
        <v>49319.7</v>
      </c>
      <c r="I45" s="287" t="n">
        <f aca="false">SUM(I37:I44)</f>
        <v>704</v>
      </c>
      <c r="J45" s="287" t="n">
        <f aca="false">SUM(J37:J44)</f>
        <v>3061.8</v>
      </c>
      <c r="K45" s="290" t="n">
        <f aca="false">SUM(K37:K44)</f>
        <v>53085.5</v>
      </c>
      <c r="L45" s="289" t="n">
        <f aca="false">SUM(L37:L44)</f>
        <v>36599.6</v>
      </c>
      <c r="M45" s="287" t="n">
        <f aca="false">SUM(M37:M44)</f>
        <v>0</v>
      </c>
      <c r="N45" s="287" t="n">
        <f aca="false">SUM(N37:N44)</f>
        <v>2812.5</v>
      </c>
      <c r="O45" s="287" t="n">
        <f aca="false">SUM(O37:O44)</f>
        <v>39412.1</v>
      </c>
      <c r="P45" s="215" t="n">
        <f aca="false">O45/K45</f>
        <v>0.742426839720828</v>
      </c>
    </row>
    <row r="46" customFormat="false" ht="18.75" hidden="false" customHeight="true" outlineLevel="0" collapsed="false">
      <c r="A46" s="166" t="s">
        <v>268</v>
      </c>
      <c r="B46" s="291" t="s">
        <v>269</v>
      </c>
      <c r="C46" s="292" t="s">
        <v>239</v>
      </c>
      <c r="D46" s="190" t="n">
        <v>19350</v>
      </c>
      <c r="E46" s="293" t="n">
        <v>0</v>
      </c>
      <c r="F46" s="294" t="n">
        <v>0</v>
      </c>
      <c r="G46" s="295" t="n">
        <f aca="false">SUM(D46:F46)</f>
        <v>19350</v>
      </c>
      <c r="H46" s="189" t="n">
        <v>18773.4</v>
      </c>
      <c r="I46" s="294" t="n">
        <v>580.1</v>
      </c>
      <c r="J46" s="190" t="n">
        <v>0</v>
      </c>
      <c r="K46" s="270" t="n">
        <f aca="false">SUM(H46:J46)</f>
        <v>19353.5</v>
      </c>
      <c r="L46" s="296" t="n">
        <v>10936.5</v>
      </c>
      <c r="M46" s="187" t="n">
        <v>580</v>
      </c>
      <c r="N46" s="297" t="n">
        <v>0</v>
      </c>
      <c r="O46" s="187" t="n">
        <f aca="false">SUM(L46:N46)</f>
        <v>11516.5</v>
      </c>
      <c r="P46" s="174" t="n">
        <f aca="false">O46/K46</f>
        <v>0.595060325005813</v>
      </c>
    </row>
    <row r="47" customFormat="false" ht="18.75" hidden="false" customHeight="true" outlineLevel="0" collapsed="false">
      <c r="A47" s="166"/>
      <c r="B47" s="298" t="s">
        <v>270</v>
      </c>
      <c r="C47" s="299" t="s">
        <v>218</v>
      </c>
      <c r="D47" s="206" t="n">
        <v>0</v>
      </c>
      <c r="E47" s="193" t="n">
        <v>1500</v>
      </c>
      <c r="F47" s="182" t="n">
        <v>0</v>
      </c>
      <c r="G47" s="300" t="n">
        <f aca="false">SUM(D47:F47)</f>
        <v>1500</v>
      </c>
      <c r="H47" s="206" t="n">
        <v>0</v>
      </c>
      <c r="I47" s="182" t="n">
        <v>0</v>
      </c>
      <c r="J47" s="182" t="n">
        <v>0</v>
      </c>
      <c r="K47" s="226" t="n">
        <f aca="false">SUM(H47:J47)</f>
        <v>0</v>
      </c>
      <c r="L47" s="222" t="n">
        <v>0</v>
      </c>
      <c r="M47" s="178" t="n">
        <v>0</v>
      </c>
      <c r="N47" s="178" t="n">
        <v>0</v>
      </c>
      <c r="O47" s="178" t="n">
        <f aca="false">SUM(L47:N47)</f>
        <v>0</v>
      </c>
      <c r="P47" s="223" t="n">
        <v>0</v>
      </c>
    </row>
    <row r="48" customFormat="false" ht="27.6" hidden="false" customHeight="true" outlineLevel="0" collapsed="false">
      <c r="A48" s="166"/>
      <c r="B48" s="224" t="s">
        <v>158</v>
      </c>
      <c r="C48" s="264" t="s">
        <v>248</v>
      </c>
      <c r="D48" s="206" t="n">
        <v>1450</v>
      </c>
      <c r="E48" s="301" t="n">
        <v>0</v>
      </c>
      <c r="F48" s="182" t="n">
        <v>200</v>
      </c>
      <c r="G48" s="302" t="n">
        <f aca="false">SUM(D48:F48)</f>
        <v>1650</v>
      </c>
      <c r="H48" s="206" t="n">
        <v>1274.5</v>
      </c>
      <c r="I48" s="178" t="n">
        <v>0</v>
      </c>
      <c r="J48" s="303" t="n">
        <v>0.7</v>
      </c>
      <c r="K48" s="304" t="n">
        <f aca="false">SUM(H48:J48)</f>
        <v>1275.2</v>
      </c>
      <c r="L48" s="181" t="n">
        <v>880.3</v>
      </c>
      <c r="M48" s="178" t="n">
        <v>0</v>
      </c>
      <c r="N48" s="178" t="n">
        <v>0</v>
      </c>
      <c r="O48" s="179" t="n">
        <f aca="false">SUM(L48:N48)</f>
        <v>880.3</v>
      </c>
      <c r="P48" s="183" t="n">
        <f aca="false">O48/K48</f>
        <v>0.690323086574655</v>
      </c>
    </row>
    <row r="49" customFormat="false" ht="27.6" hidden="false" customHeight="true" outlineLevel="0" collapsed="false">
      <c r="A49" s="166"/>
      <c r="B49" s="305" t="s">
        <v>271</v>
      </c>
      <c r="C49" s="185" t="s">
        <v>227</v>
      </c>
      <c r="D49" s="186" t="n">
        <v>0</v>
      </c>
      <c r="E49" s="306" t="n">
        <v>0</v>
      </c>
      <c r="F49" s="307" t="n">
        <v>0</v>
      </c>
      <c r="G49" s="308" t="n">
        <f aca="false">SUM(D49:F49)</f>
        <v>0</v>
      </c>
      <c r="H49" s="309" t="n">
        <v>0</v>
      </c>
      <c r="I49" s="307" t="n">
        <v>226.8</v>
      </c>
      <c r="J49" s="307" t="n">
        <v>0</v>
      </c>
      <c r="K49" s="310" t="n">
        <f aca="false">SUM(H49:J49)</f>
        <v>226.8</v>
      </c>
      <c r="L49" s="311" t="n">
        <v>0</v>
      </c>
      <c r="M49" s="306" t="n">
        <v>226.7</v>
      </c>
      <c r="N49" s="306" t="n">
        <v>0</v>
      </c>
      <c r="O49" s="306" t="n">
        <f aca="false">SUM(L49:N49)</f>
        <v>226.7</v>
      </c>
      <c r="P49" s="312" t="n">
        <f aca="false">O49/K49</f>
        <v>0.999559082892416</v>
      </c>
    </row>
    <row r="50" customFormat="false" ht="25.5" hidden="false" customHeight="true" outlineLevel="0" collapsed="false">
      <c r="A50" s="166"/>
      <c r="B50" s="195" t="s">
        <v>223</v>
      </c>
      <c r="C50" s="195"/>
      <c r="D50" s="313" t="n">
        <f aca="false">SUM(D46:D49)</f>
        <v>20800</v>
      </c>
      <c r="E50" s="313" t="n">
        <f aca="false">SUM(E46:E49)</f>
        <v>1500</v>
      </c>
      <c r="F50" s="313" t="n">
        <f aca="false">SUM(F46:F49)</f>
        <v>200</v>
      </c>
      <c r="G50" s="314" t="n">
        <f aca="false">SUM(G46:G49)</f>
        <v>22500</v>
      </c>
      <c r="H50" s="315" t="n">
        <f aca="false">SUM(H46:H49)</f>
        <v>20047.9</v>
      </c>
      <c r="I50" s="313" t="n">
        <f aca="false">SUM(I46:I49)</f>
        <v>806.9</v>
      </c>
      <c r="J50" s="313" t="n">
        <f aca="false">SUM(J46:J49)</f>
        <v>0.7</v>
      </c>
      <c r="K50" s="314" t="n">
        <f aca="false">SUM(K46:K49)</f>
        <v>20855.5</v>
      </c>
      <c r="L50" s="315" t="n">
        <f aca="false">SUM(L46:L49)</f>
        <v>11816.8</v>
      </c>
      <c r="M50" s="313" t="n">
        <f aca="false">SUM(M46:M49)</f>
        <v>806.7</v>
      </c>
      <c r="N50" s="313" t="n">
        <f aca="false">SUM(N46:N49)</f>
        <v>0</v>
      </c>
      <c r="O50" s="313" t="n">
        <f aca="false">SUM(O46:O49)</f>
        <v>12623.5</v>
      </c>
      <c r="P50" s="200" t="n">
        <f aca="false">O50/K50</f>
        <v>0.60528397784757</v>
      </c>
    </row>
    <row r="51" customFormat="false" ht="18.75" hidden="false" customHeight="true" outlineLevel="0" collapsed="false">
      <c r="A51" s="316" t="s">
        <v>272</v>
      </c>
      <c r="B51" s="317" t="s">
        <v>273</v>
      </c>
      <c r="C51" s="168" t="s">
        <v>218</v>
      </c>
      <c r="D51" s="172" t="n">
        <v>10307</v>
      </c>
      <c r="E51" s="169" t="n">
        <v>74983</v>
      </c>
      <c r="F51" s="203" t="n">
        <v>0</v>
      </c>
      <c r="G51" s="318" t="n">
        <f aca="false">SUM(D51:F51)</f>
        <v>85290</v>
      </c>
      <c r="H51" s="173" t="n">
        <v>4307</v>
      </c>
      <c r="I51" s="172" t="n">
        <v>62836</v>
      </c>
      <c r="J51" s="172" t="n">
        <v>0</v>
      </c>
      <c r="K51" s="202" t="n">
        <f aca="false">SUM(H51:J51)</f>
        <v>67143</v>
      </c>
      <c r="L51" s="173" t="n">
        <v>582.2</v>
      </c>
      <c r="M51" s="169" t="n">
        <v>21440.1</v>
      </c>
      <c r="N51" s="169" t="n">
        <v>0</v>
      </c>
      <c r="O51" s="169" t="n">
        <f aca="false">SUM(L51:N51)</f>
        <v>22022.3</v>
      </c>
      <c r="P51" s="174" t="n">
        <f aca="false">O51/K51</f>
        <v>0.327991004274459</v>
      </c>
    </row>
    <row r="52" customFormat="false" ht="18.75" hidden="false" customHeight="true" outlineLevel="0" collapsed="false">
      <c r="A52" s="316"/>
      <c r="B52" s="224" t="s">
        <v>274</v>
      </c>
      <c r="C52" s="176" t="s">
        <v>246</v>
      </c>
      <c r="D52" s="177" t="n">
        <v>1200</v>
      </c>
      <c r="E52" s="179" t="n">
        <v>0</v>
      </c>
      <c r="F52" s="182" t="n">
        <v>0</v>
      </c>
      <c r="G52" s="300" t="n">
        <f aca="false">SUM(D52:F52)</f>
        <v>1200</v>
      </c>
      <c r="H52" s="206" t="n">
        <v>85</v>
      </c>
      <c r="I52" s="182" t="n">
        <v>0</v>
      </c>
      <c r="J52" s="182" t="n">
        <v>0</v>
      </c>
      <c r="K52" s="180" t="n">
        <f aca="false">SUM(H52:J52)</f>
        <v>85</v>
      </c>
      <c r="L52" s="181" t="n">
        <v>85</v>
      </c>
      <c r="M52" s="179" t="n">
        <v>0</v>
      </c>
      <c r="N52" s="178" t="n">
        <v>0</v>
      </c>
      <c r="O52" s="179" t="n">
        <f aca="false">SUM(L52:N52)</f>
        <v>85</v>
      </c>
      <c r="P52" s="183" t="n">
        <f aca="false">O52/K52</f>
        <v>1</v>
      </c>
    </row>
    <row r="53" customFormat="false" ht="27.6" hidden="false" customHeight="true" outlineLevel="0" collapsed="false">
      <c r="A53" s="316"/>
      <c r="B53" s="224" t="s">
        <v>87</v>
      </c>
      <c r="C53" s="264" t="s">
        <v>248</v>
      </c>
      <c r="D53" s="177" t="n">
        <v>800</v>
      </c>
      <c r="E53" s="179" t="n">
        <v>0</v>
      </c>
      <c r="F53" s="182" t="n">
        <v>0</v>
      </c>
      <c r="G53" s="226" t="n">
        <f aca="false">SUM(D53:F53)</f>
        <v>800</v>
      </c>
      <c r="H53" s="206" t="n">
        <v>1130.7</v>
      </c>
      <c r="I53" s="177" t="n">
        <v>0</v>
      </c>
      <c r="J53" s="177" t="n">
        <v>0</v>
      </c>
      <c r="K53" s="180" t="n">
        <f aca="false">SUM(H53:J53)</f>
        <v>1130.7</v>
      </c>
      <c r="L53" s="181" t="n">
        <v>404.7</v>
      </c>
      <c r="M53" s="179" t="n">
        <v>0</v>
      </c>
      <c r="N53" s="178" t="n">
        <v>0</v>
      </c>
      <c r="O53" s="179" t="n">
        <v>404.7</v>
      </c>
      <c r="P53" s="183" t="n">
        <f aca="false">O53/K53</f>
        <v>0.357919872645264</v>
      </c>
    </row>
    <row r="54" customFormat="false" ht="27.6" hidden="false" customHeight="true" outlineLevel="0" collapsed="false">
      <c r="A54" s="316"/>
      <c r="B54" s="224" t="s">
        <v>275</v>
      </c>
      <c r="C54" s="264" t="s">
        <v>227</v>
      </c>
      <c r="D54" s="177" t="n">
        <v>250</v>
      </c>
      <c r="E54" s="179" t="n">
        <v>0</v>
      </c>
      <c r="F54" s="182" t="n">
        <v>0</v>
      </c>
      <c r="G54" s="180" t="n">
        <f aca="false">SUM(D54:F54)</f>
        <v>250</v>
      </c>
      <c r="H54" s="206" t="n">
        <v>2057.3</v>
      </c>
      <c r="I54" s="182" t="n">
        <v>0</v>
      </c>
      <c r="J54" s="182" t="n">
        <v>0</v>
      </c>
      <c r="K54" s="180" t="n">
        <f aca="false">SUM(H54:J54)</f>
        <v>2057.3</v>
      </c>
      <c r="L54" s="181" t="n">
        <v>197.4</v>
      </c>
      <c r="M54" s="179" t="n">
        <v>0</v>
      </c>
      <c r="N54" s="178" t="n">
        <v>0</v>
      </c>
      <c r="O54" s="179" t="n">
        <f aca="false">SUM(L54:N54)</f>
        <v>197.4</v>
      </c>
      <c r="P54" s="183" t="n">
        <f aca="false">O54/K54</f>
        <v>0.0959510037427696</v>
      </c>
    </row>
    <row r="55" customFormat="false" ht="18.6" hidden="false" customHeight="true" outlineLevel="0" collapsed="false">
      <c r="A55" s="316"/>
      <c r="B55" s="319" t="s">
        <v>276</v>
      </c>
      <c r="C55" s="320" t="s">
        <v>222</v>
      </c>
      <c r="D55" s="186" t="n">
        <v>3500</v>
      </c>
      <c r="E55" s="187" t="n">
        <v>2800</v>
      </c>
      <c r="F55" s="190" t="n">
        <v>0</v>
      </c>
      <c r="G55" s="228" t="n">
        <f aca="false">SUM(D55:F55)</f>
        <v>6300</v>
      </c>
      <c r="H55" s="231" t="n">
        <v>3455</v>
      </c>
      <c r="I55" s="190" t="n">
        <v>2800</v>
      </c>
      <c r="J55" s="190" t="n">
        <v>0</v>
      </c>
      <c r="K55" s="270" t="n">
        <f aca="false">SUM(H55:J55)</f>
        <v>6255</v>
      </c>
      <c r="L55" s="231" t="n">
        <v>3337.2</v>
      </c>
      <c r="M55" s="187" t="n">
        <v>0</v>
      </c>
      <c r="N55" s="187" t="n">
        <v>0</v>
      </c>
      <c r="O55" s="187" t="n">
        <f aca="false">SUM(L55:N55)</f>
        <v>3337.2</v>
      </c>
      <c r="P55" s="194" t="n">
        <f aca="false">O55/K55</f>
        <v>0.533525179856115</v>
      </c>
    </row>
    <row r="56" customFormat="false" ht="26.25" hidden="false" customHeight="true" outlineLevel="0" collapsed="false">
      <c r="A56" s="316"/>
      <c r="B56" s="233" t="s">
        <v>223</v>
      </c>
      <c r="C56" s="233"/>
      <c r="D56" s="286" t="n">
        <f aca="false">SUM(D51:D55)</f>
        <v>16057</v>
      </c>
      <c r="E56" s="287" t="n">
        <f aca="false">SUM(E51:E55)</f>
        <v>77783</v>
      </c>
      <c r="F56" s="287" t="n">
        <f aca="false">SUM(F51:F55)</f>
        <v>0</v>
      </c>
      <c r="G56" s="288" t="n">
        <f aca="false">SUM(G51:G55)</f>
        <v>93840</v>
      </c>
      <c r="H56" s="321" t="n">
        <f aca="false">SUM(H51:H55)</f>
        <v>11035</v>
      </c>
      <c r="I56" s="287" t="n">
        <f aca="false">SUM(I51:I55)</f>
        <v>65636</v>
      </c>
      <c r="J56" s="287" t="n">
        <f aca="false">SUM(J51:J55)</f>
        <v>0</v>
      </c>
      <c r="K56" s="287" t="n">
        <f aca="false">SUM(K51:K55)</f>
        <v>76671</v>
      </c>
      <c r="L56" s="289" t="n">
        <f aca="false">SUM(L51:L55)</f>
        <v>4606.5</v>
      </c>
      <c r="M56" s="287" t="n">
        <f aca="false">SUM(M51:M55)</f>
        <v>21440.1</v>
      </c>
      <c r="N56" s="287" t="n">
        <f aca="false">SUM(N51:N55)</f>
        <v>0</v>
      </c>
      <c r="O56" s="287" t="n">
        <f aca="false">SUM(O51:O55)</f>
        <v>26046.6</v>
      </c>
      <c r="P56" s="215" t="n">
        <f aca="false">O56/K56</f>
        <v>0.339719059357515</v>
      </c>
    </row>
    <row r="57" customFormat="false" ht="18.75" hidden="true" customHeight="true" outlineLevel="0" collapsed="false">
      <c r="A57" s="166" t="s">
        <v>277</v>
      </c>
      <c r="B57" s="322" t="s">
        <v>278</v>
      </c>
      <c r="C57" s="168" t="s">
        <v>279</v>
      </c>
      <c r="D57" s="172" t="n">
        <v>0</v>
      </c>
      <c r="E57" s="169" t="n">
        <v>0</v>
      </c>
      <c r="F57" s="172" t="n">
        <v>0</v>
      </c>
      <c r="G57" s="318" t="n">
        <v>0</v>
      </c>
      <c r="H57" s="171" t="n">
        <v>0</v>
      </c>
      <c r="I57" s="203" t="n">
        <v>0</v>
      </c>
      <c r="J57" s="203" t="n">
        <v>0</v>
      </c>
      <c r="K57" s="202" t="n">
        <f aca="false">SUM(H57:J57)</f>
        <v>0</v>
      </c>
      <c r="L57" s="173" t="n">
        <v>0</v>
      </c>
      <c r="M57" s="169" t="n">
        <v>0</v>
      </c>
      <c r="N57" s="293" t="n">
        <v>0</v>
      </c>
      <c r="O57" s="169" t="n">
        <f aca="false">SUM(L57:N57)</f>
        <v>0</v>
      </c>
      <c r="P57" s="174" t="n">
        <v>0</v>
      </c>
    </row>
    <row r="58" customFormat="false" ht="18.75" hidden="false" customHeight="true" outlineLevel="0" collapsed="false">
      <c r="A58" s="166"/>
      <c r="B58" s="323" t="s">
        <v>280</v>
      </c>
      <c r="C58" s="176" t="s">
        <v>237</v>
      </c>
      <c r="D58" s="177" t="n">
        <v>285</v>
      </c>
      <c r="E58" s="179" t="n">
        <v>0</v>
      </c>
      <c r="F58" s="182" t="n">
        <v>0</v>
      </c>
      <c r="G58" s="180" t="n">
        <f aca="false">SUM(D58:F58)</f>
        <v>285</v>
      </c>
      <c r="H58" s="206" t="n">
        <v>285</v>
      </c>
      <c r="I58" s="177" t="n">
        <v>0</v>
      </c>
      <c r="J58" s="177" t="n">
        <v>0</v>
      </c>
      <c r="K58" s="180" t="n">
        <f aca="false">SUM(H58:J58)</f>
        <v>285</v>
      </c>
      <c r="L58" s="181" t="n">
        <v>283</v>
      </c>
      <c r="M58" s="179" t="n">
        <v>0</v>
      </c>
      <c r="N58" s="179" t="n">
        <v>0</v>
      </c>
      <c r="O58" s="179" t="n">
        <f aca="false">SUM(L58:N58)</f>
        <v>283</v>
      </c>
      <c r="P58" s="183" t="n">
        <f aca="false">O58/K58</f>
        <v>0.992982456140351</v>
      </c>
    </row>
    <row r="59" customFormat="false" ht="18.75" hidden="false" customHeight="true" outlineLevel="0" collapsed="false">
      <c r="A59" s="166"/>
      <c r="B59" s="323" t="s">
        <v>281</v>
      </c>
      <c r="C59" s="176" t="s">
        <v>239</v>
      </c>
      <c r="D59" s="177" t="n">
        <v>1810</v>
      </c>
      <c r="E59" s="179" t="n">
        <v>0</v>
      </c>
      <c r="F59" s="182" t="n">
        <v>0</v>
      </c>
      <c r="G59" s="180" t="n">
        <f aca="false">SUM(D59:F59)</f>
        <v>1810</v>
      </c>
      <c r="H59" s="206" t="n">
        <v>1810</v>
      </c>
      <c r="I59" s="182" t="n">
        <v>0</v>
      </c>
      <c r="J59" s="182" t="n">
        <v>0</v>
      </c>
      <c r="K59" s="180" t="n">
        <f aca="false">SUM(H59:J59)</f>
        <v>1810</v>
      </c>
      <c r="L59" s="181" t="n">
        <v>772.6</v>
      </c>
      <c r="M59" s="179" t="n">
        <v>0</v>
      </c>
      <c r="N59" s="178" t="n">
        <v>0</v>
      </c>
      <c r="O59" s="179" t="n">
        <f aca="false">SUM(L59:N59)</f>
        <v>772.6</v>
      </c>
      <c r="P59" s="183" t="n">
        <f aca="false">O59/K59</f>
        <v>0.426850828729282</v>
      </c>
    </row>
    <row r="60" customFormat="false" ht="18.75" hidden="false" customHeight="true" outlineLevel="0" collapsed="false">
      <c r="A60" s="166"/>
      <c r="B60" s="323" t="s">
        <v>282</v>
      </c>
      <c r="C60" s="176" t="s">
        <v>218</v>
      </c>
      <c r="D60" s="179" t="n">
        <v>7038</v>
      </c>
      <c r="E60" s="179" t="n">
        <v>11500</v>
      </c>
      <c r="F60" s="178" t="n">
        <v>0</v>
      </c>
      <c r="G60" s="260" t="n">
        <f aca="false">SUM(D60:F60)</f>
        <v>18538</v>
      </c>
      <c r="H60" s="181" t="n">
        <v>6250.8</v>
      </c>
      <c r="I60" s="178" t="n">
        <v>1738.9</v>
      </c>
      <c r="J60" s="178" t="n">
        <v>0</v>
      </c>
      <c r="K60" s="260" t="n">
        <f aca="false">SUM(H60:J60)</f>
        <v>7989.7</v>
      </c>
      <c r="L60" s="181" t="n">
        <v>5336.6</v>
      </c>
      <c r="M60" s="179" t="n">
        <v>1085.7</v>
      </c>
      <c r="N60" s="178" t="n">
        <v>0</v>
      </c>
      <c r="O60" s="179" t="n">
        <f aca="false">SUM(L60:N60)</f>
        <v>6422.3</v>
      </c>
      <c r="P60" s="183" t="n">
        <f aca="false">O60/K60</f>
        <v>0.803822421367511</v>
      </c>
    </row>
    <row r="61" customFormat="false" ht="18.75" hidden="false" customHeight="true" outlineLevel="0" collapsed="false">
      <c r="A61" s="166"/>
      <c r="B61" s="323" t="s">
        <v>283</v>
      </c>
      <c r="C61" s="176" t="s">
        <v>239</v>
      </c>
      <c r="D61" s="179" t="n">
        <v>37930</v>
      </c>
      <c r="E61" s="179" t="n">
        <v>2800</v>
      </c>
      <c r="F61" s="178" t="n">
        <v>0</v>
      </c>
      <c r="G61" s="260" t="n">
        <f aca="false">SUM(D61:F61)</f>
        <v>40730</v>
      </c>
      <c r="H61" s="181" t="n">
        <v>37367.5</v>
      </c>
      <c r="I61" s="178" t="n">
        <v>2800</v>
      </c>
      <c r="J61" s="179" t="n">
        <v>0</v>
      </c>
      <c r="K61" s="324" t="n">
        <f aca="false">SUM(H61:J61)</f>
        <v>40167.5</v>
      </c>
      <c r="L61" s="325" t="n">
        <v>27266</v>
      </c>
      <c r="M61" s="178" t="n">
        <v>2113.1</v>
      </c>
      <c r="N61" s="178" t="n">
        <v>0</v>
      </c>
      <c r="O61" s="178" t="n">
        <f aca="false">SUM(L61:N61)</f>
        <v>29379.1</v>
      </c>
      <c r="P61" s="183" t="n">
        <f aca="false">O61/K61</f>
        <v>0.731414700939815</v>
      </c>
    </row>
    <row r="62" customFormat="false" ht="18.75" hidden="false" customHeight="true" outlineLevel="0" collapsed="false">
      <c r="A62" s="166"/>
      <c r="B62" s="323" t="s">
        <v>284</v>
      </c>
      <c r="C62" s="176" t="s">
        <v>242</v>
      </c>
      <c r="D62" s="179" t="n">
        <v>8549.2</v>
      </c>
      <c r="E62" s="179" t="n">
        <v>0</v>
      </c>
      <c r="F62" s="178" t="n">
        <v>0</v>
      </c>
      <c r="G62" s="260" t="n">
        <f aca="false">SUM(D62:F62)</f>
        <v>8549.2</v>
      </c>
      <c r="H62" s="181" t="n">
        <v>8470.6</v>
      </c>
      <c r="I62" s="178" t="n">
        <v>0</v>
      </c>
      <c r="J62" s="178" t="n">
        <v>0</v>
      </c>
      <c r="K62" s="260" t="n">
        <f aca="false">SUM(H62:J62)</f>
        <v>8470.6</v>
      </c>
      <c r="L62" s="181" t="n">
        <v>5835.3</v>
      </c>
      <c r="M62" s="179" t="n">
        <v>0</v>
      </c>
      <c r="N62" s="179" t="n">
        <v>0</v>
      </c>
      <c r="O62" s="179" t="n">
        <f aca="false">SUM(L62:N62)</f>
        <v>5835.3</v>
      </c>
      <c r="P62" s="183" t="n">
        <f aca="false">O62/K62</f>
        <v>0.688888626543574</v>
      </c>
    </row>
    <row r="63" customFormat="false" ht="18.75" hidden="false" customHeight="true" outlineLevel="0" collapsed="false">
      <c r="A63" s="166"/>
      <c r="B63" s="323" t="s">
        <v>285</v>
      </c>
      <c r="C63" s="176" t="s">
        <v>286</v>
      </c>
      <c r="D63" s="179" t="n">
        <v>30352.9</v>
      </c>
      <c r="E63" s="179" t="n">
        <v>10550</v>
      </c>
      <c r="F63" s="178"/>
      <c r="G63" s="260" t="n">
        <f aca="false">SUM(D63:F63)</f>
        <v>40902.9</v>
      </c>
      <c r="H63" s="181" t="n">
        <v>31371.9</v>
      </c>
      <c r="I63" s="178" t="n">
        <v>11654.5</v>
      </c>
      <c r="J63" s="178" t="n">
        <v>0</v>
      </c>
      <c r="K63" s="260" t="n">
        <f aca="false">SUM(H63:J63)</f>
        <v>43026.4</v>
      </c>
      <c r="L63" s="181" t="n">
        <v>23482.1</v>
      </c>
      <c r="M63" s="179" t="n">
        <v>4725.7</v>
      </c>
      <c r="N63" s="178" t="n">
        <v>0</v>
      </c>
      <c r="O63" s="179" t="n">
        <f aca="false">SUM(L63:N63)</f>
        <v>28207.8</v>
      </c>
      <c r="P63" s="183" t="n">
        <f aca="false">O63/K63</f>
        <v>0.655592845322872</v>
      </c>
    </row>
    <row r="64" customFormat="false" ht="18.75" hidden="false" customHeight="true" outlineLevel="0" collapsed="false">
      <c r="A64" s="166"/>
      <c r="B64" s="323" t="s">
        <v>69</v>
      </c>
      <c r="C64" s="176" t="s">
        <v>244</v>
      </c>
      <c r="D64" s="177" t="n">
        <v>228159</v>
      </c>
      <c r="E64" s="179" t="n">
        <v>0</v>
      </c>
      <c r="F64" s="182" t="n">
        <v>0</v>
      </c>
      <c r="G64" s="180" t="n">
        <f aca="false">SUM(D64:F64)</f>
        <v>228159</v>
      </c>
      <c r="H64" s="206" t="n">
        <v>244091.1</v>
      </c>
      <c r="I64" s="182" t="n">
        <v>0</v>
      </c>
      <c r="J64" s="182" t="n">
        <v>0</v>
      </c>
      <c r="K64" s="180" t="n">
        <f aca="false">SUM(H64:J64)</f>
        <v>244091.1</v>
      </c>
      <c r="L64" s="181" t="n">
        <v>242949.6</v>
      </c>
      <c r="M64" s="179" t="n">
        <v>0</v>
      </c>
      <c r="N64" s="178" t="n">
        <v>0</v>
      </c>
      <c r="O64" s="179" t="n">
        <f aca="false">SUM(L64:N64)</f>
        <v>242949.6</v>
      </c>
      <c r="P64" s="183" t="n">
        <f aca="false">O64/K64</f>
        <v>0.995323467344774</v>
      </c>
    </row>
    <row r="65" customFormat="false" ht="18.6" hidden="false" customHeight="true" outlineLevel="0" collapsed="false">
      <c r="A65" s="166"/>
      <c r="B65" s="326" t="s">
        <v>287</v>
      </c>
      <c r="C65" s="264" t="s">
        <v>288</v>
      </c>
      <c r="D65" s="177" t="n">
        <v>9310</v>
      </c>
      <c r="E65" s="179" t="n">
        <v>0</v>
      </c>
      <c r="F65" s="182" t="n">
        <v>0</v>
      </c>
      <c r="G65" s="180" t="n">
        <f aca="false">SUM(D65:F65)</f>
        <v>9310</v>
      </c>
      <c r="H65" s="206" t="n">
        <v>9367.3</v>
      </c>
      <c r="I65" s="182" t="n">
        <v>0</v>
      </c>
      <c r="J65" s="182" t="n">
        <v>0</v>
      </c>
      <c r="K65" s="180" t="n">
        <f aca="false">SUM(H65:J65)</f>
        <v>9367.3</v>
      </c>
      <c r="L65" s="181" t="n">
        <v>8248</v>
      </c>
      <c r="M65" s="179" t="n">
        <v>0</v>
      </c>
      <c r="N65" s="178" t="n">
        <v>0</v>
      </c>
      <c r="O65" s="179" t="n">
        <f aca="false">SUM(L65:N65)</f>
        <v>8248</v>
      </c>
      <c r="P65" s="183" t="n">
        <f aca="false">O65/K65</f>
        <v>0.880509858763998</v>
      </c>
    </row>
    <row r="66" customFormat="false" ht="30" hidden="true" customHeight="true" outlineLevel="0" collapsed="false">
      <c r="A66" s="166"/>
      <c r="B66" s="327" t="s">
        <v>289</v>
      </c>
      <c r="C66" s="328" t="s">
        <v>290</v>
      </c>
      <c r="D66" s="329" t="n">
        <v>0</v>
      </c>
      <c r="E66" s="187" t="n">
        <v>0</v>
      </c>
      <c r="F66" s="330" t="n">
        <v>0</v>
      </c>
      <c r="G66" s="246" t="n">
        <f aca="false">SUM(D66:F66)</f>
        <v>0</v>
      </c>
      <c r="H66" s="331" t="n">
        <v>0</v>
      </c>
      <c r="I66" s="190" t="n">
        <v>0</v>
      </c>
      <c r="J66" s="330" t="n">
        <v>0</v>
      </c>
      <c r="K66" s="270" t="n">
        <f aca="false">SUM(H66:J66)</f>
        <v>0</v>
      </c>
      <c r="L66" s="231" t="n">
        <v>0</v>
      </c>
      <c r="M66" s="187" t="n">
        <v>0</v>
      </c>
      <c r="N66" s="187" t="n">
        <v>0</v>
      </c>
      <c r="O66" s="187" t="n">
        <f aca="false">SUM(L66:N66)</f>
        <v>0</v>
      </c>
      <c r="P66" s="232" t="n">
        <v>0</v>
      </c>
    </row>
    <row r="67" customFormat="false" ht="18" hidden="false" customHeight="true" outlineLevel="0" collapsed="false">
      <c r="A67" s="166"/>
      <c r="B67" s="332" t="s">
        <v>291</v>
      </c>
      <c r="C67" s="333" t="s">
        <v>246</v>
      </c>
      <c r="D67" s="190" t="n">
        <v>5755</v>
      </c>
      <c r="E67" s="187" t="n">
        <v>0</v>
      </c>
      <c r="F67" s="190" t="n">
        <v>300</v>
      </c>
      <c r="G67" s="334" t="n">
        <f aca="false">SUM(D67:F67)</f>
        <v>6055</v>
      </c>
      <c r="H67" s="189" t="n">
        <v>2593.1</v>
      </c>
      <c r="I67" s="335" t="n">
        <v>44.7</v>
      </c>
      <c r="J67" s="190" t="n">
        <v>300</v>
      </c>
      <c r="K67" s="336" t="n">
        <f aca="false">SUM(H67:J67)</f>
        <v>2937.8</v>
      </c>
      <c r="L67" s="337" t="n">
        <v>242</v>
      </c>
      <c r="M67" s="187" t="n">
        <v>44.6</v>
      </c>
      <c r="N67" s="338" t="n">
        <v>248</v>
      </c>
      <c r="O67" s="338" t="n">
        <f aca="false">SUM(L67:N67)</f>
        <v>534.6</v>
      </c>
      <c r="P67" s="339" t="n">
        <f aca="false">O67/K67</f>
        <v>0.181972904894819</v>
      </c>
    </row>
    <row r="68" customFormat="false" ht="26.25" hidden="false" customHeight="true" outlineLevel="0" collapsed="false">
      <c r="A68" s="166"/>
      <c r="B68" s="271" t="s">
        <v>223</v>
      </c>
      <c r="C68" s="271"/>
      <c r="D68" s="234" t="n">
        <f aca="false">SUM(D57:D67)</f>
        <v>329189.1</v>
      </c>
      <c r="E68" s="234" t="n">
        <f aca="false">SUM(E57:E67)</f>
        <v>24850</v>
      </c>
      <c r="F68" s="234" t="n">
        <f aca="false">SUM(F57:F67)</f>
        <v>300</v>
      </c>
      <c r="G68" s="235" t="n">
        <f aca="false">SUM(G57:G67)</f>
        <v>354339.1</v>
      </c>
      <c r="H68" s="236" t="n">
        <f aca="false">SUM(H57:H67)</f>
        <v>341607.3</v>
      </c>
      <c r="I68" s="234" t="n">
        <f aca="false">SUM(I57:I67)</f>
        <v>16238.1</v>
      </c>
      <c r="J68" s="234" t="n">
        <f aca="false">SUM(J57:J67)</f>
        <v>300</v>
      </c>
      <c r="K68" s="235" t="n">
        <f aca="false">SUM(K57:K67)</f>
        <v>358145.4</v>
      </c>
      <c r="L68" s="236" t="n">
        <f aca="false">SUM(L57:L67)</f>
        <v>314415.2</v>
      </c>
      <c r="M68" s="234" t="n">
        <f aca="false">SUM(M57:M67)</f>
        <v>7969.1</v>
      </c>
      <c r="N68" s="340" t="n">
        <f aca="false">SUM(N57:N67)</f>
        <v>248</v>
      </c>
      <c r="O68" s="340" t="n">
        <f aca="false">SUM(O57:O67)</f>
        <v>322632.3</v>
      </c>
      <c r="P68" s="215" t="n">
        <f aca="false">O68/K68</f>
        <v>0.900841669333181</v>
      </c>
    </row>
    <row r="69" customFormat="false" ht="18.75" hidden="false" customHeight="true" outlineLevel="0" collapsed="false">
      <c r="A69" s="341" t="s">
        <v>292</v>
      </c>
      <c r="B69" s="342" t="s">
        <v>76</v>
      </c>
      <c r="C69" s="168" t="s">
        <v>237</v>
      </c>
      <c r="D69" s="172" t="n">
        <v>3120</v>
      </c>
      <c r="E69" s="169" t="n">
        <v>0</v>
      </c>
      <c r="F69" s="203"/>
      <c r="G69" s="202" t="n">
        <f aca="false">SUM(D69:F69)</f>
        <v>3120</v>
      </c>
      <c r="H69" s="171" t="n">
        <v>59651.1</v>
      </c>
      <c r="I69" s="203" t="n">
        <v>69820.8</v>
      </c>
      <c r="J69" s="203" t="n">
        <v>0</v>
      </c>
      <c r="K69" s="202" t="n">
        <f aca="false">SUM(H69:J69)</f>
        <v>129471.9</v>
      </c>
      <c r="L69" s="171" t="n">
        <v>13311.6</v>
      </c>
      <c r="M69" s="169" t="n">
        <v>0</v>
      </c>
      <c r="N69" s="172"/>
      <c r="O69" s="172" t="n">
        <f aca="false">SUM(L69:N69)</f>
        <v>13311.6</v>
      </c>
      <c r="P69" s="343" t="n">
        <f aca="false">O69/K69</f>
        <v>0.102814587566877</v>
      </c>
    </row>
    <row r="70" customFormat="false" ht="18.75" hidden="false" customHeight="true" outlineLevel="0" collapsed="false">
      <c r="A70" s="341"/>
      <c r="B70" s="184" t="s">
        <v>293</v>
      </c>
      <c r="C70" s="344" t="s">
        <v>239</v>
      </c>
      <c r="D70" s="186" t="n">
        <v>350</v>
      </c>
      <c r="E70" s="187" t="n">
        <v>0</v>
      </c>
      <c r="F70" s="190" t="n">
        <v>0</v>
      </c>
      <c r="G70" s="228" t="n">
        <f aca="false">SUM(D70:F70)</f>
        <v>350</v>
      </c>
      <c r="H70" s="189" t="n">
        <v>350</v>
      </c>
      <c r="I70" s="190" t="n">
        <v>0</v>
      </c>
      <c r="J70" s="190" t="n">
        <v>0</v>
      </c>
      <c r="K70" s="220" t="n">
        <f aca="false">SUM(H70:J70)</f>
        <v>350</v>
      </c>
      <c r="L70" s="231" t="n">
        <v>233.2</v>
      </c>
      <c r="M70" s="187" t="n">
        <v>0</v>
      </c>
      <c r="N70" s="192" t="n">
        <v>0</v>
      </c>
      <c r="O70" s="192" t="n">
        <f aca="false">SUM(L70:N70)</f>
        <v>233.2</v>
      </c>
      <c r="P70" s="345" t="n">
        <f aca="false">O70/K70</f>
        <v>0.666285714285714</v>
      </c>
    </row>
    <row r="71" customFormat="false" ht="25.5" hidden="false" customHeight="true" outlineLevel="0" collapsed="false">
      <c r="A71" s="341"/>
      <c r="B71" s="346" t="s">
        <v>223</v>
      </c>
      <c r="C71" s="346"/>
      <c r="D71" s="347" t="n">
        <f aca="false">SUM(D69:D70)</f>
        <v>3470</v>
      </c>
      <c r="E71" s="348" t="n">
        <f aca="false">SUM(E69:E70)</f>
        <v>0</v>
      </c>
      <c r="F71" s="348" t="n">
        <f aca="false">SUM(F69:F70)</f>
        <v>0</v>
      </c>
      <c r="G71" s="349" t="n">
        <f aca="false">SUM(G69:G70)</f>
        <v>3470</v>
      </c>
      <c r="H71" s="350" t="n">
        <f aca="false">SUM(H69:H70)</f>
        <v>60001.1</v>
      </c>
      <c r="I71" s="348" t="n">
        <f aca="false">SUM(I69:I70)</f>
        <v>69820.8</v>
      </c>
      <c r="J71" s="348" t="n">
        <f aca="false">SUM(J69:J70)</f>
        <v>0</v>
      </c>
      <c r="K71" s="349" t="n">
        <f aca="false">SUM(K69:K70)</f>
        <v>129821.9</v>
      </c>
      <c r="L71" s="350" t="n">
        <f aca="false">SUM(L69:L70)</f>
        <v>13544.8</v>
      </c>
      <c r="M71" s="348" t="n">
        <f aca="false">SUM(M69:M70)</f>
        <v>0</v>
      </c>
      <c r="N71" s="348" t="n">
        <f aca="false">SUM(N69:N70)</f>
        <v>0</v>
      </c>
      <c r="O71" s="351" t="n">
        <f aca="false">SUM(O69:O70)</f>
        <v>13544.8</v>
      </c>
      <c r="P71" s="352" t="n">
        <f aca="false">O71/K71</f>
        <v>0.104333706408549</v>
      </c>
    </row>
    <row r="72" customFormat="false" ht="45" hidden="false" customHeight="true" outlineLevel="0" collapsed="false">
      <c r="A72" s="353" t="s">
        <v>294</v>
      </c>
      <c r="B72" s="353"/>
      <c r="C72" s="353"/>
      <c r="D72" s="354" t="n">
        <f aca="false">D8+D12+D17+D29+D36+D45+D50+D56+D68+D71</f>
        <v>732008.1</v>
      </c>
      <c r="E72" s="355" t="n">
        <f aca="false">E8+E12+E17+E29+E36+E45+E50+E56+E68+E71</f>
        <v>428194.6</v>
      </c>
      <c r="F72" s="355" t="n">
        <f aca="false">F8+F12+F17+F29+F36+F45+F50+F56+F68+F71</f>
        <v>15350</v>
      </c>
      <c r="G72" s="356" t="n">
        <f aca="false">SUM(D72:F72)</f>
        <v>1175552.7</v>
      </c>
      <c r="H72" s="357" t="n">
        <f aca="false">H8+H12+H17+H29+H36+H45+H50+H56+H68+H71</f>
        <v>887807.6</v>
      </c>
      <c r="I72" s="355" t="n">
        <f aca="false">I8+I12+I17+I29+I36+I45+I50+I56+I68+I71</f>
        <v>536088.9</v>
      </c>
      <c r="J72" s="355" t="n">
        <f aca="false">J8+J12+J17+J29+J36+J45+J50+J56+J68+J71</f>
        <v>10350</v>
      </c>
      <c r="K72" s="356" t="n">
        <f aca="false">K8+K12+K17+K29+K36+K45+K50+K56+K68+K71</f>
        <v>1434246.5</v>
      </c>
      <c r="L72" s="357" t="n">
        <f aca="false">L8+L12+L17+L29+L36+L45+L50+L56+L68+L71</f>
        <v>729212.5</v>
      </c>
      <c r="M72" s="355" t="n">
        <f aca="false">M8+M12+M17+M29+M36+M45+M50+M56+M68+M71</f>
        <v>195297.4</v>
      </c>
      <c r="N72" s="355" t="n">
        <f aca="false">N8+N12+N17+N29+N36+N45+N50+N56+N68+N71</f>
        <v>9592</v>
      </c>
      <c r="O72" s="358" t="n">
        <f aca="false">O8+O12+O17+O29+O36+O45+O50+O56+O68+O71</f>
        <v>934101.9</v>
      </c>
      <c r="P72" s="359" t="n">
        <f aca="false">O72/K72</f>
        <v>0.651284071461914</v>
      </c>
      <c r="Q72" s="265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</row>
  </sheetData>
  <mergeCells count="36">
    <mergeCell ref="A1:N1"/>
    <mergeCell ref="O1:P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8"/>
    <mergeCell ref="B8:C8"/>
    <mergeCell ref="A9:A12"/>
    <mergeCell ref="B12:C12"/>
    <mergeCell ref="A13:A17"/>
    <mergeCell ref="B17:C17"/>
    <mergeCell ref="A18:A29"/>
    <mergeCell ref="B29:C29"/>
    <mergeCell ref="A30:A36"/>
    <mergeCell ref="B36:C36"/>
    <mergeCell ref="A37:A45"/>
    <mergeCell ref="B45:C45"/>
    <mergeCell ref="A46:A50"/>
    <mergeCell ref="B50:C50"/>
    <mergeCell ref="A51:A56"/>
    <mergeCell ref="B56:C56"/>
    <mergeCell ref="A57:A68"/>
    <mergeCell ref="B68:C68"/>
    <mergeCell ref="A69:A71"/>
    <mergeCell ref="B71:C71"/>
    <mergeCell ref="A72:C72"/>
  </mergeCells>
  <printOptions headings="false" gridLines="false" gridLinesSet="true" horizontalCentered="true" verticalCentered="true"/>
  <pageMargins left="0.196527777777778" right="0.196527777777778" top="0.236111111111111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rok 2019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2" topLeftCell="A177" activePane="bottomLeft" state="frozen"/>
      <selection pane="topLeft" activeCell="A1" activeCellId="0" sqref="A1"/>
      <selection pane="bottomLeft" activeCell="J184" activeCellId="0" sqref="J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81.56"/>
    <col collapsed="false" customWidth="true" hidden="false" outlineLevel="0" max="2" min="2" style="360" width="13.14"/>
    <col collapsed="false" customWidth="true" hidden="false" outlineLevel="0" max="4" min="3" style="360" width="12.7"/>
    <col collapsed="false" customWidth="true" hidden="false" outlineLevel="0" max="5" min="5" style="360" width="11.13"/>
    <col collapsed="false" customWidth="false" hidden="false" outlineLevel="0" max="6" min="6" style="360" width="9.14"/>
    <col collapsed="false" customWidth="true" hidden="false" outlineLevel="0" max="7" min="7" style="360" width="12.42"/>
    <col collapsed="false" customWidth="false" hidden="false" outlineLevel="0" max="257" min="8" style="360" width="9.14"/>
  </cols>
  <sheetData>
    <row r="1" customFormat="false" ht="63" hidden="false" customHeight="true" outlineLevel="0" collapsed="false">
      <c r="A1" s="154" t="s">
        <v>295</v>
      </c>
      <c r="B1" s="154"/>
      <c r="C1" s="154"/>
      <c r="D1" s="154"/>
      <c r="E1" s="155" t="s">
        <v>296</v>
      </c>
    </row>
    <row r="2" customFormat="false" ht="51.6" hidden="false" customHeight="true" outlineLevel="0" collapsed="false">
      <c r="A2" s="361" t="s">
        <v>297</v>
      </c>
      <c r="B2" s="362" t="s">
        <v>5</v>
      </c>
      <c r="C2" s="362" t="s">
        <v>298</v>
      </c>
      <c r="D2" s="363" t="s">
        <v>211</v>
      </c>
      <c r="E2" s="364" t="s">
        <v>8</v>
      </c>
      <c r="G2" s="365"/>
    </row>
    <row r="3" customFormat="false" ht="36" hidden="false" customHeight="true" outlineLevel="0" collapsed="false">
      <c r="A3" s="366" t="s">
        <v>299</v>
      </c>
      <c r="B3" s="366"/>
      <c r="C3" s="366"/>
      <c r="D3" s="366"/>
      <c r="E3" s="366"/>
      <c r="G3" s="365"/>
    </row>
    <row r="4" customFormat="false" ht="22.9" hidden="false" customHeight="true" outlineLevel="0" collapsed="false">
      <c r="A4" s="367" t="s">
        <v>300</v>
      </c>
      <c r="B4" s="368" t="n">
        <f aca="false">B18</f>
        <v>0</v>
      </c>
      <c r="C4" s="368" t="n">
        <f aca="false">C18</f>
        <v>130</v>
      </c>
      <c r="D4" s="368" t="n">
        <f aca="false">D18</f>
        <v>35.0068</v>
      </c>
      <c r="E4" s="369" t="n">
        <f aca="false">D4/C4</f>
        <v>0.269283076923077</v>
      </c>
      <c r="G4" s="365"/>
    </row>
    <row r="5" customFormat="false" ht="22.9" hidden="false" customHeight="true" outlineLevel="0" collapsed="false">
      <c r="A5" s="370" t="s">
        <v>301</v>
      </c>
      <c r="B5" s="371" t="n">
        <f aca="false">B44</f>
        <v>139396.6</v>
      </c>
      <c r="C5" s="371" t="n">
        <f aca="false">C44</f>
        <v>143454.4</v>
      </c>
      <c r="D5" s="371" t="n">
        <f aca="false">D44</f>
        <v>25484.8727</v>
      </c>
      <c r="E5" s="369" t="n">
        <f aca="false">D5/C5</f>
        <v>0.177651383993799</v>
      </c>
    </row>
    <row r="6" customFormat="false" ht="22.9" hidden="false" customHeight="true" outlineLevel="0" collapsed="false">
      <c r="A6" s="372" t="s">
        <v>302</v>
      </c>
      <c r="B6" s="371" t="n">
        <f aca="false">B50</f>
        <v>3750</v>
      </c>
      <c r="C6" s="371" t="n">
        <f aca="false">C50</f>
        <v>2682.1</v>
      </c>
      <c r="D6" s="371" t="n">
        <f aca="false">D50</f>
        <v>209.8586</v>
      </c>
      <c r="E6" s="369" t="n">
        <f aca="false">D6/C6</f>
        <v>0.0782441370567839</v>
      </c>
    </row>
    <row r="7" customFormat="false" ht="22.9" hidden="false" customHeight="true" outlineLevel="0" collapsed="false">
      <c r="A7" s="373" t="s">
        <v>303</v>
      </c>
      <c r="B7" s="371" t="n">
        <f aca="false">B117</f>
        <v>168391</v>
      </c>
      <c r="C7" s="371" t="n">
        <f aca="false">C117</f>
        <v>228645.8</v>
      </c>
      <c r="D7" s="371" t="n">
        <f aca="false">D117</f>
        <v>133265.96999</v>
      </c>
      <c r="E7" s="369" t="n">
        <f aca="false">D7/C7</f>
        <v>0.582848974221263</v>
      </c>
    </row>
    <row r="8" customFormat="false" ht="22.9" hidden="false" customHeight="true" outlineLevel="0" collapsed="false">
      <c r="A8" s="372" t="s">
        <v>304</v>
      </c>
      <c r="B8" s="371" t="n">
        <f aca="false">B126</f>
        <v>11820</v>
      </c>
      <c r="C8" s="371" t="n">
        <f aca="false">C126</f>
        <v>7970.8</v>
      </c>
      <c r="D8" s="371" t="n">
        <f aca="false">D126</f>
        <v>6085.8</v>
      </c>
      <c r="E8" s="369" t="n">
        <f aca="false">D8/C8</f>
        <v>0.763511818136197</v>
      </c>
    </row>
    <row r="9" customFormat="false" ht="22.9" hidden="false" customHeight="true" outlineLevel="0" collapsed="false">
      <c r="A9" s="372" t="s">
        <v>305</v>
      </c>
      <c r="B9" s="371" t="n">
        <f aca="false">B130</f>
        <v>704</v>
      </c>
      <c r="C9" s="371" t="n">
        <f aca="false">C130</f>
        <v>704</v>
      </c>
      <c r="D9" s="371" t="n">
        <f aca="false">D130</f>
        <v>0</v>
      </c>
      <c r="E9" s="369" t="n">
        <f aca="false">D9/C9</f>
        <v>0</v>
      </c>
    </row>
    <row r="10" customFormat="false" ht="22.9" hidden="false" customHeight="true" outlineLevel="0" collapsed="false">
      <c r="A10" s="372" t="s">
        <v>306</v>
      </c>
      <c r="B10" s="371" t="n">
        <f aca="false">B136</f>
        <v>1500</v>
      </c>
      <c r="C10" s="371" t="n">
        <f aca="false">C136</f>
        <v>806.9</v>
      </c>
      <c r="D10" s="371" t="n">
        <f aca="false">D136</f>
        <v>806.7</v>
      </c>
      <c r="E10" s="369" t="n">
        <f aca="false">D10/C10</f>
        <v>0.999752137811377</v>
      </c>
    </row>
    <row r="11" customFormat="false" ht="22.9" hidden="false" customHeight="true" outlineLevel="0" collapsed="false">
      <c r="A11" s="372" t="s">
        <v>307</v>
      </c>
      <c r="B11" s="371" t="n">
        <f aca="false">B162</f>
        <v>77783</v>
      </c>
      <c r="C11" s="371" t="n">
        <f aca="false">C162</f>
        <v>65636</v>
      </c>
      <c r="D11" s="371" t="n">
        <f aca="false">D162</f>
        <v>21440.088</v>
      </c>
      <c r="E11" s="369" t="n">
        <f aca="false">D11/C11</f>
        <v>0.326651349868974</v>
      </c>
    </row>
    <row r="12" customFormat="false" ht="22.9" hidden="false" customHeight="true" outlineLevel="0" collapsed="false">
      <c r="A12" s="372" t="s">
        <v>308</v>
      </c>
      <c r="B12" s="374" t="n">
        <f aca="false">B181</f>
        <v>24850</v>
      </c>
      <c r="C12" s="374" t="n">
        <f aca="false">C181</f>
        <v>16238.1</v>
      </c>
      <c r="D12" s="374" t="n">
        <f aca="false">D181</f>
        <v>7969.113</v>
      </c>
      <c r="E12" s="369" t="n">
        <f aca="false">D12/C12</f>
        <v>0.490766345816321</v>
      </c>
    </row>
    <row r="13" customFormat="false" ht="22.9" hidden="false" customHeight="true" outlineLevel="0" collapsed="false">
      <c r="A13" s="367" t="s">
        <v>309</v>
      </c>
      <c r="B13" s="374" t="n">
        <f aca="false">B184</f>
        <v>0</v>
      </c>
      <c r="C13" s="374" t="n">
        <f aca="false">C184</f>
        <v>69820.8</v>
      </c>
      <c r="D13" s="374" t="n">
        <f aca="false">D184</f>
        <v>0</v>
      </c>
      <c r="E13" s="369" t="n">
        <f aca="false">D13/C13</f>
        <v>0</v>
      </c>
    </row>
    <row r="14" customFormat="false" ht="36.6" hidden="false" customHeight="true" outlineLevel="0" collapsed="false">
      <c r="A14" s="375" t="s">
        <v>310</v>
      </c>
      <c r="B14" s="376" t="n">
        <f aca="false">SUM(B4:B13)</f>
        <v>428194.6</v>
      </c>
      <c r="C14" s="376" t="n">
        <f aca="false">SUM(C4:C13)</f>
        <v>536088.9</v>
      </c>
      <c r="D14" s="376" t="n">
        <f aca="false">SUM(D4:D13)</f>
        <v>195297.40909</v>
      </c>
      <c r="E14" s="377" t="n">
        <f aca="false">D14/C14</f>
        <v>0.364300415640018</v>
      </c>
    </row>
    <row r="15" customFormat="false" ht="36" hidden="false" customHeight="true" outlineLevel="0" collapsed="false">
      <c r="A15" s="366" t="s">
        <v>311</v>
      </c>
      <c r="B15" s="366"/>
      <c r="C15" s="366"/>
      <c r="D15" s="366"/>
      <c r="E15" s="366"/>
      <c r="G15" s="365"/>
    </row>
    <row r="16" customFormat="false" ht="30.75" hidden="false" customHeight="true" outlineLevel="0" collapsed="false">
      <c r="A16" s="378" t="s">
        <v>312</v>
      </c>
      <c r="B16" s="378"/>
      <c r="C16" s="378"/>
      <c r="D16" s="378"/>
      <c r="E16" s="378"/>
    </row>
    <row r="17" customFormat="false" ht="18.6" hidden="false" customHeight="true" outlineLevel="0" collapsed="false">
      <c r="A17" s="379" t="s">
        <v>313</v>
      </c>
      <c r="B17" s="380" t="n">
        <v>0</v>
      </c>
      <c r="C17" s="380" t="n">
        <v>130</v>
      </c>
      <c r="D17" s="380" t="n">
        <v>35.0068</v>
      </c>
      <c r="E17" s="381" t="n">
        <f aca="false">D17/C17</f>
        <v>0.269283076923077</v>
      </c>
    </row>
    <row r="18" customFormat="false" ht="30.6" hidden="false" customHeight="true" outlineLevel="0" collapsed="false">
      <c r="A18" s="382" t="s">
        <v>314</v>
      </c>
      <c r="B18" s="383" t="n">
        <f aca="false">SUM(B17:B17)</f>
        <v>0</v>
      </c>
      <c r="C18" s="383" t="n">
        <f aca="false">SUM(C17:C17)</f>
        <v>130</v>
      </c>
      <c r="D18" s="383" t="n">
        <f aca="false">SUM(D17)</f>
        <v>35.0068</v>
      </c>
      <c r="E18" s="384" t="n">
        <f aca="false">D18/C18</f>
        <v>0.269283076923077</v>
      </c>
    </row>
    <row r="19" customFormat="false" ht="30" hidden="false" customHeight="true" outlineLevel="0" collapsed="false">
      <c r="A19" s="378" t="s">
        <v>315</v>
      </c>
      <c r="B19" s="378"/>
      <c r="C19" s="378"/>
      <c r="D19" s="378"/>
      <c r="E19" s="378"/>
    </row>
    <row r="20" customFormat="false" ht="18.6" hidden="false" customHeight="true" outlineLevel="0" collapsed="false">
      <c r="A20" s="385" t="s">
        <v>316</v>
      </c>
      <c r="B20" s="386" t="n">
        <v>153</v>
      </c>
      <c r="C20" s="368" t="n">
        <v>153</v>
      </c>
      <c r="D20" s="368" t="n">
        <v>152.5</v>
      </c>
      <c r="E20" s="387" t="n">
        <f aca="false">D20/C20</f>
        <v>0.996732026143791</v>
      </c>
    </row>
    <row r="21" customFormat="false" ht="18.75" hidden="false" customHeight="true" outlineLevel="0" collapsed="false">
      <c r="A21" s="388" t="s">
        <v>317</v>
      </c>
      <c r="B21" s="371" t="n">
        <v>153</v>
      </c>
      <c r="C21" s="371" t="n">
        <v>153</v>
      </c>
      <c r="D21" s="371" t="n">
        <v>152.4</v>
      </c>
      <c r="E21" s="369" t="n">
        <f aca="false">D21/C21</f>
        <v>0.996078431372549</v>
      </c>
    </row>
    <row r="22" customFormat="false" ht="18.75" hidden="false" customHeight="true" outlineLevel="0" collapsed="false">
      <c r="A22" s="388" t="s">
        <v>318</v>
      </c>
      <c r="B22" s="371" t="n">
        <v>0</v>
      </c>
      <c r="C22" s="371" t="n">
        <v>58.1</v>
      </c>
      <c r="D22" s="371" t="n">
        <v>54.5</v>
      </c>
      <c r="E22" s="369" t="n">
        <f aca="false">D22/C22</f>
        <v>0.938037865748709</v>
      </c>
    </row>
    <row r="23" customFormat="false" ht="18.75" hidden="false" customHeight="true" outlineLevel="0" collapsed="false">
      <c r="A23" s="389" t="s">
        <v>319</v>
      </c>
      <c r="B23" s="390" t="n">
        <v>7000</v>
      </c>
      <c r="C23" s="390" t="n">
        <v>7000</v>
      </c>
      <c r="D23" s="371" t="n">
        <v>107.3</v>
      </c>
      <c r="E23" s="369" t="n">
        <f aca="false">D23/C23</f>
        <v>0.0153285714285714</v>
      </c>
    </row>
    <row r="24" customFormat="false" ht="18.75" hidden="false" customHeight="true" outlineLevel="0" collapsed="false">
      <c r="A24" s="389" t="s">
        <v>320</v>
      </c>
      <c r="B24" s="390" t="n">
        <v>5500</v>
      </c>
      <c r="C24" s="390" t="n">
        <v>5500</v>
      </c>
      <c r="D24" s="371" t="n">
        <v>90.7</v>
      </c>
      <c r="E24" s="369" t="n">
        <f aca="false">D24/C24</f>
        <v>0.0164909090909091</v>
      </c>
    </row>
    <row r="25" customFormat="false" ht="18.75" hidden="false" customHeight="true" outlineLevel="0" collapsed="false">
      <c r="A25" s="389" t="s">
        <v>321</v>
      </c>
      <c r="B25" s="390" t="n">
        <v>2000</v>
      </c>
      <c r="C25" s="390" t="n">
        <v>2000</v>
      </c>
      <c r="D25" s="371" t="n">
        <v>0</v>
      </c>
      <c r="E25" s="369" t="n">
        <f aca="false">D25/C25</f>
        <v>0</v>
      </c>
    </row>
    <row r="26" customFormat="false" ht="18.75" hidden="false" customHeight="true" outlineLevel="0" collapsed="false">
      <c r="A26" s="389" t="s">
        <v>322</v>
      </c>
      <c r="B26" s="390" t="n">
        <v>0</v>
      </c>
      <c r="C26" s="390" t="n">
        <v>354.9</v>
      </c>
      <c r="D26" s="371" t="n">
        <v>248.5</v>
      </c>
      <c r="E26" s="369" t="n">
        <f aca="false">D26/C26</f>
        <v>0.700197238658777</v>
      </c>
    </row>
    <row r="27" customFormat="false" ht="18.75" hidden="false" customHeight="true" outlineLevel="0" collapsed="false">
      <c r="A27" s="389" t="s">
        <v>323</v>
      </c>
      <c r="B27" s="390" t="n">
        <v>500</v>
      </c>
      <c r="C27" s="390" t="n">
        <v>500</v>
      </c>
      <c r="D27" s="371" t="n">
        <v>0</v>
      </c>
      <c r="E27" s="369" t="n">
        <f aca="false">D27/C27</f>
        <v>0</v>
      </c>
    </row>
    <row r="28" customFormat="false" ht="18.75" hidden="false" customHeight="true" outlineLevel="0" collapsed="false">
      <c r="A28" s="389" t="s">
        <v>324</v>
      </c>
      <c r="B28" s="390" t="n">
        <v>500</v>
      </c>
      <c r="C28" s="390" t="n">
        <v>500</v>
      </c>
      <c r="D28" s="371" t="n">
        <v>0</v>
      </c>
      <c r="E28" s="369" t="n">
        <f aca="false">D28/C28</f>
        <v>0</v>
      </c>
    </row>
    <row r="29" customFormat="false" ht="18.75" hidden="false" customHeight="true" outlineLevel="0" collapsed="false">
      <c r="A29" s="389" t="s">
        <v>325</v>
      </c>
      <c r="B29" s="390" t="n">
        <v>6300</v>
      </c>
      <c r="C29" s="390" t="n">
        <v>6370</v>
      </c>
      <c r="D29" s="371" t="n">
        <v>179.1</v>
      </c>
      <c r="E29" s="369" t="n">
        <f aca="false">D29/C29</f>
        <v>0.028116169544741</v>
      </c>
    </row>
    <row r="30" customFormat="false" ht="18.75" hidden="false" customHeight="true" outlineLevel="0" collapsed="false">
      <c r="A30" s="389" t="s">
        <v>326</v>
      </c>
      <c r="B30" s="390" t="n">
        <v>12000</v>
      </c>
      <c r="C30" s="390" t="n">
        <v>12000</v>
      </c>
      <c r="D30" s="371" t="n">
        <v>873.1</v>
      </c>
      <c r="E30" s="369" t="n">
        <f aca="false">D30/C30</f>
        <v>0.0727583333333333</v>
      </c>
    </row>
    <row r="31" customFormat="false" ht="18.75" hidden="false" customHeight="true" outlineLevel="0" collapsed="false">
      <c r="A31" s="389" t="s">
        <v>327</v>
      </c>
      <c r="B31" s="390" t="n">
        <v>3000</v>
      </c>
      <c r="C31" s="390" t="n">
        <v>3389</v>
      </c>
      <c r="D31" s="371" t="n">
        <v>0.198</v>
      </c>
      <c r="E31" s="369" t="n">
        <f aca="false">D31/C31</f>
        <v>5.84243139569195E-005</v>
      </c>
    </row>
    <row r="32" customFormat="false" ht="18.75" hidden="false" customHeight="true" outlineLevel="0" collapsed="false">
      <c r="A32" s="389" t="s">
        <v>328</v>
      </c>
      <c r="B32" s="390" t="n">
        <v>3000</v>
      </c>
      <c r="C32" s="390" t="n">
        <v>3050</v>
      </c>
      <c r="D32" s="371" t="n">
        <v>0</v>
      </c>
      <c r="E32" s="369" t="n">
        <f aca="false">D32/C32</f>
        <v>0</v>
      </c>
    </row>
    <row r="33" customFormat="false" ht="18.75" hidden="false" customHeight="true" outlineLevel="0" collapsed="false">
      <c r="A33" s="389" t="s">
        <v>329</v>
      </c>
      <c r="B33" s="390" t="n">
        <v>4500</v>
      </c>
      <c r="C33" s="390" t="n">
        <v>8500</v>
      </c>
      <c r="D33" s="371" t="n">
        <v>0</v>
      </c>
      <c r="E33" s="369" t="n">
        <f aca="false">D33/C33</f>
        <v>0</v>
      </c>
    </row>
    <row r="34" customFormat="false" ht="18.75" hidden="false" customHeight="true" outlineLevel="0" collapsed="false">
      <c r="A34" s="389" t="s">
        <v>330</v>
      </c>
      <c r="B34" s="390" t="n">
        <v>14000</v>
      </c>
      <c r="C34" s="390" t="n">
        <v>11829</v>
      </c>
      <c r="D34" s="371" t="n">
        <v>719.1</v>
      </c>
      <c r="E34" s="369" t="n">
        <f aca="false">D34/C34</f>
        <v>0.0607912756784175</v>
      </c>
    </row>
    <row r="35" customFormat="false" ht="18.75" hidden="false" customHeight="true" outlineLevel="0" collapsed="false">
      <c r="A35" s="389" t="s">
        <v>331</v>
      </c>
      <c r="B35" s="390" t="n">
        <v>20700</v>
      </c>
      <c r="C35" s="390" t="n">
        <v>19928.5</v>
      </c>
      <c r="D35" s="371" t="n">
        <v>19699.4</v>
      </c>
      <c r="E35" s="369" t="n">
        <f aca="false">D35/C35</f>
        <v>0.988503901447676</v>
      </c>
    </row>
    <row r="36" customFormat="false" ht="18.75" hidden="false" customHeight="true" outlineLevel="0" collapsed="false">
      <c r="A36" s="389" t="s">
        <v>332</v>
      </c>
      <c r="B36" s="390" t="n">
        <v>20000</v>
      </c>
      <c r="C36" s="390" t="n">
        <v>19928.4</v>
      </c>
      <c r="D36" s="371" t="n">
        <v>2226.4</v>
      </c>
      <c r="E36" s="369" t="n">
        <f aca="false">D36/C36</f>
        <v>0.111719957447663</v>
      </c>
    </row>
    <row r="37" customFormat="false" ht="18.75" hidden="false" customHeight="true" outlineLevel="0" collapsed="false">
      <c r="A37" s="389" t="s">
        <v>333</v>
      </c>
      <c r="B37" s="390" t="n">
        <v>4050</v>
      </c>
      <c r="C37" s="390" t="n">
        <v>4050</v>
      </c>
      <c r="D37" s="371" t="n">
        <v>232.4</v>
      </c>
      <c r="E37" s="369" t="n">
        <f aca="false">D37/C37</f>
        <v>0.0573827160493827</v>
      </c>
    </row>
    <row r="38" customFormat="false" ht="18.75" hidden="false" customHeight="true" outlineLevel="0" collapsed="false">
      <c r="A38" s="389" t="s">
        <v>334</v>
      </c>
      <c r="B38" s="390" t="n">
        <v>2000</v>
      </c>
      <c r="C38" s="390" t="n">
        <v>2000</v>
      </c>
      <c r="D38" s="371" t="n">
        <v>187.913</v>
      </c>
      <c r="E38" s="369" t="n">
        <f aca="false">D38/C38</f>
        <v>0.0939565</v>
      </c>
    </row>
    <row r="39" customFormat="false" ht="18.75" hidden="false" customHeight="true" outlineLevel="0" collapsed="false">
      <c r="A39" s="389" t="s">
        <v>335</v>
      </c>
      <c r="B39" s="390" t="n">
        <v>1100</v>
      </c>
      <c r="C39" s="390" t="n">
        <v>1100</v>
      </c>
      <c r="D39" s="371" t="n">
        <v>0</v>
      </c>
      <c r="E39" s="369" t="n">
        <f aca="false">D39/C39</f>
        <v>0</v>
      </c>
    </row>
    <row r="40" customFormat="false" ht="18.6" hidden="false" customHeight="true" outlineLevel="0" collapsed="false">
      <c r="A40" s="389" t="s">
        <v>336</v>
      </c>
      <c r="B40" s="390" t="n">
        <v>4000</v>
      </c>
      <c r="C40" s="390" t="n">
        <v>4000</v>
      </c>
      <c r="D40" s="371" t="n">
        <v>0</v>
      </c>
      <c r="E40" s="369" t="n">
        <f aca="false">D40/C40</f>
        <v>0</v>
      </c>
    </row>
    <row r="41" customFormat="false" ht="18.75" hidden="false" customHeight="true" outlineLevel="0" collapsed="false">
      <c r="A41" s="389" t="s">
        <v>337</v>
      </c>
      <c r="B41" s="390" t="n">
        <v>0</v>
      </c>
      <c r="C41" s="390" t="n">
        <v>260.2</v>
      </c>
      <c r="D41" s="371" t="n">
        <v>260.1857</v>
      </c>
      <c r="E41" s="369" t="n">
        <f aca="false">D41/C41</f>
        <v>0.999945042275173</v>
      </c>
    </row>
    <row r="42" customFormat="false" ht="18.75" hidden="false" customHeight="true" outlineLevel="0" collapsed="false">
      <c r="A42" s="389" t="s">
        <v>338</v>
      </c>
      <c r="B42" s="390" t="n">
        <v>28240.6</v>
      </c>
      <c r="C42" s="390" t="n">
        <v>30130.3</v>
      </c>
      <c r="D42" s="371" t="n">
        <v>0</v>
      </c>
      <c r="E42" s="369" t="n">
        <f aca="false">D42/C42</f>
        <v>0</v>
      </c>
    </row>
    <row r="43" customFormat="false" ht="18.75" hidden="false" customHeight="true" outlineLevel="0" collapsed="false">
      <c r="A43" s="391" t="s">
        <v>339</v>
      </c>
      <c r="B43" s="392" t="n">
        <v>700</v>
      </c>
      <c r="C43" s="392" t="n">
        <v>700</v>
      </c>
      <c r="D43" s="393" t="n">
        <v>301.176</v>
      </c>
      <c r="E43" s="394" t="n">
        <f aca="false">D43/C43</f>
        <v>0.430251428571429</v>
      </c>
    </row>
    <row r="44" customFormat="false" ht="30.6" hidden="false" customHeight="true" outlineLevel="0" collapsed="false">
      <c r="A44" s="382" t="s">
        <v>340</v>
      </c>
      <c r="B44" s="383" t="n">
        <f aca="false">SUM(B20:B43)</f>
        <v>139396.6</v>
      </c>
      <c r="C44" s="383" t="n">
        <f aca="false">SUM(C20:C43)</f>
        <v>143454.4</v>
      </c>
      <c r="D44" s="383" t="n">
        <f aca="false">SUM(D20:D43)</f>
        <v>25484.8727</v>
      </c>
      <c r="E44" s="395" t="n">
        <f aca="false">D44/C44</f>
        <v>0.177651383993799</v>
      </c>
    </row>
    <row r="45" customFormat="false" ht="30" hidden="false" customHeight="true" outlineLevel="0" collapsed="false">
      <c r="A45" s="378" t="s">
        <v>341</v>
      </c>
      <c r="B45" s="378"/>
      <c r="C45" s="378"/>
      <c r="D45" s="378"/>
      <c r="E45" s="378"/>
    </row>
    <row r="46" customFormat="false" ht="19.15" hidden="false" customHeight="true" outlineLevel="0" collapsed="false">
      <c r="A46" s="385" t="s">
        <v>342</v>
      </c>
      <c r="B46" s="386" t="n">
        <v>1000</v>
      </c>
      <c r="C46" s="368" t="n">
        <v>1000</v>
      </c>
      <c r="D46" s="368" t="n">
        <v>27.9</v>
      </c>
      <c r="E46" s="387" t="n">
        <f aca="false">D46/C46</f>
        <v>0.0279</v>
      </c>
    </row>
    <row r="47" customFormat="false" ht="19.15" hidden="false" customHeight="true" outlineLevel="0" collapsed="false">
      <c r="A47" s="389" t="s">
        <v>343</v>
      </c>
      <c r="B47" s="396" t="n">
        <v>2000</v>
      </c>
      <c r="C47" s="390" t="n">
        <v>0</v>
      </c>
      <c r="D47" s="390" t="n">
        <v>0</v>
      </c>
      <c r="E47" s="387" t="n">
        <v>0</v>
      </c>
    </row>
    <row r="48" customFormat="false" ht="19.15" hidden="false" customHeight="true" outlineLevel="0" collapsed="false">
      <c r="A48" s="397" t="s">
        <v>344</v>
      </c>
      <c r="B48" s="398" t="n">
        <v>0</v>
      </c>
      <c r="C48" s="399" t="n">
        <v>182.1</v>
      </c>
      <c r="D48" s="399" t="n">
        <v>181.9586</v>
      </c>
      <c r="E48" s="387" t="n">
        <f aca="false">D48/C48</f>
        <v>0.999223503569467</v>
      </c>
    </row>
    <row r="49" customFormat="false" ht="19.15" hidden="false" customHeight="true" outlineLevel="0" collapsed="false">
      <c r="A49" s="391" t="s">
        <v>345</v>
      </c>
      <c r="B49" s="400" t="n">
        <v>750</v>
      </c>
      <c r="C49" s="392" t="n">
        <v>1500</v>
      </c>
      <c r="D49" s="392" t="n">
        <v>0</v>
      </c>
      <c r="E49" s="394" t="n">
        <f aca="false">D49/C49</f>
        <v>0</v>
      </c>
    </row>
    <row r="50" customFormat="false" ht="30.6" hidden="false" customHeight="true" outlineLevel="0" collapsed="false">
      <c r="A50" s="382" t="s">
        <v>346</v>
      </c>
      <c r="B50" s="401" t="n">
        <f aca="false">SUM(B46:B49)</f>
        <v>3750</v>
      </c>
      <c r="C50" s="401" t="n">
        <f aca="false">SUM(C46:C49)</f>
        <v>2682.1</v>
      </c>
      <c r="D50" s="401" t="n">
        <f aca="false">SUM(D46:D49)</f>
        <v>209.8586</v>
      </c>
      <c r="E50" s="395" t="n">
        <f aca="false">D50/C50</f>
        <v>0.0782441370567839</v>
      </c>
    </row>
    <row r="51" customFormat="false" ht="30" hidden="false" customHeight="true" outlineLevel="0" collapsed="false">
      <c r="A51" s="378" t="s">
        <v>347</v>
      </c>
      <c r="B51" s="378"/>
      <c r="C51" s="378"/>
      <c r="D51" s="378"/>
      <c r="E51" s="378"/>
    </row>
    <row r="52" customFormat="false" ht="19.15" hidden="false" customHeight="true" outlineLevel="0" collapsed="false">
      <c r="A52" s="402" t="s">
        <v>348</v>
      </c>
      <c r="B52" s="26" t="n">
        <v>0</v>
      </c>
      <c r="C52" s="26" t="n">
        <v>963.8</v>
      </c>
      <c r="D52" s="26" t="n">
        <v>963.7</v>
      </c>
      <c r="E52" s="387" t="n">
        <f aca="false">D52/C52</f>
        <v>0.999896244034032</v>
      </c>
    </row>
    <row r="53" customFormat="false" ht="19.15" hidden="false" customHeight="true" outlineLevel="0" collapsed="false">
      <c r="A53" s="402" t="s">
        <v>349</v>
      </c>
      <c r="B53" s="26" t="n">
        <v>780</v>
      </c>
      <c r="C53" s="26" t="n">
        <v>780</v>
      </c>
      <c r="D53" s="26" t="n">
        <v>393.25</v>
      </c>
      <c r="E53" s="387" t="n">
        <f aca="false">D53/C53</f>
        <v>0.504166666666667</v>
      </c>
    </row>
    <row r="54" customFormat="false" ht="19.15" hidden="false" customHeight="true" outlineLevel="0" collapsed="false">
      <c r="A54" s="403" t="s">
        <v>350</v>
      </c>
      <c r="B54" s="390" t="n">
        <v>814</v>
      </c>
      <c r="C54" s="390" t="n">
        <v>1300</v>
      </c>
      <c r="D54" s="390" t="n">
        <v>445.28</v>
      </c>
      <c r="E54" s="387" t="n">
        <f aca="false">D54/C54</f>
        <v>0.342523076923077</v>
      </c>
    </row>
    <row r="55" customFormat="false" ht="19.15" hidden="false" customHeight="true" outlineLevel="0" collapsed="false">
      <c r="A55" s="403" t="s">
        <v>351</v>
      </c>
      <c r="B55" s="390" t="n">
        <v>1791</v>
      </c>
      <c r="C55" s="390" t="n">
        <v>1791</v>
      </c>
      <c r="D55" s="390" t="n">
        <v>837.32</v>
      </c>
      <c r="E55" s="387" t="n">
        <f aca="false">D55/C55</f>
        <v>0.46751535455053</v>
      </c>
    </row>
    <row r="56" customFormat="false" ht="19.15" hidden="false" customHeight="true" outlineLevel="0" collapsed="false">
      <c r="A56" s="403" t="s">
        <v>352</v>
      </c>
      <c r="B56" s="390" t="n">
        <v>12300</v>
      </c>
      <c r="C56" s="390" t="n">
        <v>12300</v>
      </c>
      <c r="D56" s="390" t="n">
        <v>12139.15</v>
      </c>
      <c r="E56" s="387" t="n">
        <f aca="false">D56/C56</f>
        <v>0.986922764227642</v>
      </c>
    </row>
    <row r="57" customFormat="false" ht="19.15" hidden="false" customHeight="true" outlineLevel="0" collapsed="false">
      <c r="A57" s="403" t="s">
        <v>353</v>
      </c>
      <c r="B57" s="390" t="n">
        <v>11500</v>
      </c>
      <c r="C57" s="390" t="n">
        <v>11500</v>
      </c>
      <c r="D57" s="390" t="n">
        <v>9724.55</v>
      </c>
      <c r="E57" s="387" t="n">
        <f aca="false">D57/C57</f>
        <v>0.845613043478261</v>
      </c>
    </row>
    <row r="58" customFormat="false" ht="19.15" hidden="false" customHeight="true" outlineLevel="0" collapsed="false">
      <c r="A58" s="403" t="s">
        <v>354</v>
      </c>
      <c r="B58" s="390" t="n">
        <v>1146</v>
      </c>
      <c r="C58" s="390" t="n">
        <v>1900</v>
      </c>
      <c r="D58" s="390" t="n">
        <v>1145.87</v>
      </c>
      <c r="E58" s="387" t="n">
        <f aca="false">D58/C58</f>
        <v>0.603089473684211</v>
      </c>
    </row>
    <row r="59" customFormat="false" ht="19.15" hidden="false" customHeight="true" outlineLevel="0" collapsed="false">
      <c r="A59" s="402" t="s">
        <v>355</v>
      </c>
      <c r="B59" s="26" t="n">
        <v>36900</v>
      </c>
      <c r="C59" s="26" t="n">
        <v>58464.4</v>
      </c>
      <c r="D59" s="26" t="n">
        <v>51398.63</v>
      </c>
      <c r="E59" s="387" t="n">
        <f aca="false">D59/C59</f>
        <v>0.879144060317048</v>
      </c>
    </row>
    <row r="60" customFormat="false" ht="19.15" hidden="false" customHeight="true" outlineLevel="0" collapsed="false">
      <c r="A60" s="403" t="s">
        <v>356</v>
      </c>
      <c r="B60" s="390" t="n">
        <v>17000</v>
      </c>
      <c r="C60" s="390" t="n">
        <v>3360.2</v>
      </c>
      <c r="D60" s="390" t="n">
        <v>125.84</v>
      </c>
      <c r="E60" s="387" t="n">
        <f aca="false">D60/C60</f>
        <v>0.03745015177668</v>
      </c>
    </row>
    <row r="61" customFormat="false" ht="19.15" hidden="false" customHeight="true" outlineLevel="0" collapsed="false">
      <c r="A61" s="403" t="s">
        <v>357</v>
      </c>
      <c r="B61" s="390" t="n">
        <v>14700</v>
      </c>
      <c r="C61" s="390" t="n">
        <v>4583</v>
      </c>
      <c r="D61" s="390" t="n">
        <v>130.68</v>
      </c>
      <c r="E61" s="387" t="n">
        <f aca="false">D61/C61</f>
        <v>0.0285140737508182</v>
      </c>
    </row>
    <row r="62" customFormat="false" ht="19.15" hidden="false" customHeight="true" outlineLevel="0" collapsed="false">
      <c r="A62" s="403" t="s">
        <v>358</v>
      </c>
      <c r="B62" s="390" t="n">
        <v>10</v>
      </c>
      <c r="C62" s="390" t="n">
        <v>10</v>
      </c>
      <c r="D62" s="390" t="n">
        <v>9.7</v>
      </c>
      <c r="E62" s="387" t="n">
        <f aca="false">D62/C62</f>
        <v>0.97</v>
      </c>
    </row>
    <row r="63" customFormat="false" ht="19.15" hidden="false" customHeight="true" outlineLevel="0" collapsed="false">
      <c r="A63" s="403" t="s">
        <v>359</v>
      </c>
      <c r="B63" s="390" t="n">
        <v>12</v>
      </c>
      <c r="C63" s="390" t="n">
        <v>12</v>
      </c>
      <c r="D63" s="390" t="n">
        <v>11.5</v>
      </c>
      <c r="E63" s="387" t="n">
        <f aca="false">D63/C63</f>
        <v>0.958333333333333</v>
      </c>
    </row>
    <row r="64" customFormat="false" ht="19.15" hidden="false" customHeight="true" outlineLevel="0" collapsed="false">
      <c r="A64" s="403" t="s">
        <v>360</v>
      </c>
      <c r="B64" s="390" t="n">
        <v>37</v>
      </c>
      <c r="C64" s="390" t="n">
        <v>37</v>
      </c>
      <c r="D64" s="390" t="n">
        <v>0</v>
      </c>
      <c r="E64" s="387" t="n">
        <v>0</v>
      </c>
    </row>
    <row r="65" customFormat="false" ht="19.15" hidden="false" customHeight="true" outlineLevel="0" collapsed="false">
      <c r="A65" s="403" t="s">
        <v>361</v>
      </c>
      <c r="B65" s="390" t="n">
        <v>800</v>
      </c>
      <c r="C65" s="390" t="n">
        <v>800</v>
      </c>
      <c r="D65" s="390" t="n">
        <v>635.25</v>
      </c>
      <c r="E65" s="387" t="n">
        <f aca="false">D65/C65</f>
        <v>0.7940625</v>
      </c>
    </row>
    <row r="66" customFormat="false" ht="19.15" hidden="false" customHeight="true" outlineLevel="0" collapsed="false">
      <c r="A66" s="403" t="s">
        <v>362</v>
      </c>
      <c r="B66" s="390" t="n">
        <v>327</v>
      </c>
      <c r="C66" s="390" t="n">
        <v>327</v>
      </c>
      <c r="D66" s="390" t="n">
        <v>48.4</v>
      </c>
      <c r="E66" s="387" t="n">
        <f aca="false">D66/C66</f>
        <v>0.148012232415902</v>
      </c>
    </row>
    <row r="67" customFormat="false" ht="19.15" hidden="false" customHeight="true" outlineLevel="0" collapsed="false">
      <c r="A67" s="403" t="s">
        <v>363</v>
      </c>
      <c r="B67" s="390" t="n">
        <v>429</v>
      </c>
      <c r="C67" s="390" t="n">
        <v>429</v>
      </c>
      <c r="D67" s="390" t="n">
        <v>418.66</v>
      </c>
      <c r="E67" s="387" t="n">
        <f aca="false">D67/C67</f>
        <v>0.975897435897436</v>
      </c>
    </row>
    <row r="68" customFormat="false" ht="19.15" hidden="false" customHeight="true" outlineLevel="0" collapsed="false">
      <c r="A68" s="403" t="s">
        <v>364</v>
      </c>
      <c r="B68" s="390" t="n">
        <v>125</v>
      </c>
      <c r="C68" s="390" t="n">
        <v>125</v>
      </c>
      <c r="D68" s="390" t="n">
        <v>124.872</v>
      </c>
      <c r="E68" s="387" t="n">
        <f aca="false">D68/C68</f>
        <v>0.998976</v>
      </c>
    </row>
    <row r="69" customFormat="false" ht="19.15" hidden="false" customHeight="true" outlineLevel="0" collapsed="false">
      <c r="A69" s="403" t="s">
        <v>365</v>
      </c>
      <c r="B69" s="390" t="n">
        <v>3400</v>
      </c>
      <c r="C69" s="390" t="n">
        <v>3400</v>
      </c>
      <c r="D69" s="390" t="n">
        <v>2896.19</v>
      </c>
      <c r="E69" s="387" t="n">
        <f aca="false">D69/C69</f>
        <v>0.851820588235294</v>
      </c>
    </row>
    <row r="70" customFormat="false" ht="19.15" hidden="false" customHeight="true" outlineLevel="0" collapsed="false">
      <c r="A70" s="403" t="s">
        <v>366</v>
      </c>
      <c r="B70" s="390" t="n">
        <v>12300</v>
      </c>
      <c r="C70" s="390" t="n">
        <v>12300</v>
      </c>
      <c r="D70" s="390" t="n">
        <v>11180.63</v>
      </c>
      <c r="E70" s="387" t="n">
        <f aca="false">D70/C70</f>
        <v>0.908994308943089</v>
      </c>
    </row>
    <row r="71" customFormat="false" ht="19.15" hidden="false" customHeight="true" outlineLevel="0" collapsed="false">
      <c r="A71" s="403" t="s">
        <v>367</v>
      </c>
      <c r="B71" s="390" t="n">
        <v>1500</v>
      </c>
      <c r="C71" s="390" t="n">
        <v>1500</v>
      </c>
      <c r="D71" s="390" t="n">
        <v>398.03</v>
      </c>
      <c r="E71" s="387" t="n">
        <v>0.2654</v>
      </c>
    </row>
    <row r="72" customFormat="false" ht="19.15" hidden="false" customHeight="true" outlineLevel="0" collapsed="false">
      <c r="A72" s="403" t="s">
        <v>368</v>
      </c>
      <c r="B72" s="390" t="n">
        <v>0</v>
      </c>
      <c r="C72" s="390" t="n">
        <v>75.4</v>
      </c>
      <c r="D72" s="390" t="n">
        <v>75.35154</v>
      </c>
      <c r="E72" s="387" t="n">
        <f aca="false">D72/C72</f>
        <v>0.999357294429708</v>
      </c>
    </row>
    <row r="73" customFormat="false" ht="19.15" hidden="false" customHeight="true" outlineLevel="0" collapsed="false">
      <c r="A73" s="403" t="s">
        <v>369</v>
      </c>
      <c r="B73" s="390" t="n">
        <v>18500</v>
      </c>
      <c r="C73" s="390" t="n">
        <v>17865.4</v>
      </c>
      <c r="D73" s="390" t="n">
        <v>14511.99</v>
      </c>
      <c r="E73" s="387" t="n">
        <f aca="false">D73/C73</f>
        <v>0.812295834406171</v>
      </c>
    </row>
    <row r="74" customFormat="false" ht="19.15" hidden="false" customHeight="true" outlineLevel="0" collapsed="false">
      <c r="A74" s="403" t="s">
        <v>370</v>
      </c>
      <c r="B74" s="390" t="n">
        <v>7700</v>
      </c>
      <c r="C74" s="390" t="n">
        <v>10214.3</v>
      </c>
      <c r="D74" s="390" t="n">
        <v>6688.71364</v>
      </c>
      <c r="E74" s="387" t="n">
        <f aca="false">D74/C74</f>
        <v>0.654838181764781</v>
      </c>
    </row>
    <row r="75" customFormat="false" ht="19.15" hidden="false" customHeight="true" outlineLevel="0" collapsed="false">
      <c r="A75" s="403" t="s">
        <v>371</v>
      </c>
      <c r="B75" s="390" t="n">
        <v>3200</v>
      </c>
      <c r="C75" s="390" t="n">
        <v>2700</v>
      </c>
      <c r="D75" s="390" t="n">
        <v>2638.07281</v>
      </c>
      <c r="E75" s="387" t="n">
        <f aca="false">D75/C75</f>
        <v>0.977064003703704</v>
      </c>
    </row>
    <row r="76" customFormat="false" ht="19.15" hidden="false" customHeight="true" outlineLevel="0" collapsed="false">
      <c r="A76" s="403" t="s">
        <v>372</v>
      </c>
      <c r="B76" s="390" t="n">
        <v>0</v>
      </c>
      <c r="C76" s="390" t="n">
        <v>35000</v>
      </c>
      <c r="D76" s="390" t="n">
        <v>119.43</v>
      </c>
      <c r="E76" s="387" t="n">
        <f aca="false">D76/C76</f>
        <v>0.00341228571428571</v>
      </c>
    </row>
    <row r="77" customFormat="false" ht="19.15" hidden="false" customHeight="true" outlineLevel="0" collapsed="false">
      <c r="A77" s="403" t="s">
        <v>373</v>
      </c>
      <c r="B77" s="390" t="n">
        <v>0</v>
      </c>
      <c r="C77" s="390" t="n">
        <v>117</v>
      </c>
      <c r="D77" s="390" t="n">
        <v>116.39</v>
      </c>
      <c r="E77" s="387" t="n">
        <f aca="false">D77/C77</f>
        <v>0.994786324786325</v>
      </c>
    </row>
    <row r="78" customFormat="false" ht="19.15" hidden="false" customHeight="true" outlineLevel="0" collapsed="false">
      <c r="A78" s="403" t="s">
        <v>138</v>
      </c>
      <c r="B78" s="390" t="n">
        <v>0</v>
      </c>
      <c r="C78" s="390" t="n">
        <v>824.9</v>
      </c>
      <c r="D78" s="390" t="n">
        <v>0</v>
      </c>
      <c r="E78" s="387" t="n">
        <f aca="false">D78/C78</f>
        <v>0</v>
      </c>
    </row>
    <row r="79" customFormat="false" ht="19.15" hidden="false" customHeight="true" outlineLevel="0" collapsed="false">
      <c r="A79" s="403" t="s">
        <v>374</v>
      </c>
      <c r="B79" s="390" t="n">
        <v>500</v>
      </c>
      <c r="C79" s="390" t="n">
        <v>478.8</v>
      </c>
      <c r="D79" s="390" t="n">
        <v>0</v>
      </c>
      <c r="E79" s="387" t="n">
        <f aca="false">D79/C79</f>
        <v>0</v>
      </c>
    </row>
    <row r="80" customFormat="false" ht="19.15" hidden="false" customHeight="true" outlineLevel="0" collapsed="false">
      <c r="A80" s="403" t="s">
        <v>375</v>
      </c>
      <c r="B80" s="390" t="n">
        <v>600</v>
      </c>
      <c r="C80" s="390" t="n">
        <v>582.8</v>
      </c>
      <c r="D80" s="390" t="n">
        <v>573</v>
      </c>
      <c r="E80" s="387" t="n">
        <f aca="false">D80/C80</f>
        <v>0.98318462594372</v>
      </c>
    </row>
    <row r="81" customFormat="false" ht="19.15" hidden="false" customHeight="true" outlineLevel="0" collapsed="false">
      <c r="A81" s="403" t="s">
        <v>376</v>
      </c>
      <c r="B81" s="390" t="n">
        <v>0</v>
      </c>
      <c r="C81" s="390" t="n">
        <v>618.3</v>
      </c>
      <c r="D81" s="390" t="n">
        <v>243.3</v>
      </c>
      <c r="E81" s="387" t="n">
        <f aca="false">D81/C81</f>
        <v>0.393498301795245</v>
      </c>
    </row>
    <row r="82" customFormat="false" ht="19.15" hidden="false" customHeight="true" outlineLevel="0" collapsed="false">
      <c r="A82" s="403" t="s">
        <v>376</v>
      </c>
      <c r="B82" s="390" t="n">
        <v>0</v>
      </c>
      <c r="C82" s="390" t="n">
        <v>614.6</v>
      </c>
      <c r="D82" s="390" t="n">
        <v>336.2</v>
      </c>
      <c r="E82" s="387" t="n">
        <f aca="false">D82/C82</f>
        <v>0.547022453628376</v>
      </c>
    </row>
    <row r="83" customFormat="false" ht="19.15" hidden="false" customHeight="true" outlineLevel="0" collapsed="false">
      <c r="A83" s="403" t="s">
        <v>377</v>
      </c>
      <c r="B83" s="390" t="n">
        <v>0</v>
      </c>
      <c r="C83" s="390" t="n">
        <v>572.8</v>
      </c>
      <c r="D83" s="390" t="n">
        <v>572.8</v>
      </c>
      <c r="E83" s="387" t="n">
        <f aca="false">D83/C83</f>
        <v>1</v>
      </c>
    </row>
    <row r="84" customFormat="false" ht="19.15" hidden="false" customHeight="true" outlineLevel="0" collapsed="false">
      <c r="A84" s="403" t="s">
        <v>378</v>
      </c>
      <c r="B84" s="390" t="n">
        <v>0</v>
      </c>
      <c r="C84" s="390" t="n">
        <v>800</v>
      </c>
      <c r="D84" s="390" t="n">
        <v>800</v>
      </c>
      <c r="E84" s="387" t="n">
        <f aca="false">D84/C84</f>
        <v>1</v>
      </c>
    </row>
    <row r="85" customFormat="false" ht="19.15" hidden="false" customHeight="true" outlineLevel="0" collapsed="false">
      <c r="A85" s="403" t="s">
        <v>379</v>
      </c>
      <c r="B85" s="390" t="n">
        <v>0</v>
      </c>
      <c r="C85" s="390" t="n">
        <v>1576.6</v>
      </c>
      <c r="D85" s="390" t="n">
        <v>373.37</v>
      </c>
      <c r="E85" s="387" t="n">
        <f aca="false">D85/C85</f>
        <v>0.236819738678168</v>
      </c>
    </row>
    <row r="86" customFormat="false" ht="28.15" hidden="false" customHeight="true" outlineLevel="0" collapsed="false">
      <c r="A86" s="404" t="s">
        <v>380</v>
      </c>
      <c r="B86" s="390" t="n">
        <v>0</v>
      </c>
      <c r="C86" s="390" t="n">
        <v>872.5</v>
      </c>
      <c r="D86" s="390" t="n">
        <v>621.9</v>
      </c>
      <c r="E86" s="387" t="n">
        <f aca="false">D86/C86</f>
        <v>0.712779369627507</v>
      </c>
    </row>
    <row r="87" customFormat="false" ht="19.15" hidden="false" customHeight="true" outlineLevel="0" collapsed="false">
      <c r="A87" s="403" t="s">
        <v>381</v>
      </c>
      <c r="B87" s="390" t="n">
        <v>700</v>
      </c>
      <c r="C87" s="390" t="n">
        <v>700</v>
      </c>
      <c r="D87" s="390" t="n">
        <v>700</v>
      </c>
      <c r="E87" s="387" t="n">
        <v>0</v>
      </c>
    </row>
    <row r="88" customFormat="false" ht="19.15" hidden="false" customHeight="true" outlineLevel="0" collapsed="false">
      <c r="A88" s="403" t="s">
        <v>382</v>
      </c>
      <c r="B88" s="390" t="n">
        <v>600</v>
      </c>
      <c r="C88" s="390" t="n">
        <v>646.4</v>
      </c>
      <c r="D88" s="390" t="n">
        <v>646.4</v>
      </c>
      <c r="E88" s="387" t="n">
        <v>0</v>
      </c>
    </row>
    <row r="89" customFormat="false" ht="19.15" hidden="false" customHeight="true" outlineLevel="0" collapsed="false">
      <c r="A89" s="403" t="s">
        <v>383</v>
      </c>
      <c r="B89" s="390" t="n">
        <v>900</v>
      </c>
      <c r="C89" s="390" t="n">
        <v>870.8</v>
      </c>
      <c r="D89" s="390" t="n">
        <v>870.8</v>
      </c>
      <c r="E89" s="387" t="n">
        <v>0</v>
      </c>
    </row>
    <row r="90" customFormat="false" ht="19.15" hidden="false" customHeight="true" outlineLevel="0" collapsed="false">
      <c r="A90" s="403" t="s">
        <v>384</v>
      </c>
      <c r="B90" s="390" t="n">
        <v>0</v>
      </c>
      <c r="C90" s="390" t="n">
        <v>564.5</v>
      </c>
      <c r="D90" s="390" t="n">
        <v>284.3</v>
      </c>
      <c r="E90" s="387" t="n">
        <f aca="false">D90/C90</f>
        <v>0.503631532329495</v>
      </c>
    </row>
    <row r="91" customFormat="false" ht="19.15" hidden="false" customHeight="true" outlineLevel="0" collapsed="false">
      <c r="A91" s="403" t="s">
        <v>385</v>
      </c>
      <c r="B91" s="390" t="n">
        <v>0</v>
      </c>
      <c r="C91" s="390" t="n">
        <v>690.1</v>
      </c>
      <c r="D91" s="390" t="n">
        <v>0</v>
      </c>
      <c r="E91" s="387" t="n">
        <v>0</v>
      </c>
    </row>
    <row r="92" customFormat="false" ht="19.15" hidden="false" customHeight="true" outlineLevel="0" collapsed="false">
      <c r="A92" s="403" t="s">
        <v>386</v>
      </c>
      <c r="B92" s="390" t="n">
        <v>0</v>
      </c>
      <c r="C92" s="390" t="n">
        <v>1111.8</v>
      </c>
      <c r="D92" s="390" t="n">
        <v>645.8</v>
      </c>
      <c r="E92" s="387" t="n">
        <f aca="false">D92/C92</f>
        <v>0.580859866882533</v>
      </c>
    </row>
    <row r="93" customFormat="false" ht="19.15" hidden="false" customHeight="true" outlineLevel="0" collapsed="false">
      <c r="A93" s="403" t="s">
        <v>385</v>
      </c>
      <c r="B93" s="390" t="n">
        <v>0</v>
      </c>
      <c r="C93" s="390" t="n">
        <v>21</v>
      </c>
      <c r="D93" s="390" t="n">
        <v>0</v>
      </c>
      <c r="E93" s="387" t="n">
        <f aca="false">D93/C93</f>
        <v>0</v>
      </c>
    </row>
    <row r="94" customFormat="false" ht="19.15" hidden="false" customHeight="true" outlineLevel="0" collapsed="false">
      <c r="A94" s="403" t="s">
        <v>387</v>
      </c>
      <c r="B94" s="390" t="n">
        <v>0</v>
      </c>
      <c r="C94" s="390" t="n">
        <v>873.8</v>
      </c>
      <c r="D94" s="390" t="n">
        <v>553.29</v>
      </c>
      <c r="E94" s="387" t="n">
        <f aca="false">D94/C94</f>
        <v>0.633199816891737</v>
      </c>
    </row>
    <row r="95" customFormat="false" ht="21" hidden="false" customHeight="true" outlineLevel="0" collapsed="false">
      <c r="A95" s="403" t="s">
        <v>388</v>
      </c>
      <c r="B95" s="390" t="n">
        <v>0</v>
      </c>
      <c r="C95" s="390" t="n">
        <v>152</v>
      </c>
      <c r="D95" s="390" t="n">
        <v>15.3</v>
      </c>
      <c r="E95" s="387" t="n">
        <f aca="false">D95/C95</f>
        <v>0.100657894736842</v>
      </c>
    </row>
    <row r="96" customFormat="false" ht="21" hidden="false" customHeight="true" outlineLevel="0" collapsed="false">
      <c r="A96" s="403" t="s">
        <v>389</v>
      </c>
      <c r="B96" s="390" t="n">
        <v>0</v>
      </c>
      <c r="C96" s="390" t="n">
        <v>1499.2</v>
      </c>
      <c r="D96" s="390" t="n">
        <v>1499.2</v>
      </c>
      <c r="E96" s="387" t="n">
        <f aca="false">D96/C96</f>
        <v>1</v>
      </c>
    </row>
    <row r="97" customFormat="false" ht="21" hidden="false" customHeight="true" outlineLevel="0" collapsed="false">
      <c r="A97" s="403" t="s">
        <v>390</v>
      </c>
      <c r="B97" s="390" t="n">
        <v>0</v>
      </c>
      <c r="C97" s="390" t="n">
        <v>311.5</v>
      </c>
      <c r="D97" s="390" t="n">
        <v>311.4</v>
      </c>
      <c r="E97" s="387" t="n">
        <f aca="false">D97/C97</f>
        <v>0.999678972712681</v>
      </c>
    </row>
    <row r="98" customFormat="false" ht="21" hidden="false" customHeight="true" outlineLevel="0" collapsed="false">
      <c r="A98" s="403" t="s">
        <v>391</v>
      </c>
      <c r="B98" s="390" t="n">
        <v>0</v>
      </c>
      <c r="C98" s="390" t="n">
        <v>136.7</v>
      </c>
      <c r="D98" s="390" t="n">
        <v>136.6</v>
      </c>
      <c r="E98" s="387" t="n">
        <f aca="false">D98/C98</f>
        <v>0.999268471104609</v>
      </c>
    </row>
    <row r="99" customFormat="false" ht="46.15" hidden="false" customHeight="true" outlineLevel="0" collapsed="false">
      <c r="A99" s="404" t="s">
        <v>392</v>
      </c>
      <c r="B99" s="390" t="n">
        <v>0</v>
      </c>
      <c r="C99" s="390" t="n">
        <v>700</v>
      </c>
      <c r="D99" s="390" t="n">
        <v>700</v>
      </c>
      <c r="E99" s="387" t="n">
        <f aca="false">D99/C99</f>
        <v>1</v>
      </c>
    </row>
    <row r="100" customFormat="false" ht="58.15" hidden="false" customHeight="true" outlineLevel="0" collapsed="false">
      <c r="A100" s="404" t="s">
        <v>393</v>
      </c>
      <c r="B100" s="390" t="n">
        <v>0</v>
      </c>
      <c r="C100" s="390" t="n">
        <v>1467</v>
      </c>
      <c r="D100" s="390" t="n">
        <v>1467</v>
      </c>
      <c r="E100" s="387" t="n">
        <f aca="false">D100/C100</f>
        <v>1</v>
      </c>
    </row>
    <row r="101" customFormat="false" ht="19.15" hidden="false" customHeight="true" outlineLevel="0" collapsed="false">
      <c r="A101" s="403" t="s">
        <v>394</v>
      </c>
      <c r="B101" s="390" t="n">
        <v>0</v>
      </c>
      <c r="C101" s="390" t="n">
        <v>275</v>
      </c>
      <c r="D101" s="390" t="n">
        <v>275</v>
      </c>
      <c r="E101" s="387" t="n">
        <f aca="false">D101/C101</f>
        <v>1</v>
      </c>
    </row>
    <row r="102" customFormat="false" ht="30.75" hidden="false" customHeight="true" outlineLevel="0" collapsed="false">
      <c r="A102" s="404" t="s">
        <v>395</v>
      </c>
      <c r="B102" s="390" t="n">
        <v>0</v>
      </c>
      <c r="C102" s="390" t="n">
        <v>850.5</v>
      </c>
      <c r="D102" s="390" t="n">
        <v>850.5</v>
      </c>
      <c r="E102" s="387" t="n">
        <f aca="false">D102/C102</f>
        <v>1</v>
      </c>
    </row>
    <row r="103" customFormat="false" ht="24.75" hidden="false" customHeight="true" outlineLevel="0" collapsed="false">
      <c r="A103" s="404" t="s">
        <v>396</v>
      </c>
      <c r="B103" s="390" t="n">
        <v>0</v>
      </c>
      <c r="C103" s="390" t="n">
        <v>444.8</v>
      </c>
      <c r="D103" s="390" t="n">
        <v>0</v>
      </c>
      <c r="E103" s="387" t="n">
        <f aca="false">D103/C103</f>
        <v>0</v>
      </c>
    </row>
    <row r="104" customFormat="false" ht="18.6" hidden="false" customHeight="true" outlineLevel="0" collapsed="false">
      <c r="A104" s="403" t="s">
        <v>397</v>
      </c>
      <c r="B104" s="390" t="n">
        <v>0</v>
      </c>
      <c r="C104" s="390" t="n">
        <v>519.5</v>
      </c>
      <c r="D104" s="390" t="n">
        <v>0</v>
      </c>
      <c r="E104" s="387" t="n">
        <f aca="false">D104/C104</f>
        <v>0</v>
      </c>
    </row>
    <row r="105" customFormat="false" ht="18.6" hidden="false" customHeight="true" outlineLevel="0" collapsed="false">
      <c r="A105" s="403" t="s">
        <v>398</v>
      </c>
      <c r="B105" s="390" t="n">
        <v>0</v>
      </c>
      <c r="C105" s="390" t="n">
        <v>1000</v>
      </c>
      <c r="D105" s="390" t="n">
        <v>0</v>
      </c>
      <c r="E105" s="387" t="n">
        <f aca="false">D105/C105</f>
        <v>0</v>
      </c>
    </row>
    <row r="106" customFormat="false" ht="32.25" hidden="false" customHeight="true" outlineLevel="0" collapsed="false">
      <c r="A106" s="404" t="s">
        <v>399</v>
      </c>
      <c r="B106" s="390" t="n">
        <v>0</v>
      </c>
      <c r="C106" s="390" t="n">
        <v>2034.4</v>
      </c>
      <c r="D106" s="390" t="n">
        <v>2034.4</v>
      </c>
      <c r="E106" s="387" t="n">
        <f aca="false">D106/C106</f>
        <v>1</v>
      </c>
    </row>
    <row r="107" customFormat="false" ht="19.15" hidden="false" customHeight="true" outlineLevel="0" collapsed="false">
      <c r="A107" s="403" t="s">
        <v>400</v>
      </c>
      <c r="B107" s="390" t="n">
        <v>0</v>
      </c>
      <c r="C107" s="390" t="n">
        <v>6.1</v>
      </c>
      <c r="D107" s="390" t="n">
        <v>0</v>
      </c>
      <c r="E107" s="387" t="n">
        <v>0</v>
      </c>
    </row>
    <row r="108" customFormat="false" ht="19.15" hidden="false" customHeight="true" outlineLevel="0" collapsed="false">
      <c r="A108" s="403" t="s">
        <v>401</v>
      </c>
      <c r="B108" s="390" t="n">
        <v>700</v>
      </c>
      <c r="C108" s="390" t="n">
        <v>693.9</v>
      </c>
      <c r="D108" s="390" t="n">
        <v>99.83</v>
      </c>
      <c r="E108" s="387" t="n">
        <f aca="false">D108/C108</f>
        <v>0.143867992506125</v>
      </c>
    </row>
    <row r="109" customFormat="false" ht="19.15" hidden="false" customHeight="true" outlineLevel="0" collapsed="false">
      <c r="A109" s="403" t="s">
        <v>402</v>
      </c>
      <c r="B109" s="390" t="n">
        <v>4400</v>
      </c>
      <c r="C109" s="390" t="n">
        <v>4400</v>
      </c>
      <c r="D109" s="390" t="n">
        <v>118.58</v>
      </c>
      <c r="E109" s="387" t="n">
        <f aca="false">D109/C109</f>
        <v>0.02695</v>
      </c>
    </row>
    <row r="110" customFormat="false" ht="19.15" hidden="false" customHeight="true" outlineLevel="0" collapsed="false">
      <c r="A110" s="403" t="s">
        <v>403</v>
      </c>
      <c r="B110" s="390" t="n">
        <v>1300</v>
      </c>
      <c r="C110" s="390" t="n">
        <v>1300</v>
      </c>
      <c r="D110" s="390" t="n">
        <v>42.35</v>
      </c>
      <c r="E110" s="387" t="n">
        <f aca="false">D110/C110</f>
        <v>0.0325769230769231</v>
      </c>
    </row>
    <row r="111" customFormat="false" ht="19.15" hidden="false" customHeight="true" outlineLevel="0" collapsed="false">
      <c r="A111" s="403" t="s">
        <v>404</v>
      </c>
      <c r="B111" s="390" t="n">
        <v>1320</v>
      </c>
      <c r="C111" s="390" t="n">
        <v>1320</v>
      </c>
      <c r="D111" s="390" t="n">
        <v>45</v>
      </c>
      <c r="E111" s="387" t="n">
        <f aca="false">D111/C111</f>
        <v>0.0340909090909091</v>
      </c>
    </row>
    <row r="112" customFormat="false" ht="19.15" hidden="false" customHeight="true" outlineLevel="0" collapsed="false">
      <c r="A112" s="403" t="s">
        <v>405</v>
      </c>
      <c r="B112" s="390" t="n">
        <v>5500</v>
      </c>
      <c r="C112" s="390" t="n">
        <v>5500</v>
      </c>
      <c r="D112" s="390" t="n">
        <v>90</v>
      </c>
      <c r="E112" s="387" t="n">
        <f aca="false">D112/C112</f>
        <v>0.0163636363636364</v>
      </c>
    </row>
    <row r="113" customFormat="false" ht="19.15" hidden="false" customHeight="true" outlineLevel="0" collapsed="false">
      <c r="A113" s="403" t="s">
        <v>406</v>
      </c>
      <c r="B113" s="390" t="n">
        <v>5500</v>
      </c>
      <c r="C113" s="390" t="n">
        <v>8000</v>
      </c>
      <c r="D113" s="390" t="n">
        <v>85</v>
      </c>
      <c r="E113" s="387" t="n">
        <f aca="false">D113/C113</f>
        <v>0.010625</v>
      </c>
    </row>
    <row r="114" customFormat="false" ht="19.15" hidden="false" customHeight="true" outlineLevel="0" collapsed="false">
      <c r="A114" s="403" t="s">
        <v>407</v>
      </c>
      <c r="B114" s="390" t="n">
        <v>0</v>
      </c>
      <c r="C114" s="390" t="n">
        <v>600</v>
      </c>
      <c r="D114" s="390" t="n">
        <v>0</v>
      </c>
      <c r="E114" s="387" t="n">
        <f aca="false">D114/C114</f>
        <v>0</v>
      </c>
    </row>
    <row r="115" customFormat="false" ht="19.15" hidden="false" customHeight="true" outlineLevel="0" collapsed="false">
      <c r="A115" s="403" t="s">
        <v>408</v>
      </c>
      <c r="B115" s="390" t="n">
        <v>1100</v>
      </c>
      <c r="C115" s="390" t="n">
        <v>2100</v>
      </c>
      <c r="D115" s="390" t="n">
        <v>36.3</v>
      </c>
      <c r="E115" s="387" t="n">
        <f aca="false">D115/C115</f>
        <v>0.0172857142857143</v>
      </c>
    </row>
    <row r="116" customFormat="false" ht="19.15" hidden="false" customHeight="true" outlineLevel="0" collapsed="false">
      <c r="A116" s="405" t="s">
        <v>409</v>
      </c>
      <c r="B116" s="392" t="n">
        <v>0</v>
      </c>
      <c r="C116" s="392" t="n">
        <v>1061</v>
      </c>
      <c r="D116" s="392" t="n">
        <v>1060.9</v>
      </c>
      <c r="E116" s="394" t="n">
        <f aca="false">D116/C116</f>
        <v>0.99990574929312</v>
      </c>
    </row>
    <row r="117" customFormat="false" ht="31.15" hidden="false" customHeight="true" outlineLevel="0" collapsed="false">
      <c r="A117" s="406" t="s">
        <v>410</v>
      </c>
      <c r="B117" s="407" t="n">
        <f aca="false">SUM(B52:B116)</f>
        <v>168391</v>
      </c>
      <c r="C117" s="407" t="n">
        <f aca="false">SUM(C52:C116)</f>
        <v>228645.8</v>
      </c>
      <c r="D117" s="407" t="n">
        <f aca="false">SUM(D52:D116)</f>
        <v>133265.96999</v>
      </c>
      <c r="E117" s="408" t="n">
        <f aca="false">D117/C117</f>
        <v>0.582848974221263</v>
      </c>
    </row>
    <row r="118" customFormat="false" ht="30" hidden="false" customHeight="true" outlineLevel="0" collapsed="false">
      <c r="A118" s="409" t="s">
        <v>411</v>
      </c>
      <c r="B118" s="409"/>
      <c r="C118" s="409"/>
      <c r="D118" s="409"/>
      <c r="E118" s="409"/>
    </row>
    <row r="119" customFormat="false" ht="19.9" hidden="false" customHeight="true" outlineLevel="0" collapsed="false">
      <c r="A119" s="410" t="s">
        <v>412</v>
      </c>
      <c r="B119" s="26" t="n">
        <v>5200</v>
      </c>
      <c r="C119" s="26" t="n">
        <v>3800</v>
      </c>
      <c r="D119" s="26" t="n">
        <v>3608.4</v>
      </c>
      <c r="E119" s="387" t="n">
        <f aca="false">D119/C119</f>
        <v>0.949578947368421</v>
      </c>
    </row>
    <row r="120" customFormat="false" ht="19.9" hidden="false" customHeight="true" outlineLevel="0" collapsed="false">
      <c r="A120" s="410" t="s">
        <v>413</v>
      </c>
      <c r="B120" s="26" t="n">
        <v>0</v>
      </c>
      <c r="C120" s="26" t="n">
        <v>63.6</v>
      </c>
      <c r="D120" s="26" t="n">
        <v>63.5</v>
      </c>
      <c r="E120" s="387" t="n">
        <f aca="false">D120/C120</f>
        <v>0.998427672955975</v>
      </c>
    </row>
    <row r="121" customFormat="false" ht="19.9" hidden="false" customHeight="true" outlineLevel="0" collapsed="false">
      <c r="A121" s="389" t="s">
        <v>414</v>
      </c>
      <c r="B121" s="374" t="n">
        <v>4920</v>
      </c>
      <c r="C121" s="371" t="n">
        <v>2707.2</v>
      </c>
      <c r="D121" s="371" t="n">
        <v>1301.5</v>
      </c>
      <c r="E121" s="369" t="n">
        <f aca="false">D121/C121</f>
        <v>0.480755023640662</v>
      </c>
    </row>
    <row r="122" customFormat="false" ht="19.9" hidden="false" customHeight="true" outlineLevel="0" collapsed="false">
      <c r="A122" s="389" t="s">
        <v>415</v>
      </c>
      <c r="B122" s="374" t="n">
        <v>320</v>
      </c>
      <c r="C122" s="371" t="n">
        <v>320</v>
      </c>
      <c r="D122" s="371" t="n">
        <v>295.8</v>
      </c>
      <c r="E122" s="369" t="n">
        <f aca="false">D122/C122</f>
        <v>0.924375</v>
      </c>
    </row>
    <row r="123" customFormat="false" ht="19.9" hidden="false" customHeight="true" outlineLevel="0" collapsed="false">
      <c r="A123" s="389" t="s">
        <v>416</v>
      </c>
      <c r="B123" s="374" t="n">
        <v>380</v>
      </c>
      <c r="C123" s="371" t="n">
        <v>380</v>
      </c>
      <c r="D123" s="371" t="n">
        <v>377.8</v>
      </c>
      <c r="E123" s="369" t="n">
        <f aca="false">D123/C123</f>
        <v>0.99421052631579</v>
      </c>
    </row>
    <row r="124" customFormat="false" ht="19.9" hidden="false" customHeight="true" outlineLevel="0" collapsed="false">
      <c r="A124" s="389" t="s">
        <v>417</v>
      </c>
      <c r="B124" s="374" t="n">
        <v>1000</v>
      </c>
      <c r="C124" s="371" t="n">
        <v>600</v>
      </c>
      <c r="D124" s="371" t="n">
        <v>338.8</v>
      </c>
      <c r="E124" s="369" t="n">
        <f aca="false">D124/C124</f>
        <v>0.564666666666667</v>
      </c>
    </row>
    <row r="125" customFormat="false" ht="19.9" hidden="false" customHeight="true" outlineLevel="0" collapsed="false">
      <c r="A125" s="391" t="s">
        <v>418</v>
      </c>
      <c r="B125" s="411" t="n">
        <v>0</v>
      </c>
      <c r="C125" s="393" t="n">
        <v>100</v>
      </c>
      <c r="D125" s="393" t="n">
        <v>100</v>
      </c>
      <c r="E125" s="394" t="n">
        <f aca="false">D125/C125</f>
        <v>1</v>
      </c>
    </row>
    <row r="126" customFormat="false" ht="30.6" hidden="false" customHeight="true" outlineLevel="0" collapsed="false">
      <c r="A126" s="412" t="s">
        <v>419</v>
      </c>
      <c r="B126" s="413" t="n">
        <f aca="false">SUM(B119:B125)</f>
        <v>11820</v>
      </c>
      <c r="C126" s="413" t="n">
        <f aca="false">SUM(C119:C125)</f>
        <v>7970.8</v>
      </c>
      <c r="D126" s="413" t="n">
        <f aca="false">SUM(D119:D125)</f>
        <v>6085.8</v>
      </c>
      <c r="E126" s="408" t="n">
        <f aca="false">D126/C126</f>
        <v>0.763511818136197</v>
      </c>
    </row>
    <row r="127" customFormat="false" ht="30" hidden="false" customHeight="true" outlineLevel="0" collapsed="false">
      <c r="A127" s="378" t="s">
        <v>420</v>
      </c>
      <c r="B127" s="378"/>
      <c r="C127" s="378"/>
      <c r="D127" s="378"/>
      <c r="E127" s="378"/>
    </row>
    <row r="128" customFormat="false" ht="18" hidden="false" customHeight="true" outlineLevel="0" collapsed="false">
      <c r="A128" s="410" t="s">
        <v>421</v>
      </c>
      <c r="B128" s="368" t="n">
        <v>554</v>
      </c>
      <c r="C128" s="26" t="n">
        <v>554</v>
      </c>
      <c r="D128" s="26" t="n">
        <v>0</v>
      </c>
      <c r="E128" s="387" t="n">
        <f aca="false">D128/C128</f>
        <v>0</v>
      </c>
      <c r="G128" s="365"/>
    </row>
    <row r="129" customFormat="false" ht="21" hidden="false" customHeight="true" outlineLevel="0" collapsed="false">
      <c r="A129" s="391" t="s">
        <v>422</v>
      </c>
      <c r="B129" s="411" t="n">
        <v>150</v>
      </c>
      <c r="C129" s="411" t="n">
        <v>150</v>
      </c>
      <c r="D129" s="411" t="n">
        <v>0</v>
      </c>
      <c r="E129" s="387" t="n">
        <f aca="false">D129/C129</f>
        <v>0</v>
      </c>
    </row>
    <row r="130" customFormat="false" ht="31.15" hidden="false" customHeight="true" outlineLevel="0" collapsed="false">
      <c r="A130" s="414" t="s">
        <v>423</v>
      </c>
      <c r="B130" s="413" t="n">
        <f aca="false">SUM(B128:B129)</f>
        <v>704</v>
      </c>
      <c r="C130" s="413" t="n">
        <f aca="false">SUM(C128:C129)</f>
        <v>704</v>
      </c>
      <c r="D130" s="413" t="n">
        <f aca="false">SUM(D128:D129)</f>
        <v>0</v>
      </c>
      <c r="E130" s="415" t="n">
        <f aca="false">D130/C130</f>
        <v>0</v>
      </c>
    </row>
    <row r="131" customFormat="false" ht="30" hidden="false" customHeight="true" outlineLevel="0" collapsed="false">
      <c r="A131" s="378" t="s">
        <v>424</v>
      </c>
      <c r="B131" s="378"/>
      <c r="C131" s="378"/>
      <c r="D131" s="378"/>
      <c r="E131" s="378"/>
    </row>
    <row r="132" customFormat="false" ht="18" hidden="false" customHeight="true" outlineLevel="0" collapsed="false">
      <c r="A132" s="410" t="s">
        <v>425</v>
      </c>
      <c r="B132" s="368" t="n">
        <v>1000</v>
      </c>
      <c r="C132" s="26" t="n">
        <v>0</v>
      </c>
      <c r="D132" s="26" t="n">
        <v>0</v>
      </c>
      <c r="E132" s="369" t="n">
        <v>0</v>
      </c>
    </row>
    <row r="133" customFormat="false" ht="30.75" hidden="false" customHeight="true" outlineLevel="0" collapsed="false">
      <c r="A133" s="416" t="s">
        <v>426</v>
      </c>
      <c r="B133" s="368" t="n">
        <v>0</v>
      </c>
      <c r="C133" s="26" t="n">
        <v>580.1</v>
      </c>
      <c r="D133" s="26" t="n">
        <v>580</v>
      </c>
      <c r="E133" s="369" t="n">
        <f aca="false">D133/C133</f>
        <v>0.999827615928288</v>
      </c>
    </row>
    <row r="134" customFormat="false" ht="19.15" hidden="false" customHeight="true" outlineLevel="0" collapsed="false">
      <c r="A134" s="410" t="s">
        <v>427</v>
      </c>
      <c r="B134" s="368" t="n">
        <v>0</v>
      </c>
      <c r="C134" s="26" t="n">
        <v>226.8</v>
      </c>
      <c r="D134" s="26" t="n">
        <v>226.7</v>
      </c>
      <c r="E134" s="369" t="n">
        <f aca="false">D134/C134</f>
        <v>0.999559082892416</v>
      </c>
    </row>
    <row r="135" customFormat="false" ht="19.15" hidden="false" customHeight="true" outlineLevel="0" collapsed="false">
      <c r="A135" s="417" t="s">
        <v>428</v>
      </c>
      <c r="B135" s="368" t="n">
        <v>500</v>
      </c>
      <c r="C135" s="390" t="n">
        <v>0</v>
      </c>
      <c r="D135" s="390" t="n">
        <v>0</v>
      </c>
      <c r="E135" s="387" t="n">
        <v>0</v>
      </c>
    </row>
    <row r="136" customFormat="false" ht="31.15" hidden="false" customHeight="true" outlineLevel="0" collapsed="false">
      <c r="A136" s="418" t="s">
        <v>429</v>
      </c>
      <c r="B136" s="419" t="n">
        <f aca="false">SUM(B132:B135)</f>
        <v>1500</v>
      </c>
      <c r="C136" s="419" t="n">
        <f aca="false">SUM(C132:C135)</f>
        <v>806.9</v>
      </c>
      <c r="D136" s="419" t="n">
        <f aca="false">SUM(D132:D135)</f>
        <v>806.7</v>
      </c>
      <c r="E136" s="415" t="n">
        <f aca="false">D136/C136</f>
        <v>0.999752137811377</v>
      </c>
    </row>
    <row r="137" customFormat="false" ht="30" hidden="false" customHeight="true" outlineLevel="0" collapsed="false">
      <c r="A137" s="378" t="s">
        <v>430</v>
      </c>
      <c r="B137" s="378"/>
      <c r="C137" s="378"/>
      <c r="D137" s="378"/>
      <c r="E137" s="378"/>
    </row>
    <row r="138" customFormat="false" ht="19.15" hidden="false" customHeight="true" outlineLevel="0" collapsed="false">
      <c r="A138" s="410" t="s">
        <v>431</v>
      </c>
      <c r="B138" s="368" t="n">
        <v>35000</v>
      </c>
      <c r="C138" s="26" t="n">
        <v>33000</v>
      </c>
      <c r="D138" s="26" t="n">
        <v>12489.77</v>
      </c>
      <c r="E138" s="387" t="n">
        <f aca="false">D138/C138</f>
        <v>0.378477878787879</v>
      </c>
    </row>
    <row r="139" customFormat="false" ht="18.75" hidden="false" customHeight="true" outlineLevel="0" collapsed="false">
      <c r="A139" s="389" t="s">
        <v>432</v>
      </c>
      <c r="B139" s="371" t="n">
        <v>550</v>
      </c>
      <c r="C139" s="390" t="n">
        <v>550</v>
      </c>
      <c r="D139" s="390" t="n">
        <v>0</v>
      </c>
      <c r="E139" s="369" t="n">
        <f aca="false">D139/C139</f>
        <v>0</v>
      </c>
    </row>
    <row r="140" customFormat="false" ht="19.15" hidden="false" customHeight="true" outlineLevel="0" collapsed="false">
      <c r="A140" s="389" t="s">
        <v>433</v>
      </c>
      <c r="B140" s="371" t="n">
        <v>800</v>
      </c>
      <c r="C140" s="390" t="n">
        <v>800</v>
      </c>
      <c r="D140" s="390" t="n">
        <v>0</v>
      </c>
      <c r="E140" s="369" t="n">
        <f aca="false">D140/C140</f>
        <v>0</v>
      </c>
    </row>
    <row r="141" customFormat="false" ht="19.15" hidden="false" customHeight="true" outlineLevel="0" collapsed="false">
      <c r="A141" s="389" t="s">
        <v>434</v>
      </c>
      <c r="B141" s="371" t="n">
        <v>500</v>
      </c>
      <c r="C141" s="390" t="n">
        <v>500</v>
      </c>
      <c r="D141" s="390" t="n">
        <v>152.1</v>
      </c>
      <c r="E141" s="369" t="n">
        <f aca="false">D141/C141</f>
        <v>0.3042</v>
      </c>
    </row>
    <row r="142" customFormat="false" ht="19.15" hidden="false" customHeight="true" outlineLevel="0" collapsed="false">
      <c r="A142" s="389" t="s">
        <v>435</v>
      </c>
      <c r="B142" s="371" t="n">
        <v>5000</v>
      </c>
      <c r="C142" s="390" t="n">
        <v>0</v>
      </c>
      <c r="D142" s="390" t="n">
        <v>0</v>
      </c>
      <c r="E142" s="369" t="n">
        <v>0</v>
      </c>
    </row>
    <row r="143" customFormat="false" ht="19.15" hidden="false" customHeight="true" outlineLevel="0" collapsed="false">
      <c r="A143" s="389" t="s">
        <v>436</v>
      </c>
      <c r="B143" s="371" t="n">
        <v>350</v>
      </c>
      <c r="C143" s="390" t="n">
        <v>350</v>
      </c>
      <c r="D143" s="390" t="n">
        <v>0</v>
      </c>
      <c r="E143" s="369" t="n">
        <f aca="false">D143/C143</f>
        <v>0</v>
      </c>
    </row>
    <row r="144" customFormat="false" ht="19.15" hidden="false" customHeight="true" outlineLevel="0" collapsed="false">
      <c r="A144" s="389" t="s">
        <v>437</v>
      </c>
      <c r="B144" s="371" t="n">
        <v>10000</v>
      </c>
      <c r="C144" s="390" t="n">
        <v>2000</v>
      </c>
      <c r="D144" s="390" t="n">
        <v>360.6</v>
      </c>
      <c r="E144" s="369" t="n">
        <f aca="false">D144/C144</f>
        <v>0.1803</v>
      </c>
    </row>
    <row r="145" customFormat="false" ht="19.15" hidden="false" customHeight="true" outlineLevel="0" collapsed="false">
      <c r="A145" s="389" t="s">
        <v>438</v>
      </c>
      <c r="B145" s="371" t="n">
        <v>2850</v>
      </c>
      <c r="C145" s="390" t="n">
        <v>2850</v>
      </c>
      <c r="D145" s="390" t="n">
        <v>2083.128</v>
      </c>
      <c r="E145" s="369" t="n">
        <f aca="false">D145/C145</f>
        <v>0.730922105263158</v>
      </c>
    </row>
    <row r="146" customFormat="false" ht="19.15" hidden="false" customHeight="true" outlineLevel="0" collapsed="false">
      <c r="A146" s="389" t="s">
        <v>439</v>
      </c>
      <c r="B146" s="371" t="n">
        <v>1400</v>
      </c>
      <c r="C146" s="390" t="n">
        <v>750</v>
      </c>
      <c r="D146" s="390" t="n">
        <v>242</v>
      </c>
      <c r="E146" s="369" t="n">
        <f aca="false">D146/C146</f>
        <v>0.322666666666667</v>
      </c>
    </row>
    <row r="147" customFormat="false" ht="19.15" hidden="false" customHeight="true" outlineLevel="0" collapsed="false">
      <c r="A147" s="389" t="s">
        <v>440</v>
      </c>
      <c r="B147" s="371" t="n">
        <v>5000</v>
      </c>
      <c r="C147" s="390" t="n">
        <v>5000</v>
      </c>
      <c r="D147" s="390" t="n">
        <v>1090.5</v>
      </c>
      <c r="E147" s="369" t="n">
        <f aca="false">D147/C147</f>
        <v>0.2181</v>
      </c>
    </row>
    <row r="148" customFormat="false" ht="19.15" hidden="false" customHeight="true" outlineLevel="0" collapsed="false">
      <c r="A148" s="389" t="s">
        <v>441</v>
      </c>
      <c r="B148" s="371" t="n">
        <v>11</v>
      </c>
      <c r="C148" s="390" t="n">
        <v>11</v>
      </c>
      <c r="D148" s="390" t="n">
        <v>10.8</v>
      </c>
      <c r="E148" s="369" t="n">
        <f aca="false">D148/C148</f>
        <v>0.981818181818182</v>
      </c>
    </row>
    <row r="149" customFormat="false" ht="19.15" hidden="false" customHeight="true" outlineLevel="0" collapsed="false">
      <c r="A149" s="389" t="s">
        <v>442</v>
      </c>
      <c r="B149" s="371" t="n">
        <v>12</v>
      </c>
      <c r="C149" s="390" t="n">
        <v>12</v>
      </c>
      <c r="D149" s="390" t="n">
        <v>11.9</v>
      </c>
      <c r="E149" s="369" t="n">
        <f aca="false">D149/C149</f>
        <v>0.991666666666667</v>
      </c>
    </row>
    <row r="150" customFormat="false" ht="19.15" hidden="false" customHeight="true" outlineLevel="0" collapsed="false">
      <c r="A150" s="389" t="s">
        <v>443</v>
      </c>
      <c r="B150" s="371" t="n">
        <v>14</v>
      </c>
      <c r="C150" s="390" t="n">
        <v>15.3</v>
      </c>
      <c r="D150" s="390" t="n">
        <v>15.3</v>
      </c>
      <c r="E150" s="369" t="n">
        <f aca="false">D150/C150</f>
        <v>1</v>
      </c>
    </row>
    <row r="151" customFormat="false" ht="19.15" hidden="false" customHeight="true" outlineLevel="0" collapsed="false">
      <c r="A151" s="389" t="s">
        <v>444</v>
      </c>
      <c r="B151" s="371" t="n">
        <v>8000</v>
      </c>
      <c r="C151" s="390" t="n">
        <v>4000</v>
      </c>
      <c r="D151" s="390" t="n">
        <v>2280.1</v>
      </c>
      <c r="E151" s="369" t="n">
        <f aca="false">D151/C151</f>
        <v>0.570025</v>
      </c>
    </row>
    <row r="152" customFormat="false" ht="19.15" hidden="false" customHeight="true" outlineLevel="0" collapsed="false">
      <c r="A152" s="389" t="s">
        <v>445</v>
      </c>
      <c r="B152" s="371" t="n">
        <v>500</v>
      </c>
      <c r="C152" s="390" t="n">
        <v>500</v>
      </c>
      <c r="D152" s="390" t="n">
        <v>410.19</v>
      </c>
      <c r="E152" s="369" t="n">
        <f aca="false">D152/C152</f>
        <v>0.82038</v>
      </c>
    </row>
    <row r="153" customFormat="false" ht="19.15" hidden="false" customHeight="true" outlineLevel="0" collapsed="false">
      <c r="A153" s="389" t="s">
        <v>446</v>
      </c>
      <c r="B153" s="371" t="n">
        <v>146</v>
      </c>
      <c r="C153" s="390" t="n">
        <v>146</v>
      </c>
      <c r="D153" s="390" t="n">
        <v>145.2</v>
      </c>
      <c r="E153" s="369" t="n">
        <f aca="false">D153/C153</f>
        <v>0.994520547945205</v>
      </c>
    </row>
    <row r="154" customFormat="false" ht="19.15" hidden="false" customHeight="true" outlineLevel="0" collapsed="false">
      <c r="A154" s="389" t="s">
        <v>447</v>
      </c>
      <c r="B154" s="371" t="n">
        <v>300</v>
      </c>
      <c r="C154" s="390" t="n">
        <v>298.7</v>
      </c>
      <c r="D154" s="390" t="n">
        <v>0</v>
      </c>
      <c r="E154" s="369" t="n">
        <f aca="false">D154/C154</f>
        <v>0</v>
      </c>
    </row>
    <row r="155" customFormat="false" ht="19.15" hidden="false" customHeight="true" outlineLevel="0" collapsed="false">
      <c r="A155" s="389" t="s">
        <v>448</v>
      </c>
      <c r="B155" s="371" t="n">
        <v>2200</v>
      </c>
      <c r="C155" s="390" t="n">
        <v>2200</v>
      </c>
      <c r="D155" s="390" t="n">
        <v>1730.3</v>
      </c>
      <c r="E155" s="369" t="n">
        <f aca="false">D155/C155</f>
        <v>0.7865</v>
      </c>
    </row>
    <row r="156" customFormat="false" ht="19.15" hidden="false" customHeight="true" outlineLevel="0" collapsed="false">
      <c r="A156" s="389" t="s">
        <v>449</v>
      </c>
      <c r="B156" s="371" t="n">
        <v>1000</v>
      </c>
      <c r="C156" s="390" t="n">
        <v>0</v>
      </c>
      <c r="D156" s="390" t="n">
        <v>0</v>
      </c>
      <c r="E156" s="369" t="n">
        <v>0</v>
      </c>
    </row>
    <row r="157" customFormat="false" ht="19.15" hidden="false" customHeight="true" outlineLevel="0" collapsed="false">
      <c r="A157" s="389" t="s">
        <v>450</v>
      </c>
      <c r="B157" s="371" t="n">
        <v>1000</v>
      </c>
      <c r="C157" s="390" t="n">
        <v>6403</v>
      </c>
      <c r="D157" s="390" t="n">
        <v>418.2</v>
      </c>
      <c r="E157" s="369" t="n">
        <f aca="false">D157/C157</f>
        <v>0.065313134468218</v>
      </c>
    </row>
    <row r="158" customFormat="false" ht="19.15" hidden="false" customHeight="true" outlineLevel="0" collapsed="false">
      <c r="A158" s="389" t="s">
        <v>451</v>
      </c>
      <c r="B158" s="371" t="n">
        <v>350</v>
      </c>
      <c r="C158" s="390" t="n">
        <v>350</v>
      </c>
      <c r="D158" s="390" t="n">
        <v>0</v>
      </c>
      <c r="E158" s="369" t="n">
        <f aca="false">D158/C158</f>
        <v>0</v>
      </c>
    </row>
    <row r="159" customFormat="false" ht="19.15" hidden="false" customHeight="true" outlineLevel="0" collapsed="false">
      <c r="A159" s="397" t="s">
        <v>452</v>
      </c>
      <c r="B159" s="420" t="n">
        <v>0</v>
      </c>
      <c r="C159" s="399" t="n">
        <v>2000</v>
      </c>
      <c r="D159" s="399" t="n">
        <v>0</v>
      </c>
      <c r="E159" s="421" t="n">
        <f aca="false">D159/C159</f>
        <v>0</v>
      </c>
    </row>
    <row r="160" customFormat="false" ht="19.15" hidden="false" customHeight="true" outlineLevel="0" collapsed="false">
      <c r="A160" s="397" t="s">
        <v>453</v>
      </c>
      <c r="B160" s="420" t="n">
        <v>0</v>
      </c>
      <c r="C160" s="399" t="n">
        <v>1100</v>
      </c>
      <c r="D160" s="399" t="n">
        <v>0</v>
      </c>
      <c r="E160" s="421" t="n">
        <f aca="false">D160/C160</f>
        <v>0</v>
      </c>
    </row>
    <row r="161" customFormat="false" ht="19.15" hidden="false" customHeight="true" outlineLevel="0" collapsed="false">
      <c r="A161" s="405" t="s">
        <v>454</v>
      </c>
      <c r="B161" s="393" t="n">
        <v>2800</v>
      </c>
      <c r="C161" s="392" t="n">
        <v>2800</v>
      </c>
      <c r="D161" s="392" t="n">
        <v>0</v>
      </c>
      <c r="E161" s="394" t="n">
        <f aca="false">D161/C161</f>
        <v>0</v>
      </c>
    </row>
    <row r="162" customFormat="false" ht="31.15" hidden="false" customHeight="true" outlineLevel="0" collapsed="false">
      <c r="A162" s="414" t="s">
        <v>455</v>
      </c>
      <c r="B162" s="422" t="n">
        <f aca="false">SUM(B138:B161)</f>
        <v>77783</v>
      </c>
      <c r="C162" s="422" t="n">
        <f aca="false">SUM(C138:C161)</f>
        <v>65636</v>
      </c>
      <c r="D162" s="422" t="n">
        <f aca="false">SUM(D138:D161)</f>
        <v>21440.088</v>
      </c>
      <c r="E162" s="408" t="n">
        <f aca="false">D162/C162</f>
        <v>0.326651349868974</v>
      </c>
    </row>
    <row r="163" customFormat="false" ht="30" hidden="false" customHeight="true" outlineLevel="0" collapsed="false">
      <c r="A163" s="378" t="s">
        <v>456</v>
      </c>
      <c r="B163" s="378"/>
      <c r="C163" s="378"/>
      <c r="D163" s="378"/>
      <c r="E163" s="378"/>
    </row>
    <row r="164" customFormat="false" ht="19.15" hidden="false" customHeight="true" outlineLevel="0" collapsed="false">
      <c r="A164" s="410" t="s">
        <v>457</v>
      </c>
      <c r="B164" s="26" t="n">
        <v>8000</v>
      </c>
      <c r="C164" s="26" t="n">
        <v>100</v>
      </c>
      <c r="D164" s="26" t="n">
        <v>40.4</v>
      </c>
      <c r="E164" s="387" t="n">
        <f aca="false">D164/C164</f>
        <v>0.404</v>
      </c>
    </row>
    <row r="165" customFormat="false" ht="19.15" hidden="false" customHeight="true" outlineLevel="0" collapsed="false">
      <c r="A165" s="389" t="s">
        <v>458</v>
      </c>
      <c r="B165" s="423" t="n">
        <v>500</v>
      </c>
      <c r="C165" s="390" t="n">
        <v>441.9</v>
      </c>
      <c r="D165" s="390" t="n">
        <v>195.1</v>
      </c>
      <c r="E165" s="369" t="n">
        <f aca="false">D165/C165</f>
        <v>0.441502602398733</v>
      </c>
    </row>
    <row r="166" customFormat="false" ht="30" hidden="false" customHeight="true" outlineLevel="0" collapsed="false">
      <c r="A166" s="424" t="s">
        <v>459</v>
      </c>
      <c r="B166" s="423" t="n">
        <v>1000</v>
      </c>
      <c r="C166" s="390" t="n">
        <v>500</v>
      </c>
      <c r="D166" s="390" t="n">
        <v>493.1</v>
      </c>
      <c r="E166" s="369" t="n">
        <f aca="false">D166/C166</f>
        <v>0.9862</v>
      </c>
    </row>
    <row r="167" customFormat="false" ht="19.15" hidden="false" customHeight="true" outlineLevel="0" collapsed="false">
      <c r="A167" s="389" t="s">
        <v>460</v>
      </c>
      <c r="B167" s="423" t="n">
        <v>1500</v>
      </c>
      <c r="C167" s="390" t="n">
        <v>400</v>
      </c>
      <c r="D167" s="390" t="n">
        <v>293</v>
      </c>
      <c r="E167" s="369" t="n">
        <f aca="false">D167/C167</f>
        <v>0.7325</v>
      </c>
    </row>
    <row r="168" customFormat="false" ht="19.15" hidden="false" customHeight="true" outlineLevel="0" collapsed="false">
      <c r="A168" s="389" t="s">
        <v>461</v>
      </c>
      <c r="B168" s="374" t="n">
        <v>500</v>
      </c>
      <c r="C168" s="390" t="n">
        <v>200</v>
      </c>
      <c r="D168" s="390" t="n">
        <v>64.1</v>
      </c>
      <c r="E168" s="369" t="n">
        <f aca="false">D168/C168</f>
        <v>0.3205</v>
      </c>
    </row>
    <row r="169" customFormat="false" ht="19.15" hidden="false" customHeight="true" outlineLevel="0" collapsed="false">
      <c r="A169" s="389" t="s">
        <v>462</v>
      </c>
      <c r="B169" s="374" t="n">
        <v>0</v>
      </c>
      <c r="C169" s="390" t="n">
        <v>97</v>
      </c>
      <c r="D169" s="390" t="n">
        <v>0</v>
      </c>
      <c r="E169" s="369" t="n">
        <f aca="false">D169/C169</f>
        <v>0</v>
      </c>
    </row>
    <row r="170" customFormat="false" ht="19.15" hidden="false" customHeight="true" outlineLevel="0" collapsed="false">
      <c r="A170" s="389" t="s">
        <v>463</v>
      </c>
      <c r="B170" s="423" t="n">
        <v>500</v>
      </c>
      <c r="C170" s="390" t="n">
        <v>500</v>
      </c>
      <c r="D170" s="390" t="n">
        <v>86</v>
      </c>
      <c r="E170" s="369" t="n">
        <f aca="false">D170/C170</f>
        <v>0.172</v>
      </c>
    </row>
    <row r="171" customFormat="false" ht="19.15" hidden="false" customHeight="true" outlineLevel="0" collapsed="false">
      <c r="A171" s="389" t="s">
        <v>464</v>
      </c>
      <c r="B171" s="425" t="n">
        <v>500</v>
      </c>
      <c r="C171" s="390" t="n">
        <v>418</v>
      </c>
      <c r="D171" s="390" t="n">
        <v>145.4</v>
      </c>
      <c r="E171" s="369" t="n">
        <f aca="false">D171/C171</f>
        <v>0.347846889952153</v>
      </c>
    </row>
    <row r="172" customFormat="false" ht="19.15" hidden="false" customHeight="true" outlineLevel="0" collapsed="false">
      <c r="A172" s="389" t="s">
        <v>465</v>
      </c>
      <c r="B172" s="425" t="n">
        <v>1800</v>
      </c>
      <c r="C172" s="390" t="n">
        <v>1882</v>
      </c>
      <c r="D172" s="390" t="n">
        <v>1881.713</v>
      </c>
      <c r="E172" s="369" t="n">
        <f aca="false">D172/C172</f>
        <v>0.999847502656748</v>
      </c>
    </row>
    <row r="173" customFormat="false" ht="19.15" hidden="false" customHeight="true" outlineLevel="0" collapsed="false">
      <c r="A173" s="389" t="s">
        <v>466</v>
      </c>
      <c r="B173" s="426" t="n">
        <v>1000</v>
      </c>
      <c r="C173" s="390" t="n">
        <v>1000</v>
      </c>
      <c r="D173" s="390" t="n">
        <v>988.1</v>
      </c>
      <c r="E173" s="369" t="n">
        <f aca="false">D173/C173</f>
        <v>0.9881</v>
      </c>
      <c r="G173" s="365"/>
    </row>
    <row r="174" customFormat="false" ht="19.15" hidden="false" customHeight="true" outlineLevel="0" collapsed="false">
      <c r="A174" s="389" t="s">
        <v>467</v>
      </c>
      <c r="B174" s="425" t="n">
        <v>2500</v>
      </c>
      <c r="C174" s="390" t="n">
        <v>2500</v>
      </c>
      <c r="D174" s="390" t="n">
        <v>1487.9</v>
      </c>
      <c r="E174" s="369" t="n">
        <f aca="false">D174/C174</f>
        <v>0.59516</v>
      </c>
    </row>
    <row r="175" customFormat="false" ht="19.15" hidden="false" customHeight="true" outlineLevel="0" collapsed="false">
      <c r="A175" s="389" t="s">
        <v>468</v>
      </c>
      <c r="B175" s="426" t="n">
        <v>2000</v>
      </c>
      <c r="C175" s="390" t="n">
        <v>2000</v>
      </c>
      <c r="D175" s="390" t="n">
        <v>0</v>
      </c>
      <c r="E175" s="369" t="n">
        <f aca="false">D175/C175</f>
        <v>0</v>
      </c>
    </row>
    <row r="176" customFormat="false" ht="19.15" hidden="false" customHeight="true" outlineLevel="0" collapsed="false">
      <c r="A176" s="389" t="s">
        <v>469</v>
      </c>
      <c r="B176" s="426" t="n">
        <v>1000</v>
      </c>
      <c r="C176" s="390" t="n">
        <v>1000</v>
      </c>
      <c r="D176" s="390" t="n">
        <v>0</v>
      </c>
      <c r="E176" s="369" t="n">
        <f aca="false">D176/C176</f>
        <v>0</v>
      </c>
    </row>
    <row r="177" customFormat="false" ht="19.15" hidden="false" customHeight="true" outlineLevel="0" collapsed="false">
      <c r="A177" s="389" t="s">
        <v>470</v>
      </c>
      <c r="B177" s="426" t="n">
        <v>1500</v>
      </c>
      <c r="C177" s="390" t="n">
        <v>1500</v>
      </c>
      <c r="D177" s="390" t="n">
        <v>0</v>
      </c>
      <c r="E177" s="369" t="n">
        <f aca="false">D177/C177</f>
        <v>0</v>
      </c>
    </row>
    <row r="178" customFormat="false" ht="19.15" hidden="false" customHeight="true" outlineLevel="0" collapsed="false">
      <c r="A178" s="389" t="s">
        <v>471</v>
      </c>
      <c r="B178" s="426" t="n">
        <v>650</v>
      </c>
      <c r="C178" s="390" t="n">
        <v>1754.5</v>
      </c>
      <c r="D178" s="390" t="n">
        <v>1593.8</v>
      </c>
      <c r="E178" s="369" t="n">
        <f aca="false">D178/C178</f>
        <v>0.908406953548019</v>
      </c>
    </row>
    <row r="179" customFormat="false" ht="19.15" hidden="false" customHeight="true" outlineLevel="0" collapsed="false">
      <c r="A179" s="397" t="s">
        <v>472</v>
      </c>
      <c r="B179" s="427" t="n">
        <v>1900</v>
      </c>
      <c r="C179" s="399" t="n">
        <v>1900</v>
      </c>
      <c r="D179" s="399" t="n">
        <v>655.9</v>
      </c>
      <c r="E179" s="421" t="n">
        <f aca="false">D179/C179</f>
        <v>0.345210526315789</v>
      </c>
    </row>
    <row r="180" customFormat="false" ht="19.15" hidden="false" customHeight="true" outlineLevel="0" collapsed="false">
      <c r="A180" s="428" t="s">
        <v>473</v>
      </c>
      <c r="B180" s="429" t="n">
        <v>0</v>
      </c>
      <c r="C180" s="392" t="n">
        <v>44.7</v>
      </c>
      <c r="D180" s="392" t="n">
        <v>44.6</v>
      </c>
      <c r="E180" s="394" t="n">
        <f aca="false">D180/C180</f>
        <v>0.997762863534676</v>
      </c>
    </row>
    <row r="181" customFormat="false" ht="31.15" hidden="false" customHeight="true" outlineLevel="0" collapsed="false">
      <c r="A181" s="382" t="s">
        <v>474</v>
      </c>
      <c r="B181" s="401" t="n">
        <f aca="false">SUM(B164:B180)</f>
        <v>24850</v>
      </c>
      <c r="C181" s="401" t="n">
        <f aca="false">SUM(C164:C180)</f>
        <v>16238.1</v>
      </c>
      <c r="D181" s="401" t="n">
        <f aca="false">SUM(D164:D180)</f>
        <v>7969.113</v>
      </c>
      <c r="E181" s="395" t="n">
        <f aca="false">D181/C181</f>
        <v>0.490766345816321</v>
      </c>
    </row>
    <row r="182" customFormat="false" ht="29.45" hidden="false" customHeight="true" outlineLevel="0" collapsed="false">
      <c r="A182" s="378" t="s">
        <v>475</v>
      </c>
      <c r="B182" s="378"/>
      <c r="C182" s="378"/>
      <c r="D182" s="378"/>
      <c r="E182" s="378"/>
    </row>
    <row r="183" customFormat="false" ht="19.15" hidden="false" customHeight="true" outlineLevel="0" collapsed="false">
      <c r="A183" s="430" t="s">
        <v>476</v>
      </c>
      <c r="B183" s="431" t="n">
        <v>0</v>
      </c>
      <c r="C183" s="432" t="n">
        <v>69820.8</v>
      </c>
      <c r="D183" s="432" t="n">
        <v>0</v>
      </c>
      <c r="E183" s="381" t="n">
        <f aca="false">D183/C183</f>
        <v>0</v>
      </c>
    </row>
    <row r="184" customFormat="false" ht="31.15" hidden="false" customHeight="true" outlineLevel="0" collapsed="false">
      <c r="A184" s="433" t="s">
        <v>477</v>
      </c>
      <c r="B184" s="434" t="n">
        <f aca="false">SUM(B183)</f>
        <v>0</v>
      </c>
      <c r="C184" s="435" t="n">
        <f aca="false">SUM(C183)</f>
        <v>69820.8</v>
      </c>
      <c r="D184" s="435" t="n">
        <f aca="false">SUM(D183)</f>
        <v>0</v>
      </c>
      <c r="E184" s="436" t="n">
        <f aca="false">D184/C184</f>
        <v>0</v>
      </c>
    </row>
    <row r="185" customFormat="false" ht="43.9" hidden="false" customHeight="true" outlineLevel="0" collapsed="false">
      <c r="A185" s="437" t="s">
        <v>478</v>
      </c>
      <c r="B185" s="62" t="n">
        <f aca="false">B44+B117+B126+B130+B136+B162+B181+B50+B18+B184</f>
        <v>428194.6</v>
      </c>
      <c r="C185" s="62" t="n">
        <f aca="false">C44+C117+C126+C130+C136+C162+C181+C50+C18+C184</f>
        <v>536088.9</v>
      </c>
      <c r="D185" s="62" t="n">
        <f aca="false">D18+D44+D50+D117+D126+D136+D162+D181</f>
        <v>195297.40909</v>
      </c>
      <c r="E185" s="149" t="n">
        <f aca="false">D185/C185</f>
        <v>0.364300415640018</v>
      </c>
    </row>
    <row r="186" customFormat="false" ht="42" hidden="false" customHeight="true" outlineLevel="0" collapsed="false">
      <c r="A186" s="438"/>
      <c r="B186" s="438"/>
      <c r="C186" s="439"/>
      <c r="D186" s="439"/>
      <c r="E186" s="440"/>
    </row>
    <row r="187" customFormat="false" ht="21" hidden="false" customHeight="true" outlineLevel="0" collapsed="false"/>
    <row r="188" customFormat="false" ht="27" hidden="false" customHeight="true" outlineLevel="0" collapsed="false"/>
  </sheetData>
  <mergeCells count="13">
    <mergeCell ref="A1:D1"/>
    <mergeCell ref="A3:E3"/>
    <mergeCell ref="A15:E15"/>
    <mergeCell ref="A16:E16"/>
    <mergeCell ref="A19:E19"/>
    <mergeCell ref="A45:E45"/>
    <mergeCell ref="A51:E51"/>
    <mergeCell ref="A118:E118"/>
    <mergeCell ref="A127:E127"/>
    <mergeCell ref="A131:E131"/>
    <mergeCell ref="A137:E137"/>
    <mergeCell ref="A163:E163"/>
    <mergeCell ref="A182:E182"/>
  </mergeCells>
  <printOptions headings="false" gridLines="false" gridLinesSet="true" horizontalCentered="true" verticalCentered="false"/>
  <pageMargins left="0.354166666666667" right="0.157638888888889" top="0.472222222222222" bottom="0.55138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řehled o hospodaření za rok 2019</oddFooter>
  </headerFooter>
  <rowBreaks count="4" manualBreakCount="4">
    <brk id="44" man="true" max="16383" min="0"/>
    <brk id="94" man="true" max="16383" min="0"/>
    <brk id="136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I4" activeCellId="0" sqref="BI4:B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4.28"/>
    <col collapsed="false" customWidth="true" hidden="false" outlineLevel="0" max="2" min="2" style="441" width="36.99"/>
    <col collapsed="false" customWidth="true" hidden="false" outlineLevel="0" max="14" min="3" style="441" width="10.71"/>
    <col collapsed="false" customWidth="true" hidden="false" outlineLevel="0" max="15" min="15" style="441" width="4.7"/>
    <col collapsed="false" customWidth="true" hidden="false" outlineLevel="0" max="16" min="16" style="441" width="36.85"/>
    <col collapsed="false" customWidth="true" hidden="false" outlineLevel="0" max="28" min="17" style="441" width="10.71"/>
    <col collapsed="false" customWidth="true" hidden="true" outlineLevel="0" max="29" min="29" style="441" width="3.85"/>
    <col collapsed="false" customWidth="true" hidden="true" outlineLevel="0" max="30" min="30" style="441" width="4.7"/>
    <col collapsed="false" customWidth="true" hidden="false" outlineLevel="0" max="31" min="31" style="441" width="4.7"/>
    <col collapsed="false" customWidth="true" hidden="false" outlineLevel="0" max="32" min="32" style="441" width="37.7"/>
    <col collapsed="false" customWidth="true" hidden="false" outlineLevel="0" max="35" min="33" style="441" width="10.71"/>
    <col collapsed="false" customWidth="true" hidden="false" outlineLevel="0" max="36" min="36" style="441" width="9.28"/>
    <col collapsed="false" customWidth="true" hidden="false" outlineLevel="0" max="39" min="37" style="441" width="10.71"/>
    <col collapsed="false" customWidth="true" hidden="false" outlineLevel="0" max="40" min="40" style="441" width="9.56"/>
    <col collapsed="false" customWidth="true" hidden="false" outlineLevel="0" max="42" min="41" style="441" width="10.71"/>
    <col collapsed="false" customWidth="true" hidden="false" outlineLevel="0" max="43" min="43" style="441" width="11.28"/>
    <col collapsed="false" customWidth="true" hidden="false" outlineLevel="0" max="44" min="44" style="441" width="9.7"/>
    <col collapsed="false" customWidth="true" hidden="false" outlineLevel="0" max="45" min="45" style="441" width="5.85"/>
    <col collapsed="false" customWidth="true" hidden="false" outlineLevel="0" max="46" min="46" style="441" width="35.99"/>
    <col collapsed="false" customWidth="true" hidden="false" outlineLevel="0" max="53" min="47" style="441" width="10.71"/>
    <col collapsed="false" customWidth="true" hidden="false" outlineLevel="0" max="54" min="54" style="441" width="9.28"/>
    <col collapsed="false" customWidth="true" hidden="false" outlineLevel="0" max="55" min="55" style="441" width="11.42"/>
    <col collapsed="false" customWidth="true" hidden="false" outlineLevel="0" max="57" min="56" style="441" width="11.28"/>
    <col collapsed="false" customWidth="true" hidden="false" outlineLevel="0" max="58" min="58" style="441" width="9.28"/>
    <col collapsed="false" customWidth="true" hidden="false" outlineLevel="0" max="59" min="59" style="441" width="11.28"/>
    <col collapsed="false" customWidth="true" hidden="false" outlineLevel="0" max="60" min="60" style="441" width="42.7"/>
    <col collapsed="false" customWidth="true" hidden="false" outlineLevel="0" max="61" min="61" style="441" width="11.85"/>
    <col collapsed="false" customWidth="true" hidden="false" outlineLevel="0" max="62" min="62" style="441" width="11.42"/>
    <col collapsed="false" customWidth="true" hidden="false" outlineLevel="0" max="63" min="63" style="441" width="11.28"/>
    <col collapsed="false" customWidth="true" hidden="false" outlineLevel="0" max="64" min="64" style="441" width="13.28"/>
    <col collapsed="false" customWidth="false" hidden="false" outlineLevel="0" max="257" min="65" style="441" width="9.14"/>
  </cols>
  <sheetData>
    <row r="1" customFormat="false" ht="68.25" hidden="false" customHeight="true" outlineLevel="0" collapsed="false">
      <c r="A1" s="442" t="s">
        <v>479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3" t="s">
        <v>480</v>
      </c>
      <c r="N1" s="443"/>
      <c r="O1" s="442" t="s">
        <v>479</v>
      </c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3" t="s">
        <v>480</v>
      </c>
      <c r="AB1" s="443"/>
      <c r="AC1" s="444"/>
      <c r="AD1" s="444"/>
      <c r="AE1" s="442" t="s">
        <v>479</v>
      </c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3" t="s">
        <v>480</v>
      </c>
      <c r="AR1" s="443"/>
      <c r="AS1" s="442" t="s">
        <v>479</v>
      </c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3" t="s">
        <v>480</v>
      </c>
      <c r="BF1" s="443"/>
      <c r="BG1" s="442" t="s">
        <v>481</v>
      </c>
      <c r="BH1" s="442"/>
      <c r="BI1" s="442"/>
      <c r="BJ1" s="442"/>
      <c r="BK1" s="442"/>
      <c r="BL1" s="445" t="s">
        <v>480</v>
      </c>
      <c r="BM1" s="445"/>
    </row>
    <row r="2" customFormat="false" ht="56.45" hidden="false" customHeight="true" outlineLevel="0" collapsed="false">
      <c r="A2" s="446" t="s">
        <v>482</v>
      </c>
      <c r="B2" s="446"/>
      <c r="C2" s="447" t="s">
        <v>483</v>
      </c>
      <c r="D2" s="447"/>
      <c r="E2" s="447"/>
      <c r="F2" s="447"/>
      <c r="G2" s="447" t="s">
        <v>484</v>
      </c>
      <c r="H2" s="447"/>
      <c r="I2" s="447"/>
      <c r="J2" s="447"/>
      <c r="K2" s="448" t="s">
        <v>485</v>
      </c>
      <c r="L2" s="448"/>
      <c r="M2" s="448"/>
      <c r="N2" s="448"/>
      <c r="O2" s="448" t="s">
        <v>482</v>
      </c>
      <c r="P2" s="448"/>
      <c r="Q2" s="447" t="s">
        <v>486</v>
      </c>
      <c r="R2" s="447"/>
      <c r="S2" s="447"/>
      <c r="T2" s="447"/>
      <c r="U2" s="447" t="s">
        <v>487</v>
      </c>
      <c r="V2" s="447"/>
      <c r="W2" s="447"/>
      <c r="X2" s="447"/>
      <c r="Y2" s="447" t="s">
        <v>488</v>
      </c>
      <c r="Z2" s="447"/>
      <c r="AA2" s="447"/>
      <c r="AB2" s="447"/>
      <c r="AC2" s="449"/>
      <c r="AD2" s="449"/>
      <c r="AE2" s="450" t="s">
        <v>482</v>
      </c>
      <c r="AF2" s="450"/>
      <c r="AG2" s="447" t="s">
        <v>489</v>
      </c>
      <c r="AH2" s="447"/>
      <c r="AI2" s="447"/>
      <c r="AJ2" s="447"/>
      <c r="AK2" s="447" t="s">
        <v>490</v>
      </c>
      <c r="AL2" s="447"/>
      <c r="AM2" s="447"/>
      <c r="AN2" s="447"/>
      <c r="AO2" s="447" t="s">
        <v>491</v>
      </c>
      <c r="AP2" s="447"/>
      <c r="AQ2" s="447"/>
      <c r="AR2" s="447"/>
      <c r="AS2" s="450" t="s">
        <v>482</v>
      </c>
      <c r="AT2" s="450"/>
      <c r="AU2" s="447" t="s">
        <v>492</v>
      </c>
      <c r="AV2" s="447"/>
      <c r="AW2" s="447"/>
      <c r="AX2" s="447"/>
      <c r="AY2" s="448" t="s">
        <v>493</v>
      </c>
      <c r="AZ2" s="448"/>
      <c r="BA2" s="448"/>
      <c r="BB2" s="448"/>
      <c r="BC2" s="447" t="s">
        <v>494</v>
      </c>
      <c r="BD2" s="447"/>
      <c r="BE2" s="447"/>
      <c r="BF2" s="447"/>
      <c r="BG2" s="451" t="s">
        <v>482</v>
      </c>
      <c r="BH2" s="451"/>
      <c r="BI2" s="452" t="s">
        <v>495</v>
      </c>
      <c r="BJ2" s="452"/>
      <c r="BK2" s="452"/>
      <c r="BL2" s="452"/>
    </row>
    <row r="3" customFormat="false" ht="32.45" hidden="false" customHeight="true" outlineLevel="0" collapsed="false">
      <c r="A3" s="446"/>
      <c r="B3" s="446"/>
      <c r="C3" s="453" t="s">
        <v>496</v>
      </c>
      <c r="D3" s="453" t="s">
        <v>497</v>
      </c>
      <c r="E3" s="453" t="s">
        <v>498</v>
      </c>
      <c r="F3" s="453" t="s">
        <v>499</v>
      </c>
      <c r="G3" s="453" t="s">
        <v>496</v>
      </c>
      <c r="H3" s="453" t="s">
        <v>497</v>
      </c>
      <c r="I3" s="453" t="s">
        <v>498</v>
      </c>
      <c r="J3" s="453" t="s">
        <v>499</v>
      </c>
      <c r="K3" s="453" t="s">
        <v>496</v>
      </c>
      <c r="L3" s="453" t="s">
        <v>497</v>
      </c>
      <c r="M3" s="453" t="s">
        <v>498</v>
      </c>
      <c r="N3" s="453" t="s">
        <v>499</v>
      </c>
      <c r="O3" s="448"/>
      <c r="P3" s="448"/>
      <c r="Q3" s="453" t="s">
        <v>496</v>
      </c>
      <c r="R3" s="453" t="s">
        <v>497</v>
      </c>
      <c r="S3" s="453" t="s">
        <v>498</v>
      </c>
      <c r="T3" s="453" t="s">
        <v>499</v>
      </c>
      <c r="U3" s="453" t="s">
        <v>496</v>
      </c>
      <c r="V3" s="453" t="s">
        <v>497</v>
      </c>
      <c r="W3" s="453" t="s">
        <v>498</v>
      </c>
      <c r="X3" s="453" t="s">
        <v>499</v>
      </c>
      <c r="Y3" s="453" t="s">
        <v>496</v>
      </c>
      <c r="Z3" s="453" t="s">
        <v>497</v>
      </c>
      <c r="AA3" s="453" t="s">
        <v>498</v>
      </c>
      <c r="AB3" s="453" t="s">
        <v>499</v>
      </c>
      <c r="AC3" s="454"/>
      <c r="AD3" s="454"/>
      <c r="AE3" s="450"/>
      <c r="AF3" s="450"/>
      <c r="AG3" s="453" t="s">
        <v>496</v>
      </c>
      <c r="AH3" s="453" t="s">
        <v>497</v>
      </c>
      <c r="AI3" s="453" t="s">
        <v>498</v>
      </c>
      <c r="AJ3" s="453" t="s">
        <v>499</v>
      </c>
      <c r="AK3" s="453" t="s">
        <v>496</v>
      </c>
      <c r="AL3" s="453" t="s">
        <v>497</v>
      </c>
      <c r="AM3" s="453" t="s">
        <v>498</v>
      </c>
      <c r="AN3" s="453" t="s">
        <v>499</v>
      </c>
      <c r="AO3" s="453" t="s">
        <v>496</v>
      </c>
      <c r="AP3" s="453" t="s">
        <v>497</v>
      </c>
      <c r="AQ3" s="453" t="s">
        <v>498</v>
      </c>
      <c r="AR3" s="453" t="s">
        <v>499</v>
      </c>
      <c r="AS3" s="450"/>
      <c r="AT3" s="450"/>
      <c r="AU3" s="453" t="s">
        <v>496</v>
      </c>
      <c r="AV3" s="453" t="s">
        <v>497</v>
      </c>
      <c r="AW3" s="453" t="s">
        <v>498</v>
      </c>
      <c r="AX3" s="453" t="s">
        <v>499</v>
      </c>
      <c r="AY3" s="453" t="s">
        <v>496</v>
      </c>
      <c r="AZ3" s="453" t="s">
        <v>497</v>
      </c>
      <c r="BA3" s="453" t="s">
        <v>498</v>
      </c>
      <c r="BB3" s="453" t="s">
        <v>499</v>
      </c>
      <c r="BC3" s="453" t="s">
        <v>496</v>
      </c>
      <c r="BD3" s="453" t="s">
        <v>497</v>
      </c>
      <c r="BE3" s="453" t="s">
        <v>498</v>
      </c>
      <c r="BF3" s="453" t="s">
        <v>499</v>
      </c>
      <c r="BG3" s="451"/>
      <c r="BH3" s="451"/>
      <c r="BI3" s="455" t="s">
        <v>496</v>
      </c>
      <c r="BJ3" s="456" t="s">
        <v>497</v>
      </c>
      <c r="BK3" s="456" t="s">
        <v>498</v>
      </c>
      <c r="BL3" s="457" t="s">
        <v>500</v>
      </c>
    </row>
    <row r="4" customFormat="false" ht="39" hidden="false" customHeight="true" outlineLevel="0" collapsed="false">
      <c r="A4" s="458" t="s">
        <v>501</v>
      </c>
      <c r="B4" s="459" t="s">
        <v>502</v>
      </c>
      <c r="C4" s="460"/>
      <c r="D4" s="460"/>
      <c r="E4" s="461" t="n">
        <v>4</v>
      </c>
      <c r="F4" s="462"/>
      <c r="G4" s="463"/>
      <c r="H4" s="463"/>
      <c r="I4" s="464" t="n">
        <v>7</v>
      </c>
      <c r="J4" s="462"/>
      <c r="K4" s="463"/>
      <c r="L4" s="463"/>
      <c r="M4" s="464" t="n">
        <v>145</v>
      </c>
      <c r="N4" s="462"/>
      <c r="O4" s="465" t="s">
        <v>501</v>
      </c>
      <c r="P4" s="459" t="s">
        <v>502</v>
      </c>
      <c r="Q4" s="466"/>
      <c r="R4" s="466"/>
      <c r="S4" s="464" t="n">
        <v>16</v>
      </c>
      <c r="T4" s="467"/>
      <c r="U4" s="468"/>
      <c r="V4" s="468"/>
      <c r="W4" s="469" t="n">
        <v>9</v>
      </c>
      <c r="X4" s="467"/>
      <c r="Y4" s="470"/>
      <c r="Z4" s="470"/>
      <c r="AA4" s="471" t="n">
        <v>1</v>
      </c>
      <c r="AB4" s="472"/>
      <c r="AC4" s="473"/>
      <c r="AD4" s="473"/>
      <c r="AE4" s="465" t="s">
        <v>501</v>
      </c>
      <c r="AF4" s="459" t="s">
        <v>502</v>
      </c>
      <c r="AG4" s="470"/>
      <c r="AH4" s="470"/>
      <c r="AI4" s="471" t="n">
        <v>2</v>
      </c>
      <c r="AJ4" s="472"/>
      <c r="AK4" s="466"/>
      <c r="AL4" s="466"/>
      <c r="AM4" s="464" t="n">
        <v>1</v>
      </c>
      <c r="AN4" s="467"/>
      <c r="AO4" s="474"/>
      <c r="AP4" s="475"/>
      <c r="AQ4" s="464" t="n">
        <v>1</v>
      </c>
      <c r="AR4" s="476"/>
      <c r="AS4" s="465" t="s">
        <v>501</v>
      </c>
      <c r="AT4" s="459" t="s">
        <v>502</v>
      </c>
      <c r="AU4" s="466"/>
      <c r="AV4" s="466"/>
      <c r="AW4" s="471" t="n">
        <v>5</v>
      </c>
      <c r="AX4" s="467"/>
      <c r="AY4" s="466"/>
      <c r="AZ4" s="466"/>
      <c r="BA4" s="477" t="n">
        <v>1</v>
      </c>
      <c r="BB4" s="478"/>
      <c r="BC4" s="474"/>
      <c r="BD4" s="479"/>
      <c r="BE4" s="480" t="n">
        <v>1</v>
      </c>
      <c r="BF4" s="481"/>
      <c r="BG4" s="465" t="s">
        <v>501</v>
      </c>
      <c r="BH4" s="459" t="s">
        <v>502</v>
      </c>
      <c r="BI4" s="474"/>
      <c r="BJ4" s="474"/>
      <c r="BK4" s="482" t="n">
        <f aca="false">BE4+BA4+AW4+AQ4+AM4+AI4+AA4+W4+S4+M4+I4+E4</f>
        <v>193</v>
      </c>
      <c r="BL4" s="483"/>
    </row>
    <row r="5" customFormat="false" ht="39" hidden="true" customHeight="true" outlineLevel="0" collapsed="false">
      <c r="A5" s="458"/>
      <c r="B5" s="484" t="s">
        <v>503</v>
      </c>
      <c r="C5" s="460"/>
      <c r="D5" s="460"/>
      <c r="E5" s="485" t="n">
        <v>0</v>
      </c>
      <c r="F5" s="462"/>
      <c r="G5" s="463"/>
      <c r="H5" s="463"/>
      <c r="I5" s="469" t="n">
        <v>0</v>
      </c>
      <c r="J5" s="462"/>
      <c r="K5" s="463"/>
      <c r="L5" s="463"/>
      <c r="M5" s="469" t="n">
        <v>0</v>
      </c>
      <c r="N5" s="462"/>
      <c r="O5" s="465"/>
      <c r="P5" s="484" t="s">
        <v>503</v>
      </c>
      <c r="Q5" s="466"/>
      <c r="R5" s="466"/>
      <c r="S5" s="469" t="n">
        <v>0</v>
      </c>
      <c r="T5" s="467"/>
      <c r="U5" s="468"/>
      <c r="V5" s="468"/>
      <c r="W5" s="469" t="n">
        <v>0</v>
      </c>
      <c r="X5" s="467"/>
      <c r="Y5" s="470"/>
      <c r="Z5" s="470"/>
      <c r="AA5" s="486" t="n">
        <v>0</v>
      </c>
      <c r="AB5" s="472"/>
      <c r="AC5" s="487"/>
      <c r="AD5" s="487"/>
      <c r="AE5" s="465"/>
      <c r="AF5" s="484" t="s">
        <v>503</v>
      </c>
      <c r="AG5" s="470"/>
      <c r="AH5" s="470"/>
      <c r="AI5" s="486" t="n">
        <v>0</v>
      </c>
      <c r="AJ5" s="472"/>
      <c r="AK5" s="466"/>
      <c r="AL5" s="466"/>
      <c r="AM5" s="469" t="n">
        <v>0</v>
      </c>
      <c r="AN5" s="467"/>
      <c r="AO5" s="488"/>
      <c r="AP5" s="489"/>
      <c r="AQ5" s="469" t="n">
        <v>0</v>
      </c>
      <c r="AR5" s="490"/>
      <c r="AS5" s="465"/>
      <c r="AT5" s="484" t="s">
        <v>503</v>
      </c>
      <c r="AU5" s="466"/>
      <c r="AV5" s="466"/>
      <c r="AW5" s="486" t="n">
        <v>0</v>
      </c>
      <c r="AX5" s="467"/>
      <c r="AY5" s="466"/>
      <c r="AZ5" s="466"/>
      <c r="BA5" s="491" t="n">
        <v>0</v>
      </c>
      <c r="BB5" s="478"/>
      <c r="BC5" s="488"/>
      <c r="BD5" s="492"/>
      <c r="BE5" s="493" t="n">
        <v>0</v>
      </c>
      <c r="BF5" s="490"/>
      <c r="BG5" s="465"/>
      <c r="BH5" s="484" t="s">
        <v>503</v>
      </c>
      <c r="BI5" s="474"/>
      <c r="BJ5" s="474"/>
      <c r="BK5" s="494" t="n">
        <f aca="false">BE5+BA5+AW5+AQ5+AM5+AI5+AA5+W5+S5+M5+I5+E5</f>
        <v>0</v>
      </c>
      <c r="BL5" s="483"/>
    </row>
    <row r="6" customFormat="false" ht="39" hidden="false" customHeight="true" outlineLevel="0" collapsed="false">
      <c r="A6" s="458"/>
      <c r="B6" s="484" t="s">
        <v>504</v>
      </c>
      <c r="C6" s="460"/>
      <c r="D6" s="460"/>
      <c r="E6" s="495" t="n">
        <v>5</v>
      </c>
      <c r="F6" s="462"/>
      <c r="G6" s="463"/>
      <c r="H6" s="463"/>
      <c r="I6" s="469" t="n">
        <v>58</v>
      </c>
      <c r="J6" s="462"/>
      <c r="K6" s="463"/>
      <c r="L6" s="463"/>
      <c r="M6" s="469" t="n">
        <v>266</v>
      </c>
      <c r="N6" s="462"/>
      <c r="O6" s="465"/>
      <c r="P6" s="484" t="s">
        <v>504</v>
      </c>
      <c r="Q6" s="466"/>
      <c r="R6" s="466"/>
      <c r="S6" s="469" t="n">
        <v>192</v>
      </c>
      <c r="T6" s="467"/>
      <c r="U6" s="468"/>
      <c r="V6" s="468"/>
      <c r="W6" s="469" t="n">
        <v>224</v>
      </c>
      <c r="X6" s="467"/>
      <c r="Y6" s="470"/>
      <c r="Z6" s="470"/>
      <c r="AA6" s="469" t="n">
        <v>0</v>
      </c>
      <c r="AB6" s="472"/>
      <c r="AC6" s="487"/>
      <c r="AD6" s="487"/>
      <c r="AE6" s="465"/>
      <c r="AF6" s="484" t="s">
        <v>504</v>
      </c>
      <c r="AG6" s="470"/>
      <c r="AH6" s="470"/>
      <c r="AI6" s="469" t="n">
        <v>1</v>
      </c>
      <c r="AJ6" s="472"/>
      <c r="AK6" s="466"/>
      <c r="AL6" s="466"/>
      <c r="AM6" s="469" t="n">
        <v>0</v>
      </c>
      <c r="AN6" s="467"/>
      <c r="AO6" s="488"/>
      <c r="AP6" s="489"/>
      <c r="AQ6" s="469" t="n">
        <v>0</v>
      </c>
      <c r="AR6" s="490"/>
      <c r="AS6" s="465"/>
      <c r="AT6" s="484" t="s">
        <v>504</v>
      </c>
      <c r="AU6" s="466"/>
      <c r="AV6" s="466"/>
      <c r="AW6" s="486" t="n">
        <v>1</v>
      </c>
      <c r="AX6" s="467"/>
      <c r="AY6" s="466"/>
      <c r="AZ6" s="466"/>
      <c r="BA6" s="491" t="n">
        <v>0</v>
      </c>
      <c r="BB6" s="478"/>
      <c r="BC6" s="488"/>
      <c r="BD6" s="492"/>
      <c r="BE6" s="493" t="n">
        <v>0</v>
      </c>
      <c r="BF6" s="490"/>
      <c r="BG6" s="465"/>
      <c r="BH6" s="484" t="s">
        <v>504</v>
      </c>
      <c r="BI6" s="474"/>
      <c r="BJ6" s="474"/>
      <c r="BK6" s="494" t="n">
        <f aca="false">BE6+BA6+AW6+AQ6+AM6+AI6+AA6+W6+S6+M6+I6+E6</f>
        <v>747</v>
      </c>
      <c r="BL6" s="483"/>
    </row>
    <row r="7" customFormat="false" ht="39" hidden="true" customHeight="true" outlineLevel="0" collapsed="false">
      <c r="A7" s="458"/>
      <c r="B7" s="484" t="s">
        <v>503</v>
      </c>
      <c r="C7" s="460"/>
      <c r="D7" s="460"/>
      <c r="E7" s="485" t="n">
        <v>0</v>
      </c>
      <c r="F7" s="462"/>
      <c r="G7" s="463"/>
      <c r="H7" s="463"/>
      <c r="I7" s="469" t="n">
        <v>0</v>
      </c>
      <c r="J7" s="462"/>
      <c r="K7" s="463"/>
      <c r="L7" s="463"/>
      <c r="M7" s="469" t="n">
        <v>0</v>
      </c>
      <c r="N7" s="462"/>
      <c r="O7" s="465"/>
      <c r="P7" s="484" t="s">
        <v>503</v>
      </c>
      <c r="Q7" s="466"/>
      <c r="R7" s="466"/>
      <c r="S7" s="469" t="n">
        <v>0</v>
      </c>
      <c r="T7" s="467"/>
      <c r="U7" s="468"/>
      <c r="V7" s="468"/>
      <c r="W7" s="469" t="n">
        <v>0</v>
      </c>
      <c r="X7" s="467"/>
      <c r="Y7" s="470"/>
      <c r="Z7" s="470"/>
      <c r="AA7" s="486" t="n">
        <v>0</v>
      </c>
      <c r="AB7" s="472"/>
      <c r="AC7" s="487"/>
      <c r="AD7" s="487"/>
      <c r="AE7" s="465"/>
      <c r="AF7" s="484" t="s">
        <v>503</v>
      </c>
      <c r="AG7" s="470"/>
      <c r="AH7" s="470"/>
      <c r="AI7" s="486" t="n">
        <v>0</v>
      </c>
      <c r="AJ7" s="472"/>
      <c r="AK7" s="466"/>
      <c r="AL7" s="466"/>
      <c r="AM7" s="469" t="n">
        <v>0</v>
      </c>
      <c r="AN7" s="467"/>
      <c r="AO7" s="488"/>
      <c r="AP7" s="489"/>
      <c r="AQ7" s="469" t="n">
        <v>0</v>
      </c>
      <c r="AR7" s="490"/>
      <c r="AS7" s="465"/>
      <c r="AT7" s="484" t="s">
        <v>503</v>
      </c>
      <c r="AU7" s="466"/>
      <c r="AV7" s="466"/>
      <c r="AW7" s="486" t="n">
        <v>0</v>
      </c>
      <c r="AX7" s="467"/>
      <c r="AY7" s="466"/>
      <c r="AZ7" s="466"/>
      <c r="BA7" s="491" t="n">
        <v>0</v>
      </c>
      <c r="BB7" s="478"/>
      <c r="BC7" s="488"/>
      <c r="BD7" s="492"/>
      <c r="BE7" s="493" t="n">
        <v>0</v>
      </c>
      <c r="BF7" s="490"/>
      <c r="BG7" s="465"/>
      <c r="BH7" s="484" t="s">
        <v>503</v>
      </c>
      <c r="BI7" s="474"/>
      <c r="BJ7" s="474"/>
      <c r="BK7" s="494" t="n">
        <f aca="false">BE7+BA7+AW7+AQ7+AM7+AI7+AA7+W7+S7+M7+I7+E7</f>
        <v>0</v>
      </c>
      <c r="BL7" s="483"/>
    </row>
    <row r="8" customFormat="false" ht="39" hidden="false" customHeight="true" outlineLevel="0" collapsed="false">
      <c r="A8" s="458"/>
      <c r="B8" s="484" t="s">
        <v>505</v>
      </c>
      <c r="C8" s="460"/>
      <c r="D8" s="460"/>
      <c r="E8" s="485" t="n">
        <v>3</v>
      </c>
      <c r="F8" s="462"/>
      <c r="G8" s="463"/>
      <c r="H8" s="463"/>
      <c r="I8" s="469" t="n">
        <v>32</v>
      </c>
      <c r="J8" s="462"/>
      <c r="K8" s="463"/>
      <c r="L8" s="463"/>
      <c r="M8" s="469" t="n">
        <v>206</v>
      </c>
      <c r="N8" s="462"/>
      <c r="O8" s="465"/>
      <c r="P8" s="484" t="s">
        <v>505</v>
      </c>
      <c r="Q8" s="466"/>
      <c r="R8" s="466"/>
      <c r="S8" s="469" t="n">
        <v>57</v>
      </c>
      <c r="T8" s="467"/>
      <c r="U8" s="468"/>
      <c r="V8" s="468"/>
      <c r="W8" s="469" t="n">
        <v>35</v>
      </c>
      <c r="X8" s="467"/>
      <c r="Y8" s="470"/>
      <c r="Z8" s="470"/>
      <c r="AA8" s="486" t="n">
        <v>3</v>
      </c>
      <c r="AB8" s="472"/>
      <c r="AC8" s="487"/>
      <c r="AD8" s="487"/>
      <c r="AE8" s="465"/>
      <c r="AF8" s="484" t="s">
        <v>505</v>
      </c>
      <c r="AG8" s="470"/>
      <c r="AH8" s="470"/>
      <c r="AI8" s="486" t="n">
        <v>0</v>
      </c>
      <c r="AJ8" s="472"/>
      <c r="AK8" s="466"/>
      <c r="AL8" s="466"/>
      <c r="AM8" s="469" t="n">
        <v>62</v>
      </c>
      <c r="AN8" s="467"/>
      <c r="AO8" s="488"/>
      <c r="AP8" s="489"/>
      <c r="AQ8" s="469" t="n">
        <v>18</v>
      </c>
      <c r="AR8" s="490"/>
      <c r="AS8" s="465"/>
      <c r="AT8" s="484" t="s">
        <v>505</v>
      </c>
      <c r="AU8" s="466"/>
      <c r="AV8" s="466"/>
      <c r="AW8" s="486" t="n">
        <v>10</v>
      </c>
      <c r="AX8" s="467"/>
      <c r="AY8" s="466"/>
      <c r="AZ8" s="466"/>
      <c r="BA8" s="491" t="n">
        <v>0</v>
      </c>
      <c r="BB8" s="478"/>
      <c r="BC8" s="488"/>
      <c r="BD8" s="492"/>
      <c r="BE8" s="493" t="n">
        <v>0</v>
      </c>
      <c r="BF8" s="490"/>
      <c r="BG8" s="465"/>
      <c r="BH8" s="484" t="s">
        <v>505</v>
      </c>
      <c r="BI8" s="474"/>
      <c r="BJ8" s="474"/>
      <c r="BK8" s="494" t="n">
        <f aca="false">BE8+BA8+AW8+AQ8+AM8+AI8+AA8+W8+S8+M8+I8+E8</f>
        <v>426</v>
      </c>
      <c r="BL8" s="483"/>
    </row>
    <row r="9" customFormat="false" ht="39" hidden="true" customHeight="true" outlineLevel="0" collapsed="false">
      <c r="A9" s="458"/>
      <c r="B9" s="484" t="s">
        <v>503</v>
      </c>
      <c r="C9" s="460"/>
      <c r="D9" s="460"/>
      <c r="E9" s="485" t="n">
        <v>0</v>
      </c>
      <c r="F9" s="462"/>
      <c r="G9" s="463"/>
      <c r="H9" s="463"/>
      <c r="I9" s="469" t="n">
        <v>0</v>
      </c>
      <c r="J9" s="462"/>
      <c r="K9" s="463"/>
      <c r="L9" s="463"/>
      <c r="M9" s="469" t="n">
        <v>0</v>
      </c>
      <c r="N9" s="462"/>
      <c r="O9" s="465"/>
      <c r="P9" s="484" t="s">
        <v>503</v>
      </c>
      <c r="Q9" s="466"/>
      <c r="R9" s="466"/>
      <c r="S9" s="469" t="n">
        <v>0</v>
      </c>
      <c r="T9" s="467"/>
      <c r="U9" s="468"/>
      <c r="V9" s="468"/>
      <c r="W9" s="469" t="n">
        <v>0</v>
      </c>
      <c r="X9" s="467"/>
      <c r="Y9" s="470"/>
      <c r="Z9" s="470"/>
      <c r="AA9" s="486" t="n">
        <v>0</v>
      </c>
      <c r="AB9" s="472"/>
      <c r="AC9" s="487"/>
      <c r="AD9" s="487"/>
      <c r="AE9" s="465"/>
      <c r="AF9" s="484" t="s">
        <v>503</v>
      </c>
      <c r="AG9" s="470"/>
      <c r="AH9" s="470"/>
      <c r="AI9" s="486" t="n">
        <v>0</v>
      </c>
      <c r="AJ9" s="472"/>
      <c r="AK9" s="466"/>
      <c r="AL9" s="466"/>
      <c r="AM9" s="469" t="n">
        <v>0</v>
      </c>
      <c r="AN9" s="467"/>
      <c r="AO9" s="488"/>
      <c r="AP9" s="489"/>
      <c r="AQ9" s="469" t="n">
        <v>0</v>
      </c>
      <c r="AR9" s="490"/>
      <c r="AS9" s="465"/>
      <c r="AT9" s="484" t="s">
        <v>503</v>
      </c>
      <c r="AU9" s="466"/>
      <c r="AV9" s="466"/>
      <c r="AW9" s="486" t="n">
        <v>0</v>
      </c>
      <c r="AX9" s="467"/>
      <c r="AY9" s="466"/>
      <c r="AZ9" s="466"/>
      <c r="BA9" s="491" t="n">
        <v>0</v>
      </c>
      <c r="BB9" s="478"/>
      <c r="BC9" s="488"/>
      <c r="BD9" s="492"/>
      <c r="BE9" s="493" t="n">
        <v>0</v>
      </c>
      <c r="BF9" s="490"/>
      <c r="BG9" s="465"/>
      <c r="BH9" s="484" t="s">
        <v>503</v>
      </c>
      <c r="BI9" s="474"/>
      <c r="BJ9" s="474"/>
      <c r="BK9" s="494" t="n">
        <f aca="false">BE9+BA9+AW9+AQ9+AM9+AI9+AA9+W9+S9+M9+I9+E9</f>
        <v>0</v>
      </c>
      <c r="BL9" s="483"/>
    </row>
    <row r="10" customFormat="false" ht="39" hidden="false" customHeight="true" outlineLevel="0" collapsed="false">
      <c r="A10" s="458"/>
      <c r="B10" s="496" t="s">
        <v>506</v>
      </c>
      <c r="C10" s="460"/>
      <c r="D10" s="460"/>
      <c r="E10" s="497" t="n">
        <v>3</v>
      </c>
      <c r="F10" s="462"/>
      <c r="G10" s="463"/>
      <c r="H10" s="463"/>
      <c r="I10" s="469" t="n">
        <v>3</v>
      </c>
      <c r="J10" s="462"/>
      <c r="K10" s="463"/>
      <c r="L10" s="463"/>
      <c r="M10" s="469" t="n">
        <v>0</v>
      </c>
      <c r="N10" s="462"/>
      <c r="O10" s="465"/>
      <c r="P10" s="496" t="s">
        <v>506</v>
      </c>
      <c r="Q10" s="466"/>
      <c r="R10" s="466"/>
      <c r="S10" s="469" t="n">
        <v>2</v>
      </c>
      <c r="T10" s="467"/>
      <c r="U10" s="468"/>
      <c r="V10" s="468"/>
      <c r="W10" s="469" t="n">
        <v>0</v>
      </c>
      <c r="X10" s="467"/>
      <c r="Y10" s="470"/>
      <c r="Z10" s="470"/>
      <c r="AA10" s="498" t="n">
        <v>1</v>
      </c>
      <c r="AB10" s="472"/>
      <c r="AC10" s="499"/>
      <c r="AD10" s="499"/>
      <c r="AE10" s="465"/>
      <c r="AF10" s="496" t="s">
        <v>506</v>
      </c>
      <c r="AG10" s="470"/>
      <c r="AH10" s="470"/>
      <c r="AI10" s="498" t="n">
        <v>0</v>
      </c>
      <c r="AJ10" s="472"/>
      <c r="AK10" s="466"/>
      <c r="AL10" s="466"/>
      <c r="AM10" s="500" t="n">
        <v>1</v>
      </c>
      <c r="AN10" s="467"/>
      <c r="AO10" s="501"/>
      <c r="AP10" s="502"/>
      <c r="AQ10" s="500" t="n">
        <v>0</v>
      </c>
      <c r="AR10" s="503"/>
      <c r="AS10" s="465"/>
      <c r="AT10" s="496" t="s">
        <v>506</v>
      </c>
      <c r="AU10" s="466"/>
      <c r="AV10" s="466"/>
      <c r="AW10" s="498" t="n">
        <v>4</v>
      </c>
      <c r="AX10" s="467"/>
      <c r="AY10" s="466"/>
      <c r="AZ10" s="466"/>
      <c r="BA10" s="469" t="n">
        <v>0</v>
      </c>
      <c r="BB10" s="478"/>
      <c r="BC10" s="501"/>
      <c r="BD10" s="504"/>
      <c r="BE10" s="505" t="n">
        <v>0</v>
      </c>
      <c r="BF10" s="506"/>
      <c r="BG10" s="465"/>
      <c r="BH10" s="496" t="s">
        <v>506</v>
      </c>
      <c r="BI10" s="474"/>
      <c r="BJ10" s="474"/>
      <c r="BK10" s="494" t="n">
        <f aca="false">BE10+BA10+AW10+AQ10+AM10+AI10+AA10+W10+S10+M10+I10+E10</f>
        <v>14</v>
      </c>
      <c r="BL10" s="483"/>
    </row>
    <row r="11" customFormat="false" ht="27" hidden="false" customHeight="true" outlineLevel="0" collapsed="false">
      <c r="A11" s="465" t="s">
        <v>507</v>
      </c>
      <c r="B11" s="459" t="s">
        <v>508</v>
      </c>
      <c r="C11" s="507" t="n">
        <v>30300</v>
      </c>
      <c r="D11" s="508" t="n">
        <v>30300</v>
      </c>
      <c r="E11" s="509" t="n">
        <v>0</v>
      </c>
      <c r="F11" s="510" t="n">
        <f aca="false">E11/C11</f>
        <v>0</v>
      </c>
      <c r="G11" s="507" t="n">
        <v>6200</v>
      </c>
      <c r="H11" s="511" t="n">
        <v>6200</v>
      </c>
      <c r="I11" s="509" t="n">
        <v>980</v>
      </c>
      <c r="J11" s="510" t="n">
        <f aca="false">I11/H11</f>
        <v>0.158064516129032</v>
      </c>
      <c r="K11" s="507" t="n">
        <v>9700</v>
      </c>
      <c r="L11" s="511" t="n">
        <v>9700</v>
      </c>
      <c r="M11" s="509" t="n">
        <v>2707</v>
      </c>
      <c r="N11" s="510" t="n">
        <f aca="false">M11/L11</f>
        <v>0.279072164948454</v>
      </c>
      <c r="O11" s="512" t="s">
        <v>507</v>
      </c>
      <c r="P11" s="513" t="s">
        <v>508</v>
      </c>
      <c r="Q11" s="514" t="n">
        <v>25600</v>
      </c>
      <c r="R11" s="515" t="n">
        <v>25600</v>
      </c>
      <c r="S11" s="464" t="n">
        <v>4720</v>
      </c>
      <c r="T11" s="516" t="n">
        <f aca="false">S11/R11</f>
        <v>0.184375</v>
      </c>
      <c r="U11" s="507" t="n">
        <v>5800</v>
      </c>
      <c r="V11" s="508" t="n">
        <v>5800</v>
      </c>
      <c r="W11" s="517" t="n">
        <v>1984</v>
      </c>
      <c r="X11" s="516" t="n">
        <f aca="false">W11/V11</f>
        <v>0.342068965517241</v>
      </c>
      <c r="Y11" s="507" t="n">
        <v>200</v>
      </c>
      <c r="Z11" s="511" t="n">
        <v>200</v>
      </c>
      <c r="AA11" s="509" t="n">
        <v>0</v>
      </c>
      <c r="AB11" s="510" t="n">
        <v>0</v>
      </c>
      <c r="AC11" s="518"/>
      <c r="AD11" s="518"/>
      <c r="AE11" s="465" t="s">
        <v>507</v>
      </c>
      <c r="AF11" s="459" t="s">
        <v>508</v>
      </c>
      <c r="AG11" s="507" t="n">
        <v>0</v>
      </c>
      <c r="AH11" s="511" t="n">
        <v>321.3</v>
      </c>
      <c r="AI11" s="509" t="n">
        <v>0</v>
      </c>
      <c r="AJ11" s="510" t="n">
        <v>0</v>
      </c>
      <c r="AK11" s="514" t="n">
        <v>1200</v>
      </c>
      <c r="AL11" s="519" t="n">
        <v>1200</v>
      </c>
      <c r="AM11" s="509" t="n">
        <v>310</v>
      </c>
      <c r="AN11" s="516" t="n">
        <f aca="false">AM11/AK11</f>
        <v>0.258333333333333</v>
      </c>
      <c r="AO11" s="507" t="n">
        <v>1700</v>
      </c>
      <c r="AP11" s="511" t="n">
        <v>1700</v>
      </c>
      <c r="AQ11" s="509" t="n">
        <v>0</v>
      </c>
      <c r="AR11" s="510" t="n">
        <f aca="false">AQ11/AO11</f>
        <v>0</v>
      </c>
      <c r="AS11" s="465" t="s">
        <v>507</v>
      </c>
      <c r="AT11" s="520" t="s">
        <v>508</v>
      </c>
      <c r="AU11" s="507" t="n">
        <v>5000</v>
      </c>
      <c r="AV11" s="511" t="n">
        <v>5000</v>
      </c>
      <c r="AW11" s="509" t="n">
        <v>1280</v>
      </c>
      <c r="AX11" s="510" t="n">
        <f aca="false">AW11/AV11</f>
        <v>0.256</v>
      </c>
      <c r="AY11" s="514" t="n">
        <v>450</v>
      </c>
      <c r="AZ11" s="521" t="n">
        <v>450</v>
      </c>
      <c r="BA11" s="464" t="n">
        <v>0</v>
      </c>
      <c r="BB11" s="516" t="n">
        <f aca="false">BA11/AY11</f>
        <v>0</v>
      </c>
      <c r="BC11" s="507" t="n">
        <v>500</v>
      </c>
      <c r="BD11" s="508" t="n">
        <v>0</v>
      </c>
      <c r="BE11" s="509" t="n">
        <v>0</v>
      </c>
      <c r="BF11" s="510" t="n">
        <f aca="false">BE11/BC11</f>
        <v>0</v>
      </c>
      <c r="BG11" s="465" t="s">
        <v>507</v>
      </c>
      <c r="BH11" s="520" t="s">
        <v>508</v>
      </c>
      <c r="BI11" s="507" t="n">
        <f aca="false">BC11+AY11+AU11+AO11+AK11+AG11+Z11+U11+Q11+K11+G11+C11</f>
        <v>86650</v>
      </c>
      <c r="BJ11" s="508" t="n">
        <f aca="false">BD11+AZ11+AV11+AP11+AL11+AH11+Z11+V11+R11+L11+H11+D11</f>
        <v>86471.3</v>
      </c>
      <c r="BK11" s="508" t="n">
        <f aca="false">BE11+BA11+AW11+AQ11+AM11+AI11+AA11+W11+S11+M11+I11+E11</f>
        <v>11981</v>
      </c>
      <c r="BL11" s="522" t="n">
        <f aca="false">BK11/BJ11</f>
        <v>0.138554641829139</v>
      </c>
    </row>
    <row r="12" customFormat="false" ht="27" hidden="false" customHeight="true" outlineLevel="0" collapsed="false">
      <c r="A12" s="465"/>
      <c r="B12" s="484" t="s">
        <v>509</v>
      </c>
      <c r="C12" s="523" t="n">
        <v>1000</v>
      </c>
      <c r="D12" s="524" t="n">
        <v>1000</v>
      </c>
      <c r="E12" s="525" t="n">
        <v>460</v>
      </c>
      <c r="F12" s="526" t="n">
        <f aca="false">E12/D12</f>
        <v>0.46</v>
      </c>
      <c r="G12" s="523" t="n">
        <v>1000</v>
      </c>
      <c r="H12" s="524" t="n">
        <v>1000</v>
      </c>
      <c r="I12" s="525" t="n">
        <v>1008</v>
      </c>
      <c r="J12" s="526" t="n">
        <f aca="false">I12/H12</f>
        <v>1.008</v>
      </c>
      <c r="K12" s="523" t="n">
        <v>2000</v>
      </c>
      <c r="L12" s="524" t="n">
        <v>2000</v>
      </c>
      <c r="M12" s="525" t="n">
        <v>1290</v>
      </c>
      <c r="N12" s="526" t="n">
        <f aca="false">M12/L12</f>
        <v>0.645</v>
      </c>
      <c r="O12" s="512"/>
      <c r="P12" s="527" t="s">
        <v>509</v>
      </c>
      <c r="Q12" s="523" t="n">
        <v>2000</v>
      </c>
      <c r="R12" s="524" t="n">
        <v>2000</v>
      </c>
      <c r="S12" s="469" t="n">
        <v>2735</v>
      </c>
      <c r="T12" s="528" t="n">
        <f aca="false">S12/R12</f>
        <v>1.3675</v>
      </c>
      <c r="U12" s="529" t="n">
        <v>1500</v>
      </c>
      <c r="V12" s="530" t="n">
        <v>1500</v>
      </c>
      <c r="W12" s="505" t="n">
        <v>2043</v>
      </c>
      <c r="X12" s="528" t="n">
        <f aca="false">W12/V12</f>
        <v>1.362</v>
      </c>
      <c r="Y12" s="529" t="n">
        <v>100</v>
      </c>
      <c r="Z12" s="495" t="n">
        <v>100</v>
      </c>
      <c r="AA12" s="469" t="n">
        <v>105</v>
      </c>
      <c r="AB12" s="531" t="n">
        <f aca="false">AA12/Z12</f>
        <v>1.05</v>
      </c>
      <c r="AC12" s="518"/>
      <c r="AD12" s="518"/>
      <c r="AE12" s="465"/>
      <c r="AF12" s="484" t="s">
        <v>509</v>
      </c>
      <c r="AG12" s="529" t="n">
        <v>1666.2</v>
      </c>
      <c r="AH12" s="495" t="n">
        <v>1666.2</v>
      </c>
      <c r="AI12" s="469" t="n">
        <v>901</v>
      </c>
      <c r="AJ12" s="531" t="n">
        <f aca="false">AI12/AH12</f>
        <v>0.540751410394911</v>
      </c>
      <c r="AK12" s="523" t="n">
        <v>1000</v>
      </c>
      <c r="AL12" s="532" t="n">
        <v>1000</v>
      </c>
      <c r="AM12" s="524" t="n">
        <v>368</v>
      </c>
      <c r="AN12" s="533" t="n">
        <f aca="false">AM12/AL12</f>
        <v>0.368</v>
      </c>
      <c r="AO12" s="523" t="n">
        <v>300</v>
      </c>
      <c r="AP12" s="524" t="n">
        <v>300</v>
      </c>
      <c r="AQ12" s="525" t="n">
        <v>421</v>
      </c>
      <c r="AR12" s="526" t="n">
        <f aca="false">AQ12/AP12</f>
        <v>1.40333333333333</v>
      </c>
      <c r="AS12" s="465"/>
      <c r="AT12" s="534" t="s">
        <v>509</v>
      </c>
      <c r="AU12" s="523" t="n">
        <v>1100</v>
      </c>
      <c r="AV12" s="524" t="n">
        <v>1100</v>
      </c>
      <c r="AW12" s="525" t="n">
        <v>954</v>
      </c>
      <c r="AX12" s="526" t="n">
        <f aca="false">AW12/AV12</f>
        <v>0.867272727272727</v>
      </c>
      <c r="AY12" s="523" t="n">
        <v>1700</v>
      </c>
      <c r="AZ12" s="535" t="n">
        <v>2349.7</v>
      </c>
      <c r="BA12" s="469" t="n">
        <v>1851</v>
      </c>
      <c r="BB12" s="528" t="n">
        <f aca="false">BA12/AZ12</f>
        <v>0.787760139592288</v>
      </c>
      <c r="BC12" s="529" t="n">
        <v>200</v>
      </c>
      <c r="BD12" s="530" t="n">
        <v>700</v>
      </c>
      <c r="BE12" s="469" t="n">
        <v>407</v>
      </c>
      <c r="BF12" s="531" t="n">
        <f aca="false">BE12/BD12</f>
        <v>0.581428571428571</v>
      </c>
      <c r="BG12" s="465"/>
      <c r="BH12" s="534" t="s">
        <v>509</v>
      </c>
      <c r="BI12" s="523" t="n">
        <f aca="false">BC12+AY12+AU12+AO12+AK12+AG12+Y12+U12+Q12+K12+G12+C12</f>
        <v>13566.2</v>
      </c>
      <c r="BJ12" s="535" t="n">
        <f aca="false">BD12+AZ12+AV12+AP12+AL12+AH12+Z12+V12+R12+L12+H12+D12</f>
        <v>14715.9</v>
      </c>
      <c r="BK12" s="535" t="n">
        <f aca="false">BE12+BA12+AW12+AQ12+AM12+AI12+AA12+W12+S12+M12+I12+E12</f>
        <v>12543</v>
      </c>
      <c r="BL12" s="536" t="n">
        <f aca="false">BK12/BJ12</f>
        <v>0.852343383687032</v>
      </c>
    </row>
    <row r="13" customFormat="false" ht="27" hidden="false" customHeight="true" outlineLevel="0" collapsed="false">
      <c r="A13" s="465"/>
      <c r="B13" s="537" t="s">
        <v>510</v>
      </c>
      <c r="C13" s="523" t="n">
        <v>0</v>
      </c>
      <c r="D13" s="524" t="n">
        <v>0</v>
      </c>
      <c r="E13" s="525" t="n">
        <v>0</v>
      </c>
      <c r="F13" s="526" t="n">
        <v>0</v>
      </c>
      <c r="G13" s="523" t="n">
        <v>0</v>
      </c>
      <c r="H13" s="524" t="n">
        <v>0</v>
      </c>
      <c r="I13" s="525" t="n">
        <v>0</v>
      </c>
      <c r="J13" s="526" t="n">
        <v>0</v>
      </c>
      <c r="K13" s="523" t="n">
        <v>0</v>
      </c>
      <c r="L13" s="524" t="n">
        <v>0</v>
      </c>
      <c r="M13" s="525" t="n">
        <v>0</v>
      </c>
      <c r="N13" s="526" t="n">
        <v>0</v>
      </c>
      <c r="O13" s="512"/>
      <c r="P13" s="527" t="s">
        <v>510</v>
      </c>
      <c r="Q13" s="523" t="n">
        <v>0</v>
      </c>
      <c r="R13" s="524" t="n">
        <v>0</v>
      </c>
      <c r="S13" s="469" t="n">
        <v>0</v>
      </c>
      <c r="T13" s="528" t="n">
        <v>0</v>
      </c>
      <c r="U13" s="529" t="n">
        <v>0</v>
      </c>
      <c r="V13" s="530" t="n">
        <v>0</v>
      </c>
      <c r="W13" s="505" t="n">
        <v>0</v>
      </c>
      <c r="X13" s="528" t="n">
        <v>0</v>
      </c>
      <c r="Y13" s="529" t="n">
        <v>0</v>
      </c>
      <c r="Z13" s="495" t="n">
        <v>0</v>
      </c>
      <c r="AA13" s="469" t="n">
        <v>0</v>
      </c>
      <c r="AB13" s="531" t="n">
        <v>0</v>
      </c>
      <c r="AC13" s="518"/>
      <c r="AD13" s="518"/>
      <c r="AE13" s="465"/>
      <c r="AF13" s="537" t="s">
        <v>510</v>
      </c>
      <c r="AG13" s="529" t="n">
        <v>0</v>
      </c>
      <c r="AH13" s="495" t="n">
        <v>0</v>
      </c>
      <c r="AI13" s="469" t="n">
        <v>0</v>
      </c>
      <c r="AJ13" s="531" t="n">
        <v>0</v>
      </c>
      <c r="AK13" s="523" t="n">
        <v>0</v>
      </c>
      <c r="AL13" s="532" t="n">
        <v>0</v>
      </c>
      <c r="AM13" s="524" t="n">
        <v>0</v>
      </c>
      <c r="AN13" s="533" t="n">
        <v>0</v>
      </c>
      <c r="AO13" s="523" t="n">
        <v>0</v>
      </c>
      <c r="AP13" s="524" t="n">
        <v>0</v>
      </c>
      <c r="AQ13" s="525" t="n">
        <v>0</v>
      </c>
      <c r="AR13" s="526" t="n">
        <v>0</v>
      </c>
      <c r="AS13" s="465"/>
      <c r="AT13" s="534" t="s">
        <v>510</v>
      </c>
      <c r="AU13" s="523" t="n">
        <v>0</v>
      </c>
      <c r="AV13" s="524" t="n">
        <v>0</v>
      </c>
      <c r="AW13" s="525" t="n">
        <v>0</v>
      </c>
      <c r="AX13" s="526" t="n">
        <v>0</v>
      </c>
      <c r="AY13" s="523" t="n">
        <v>0</v>
      </c>
      <c r="AZ13" s="535" t="n">
        <v>0</v>
      </c>
      <c r="BA13" s="469" t="n">
        <v>0</v>
      </c>
      <c r="BB13" s="528" t="n">
        <v>0</v>
      </c>
      <c r="BC13" s="529" t="n">
        <v>0</v>
      </c>
      <c r="BD13" s="530" t="n">
        <v>0</v>
      </c>
      <c r="BE13" s="469" t="n">
        <v>0</v>
      </c>
      <c r="BF13" s="531" t="n">
        <v>0</v>
      </c>
      <c r="BG13" s="465"/>
      <c r="BH13" s="534" t="s">
        <v>510</v>
      </c>
      <c r="BI13" s="523" t="n">
        <f aca="false">BC13+AY13+AU13+AO13+AK13+AG13+Y13+U13+Q13+K13+G13+C13</f>
        <v>0</v>
      </c>
      <c r="BJ13" s="535" t="n">
        <f aca="false">BD13+AZ13+AV13+AP13+AL13+AH13+Z13+V13+R13+L13+H13+D13</f>
        <v>0</v>
      </c>
      <c r="BK13" s="535" t="n">
        <f aca="false">BE13+BA13+AW13+AQ13+AM13+AI13+AA13+W13+S13+M13+I13+E13</f>
        <v>0</v>
      </c>
      <c r="BL13" s="536" t="n">
        <v>0</v>
      </c>
    </row>
    <row r="14" customFormat="false" ht="27" hidden="false" customHeight="true" outlineLevel="0" collapsed="false">
      <c r="A14" s="465"/>
      <c r="B14" s="484" t="s">
        <v>511</v>
      </c>
      <c r="C14" s="523" t="n">
        <v>100</v>
      </c>
      <c r="D14" s="524" t="n">
        <v>100</v>
      </c>
      <c r="E14" s="525" t="n">
        <v>36</v>
      </c>
      <c r="F14" s="526" t="n">
        <f aca="false">E14/D14</f>
        <v>0.36</v>
      </c>
      <c r="G14" s="523" t="n">
        <v>100</v>
      </c>
      <c r="H14" s="524" t="n">
        <v>100</v>
      </c>
      <c r="I14" s="525" t="n">
        <v>30</v>
      </c>
      <c r="J14" s="526" t="n">
        <f aca="false">I14/H14</f>
        <v>0.3</v>
      </c>
      <c r="K14" s="523" t="n">
        <v>30</v>
      </c>
      <c r="L14" s="524" t="n">
        <v>30</v>
      </c>
      <c r="M14" s="525" t="n">
        <v>0</v>
      </c>
      <c r="N14" s="526" t="n">
        <f aca="false">M14/L14</f>
        <v>0</v>
      </c>
      <c r="O14" s="512"/>
      <c r="P14" s="527" t="s">
        <v>511</v>
      </c>
      <c r="Q14" s="523" t="n">
        <v>120</v>
      </c>
      <c r="R14" s="524" t="n">
        <v>120</v>
      </c>
      <c r="S14" s="469" t="n">
        <v>4</v>
      </c>
      <c r="T14" s="528" t="n">
        <f aca="false">S14/R14</f>
        <v>0.0333333333333333</v>
      </c>
      <c r="U14" s="529" t="n">
        <v>150</v>
      </c>
      <c r="V14" s="530" t="n">
        <v>150</v>
      </c>
      <c r="W14" s="505" t="n">
        <v>0</v>
      </c>
      <c r="X14" s="528" t="n">
        <f aca="false">W14/V14</f>
        <v>0</v>
      </c>
      <c r="Y14" s="529" t="n">
        <v>50</v>
      </c>
      <c r="Z14" s="495" t="n">
        <v>50</v>
      </c>
      <c r="AA14" s="469" t="n">
        <v>0</v>
      </c>
      <c r="AB14" s="531" t="n">
        <v>0</v>
      </c>
      <c r="AC14" s="518"/>
      <c r="AD14" s="518"/>
      <c r="AE14" s="465"/>
      <c r="AF14" s="484" t="s">
        <v>511</v>
      </c>
      <c r="AG14" s="529" t="n">
        <v>0</v>
      </c>
      <c r="AH14" s="495" t="n">
        <v>0</v>
      </c>
      <c r="AI14" s="469" t="n">
        <v>0</v>
      </c>
      <c r="AJ14" s="531" t="n">
        <v>0</v>
      </c>
      <c r="AK14" s="523" t="n">
        <v>100</v>
      </c>
      <c r="AL14" s="532" t="n">
        <v>100</v>
      </c>
      <c r="AM14" s="524" t="n">
        <v>0</v>
      </c>
      <c r="AN14" s="533" t="n">
        <f aca="false">AM14/AL14</f>
        <v>0</v>
      </c>
      <c r="AO14" s="523" t="n">
        <v>20</v>
      </c>
      <c r="AP14" s="524" t="n">
        <v>20</v>
      </c>
      <c r="AQ14" s="525" t="n">
        <v>0</v>
      </c>
      <c r="AR14" s="526" t="n">
        <f aca="false">AQ14/AO14</f>
        <v>0</v>
      </c>
      <c r="AS14" s="465"/>
      <c r="AT14" s="534" t="s">
        <v>511</v>
      </c>
      <c r="AU14" s="523" t="n">
        <v>150</v>
      </c>
      <c r="AV14" s="524" t="n">
        <v>150</v>
      </c>
      <c r="AW14" s="525" t="n">
        <v>0</v>
      </c>
      <c r="AX14" s="526" t="n">
        <f aca="false">AW14/AV14</f>
        <v>0</v>
      </c>
      <c r="AY14" s="523" t="n">
        <v>0</v>
      </c>
      <c r="AZ14" s="535" t="n">
        <v>0</v>
      </c>
      <c r="BA14" s="469" t="n">
        <v>0</v>
      </c>
      <c r="BB14" s="528" t="n">
        <v>0</v>
      </c>
      <c r="BC14" s="529" t="n">
        <v>0</v>
      </c>
      <c r="BD14" s="530" t="n">
        <v>0</v>
      </c>
      <c r="BE14" s="469" t="n">
        <v>0</v>
      </c>
      <c r="BF14" s="531" t="n">
        <v>0</v>
      </c>
      <c r="BG14" s="465"/>
      <c r="BH14" s="534" t="s">
        <v>511</v>
      </c>
      <c r="BI14" s="523" t="n">
        <f aca="false">BC14+AY14+AU14+AO14+AK14+AG14+Y14+U14+Q14+K14+G14+C14</f>
        <v>820</v>
      </c>
      <c r="BJ14" s="535" t="n">
        <f aca="false">BD14+AZ14+AV14+AP14+AL14+AH14+Z14+V14+R14+L14+H14+D14</f>
        <v>820</v>
      </c>
      <c r="BK14" s="535" t="n">
        <f aca="false">BE14+BA14+AW14+AQ14+AM14+AI14+AA14+W14+S14+M14+I14+E14</f>
        <v>70</v>
      </c>
      <c r="BL14" s="536" t="n">
        <f aca="false">BK14/BJ14</f>
        <v>0.0853658536585366</v>
      </c>
    </row>
    <row r="15" customFormat="false" ht="27" hidden="false" customHeight="true" outlineLevel="0" collapsed="false">
      <c r="A15" s="465"/>
      <c r="B15" s="484" t="s">
        <v>512</v>
      </c>
      <c r="C15" s="523" t="n">
        <v>440</v>
      </c>
      <c r="D15" s="524" t="n">
        <v>440</v>
      </c>
      <c r="E15" s="525" t="n">
        <v>434</v>
      </c>
      <c r="F15" s="526" t="n">
        <f aca="false">E15/D15</f>
        <v>0.986363636363636</v>
      </c>
      <c r="G15" s="523" t="n">
        <v>700</v>
      </c>
      <c r="H15" s="524" t="n">
        <v>700</v>
      </c>
      <c r="I15" s="525" t="n">
        <v>803</v>
      </c>
      <c r="J15" s="526" t="n">
        <f aca="false">I15/H15</f>
        <v>1.14714285714286</v>
      </c>
      <c r="K15" s="523" t="n">
        <v>1600</v>
      </c>
      <c r="L15" s="524" t="n">
        <v>1600</v>
      </c>
      <c r="M15" s="525" t="n">
        <v>1517</v>
      </c>
      <c r="N15" s="526" t="n">
        <f aca="false">M15/L15</f>
        <v>0.948125</v>
      </c>
      <c r="O15" s="512"/>
      <c r="P15" s="527" t="s">
        <v>512</v>
      </c>
      <c r="Q15" s="523" t="n">
        <v>1400</v>
      </c>
      <c r="R15" s="524" t="n">
        <v>1400</v>
      </c>
      <c r="S15" s="469" t="n">
        <v>1886</v>
      </c>
      <c r="T15" s="528" t="n">
        <f aca="false">S15/R15</f>
        <v>1.34714285714286</v>
      </c>
      <c r="U15" s="529" t="n">
        <v>1100</v>
      </c>
      <c r="V15" s="530" t="n">
        <v>1100</v>
      </c>
      <c r="W15" s="505" t="n">
        <v>1267</v>
      </c>
      <c r="X15" s="528" t="n">
        <f aca="false">W15/V15</f>
        <v>1.15181818181818</v>
      </c>
      <c r="Y15" s="529" t="n">
        <v>160</v>
      </c>
      <c r="Z15" s="495" t="n">
        <v>160</v>
      </c>
      <c r="AA15" s="469" t="n">
        <v>158</v>
      </c>
      <c r="AB15" s="531" t="n">
        <f aca="false">AA15/Z15</f>
        <v>0.9875</v>
      </c>
      <c r="AC15" s="518"/>
      <c r="AD15" s="518"/>
      <c r="AE15" s="465"/>
      <c r="AF15" s="484" t="s">
        <v>512</v>
      </c>
      <c r="AG15" s="529" t="n">
        <v>258.5</v>
      </c>
      <c r="AH15" s="495" t="n">
        <v>258.5</v>
      </c>
      <c r="AI15" s="469" t="n">
        <v>219</v>
      </c>
      <c r="AJ15" s="531" t="n">
        <f aca="false">AI15/AH15</f>
        <v>0.847195357833656</v>
      </c>
      <c r="AK15" s="523" t="n">
        <v>1100</v>
      </c>
      <c r="AL15" s="532" t="n">
        <v>1100</v>
      </c>
      <c r="AM15" s="524" t="n">
        <v>1043</v>
      </c>
      <c r="AN15" s="533" t="n">
        <f aca="false">AM15/AL15</f>
        <v>0.948181818181818</v>
      </c>
      <c r="AO15" s="523" t="n">
        <v>140</v>
      </c>
      <c r="AP15" s="524" t="n">
        <v>140</v>
      </c>
      <c r="AQ15" s="525" t="n">
        <v>134</v>
      </c>
      <c r="AR15" s="526" t="n">
        <f aca="false">AQ15/AP15</f>
        <v>0.957142857142857</v>
      </c>
      <c r="AS15" s="465"/>
      <c r="AT15" s="534" t="s">
        <v>512</v>
      </c>
      <c r="AU15" s="523" t="n">
        <v>1300</v>
      </c>
      <c r="AV15" s="524" t="n">
        <v>1300</v>
      </c>
      <c r="AW15" s="525" t="n">
        <v>1557</v>
      </c>
      <c r="AX15" s="526" t="n">
        <f aca="false">AW15/AV15</f>
        <v>1.19769230769231</v>
      </c>
      <c r="AY15" s="523" t="n">
        <v>0</v>
      </c>
      <c r="AZ15" s="535" t="n">
        <v>250</v>
      </c>
      <c r="BA15" s="469" t="n">
        <v>250</v>
      </c>
      <c r="BB15" s="528" t="n">
        <f aca="false">BA15/AZ15</f>
        <v>1</v>
      </c>
      <c r="BC15" s="529" t="n">
        <v>590</v>
      </c>
      <c r="BD15" s="530" t="n">
        <v>590</v>
      </c>
      <c r="BE15" s="469" t="n">
        <v>585</v>
      </c>
      <c r="BF15" s="531" t="n">
        <f aca="false">BE15/BD15</f>
        <v>0.991525423728814</v>
      </c>
      <c r="BG15" s="465"/>
      <c r="BH15" s="534" t="s">
        <v>512</v>
      </c>
      <c r="BI15" s="523" t="n">
        <f aca="false">BC15+AY15+AU15+AO15+AK15+AG15+Y15+U15+Q15+K15+G15+C15</f>
        <v>8788.5</v>
      </c>
      <c r="BJ15" s="535" t="n">
        <f aca="false">BD15+AZ15+AV15+AP15+AL15+AH15+Z15+V15+R15+L15+H15+D15</f>
        <v>9038.5</v>
      </c>
      <c r="BK15" s="535" t="n">
        <f aca="false">BE15+BA15+AW15+AQ15+AM15+AI15+AA15+W15+S15+M15+I15+E15</f>
        <v>9853</v>
      </c>
      <c r="BL15" s="536" t="n">
        <f aca="false">BK15/BJ15</f>
        <v>1.09011451015102</v>
      </c>
    </row>
    <row r="16" customFormat="false" ht="27" hidden="false" customHeight="true" outlineLevel="0" collapsed="false">
      <c r="A16" s="465"/>
      <c r="B16" s="484" t="s">
        <v>513</v>
      </c>
      <c r="C16" s="523" t="n">
        <v>900</v>
      </c>
      <c r="D16" s="524" t="n">
        <v>900</v>
      </c>
      <c r="E16" s="525" t="n">
        <v>0</v>
      </c>
      <c r="F16" s="526" t="n">
        <v>0</v>
      </c>
      <c r="G16" s="523" t="n">
        <v>60</v>
      </c>
      <c r="H16" s="524" t="n">
        <v>60</v>
      </c>
      <c r="I16" s="525" t="n">
        <v>65</v>
      </c>
      <c r="J16" s="526" t="n">
        <f aca="false">I16/H16</f>
        <v>1.08333333333333</v>
      </c>
      <c r="K16" s="523" t="n">
        <v>200</v>
      </c>
      <c r="L16" s="524" t="n">
        <v>200</v>
      </c>
      <c r="M16" s="525" t="n">
        <v>599</v>
      </c>
      <c r="N16" s="526" t="n">
        <f aca="false">M16/L16</f>
        <v>2.995</v>
      </c>
      <c r="O16" s="512"/>
      <c r="P16" s="527" t="s">
        <v>513</v>
      </c>
      <c r="Q16" s="523" t="n">
        <v>500</v>
      </c>
      <c r="R16" s="524" t="n">
        <v>500</v>
      </c>
      <c r="S16" s="469" t="n">
        <v>832</v>
      </c>
      <c r="T16" s="528" t="n">
        <f aca="false">S16/R16</f>
        <v>1.664</v>
      </c>
      <c r="U16" s="529" t="n">
        <v>100</v>
      </c>
      <c r="V16" s="530" t="n">
        <v>100</v>
      </c>
      <c r="W16" s="505" t="n">
        <v>140</v>
      </c>
      <c r="X16" s="528" t="n">
        <f aca="false">W16/V16</f>
        <v>1.4</v>
      </c>
      <c r="Y16" s="529" t="n">
        <v>10</v>
      </c>
      <c r="Z16" s="495" t="n">
        <v>10</v>
      </c>
      <c r="AA16" s="469" t="n">
        <v>0</v>
      </c>
      <c r="AB16" s="531" t="n">
        <v>0</v>
      </c>
      <c r="AC16" s="518"/>
      <c r="AD16" s="518"/>
      <c r="AE16" s="465"/>
      <c r="AF16" s="484" t="s">
        <v>513</v>
      </c>
      <c r="AG16" s="529" t="n">
        <v>0</v>
      </c>
      <c r="AH16" s="495" t="n">
        <v>0</v>
      </c>
      <c r="AI16" s="469" t="n">
        <v>0</v>
      </c>
      <c r="AJ16" s="531" t="n">
        <v>0</v>
      </c>
      <c r="AK16" s="523" t="n">
        <v>50</v>
      </c>
      <c r="AL16" s="532" t="n">
        <v>50</v>
      </c>
      <c r="AM16" s="524" t="n">
        <v>28</v>
      </c>
      <c r="AN16" s="533" t="n">
        <f aca="false">AM16/AL16</f>
        <v>0.56</v>
      </c>
      <c r="AO16" s="523" t="n">
        <v>80</v>
      </c>
      <c r="AP16" s="524" t="n">
        <v>80</v>
      </c>
      <c r="AQ16" s="525" t="n">
        <v>0</v>
      </c>
      <c r="AR16" s="526" t="n">
        <v>0</v>
      </c>
      <c r="AS16" s="465"/>
      <c r="AT16" s="534" t="s">
        <v>513</v>
      </c>
      <c r="AU16" s="523" t="n">
        <v>50</v>
      </c>
      <c r="AV16" s="524" t="n">
        <v>50</v>
      </c>
      <c r="AW16" s="525" t="n">
        <v>63</v>
      </c>
      <c r="AX16" s="526" t="n">
        <f aca="false">AW16/AV16</f>
        <v>1.26</v>
      </c>
      <c r="AY16" s="523" t="n">
        <v>0</v>
      </c>
      <c r="AZ16" s="535" t="n">
        <v>0</v>
      </c>
      <c r="BA16" s="469" t="n">
        <v>0</v>
      </c>
      <c r="BB16" s="528" t="n">
        <v>0</v>
      </c>
      <c r="BC16" s="529" t="n">
        <v>0</v>
      </c>
      <c r="BD16" s="530" t="n">
        <v>0</v>
      </c>
      <c r="BE16" s="469" t="n">
        <v>0</v>
      </c>
      <c r="BF16" s="531" t="n">
        <v>0</v>
      </c>
      <c r="BG16" s="465"/>
      <c r="BH16" s="534" t="s">
        <v>513</v>
      </c>
      <c r="BI16" s="523" t="n">
        <f aca="false">BC16+AY16+AU16+AO16+AK16+AG16+Y16+U16+Q16+K16+G16+C16</f>
        <v>1950</v>
      </c>
      <c r="BJ16" s="535" t="n">
        <f aca="false">BD16+AZ16+AV16+AP16+AL16+AH16+Z16+V16+R16+L16+H16+D16</f>
        <v>1950</v>
      </c>
      <c r="BK16" s="535" t="n">
        <f aca="false">BE16+BA16+AW16+AQ16+AM16+AI16+AA16+W16+S16+M16+I16+E16</f>
        <v>1727</v>
      </c>
      <c r="BL16" s="536" t="n">
        <f aca="false">BK16/BJ16</f>
        <v>0.885641025641026</v>
      </c>
    </row>
    <row r="17" customFormat="false" ht="27" hidden="false" customHeight="true" outlineLevel="0" collapsed="false">
      <c r="A17" s="465"/>
      <c r="B17" s="484" t="s">
        <v>514</v>
      </c>
      <c r="C17" s="538" t="n">
        <v>455</v>
      </c>
      <c r="D17" s="539" t="n">
        <v>455</v>
      </c>
      <c r="E17" s="525" t="n">
        <v>451</v>
      </c>
      <c r="F17" s="526" t="n">
        <f aca="false">E17/D17</f>
        <v>0.991208791208791</v>
      </c>
      <c r="G17" s="538" t="n">
        <v>377</v>
      </c>
      <c r="H17" s="539" t="n">
        <v>377</v>
      </c>
      <c r="I17" s="525" t="n">
        <v>311</v>
      </c>
      <c r="J17" s="526" t="n">
        <f aca="false">I17/H17</f>
        <v>0.824933687002653</v>
      </c>
      <c r="K17" s="523" t="n">
        <v>1110</v>
      </c>
      <c r="L17" s="524" t="n">
        <v>1110</v>
      </c>
      <c r="M17" s="525" t="n">
        <v>871</v>
      </c>
      <c r="N17" s="526" t="n">
        <f aca="false">M17/L17</f>
        <v>0.784684684684685</v>
      </c>
      <c r="O17" s="512"/>
      <c r="P17" s="527" t="s">
        <v>514</v>
      </c>
      <c r="Q17" s="523" t="n">
        <v>980</v>
      </c>
      <c r="R17" s="524" t="n">
        <v>980</v>
      </c>
      <c r="S17" s="469" t="n">
        <v>1210</v>
      </c>
      <c r="T17" s="528" t="n">
        <f aca="false">S17/R17</f>
        <v>1.23469387755102</v>
      </c>
      <c r="U17" s="529" t="n">
        <v>620</v>
      </c>
      <c r="V17" s="530" t="n">
        <v>620</v>
      </c>
      <c r="W17" s="505" t="n">
        <v>596</v>
      </c>
      <c r="X17" s="528" t="n">
        <f aca="false">W17/V17</f>
        <v>0.961290322580645</v>
      </c>
      <c r="Y17" s="529" t="n">
        <v>50</v>
      </c>
      <c r="Z17" s="495" t="n">
        <v>50</v>
      </c>
      <c r="AA17" s="469" t="n">
        <v>20</v>
      </c>
      <c r="AB17" s="531" t="n">
        <f aca="false">AA17/Z17</f>
        <v>0.4</v>
      </c>
      <c r="AC17" s="518"/>
      <c r="AD17" s="518"/>
      <c r="AE17" s="465"/>
      <c r="AF17" s="484" t="s">
        <v>514</v>
      </c>
      <c r="AG17" s="529" t="n">
        <v>861.9</v>
      </c>
      <c r="AH17" s="495" t="n">
        <v>861.9</v>
      </c>
      <c r="AI17" s="469" t="n">
        <v>887</v>
      </c>
      <c r="AJ17" s="531" t="n">
        <f aca="false">AI17/AH17</f>
        <v>1.02912170785474</v>
      </c>
      <c r="AK17" s="538" t="n">
        <v>2170</v>
      </c>
      <c r="AL17" s="540" t="n">
        <v>2170</v>
      </c>
      <c r="AM17" s="524" t="n">
        <v>518</v>
      </c>
      <c r="AN17" s="533" t="n">
        <f aca="false">AM17/AL17</f>
        <v>0.238709677419355</v>
      </c>
      <c r="AO17" s="538" t="n">
        <v>320</v>
      </c>
      <c r="AP17" s="539" t="n">
        <v>320</v>
      </c>
      <c r="AQ17" s="525" t="n">
        <v>67</v>
      </c>
      <c r="AR17" s="526" t="n">
        <f aca="false">AQ17/AP17</f>
        <v>0.209375</v>
      </c>
      <c r="AS17" s="465"/>
      <c r="AT17" s="534" t="s">
        <v>514</v>
      </c>
      <c r="AU17" s="538" t="n">
        <v>285</v>
      </c>
      <c r="AV17" s="539" t="n">
        <v>285</v>
      </c>
      <c r="AW17" s="525" t="n">
        <v>301</v>
      </c>
      <c r="AX17" s="526" t="n">
        <f aca="false">AW17/AV17</f>
        <v>1.05614035087719</v>
      </c>
      <c r="AY17" s="538" t="n">
        <v>1910</v>
      </c>
      <c r="AZ17" s="535" t="n">
        <v>2213.6</v>
      </c>
      <c r="BA17" s="469" t="n">
        <v>1832</v>
      </c>
      <c r="BB17" s="528" t="n">
        <f aca="false">BA17/AZ17</f>
        <v>0.827611131189013</v>
      </c>
      <c r="BC17" s="529" t="n">
        <v>120</v>
      </c>
      <c r="BD17" s="530" t="n">
        <v>120</v>
      </c>
      <c r="BE17" s="469" t="n">
        <v>158</v>
      </c>
      <c r="BF17" s="531" t="n">
        <f aca="false">BE17/BD17</f>
        <v>1.31666666666667</v>
      </c>
      <c r="BG17" s="465"/>
      <c r="BH17" s="534" t="s">
        <v>514</v>
      </c>
      <c r="BI17" s="523" t="n">
        <f aca="false">BC17+AY17+AU17+AO17+AK17+AG17+Y17+U17+Q17+K17+G17+C17</f>
        <v>9258.9</v>
      </c>
      <c r="BJ17" s="535" t="n">
        <f aca="false">BD17+AZ17+AV17+AP17+AL17+AH17+Z17+V17+R17+L17+H17+D17</f>
        <v>9562.5</v>
      </c>
      <c r="BK17" s="535" t="n">
        <f aca="false">BE17+BA17+AW17+AQ17+AM17+AI17+AA17+W17+S17+M17+I17+E17</f>
        <v>7222</v>
      </c>
      <c r="BL17" s="536" t="n">
        <f aca="false">BK17/BJ17</f>
        <v>0.75524183006536</v>
      </c>
    </row>
    <row r="18" customFormat="false" ht="27" hidden="false" customHeight="true" outlineLevel="0" collapsed="false">
      <c r="A18" s="465"/>
      <c r="B18" s="484" t="s">
        <v>515</v>
      </c>
      <c r="C18" s="538" t="n">
        <v>0</v>
      </c>
      <c r="D18" s="539" t="n">
        <v>0</v>
      </c>
      <c r="E18" s="525" t="n">
        <v>0</v>
      </c>
      <c r="F18" s="526" t="n">
        <v>0</v>
      </c>
      <c r="G18" s="538" t="n">
        <v>0</v>
      </c>
      <c r="H18" s="539" t="n">
        <v>0</v>
      </c>
      <c r="I18" s="525" t="n">
        <v>0</v>
      </c>
      <c r="J18" s="526" t="n">
        <v>0</v>
      </c>
      <c r="K18" s="523" t="n">
        <v>0</v>
      </c>
      <c r="L18" s="524" t="n">
        <v>0</v>
      </c>
      <c r="M18" s="525" t="n">
        <v>0</v>
      </c>
      <c r="N18" s="526" t="n">
        <v>0</v>
      </c>
      <c r="O18" s="512"/>
      <c r="P18" s="484" t="s">
        <v>515</v>
      </c>
      <c r="Q18" s="523" t="n">
        <v>0</v>
      </c>
      <c r="R18" s="524" t="n">
        <v>0</v>
      </c>
      <c r="S18" s="469" t="n">
        <v>0</v>
      </c>
      <c r="T18" s="528" t="n">
        <v>0</v>
      </c>
      <c r="U18" s="529" t="n">
        <v>0</v>
      </c>
      <c r="V18" s="530" t="n">
        <v>0</v>
      </c>
      <c r="W18" s="505" t="n">
        <v>0</v>
      </c>
      <c r="X18" s="528" t="n">
        <v>0</v>
      </c>
      <c r="Y18" s="529" t="n">
        <v>0</v>
      </c>
      <c r="Z18" s="495" t="n">
        <v>0</v>
      </c>
      <c r="AA18" s="469" t="n">
        <v>0</v>
      </c>
      <c r="AB18" s="531" t="n">
        <v>0</v>
      </c>
      <c r="AC18" s="518"/>
      <c r="AD18" s="518"/>
      <c r="AE18" s="465"/>
      <c r="AF18" s="484" t="s">
        <v>515</v>
      </c>
      <c r="AG18" s="529" t="n">
        <v>0</v>
      </c>
      <c r="AH18" s="495" t="n">
        <v>0</v>
      </c>
      <c r="AI18" s="469" t="n">
        <v>0</v>
      </c>
      <c r="AJ18" s="531" t="n">
        <v>0</v>
      </c>
      <c r="AK18" s="538" t="n">
        <v>0</v>
      </c>
      <c r="AL18" s="540" t="n">
        <v>0</v>
      </c>
      <c r="AM18" s="524" t="n">
        <v>0</v>
      </c>
      <c r="AN18" s="533" t="n">
        <v>0</v>
      </c>
      <c r="AO18" s="538" t="n">
        <v>0</v>
      </c>
      <c r="AP18" s="539" t="n">
        <v>0</v>
      </c>
      <c r="AQ18" s="525" t="n">
        <v>0</v>
      </c>
      <c r="AR18" s="526" t="n">
        <v>0</v>
      </c>
      <c r="AS18" s="465"/>
      <c r="AT18" s="541" t="s">
        <v>515</v>
      </c>
      <c r="AU18" s="538" t="n">
        <v>0</v>
      </c>
      <c r="AV18" s="539" t="n">
        <v>0</v>
      </c>
      <c r="AW18" s="525" t="n">
        <v>0</v>
      </c>
      <c r="AX18" s="526" t="n">
        <v>0</v>
      </c>
      <c r="AY18" s="538" t="n">
        <v>0</v>
      </c>
      <c r="AZ18" s="535" t="n">
        <v>0</v>
      </c>
      <c r="BA18" s="469" t="n">
        <v>0</v>
      </c>
      <c r="BB18" s="528" t="n">
        <v>0</v>
      </c>
      <c r="BC18" s="529" t="n">
        <v>0</v>
      </c>
      <c r="BD18" s="530" t="n">
        <v>0</v>
      </c>
      <c r="BE18" s="469" t="n">
        <v>0</v>
      </c>
      <c r="BF18" s="531" t="n">
        <v>0</v>
      </c>
      <c r="BG18" s="465"/>
      <c r="BH18" s="541" t="s">
        <v>515</v>
      </c>
      <c r="BI18" s="523" t="n">
        <f aca="false">BC18+AY18+AU18+AO18+AK18+AG18+Y18+U18+Q18+K18+G18+C18</f>
        <v>0</v>
      </c>
      <c r="BJ18" s="535" t="n">
        <f aca="false">BD18+AZ18+AV18+AP18+AL18+AH18+Z18+V18+R18+L18+H18+D18</f>
        <v>0</v>
      </c>
      <c r="BK18" s="535" t="n">
        <f aca="false">BE18+BA18+AW18+AQ18+AM18+AI18+AA18+W18+S18+M18+I18+E18</f>
        <v>0</v>
      </c>
      <c r="BL18" s="536" t="n">
        <v>0</v>
      </c>
    </row>
    <row r="19" customFormat="false" ht="27" hidden="false" customHeight="true" outlineLevel="0" collapsed="false">
      <c r="A19" s="465"/>
      <c r="B19" s="484" t="s">
        <v>516</v>
      </c>
      <c r="C19" s="538" t="n">
        <v>0</v>
      </c>
      <c r="D19" s="539" t="n">
        <v>0</v>
      </c>
      <c r="E19" s="525" t="n">
        <v>0</v>
      </c>
      <c r="F19" s="526" t="n">
        <v>0</v>
      </c>
      <c r="G19" s="538" t="n">
        <v>0</v>
      </c>
      <c r="H19" s="539" t="n">
        <v>0</v>
      </c>
      <c r="I19" s="525" t="n">
        <v>0</v>
      </c>
      <c r="J19" s="526" t="n">
        <v>0</v>
      </c>
      <c r="K19" s="523" t="n">
        <v>0</v>
      </c>
      <c r="L19" s="524" t="n">
        <v>0</v>
      </c>
      <c r="M19" s="525" t="n">
        <v>0</v>
      </c>
      <c r="N19" s="526" t="n">
        <v>0</v>
      </c>
      <c r="O19" s="512"/>
      <c r="P19" s="484" t="s">
        <v>516</v>
      </c>
      <c r="Q19" s="523" t="n">
        <v>0</v>
      </c>
      <c r="R19" s="524" t="n">
        <v>0</v>
      </c>
      <c r="S19" s="469" t="n">
        <v>0</v>
      </c>
      <c r="T19" s="528" t="n">
        <v>0</v>
      </c>
      <c r="U19" s="529" t="n">
        <v>0</v>
      </c>
      <c r="V19" s="530" t="n">
        <v>0</v>
      </c>
      <c r="W19" s="505" t="n">
        <v>0</v>
      </c>
      <c r="X19" s="528" t="n">
        <v>0</v>
      </c>
      <c r="Y19" s="529" t="n">
        <v>0</v>
      </c>
      <c r="Z19" s="495" t="n">
        <v>0</v>
      </c>
      <c r="AA19" s="469" t="n">
        <v>0</v>
      </c>
      <c r="AB19" s="531" t="n">
        <v>0</v>
      </c>
      <c r="AC19" s="518"/>
      <c r="AD19" s="518"/>
      <c r="AE19" s="465"/>
      <c r="AF19" s="484" t="s">
        <v>516</v>
      </c>
      <c r="AG19" s="529" t="n">
        <v>0</v>
      </c>
      <c r="AH19" s="495" t="n">
        <v>0</v>
      </c>
      <c r="AI19" s="469" t="n">
        <v>0</v>
      </c>
      <c r="AJ19" s="531" t="n">
        <v>0</v>
      </c>
      <c r="AK19" s="538" t="n">
        <v>0</v>
      </c>
      <c r="AL19" s="540" t="n">
        <v>0</v>
      </c>
      <c r="AM19" s="524" t="n">
        <v>0</v>
      </c>
      <c r="AN19" s="533" t="n">
        <v>0</v>
      </c>
      <c r="AO19" s="538" t="n">
        <v>0</v>
      </c>
      <c r="AP19" s="539" t="n">
        <v>0</v>
      </c>
      <c r="AQ19" s="525" t="n">
        <v>0</v>
      </c>
      <c r="AR19" s="526" t="n">
        <v>0</v>
      </c>
      <c r="AS19" s="465"/>
      <c r="AT19" s="541" t="s">
        <v>516</v>
      </c>
      <c r="AU19" s="538" t="n">
        <v>0</v>
      </c>
      <c r="AV19" s="539" t="n">
        <v>0</v>
      </c>
      <c r="AW19" s="525" t="n">
        <v>0</v>
      </c>
      <c r="AX19" s="526" t="n">
        <v>0</v>
      </c>
      <c r="AY19" s="538" t="n">
        <v>0</v>
      </c>
      <c r="AZ19" s="535" t="n">
        <v>0</v>
      </c>
      <c r="BA19" s="469" t="n">
        <v>0</v>
      </c>
      <c r="BB19" s="528" t="n">
        <v>0</v>
      </c>
      <c r="BC19" s="529" t="n">
        <v>0</v>
      </c>
      <c r="BD19" s="530" t="n">
        <v>0</v>
      </c>
      <c r="BE19" s="469" t="n">
        <v>0</v>
      </c>
      <c r="BF19" s="531" t="n">
        <v>0</v>
      </c>
      <c r="BG19" s="465"/>
      <c r="BH19" s="541" t="s">
        <v>516</v>
      </c>
      <c r="BI19" s="523" t="n">
        <f aca="false">BC19+AY19+AU19+AO19+AK19+AG19+Y19+U19+Q19+K19+G19+C19</f>
        <v>0</v>
      </c>
      <c r="BJ19" s="535" t="n">
        <f aca="false">BD19+AZ19+AV19+AP19+AL19+AH19+Z19+V19+R19+L19+H19+D19</f>
        <v>0</v>
      </c>
      <c r="BK19" s="535" t="n">
        <f aca="false">BE19+BA19+AW19+AQ19+AM19+AI19+AA19+W19+S19+M19+I19+E19</f>
        <v>0</v>
      </c>
      <c r="BL19" s="536" t="n">
        <v>0</v>
      </c>
    </row>
    <row r="20" customFormat="false" ht="27" hidden="false" customHeight="true" outlineLevel="0" collapsed="false">
      <c r="A20" s="465"/>
      <c r="B20" s="484" t="s">
        <v>517</v>
      </c>
      <c r="C20" s="538" t="n">
        <v>140</v>
      </c>
      <c r="D20" s="539" t="n">
        <v>140</v>
      </c>
      <c r="E20" s="525" t="n">
        <v>164</v>
      </c>
      <c r="F20" s="526" t="n">
        <f aca="false">E20/D20</f>
        <v>1.17142857142857</v>
      </c>
      <c r="G20" s="538" t="n">
        <v>565</v>
      </c>
      <c r="H20" s="539" t="n">
        <v>565</v>
      </c>
      <c r="I20" s="525" t="n">
        <v>1928</v>
      </c>
      <c r="J20" s="526" t="n">
        <f aca="false">I20/H20</f>
        <v>3.41238938053097</v>
      </c>
      <c r="K20" s="523" t="n">
        <v>1960</v>
      </c>
      <c r="L20" s="524" t="n">
        <v>1960</v>
      </c>
      <c r="M20" s="525" t="n">
        <v>11020</v>
      </c>
      <c r="N20" s="526" t="n">
        <f aca="false">M20/L20</f>
        <v>5.62244897959184</v>
      </c>
      <c r="O20" s="512"/>
      <c r="P20" s="527" t="s">
        <v>517</v>
      </c>
      <c r="Q20" s="523" t="n">
        <v>3295</v>
      </c>
      <c r="R20" s="524" t="n">
        <v>3295</v>
      </c>
      <c r="S20" s="469" t="n">
        <v>8540</v>
      </c>
      <c r="T20" s="528" t="n">
        <f aca="false">S20/R20</f>
        <v>2.59180576631259</v>
      </c>
      <c r="U20" s="529" t="n">
        <v>1660</v>
      </c>
      <c r="V20" s="530" t="n">
        <v>1660</v>
      </c>
      <c r="W20" s="505" t="n">
        <v>485</v>
      </c>
      <c r="X20" s="528" t="n">
        <f aca="false">W20/V20</f>
        <v>0.292168674698795</v>
      </c>
      <c r="Y20" s="529" t="n">
        <v>15</v>
      </c>
      <c r="Z20" s="495" t="n">
        <v>15</v>
      </c>
      <c r="AA20" s="469" t="n">
        <v>289</v>
      </c>
      <c r="AB20" s="531" t="n">
        <f aca="false">AA20/Z20</f>
        <v>19.2666666666667</v>
      </c>
      <c r="AC20" s="518"/>
      <c r="AD20" s="518"/>
      <c r="AE20" s="465"/>
      <c r="AF20" s="484" t="s">
        <v>517</v>
      </c>
      <c r="AG20" s="529" t="n">
        <v>0</v>
      </c>
      <c r="AH20" s="495" t="n">
        <v>0</v>
      </c>
      <c r="AI20" s="469" t="n">
        <v>278</v>
      </c>
      <c r="AJ20" s="531" t="n">
        <v>0</v>
      </c>
      <c r="AK20" s="538" t="n">
        <v>570</v>
      </c>
      <c r="AL20" s="540" t="n">
        <v>570</v>
      </c>
      <c r="AM20" s="524" t="n">
        <v>370</v>
      </c>
      <c r="AN20" s="533" t="n">
        <f aca="false">AM20/AL20</f>
        <v>0.649122807017544</v>
      </c>
      <c r="AO20" s="538" t="n">
        <v>405</v>
      </c>
      <c r="AP20" s="539" t="n">
        <v>405</v>
      </c>
      <c r="AQ20" s="525" t="n">
        <v>575</v>
      </c>
      <c r="AR20" s="526" t="n">
        <f aca="false">AQ20/AP20</f>
        <v>1.41975308641975</v>
      </c>
      <c r="AS20" s="465"/>
      <c r="AT20" s="534" t="s">
        <v>517</v>
      </c>
      <c r="AU20" s="538" t="n">
        <v>695</v>
      </c>
      <c r="AV20" s="539" t="n">
        <v>695</v>
      </c>
      <c r="AW20" s="525" t="n">
        <v>224</v>
      </c>
      <c r="AX20" s="526" t="n">
        <f aca="false">AW20/AV20</f>
        <v>0.322302158273381</v>
      </c>
      <c r="AY20" s="538" t="n">
        <v>100</v>
      </c>
      <c r="AZ20" s="535" t="n">
        <v>100</v>
      </c>
      <c r="BA20" s="469" t="n">
        <v>0</v>
      </c>
      <c r="BB20" s="528" t="n">
        <v>0</v>
      </c>
      <c r="BC20" s="529" t="n">
        <v>250</v>
      </c>
      <c r="BD20" s="530" t="n">
        <v>250</v>
      </c>
      <c r="BE20" s="469" t="n">
        <v>210</v>
      </c>
      <c r="BF20" s="531" t="n">
        <f aca="false">BE20/BD20</f>
        <v>0.84</v>
      </c>
      <c r="BG20" s="465"/>
      <c r="BH20" s="534" t="s">
        <v>517</v>
      </c>
      <c r="BI20" s="523" t="n">
        <f aca="false">BC20+AY20+AU20+AO20+AK20+AG20+Y20+U20+Q20+K20+G20+C20</f>
        <v>9655</v>
      </c>
      <c r="BJ20" s="535" t="n">
        <f aca="false">BD20+AZ20+AV20+AP20+AL20+AH20+Z20+V20+R20+L20+H20+D20</f>
        <v>9655</v>
      </c>
      <c r="BK20" s="535" t="n">
        <f aca="false">BE20+BA20+AW20+AQ20+AM20+AI20+AA20+W20+S20+M20+I20+E20</f>
        <v>24083</v>
      </c>
      <c r="BL20" s="536" t="n">
        <f aca="false">BK20/BJ20</f>
        <v>2.49435525634386</v>
      </c>
    </row>
    <row r="21" customFormat="false" ht="27" hidden="false" customHeight="true" outlineLevel="0" collapsed="false">
      <c r="A21" s="465"/>
      <c r="B21" s="484" t="s">
        <v>518</v>
      </c>
      <c r="C21" s="538" t="n">
        <v>160</v>
      </c>
      <c r="D21" s="539" t="n">
        <v>160</v>
      </c>
      <c r="E21" s="525" t="n">
        <v>0</v>
      </c>
      <c r="F21" s="526" t="n">
        <f aca="false">E21/D21</f>
        <v>0</v>
      </c>
      <c r="G21" s="538" t="n">
        <v>50</v>
      </c>
      <c r="H21" s="539" t="n">
        <v>50</v>
      </c>
      <c r="I21" s="525" t="n">
        <v>231</v>
      </c>
      <c r="J21" s="526" t="n">
        <f aca="false">I21/H21</f>
        <v>4.62</v>
      </c>
      <c r="K21" s="523" t="n">
        <v>120</v>
      </c>
      <c r="L21" s="524" t="n">
        <v>120</v>
      </c>
      <c r="M21" s="525" t="n">
        <v>428</v>
      </c>
      <c r="N21" s="526" t="n">
        <f aca="false">M21/L21</f>
        <v>3.56666666666667</v>
      </c>
      <c r="O21" s="512"/>
      <c r="P21" s="484" t="s">
        <v>518</v>
      </c>
      <c r="Q21" s="523" t="n">
        <v>275</v>
      </c>
      <c r="R21" s="524" t="n">
        <v>275</v>
      </c>
      <c r="S21" s="469" t="n">
        <v>484</v>
      </c>
      <c r="T21" s="528" t="n">
        <f aca="false">S21/R21</f>
        <v>1.76</v>
      </c>
      <c r="U21" s="529" t="n">
        <v>185</v>
      </c>
      <c r="V21" s="530" t="n">
        <v>185</v>
      </c>
      <c r="W21" s="505" t="n">
        <v>495</v>
      </c>
      <c r="X21" s="528" t="n">
        <f aca="false">W21/V21</f>
        <v>2.67567567567568</v>
      </c>
      <c r="Y21" s="529" t="n">
        <v>50</v>
      </c>
      <c r="Z21" s="495" t="n">
        <v>50</v>
      </c>
      <c r="AA21" s="469" t="n">
        <v>0</v>
      </c>
      <c r="AB21" s="531" t="n">
        <f aca="false">AA21/Z21</f>
        <v>0</v>
      </c>
      <c r="AC21" s="518"/>
      <c r="AD21" s="518"/>
      <c r="AE21" s="465"/>
      <c r="AF21" s="484" t="s">
        <v>518</v>
      </c>
      <c r="AG21" s="529" t="n">
        <v>0</v>
      </c>
      <c r="AH21" s="495" t="n">
        <v>0</v>
      </c>
      <c r="AI21" s="469" t="n">
        <v>0</v>
      </c>
      <c r="AJ21" s="531" t="n">
        <v>0</v>
      </c>
      <c r="AK21" s="538" t="n">
        <v>160</v>
      </c>
      <c r="AL21" s="540" t="n">
        <v>160</v>
      </c>
      <c r="AM21" s="524" t="n">
        <v>204</v>
      </c>
      <c r="AN21" s="533" t="n">
        <f aca="false">AM21/AL21</f>
        <v>1.275</v>
      </c>
      <c r="AO21" s="538" t="n">
        <v>145</v>
      </c>
      <c r="AP21" s="539" t="n">
        <v>145</v>
      </c>
      <c r="AQ21" s="525" t="n">
        <v>998</v>
      </c>
      <c r="AR21" s="526" t="n">
        <f aca="false">AQ21/AP21</f>
        <v>6.88275862068966</v>
      </c>
      <c r="AS21" s="465"/>
      <c r="AT21" s="484" t="s">
        <v>518</v>
      </c>
      <c r="AU21" s="538" t="n">
        <v>370</v>
      </c>
      <c r="AV21" s="539" t="n">
        <v>370</v>
      </c>
      <c r="AW21" s="525" t="n">
        <v>412</v>
      </c>
      <c r="AX21" s="526" t="n">
        <f aca="false">AW21/AV21</f>
        <v>1.11351351351351</v>
      </c>
      <c r="AY21" s="538" t="n">
        <v>0</v>
      </c>
      <c r="AZ21" s="535" t="n">
        <v>0</v>
      </c>
      <c r="BA21" s="469" t="n">
        <v>66</v>
      </c>
      <c r="BB21" s="528" t="n">
        <v>0</v>
      </c>
      <c r="BC21" s="529" t="n">
        <v>0</v>
      </c>
      <c r="BD21" s="530" t="n">
        <v>0</v>
      </c>
      <c r="BE21" s="469" t="n">
        <v>0</v>
      </c>
      <c r="BF21" s="531" t="n">
        <v>0</v>
      </c>
      <c r="BG21" s="465"/>
      <c r="BH21" s="484" t="s">
        <v>518</v>
      </c>
      <c r="BI21" s="523" t="n">
        <f aca="false">BC21+AY21+AU21+AO21+AK21+AG21+Y21+U21+Q21+K21+G21+C21</f>
        <v>1515</v>
      </c>
      <c r="BJ21" s="535" t="n">
        <f aca="false">BD21+AZ21+AV21+AP21+AL21+AH21+Z21+V21+R21+L21+H21+D21</f>
        <v>1515</v>
      </c>
      <c r="BK21" s="535" t="n">
        <f aca="false">BE21+BA21+AW21+AQ21+AM21+AI21+AA21+W21+S21+M21+I21+E21</f>
        <v>3318</v>
      </c>
      <c r="BL21" s="536" t="n">
        <f aca="false">BK21/BJ21</f>
        <v>2.19009900990099</v>
      </c>
    </row>
    <row r="22" customFormat="false" ht="27" hidden="false" customHeight="true" outlineLevel="0" collapsed="false">
      <c r="A22" s="465"/>
      <c r="B22" s="542" t="s">
        <v>519</v>
      </c>
      <c r="C22" s="543" t="n">
        <v>0</v>
      </c>
      <c r="D22" s="544" t="n">
        <v>0</v>
      </c>
      <c r="E22" s="545" t="n">
        <v>0</v>
      </c>
      <c r="F22" s="546" t="n">
        <v>0</v>
      </c>
      <c r="G22" s="543" t="n">
        <v>0</v>
      </c>
      <c r="H22" s="544" t="n">
        <v>0</v>
      </c>
      <c r="I22" s="545" t="n">
        <v>0</v>
      </c>
      <c r="J22" s="526" t="n">
        <v>0</v>
      </c>
      <c r="K22" s="547" t="n">
        <v>0</v>
      </c>
      <c r="L22" s="548" t="n">
        <v>0</v>
      </c>
      <c r="M22" s="545" t="n">
        <v>0</v>
      </c>
      <c r="N22" s="546" t="n">
        <v>0</v>
      </c>
      <c r="O22" s="512"/>
      <c r="P22" s="542" t="s">
        <v>519</v>
      </c>
      <c r="Q22" s="547" t="n">
        <v>0</v>
      </c>
      <c r="R22" s="548" t="n">
        <v>0</v>
      </c>
      <c r="S22" s="549" t="n">
        <v>0</v>
      </c>
      <c r="T22" s="550" t="n">
        <v>0</v>
      </c>
      <c r="U22" s="551" t="n">
        <v>0</v>
      </c>
      <c r="V22" s="552" t="n">
        <v>0</v>
      </c>
      <c r="W22" s="553" t="n">
        <v>0</v>
      </c>
      <c r="X22" s="550" t="n">
        <v>0</v>
      </c>
      <c r="Y22" s="551" t="n">
        <v>0</v>
      </c>
      <c r="Z22" s="552" t="n">
        <v>0</v>
      </c>
      <c r="AA22" s="549" t="n">
        <v>0</v>
      </c>
      <c r="AB22" s="554" t="n">
        <v>0</v>
      </c>
      <c r="AC22" s="518"/>
      <c r="AD22" s="518"/>
      <c r="AE22" s="465"/>
      <c r="AF22" s="542" t="s">
        <v>519</v>
      </c>
      <c r="AG22" s="551" t="n">
        <v>0</v>
      </c>
      <c r="AH22" s="552" t="n">
        <v>0</v>
      </c>
      <c r="AI22" s="549" t="n">
        <v>0</v>
      </c>
      <c r="AJ22" s="554" t="n">
        <v>0</v>
      </c>
      <c r="AK22" s="543" t="n">
        <v>0</v>
      </c>
      <c r="AL22" s="548" t="n">
        <v>0</v>
      </c>
      <c r="AM22" s="555" t="n">
        <v>0</v>
      </c>
      <c r="AN22" s="556" t="n">
        <v>0</v>
      </c>
      <c r="AO22" s="543" t="n">
        <v>0</v>
      </c>
      <c r="AP22" s="548" t="n">
        <v>0</v>
      </c>
      <c r="AQ22" s="545" t="n">
        <v>0</v>
      </c>
      <c r="AR22" s="546" t="n">
        <v>0</v>
      </c>
      <c r="AS22" s="465"/>
      <c r="AT22" s="542" t="s">
        <v>519</v>
      </c>
      <c r="AU22" s="543" t="n">
        <v>0</v>
      </c>
      <c r="AV22" s="548" t="n">
        <v>0</v>
      </c>
      <c r="AW22" s="545" t="n">
        <v>0</v>
      </c>
      <c r="AX22" s="546" t="n">
        <v>0</v>
      </c>
      <c r="AY22" s="543" t="n">
        <v>0</v>
      </c>
      <c r="AZ22" s="544" t="n">
        <v>0</v>
      </c>
      <c r="BA22" s="549" t="n">
        <v>0</v>
      </c>
      <c r="BB22" s="550" t="n">
        <v>0</v>
      </c>
      <c r="BC22" s="551" t="n">
        <v>0</v>
      </c>
      <c r="BD22" s="552" t="n">
        <v>0</v>
      </c>
      <c r="BE22" s="549" t="n">
        <v>0</v>
      </c>
      <c r="BF22" s="554" t="n">
        <v>0</v>
      </c>
      <c r="BG22" s="465"/>
      <c r="BH22" s="542" t="s">
        <v>519</v>
      </c>
      <c r="BI22" s="523" t="n">
        <f aca="false">BC22+AY22+AU22+AO22+AK22+AG22+Z22+U22+Q22+K22+G22+C22</f>
        <v>0</v>
      </c>
      <c r="BJ22" s="535" t="n">
        <f aca="false">BD22+AZ22+AV22+AP22+AL22+AH22+Z22+V22+R22+L22+H22+D22</f>
        <v>0</v>
      </c>
      <c r="BK22" s="535" t="n">
        <f aca="false">BE22+BA22+AW22+AQ22+AM22+AI22+AA22+W22+S22+M22+I22+E22</f>
        <v>0</v>
      </c>
      <c r="BL22" s="536" t="n">
        <v>0</v>
      </c>
    </row>
    <row r="23" s="561" customFormat="true" ht="27" hidden="false" customHeight="true" outlineLevel="0" collapsed="false">
      <c r="A23" s="465"/>
      <c r="B23" s="557" t="s">
        <v>520</v>
      </c>
      <c r="C23" s="538" t="n">
        <v>0</v>
      </c>
      <c r="D23" s="558" t="n">
        <v>0</v>
      </c>
      <c r="E23" s="525" t="n">
        <v>0</v>
      </c>
      <c r="F23" s="526" t="n">
        <v>0</v>
      </c>
      <c r="G23" s="538" t="n">
        <v>0</v>
      </c>
      <c r="H23" s="558" t="n">
        <v>0</v>
      </c>
      <c r="I23" s="525" t="n">
        <v>0</v>
      </c>
      <c r="J23" s="526" t="n">
        <v>0</v>
      </c>
      <c r="K23" s="523" t="n">
        <v>0</v>
      </c>
      <c r="L23" s="535" t="n">
        <v>0</v>
      </c>
      <c r="M23" s="525" t="n">
        <v>0</v>
      </c>
      <c r="N23" s="526" t="n">
        <v>0</v>
      </c>
      <c r="O23" s="512"/>
      <c r="P23" s="557" t="s">
        <v>520</v>
      </c>
      <c r="Q23" s="523" t="n">
        <v>0</v>
      </c>
      <c r="R23" s="535" t="n">
        <v>0</v>
      </c>
      <c r="S23" s="525" t="n">
        <v>0</v>
      </c>
      <c r="T23" s="533" t="n">
        <v>0</v>
      </c>
      <c r="U23" s="523" t="n">
        <v>0</v>
      </c>
      <c r="V23" s="535" t="n">
        <v>0</v>
      </c>
      <c r="W23" s="559" t="n">
        <v>0</v>
      </c>
      <c r="X23" s="533" t="n">
        <v>0</v>
      </c>
      <c r="Y23" s="523" t="n">
        <v>0</v>
      </c>
      <c r="Z23" s="535" t="n">
        <v>0</v>
      </c>
      <c r="AA23" s="525" t="n">
        <v>0</v>
      </c>
      <c r="AB23" s="526" t="n">
        <v>0</v>
      </c>
      <c r="AC23" s="560"/>
      <c r="AD23" s="560"/>
      <c r="AE23" s="465"/>
      <c r="AF23" s="557" t="s">
        <v>520</v>
      </c>
      <c r="AG23" s="523" t="n">
        <v>0</v>
      </c>
      <c r="AH23" s="535" t="n">
        <v>0</v>
      </c>
      <c r="AI23" s="525" t="n">
        <v>0</v>
      </c>
      <c r="AJ23" s="526" t="n">
        <v>0</v>
      </c>
      <c r="AK23" s="538" t="n">
        <v>0</v>
      </c>
      <c r="AL23" s="558" t="n">
        <v>0</v>
      </c>
      <c r="AM23" s="524" t="n">
        <v>0</v>
      </c>
      <c r="AN23" s="533" t="n">
        <v>0</v>
      </c>
      <c r="AO23" s="538" t="n">
        <v>0</v>
      </c>
      <c r="AP23" s="558" t="n">
        <v>0</v>
      </c>
      <c r="AQ23" s="525" t="n">
        <v>0</v>
      </c>
      <c r="AR23" s="526" t="n">
        <v>0</v>
      </c>
      <c r="AS23" s="465"/>
      <c r="AT23" s="557" t="s">
        <v>520</v>
      </c>
      <c r="AU23" s="538" t="n">
        <v>0</v>
      </c>
      <c r="AV23" s="558" t="n">
        <v>0</v>
      </c>
      <c r="AW23" s="525" t="n">
        <v>0</v>
      </c>
      <c r="AX23" s="526" t="n">
        <v>0</v>
      </c>
      <c r="AY23" s="538" t="n">
        <v>0</v>
      </c>
      <c r="AZ23" s="558" t="n">
        <v>0</v>
      </c>
      <c r="BA23" s="525" t="n">
        <v>0</v>
      </c>
      <c r="BB23" s="533" t="n">
        <v>0</v>
      </c>
      <c r="BC23" s="523" t="n">
        <v>0</v>
      </c>
      <c r="BD23" s="535" t="n">
        <v>0</v>
      </c>
      <c r="BE23" s="525" t="n">
        <v>0</v>
      </c>
      <c r="BF23" s="526" t="n">
        <v>0</v>
      </c>
      <c r="BG23" s="465"/>
      <c r="BH23" s="557" t="s">
        <v>520</v>
      </c>
      <c r="BI23" s="523" t="n">
        <f aca="false">BC23+AY23+AU23+AO23+AK23+AG23+Z23+U23+Q23+K23+G23+C23</f>
        <v>0</v>
      </c>
      <c r="BJ23" s="535" t="n">
        <f aca="false">BD23+AZ23+AV23+AP23+AL23+AH23+Z23+V23+R23+L23+H23+D23</f>
        <v>0</v>
      </c>
      <c r="BK23" s="535" t="n">
        <f aca="false">BE23+BA23+AW23+AQ23+AM23+AI23+AA23+W23+S23+M23+I23+E23</f>
        <v>0</v>
      </c>
      <c r="BL23" s="536" t="n">
        <v>0</v>
      </c>
    </row>
    <row r="24" s="561" customFormat="true" ht="27" hidden="false" customHeight="true" outlineLevel="0" collapsed="false">
      <c r="A24" s="465"/>
      <c r="B24" s="557" t="s">
        <v>521</v>
      </c>
      <c r="C24" s="538" t="n">
        <v>0</v>
      </c>
      <c r="D24" s="558" t="n">
        <v>0</v>
      </c>
      <c r="E24" s="525" t="n">
        <v>0</v>
      </c>
      <c r="F24" s="526" t="n">
        <v>0</v>
      </c>
      <c r="G24" s="538" t="n">
        <v>0</v>
      </c>
      <c r="H24" s="558" t="n">
        <v>0</v>
      </c>
      <c r="I24" s="525" t="n">
        <v>0</v>
      </c>
      <c r="J24" s="526" t="n">
        <v>0</v>
      </c>
      <c r="K24" s="523" t="n">
        <v>0</v>
      </c>
      <c r="L24" s="535" t="n">
        <v>0</v>
      </c>
      <c r="M24" s="525" t="n">
        <v>0</v>
      </c>
      <c r="N24" s="526" t="n">
        <v>0</v>
      </c>
      <c r="O24" s="512"/>
      <c r="P24" s="557" t="s">
        <v>521</v>
      </c>
      <c r="Q24" s="523" t="n">
        <v>0</v>
      </c>
      <c r="R24" s="535" t="n">
        <v>0</v>
      </c>
      <c r="S24" s="525" t="n">
        <v>0</v>
      </c>
      <c r="T24" s="533" t="n">
        <v>0</v>
      </c>
      <c r="U24" s="523" t="n">
        <v>0</v>
      </c>
      <c r="V24" s="535" t="n">
        <v>0</v>
      </c>
      <c r="W24" s="559" t="n">
        <v>0</v>
      </c>
      <c r="X24" s="533" t="n">
        <v>0</v>
      </c>
      <c r="Y24" s="523" t="n">
        <v>0</v>
      </c>
      <c r="Z24" s="535" t="n">
        <v>0</v>
      </c>
      <c r="AA24" s="525" t="n">
        <v>0</v>
      </c>
      <c r="AB24" s="526" t="n">
        <v>0</v>
      </c>
      <c r="AC24" s="560"/>
      <c r="AD24" s="560"/>
      <c r="AE24" s="465"/>
      <c r="AF24" s="557" t="s">
        <v>521</v>
      </c>
      <c r="AG24" s="523" t="n">
        <v>0</v>
      </c>
      <c r="AH24" s="535" t="n">
        <v>0</v>
      </c>
      <c r="AI24" s="525" t="n">
        <v>0</v>
      </c>
      <c r="AJ24" s="526" t="n">
        <v>0</v>
      </c>
      <c r="AK24" s="538" t="n">
        <v>0</v>
      </c>
      <c r="AL24" s="558" t="n">
        <v>0</v>
      </c>
      <c r="AM24" s="559" t="n">
        <v>0</v>
      </c>
      <c r="AN24" s="533" t="n">
        <v>0</v>
      </c>
      <c r="AO24" s="538" t="n">
        <v>0</v>
      </c>
      <c r="AP24" s="558" t="n">
        <v>0</v>
      </c>
      <c r="AQ24" s="525" t="n">
        <v>0</v>
      </c>
      <c r="AR24" s="526" t="n">
        <v>0</v>
      </c>
      <c r="AS24" s="465"/>
      <c r="AT24" s="557" t="s">
        <v>521</v>
      </c>
      <c r="AU24" s="538" t="n">
        <v>0</v>
      </c>
      <c r="AV24" s="558" t="n">
        <v>0</v>
      </c>
      <c r="AW24" s="525" t="n">
        <v>0</v>
      </c>
      <c r="AX24" s="526" t="n">
        <v>0</v>
      </c>
      <c r="AY24" s="538" t="n">
        <v>0</v>
      </c>
      <c r="AZ24" s="558" t="n">
        <v>0</v>
      </c>
      <c r="BA24" s="525" t="n">
        <v>0</v>
      </c>
      <c r="BB24" s="533" t="n">
        <v>0</v>
      </c>
      <c r="BC24" s="523" t="n">
        <v>0</v>
      </c>
      <c r="BD24" s="535" t="n">
        <v>0</v>
      </c>
      <c r="BE24" s="525" t="n">
        <v>0</v>
      </c>
      <c r="BF24" s="526" t="n">
        <v>0</v>
      </c>
      <c r="BG24" s="465"/>
      <c r="BH24" s="557" t="s">
        <v>521</v>
      </c>
      <c r="BI24" s="523" t="n">
        <f aca="false">BC24+AY24+AU24+AO24+AK24+AG24+Z24+U24+Q24+K24+G24+C24</f>
        <v>0</v>
      </c>
      <c r="BJ24" s="535" t="n">
        <f aca="false">BD24+AZ24+AV24+AP24+AL24+AH24+Z24+V24+R24+L24+H24+D24</f>
        <v>0</v>
      </c>
      <c r="BK24" s="535" t="n">
        <f aca="false">BE24+BA24+AW24+AQ24+AM24+AI24+AA24+W24+S24+M24+I24+E24</f>
        <v>0</v>
      </c>
      <c r="BL24" s="536" t="n">
        <v>0</v>
      </c>
    </row>
    <row r="25" s="561" customFormat="true" ht="27" hidden="false" customHeight="true" outlineLevel="0" collapsed="false">
      <c r="A25" s="465"/>
      <c r="B25" s="557" t="s">
        <v>522</v>
      </c>
      <c r="C25" s="538" t="n">
        <v>0</v>
      </c>
      <c r="D25" s="558" t="n">
        <v>0</v>
      </c>
      <c r="E25" s="525" t="n">
        <v>0</v>
      </c>
      <c r="F25" s="526" t="n">
        <v>0</v>
      </c>
      <c r="G25" s="538" t="n">
        <v>0</v>
      </c>
      <c r="H25" s="558" t="n">
        <v>0</v>
      </c>
      <c r="I25" s="525" t="n">
        <v>0</v>
      </c>
      <c r="J25" s="526" t="n">
        <v>0</v>
      </c>
      <c r="K25" s="523" t="n">
        <v>0</v>
      </c>
      <c r="L25" s="535" t="n">
        <v>0</v>
      </c>
      <c r="M25" s="525" t="n">
        <v>0</v>
      </c>
      <c r="N25" s="526" t="n">
        <v>0</v>
      </c>
      <c r="O25" s="512"/>
      <c r="P25" s="557" t="s">
        <v>522</v>
      </c>
      <c r="Q25" s="523" t="n">
        <v>0</v>
      </c>
      <c r="R25" s="535" t="n">
        <v>0</v>
      </c>
      <c r="S25" s="525" t="n">
        <v>0</v>
      </c>
      <c r="T25" s="533" t="n">
        <v>0</v>
      </c>
      <c r="U25" s="523" t="n">
        <v>0</v>
      </c>
      <c r="V25" s="535" t="n">
        <v>0</v>
      </c>
      <c r="W25" s="559" t="n">
        <v>0</v>
      </c>
      <c r="X25" s="533" t="n">
        <v>0</v>
      </c>
      <c r="Y25" s="523" t="n">
        <v>0</v>
      </c>
      <c r="Z25" s="535" t="n">
        <v>0</v>
      </c>
      <c r="AA25" s="525" t="n">
        <v>0</v>
      </c>
      <c r="AB25" s="526" t="n">
        <v>0</v>
      </c>
      <c r="AC25" s="560"/>
      <c r="AD25" s="560"/>
      <c r="AE25" s="465"/>
      <c r="AF25" s="557" t="s">
        <v>522</v>
      </c>
      <c r="AG25" s="523" t="n">
        <v>0</v>
      </c>
      <c r="AH25" s="535" t="n">
        <v>0</v>
      </c>
      <c r="AI25" s="525" t="n">
        <v>0</v>
      </c>
      <c r="AJ25" s="526" t="n">
        <v>0</v>
      </c>
      <c r="AK25" s="538" t="n">
        <v>0</v>
      </c>
      <c r="AL25" s="558" t="n">
        <v>0</v>
      </c>
      <c r="AM25" s="559" t="n">
        <v>0</v>
      </c>
      <c r="AN25" s="533" t="n">
        <v>0</v>
      </c>
      <c r="AO25" s="538" t="n">
        <v>0</v>
      </c>
      <c r="AP25" s="558" t="n">
        <v>0</v>
      </c>
      <c r="AQ25" s="525" t="n">
        <v>0</v>
      </c>
      <c r="AR25" s="526" t="n">
        <v>0</v>
      </c>
      <c r="AS25" s="465"/>
      <c r="AT25" s="557" t="s">
        <v>522</v>
      </c>
      <c r="AU25" s="538" t="n">
        <v>0</v>
      </c>
      <c r="AV25" s="558" t="n">
        <v>0</v>
      </c>
      <c r="AW25" s="525" t="n">
        <v>0</v>
      </c>
      <c r="AX25" s="526" t="n">
        <v>0</v>
      </c>
      <c r="AY25" s="538" t="n">
        <v>0</v>
      </c>
      <c r="AZ25" s="558" t="n">
        <v>0</v>
      </c>
      <c r="BA25" s="525" t="n">
        <v>0</v>
      </c>
      <c r="BB25" s="533" t="n">
        <v>0</v>
      </c>
      <c r="BC25" s="523" t="n">
        <v>0</v>
      </c>
      <c r="BD25" s="535" t="n">
        <v>0</v>
      </c>
      <c r="BE25" s="525" t="n">
        <v>0</v>
      </c>
      <c r="BF25" s="526" t="n">
        <v>0</v>
      </c>
      <c r="BG25" s="465"/>
      <c r="BH25" s="557" t="s">
        <v>522</v>
      </c>
      <c r="BI25" s="523" t="n">
        <f aca="false">BC25+AY25+AU25+AO25+AK25+AG25+Z25+U25+Q25+K25+G25+C25</f>
        <v>0</v>
      </c>
      <c r="BJ25" s="535" t="n">
        <f aca="false">BD25+AZ25+AV25+AP25+AL25+AH25+Z25+V25+R25+L25+H25+D25</f>
        <v>0</v>
      </c>
      <c r="BK25" s="535" t="n">
        <f aca="false">BE25+BA25+AW25+AQ25+AM25+AI25+AA25+W25+S25+M25+I25+E25</f>
        <v>0</v>
      </c>
      <c r="BL25" s="536" t="n">
        <v>0</v>
      </c>
    </row>
    <row r="26" customFormat="false" ht="27" hidden="false" customHeight="true" outlineLevel="0" collapsed="false">
      <c r="A26" s="465"/>
      <c r="B26" s="562" t="s">
        <v>523</v>
      </c>
      <c r="C26" s="563" t="n">
        <v>0</v>
      </c>
      <c r="D26" s="564" t="n">
        <v>0</v>
      </c>
      <c r="E26" s="565" t="n">
        <v>0</v>
      </c>
      <c r="F26" s="566" t="n">
        <v>0</v>
      </c>
      <c r="G26" s="567" t="n">
        <v>0</v>
      </c>
      <c r="H26" s="568" t="n">
        <v>0</v>
      </c>
      <c r="I26" s="565" t="n">
        <v>0</v>
      </c>
      <c r="J26" s="526" t="n">
        <v>0</v>
      </c>
      <c r="K26" s="569" t="n">
        <v>0</v>
      </c>
      <c r="L26" s="570" t="n">
        <v>0</v>
      </c>
      <c r="M26" s="565" t="n">
        <v>0</v>
      </c>
      <c r="N26" s="566" t="n">
        <v>0</v>
      </c>
      <c r="O26" s="512"/>
      <c r="P26" s="562" t="s">
        <v>523</v>
      </c>
      <c r="Q26" s="569" t="n">
        <v>0</v>
      </c>
      <c r="R26" s="570" t="n">
        <v>0</v>
      </c>
      <c r="S26" s="565" t="n">
        <v>0</v>
      </c>
      <c r="T26" s="571" t="n">
        <v>0</v>
      </c>
      <c r="U26" s="569" t="n">
        <v>0</v>
      </c>
      <c r="V26" s="570" t="n">
        <v>0</v>
      </c>
      <c r="W26" s="572" t="n">
        <v>0</v>
      </c>
      <c r="X26" s="571" t="n">
        <v>0</v>
      </c>
      <c r="Y26" s="569" t="n">
        <v>0</v>
      </c>
      <c r="Z26" s="570" t="n">
        <v>0</v>
      </c>
      <c r="AA26" s="565" t="n">
        <v>0</v>
      </c>
      <c r="AB26" s="566" t="n">
        <v>0</v>
      </c>
      <c r="AC26" s="518"/>
      <c r="AD26" s="518"/>
      <c r="AE26" s="465"/>
      <c r="AF26" s="562" t="s">
        <v>523</v>
      </c>
      <c r="AG26" s="569" t="n">
        <v>0</v>
      </c>
      <c r="AH26" s="570" t="n">
        <v>0</v>
      </c>
      <c r="AI26" s="565" t="n">
        <v>0</v>
      </c>
      <c r="AJ26" s="566" t="n">
        <v>0</v>
      </c>
      <c r="AK26" s="567" t="n">
        <v>0</v>
      </c>
      <c r="AL26" s="568" t="n">
        <v>0</v>
      </c>
      <c r="AM26" s="565" t="n">
        <v>0</v>
      </c>
      <c r="AN26" s="571" t="n">
        <v>0</v>
      </c>
      <c r="AO26" s="567" t="n">
        <v>0</v>
      </c>
      <c r="AP26" s="568" t="n">
        <v>0</v>
      </c>
      <c r="AQ26" s="565" t="n">
        <v>0</v>
      </c>
      <c r="AR26" s="566" t="n">
        <v>0</v>
      </c>
      <c r="AS26" s="465"/>
      <c r="AT26" s="562" t="s">
        <v>523</v>
      </c>
      <c r="AU26" s="567" t="n">
        <v>0</v>
      </c>
      <c r="AV26" s="568" t="n">
        <v>0</v>
      </c>
      <c r="AW26" s="565" t="n">
        <v>0</v>
      </c>
      <c r="AX26" s="566" t="n">
        <v>0</v>
      </c>
      <c r="AY26" s="567" t="n">
        <v>0</v>
      </c>
      <c r="AZ26" s="568" t="n">
        <v>0</v>
      </c>
      <c r="BA26" s="565" t="n">
        <v>0</v>
      </c>
      <c r="BB26" s="571" t="n">
        <v>0</v>
      </c>
      <c r="BC26" s="573" t="n">
        <v>0</v>
      </c>
      <c r="BD26" s="574" t="n">
        <v>0</v>
      </c>
      <c r="BE26" s="565" t="n">
        <v>0</v>
      </c>
      <c r="BF26" s="566" t="n">
        <v>0</v>
      </c>
      <c r="BG26" s="465"/>
      <c r="BH26" s="562" t="s">
        <v>523</v>
      </c>
      <c r="BI26" s="575" t="n">
        <f aca="false">BC26+AY26+AU26+AO26+AK26+AG26+Z26+U26+Q26+K26+G26+C26</f>
        <v>0</v>
      </c>
      <c r="BJ26" s="576" t="n">
        <f aca="false">BD26+AZ26+AV26+AP26+AL26+AH26+Z26+V26+R26+L26+H26+D26</f>
        <v>0</v>
      </c>
      <c r="BK26" s="576" t="n">
        <f aca="false">BE26+BA26+AW26+AQ26+AM26+AI26+AA26+W26+S26+M26+I26+E26</f>
        <v>0</v>
      </c>
      <c r="BL26" s="577" t="n">
        <v>0</v>
      </c>
    </row>
    <row r="27" customFormat="false" ht="36" hidden="false" customHeight="true" outlineLevel="0" collapsed="false">
      <c r="A27" s="465"/>
      <c r="B27" s="578" t="s">
        <v>19</v>
      </c>
      <c r="C27" s="579" t="n">
        <f aca="false">SUM(C11:C26)</f>
        <v>33495</v>
      </c>
      <c r="D27" s="580" t="n">
        <f aca="false">SUM(D11:D26)</f>
        <v>33495</v>
      </c>
      <c r="E27" s="581" t="n">
        <f aca="false">SUM(E11:E26)</f>
        <v>1545</v>
      </c>
      <c r="F27" s="582" t="n">
        <f aca="false">E27/D27</f>
        <v>0.0461262875055979</v>
      </c>
      <c r="G27" s="579" t="n">
        <f aca="false">SUM(G11:G26)</f>
        <v>9052</v>
      </c>
      <c r="H27" s="580" t="n">
        <f aca="false">SUM(H11:H26)</f>
        <v>9052</v>
      </c>
      <c r="I27" s="581" t="n">
        <f aca="false">SUM(I11:I26)</f>
        <v>5356</v>
      </c>
      <c r="J27" s="582" t="n">
        <f aca="false">I27/H27</f>
        <v>0.59169244365886</v>
      </c>
      <c r="K27" s="579" t="n">
        <f aca="false">SUM(K11:K26)</f>
        <v>16720</v>
      </c>
      <c r="L27" s="580" t="n">
        <f aca="false">SUM(L11:L26)</f>
        <v>16720</v>
      </c>
      <c r="M27" s="581" t="n">
        <f aca="false">SUM(M11:M26)</f>
        <v>18432</v>
      </c>
      <c r="N27" s="582" t="n">
        <f aca="false">M27/L27</f>
        <v>1.10239234449761</v>
      </c>
      <c r="O27" s="512"/>
      <c r="P27" s="583" t="s">
        <v>19</v>
      </c>
      <c r="Q27" s="579" t="n">
        <f aca="false">SUM(Q11:Q26)</f>
        <v>34170</v>
      </c>
      <c r="R27" s="580" t="n">
        <f aca="false">SUM(R11:R26)</f>
        <v>34170</v>
      </c>
      <c r="S27" s="581" t="n">
        <f aca="false">SUM(S11:S26)</f>
        <v>20411</v>
      </c>
      <c r="T27" s="584" t="n">
        <f aca="false">S27/R27</f>
        <v>0.597336845185836</v>
      </c>
      <c r="U27" s="579" t="n">
        <f aca="false">SUM(U11:U26)</f>
        <v>11115</v>
      </c>
      <c r="V27" s="580" t="n">
        <f aca="false">SUM(V11:V26)</f>
        <v>11115</v>
      </c>
      <c r="W27" s="581" t="n">
        <f aca="false">SUM(W11:W26)</f>
        <v>7010</v>
      </c>
      <c r="X27" s="584" t="n">
        <f aca="false">W27/V27</f>
        <v>0.63067926225821</v>
      </c>
      <c r="Y27" s="579" t="n">
        <f aca="false">SUM(Y11:Y26)</f>
        <v>635</v>
      </c>
      <c r="Z27" s="580" t="n">
        <f aca="false">SUM(Z11:Z26)</f>
        <v>635</v>
      </c>
      <c r="AA27" s="581" t="n">
        <f aca="false">SUM(AA11:AA26)</f>
        <v>572</v>
      </c>
      <c r="AB27" s="582" t="n">
        <f aca="false">AA27/Z27</f>
        <v>0.900787401574803</v>
      </c>
      <c r="AC27" s="585"/>
      <c r="AD27" s="585"/>
      <c r="AE27" s="465"/>
      <c r="AF27" s="586" t="s">
        <v>19</v>
      </c>
      <c r="AG27" s="579" t="n">
        <f aca="false">SUM(AG11:AG26)</f>
        <v>2786.6</v>
      </c>
      <c r="AH27" s="580" t="n">
        <f aca="false">SUM(AH11:AH26)</f>
        <v>3107.9</v>
      </c>
      <c r="AI27" s="581" t="n">
        <f aca="false">SUM(AI11:AI26)</f>
        <v>2285</v>
      </c>
      <c r="AJ27" s="582" t="n">
        <f aca="false">AI27/AH27</f>
        <v>0.735223141027704</v>
      </c>
      <c r="AK27" s="579" t="n">
        <f aca="false">SUM(AK11:AK26)</f>
        <v>6350</v>
      </c>
      <c r="AL27" s="580" t="n">
        <f aca="false">SUM(AL11:AL26)</f>
        <v>6350</v>
      </c>
      <c r="AM27" s="581" t="n">
        <f aca="false">SUM(AM11:AM26)</f>
        <v>2841</v>
      </c>
      <c r="AN27" s="584" t="n">
        <f aca="false">AM27/AL27</f>
        <v>0.44740157480315</v>
      </c>
      <c r="AO27" s="579" t="n">
        <f aca="false">SUM(AO11:AO26)</f>
        <v>3110</v>
      </c>
      <c r="AP27" s="580" t="n">
        <f aca="false">SUM(AP11:AP26)</f>
        <v>3110</v>
      </c>
      <c r="AQ27" s="581" t="n">
        <f aca="false">SUM(AQ11:AQ26)</f>
        <v>2195</v>
      </c>
      <c r="AR27" s="582" t="n">
        <f aca="false">AQ27/AP27</f>
        <v>0.705787781350482</v>
      </c>
      <c r="AS27" s="465"/>
      <c r="AT27" s="587" t="s">
        <v>19</v>
      </c>
      <c r="AU27" s="579" t="n">
        <f aca="false">SUM(AU11:AU22)</f>
        <v>8950</v>
      </c>
      <c r="AV27" s="580" t="n">
        <f aca="false">SUM(AV11:AV22)</f>
        <v>8950</v>
      </c>
      <c r="AW27" s="581" t="n">
        <f aca="false">SUM(AW11:AW26)</f>
        <v>4791</v>
      </c>
      <c r="AX27" s="582" t="n">
        <f aca="false">AW27/AV27</f>
        <v>0.535307262569832</v>
      </c>
      <c r="AY27" s="579" t="n">
        <f aca="false">SUM(AY11:AY22)</f>
        <v>4160</v>
      </c>
      <c r="AZ27" s="580" t="n">
        <f aca="false">SUM(AZ11:AZ22)</f>
        <v>5363.3</v>
      </c>
      <c r="BA27" s="588" t="n">
        <f aca="false">SUM(BA11:BA26)</f>
        <v>3999</v>
      </c>
      <c r="BB27" s="584" t="n">
        <f aca="false">BA27/AZ27</f>
        <v>0.745623030596834</v>
      </c>
      <c r="BC27" s="579" t="n">
        <f aca="false">SUM(BC11:BC26)</f>
        <v>1660</v>
      </c>
      <c r="BD27" s="580" t="n">
        <f aca="false">SUM(BD11:BD26)</f>
        <v>1660</v>
      </c>
      <c r="BE27" s="588" t="n">
        <f aca="false">SUM(BE11:BE26)</f>
        <v>1360</v>
      </c>
      <c r="BF27" s="582" t="n">
        <f aca="false">BE27/BD27</f>
        <v>0.819277108433735</v>
      </c>
      <c r="BG27" s="465"/>
      <c r="BH27" s="589" t="s">
        <v>19</v>
      </c>
      <c r="BI27" s="590" t="n">
        <f aca="false">SUM(BI11:BI26)</f>
        <v>132203.6</v>
      </c>
      <c r="BJ27" s="591" t="n">
        <f aca="false">BD27+AZ27+AV27+AP27+AL27+AH27+Z27+V27+R27+L27+H27+D27</f>
        <v>133728.2</v>
      </c>
      <c r="BK27" s="592" t="n">
        <f aca="false">BE27+BA27+AW27+AQ27+AM27+AI27+AA27+W27+S27+M27+I27+E27</f>
        <v>70797</v>
      </c>
      <c r="BL27" s="593" t="n">
        <f aca="false">BK27/BJ27</f>
        <v>0.529409653311717</v>
      </c>
    </row>
    <row r="28" customFormat="false" ht="27" hidden="false" customHeight="true" outlineLevel="0" collapsed="false">
      <c r="A28" s="458" t="s">
        <v>524</v>
      </c>
      <c r="B28" s="459" t="s">
        <v>525</v>
      </c>
      <c r="C28" s="594" t="n">
        <v>180</v>
      </c>
      <c r="D28" s="595" t="n">
        <v>180</v>
      </c>
      <c r="E28" s="509" t="n">
        <v>168</v>
      </c>
      <c r="F28" s="510" t="n">
        <f aca="false">E28/D28</f>
        <v>0.933333333333333</v>
      </c>
      <c r="G28" s="507" t="n">
        <v>4900</v>
      </c>
      <c r="H28" s="511" t="n">
        <v>4900</v>
      </c>
      <c r="I28" s="509" t="n">
        <v>4218</v>
      </c>
      <c r="J28" s="510" t="n">
        <f aca="false">I28/H28</f>
        <v>0.860816326530612</v>
      </c>
      <c r="K28" s="507" t="n">
        <v>16000</v>
      </c>
      <c r="L28" s="511" t="n">
        <v>16000</v>
      </c>
      <c r="M28" s="509" t="n">
        <v>15359</v>
      </c>
      <c r="N28" s="510" t="n">
        <f aca="false">M28/L28</f>
        <v>0.9599375</v>
      </c>
      <c r="O28" s="465" t="s">
        <v>524</v>
      </c>
      <c r="P28" s="513" t="s">
        <v>525</v>
      </c>
      <c r="Q28" s="514" t="n">
        <v>13000</v>
      </c>
      <c r="R28" s="515" t="n">
        <v>13000</v>
      </c>
      <c r="S28" s="464" t="n">
        <v>13959</v>
      </c>
      <c r="T28" s="516" t="n">
        <f aca="false">S28/R28</f>
        <v>1.07376923076923</v>
      </c>
      <c r="U28" s="547" t="n">
        <v>7800</v>
      </c>
      <c r="V28" s="511" t="n">
        <v>7800</v>
      </c>
      <c r="W28" s="509" t="n">
        <v>7677</v>
      </c>
      <c r="X28" s="516" t="n">
        <f aca="false">W28/V28</f>
        <v>0.984230769230769</v>
      </c>
      <c r="Y28" s="507" t="n">
        <v>0</v>
      </c>
      <c r="Z28" s="508" t="n">
        <v>0</v>
      </c>
      <c r="AA28" s="517" t="n">
        <v>0</v>
      </c>
      <c r="AB28" s="510" t="n">
        <v>0</v>
      </c>
      <c r="AC28" s="518"/>
      <c r="AD28" s="518"/>
      <c r="AE28" s="465" t="s">
        <v>524</v>
      </c>
      <c r="AF28" s="459" t="s">
        <v>525</v>
      </c>
      <c r="AG28" s="507" t="n">
        <v>0</v>
      </c>
      <c r="AH28" s="508" t="n">
        <v>0</v>
      </c>
      <c r="AI28" s="517" t="n">
        <v>0</v>
      </c>
      <c r="AJ28" s="510" t="n">
        <v>0</v>
      </c>
      <c r="AK28" s="514" t="n">
        <v>0</v>
      </c>
      <c r="AL28" s="521" t="n">
        <v>0</v>
      </c>
      <c r="AM28" s="509" t="n">
        <v>0</v>
      </c>
      <c r="AN28" s="516" t="n">
        <v>0</v>
      </c>
      <c r="AO28" s="507" t="n">
        <v>0</v>
      </c>
      <c r="AP28" s="508" t="n">
        <v>0</v>
      </c>
      <c r="AQ28" s="509" t="n">
        <v>0</v>
      </c>
      <c r="AR28" s="510" t="n">
        <v>0</v>
      </c>
      <c r="AS28" s="596" t="s">
        <v>524</v>
      </c>
      <c r="AT28" s="597" t="s">
        <v>525</v>
      </c>
      <c r="AU28" s="598" t="n">
        <v>55</v>
      </c>
      <c r="AV28" s="599" t="n">
        <v>55</v>
      </c>
      <c r="AW28" s="600" t="n">
        <v>55</v>
      </c>
      <c r="AX28" s="601" t="n">
        <f aca="false">AW28/AV28</f>
        <v>1</v>
      </c>
      <c r="AY28" s="594" t="n">
        <v>0</v>
      </c>
      <c r="AZ28" s="595" t="n">
        <v>0</v>
      </c>
      <c r="BA28" s="602" t="n">
        <v>0</v>
      </c>
      <c r="BB28" s="603" t="n">
        <v>0</v>
      </c>
      <c r="BC28" s="598" t="n">
        <v>0</v>
      </c>
      <c r="BD28" s="599" t="n">
        <v>0</v>
      </c>
      <c r="BE28" s="600" t="n">
        <v>0</v>
      </c>
      <c r="BF28" s="601" t="n">
        <v>0</v>
      </c>
      <c r="BG28" s="596" t="s">
        <v>524</v>
      </c>
      <c r="BH28" s="597" t="s">
        <v>525</v>
      </c>
      <c r="BI28" s="598" t="n">
        <f aca="false">BC28+AY28+AU28+AO28+AK28+AG28+K28+G28+C28+Y28+U28+Q28</f>
        <v>41935</v>
      </c>
      <c r="BJ28" s="604" t="n">
        <f aca="false">BD28+AZ28+AV28+AP28+AL28+AH28+L28+H28+D28+Z28+V28+R28</f>
        <v>41935</v>
      </c>
      <c r="BK28" s="605" t="n">
        <f aca="false">BE28+BA28+AW28+AQ28+AM28+AI28+M28+I28+E28+AA28+W28+S28</f>
        <v>41436</v>
      </c>
      <c r="BL28" s="606" t="n">
        <f aca="false">BK28/BJ28</f>
        <v>0.988100631930369</v>
      </c>
    </row>
    <row r="29" customFormat="false" ht="27" hidden="false" customHeight="true" outlineLevel="0" collapsed="false">
      <c r="A29" s="458"/>
      <c r="B29" s="484" t="s">
        <v>526</v>
      </c>
      <c r="C29" s="607" t="n">
        <v>2600</v>
      </c>
      <c r="D29" s="608" t="n">
        <v>2600</v>
      </c>
      <c r="E29" s="524" t="n">
        <v>1835</v>
      </c>
      <c r="F29" s="526" t="n">
        <f aca="false">E29/D29</f>
        <v>0.705769230769231</v>
      </c>
      <c r="G29" s="523" t="n">
        <v>2800</v>
      </c>
      <c r="H29" s="524" t="n">
        <v>2800</v>
      </c>
      <c r="I29" s="525" t="n">
        <v>3292</v>
      </c>
      <c r="J29" s="526" t="n">
        <f aca="false">I29/H29</f>
        <v>1.17571428571429</v>
      </c>
      <c r="K29" s="523" t="n">
        <v>36000</v>
      </c>
      <c r="L29" s="524" t="n">
        <v>36000</v>
      </c>
      <c r="M29" s="525" t="n">
        <v>33024</v>
      </c>
      <c r="N29" s="526" t="n">
        <f aca="false">M29/L29</f>
        <v>0.917333333333333</v>
      </c>
      <c r="O29" s="465"/>
      <c r="P29" s="527" t="s">
        <v>526</v>
      </c>
      <c r="Q29" s="523" t="n">
        <v>11000</v>
      </c>
      <c r="R29" s="524" t="n">
        <v>11000</v>
      </c>
      <c r="S29" s="469" t="n">
        <v>12367</v>
      </c>
      <c r="T29" s="528" t="n">
        <f aca="false">S29/R29</f>
        <v>1.12427272727273</v>
      </c>
      <c r="U29" s="529" t="n">
        <v>900</v>
      </c>
      <c r="V29" s="495" t="n">
        <v>900</v>
      </c>
      <c r="W29" s="469" t="n">
        <v>686</v>
      </c>
      <c r="X29" s="528" t="n">
        <f aca="false">W29/V29</f>
        <v>0.762222222222222</v>
      </c>
      <c r="Y29" s="529" t="n">
        <v>440</v>
      </c>
      <c r="Z29" s="530" t="n">
        <v>440</v>
      </c>
      <c r="AA29" s="505" t="n">
        <v>375</v>
      </c>
      <c r="AB29" s="531" t="n">
        <f aca="false">AA29/Z29</f>
        <v>0.852272727272727</v>
      </c>
      <c r="AC29" s="518"/>
      <c r="AD29" s="518"/>
      <c r="AE29" s="465"/>
      <c r="AF29" s="484" t="s">
        <v>526</v>
      </c>
      <c r="AG29" s="529" t="n">
        <v>618.2</v>
      </c>
      <c r="AH29" s="530" t="n">
        <v>618.2</v>
      </c>
      <c r="AI29" s="505" t="n">
        <v>635</v>
      </c>
      <c r="AJ29" s="531" t="n">
        <f aca="false">AI29/AH29</f>
        <v>1.02717567130379</v>
      </c>
      <c r="AK29" s="523" t="n">
        <v>11000</v>
      </c>
      <c r="AL29" s="535" t="n">
        <v>11000</v>
      </c>
      <c r="AM29" s="524" t="n">
        <v>10739</v>
      </c>
      <c r="AN29" s="533" t="n">
        <f aca="false">AM29/AL29</f>
        <v>0.976272727272727</v>
      </c>
      <c r="AO29" s="523" t="n">
        <v>1600</v>
      </c>
      <c r="AP29" s="535" t="n">
        <v>1600</v>
      </c>
      <c r="AQ29" s="525" t="n">
        <v>1799</v>
      </c>
      <c r="AR29" s="526" t="n">
        <f aca="false">AQ29/AP29</f>
        <v>1.124375</v>
      </c>
      <c r="AS29" s="596"/>
      <c r="AT29" s="609" t="s">
        <v>526</v>
      </c>
      <c r="AU29" s="538" t="n">
        <v>19500</v>
      </c>
      <c r="AV29" s="558" t="n">
        <v>19500</v>
      </c>
      <c r="AW29" s="610" t="n">
        <v>17918</v>
      </c>
      <c r="AX29" s="611" t="n">
        <f aca="false">AW29/AV29</f>
        <v>0.918871794871795</v>
      </c>
      <c r="AY29" s="538" t="n">
        <v>37</v>
      </c>
      <c r="AZ29" s="558" t="n">
        <v>37</v>
      </c>
      <c r="BA29" s="612" t="n">
        <v>37</v>
      </c>
      <c r="BB29" s="613" t="n">
        <f aca="false">BA29/AZ29</f>
        <v>1</v>
      </c>
      <c r="BC29" s="614" t="n">
        <v>379</v>
      </c>
      <c r="BD29" s="615" t="n">
        <v>379</v>
      </c>
      <c r="BE29" s="612" t="n">
        <v>1337</v>
      </c>
      <c r="BF29" s="616" t="n">
        <f aca="false">BE29/BD29</f>
        <v>3.52770448548813</v>
      </c>
      <c r="BG29" s="596"/>
      <c r="BH29" s="609" t="s">
        <v>526</v>
      </c>
      <c r="BI29" s="614" t="n">
        <f aca="false">BC29+AY29+AU29+AO29+AK29+AG29+K29+G29+C29+Y29+U29+Q29</f>
        <v>86874.2</v>
      </c>
      <c r="BJ29" s="615" t="n">
        <f aca="false">BD29+AZ29+AV29+AP29+AL29+AH29+L29+H29+D29+Z29+V29+R29</f>
        <v>86874.2</v>
      </c>
      <c r="BK29" s="558" t="n">
        <f aca="false">BE29+BA29+AW29+AQ29+AM29+AI29+M29+I29+E29+AA29+W29+S29</f>
        <v>84044</v>
      </c>
      <c r="BL29" s="617" t="n">
        <f aca="false">BK29/BJ29</f>
        <v>0.967421858273227</v>
      </c>
    </row>
    <row r="30" customFormat="false" ht="27" hidden="false" customHeight="true" outlineLevel="0" collapsed="false">
      <c r="A30" s="458"/>
      <c r="B30" s="484" t="s">
        <v>527</v>
      </c>
      <c r="C30" s="551" t="n">
        <v>0</v>
      </c>
      <c r="D30" s="552" t="n">
        <v>0</v>
      </c>
      <c r="E30" s="524" t="n">
        <v>0</v>
      </c>
      <c r="F30" s="526" t="n">
        <v>0</v>
      </c>
      <c r="G30" s="523" t="n">
        <v>0</v>
      </c>
      <c r="H30" s="524" t="n">
        <v>0</v>
      </c>
      <c r="I30" s="525" t="n">
        <v>0</v>
      </c>
      <c r="J30" s="526" t="n">
        <v>0</v>
      </c>
      <c r="K30" s="523" t="n">
        <v>0</v>
      </c>
      <c r="L30" s="524" t="n">
        <v>0</v>
      </c>
      <c r="M30" s="525" t="n">
        <v>0</v>
      </c>
      <c r="N30" s="526" t="n">
        <v>0</v>
      </c>
      <c r="O30" s="465"/>
      <c r="P30" s="527" t="s">
        <v>527</v>
      </c>
      <c r="Q30" s="523" t="n">
        <v>0</v>
      </c>
      <c r="R30" s="524" t="n">
        <v>0</v>
      </c>
      <c r="S30" s="469" t="n">
        <v>0</v>
      </c>
      <c r="T30" s="528" t="n">
        <v>0</v>
      </c>
      <c r="U30" s="529" t="n">
        <v>0</v>
      </c>
      <c r="V30" s="495" t="n">
        <v>0</v>
      </c>
      <c r="W30" s="469" t="n">
        <v>0</v>
      </c>
      <c r="X30" s="528" t="n">
        <v>0</v>
      </c>
      <c r="Y30" s="529" t="n">
        <v>0</v>
      </c>
      <c r="Z30" s="530" t="n">
        <v>0</v>
      </c>
      <c r="AA30" s="505" t="n">
        <v>0</v>
      </c>
      <c r="AB30" s="531" t="n">
        <v>0</v>
      </c>
      <c r="AC30" s="518"/>
      <c r="AD30" s="518"/>
      <c r="AE30" s="465"/>
      <c r="AF30" s="484" t="s">
        <v>527</v>
      </c>
      <c r="AG30" s="529" t="n">
        <v>0</v>
      </c>
      <c r="AH30" s="530" t="n">
        <v>0</v>
      </c>
      <c r="AI30" s="505" t="n">
        <v>0</v>
      </c>
      <c r="AJ30" s="531" t="n">
        <v>0</v>
      </c>
      <c r="AK30" s="523" t="n">
        <v>0</v>
      </c>
      <c r="AL30" s="535" t="n">
        <v>0</v>
      </c>
      <c r="AM30" s="524" t="n">
        <v>0</v>
      </c>
      <c r="AN30" s="533" t="n">
        <v>0</v>
      </c>
      <c r="AO30" s="523" t="n">
        <v>0</v>
      </c>
      <c r="AP30" s="535" t="n">
        <v>0</v>
      </c>
      <c r="AQ30" s="525" t="n">
        <v>0</v>
      </c>
      <c r="AR30" s="526" t="n">
        <v>0</v>
      </c>
      <c r="AS30" s="596"/>
      <c r="AT30" s="609" t="s">
        <v>527</v>
      </c>
      <c r="AU30" s="538" t="n">
        <v>0</v>
      </c>
      <c r="AV30" s="558" t="n">
        <v>0</v>
      </c>
      <c r="AW30" s="610" t="n">
        <v>0</v>
      </c>
      <c r="AX30" s="611" t="n">
        <v>0</v>
      </c>
      <c r="AY30" s="538" t="n">
        <v>0</v>
      </c>
      <c r="AZ30" s="558" t="n">
        <v>0</v>
      </c>
      <c r="BA30" s="612" t="n">
        <v>0</v>
      </c>
      <c r="BB30" s="613" t="n">
        <v>0</v>
      </c>
      <c r="BC30" s="614" t="n">
        <v>900</v>
      </c>
      <c r="BD30" s="615" t="n">
        <v>900</v>
      </c>
      <c r="BE30" s="612" t="n">
        <v>596</v>
      </c>
      <c r="BF30" s="616" t="n">
        <f aca="false">BE30/BD30</f>
        <v>0.662222222222222</v>
      </c>
      <c r="BG30" s="596"/>
      <c r="BH30" s="609" t="s">
        <v>527</v>
      </c>
      <c r="BI30" s="614" t="n">
        <f aca="false">BC30+AY30+AU30+AO30+AK30+AG30+K30+G30+C30+Y30+U30+Q30</f>
        <v>900</v>
      </c>
      <c r="BJ30" s="615" t="n">
        <f aca="false">BD30+AZ30+AV30+AP30+AL30+AH30+L30+H30+D30+Z30+V30+R30</f>
        <v>900</v>
      </c>
      <c r="BK30" s="558" t="n">
        <f aca="false">BE30+BA30+AW30+AQ30+AM30+AI30+M30+I30+E30+AA30+W30+S30</f>
        <v>596</v>
      </c>
      <c r="BL30" s="617" t="n">
        <f aca="false">BK30/BJ30</f>
        <v>0.662222222222222</v>
      </c>
    </row>
    <row r="31" customFormat="false" ht="27" hidden="false" customHeight="true" outlineLevel="0" collapsed="false">
      <c r="A31" s="458"/>
      <c r="B31" s="484" t="s">
        <v>528</v>
      </c>
      <c r="C31" s="523" t="n">
        <v>10</v>
      </c>
      <c r="D31" s="535" t="n">
        <v>10</v>
      </c>
      <c r="E31" s="524" t="n">
        <v>5</v>
      </c>
      <c r="F31" s="526" t="n">
        <f aca="false">E31/D31</f>
        <v>0.5</v>
      </c>
      <c r="G31" s="523" t="n">
        <v>1</v>
      </c>
      <c r="H31" s="524" t="n">
        <v>1</v>
      </c>
      <c r="I31" s="525" t="n">
        <v>0</v>
      </c>
      <c r="J31" s="526" t="n">
        <f aca="false">I31/H31</f>
        <v>0</v>
      </c>
      <c r="K31" s="523" t="n">
        <v>0</v>
      </c>
      <c r="L31" s="524" t="n">
        <v>0</v>
      </c>
      <c r="M31" s="525" t="n">
        <v>0</v>
      </c>
      <c r="N31" s="526" t="n">
        <v>0</v>
      </c>
      <c r="O31" s="465"/>
      <c r="P31" s="527" t="s">
        <v>528</v>
      </c>
      <c r="Q31" s="523" t="n">
        <v>10</v>
      </c>
      <c r="R31" s="524" t="n">
        <v>10</v>
      </c>
      <c r="S31" s="469" t="n">
        <v>256</v>
      </c>
      <c r="T31" s="528" t="n">
        <f aca="false">S31/R31</f>
        <v>25.6</v>
      </c>
      <c r="U31" s="529" t="n">
        <v>10</v>
      </c>
      <c r="V31" s="495" t="n">
        <v>10</v>
      </c>
      <c r="W31" s="469" t="n">
        <v>81</v>
      </c>
      <c r="X31" s="528" t="n">
        <f aca="false">W31/V31</f>
        <v>8.1</v>
      </c>
      <c r="Y31" s="529" t="n">
        <v>1</v>
      </c>
      <c r="Z31" s="530" t="n">
        <v>1</v>
      </c>
      <c r="AA31" s="505" t="n">
        <v>1</v>
      </c>
      <c r="AB31" s="531" t="n">
        <f aca="false">AA31/Z31</f>
        <v>1</v>
      </c>
      <c r="AC31" s="518"/>
      <c r="AD31" s="518"/>
      <c r="AE31" s="465"/>
      <c r="AF31" s="484" t="s">
        <v>528</v>
      </c>
      <c r="AG31" s="529" t="n">
        <v>0</v>
      </c>
      <c r="AH31" s="530" t="n">
        <v>0</v>
      </c>
      <c r="AI31" s="505" t="n">
        <v>6</v>
      </c>
      <c r="AJ31" s="531" t="n">
        <v>0</v>
      </c>
      <c r="AK31" s="523" t="n">
        <v>10</v>
      </c>
      <c r="AL31" s="535" t="n">
        <v>10</v>
      </c>
      <c r="AM31" s="524" t="n">
        <v>99</v>
      </c>
      <c r="AN31" s="533" t="n">
        <f aca="false">AM31/AL31</f>
        <v>9.9</v>
      </c>
      <c r="AO31" s="523" t="n">
        <v>0</v>
      </c>
      <c r="AP31" s="535" t="n">
        <v>0</v>
      </c>
      <c r="AQ31" s="525" t="n">
        <v>76</v>
      </c>
      <c r="AR31" s="526" t="n">
        <v>0</v>
      </c>
      <c r="AS31" s="596"/>
      <c r="AT31" s="609" t="s">
        <v>528</v>
      </c>
      <c r="AU31" s="538" t="n">
        <v>10</v>
      </c>
      <c r="AV31" s="558" t="n">
        <v>10</v>
      </c>
      <c r="AW31" s="610" t="n">
        <v>105</v>
      </c>
      <c r="AX31" s="611" t="n">
        <f aca="false">AW31/AV31</f>
        <v>10.5</v>
      </c>
      <c r="AY31" s="538" t="n">
        <v>1</v>
      </c>
      <c r="AZ31" s="558" t="n">
        <v>5</v>
      </c>
      <c r="BA31" s="612" t="n">
        <v>9</v>
      </c>
      <c r="BB31" s="613" t="n">
        <f aca="false">BA31/AY31</f>
        <v>9</v>
      </c>
      <c r="BC31" s="614" t="n">
        <v>0</v>
      </c>
      <c r="BD31" s="615" t="n">
        <v>0</v>
      </c>
      <c r="BE31" s="612" t="n">
        <v>8</v>
      </c>
      <c r="BF31" s="616" t="n">
        <v>0</v>
      </c>
      <c r="BG31" s="596"/>
      <c r="BH31" s="609" t="s">
        <v>528</v>
      </c>
      <c r="BI31" s="614" t="n">
        <f aca="false">BC31+AY31+AU31+AO31+AK31+AG31+K31+G31+C31+Y31+U31+Q31</f>
        <v>53</v>
      </c>
      <c r="BJ31" s="615" t="n">
        <f aca="false">BD31+AZ31+AV31+AP31+AL31+AH31+L31+H31+D31+Z31+V31+R31</f>
        <v>57</v>
      </c>
      <c r="BK31" s="558" t="n">
        <f aca="false">BE31+BA31+AW31+AQ31+AM31+AI31+M31+I31+E31+AA31+W31+S31</f>
        <v>646</v>
      </c>
      <c r="BL31" s="617" t="n">
        <f aca="false">BK31/BJ31</f>
        <v>11.3333333333333</v>
      </c>
    </row>
    <row r="32" customFormat="false" ht="27" hidden="false" customHeight="true" outlineLevel="0" collapsed="false">
      <c r="A32" s="458"/>
      <c r="B32" s="484" t="s">
        <v>529</v>
      </c>
      <c r="C32" s="523" t="n">
        <v>300</v>
      </c>
      <c r="D32" s="535" t="n">
        <v>300</v>
      </c>
      <c r="E32" s="524" t="n">
        <v>0</v>
      </c>
      <c r="F32" s="526" t="n">
        <f aca="false">E32/D32</f>
        <v>0</v>
      </c>
      <c r="G32" s="523" t="n">
        <v>62</v>
      </c>
      <c r="H32" s="524" t="n">
        <v>62</v>
      </c>
      <c r="I32" s="525" t="n">
        <v>261</v>
      </c>
      <c r="J32" s="526" t="n">
        <f aca="false">I32/H32</f>
        <v>4.20967741935484</v>
      </c>
      <c r="K32" s="523" t="n">
        <v>400</v>
      </c>
      <c r="L32" s="524" t="n">
        <v>400</v>
      </c>
      <c r="M32" s="525" t="n">
        <v>3510</v>
      </c>
      <c r="N32" s="526" t="n">
        <f aca="false">M32/L32</f>
        <v>8.775</v>
      </c>
      <c r="O32" s="465"/>
      <c r="P32" s="527" t="s">
        <v>529</v>
      </c>
      <c r="Q32" s="523" t="n">
        <v>500</v>
      </c>
      <c r="R32" s="524" t="n">
        <v>500</v>
      </c>
      <c r="S32" s="469" t="n">
        <v>1867</v>
      </c>
      <c r="T32" s="528" t="n">
        <f aca="false">S32/R32</f>
        <v>3.734</v>
      </c>
      <c r="U32" s="529" t="n">
        <v>170</v>
      </c>
      <c r="V32" s="495" t="n">
        <v>170</v>
      </c>
      <c r="W32" s="469" t="n">
        <v>379</v>
      </c>
      <c r="X32" s="528" t="n">
        <f aca="false">W32/V32</f>
        <v>2.22941176470588</v>
      </c>
      <c r="Y32" s="529" t="n">
        <v>62</v>
      </c>
      <c r="Z32" s="530" t="n">
        <v>62</v>
      </c>
      <c r="AA32" s="505" t="n">
        <v>5</v>
      </c>
      <c r="AB32" s="531" t="n">
        <f aca="false">AA32/Z32</f>
        <v>0.0806451612903226</v>
      </c>
      <c r="AC32" s="518"/>
      <c r="AD32" s="518"/>
      <c r="AE32" s="465"/>
      <c r="AF32" s="484" t="s">
        <v>529</v>
      </c>
      <c r="AG32" s="529" t="n">
        <v>0</v>
      </c>
      <c r="AH32" s="530" t="n">
        <v>0</v>
      </c>
      <c r="AI32" s="505" t="n">
        <v>2210</v>
      </c>
      <c r="AJ32" s="531" t="n">
        <v>0</v>
      </c>
      <c r="AK32" s="523" t="n">
        <v>550</v>
      </c>
      <c r="AL32" s="535" t="n">
        <v>550</v>
      </c>
      <c r="AM32" s="524" t="n">
        <v>7</v>
      </c>
      <c r="AN32" s="533" t="n">
        <f aca="false">AM32/AL32</f>
        <v>0.0127272727272727</v>
      </c>
      <c r="AO32" s="523" t="n">
        <v>310</v>
      </c>
      <c r="AP32" s="535" t="n">
        <v>310</v>
      </c>
      <c r="AQ32" s="525" t="n">
        <v>1423</v>
      </c>
      <c r="AR32" s="526" t="n">
        <f aca="false">AQ32/AP32</f>
        <v>4.59032258064516</v>
      </c>
      <c r="AS32" s="596"/>
      <c r="AT32" s="609" t="s">
        <v>529</v>
      </c>
      <c r="AU32" s="538" t="n">
        <v>120</v>
      </c>
      <c r="AV32" s="558" t="n">
        <v>120</v>
      </c>
      <c r="AW32" s="610" t="n">
        <v>6</v>
      </c>
      <c r="AX32" s="611" t="n">
        <f aca="false">AW32/AV32</f>
        <v>0.05</v>
      </c>
      <c r="AY32" s="538" t="n">
        <v>0</v>
      </c>
      <c r="AZ32" s="558" t="n">
        <v>0</v>
      </c>
      <c r="BA32" s="612" t="n">
        <v>0</v>
      </c>
      <c r="BB32" s="613" t="n">
        <v>0</v>
      </c>
      <c r="BC32" s="614" t="n">
        <v>7</v>
      </c>
      <c r="BD32" s="615" t="n">
        <v>7</v>
      </c>
      <c r="BE32" s="612" t="n">
        <v>6</v>
      </c>
      <c r="BF32" s="616" t="n">
        <f aca="false">BE32/BC32</f>
        <v>0.857142857142857</v>
      </c>
      <c r="BG32" s="596"/>
      <c r="BH32" s="609" t="s">
        <v>529</v>
      </c>
      <c r="BI32" s="614" t="n">
        <f aca="false">BC32+AY32+AU32+AO32+AK32+AG32+K32+G32+C32+Y32+U32+Q32</f>
        <v>2481</v>
      </c>
      <c r="BJ32" s="615" t="n">
        <f aca="false">BD32+AZ32+AV32+AP32+AL32+AH32+L32+H32+D32+Z32+V32+R32</f>
        <v>2481</v>
      </c>
      <c r="BK32" s="558" t="n">
        <f aca="false">BE32+BA32+AW32+AQ32+AM32+AI32+M32+I32+E32+AA32+W32+S32</f>
        <v>9674</v>
      </c>
      <c r="BL32" s="617" t="n">
        <f aca="false">BK32/BJ32</f>
        <v>3.89923417976622</v>
      </c>
    </row>
    <row r="33" customFormat="false" ht="27" hidden="false" customHeight="true" outlineLevel="0" collapsed="false">
      <c r="A33" s="458"/>
      <c r="B33" s="484" t="s">
        <v>530</v>
      </c>
      <c r="C33" s="523" t="n">
        <v>0</v>
      </c>
      <c r="D33" s="535" t="n">
        <v>0</v>
      </c>
      <c r="E33" s="524" t="n">
        <v>0</v>
      </c>
      <c r="F33" s="526" t="n">
        <v>0</v>
      </c>
      <c r="G33" s="523" t="n">
        <v>0</v>
      </c>
      <c r="H33" s="524" t="n">
        <v>0</v>
      </c>
      <c r="I33" s="525" t="n">
        <v>0</v>
      </c>
      <c r="J33" s="526" t="n">
        <v>0</v>
      </c>
      <c r="K33" s="523" t="n">
        <v>0</v>
      </c>
      <c r="L33" s="524" t="n">
        <v>0</v>
      </c>
      <c r="M33" s="525" t="n">
        <v>0</v>
      </c>
      <c r="N33" s="526" t="n">
        <v>0</v>
      </c>
      <c r="O33" s="465"/>
      <c r="P33" s="527" t="s">
        <v>530</v>
      </c>
      <c r="Q33" s="523" t="n">
        <v>0</v>
      </c>
      <c r="R33" s="524" t="n">
        <v>0</v>
      </c>
      <c r="S33" s="469" t="n">
        <v>0</v>
      </c>
      <c r="T33" s="528" t="n">
        <v>0</v>
      </c>
      <c r="U33" s="529" t="n">
        <v>0</v>
      </c>
      <c r="V33" s="495" t="n">
        <v>0</v>
      </c>
      <c r="W33" s="469" t="n">
        <v>0</v>
      </c>
      <c r="X33" s="528" t="n">
        <v>0</v>
      </c>
      <c r="Y33" s="529" t="n">
        <v>0</v>
      </c>
      <c r="Z33" s="530" t="n">
        <v>0</v>
      </c>
      <c r="AA33" s="505" t="n">
        <v>0</v>
      </c>
      <c r="AB33" s="531" t="n">
        <v>0</v>
      </c>
      <c r="AC33" s="518"/>
      <c r="AD33" s="518"/>
      <c r="AE33" s="465"/>
      <c r="AF33" s="484" t="s">
        <v>530</v>
      </c>
      <c r="AG33" s="529" t="n">
        <v>0</v>
      </c>
      <c r="AH33" s="530" t="n">
        <v>0</v>
      </c>
      <c r="AI33" s="505" t="n">
        <v>0</v>
      </c>
      <c r="AJ33" s="531" t="n">
        <v>0</v>
      </c>
      <c r="AK33" s="523" t="n">
        <v>0</v>
      </c>
      <c r="AL33" s="535" t="n">
        <v>0</v>
      </c>
      <c r="AM33" s="524" t="n">
        <v>0</v>
      </c>
      <c r="AN33" s="533" t="n">
        <v>0</v>
      </c>
      <c r="AO33" s="523" t="n">
        <v>0</v>
      </c>
      <c r="AP33" s="535" t="n">
        <v>0</v>
      </c>
      <c r="AQ33" s="525" t="n">
        <v>0</v>
      </c>
      <c r="AR33" s="526" t="n">
        <v>0</v>
      </c>
      <c r="AS33" s="596"/>
      <c r="AT33" s="609" t="s">
        <v>530</v>
      </c>
      <c r="AU33" s="538" t="n">
        <v>0</v>
      </c>
      <c r="AV33" s="558" t="n">
        <v>0</v>
      </c>
      <c r="AW33" s="610" t="n">
        <v>0</v>
      </c>
      <c r="AX33" s="611" t="n">
        <v>0</v>
      </c>
      <c r="AY33" s="538" t="n">
        <v>0</v>
      </c>
      <c r="AZ33" s="558" t="n">
        <v>0</v>
      </c>
      <c r="BA33" s="612" t="n">
        <v>0</v>
      </c>
      <c r="BB33" s="613" t="n">
        <v>0</v>
      </c>
      <c r="BC33" s="614" t="n">
        <v>0</v>
      </c>
      <c r="BD33" s="615" t="n">
        <v>0</v>
      </c>
      <c r="BE33" s="612" t="n">
        <v>0</v>
      </c>
      <c r="BF33" s="616" t="n">
        <v>0</v>
      </c>
      <c r="BG33" s="596"/>
      <c r="BH33" s="609" t="s">
        <v>530</v>
      </c>
      <c r="BI33" s="614" t="n">
        <f aca="false">BC33+AY33+AU33+AO33+AK33+AG33+K33+G33+C33+Y33+U33+Q33</f>
        <v>0</v>
      </c>
      <c r="BJ33" s="615" t="n">
        <f aca="false">BD33+AZ33+AV33+AP33+AL33+AH33+L33+H33+D33+Z33+V33+R33</f>
        <v>0</v>
      </c>
      <c r="BK33" s="558" t="n">
        <f aca="false">BE33+BA33+AW33+AQ33+AM33+AI33+M33+I33+E33+AA33+W33+S33</f>
        <v>0</v>
      </c>
      <c r="BL33" s="617" t="n">
        <v>0</v>
      </c>
    </row>
    <row r="34" customFormat="false" ht="27" hidden="false" customHeight="true" outlineLevel="0" collapsed="false">
      <c r="A34" s="458"/>
      <c r="B34" s="484" t="s">
        <v>531</v>
      </c>
      <c r="C34" s="523" t="n">
        <v>0</v>
      </c>
      <c r="D34" s="535" t="n">
        <v>0</v>
      </c>
      <c r="E34" s="524" t="n">
        <v>0</v>
      </c>
      <c r="F34" s="526" t="n">
        <v>0</v>
      </c>
      <c r="G34" s="523" t="n">
        <v>0</v>
      </c>
      <c r="H34" s="524" t="n">
        <v>0</v>
      </c>
      <c r="I34" s="525" t="n">
        <v>0</v>
      </c>
      <c r="J34" s="526" t="n">
        <v>0</v>
      </c>
      <c r="K34" s="523" t="n">
        <v>0</v>
      </c>
      <c r="L34" s="524" t="n">
        <v>0</v>
      </c>
      <c r="M34" s="525" t="n">
        <v>0</v>
      </c>
      <c r="N34" s="526" t="n">
        <v>0</v>
      </c>
      <c r="O34" s="465"/>
      <c r="P34" s="484" t="s">
        <v>531</v>
      </c>
      <c r="Q34" s="529" t="n">
        <v>0</v>
      </c>
      <c r="R34" s="530" t="n">
        <v>0</v>
      </c>
      <c r="S34" s="524" t="n">
        <v>0</v>
      </c>
      <c r="T34" s="526" t="n">
        <v>0</v>
      </c>
      <c r="U34" s="523" t="n">
        <v>0</v>
      </c>
      <c r="V34" s="524" t="n">
        <v>0</v>
      </c>
      <c r="W34" s="525" t="n">
        <v>0</v>
      </c>
      <c r="X34" s="528" t="n">
        <v>0</v>
      </c>
      <c r="Y34" s="523" t="n">
        <v>0</v>
      </c>
      <c r="Z34" s="524" t="n">
        <v>0</v>
      </c>
      <c r="AA34" s="525" t="n">
        <v>0</v>
      </c>
      <c r="AB34" s="526" t="n">
        <v>0</v>
      </c>
      <c r="AC34" s="518"/>
      <c r="AD34" s="518"/>
      <c r="AE34" s="465"/>
      <c r="AF34" s="484" t="s">
        <v>531</v>
      </c>
      <c r="AG34" s="523" t="n">
        <v>0</v>
      </c>
      <c r="AH34" s="524" t="n">
        <v>0</v>
      </c>
      <c r="AI34" s="525" t="n">
        <v>0</v>
      </c>
      <c r="AJ34" s="526" t="n">
        <v>0</v>
      </c>
      <c r="AK34" s="529" t="n">
        <v>0</v>
      </c>
      <c r="AL34" s="530" t="n">
        <v>0</v>
      </c>
      <c r="AM34" s="524" t="n">
        <v>0</v>
      </c>
      <c r="AN34" s="526" t="n">
        <v>0</v>
      </c>
      <c r="AO34" s="523" t="n">
        <v>0</v>
      </c>
      <c r="AP34" s="524" t="n">
        <v>0</v>
      </c>
      <c r="AQ34" s="525" t="n">
        <v>0</v>
      </c>
      <c r="AR34" s="526" t="n">
        <v>0</v>
      </c>
      <c r="AS34" s="596"/>
      <c r="AT34" s="618" t="s">
        <v>531</v>
      </c>
      <c r="AU34" s="538" t="n">
        <v>0</v>
      </c>
      <c r="AV34" s="539" t="n">
        <v>0</v>
      </c>
      <c r="AW34" s="610" t="n">
        <v>0</v>
      </c>
      <c r="AX34" s="611" t="n">
        <v>0</v>
      </c>
      <c r="AY34" s="614" t="n">
        <v>0</v>
      </c>
      <c r="AZ34" s="615" t="n">
        <v>0</v>
      </c>
      <c r="BA34" s="539" t="n">
        <v>0</v>
      </c>
      <c r="BB34" s="611" t="n">
        <v>0</v>
      </c>
      <c r="BC34" s="538" t="n">
        <v>0</v>
      </c>
      <c r="BD34" s="539" t="n">
        <v>0</v>
      </c>
      <c r="BE34" s="610" t="n">
        <v>0</v>
      </c>
      <c r="BF34" s="611" t="n">
        <v>0</v>
      </c>
      <c r="BG34" s="596"/>
      <c r="BH34" s="618" t="s">
        <v>531</v>
      </c>
      <c r="BI34" s="614" t="n">
        <f aca="false">BC34+AY34+AU34+AO34+AK34+AG34+K34+G34+C34+Y34+U34+Q34</f>
        <v>0</v>
      </c>
      <c r="BJ34" s="615" t="n">
        <f aca="false">BD34+AZ34+AV34+AP34+AL34+AH34+L34+H34+D34+Z34+V34+R34</f>
        <v>0</v>
      </c>
      <c r="BK34" s="558" t="n">
        <f aca="false">BE34+BA34+AW34+AQ34+AM34+AI34+M34+I34+E34+AA34+W34+S34</f>
        <v>0</v>
      </c>
      <c r="BL34" s="611" t="n">
        <v>0</v>
      </c>
    </row>
    <row r="35" customFormat="false" ht="27" hidden="false" customHeight="true" outlineLevel="0" collapsed="false">
      <c r="A35" s="458"/>
      <c r="B35" s="484" t="s">
        <v>532</v>
      </c>
      <c r="C35" s="523" t="n">
        <v>0</v>
      </c>
      <c r="D35" s="535" t="n">
        <v>0</v>
      </c>
      <c r="E35" s="524" t="n">
        <v>0</v>
      </c>
      <c r="F35" s="526" t="n">
        <v>0</v>
      </c>
      <c r="G35" s="523" t="n">
        <v>0</v>
      </c>
      <c r="H35" s="524" t="n">
        <v>0</v>
      </c>
      <c r="I35" s="525" t="n">
        <v>0</v>
      </c>
      <c r="J35" s="526" t="n">
        <v>0</v>
      </c>
      <c r="K35" s="523" t="n">
        <v>0</v>
      </c>
      <c r="L35" s="524" t="n">
        <v>0</v>
      </c>
      <c r="M35" s="525" t="n">
        <v>0</v>
      </c>
      <c r="N35" s="526" t="n">
        <v>0</v>
      </c>
      <c r="O35" s="465"/>
      <c r="P35" s="527" t="s">
        <v>532</v>
      </c>
      <c r="Q35" s="523" t="n">
        <v>0</v>
      </c>
      <c r="R35" s="524" t="n">
        <v>0</v>
      </c>
      <c r="S35" s="469" t="n">
        <v>0</v>
      </c>
      <c r="T35" s="528" t="n">
        <v>0</v>
      </c>
      <c r="U35" s="529" t="n">
        <v>0</v>
      </c>
      <c r="V35" s="495" t="n">
        <v>0</v>
      </c>
      <c r="W35" s="469" t="n">
        <v>0</v>
      </c>
      <c r="X35" s="528" t="n">
        <v>0</v>
      </c>
      <c r="Y35" s="529" t="n">
        <v>0</v>
      </c>
      <c r="Z35" s="530" t="n">
        <v>0</v>
      </c>
      <c r="AA35" s="505" t="n">
        <v>0</v>
      </c>
      <c r="AB35" s="531" t="n">
        <v>0</v>
      </c>
      <c r="AC35" s="518"/>
      <c r="AD35" s="518"/>
      <c r="AE35" s="465"/>
      <c r="AF35" s="484" t="s">
        <v>532</v>
      </c>
      <c r="AG35" s="529" t="n">
        <v>0</v>
      </c>
      <c r="AH35" s="530" t="n">
        <v>0</v>
      </c>
      <c r="AI35" s="505" t="n">
        <v>0</v>
      </c>
      <c r="AJ35" s="531" t="n">
        <v>0</v>
      </c>
      <c r="AK35" s="523" t="n">
        <v>0</v>
      </c>
      <c r="AL35" s="535" t="n">
        <v>0</v>
      </c>
      <c r="AM35" s="524" t="n">
        <v>0</v>
      </c>
      <c r="AN35" s="533" t="n">
        <v>0</v>
      </c>
      <c r="AO35" s="523" t="n">
        <v>0</v>
      </c>
      <c r="AP35" s="535" t="n">
        <v>0</v>
      </c>
      <c r="AQ35" s="525" t="n">
        <v>0</v>
      </c>
      <c r="AR35" s="526" t="n">
        <v>0</v>
      </c>
      <c r="AS35" s="596"/>
      <c r="AT35" s="609" t="s">
        <v>532</v>
      </c>
      <c r="AU35" s="538" t="n">
        <v>0</v>
      </c>
      <c r="AV35" s="558" t="n">
        <v>0</v>
      </c>
      <c r="AW35" s="610" t="n">
        <v>0</v>
      </c>
      <c r="AX35" s="611" t="n">
        <v>0</v>
      </c>
      <c r="AY35" s="538" t="n">
        <v>0</v>
      </c>
      <c r="AZ35" s="558" t="n">
        <v>0</v>
      </c>
      <c r="BA35" s="612" t="n">
        <v>0</v>
      </c>
      <c r="BB35" s="613" t="n">
        <v>0</v>
      </c>
      <c r="BC35" s="614" t="n">
        <v>0</v>
      </c>
      <c r="BD35" s="615" t="n">
        <v>0</v>
      </c>
      <c r="BE35" s="612" t="n">
        <v>0</v>
      </c>
      <c r="BF35" s="616" t="n">
        <v>0</v>
      </c>
      <c r="BG35" s="596"/>
      <c r="BH35" s="609" t="s">
        <v>532</v>
      </c>
      <c r="BI35" s="614" t="n">
        <f aca="false">BC35+AY35+AU35+AO35+AK35+AG35+K35+G35+C35+Y35+U35+Q35</f>
        <v>0</v>
      </c>
      <c r="BJ35" s="615" t="n">
        <f aca="false">BD35+AZ35+AV35+AP35+AL35+AH35+L35+H35+D35+Z35+V35+R35</f>
        <v>0</v>
      </c>
      <c r="BK35" s="558" t="n">
        <f aca="false">BE35+BA35+AW35+AQ35+AM35+AI35+M35+I35+E35+AA35+W35+S35</f>
        <v>0</v>
      </c>
      <c r="BL35" s="617" t="n">
        <v>0</v>
      </c>
    </row>
    <row r="36" customFormat="false" ht="27" hidden="false" customHeight="true" outlineLevel="0" collapsed="false">
      <c r="A36" s="458"/>
      <c r="B36" s="484" t="s">
        <v>533</v>
      </c>
      <c r="C36" s="523" t="n">
        <v>50</v>
      </c>
      <c r="D36" s="535" t="n">
        <v>50</v>
      </c>
      <c r="E36" s="524" t="n">
        <v>9</v>
      </c>
      <c r="F36" s="526" t="n">
        <f aca="false">E36/D36</f>
        <v>0.18</v>
      </c>
      <c r="G36" s="523" t="n">
        <v>1000</v>
      </c>
      <c r="H36" s="524" t="n">
        <v>1000</v>
      </c>
      <c r="I36" s="525" t="n">
        <v>1844</v>
      </c>
      <c r="J36" s="526" t="n">
        <f aca="false">I36/H36</f>
        <v>1.844</v>
      </c>
      <c r="K36" s="523" t="n">
        <v>1000</v>
      </c>
      <c r="L36" s="524" t="n">
        <v>1000</v>
      </c>
      <c r="M36" s="525" t="n">
        <v>1364</v>
      </c>
      <c r="N36" s="526" t="n">
        <f aca="false">M36/L36</f>
        <v>1.364</v>
      </c>
      <c r="O36" s="465"/>
      <c r="P36" s="527" t="s">
        <v>533</v>
      </c>
      <c r="Q36" s="523" t="n">
        <v>14000</v>
      </c>
      <c r="R36" s="524" t="n">
        <v>14000</v>
      </c>
      <c r="S36" s="469" t="n">
        <v>8490</v>
      </c>
      <c r="T36" s="528" t="n">
        <f aca="false">S36/R36</f>
        <v>0.606428571428571</v>
      </c>
      <c r="U36" s="529" t="n">
        <v>1300</v>
      </c>
      <c r="V36" s="495" t="n">
        <v>1300</v>
      </c>
      <c r="W36" s="469" t="n">
        <v>649</v>
      </c>
      <c r="X36" s="528" t="n">
        <f aca="false">W36/V36</f>
        <v>0.499230769230769</v>
      </c>
      <c r="Y36" s="529" t="n">
        <v>0</v>
      </c>
      <c r="Z36" s="530" t="n">
        <v>0</v>
      </c>
      <c r="AA36" s="505" t="n">
        <v>6</v>
      </c>
      <c r="AB36" s="531" t="n">
        <v>0</v>
      </c>
      <c r="AC36" s="518"/>
      <c r="AD36" s="518"/>
      <c r="AE36" s="465"/>
      <c r="AF36" s="484" t="s">
        <v>533</v>
      </c>
      <c r="AG36" s="529" t="n">
        <v>0</v>
      </c>
      <c r="AH36" s="530" t="n">
        <v>0</v>
      </c>
      <c r="AI36" s="505" t="n">
        <v>0</v>
      </c>
      <c r="AJ36" s="531" t="n">
        <v>0</v>
      </c>
      <c r="AK36" s="523" t="n">
        <v>30</v>
      </c>
      <c r="AL36" s="535" t="n">
        <v>30</v>
      </c>
      <c r="AM36" s="524" t="n">
        <v>20</v>
      </c>
      <c r="AN36" s="533" t="n">
        <f aca="false">AM36/AL36</f>
        <v>0.666666666666667</v>
      </c>
      <c r="AO36" s="523" t="n">
        <v>10</v>
      </c>
      <c r="AP36" s="535" t="n">
        <v>10</v>
      </c>
      <c r="AQ36" s="525" t="n">
        <v>43</v>
      </c>
      <c r="AR36" s="526" t="n">
        <f aca="false">AQ36/AP36</f>
        <v>4.3</v>
      </c>
      <c r="AS36" s="596"/>
      <c r="AT36" s="609" t="s">
        <v>533</v>
      </c>
      <c r="AU36" s="538" t="n">
        <v>50</v>
      </c>
      <c r="AV36" s="558" t="n">
        <v>50</v>
      </c>
      <c r="AW36" s="610" t="n">
        <v>87</v>
      </c>
      <c r="AX36" s="611" t="n">
        <f aca="false">AW36/AV36</f>
        <v>1.74</v>
      </c>
      <c r="AY36" s="538" t="n">
        <v>0</v>
      </c>
      <c r="AZ36" s="558" t="n">
        <v>0</v>
      </c>
      <c r="BA36" s="612" t="n">
        <v>0</v>
      </c>
      <c r="BB36" s="613" t="n">
        <v>0</v>
      </c>
      <c r="BC36" s="614" t="n">
        <v>0</v>
      </c>
      <c r="BD36" s="615" t="n">
        <v>0</v>
      </c>
      <c r="BE36" s="612" t="n">
        <v>0</v>
      </c>
      <c r="BF36" s="616" t="n">
        <v>0</v>
      </c>
      <c r="BG36" s="596"/>
      <c r="BH36" s="609" t="s">
        <v>533</v>
      </c>
      <c r="BI36" s="614" t="n">
        <f aca="false">BC36+AY36+AU36+AO36+AK36+AG36+K36+G36+C36+Y36+U36+Q36</f>
        <v>17440</v>
      </c>
      <c r="BJ36" s="615" t="n">
        <f aca="false">BD36+AZ36+AV36+AP36+AL36+AH36+L36+H36+D36+Z36+V36+R36</f>
        <v>17440</v>
      </c>
      <c r="BK36" s="558" t="n">
        <f aca="false">BE36+BA36+AW36+AQ36+AM36+AI36+M36+I36+E36+AA36+W36+S36</f>
        <v>12512</v>
      </c>
      <c r="BL36" s="617" t="n">
        <f aca="false">BK36/BJ36</f>
        <v>0.71743119266055</v>
      </c>
    </row>
    <row r="37" customFormat="false" ht="27" hidden="false" customHeight="true" outlineLevel="0" collapsed="false">
      <c r="A37" s="458"/>
      <c r="B37" s="484" t="s">
        <v>534</v>
      </c>
      <c r="C37" s="523" t="n">
        <v>0</v>
      </c>
      <c r="D37" s="535" t="n">
        <v>0</v>
      </c>
      <c r="E37" s="524" t="n">
        <v>0</v>
      </c>
      <c r="F37" s="526" t="n">
        <v>0</v>
      </c>
      <c r="G37" s="523" t="n">
        <v>0</v>
      </c>
      <c r="H37" s="535" t="n">
        <v>0</v>
      </c>
      <c r="I37" s="525" t="n">
        <v>0</v>
      </c>
      <c r="J37" s="526" t="n">
        <v>0</v>
      </c>
      <c r="K37" s="523" t="n">
        <v>0</v>
      </c>
      <c r="L37" s="535" t="n">
        <v>0</v>
      </c>
      <c r="M37" s="525" t="n">
        <v>0</v>
      </c>
      <c r="N37" s="526" t="n">
        <v>0</v>
      </c>
      <c r="O37" s="465"/>
      <c r="P37" s="527" t="s">
        <v>534</v>
      </c>
      <c r="Q37" s="523" t="n">
        <v>0</v>
      </c>
      <c r="R37" s="535" t="n">
        <v>0</v>
      </c>
      <c r="S37" s="469" t="n">
        <v>0</v>
      </c>
      <c r="T37" s="528" t="n">
        <v>0</v>
      </c>
      <c r="U37" s="529" t="n">
        <v>0</v>
      </c>
      <c r="V37" s="530" t="n">
        <v>0</v>
      </c>
      <c r="W37" s="469" t="n">
        <v>0</v>
      </c>
      <c r="X37" s="528" t="n">
        <v>0</v>
      </c>
      <c r="Y37" s="529" t="n">
        <v>0</v>
      </c>
      <c r="Z37" s="530" t="n">
        <v>0</v>
      </c>
      <c r="AA37" s="505" t="n">
        <v>0</v>
      </c>
      <c r="AB37" s="531" t="n">
        <v>0</v>
      </c>
      <c r="AC37" s="518"/>
      <c r="AD37" s="518"/>
      <c r="AE37" s="465"/>
      <c r="AF37" s="484" t="s">
        <v>534</v>
      </c>
      <c r="AG37" s="529" t="n">
        <v>0</v>
      </c>
      <c r="AH37" s="530" t="n">
        <v>0</v>
      </c>
      <c r="AI37" s="505" t="n">
        <v>0</v>
      </c>
      <c r="AJ37" s="531" t="n">
        <v>0</v>
      </c>
      <c r="AK37" s="523" t="n">
        <v>0</v>
      </c>
      <c r="AL37" s="535" t="n">
        <v>0</v>
      </c>
      <c r="AM37" s="524" t="n">
        <v>0</v>
      </c>
      <c r="AN37" s="533" t="n">
        <v>0</v>
      </c>
      <c r="AO37" s="523" t="n">
        <v>0</v>
      </c>
      <c r="AP37" s="535" t="n">
        <v>0</v>
      </c>
      <c r="AQ37" s="525" t="n">
        <v>0</v>
      </c>
      <c r="AR37" s="526" t="n">
        <v>0</v>
      </c>
      <c r="AS37" s="596"/>
      <c r="AT37" s="609" t="s">
        <v>534</v>
      </c>
      <c r="AU37" s="538" t="n">
        <v>0</v>
      </c>
      <c r="AV37" s="558" t="n">
        <v>0</v>
      </c>
      <c r="AW37" s="610" t="n">
        <v>0</v>
      </c>
      <c r="AX37" s="611" t="n">
        <v>0</v>
      </c>
      <c r="AY37" s="538" t="n">
        <v>0</v>
      </c>
      <c r="AZ37" s="558" t="n">
        <v>0</v>
      </c>
      <c r="BA37" s="612" t="n">
        <v>0</v>
      </c>
      <c r="BB37" s="613" t="n">
        <v>0</v>
      </c>
      <c r="BC37" s="614" t="n">
        <v>0</v>
      </c>
      <c r="BD37" s="615" t="n">
        <v>0</v>
      </c>
      <c r="BE37" s="612" t="n">
        <v>0</v>
      </c>
      <c r="BF37" s="616" t="n">
        <v>0</v>
      </c>
      <c r="BG37" s="596"/>
      <c r="BH37" s="609" t="s">
        <v>534</v>
      </c>
      <c r="BI37" s="614" t="n">
        <f aca="false">BC37+AY37+AU37+AO37+AK37+AG37+K37+G37+C37+Y37+U37+Q37</f>
        <v>0</v>
      </c>
      <c r="BJ37" s="615" t="n">
        <f aca="false">BD37+AZ37+AV37+AP37+AL37+AH37+L37+H37+D37</f>
        <v>0</v>
      </c>
      <c r="BK37" s="558" t="n">
        <f aca="false">BE37+BA37+AW37+AQ37+AM37+AI37+M37+I37+E37+AA37+W37+S37</f>
        <v>0</v>
      </c>
      <c r="BL37" s="617" t="n">
        <v>0</v>
      </c>
    </row>
    <row r="38" customFormat="false" ht="27" hidden="false" customHeight="true" outlineLevel="0" collapsed="false">
      <c r="A38" s="458"/>
      <c r="B38" s="542" t="s">
        <v>535</v>
      </c>
      <c r="C38" s="575" t="n">
        <v>0</v>
      </c>
      <c r="D38" s="576" t="n">
        <v>0</v>
      </c>
      <c r="E38" s="619" t="n">
        <v>0</v>
      </c>
      <c r="F38" s="620" t="n">
        <v>0</v>
      </c>
      <c r="G38" s="575" t="n">
        <v>0</v>
      </c>
      <c r="H38" s="576" t="n">
        <v>0</v>
      </c>
      <c r="I38" s="619" t="n">
        <v>0</v>
      </c>
      <c r="J38" s="620" t="n">
        <v>0</v>
      </c>
      <c r="K38" s="575" t="n">
        <v>0</v>
      </c>
      <c r="L38" s="576" t="n">
        <v>0</v>
      </c>
      <c r="M38" s="619" t="n">
        <v>0</v>
      </c>
      <c r="N38" s="620" t="n">
        <v>0</v>
      </c>
      <c r="O38" s="465"/>
      <c r="P38" s="542" t="s">
        <v>535</v>
      </c>
      <c r="Q38" s="547" t="n">
        <v>0</v>
      </c>
      <c r="R38" s="548" t="n">
        <v>0</v>
      </c>
      <c r="S38" s="549" t="n">
        <v>0</v>
      </c>
      <c r="T38" s="621" t="n">
        <v>0</v>
      </c>
      <c r="U38" s="575" t="n">
        <v>0</v>
      </c>
      <c r="V38" s="576" t="n">
        <v>0</v>
      </c>
      <c r="W38" s="619" t="n">
        <v>0</v>
      </c>
      <c r="X38" s="621" t="n">
        <v>0</v>
      </c>
      <c r="Y38" s="575" t="n">
        <v>0</v>
      </c>
      <c r="Z38" s="576" t="n">
        <v>0</v>
      </c>
      <c r="AA38" s="622" t="n">
        <v>0</v>
      </c>
      <c r="AB38" s="620" t="n">
        <v>0</v>
      </c>
      <c r="AC38" s="518"/>
      <c r="AD38" s="518"/>
      <c r="AE38" s="465"/>
      <c r="AF38" s="542" t="s">
        <v>535</v>
      </c>
      <c r="AG38" s="575" t="n">
        <v>0</v>
      </c>
      <c r="AH38" s="576" t="n">
        <v>0</v>
      </c>
      <c r="AI38" s="622" t="n">
        <v>0</v>
      </c>
      <c r="AJ38" s="620" t="n">
        <v>0</v>
      </c>
      <c r="AK38" s="547" t="n">
        <v>0</v>
      </c>
      <c r="AL38" s="548" t="n">
        <v>0</v>
      </c>
      <c r="AM38" s="619" t="n">
        <v>0</v>
      </c>
      <c r="AN38" s="621" t="n">
        <v>0</v>
      </c>
      <c r="AO38" s="575" t="n">
        <v>0</v>
      </c>
      <c r="AP38" s="576" t="n">
        <v>0</v>
      </c>
      <c r="AQ38" s="619" t="n">
        <v>0</v>
      </c>
      <c r="AR38" s="620" t="n">
        <v>0</v>
      </c>
      <c r="AS38" s="596"/>
      <c r="AT38" s="623" t="s">
        <v>535</v>
      </c>
      <c r="AU38" s="563" t="n">
        <v>0</v>
      </c>
      <c r="AV38" s="564" t="n">
        <v>0</v>
      </c>
      <c r="AW38" s="624" t="n">
        <v>0</v>
      </c>
      <c r="AX38" s="625" t="n">
        <v>0</v>
      </c>
      <c r="AY38" s="543" t="n">
        <v>0</v>
      </c>
      <c r="AZ38" s="544" t="n">
        <v>0</v>
      </c>
      <c r="BA38" s="626" t="n">
        <v>0</v>
      </c>
      <c r="BB38" s="627" t="n">
        <v>0</v>
      </c>
      <c r="BC38" s="563" t="n">
        <v>0</v>
      </c>
      <c r="BD38" s="564" t="n">
        <v>0</v>
      </c>
      <c r="BE38" s="624" t="n">
        <v>0</v>
      </c>
      <c r="BF38" s="625" t="n">
        <v>0</v>
      </c>
      <c r="BG38" s="596"/>
      <c r="BH38" s="623" t="s">
        <v>535</v>
      </c>
      <c r="BI38" s="614" t="n">
        <f aca="false">BC38+AY38+AU38+AO38+AK38+AG38+K38+G38+C38+Y38+U38+Q38</f>
        <v>0</v>
      </c>
      <c r="BJ38" s="628" t="n">
        <f aca="false">BD38+AZ38+AV38+AP38+AL38+AH38+L38+H38+D38</f>
        <v>0</v>
      </c>
      <c r="BK38" s="558" t="n">
        <f aca="false">BE38+BA38+AW38+AQ38+AM38+AI38+M38+I38+E38+AA38+W38+S38</f>
        <v>0</v>
      </c>
      <c r="BL38" s="629" t="n">
        <v>0</v>
      </c>
    </row>
    <row r="39" customFormat="false" ht="27" hidden="false" customHeight="true" outlineLevel="0" collapsed="false">
      <c r="A39" s="458"/>
      <c r="B39" s="496" t="s">
        <v>536</v>
      </c>
      <c r="C39" s="630" t="n">
        <v>0</v>
      </c>
      <c r="D39" s="631" t="n">
        <v>0</v>
      </c>
      <c r="E39" s="500" t="n">
        <v>0</v>
      </c>
      <c r="F39" s="632" t="n">
        <v>0</v>
      </c>
      <c r="G39" s="630" t="n">
        <v>0</v>
      </c>
      <c r="H39" s="631" t="n">
        <v>0</v>
      </c>
      <c r="I39" s="500" t="n">
        <v>0</v>
      </c>
      <c r="J39" s="632" t="n">
        <v>0</v>
      </c>
      <c r="K39" s="630" t="n">
        <v>0</v>
      </c>
      <c r="L39" s="631" t="n">
        <v>0</v>
      </c>
      <c r="M39" s="500" t="n">
        <v>0</v>
      </c>
      <c r="N39" s="632" t="n">
        <v>0</v>
      </c>
      <c r="O39" s="465"/>
      <c r="P39" s="496" t="s">
        <v>536</v>
      </c>
      <c r="Q39" s="630" t="n">
        <v>0</v>
      </c>
      <c r="R39" s="631" t="n">
        <v>0</v>
      </c>
      <c r="S39" s="500" t="n">
        <v>0</v>
      </c>
      <c r="T39" s="632" t="n">
        <v>0</v>
      </c>
      <c r="U39" s="630" t="n">
        <v>0</v>
      </c>
      <c r="V39" s="631" t="n">
        <v>0</v>
      </c>
      <c r="W39" s="500" t="n">
        <v>0</v>
      </c>
      <c r="X39" s="632" t="n">
        <v>0</v>
      </c>
      <c r="Y39" s="630" t="n">
        <v>0</v>
      </c>
      <c r="Z39" s="631" t="n">
        <v>0</v>
      </c>
      <c r="AA39" s="500" t="n">
        <v>0</v>
      </c>
      <c r="AB39" s="632" t="n">
        <v>0</v>
      </c>
      <c r="AC39" s="518"/>
      <c r="AD39" s="518"/>
      <c r="AE39" s="465"/>
      <c r="AF39" s="496" t="s">
        <v>536</v>
      </c>
      <c r="AG39" s="630" t="n">
        <v>0</v>
      </c>
      <c r="AH39" s="631" t="n">
        <v>0</v>
      </c>
      <c r="AI39" s="500" t="n">
        <v>0</v>
      </c>
      <c r="AJ39" s="632" t="n">
        <v>0</v>
      </c>
      <c r="AK39" s="630" t="n">
        <v>0</v>
      </c>
      <c r="AL39" s="631" t="n">
        <v>0</v>
      </c>
      <c r="AM39" s="500" t="n">
        <v>0</v>
      </c>
      <c r="AN39" s="632" t="n">
        <v>0</v>
      </c>
      <c r="AO39" s="630" t="n">
        <v>0</v>
      </c>
      <c r="AP39" s="631" t="n">
        <v>0</v>
      </c>
      <c r="AQ39" s="500" t="n">
        <v>0</v>
      </c>
      <c r="AR39" s="632" t="n">
        <v>0</v>
      </c>
      <c r="AS39" s="596"/>
      <c r="AT39" s="633" t="s">
        <v>536</v>
      </c>
      <c r="AU39" s="634" t="n">
        <v>0</v>
      </c>
      <c r="AV39" s="635" t="n">
        <v>0</v>
      </c>
      <c r="AW39" s="636" t="n">
        <v>0</v>
      </c>
      <c r="AX39" s="637" t="n">
        <v>0</v>
      </c>
      <c r="AY39" s="634" t="n">
        <v>0</v>
      </c>
      <c r="AZ39" s="635" t="n">
        <v>0</v>
      </c>
      <c r="BA39" s="636" t="n">
        <v>0</v>
      </c>
      <c r="BB39" s="637" t="n">
        <v>0</v>
      </c>
      <c r="BC39" s="634" t="n">
        <v>0</v>
      </c>
      <c r="BD39" s="635" t="n">
        <v>0</v>
      </c>
      <c r="BE39" s="636" t="n">
        <v>0</v>
      </c>
      <c r="BF39" s="637" t="n">
        <v>0</v>
      </c>
      <c r="BG39" s="596"/>
      <c r="BH39" s="633" t="s">
        <v>536</v>
      </c>
      <c r="BI39" s="563" t="n">
        <v>0</v>
      </c>
      <c r="BJ39" s="638" t="n">
        <v>0</v>
      </c>
      <c r="BK39" s="564" t="n">
        <v>0</v>
      </c>
      <c r="BL39" s="629" t="n">
        <v>0</v>
      </c>
    </row>
    <row r="40" customFormat="false" ht="36" hidden="false" customHeight="true" outlineLevel="0" collapsed="false">
      <c r="A40" s="458"/>
      <c r="B40" s="578" t="s">
        <v>19</v>
      </c>
      <c r="C40" s="579" t="n">
        <f aca="false">SUM(C28:C39)</f>
        <v>3140</v>
      </c>
      <c r="D40" s="580" t="n">
        <f aca="false">SUM(D28:D39)</f>
        <v>3140</v>
      </c>
      <c r="E40" s="581" t="n">
        <f aca="false">SUM(E28:E39)</f>
        <v>2017</v>
      </c>
      <c r="F40" s="582" t="n">
        <f aca="false">E40/D40</f>
        <v>0.642356687898089</v>
      </c>
      <c r="G40" s="579" t="n">
        <f aca="false">SUM(G28:G39)</f>
        <v>8763</v>
      </c>
      <c r="H40" s="580" t="n">
        <f aca="false">SUM(H28:H39)</f>
        <v>8763</v>
      </c>
      <c r="I40" s="581" t="n">
        <f aca="false">SUM(I28:I39)</f>
        <v>9615</v>
      </c>
      <c r="J40" s="582" t="n">
        <f aca="false">I40/H40</f>
        <v>1.09722697706265</v>
      </c>
      <c r="K40" s="579" t="n">
        <f aca="false">SUM(K28:K39)</f>
        <v>53400</v>
      </c>
      <c r="L40" s="580" t="n">
        <f aca="false">SUM(L28:L39)</f>
        <v>53400</v>
      </c>
      <c r="M40" s="581" t="n">
        <f aca="false">SUM(M28:M39)</f>
        <v>53257</v>
      </c>
      <c r="N40" s="582" t="n">
        <f aca="false">M40/L40</f>
        <v>0.997322097378277</v>
      </c>
      <c r="O40" s="465"/>
      <c r="P40" s="583" t="s">
        <v>19</v>
      </c>
      <c r="Q40" s="579" t="n">
        <f aca="false">SUM(Q28:Q38)</f>
        <v>38510</v>
      </c>
      <c r="R40" s="580" t="n">
        <f aca="false">SUM(R28:R38)</f>
        <v>38510</v>
      </c>
      <c r="S40" s="581" t="n">
        <f aca="false">SUM(S28:S38)</f>
        <v>36939</v>
      </c>
      <c r="T40" s="584" t="n">
        <f aca="false">S40/R40</f>
        <v>0.959205401194495</v>
      </c>
      <c r="U40" s="579" t="n">
        <f aca="false">SUM(U28:U38)</f>
        <v>10180</v>
      </c>
      <c r="V40" s="580" t="n">
        <f aca="false">SUM(V28:V38)</f>
        <v>10180</v>
      </c>
      <c r="W40" s="581" t="n">
        <f aca="false">SUM(W28:W38)</f>
        <v>9472</v>
      </c>
      <c r="X40" s="584" t="n">
        <f aca="false">W40/V40</f>
        <v>0.930451866404715</v>
      </c>
      <c r="Y40" s="579" t="n">
        <f aca="false">SUM(Y28:Y38)</f>
        <v>503</v>
      </c>
      <c r="Z40" s="580" t="n">
        <f aca="false">SUM(Z28:Z38)</f>
        <v>503</v>
      </c>
      <c r="AA40" s="581" t="n">
        <f aca="false">SUM(AA28:AA38)</f>
        <v>387</v>
      </c>
      <c r="AB40" s="582" t="n">
        <f aca="false">AA40/Z40</f>
        <v>0.769383697813121</v>
      </c>
      <c r="AC40" s="518"/>
      <c r="AD40" s="518"/>
      <c r="AE40" s="465"/>
      <c r="AF40" s="639" t="s">
        <v>19</v>
      </c>
      <c r="AG40" s="579" t="n">
        <f aca="false">SUM(AG28:AG38)</f>
        <v>618.2</v>
      </c>
      <c r="AH40" s="580" t="n">
        <f aca="false">SUM(AH28:AH38)</f>
        <v>618.2</v>
      </c>
      <c r="AI40" s="581" t="n">
        <f aca="false">SUM(AI28:AI38)</f>
        <v>2851</v>
      </c>
      <c r="AJ40" s="582" t="n">
        <f aca="false">AI40/AH40</f>
        <v>4.61177612423164</v>
      </c>
      <c r="AK40" s="579" t="n">
        <f aca="false">SUM(AK28:AK38)</f>
        <v>11590</v>
      </c>
      <c r="AL40" s="580" t="n">
        <f aca="false">SUM(AL28:AL38)</f>
        <v>11590</v>
      </c>
      <c r="AM40" s="581" t="n">
        <f aca="false">SUM(AM28:AM38)</f>
        <v>10865</v>
      </c>
      <c r="AN40" s="584" t="n">
        <f aca="false">AM40/AL40</f>
        <v>0.937446074201898</v>
      </c>
      <c r="AO40" s="579" t="n">
        <f aca="false">SUM(AO28:AO38)</f>
        <v>1920</v>
      </c>
      <c r="AP40" s="580" t="n">
        <f aca="false">SUM(AP28:AP38)</f>
        <v>1920</v>
      </c>
      <c r="AQ40" s="581" t="n">
        <f aca="false">SUM(AQ28:AQ38)</f>
        <v>3341</v>
      </c>
      <c r="AR40" s="582" t="n">
        <f aca="false">AQ40/AP40</f>
        <v>1.74010416666667</v>
      </c>
      <c r="AS40" s="596"/>
      <c r="AT40" s="640" t="s">
        <v>19</v>
      </c>
      <c r="AU40" s="579" t="n">
        <f aca="false">SUM(AU28:AU38)</f>
        <v>19735</v>
      </c>
      <c r="AV40" s="580" t="n">
        <f aca="false">SUM(AV28:AV38)</f>
        <v>19735</v>
      </c>
      <c r="AW40" s="641" t="n">
        <f aca="false">SUM(AW28:AW38)</f>
        <v>18171</v>
      </c>
      <c r="AX40" s="582" t="n">
        <f aca="false">AW40/AV40</f>
        <v>0.920749936660755</v>
      </c>
      <c r="AY40" s="579" t="n">
        <f aca="false">SUM(AY28:AY38)</f>
        <v>38</v>
      </c>
      <c r="AZ40" s="580" t="n">
        <f aca="false">SUM(AZ28:AZ38)</f>
        <v>42</v>
      </c>
      <c r="BA40" s="581" t="n">
        <f aca="false">SUM(BA28:BA38)</f>
        <v>46</v>
      </c>
      <c r="BB40" s="584" t="n">
        <f aca="false">BA40/AZ40</f>
        <v>1.0952380952381</v>
      </c>
      <c r="BC40" s="579" t="n">
        <f aca="false">SUM(BC28:BC38)</f>
        <v>1286</v>
      </c>
      <c r="BD40" s="580" t="n">
        <f aca="false">SUM(BD28:BD38)</f>
        <v>1286</v>
      </c>
      <c r="BE40" s="581" t="n">
        <f aca="false">SUM(BE28:BE38)</f>
        <v>1947</v>
      </c>
      <c r="BF40" s="582" t="n">
        <f aca="false">BE40/BD40</f>
        <v>1.51399688958009</v>
      </c>
      <c r="BG40" s="596"/>
      <c r="BH40" s="642" t="s">
        <v>19</v>
      </c>
      <c r="BI40" s="643" t="n">
        <f aca="false">SUM(BI28:BI38)</f>
        <v>149683.2</v>
      </c>
      <c r="BJ40" s="644" t="n">
        <f aca="false">SUM(BJ28:BJ36)</f>
        <v>149687.2</v>
      </c>
      <c r="BK40" s="645" t="n">
        <f aca="false">BE40+BA40+AW40+AQ40+AM40+AI40+M40+I40+E40+AA40+W40+S40</f>
        <v>148908</v>
      </c>
      <c r="BL40" s="646" t="n">
        <f aca="false">BK40/BJ40</f>
        <v>0.994794478084967</v>
      </c>
    </row>
    <row r="41" customFormat="false" ht="55.9" hidden="false" customHeight="true" outlineLevel="0" collapsed="false">
      <c r="A41" s="647" t="s">
        <v>537</v>
      </c>
      <c r="B41" s="647"/>
      <c r="C41" s="648" t="n">
        <f aca="false">C40-C27</f>
        <v>-30355</v>
      </c>
      <c r="D41" s="649" t="n">
        <f aca="false">D40-D27</f>
        <v>-30355</v>
      </c>
      <c r="E41" s="650" t="n">
        <f aca="false">E40-E27</f>
        <v>472</v>
      </c>
      <c r="F41" s="651" t="n">
        <v>0</v>
      </c>
      <c r="G41" s="648" t="n">
        <f aca="false">G40-G27</f>
        <v>-289</v>
      </c>
      <c r="H41" s="649" t="n">
        <f aca="false">H40-H27</f>
        <v>-289</v>
      </c>
      <c r="I41" s="650" t="n">
        <f aca="false">I40-I27</f>
        <v>4259</v>
      </c>
      <c r="J41" s="651" t="n">
        <v>0</v>
      </c>
      <c r="K41" s="648" t="n">
        <f aca="false">K40-K27</f>
        <v>36680</v>
      </c>
      <c r="L41" s="649" t="n">
        <f aca="false">L40-L27</f>
        <v>36680</v>
      </c>
      <c r="M41" s="650" t="n">
        <f aca="false">M40-M27</f>
        <v>34825</v>
      </c>
      <c r="N41" s="651" t="n">
        <f aca="false">M41/K41</f>
        <v>0.949427480916031</v>
      </c>
      <c r="O41" s="652" t="s">
        <v>537</v>
      </c>
      <c r="P41" s="652"/>
      <c r="Q41" s="648" t="n">
        <f aca="false">Q40-Q27</f>
        <v>4340</v>
      </c>
      <c r="R41" s="649" t="n">
        <f aca="false">R40-R27</f>
        <v>4340</v>
      </c>
      <c r="S41" s="650" t="n">
        <f aca="false">S40-S27</f>
        <v>16528</v>
      </c>
      <c r="T41" s="651" t="n">
        <f aca="false">S41/R41</f>
        <v>3.80829493087558</v>
      </c>
      <c r="U41" s="648" t="n">
        <f aca="false">U40-U27</f>
        <v>-935</v>
      </c>
      <c r="V41" s="649" t="n">
        <f aca="false">V40-V27</f>
        <v>-935</v>
      </c>
      <c r="W41" s="650" t="n">
        <f aca="false">W40-W27</f>
        <v>2462</v>
      </c>
      <c r="X41" s="653" t="n">
        <v>0</v>
      </c>
      <c r="Y41" s="648" t="n">
        <f aca="false">Y40-Y27</f>
        <v>-132</v>
      </c>
      <c r="Z41" s="649" t="n">
        <f aca="false">Z40-Z27</f>
        <v>-132</v>
      </c>
      <c r="AA41" s="650" t="n">
        <f aca="false">AA40-AA27</f>
        <v>-185</v>
      </c>
      <c r="AB41" s="651" t="n">
        <v>0</v>
      </c>
      <c r="AC41" s="654"/>
      <c r="AD41" s="654"/>
      <c r="AE41" s="655" t="s">
        <v>537</v>
      </c>
      <c r="AF41" s="655"/>
      <c r="AG41" s="648" t="n">
        <f aca="false">AG40-AG27</f>
        <v>-2168.4</v>
      </c>
      <c r="AH41" s="649" t="n">
        <f aca="false">AH40-AH27</f>
        <v>-2489.7</v>
      </c>
      <c r="AI41" s="650" t="n">
        <f aca="false">AI40-AI27</f>
        <v>566</v>
      </c>
      <c r="AJ41" s="651" t="n">
        <v>0</v>
      </c>
      <c r="AK41" s="648" t="n">
        <f aca="false">AK40-AK27</f>
        <v>5240</v>
      </c>
      <c r="AL41" s="649" t="n">
        <f aca="false">AL40-AL27</f>
        <v>5240</v>
      </c>
      <c r="AM41" s="650" t="n">
        <f aca="false">AM40-AM27</f>
        <v>8024</v>
      </c>
      <c r="AN41" s="653" t="n">
        <f aca="false">AM41/AK41</f>
        <v>1.53129770992366</v>
      </c>
      <c r="AO41" s="648" t="n">
        <f aca="false">AO40-AO27</f>
        <v>-1190</v>
      </c>
      <c r="AP41" s="649" t="n">
        <f aca="false">AP40-AP27</f>
        <v>-1190</v>
      </c>
      <c r="AQ41" s="650" t="n">
        <f aca="false">AQ40-AQ27</f>
        <v>1146</v>
      </c>
      <c r="AR41" s="651" t="n">
        <v>0</v>
      </c>
      <c r="AS41" s="656" t="s">
        <v>537</v>
      </c>
      <c r="AT41" s="656"/>
      <c r="AU41" s="648" t="n">
        <f aca="false">AU40-AU27</f>
        <v>10785</v>
      </c>
      <c r="AV41" s="649" t="n">
        <f aca="false">AV40-AV27</f>
        <v>10785</v>
      </c>
      <c r="AW41" s="650" t="n">
        <f aca="false">AW40-AW27</f>
        <v>13380</v>
      </c>
      <c r="AX41" s="651" t="n">
        <f aca="false">AW41/AU41</f>
        <v>1.24061196105702</v>
      </c>
      <c r="AY41" s="648" t="n">
        <f aca="false">AY40-AY27</f>
        <v>-4122</v>
      </c>
      <c r="AZ41" s="649" t="n">
        <f aca="false">AZ40-AZ27</f>
        <v>-5321.3</v>
      </c>
      <c r="BA41" s="650" t="n">
        <f aca="false">BA40-BA27</f>
        <v>-3953</v>
      </c>
      <c r="BB41" s="653" t="n">
        <v>0</v>
      </c>
      <c r="BC41" s="648" t="n">
        <f aca="false">BC40-BC27</f>
        <v>-374</v>
      </c>
      <c r="BD41" s="649" t="n">
        <f aca="false">BD40-BD27</f>
        <v>-374</v>
      </c>
      <c r="BE41" s="650" t="n">
        <f aca="false">BE40-BE27</f>
        <v>587</v>
      </c>
      <c r="BF41" s="651" t="n">
        <v>0</v>
      </c>
      <c r="BG41" s="656" t="s">
        <v>537</v>
      </c>
      <c r="BH41" s="656"/>
      <c r="BI41" s="648" t="n">
        <f aca="false">BI40-BI27</f>
        <v>17479.6</v>
      </c>
      <c r="BJ41" s="649" t="n">
        <f aca="false">BJ40-BJ27</f>
        <v>15959</v>
      </c>
      <c r="BK41" s="649" t="n">
        <f aca="false">BK40-BK27</f>
        <v>78111</v>
      </c>
      <c r="BL41" s="657" t="n">
        <f aca="false">BK41/BJ41</f>
        <v>4.89447960398521</v>
      </c>
    </row>
    <row r="42" customFormat="false" ht="12.75" hidden="false" customHeight="false" outlineLevel="0" collapsed="false">
      <c r="A42" s="10"/>
      <c r="B42" s="658"/>
      <c r="C42" s="10"/>
      <c r="D42" s="658"/>
      <c r="E42" s="658"/>
      <c r="F42" s="658"/>
      <c r="G42" s="658"/>
      <c r="H42" s="658"/>
      <c r="I42" s="658"/>
      <c r="J42" s="658"/>
      <c r="K42" s="658"/>
      <c r="L42" s="658"/>
      <c r="M42" s="658"/>
      <c r="N42" s="658"/>
      <c r="O42" s="659"/>
      <c r="P42" s="659"/>
      <c r="Q42" s="659"/>
      <c r="R42" s="659"/>
      <c r="S42" s="659"/>
      <c r="T42" s="659"/>
      <c r="U42" s="659"/>
      <c r="V42" s="659"/>
      <c r="W42" s="659"/>
      <c r="X42" s="659"/>
      <c r="Y42" s="659"/>
    </row>
    <row r="43" customFormat="false" ht="12.75" hidden="false" customHeight="false" outlineLevel="0" collapsed="false">
      <c r="B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/>
      <c r="V43" s="659"/>
      <c r="W43" s="659"/>
      <c r="X43" s="659"/>
      <c r="Y43" s="659"/>
    </row>
    <row r="44" customFormat="false" ht="12.75" hidden="false" customHeight="false" outlineLevel="0" collapsed="false">
      <c r="B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59"/>
      <c r="X44" s="659"/>
      <c r="Y44" s="659"/>
    </row>
    <row r="45" customFormat="false" ht="12.75" hidden="false" customHeight="false" outlineLevel="0" collapsed="false"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59"/>
      <c r="X45" s="659"/>
      <c r="Y45" s="659"/>
    </row>
    <row r="46" customFormat="false" ht="12.75" hidden="false" customHeight="false" outlineLevel="0" collapsed="false"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</row>
    <row r="47" customFormat="false" ht="12.75" hidden="false" customHeight="false" outlineLevel="0" collapsed="false"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</row>
    <row r="48" customFormat="false" ht="12.75" hidden="false" customHeight="false" outlineLevel="0" collapsed="false"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/>
      <c r="V48" s="659"/>
      <c r="W48" s="659"/>
      <c r="X48" s="659"/>
      <c r="Y48" s="659"/>
    </row>
    <row r="49" customFormat="false" ht="12.75" hidden="false" customHeight="false" outlineLevel="0" collapsed="false">
      <c r="B49" s="659"/>
      <c r="C49" s="659"/>
      <c r="D49" s="659"/>
      <c r="E49" s="659"/>
      <c r="F49" s="659"/>
      <c r="G49" s="659"/>
      <c r="H49" s="659"/>
      <c r="I49" s="659"/>
      <c r="J49" s="659"/>
      <c r="K49" s="659"/>
      <c r="L49" s="659"/>
      <c r="M49" s="659"/>
      <c r="N49" s="659"/>
      <c r="O49" s="659"/>
      <c r="P49" s="659"/>
      <c r="Q49" s="659"/>
      <c r="R49" s="659"/>
      <c r="S49" s="659"/>
      <c r="T49" s="659"/>
      <c r="U49" s="659"/>
      <c r="V49" s="659"/>
      <c r="W49" s="659"/>
      <c r="X49" s="659"/>
      <c r="Y49" s="659"/>
    </row>
    <row r="50" customFormat="false" ht="12.75" hidden="false" customHeight="false" outlineLevel="0" collapsed="false">
      <c r="B50" s="659"/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  <c r="P50" s="659"/>
      <c r="Q50" s="659"/>
      <c r="R50" s="659"/>
      <c r="S50" s="659"/>
      <c r="T50" s="659"/>
      <c r="U50" s="659"/>
      <c r="V50" s="659"/>
      <c r="W50" s="659"/>
      <c r="X50" s="659"/>
      <c r="Y50" s="659"/>
    </row>
    <row r="51" customFormat="false" ht="12.75" hidden="false" customHeight="false" outlineLevel="0" collapsed="false">
      <c r="B51" s="659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</row>
    <row r="52" customFormat="false" ht="12.75" hidden="false" customHeight="false" outlineLevel="0" collapsed="false"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P52" s="658"/>
      <c r="Q52" s="659"/>
      <c r="R52" s="659"/>
      <c r="S52" s="659"/>
      <c r="T52" s="659"/>
      <c r="U52" s="659"/>
      <c r="V52" s="659"/>
      <c r="W52" s="659"/>
      <c r="X52" s="659"/>
      <c r="Y52" s="659"/>
    </row>
    <row r="53" customFormat="false" ht="12.75" hidden="false" customHeight="false" outlineLevel="0" collapsed="false">
      <c r="B53" s="659"/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659"/>
      <c r="X53" s="659"/>
      <c r="Y53" s="659"/>
    </row>
    <row r="54" customFormat="false" ht="12.75" hidden="false" customHeight="false" outlineLevel="0" collapsed="false">
      <c r="B54" s="659"/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659"/>
      <c r="X54" s="659"/>
      <c r="Y54" s="659"/>
    </row>
    <row r="55" customFormat="false" ht="12.75" hidden="false" customHeight="false" outlineLevel="0" collapsed="false">
      <c r="B55" s="659"/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/>
      <c r="V55" s="659"/>
      <c r="W55" s="659"/>
      <c r="X55" s="659"/>
      <c r="Y55" s="659"/>
    </row>
    <row r="56" customFormat="false" ht="12.75" hidden="false" customHeight="false" outlineLevel="0" collapsed="false"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  <c r="V56" s="659"/>
      <c r="W56" s="659"/>
      <c r="X56" s="659"/>
      <c r="Y56" s="659"/>
    </row>
    <row r="57" customFormat="false" ht="12.75" hidden="false" customHeight="false" outlineLevel="0" collapsed="false">
      <c r="B57" s="659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</row>
    <row r="58" customFormat="false" ht="12.75" hidden="false" customHeight="false" outlineLevel="0" collapsed="false">
      <c r="B58" s="659"/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  <c r="V58" s="659"/>
      <c r="W58" s="659"/>
      <c r="X58" s="659"/>
      <c r="Y58" s="659"/>
    </row>
    <row r="59" customFormat="false" ht="12.75" hidden="false" customHeight="false" outlineLevel="0" collapsed="false">
      <c r="B59" s="659"/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/>
      <c r="W59" s="659"/>
      <c r="X59" s="659"/>
      <c r="Y59" s="659"/>
    </row>
    <row r="60" customFormat="false" ht="12.75" hidden="false" customHeight="false" outlineLevel="0" collapsed="false">
      <c r="B60" s="659"/>
      <c r="C60" s="659"/>
      <c r="D60" s="659"/>
      <c r="E60" s="659"/>
      <c r="F60" s="659"/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59"/>
      <c r="W60" s="659"/>
      <c r="X60" s="659"/>
      <c r="Y60" s="659"/>
    </row>
    <row r="61" customFormat="false" ht="12.75" hidden="false" customHeight="false" outlineLevel="0" collapsed="false">
      <c r="B61" s="659"/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59"/>
      <c r="W61" s="659"/>
      <c r="X61" s="659"/>
      <c r="Y61" s="659"/>
    </row>
    <row r="62" customFormat="false" ht="12.75" hidden="false" customHeight="false" outlineLevel="0" collapsed="false">
      <c r="B62" s="659"/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  <c r="W62" s="659"/>
      <c r="X62" s="659"/>
      <c r="Y62" s="659"/>
    </row>
    <row r="63" customFormat="false" ht="12.75" hidden="false" customHeight="false" outlineLevel="0" collapsed="false">
      <c r="B63" s="659"/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  <c r="W63" s="659"/>
      <c r="X63" s="659"/>
      <c r="Y63" s="659"/>
    </row>
    <row r="64" customFormat="false" ht="12.75" hidden="false" customHeight="false" outlineLevel="0" collapsed="false">
      <c r="B64" s="659"/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</row>
    <row r="65" customFormat="false" ht="12.75" hidden="false" customHeight="fals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  <c r="T65" s="659"/>
      <c r="U65" s="659"/>
      <c r="V65" s="659"/>
      <c r="W65" s="659"/>
      <c r="X65" s="659"/>
      <c r="Y65" s="659"/>
    </row>
    <row r="66" customFormat="false" ht="12.75" hidden="false" customHeight="fals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  <c r="T66" s="659"/>
      <c r="U66" s="659"/>
      <c r="V66" s="659"/>
      <c r="W66" s="659"/>
      <c r="X66" s="659"/>
      <c r="Y66" s="659"/>
    </row>
    <row r="67" customFormat="false" ht="12.75" hidden="false" customHeight="fals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  <c r="T67" s="659"/>
      <c r="U67" s="659"/>
      <c r="V67" s="659"/>
      <c r="W67" s="659"/>
      <c r="X67" s="659"/>
      <c r="Y67" s="659"/>
    </row>
    <row r="68" customFormat="false" ht="12.75" hidden="false" customHeight="fals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  <c r="T68" s="659"/>
      <c r="U68" s="659"/>
      <c r="V68" s="659"/>
      <c r="W68" s="659"/>
      <c r="X68" s="659"/>
      <c r="Y68" s="659"/>
    </row>
    <row r="69" customFormat="false" ht="12.75" hidden="false" customHeight="fals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  <c r="T69" s="659"/>
      <c r="U69" s="659"/>
      <c r="V69" s="659"/>
      <c r="W69" s="659"/>
      <c r="X69" s="659"/>
      <c r="Y69" s="659"/>
    </row>
    <row r="70" customFormat="false" ht="12.75" hidden="false" customHeight="fals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  <c r="T70" s="659"/>
      <c r="U70" s="659"/>
      <c r="V70" s="659"/>
      <c r="W70" s="659"/>
      <c r="X70" s="659"/>
      <c r="Y70" s="659"/>
    </row>
    <row r="71" customFormat="false" ht="12.75" hidden="false" customHeight="fals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</row>
    <row r="72" customFormat="false" ht="12.75" hidden="false" customHeight="fals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  <c r="T72" s="659"/>
      <c r="U72" s="659"/>
      <c r="V72" s="659"/>
      <c r="W72" s="659"/>
      <c r="X72" s="659"/>
      <c r="Y72" s="659"/>
    </row>
    <row r="73" customFormat="false" ht="12.75" hidden="false" customHeight="fals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</row>
    <row r="74" customFormat="false" ht="12.75" hidden="false" customHeight="fals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</row>
    <row r="75" customFormat="false" ht="12.75" hidden="false" customHeight="fals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659"/>
      <c r="U75" s="659"/>
      <c r="V75" s="659"/>
      <c r="W75" s="659"/>
      <c r="X75" s="659"/>
      <c r="Y75" s="659"/>
    </row>
    <row r="76" customFormat="false" ht="12.75" hidden="false" customHeight="fals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  <c r="V76" s="659"/>
      <c r="W76" s="659"/>
      <c r="X76" s="659"/>
      <c r="Y76" s="659"/>
    </row>
    <row r="77" customFormat="false" ht="12.75" hidden="false" customHeight="fals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  <c r="T77" s="659"/>
      <c r="U77" s="659"/>
      <c r="V77" s="659"/>
      <c r="W77" s="659"/>
      <c r="X77" s="659"/>
      <c r="Y77" s="659"/>
    </row>
    <row r="78" customFormat="false" ht="12.75" hidden="false" customHeight="false" outlineLevel="0" collapsed="false"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  <c r="T78" s="659"/>
      <c r="U78" s="659"/>
      <c r="V78" s="659"/>
      <c r="W78" s="659"/>
      <c r="X78" s="659"/>
      <c r="Y78" s="659"/>
    </row>
    <row r="79" customFormat="false" ht="12.75" hidden="false" customHeight="false" outlineLevel="0" collapsed="false"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  <c r="V79" s="659"/>
      <c r="W79" s="659"/>
      <c r="X79" s="659"/>
      <c r="Y79" s="659"/>
    </row>
    <row r="80" customFormat="false" ht="12.75" hidden="false" customHeight="false" outlineLevel="0" collapsed="false"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</row>
    <row r="81" customFormat="false" ht="12.75" hidden="false" customHeight="false" outlineLevel="0" collapsed="false"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  <c r="Y81" s="659"/>
    </row>
    <row r="82" customFormat="false" ht="12.75" hidden="false" customHeight="false" outlineLevel="0" collapsed="false"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/>
      <c r="V82" s="659"/>
      <c r="W82" s="659"/>
      <c r="X82" s="659"/>
      <c r="Y82" s="659"/>
    </row>
    <row r="83" customFormat="false" ht="12.75" hidden="false" customHeight="false" outlineLevel="0" collapsed="false"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</row>
    <row r="84" customFormat="false" ht="12.75" hidden="false" customHeight="false" outlineLevel="0" collapsed="false"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59"/>
      <c r="U84" s="659"/>
      <c r="V84" s="659"/>
      <c r="W84" s="659"/>
      <c r="X84" s="659"/>
      <c r="Y84" s="659"/>
    </row>
    <row r="85" customFormat="false" ht="12.75" hidden="false" customHeight="false" outlineLevel="0" collapsed="false"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  <c r="V85" s="659"/>
      <c r="W85" s="659"/>
      <c r="X85" s="659"/>
      <c r="Y85" s="659"/>
    </row>
    <row r="86" customFormat="false" ht="12.75" hidden="false" customHeight="false" outlineLevel="0" collapsed="false"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  <c r="V86" s="659"/>
      <c r="W86" s="659"/>
      <c r="X86" s="659"/>
      <c r="Y86" s="659"/>
    </row>
    <row r="87" customFormat="false" ht="12.75" hidden="false" customHeight="false" outlineLevel="0" collapsed="false"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59"/>
      <c r="U87" s="659"/>
      <c r="V87" s="659"/>
      <c r="W87" s="659"/>
      <c r="X87" s="659"/>
      <c r="Y87" s="659"/>
    </row>
    <row r="88" customFormat="false" ht="12.75" hidden="false" customHeight="false" outlineLevel="0" collapsed="false"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/>
      <c r="V88" s="659"/>
      <c r="W88" s="659"/>
      <c r="X88" s="659"/>
      <c r="Y88" s="659"/>
    </row>
    <row r="89" customFormat="false" ht="12.75" hidden="false" customHeight="false" outlineLevel="0" collapsed="false"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  <c r="T89" s="659"/>
      <c r="U89" s="659"/>
      <c r="V89" s="659"/>
      <c r="W89" s="659"/>
      <c r="X89" s="659"/>
      <c r="Y89" s="659"/>
    </row>
    <row r="90" customFormat="false" ht="12.75" hidden="false" customHeight="false" outlineLevel="0" collapsed="false"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  <c r="V90" s="659"/>
      <c r="W90" s="659"/>
      <c r="X90" s="659"/>
      <c r="Y90" s="659"/>
    </row>
    <row r="91" customFormat="false" ht="12.75" hidden="false" customHeight="false" outlineLevel="0" collapsed="false"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/>
      <c r="V91" s="659"/>
      <c r="W91" s="659"/>
      <c r="X91" s="659"/>
      <c r="Y91" s="659"/>
    </row>
    <row r="92" customFormat="false" ht="12.75" hidden="false" customHeight="false" outlineLevel="0" collapsed="false"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/>
      <c r="V92" s="659"/>
      <c r="W92" s="659"/>
      <c r="X92" s="659"/>
      <c r="Y92" s="659"/>
    </row>
    <row r="93" customFormat="false" ht="12.75" hidden="false" customHeight="false" outlineLevel="0" collapsed="false"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  <c r="V93" s="659"/>
      <c r="W93" s="659"/>
      <c r="X93" s="659"/>
      <c r="Y93" s="659"/>
    </row>
    <row r="94" customFormat="false" ht="12.75" hidden="false" customHeight="false" outlineLevel="0" collapsed="false"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  <c r="V94" s="659"/>
      <c r="W94" s="659"/>
      <c r="X94" s="659"/>
      <c r="Y94" s="659"/>
    </row>
    <row r="95" customFormat="false" ht="12.75" hidden="false" customHeight="false" outlineLevel="0" collapsed="false"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  <c r="V95" s="659"/>
      <c r="W95" s="659"/>
      <c r="X95" s="659"/>
      <c r="Y95" s="659"/>
    </row>
    <row r="96" customFormat="false" ht="12.75" hidden="false" customHeight="false" outlineLevel="0" collapsed="false"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/>
      <c r="V96" s="659"/>
      <c r="W96" s="659"/>
      <c r="X96" s="659"/>
      <c r="Y96" s="659"/>
    </row>
    <row r="97" customFormat="false" ht="12.75" hidden="false" customHeight="false" outlineLevel="0" collapsed="false"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  <c r="V97" s="659"/>
      <c r="W97" s="659"/>
      <c r="X97" s="659"/>
      <c r="Y97" s="659"/>
    </row>
    <row r="98" customFormat="false" ht="12.75" hidden="false" customHeight="false" outlineLevel="0" collapsed="false"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</row>
    <row r="99" customFormat="false" ht="12.75" hidden="false" customHeight="false" outlineLevel="0" collapsed="false"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  <c r="V99" s="659"/>
      <c r="W99" s="659"/>
      <c r="X99" s="659"/>
      <c r="Y99" s="659"/>
    </row>
    <row r="100" customFormat="false" ht="12.75" hidden="false" customHeight="false" outlineLevel="0" collapsed="false"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  <c r="V100" s="659"/>
      <c r="W100" s="659"/>
      <c r="X100" s="659"/>
      <c r="Y100" s="659"/>
    </row>
    <row r="101" customFormat="false" ht="12.75" hidden="false" customHeight="false" outlineLevel="0" collapsed="false"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  <c r="T101" s="659"/>
      <c r="U101" s="659"/>
      <c r="V101" s="659"/>
      <c r="W101" s="659"/>
      <c r="X101" s="659"/>
      <c r="Y101" s="659"/>
    </row>
    <row r="102" customFormat="false" ht="12.75" hidden="false" customHeight="false" outlineLevel="0" collapsed="false"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  <c r="Y102" s="659"/>
    </row>
    <row r="103" customFormat="false" ht="12.75" hidden="false" customHeight="false" outlineLevel="0" collapsed="false"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  <c r="T103" s="659"/>
      <c r="U103" s="659"/>
      <c r="V103" s="659"/>
      <c r="W103" s="659"/>
      <c r="X103" s="659"/>
      <c r="Y103" s="659"/>
    </row>
    <row r="104" customFormat="false" ht="12.75" hidden="false" customHeight="false" outlineLevel="0" collapsed="false"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  <c r="T104" s="659"/>
      <c r="U104" s="659"/>
      <c r="V104" s="659"/>
      <c r="W104" s="659"/>
      <c r="X104" s="659"/>
      <c r="Y104" s="659"/>
    </row>
    <row r="105" customFormat="false" ht="12.75" hidden="false" customHeight="false" outlineLevel="0" collapsed="false"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  <c r="V105" s="659"/>
      <c r="W105" s="659"/>
      <c r="X105" s="659"/>
      <c r="Y105" s="659"/>
    </row>
    <row r="106" customFormat="false" ht="12.75" hidden="false" customHeight="false" outlineLevel="0" collapsed="false"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  <c r="T106" s="659"/>
      <c r="U106" s="659"/>
      <c r="V106" s="659"/>
      <c r="W106" s="659"/>
      <c r="X106" s="659"/>
      <c r="Y106" s="659"/>
    </row>
    <row r="107" customFormat="false" ht="12.75" hidden="false" customHeight="false" outlineLevel="0" collapsed="false"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  <c r="V107" s="659"/>
      <c r="W107" s="659"/>
      <c r="X107" s="659"/>
      <c r="Y107" s="659"/>
    </row>
    <row r="108" customFormat="false" ht="12.75" hidden="false" customHeight="false" outlineLevel="0" collapsed="false"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  <c r="Y108" s="659"/>
    </row>
    <row r="109" customFormat="false" ht="12.75" hidden="false" customHeight="false" outlineLevel="0" collapsed="false"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</row>
    <row r="110" customFormat="false" ht="12.75" hidden="false" customHeight="false" outlineLevel="0" collapsed="false"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  <c r="V110" s="659"/>
      <c r="W110" s="659"/>
      <c r="X110" s="659"/>
      <c r="Y110" s="659"/>
    </row>
    <row r="111" customFormat="false" ht="12.75" hidden="false" customHeight="false" outlineLevel="0" collapsed="false"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  <c r="Y111" s="659"/>
    </row>
    <row r="112" customFormat="false" ht="12.75" hidden="false" customHeight="false" outlineLevel="0" collapsed="false"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  <c r="Y112" s="659"/>
    </row>
    <row r="113" customFormat="false" ht="12.75" hidden="false" customHeight="false" outlineLevel="0" collapsed="false"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  <c r="Y113" s="659"/>
    </row>
    <row r="114" customFormat="false" ht="12.75" hidden="false" customHeight="false" outlineLevel="0" collapsed="false"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  <c r="V114" s="659"/>
      <c r="W114" s="659"/>
      <c r="X114" s="659"/>
      <c r="Y114" s="659"/>
    </row>
    <row r="115" customFormat="false" ht="12.75" hidden="false" customHeight="false" outlineLevel="0" collapsed="false"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  <c r="Y115" s="659"/>
    </row>
    <row r="116" customFormat="false" ht="12.75" hidden="false" customHeight="false" outlineLevel="0" collapsed="false"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  <c r="V116" s="659"/>
      <c r="W116" s="659"/>
      <c r="X116" s="659"/>
      <c r="Y116" s="659"/>
    </row>
    <row r="117" customFormat="false" ht="12.75" hidden="false" customHeight="false" outlineLevel="0" collapsed="false"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  <c r="Y117" s="659"/>
    </row>
    <row r="118" customFormat="false" ht="12.75" hidden="false" customHeight="false" outlineLevel="0" collapsed="false"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</row>
    <row r="119" customFormat="false" ht="12.75" hidden="false" customHeight="false" outlineLevel="0" collapsed="false"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  <c r="V119" s="659"/>
      <c r="W119" s="659"/>
      <c r="X119" s="659"/>
      <c r="Y119" s="659"/>
    </row>
    <row r="120" customFormat="false" ht="12.75" hidden="false" customHeight="false" outlineLevel="0" collapsed="false"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  <c r="V120" s="659"/>
      <c r="W120" s="659"/>
      <c r="X120" s="659"/>
      <c r="Y120" s="659"/>
    </row>
    <row r="121" customFormat="false" ht="12.75" hidden="false" customHeight="false" outlineLevel="0" collapsed="false"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  <c r="V121" s="659"/>
      <c r="W121" s="659"/>
      <c r="X121" s="659"/>
      <c r="Y121" s="659"/>
    </row>
  </sheetData>
  <mergeCells count="70">
    <mergeCell ref="A1:L1"/>
    <mergeCell ref="M1:N1"/>
    <mergeCell ref="O1:Z1"/>
    <mergeCell ref="AA1:AB1"/>
    <mergeCell ref="AE1:AP1"/>
    <mergeCell ref="AQ1:AR1"/>
    <mergeCell ref="AS1:BD1"/>
    <mergeCell ref="BE1:BF1"/>
    <mergeCell ref="BG1:BK1"/>
    <mergeCell ref="BL1:BM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BG2:BH3"/>
    <mergeCell ref="BI2:BL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S4:AS10"/>
    <mergeCell ref="AU4:AV10"/>
    <mergeCell ref="AX4:AX10"/>
    <mergeCell ref="AY4:AZ10"/>
    <mergeCell ref="BB4:BB10"/>
    <mergeCell ref="BG4:BG10"/>
    <mergeCell ref="BI4:BJ10"/>
    <mergeCell ref="BL4:BL10"/>
    <mergeCell ref="A11:A27"/>
    <mergeCell ref="O11:O27"/>
    <mergeCell ref="AE11:AE27"/>
    <mergeCell ref="AS11:AS27"/>
    <mergeCell ref="BG11:BG27"/>
    <mergeCell ref="A28:A40"/>
    <mergeCell ref="O28:O40"/>
    <mergeCell ref="AE28:AE40"/>
    <mergeCell ref="AS28:AS40"/>
    <mergeCell ref="BG28:BG40"/>
    <mergeCell ref="A41:B41"/>
    <mergeCell ref="O41:P41"/>
    <mergeCell ref="AE41:AF41"/>
    <mergeCell ref="AS41:AT41"/>
    <mergeCell ref="BG41:BH41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1576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hospodaření za rok 2019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100" zoomScalePageLayoutView="70" workbookViewId="0">
      <selection pane="topLeft" activeCell="P71" activeCellId="0" sqref="P7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41" width="3.42"/>
    <col collapsed="false" customWidth="true" hidden="false" outlineLevel="0" max="2" min="2" style="441" width="34.28"/>
    <col collapsed="false" customWidth="true" hidden="false" outlineLevel="0" max="4" min="3" style="441" width="10.56"/>
    <col collapsed="false" customWidth="true" hidden="false" outlineLevel="0" max="5" min="5" style="441" width="10.28"/>
    <col collapsed="false" customWidth="true" hidden="false" outlineLevel="0" max="6" min="6" style="441" width="8.28"/>
    <col collapsed="false" customWidth="true" hidden="false" outlineLevel="0" max="9" min="7" style="441" width="8.99"/>
    <col collapsed="false" customWidth="true" hidden="false" outlineLevel="0" max="10" min="10" style="441" width="6.85"/>
    <col collapsed="false" customWidth="true" hidden="false" outlineLevel="0" max="11" min="11" style="441" width="10.13"/>
    <col collapsed="false" customWidth="true" hidden="false" outlineLevel="0" max="13" min="12" style="441" width="10.56"/>
    <col collapsed="false" customWidth="true" hidden="false" outlineLevel="0" max="14" min="14" style="441" width="8.7"/>
    <col collapsed="false" customWidth="true" hidden="false" outlineLevel="0" max="18" min="15" style="441" width="13.41"/>
    <col collapsed="false" customWidth="true" hidden="false" outlineLevel="0" max="19" min="19" style="441" width="0.13"/>
    <col collapsed="false" customWidth="false" hidden="false" outlineLevel="0" max="257" min="20" style="441" width="15.41"/>
  </cols>
  <sheetData>
    <row r="1" customFormat="false" ht="78.75" hidden="false" customHeight="true" outlineLevel="0" collapsed="false">
      <c r="A1" s="660" t="s">
        <v>538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1" t="s">
        <v>539</v>
      </c>
      <c r="N1" s="661"/>
      <c r="O1" s="662"/>
      <c r="P1" s="662"/>
      <c r="Q1" s="662"/>
    </row>
    <row r="2" customFormat="false" ht="28.15" hidden="false" customHeight="true" outlineLevel="0" collapsed="false">
      <c r="A2" s="663" t="s">
        <v>482</v>
      </c>
      <c r="B2" s="663"/>
      <c r="C2" s="664" t="s">
        <v>540</v>
      </c>
      <c r="D2" s="664"/>
      <c r="E2" s="664"/>
      <c r="F2" s="664"/>
      <c r="G2" s="7" t="s">
        <v>541</v>
      </c>
      <c r="H2" s="7"/>
      <c r="I2" s="7"/>
      <c r="J2" s="7"/>
      <c r="K2" s="665" t="s">
        <v>542</v>
      </c>
      <c r="L2" s="665"/>
      <c r="M2" s="665"/>
      <c r="N2" s="665"/>
      <c r="O2" s="666"/>
      <c r="P2" s="666"/>
      <c r="Q2" s="666"/>
      <c r="R2" s="666"/>
      <c r="S2" s="667"/>
    </row>
    <row r="3" customFormat="false" ht="28.15" hidden="false" customHeight="true" outlineLevel="0" collapsed="false">
      <c r="A3" s="663"/>
      <c r="B3" s="663"/>
      <c r="C3" s="453" t="s">
        <v>496</v>
      </c>
      <c r="D3" s="453" t="s">
        <v>497</v>
      </c>
      <c r="E3" s="453" t="s">
        <v>498</v>
      </c>
      <c r="F3" s="453" t="s">
        <v>499</v>
      </c>
      <c r="G3" s="453" t="s">
        <v>496</v>
      </c>
      <c r="H3" s="453" t="s">
        <v>497</v>
      </c>
      <c r="I3" s="453" t="s">
        <v>498</v>
      </c>
      <c r="J3" s="453" t="s">
        <v>499</v>
      </c>
      <c r="K3" s="453" t="s">
        <v>496</v>
      </c>
      <c r="L3" s="453" t="s">
        <v>497</v>
      </c>
      <c r="M3" s="453" t="s">
        <v>498</v>
      </c>
      <c r="N3" s="668" t="s">
        <v>499</v>
      </c>
      <c r="O3" s="666"/>
      <c r="P3" s="666"/>
      <c r="Q3" s="666"/>
      <c r="R3" s="666"/>
      <c r="S3" s="667"/>
    </row>
    <row r="4" customFormat="false" ht="27" hidden="false" customHeight="true" outlineLevel="0" collapsed="false">
      <c r="A4" s="669" t="s">
        <v>507</v>
      </c>
      <c r="B4" s="670" t="s">
        <v>508</v>
      </c>
      <c r="C4" s="671" t="n">
        <v>11500</v>
      </c>
      <c r="D4" s="672" t="n">
        <v>2500</v>
      </c>
      <c r="E4" s="673" t="n">
        <v>1529</v>
      </c>
      <c r="F4" s="674" t="n">
        <f aca="false">E4/D4</f>
        <v>0.6116</v>
      </c>
      <c r="G4" s="671" t="n">
        <v>0</v>
      </c>
      <c r="H4" s="675" t="n">
        <v>0</v>
      </c>
      <c r="I4" s="673" t="n">
        <v>0</v>
      </c>
      <c r="J4" s="674" t="n">
        <v>0</v>
      </c>
      <c r="K4" s="676" t="n">
        <v>0</v>
      </c>
      <c r="L4" s="677" t="n">
        <v>0</v>
      </c>
      <c r="M4" s="678" t="n">
        <v>0</v>
      </c>
      <c r="N4" s="679" t="n">
        <v>0</v>
      </c>
      <c r="O4" s="666"/>
      <c r="P4" s="666"/>
      <c r="Q4" s="666"/>
      <c r="R4" s="666"/>
      <c r="S4" s="667"/>
    </row>
    <row r="5" customFormat="false" ht="27" hidden="false" customHeight="true" outlineLevel="0" collapsed="false">
      <c r="A5" s="669"/>
      <c r="B5" s="680" t="s">
        <v>509</v>
      </c>
      <c r="C5" s="681" t="n">
        <v>3000</v>
      </c>
      <c r="D5" s="682" t="n">
        <v>3000</v>
      </c>
      <c r="E5" s="494" t="n">
        <v>358</v>
      </c>
      <c r="F5" s="674" t="n">
        <f aca="false">E5/D5</f>
        <v>0.119333333333333</v>
      </c>
      <c r="G5" s="681" t="n">
        <v>0</v>
      </c>
      <c r="H5" s="683" t="n">
        <v>0</v>
      </c>
      <c r="I5" s="673" t="n">
        <v>0</v>
      </c>
      <c r="J5" s="674" t="n">
        <v>0</v>
      </c>
      <c r="K5" s="684" t="n">
        <v>0</v>
      </c>
      <c r="L5" s="685" t="n">
        <v>0</v>
      </c>
      <c r="M5" s="686" t="n">
        <v>0</v>
      </c>
      <c r="N5" s="687" t="n">
        <v>0</v>
      </c>
      <c r="O5" s="666"/>
      <c r="P5" s="666"/>
      <c r="Q5" s="666"/>
      <c r="R5" s="666"/>
      <c r="S5" s="667"/>
    </row>
    <row r="6" customFormat="false" ht="27" hidden="false" customHeight="true" outlineLevel="0" collapsed="false">
      <c r="A6" s="669"/>
      <c r="B6" s="19" t="s">
        <v>510</v>
      </c>
      <c r="C6" s="681" t="n">
        <v>1100</v>
      </c>
      <c r="D6" s="682" t="n">
        <v>1100</v>
      </c>
      <c r="E6" s="494" t="n">
        <v>887</v>
      </c>
      <c r="F6" s="674" t="n">
        <f aca="false">E6/D6</f>
        <v>0.806363636363636</v>
      </c>
      <c r="G6" s="681" t="n">
        <v>0</v>
      </c>
      <c r="H6" s="683" t="n">
        <v>0</v>
      </c>
      <c r="I6" s="673" t="n">
        <v>0</v>
      </c>
      <c r="J6" s="674" t="n">
        <v>0</v>
      </c>
      <c r="K6" s="684" t="n">
        <v>0</v>
      </c>
      <c r="L6" s="685" t="n">
        <v>0</v>
      </c>
      <c r="M6" s="686" t="n">
        <v>0</v>
      </c>
      <c r="N6" s="687" t="n">
        <v>0</v>
      </c>
      <c r="O6" s="666"/>
      <c r="P6" s="666"/>
      <c r="Q6" s="666"/>
      <c r="R6" s="666"/>
      <c r="S6" s="667"/>
    </row>
    <row r="7" customFormat="false" ht="27" hidden="false" customHeight="true" outlineLevel="0" collapsed="false">
      <c r="A7" s="669"/>
      <c r="B7" s="680" t="s">
        <v>511</v>
      </c>
      <c r="C7" s="681" t="n">
        <v>2000</v>
      </c>
      <c r="D7" s="682" t="n">
        <v>2000</v>
      </c>
      <c r="E7" s="494" t="n">
        <v>76</v>
      </c>
      <c r="F7" s="674" t="n">
        <f aca="false">E7/D7</f>
        <v>0.038</v>
      </c>
      <c r="G7" s="681" t="n">
        <v>0</v>
      </c>
      <c r="H7" s="683" t="n">
        <v>0</v>
      </c>
      <c r="I7" s="673" t="n">
        <v>0</v>
      </c>
      <c r="J7" s="674" t="n">
        <v>0</v>
      </c>
      <c r="K7" s="684" t="n">
        <v>0</v>
      </c>
      <c r="L7" s="685" t="n">
        <v>0</v>
      </c>
      <c r="M7" s="686" t="n">
        <v>0</v>
      </c>
      <c r="N7" s="687" t="n">
        <v>0</v>
      </c>
      <c r="O7" s="666"/>
      <c r="P7" s="666"/>
      <c r="Q7" s="666"/>
      <c r="R7" s="666"/>
      <c r="S7" s="667"/>
    </row>
    <row r="8" customFormat="false" ht="27" hidden="false" customHeight="true" outlineLevel="0" collapsed="false">
      <c r="A8" s="669"/>
      <c r="B8" s="680" t="s">
        <v>512</v>
      </c>
      <c r="C8" s="681" t="n">
        <v>200</v>
      </c>
      <c r="D8" s="682" t="n">
        <v>50</v>
      </c>
      <c r="E8" s="494" t="n">
        <v>0</v>
      </c>
      <c r="F8" s="674" t="n">
        <f aca="false">E8/D8</f>
        <v>0</v>
      </c>
      <c r="G8" s="681" t="n">
        <v>0</v>
      </c>
      <c r="H8" s="683" t="n">
        <v>0</v>
      </c>
      <c r="I8" s="673" t="n">
        <v>0</v>
      </c>
      <c r="J8" s="674" t="n">
        <v>0</v>
      </c>
      <c r="K8" s="684" t="n">
        <v>0</v>
      </c>
      <c r="L8" s="685" t="n">
        <v>0</v>
      </c>
      <c r="M8" s="686" t="n">
        <v>0</v>
      </c>
      <c r="N8" s="687" t="n">
        <v>0</v>
      </c>
      <c r="O8" s="666"/>
      <c r="P8" s="666"/>
      <c r="Q8" s="666"/>
      <c r="R8" s="666"/>
      <c r="S8" s="667"/>
    </row>
    <row r="9" customFormat="false" ht="27" hidden="false" customHeight="true" outlineLevel="0" collapsed="false">
      <c r="A9" s="669"/>
      <c r="B9" s="680" t="s">
        <v>513</v>
      </c>
      <c r="C9" s="681" t="n">
        <v>200</v>
      </c>
      <c r="D9" s="682" t="n">
        <v>200</v>
      </c>
      <c r="E9" s="494" t="n">
        <v>0</v>
      </c>
      <c r="F9" s="674" t="n">
        <v>0</v>
      </c>
      <c r="G9" s="681" t="n">
        <v>0</v>
      </c>
      <c r="H9" s="683" t="n">
        <v>0</v>
      </c>
      <c r="I9" s="673" t="n">
        <v>0</v>
      </c>
      <c r="J9" s="674" t="n">
        <v>0</v>
      </c>
      <c r="K9" s="684" t="n">
        <v>0</v>
      </c>
      <c r="L9" s="685" t="n">
        <v>0</v>
      </c>
      <c r="M9" s="686" t="n">
        <v>0</v>
      </c>
      <c r="N9" s="687" t="n">
        <v>0</v>
      </c>
      <c r="O9" s="666"/>
      <c r="P9" s="666"/>
      <c r="Q9" s="666"/>
      <c r="R9" s="666"/>
      <c r="S9" s="667"/>
    </row>
    <row r="10" customFormat="false" ht="27" hidden="false" customHeight="true" outlineLevel="0" collapsed="false">
      <c r="A10" s="669"/>
      <c r="B10" s="680" t="s">
        <v>514</v>
      </c>
      <c r="C10" s="681" t="n">
        <v>5000</v>
      </c>
      <c r="D10" s="682" t="n">
        <v>5000</v>
      </c>
      <c r="E10" s="494" t="n">
        <v>1264</v>
      </c>
      <c r="F10" s="674" t="n">
        <f aca="false">E10/D10</f>
        <v>0.2528</v>
      </c>
      <c r="G10" s="681" t="n">
        <v>0</v>
      </c>
      <c r="H10" s="683" t="n">
        <v>0</v>
      </c>
      <c r="I10" s="673" t="n">
        <v>49</v>
      </c>
      <c r="J10" s="674" t="n">
        <v>0</v>
      </c>
      <c r="K10" s="684" t="n">
        <v>5.7</v>
      </c>
      <c r="L10" s="685" t="n">
        <v>5.7</v>
      </c>
      <c r="M10" s="686" t="n">
        <v>13</v>
      </c>
      <c r="N10" s="674" t="n">
        <f aca="false">M10/L10</f>
        <v>2.28070175438597</v>
      </c>
      <c r="O10" s="666"/>
      <c r="P10" s="666"/>
      <c r="Q10" s="666"/>
      <c r="R10" s="666"/>
      <c r="S10" s="667"/>
    </row>
    <row r="11" customFormat="false" ht="27" hidden="false" customHeight="true" outlineLevel="0" collapsed="false">
      <c r="A11" s="669"/>
      <c r="B11" s="680" t="s">
        <v>515</v>
      </c>
      <c r="C11" s="681" t="n">
        <v>0</v>
      </c>
      <c r="D11" s="682" t="n">
        <v>0</v>
      </c>
      <c r="E11" s="494" t="n">
        <v>1</v>
      </c>
      <c r="F11" s="674" t="n">
        <v>0</v>
      </c>
      <c r="G11" s="681" t="n">
        <v>0</v>
      </c>
      <c r="H11" s="683" t="n">
        <v>0</v>
      </c>
      <c r="I11" s="673" t="n">
        <v>0</v>
      </c>
      <c r="J11" s="674" t="n">
        <v>0</v>
      </c>
      <c r="K11" s="684" t="n">
        <v>0</v>
      </c>
      <c r="L11" s="685" t="n">
        <v>0</v>
      </c>
      <c r="M11" s="686" t="n">
        <v>0</v>
      </c>
      <c r="N11" s="687" t="n">
        <v>0</v>
      </c>
      <c r="O11" s="666"/>
      <c r="P11" s="666"/>
      <c r="Q11" s="666"/>
      <c r="R11" s="666"/>
      <c r="S11" s="667"/>
    </row>
    <row r="12" customFormat="false" ht="27" hidden="false" customHeight="true" outlineLevel="0" collapsed="false">
      <c r="A12" s="669"/>
      <c r="B12" s="680" t="s">
        <v>516</v>
      </c>
      <c r="C12" s="681" t="n">
        <v>22000</v>
      </c>
      <c r="D12" s="682" t="n">
        <v>22000</v>
      </c>
      <c r="E12" s="494" t="n">
        <v>22084</v>
      </c>
      <c r="F12" s="674" t="n">
        <f aca="false">E12/D12</f>
        <v>1.00381818181818</v>
      </c>
      <c r="G12" s="681" t="n">
        <v>0</v>
      </c>
      <c r="H12" s="683" t="n">
        <v>0</v>
      </c>
      <c r="I12" s="673" t="n">
        <v>0</v>
      </c>
      <c r="J12" s="674" t="n">
        <v>0</v>
      </c>
      <c r="K12" s="684" t="n">
        <v>0</v>
      </c>
      <c r="L12" s="685" t="n">
        <v>0</v>
      </c>
      <c r="M12" s="686" t="n">
        <v>0</v>
      </c>
      <c r="N12" s="687" t="n">
        <v>0</v>
      </c>
      <c r="O12" s="666"/>
      <c r="P12" s="666"/>
      <c r="Q12" s="666"/>
      <c r="R12" s="666"/>
      <c r="S12" s="667"/>
    </row>
    <row r="13" customFormat="false" ht="27" hidden="false" customHeight="true" outlineLevel="0" collapsed="false">
      <c r="A13" s="669"/>
      <c r="B13" s="680" t="s">
        <v>517</v>
      </c>
      <c r="C13" s="681" t="n">
        <v>310</v>
      </c>
      <c r="D13" s="682" t="n">
        <v>310</v>
      </c>
      <c r="E13" s="494" t="n">
        <v>-126</v>
      </c>
      <c r="F13" s="674" t="n">
        <v>0</v>
      </c>
      <c r="G13" s="681" t="n">
        <v>22780</v>
      </c>
      <c r="H13" s="683" t="n">
        <v>22780</v>
      </c>
      <c r="I13" s="673" t="n">
        <v>22508</v>
      </c>
      <c r="J13" s="674" t="n">
        <f aca="false">I13/G13</f>
        <v>0.988059701492537</v>
      </c>
      <c r="K13" s="684" t="n">
        <v>0</v>
      </c>
      <c r="L13" s="685" t="n">
        <v>0</v>
      </c>
      <c r="M13" s="686" t="n">
        <v>0</v>
      </c>
      <c r="N13" s="687" t="n">
        <v>0</v>
      </c>
      <c r="O13" s="666"/>
      <c r="P13" s="666"/>
      <c r="Q13" s="666"/>
      <c r="R13" s="666"/>
      <c r="S13" s="667"/>
    </row>
    <row r="14" customFormat="false" ht="27" hidden="false" customHeight="true" outlineLevel="0" collapsed="false">
      <c r="A14" s="669"/>
      <c r="B14" s="680" t="s">
        <v>518</v>
      </c>
      <c r="C14" s="681" t="n">
        <v>100</v>
      </c>
      <c r="D14" s="682" t="n">
        <v>100</v>
      </c>
      <c r="E14" s="494" t="n">
        <v>3</v>
      </c>
      <c r="F14" s="674" t="n">
        <f aca="false">E14/D14</f>
        <v>0.03</v>
      </c>
      <c r="G14" s="681" t="n">
        <v>0</v>
      </c>
      <c r="H14" s="683" t="n">
        <v>0</v>
      </c>
      <c r="I14" s="673" t="n">
        <v>0</v>
      </c>
      <c r="J14" s="674" t="n">
        <v>0</v>
      </c>
      <c r="K14" s="684" t="n">
        <v>0</v>
      </c>
      <c r="L14" s="685" t="n">
        <v>0</v>
      </c>
      <c r="M14" s="683" t="n">
        <v>0</v>
      </c>
      <c r="N14" s="687" t="n">
        <v>0</v>
      </c>
      <c r="O14" s="666"/>
      <c r="P14" s="666"/>
      <c r="Q14" s="666"/>
      <c r="R14" s="666"/>
      <c r="S14" s="667"/>
    </row>
    <row r="15" customFormat="false" ht="27" hidden="false" customHeight="true" outlineLevel="0" collapsed="false">
      <c r="A15" s="669"/>
      <c r="B15" s="680" t="s">
        <v>543</v>
      </c>
      <c r="C15" s="681" t="n">
        <v>0</v>
      </c>
      <c r="D15" s="682" t="n">
        <v>150</v>
      </c>
      <c r="E15" s="494" t="n">
        <v>492</v>
      </c>
      <c r="F15" s="674" t="n">
        <f aca="false">E15/D15</f>
        <v>3.28</v>
      </c>
      <c r="G15" s="681" t="n">
        <v>0</v>
      </c>
      <c r="H15" s="683" t="n">
        <v>0</v>
      </c>
      <c r="I15" s="673" t="n">
        <v>0</v>
      </c>
      <c r="J15" s="674" t="n">
        <v>0</v>
      </c>
      <c r="K15" s="684" t="n">
        <v>0</v>
      </c>
      <c r="L15" s="685" t="n">
        <v>0</v>
      </c>
      <c r="M15" s="683" t="n">
        <v>0</v>
      </c>
      <c r="N15" s="687" t="n">
        <v>0</v>
      </c>
      <c r="O15" s="666"/>
      <c r="P15" s="666"/>
      <c r="Q15" s="666"/>
      <c r="R15" s="666"/>
      <c r="S15" s="667"/>
    </row>
    <row r="16" customFormat="false" ht="27" hidden="false" customHeight="true" outlineLevel="0" collapsed="false">
      <c r="A16" s="669"/>
      <c r="B16" s="680" t="s">
        <v>520</v>
      </c>
      <c r="C16" s="681" t="n">
        <v>0</v>
      </c>
      <c r="D16" s="682" t="n">
        <v>0</v>
      </c>
      <c r="E16" s="494" t="n">
        <v>0</v>
      </c>
      <c r="F16" s="674" t="n">
        <v>0</v>
      </c>
      <c r="G16" s="681" t="n">
        <v>0</v>
      </c>
      <c r="H16" s="683" t="n">
        <v>0</v>
      </c>
      <c r="I16" s="494" t="n">
        <v>0</v>
      </c>
      <c r="J16" s="674" t="n">
        <v>0</v>
      </c>
      <c r="K16" s="684" t="n">
        <v>0</v>
      </c>
      <c r="L16" s="685" t="n">
        <v>0</v>
      </c>
      <c r="M16" s="686" t="n">
        <v>0</v>
      </c>
      <c r="N16" s="687" t="n">
        <v>0</v>
      </c>
      <c r="O16" s="666"/>
      <c r="P16" s="666"/>
      <c r="Q16" s="666"/>
      <c r="R16" s="666"/>
      <c r="S16" s="667"/>
    </row>
    <row r="17" customFormat="false" ht="27" hidden="false" customHeight="true" outlineLevel="0" collapsed="false">
      <c r="A17" s="669"/>
      <c r="B17" s="680" t="s">
        <v>521</v>
      </c>
      <c r="C17" s="681" t="n">
        <v>119800</v>
      </c>
      <c r="D17" s="682" t="n">
        <v>124300</v>
      </c>
      <c r="E17" s="494" t="n">
        <v>130321</v>
      </c>
      <c r="F17" s="674" t="n">
        <f aca="false">E17/D17</f>
        <v>1.04843925985519</v>
      </c>
      <c r="G17" s="681" t="n">
        <v>0</v>
      </c>
      <c r="H17" s="683" t="n">
        <v>0</v>
      </c>
      <c r="I17" s="494" t="n">
        <v>0</v>
      </c>
      <c r="J17" s="674" t="n">
        <v>0</v>
      </c>
      <c r="K17" s="684" t="n">
        <v>0</v>
      </c>
      <c r="L17" s="685" t="n">
        <v>0</v>
      </c>
      <c r="M17" s="686" t="n">
        <v>0</v>
      </c>
      <c r="N17" s="687" t="n">
        <v>0</v>
      </c>
      <c r="O17" s="666"/>
      <c r="P17" s="666"/>
      <c r="Q17" s="666"/>
      <c r="R17" s="666"/>
      <c r="S17" s="667"/>
    </row>
    <row r="18" customFormat="false" ht="27" hidden="false" customHeight="true" outlineLevel="0" collapsed="false">
      <c r="A18" s="669"/>
      <c r="B18" s="680" t="s">
        <v>522</v>
      </c>
      <c r="C18" s="681" t="n">
        <v>30800</v>
      </c>
      <c r="D18" s="682" t="n">
        <v>35300</v>
      </c>
      <c r="E18" s="494" t="n">
        <v>33390</v>
      </c>
      <c r="F18" s="674" t="n">
        <f aca="false">E18/D18</f>
        <v>0.945892351274788</v>
      </c>
      <c r="G18" s="681" t="n">
        <v>0</v>
      </c>
      <c r="H18" s="683" t="n">
        <v>0</v>
      </c>
      <c r="I18" s="494" t="n">
        <v>0</v>
      </c>
      <c r="J18" s="674" t="n">
        <v>0</v>
      </c>
      <c r="K18" s="688" t="n">
        <v>0</v>
      </c>
      <c r="L18" s="685" t="n">
        <v>0</v>
      </c>
      <c r="M18" s="686" t="n">
        <v>0</v>
      </c>
      <c r="N18" s="687" t="n">
        <v>0</v>
      </c>
      <c r="O18" s="666"/>
      <c r="P18" s="666"/>
      <c r="Q18" s="666"/>
      <c r="R18" s="666"/>
      <c r="S18" s="667"/>
    </row>
    <row r="19" customFormat="false" ht="27" hidden="false" customHeight="true" outlineLevel="0" collapsed="false">
      <c r="A19" s="669"/>
      <c r="B19" s="488" t="s">
        <v>523</v>
      </c>
      <c r="C19" s="689" t="n">
        <v>0</v>
      </c>
      <c r="D19" s="690" t="n">
        <v>0</v>
      </c>
      <c r="E19" s="691" t="n">
        <v>0</v>
      </c>
      <c r="F19" s="692" t="n">
        <v>0</v>
      </c>
      <c r="G19" s="693" t="n">
        <v>0</v>
      </c>
      <c r="H19" s="694" t="n">
        <v>0</v>
      </c>
      <c r="I19" s="691" t="n">
        <v>0</v>
      </c>
      <c r="J19" s="692" t="n">
        <v>0</v>
      </c>
      <c r="K19" s="693" t="n">
        <v>0</v>
      </c>
      <c r="L19" s="690" t="n">
        <v>0</v>
      </c>
      <c r="M19" s="695" t="n">
        <v>0</v>
      </c>
      <c r="N19" s="696" t="n">
        <v>0</v>
      </c>
      <c r="O19" s="666"/>
      <c r="P19" s="666"/>
      <c r="Q19" s="666"/>
      <c r="R19" s="666"/>
      <c r="S19" s="667"/>
    </row>
    <row r="20" customFormat="false" ht="41.45" hidden="false" customHeight="true" outlineLevel="0" collapsed="false">
      <c r="A20" s="669"/>
      <c r="B20" s="697" t="s">
        <v>19</v>
      </c>
      <c r="C20" s="698" t="n">
        <f aca="false">SUM(C4:C19)</f>
        <v>196010</v>
      </c>
      <c r="D20" s="699" t="n">
        <f aca="false">SUM(D4:D19)</f>
        <v>196010</v>
      </c>
      <c r="E20" s="700" t="n">
        <f aca="false">SUM(E4:E19)</f>
        <v>190279</v>
      </c>
      <c r="F20" s="701" t="n">
        <f aca="false">E20/D20</f>
        <v>0.970761695831845</v>
      </c>
      <c r="G20" s="698" t="n">
        <f aca="false">SUM(G4:G19)</f>
        <v>22780</v>
      </c>
      <c r="H20" s="699" t="n">
        <f aca="false">SUM(H4:H19)</f>
        <v>22780</v>
      </c>
      <c r="I20" s="700" t="n">
        <f aca="false">SUM(I4:I19)</f>
        <v>22557</v>
      </c>
      <c r="J20" s="701" t="n">
        <f aca="false">I20/G20</f>
        <v>0.990210711150132</v>
      </c>
      <c r="K20" s="698" t="n">
        <f aca="false">SUM(K4:K19)</f>
        <v>5.7</v>
      </c>
      <c r="L20" s="702" t="n">
        <f aca="false">SUM(L4:L19)</f>
        <v>5.7</v>
      </c>
      <c r="M20" s="703" t="n">
        <f aca="false">SUM(M4:M18)</f>
        <v>13</v>
      </c>
      <c r="N20" s="704" t="n">
        <f aca="false">M20/L20</f>
        <v>2.28070175438597</v>
      </c>
      <c r="O20" s="666"/>
      <c r="P20" s="666"/>
      <c r="Q20" s="666"/>
      <c r="R20" s="666"/>
      <c r="S20" s="667"/>
    </row>
    <row r="21" customFormat="false" ht="27" hidden="false" customHeight="true" outlineLevel="0" collapsed="false">
      <c r="A21" s="669" t="s">
        <v>524</v>
      </c>
      <c r="B21" s="670" t="s">
        <v>525</v>
      </c>
      <c r="C21" s="671" t="n">
        <v>0</v>
      </c>
      <c r="D21" s="705" t="n">
        <v>0</v>
      </c>
      <c r="E21" s="482" t="n">
        <v>0</v>
      </c>
      <c r="F21" s="706" t="n">
        <v>0</v>
      </c>
      <c r="G21" s="671" t="n">
        <v>0</v>
      </c>
      <c r="H21" s="705" t="n">
        <v>0</v>
      </c>
      <c r="I21" s="482" t="n">
        <v>0</v>
      </c>
      <c r="J21" s="706" t="n">
        <v>0</v>
      </c>
      <c r="K21" s="707" t="n">
        <v>0</v>
      </c>
      <c r="L21" s="678" t="n">
        <v>0</v>
      </c>
      <c r="M21" s="678" t="n">
        <v>0</v>
      </c>
      <c r="N21" s="679" t="n">
        <v>0</v>
      </c>
      <c r="O21" s="666"/>
      <c r="P21" s="666"/>
      <c r="Q21" s="666"/>
      <c r="R21" s="666"/>
      <c r="S21" s="667"/>
    </row>
    <row r="22" customFormat="false" ht="27" hidden="false" customHeight="true" outlineLevel="0" collapsed="false">
      <c r="A22" s="669"/>
      <c r="B22" s="680" t="s">
        <v>526</v>
      </c>
      <c r="C22" s="681" t="n">
        <v>8700</v>
      </c>
      <c r="D22" s="682" t="n">
        <v>8700</v>
      </c>
      <c r="E22" s="494" t="n">
        <v>8856</v>
      </c>
      <c r="F22" s="674" t="n">
        <f aca="false">E22/D22</f>
        <v>1.01793103448276</v>
      </c>
      <c r="G22" s="681" t="n">
        <v>0</v>
      </c>
      <c r="H22" s="683" t="n">
        <v>0</v>
      </c>
      <c r="I22" s="494" t="n">
        <v>0</v>
      </c>
      <c r="J22" s="708" t="n">
        <v>0</v>
      </c>
      <c r="K22" s="684" t="n">
        <v>0</v>
      </c>
      <c r="L22" s="685" t="n">
        <v>0</v>
      </c>
      <c r="M22" s="686" t="n">
        <v>0</v>
      </c>
      <c r="N22" s="687" t="n">
        <v>0</v>
      </c>
      <c r="O22" s="666"/>
      <c r="P22" s="666"/>
      <c r="Q22" s="666"/>
      <c r="R22" s="666"/>
      <c r="S22" s="667"/>
    </row>
    <row r="23" customFormat="false" ht="27" hidden="false" customHeight="true" outlineLevel="0" collapsed="false">
      <c r="A23" s="669"/>
      <c r="B23" s="680" t="s">
        <v>527</v>
      </c>
      <c r="C23" s="681" t="n">
        <v>1900</v>
      </c>
      <c r="D23" s="682" t="n">
        <v>2200</v>
      </c>
      <c r="E23" s="494" t="n">
        <v>2146</v>
      </c>
      <c r="F23" s="674" t="n">
        <f aca="false">E23/D23</f>
        <v>0.975454545454546</v>
      </c>
      <c r="G23" s="681" t="n">
        <v>0</v>
      </c>
      <c r="H23" s="683" t="n">
        <v>0</v>
      </c>
      <c r="I23" s="494" t="n">
        <v>0</v>
      </c>
      <c r="J23" s="708" t="n">
        <v>0</v>
      </c>
      <c r="K23" s="684" t="n">
        <v>0</v>
      </c>
      <c r="L23" s="685" t="n">
        <v>0</v>
      </c>
      <c r="M23" s="686" t="n">
        <v>0</v>
      </c>
      <c r="N23" s="687" t="n">
        <v>0</v>
      </c>
      <c r="O23" s="666"/>
      <c r="P23" s="666"/>
      <c r="Q23" s="666"/>
      <c r="R23" s="666"/>
      <c r="S23" s="667"/>
    </row>
    <row r="24" customFormat="false" ht="27" hidden="false" customHeight="true" outlineLevel="0" collapsed="false">
      <c r="A24" s="669"/>
      <c r="B24" s="680" t="s">
        <v>528</v>
      </c>
      <c r="C24" s="681" t="n">
        <v>0</v>
      </c>
      <c r="D24" s="682" t="n">
        <v>0</v>
      </c>
      <c r="E24" s="494" t="n">
        <v>0</v>
      </c>
      <c r="F24" s="674" t="n">
        <v>0</v>
      </c>
      <c r="G24" s="681" t="n">
        <v>0</v>
      </c>
      <c r="H24" s="683" t="n">
        <v>0</v>
      </c>
      <c r="I24" s="494" t="n">
        <v>0</v>
      </c>
      <c r="J24" s="708" t="n">
        <v>0</v>
      </c>
      <c r="K24" s="684" t="n">
        <v>0</v>
      </c>
      <c r="L24" s="685" t="n">
        <v>0</v>
      </c>
      <c r="M24" s="686" t="n">
        <v>0</v>
      </c>
      <c r="N24" s="687" t="n">
        <v>0</v>
      </c>
      <c r="O24" s="666"/>
      <c r="P24" s="666"/>
      <c r="Q24" s="666"/>
      <c r="R24" s="666"/>
      <c r="S24" s="667"/>
    </row>
    <row r="25" customFormat="false" ht="27" hidden="false" customHeight="true" outlineLevel="0" collapsed="false">
      <c r="A25" s="669"/>
      <c r="B25" s="680" t="s">
        <v>529</v>
      </c>
      <c r="C25" s="681" t="n">
        <v>4200</v>
      </c>
      <c r="D25" s="682" t="n">
        <v>4200</v>
      </c>
      <c r="E25" s="494" t="n">
        <v>4361</v>
      </c>
      <c r="F25" s="674" t="n">
        <f aca="false">E25/D25</f>
        <v>1.03833333333333</v>
      </c>
      <c r="G25" s="681" t="n">
        <v>0</v>
      </c>
      <c r="H25" s="683" t="n">
        <v>0</v>
      </c>
      <c r="I25" s="494" t="n">
        <v>0</v>
      </c>
      <c r="J25" s="708" t="n">
        <v>0</v>
      </c>
      <c r="K25" s="684" t="n">
        <v>5.2</v>
      </c>
      <c r="L25" s="685" t="n">
        <v>5.2</v>
      </c>
      <c r="M25" s="686" t="n">
        <v>5</v>
      </c>
      <c r="N25" s="687" t="n">
        <f aca="false">M25/L25</f>
        <v>0.961538461538462</v>
      </c>
      <c r="O25" s="666"/>
      <c r="P25" s="666"/>
      <c r="Q25" s="666"/>
      <c r="R25" s="666"/>
      <c r="S25" s="667"/>
    </row>
    <row r="26" customFormat="false" ht="27" hidden="false" customHeight="true" outlineLevel="0" collapsed="false">
      <c r="A26" s="669"/>
      <c r="B26" s="680" t="s">
        <v>530</v>
      </c>
      <c r="C26" s="681" t="n">
        <v>0</v>
      </c>
      <c r="D26" s="682" t="n">
        <v>0</v>
      </c>
      <c r="E26" s="494" t="n">
        <v>0</v>
      </c>
      <c r="F26" s="674" t="n">
        <v>0</v>
      </c>
      <c r="G26" s="681" t="n">
        <v>0</v>
      </c>
      <c r="H26" s="683" t="n">
        <v>0</v>
      </c>
      <c r="I26" s="494" t="n">
        <v>0</v>
      </c>
      <c r="J26" s="708" t="n">
        <v>0</v>
      </c>
      <c r="K26" s="684" t="n">
        <v>0</v>
      </c>
      <c r="L26" s="685" t="n">
        <v>0</v>
      </c>
      <c r="M26" s="686" t="n">
        <v>0</v>
      </c>
      <c r="N26" s="687" t="n">
        <v>0</v>
      </c>
      <c r="O26" s="666"/>
      <c r="P26" s="666"/>
      <c r="Q26" s="666"/>
      <c r="R26" s="666"/>
      <c r="S26" s="667"/>
    </row>
    <row r="27" customFormat="false" ht="27" hidden="false" customHeight="true" outlineLevel="0" collapsed="false">
      <c r="A27" s="669"/>
      <c r="B27" s="680" t="s">
        <v>544</v>
      </c>
      <c r="C27" s="681" t="n">
        <v>0</v>
      </c>
      <c r="D27" s="682" t="n">
        <v>0</v>
      </c>
      <c r="E27" s="494" t="n">
        <v>0</v>
      </c>
      <c r="F27" s="674" t="n">
        <v>0</v>
      </c>
      <c r="G27" s="681" t="n">
        <v>0</v>
      </c>
      <c r="H27" s="683" t="n">
        <v>0</v>
      </c>
      <c r="I27" s="494" t="n">
        <v>0</v>
      </c>
      <c r="J27" s="708" t="n">
        <v>0</v>
      </c>
      <c r="K27" s="684" t="n">
        <v>0</v>
      </c>
      <c r="L27" s="685" t="n">
        <v>0</v>
      </c>
      <c r="M27" s="686" t="n">
        <v>0</v>
      </c>
      <c r="N27" s="687" t="n">
        <v>0</v>
      </c>
      <c r="O27" s="666"/>
      <c r="P27" s="666"/>
      <c r="Q27" s="666"/>
      <c r="R27" s="666"/>
      <c r="S27" s="667"/>
    </row>
    <row r="28" customFormat="false" ht="27" hidden="false" customHeight="true" outlineLevel="0" collapsed="false">
      <c r="A28" s="669"/>
      <c r="B28" s="680" t="s">
        <v>532</v>
      </c>
      <c r="C28" s="681" t="n">
        <v>0</v>
      </c>
      <c r="D28" s="682" t="n">
        <v>0</v>
      </c>
      <c r="E28" s="494" t="n">
        <v>0</v>
      </c>
      <c r="F28" s="674" t="n">
        <v>0</v>
      </c>
      <c r="G28" s="681" t="n">
        <v>0</v>
      </c>
      <c r="H28" s="683" t="n">
        <v>0</v>
      </c>
      <c r="I28" s="494" t="n">
        <v>0</v>
      </c>
      <c r="J28" s="708" t="n">
        <v>0</v>
      </c>
      <c r="K28" s="684" t="n">
        <v>0</v>
      </c>
      <c r="L28" s="685" t="n">
        <v>0</v>
      </c>
      <c r="M28" s="686" t="n">
        <v>0</v>
      </c>
      <c r="N28" s="687" t="n">
        <v>0</v>
      </c>
      <c r="O28" s="666"/>
      <c r="P28" s="666"/>
      <c r="Q28" s="666"/>
      <c r="R28" s="666"/>
      <c r="S28" s="667"/>
    </row>
    <row r="29" customFormat="false" ht="27" hidden="false" customHeight="true" outlineLevel="0" collapsed="false">
      <c r="A29" s="669"/>
      <c r="B29" s="680" t="s">
        <v>533</v>
      </c>
      <c r="C29" s="681" t="n">
        <v>50</v>
      </c>
      <c r="D29" s="682" t="n">
        <v>150</v>
      </c>
      <c r="E29" s="494" t="n">
        <v>191</v>
      </c>
      <c r="F29" s="674" t="n">
        <f aca="false">E29/D29</f>
        <v>1.27333333333333</v>
      </c>
      <c r="G29" s="681" t="n">
        <v>0</v>
      </c>
      <c r="H29" s="683" t="n">
        <v>0</v>
      </c>
      <c r="I29" s="494" t="n">
        <v>0</v>
      </c>
      <c r="J29" s="708" t="n">
        <v>0</v>
      </c>
      <c r="K29" s="684" t="n">
        <v>0</v>
      </c>
      <c r="L29" s="685" t="n">
        <v>0</v>
      </c>
      <c r="M29" s="686" t="n">
        <v>0</v>
      </c>
      <c r="N29" s="687" t="n">
        <v>0</v>
      </c>
      <c r="O29" s="666"/>
      <c r="P29" s="666"/>
      <c r="Q29" s="666"/>
      <c r="R29" s="666"/>
      <c r="S29" s="667"/>
    </row>
    <row r="30" customFormat="false" ht="27" hidden="false" customHeight="true" outlineLevel="0" collapsed="false">
      <c r="A30" s="669"/>
      <c r="B30" s="680" t="s">
        <v>534</v>
      </c>
      <c r="C30" s="681" t="n">
        <v>1000</v>
      </c>
      <c r="D30" s="682" t="n">
        <v>1000</v>
      </c>
      <c r="E30" s="494" t="n">
        <v>3019</v>
      </c>
      <c r="F30" s="674" t="n">
        <f aca="false">E30/D30</f>
        <v>3.019</v>
      </c>
      <c r="G30" s="681" t="n">
        <v>0</v>
      </c>
      <c r="H30" s="683" t="n">
        <v>0</v>
      </c>
      <c r="I30" s="494" t="n">
        <v>0</v>
      </c>
      <c r="J30" s="708" t="n">
        <v>0</v>
      </c>
      <c r="K30" s="684" t="n">
        <v>0</v>
      </c>
      <c r="L30" s="685" t="n">
        <v>0</v>
      </c>
      <c r="M30" s="686" t="n">
        <v>0</v>
      </c>
      <c r="N30" s="687" t="n">
        <v>0</v>
      </c>
      <c r="O30" s="666"/>
      <c r="P30" s="666"/>
      <c r="Q30" s="666"/>
      <c r="R30" s="666"/>
      <c r="S30" s="667"/>
    </row>
    <row r="31" customFormat="false" ht="27" hidden="false" customHeight="true" outlineLevel="0" collapsed="false">
      <c r="A31" s="669"/>
      <c r="B31" s="709" t="s">
        <v>545</v>
      </c>
      <c r="C31" s="710" t="n">
        <v>175700</v>
      </c>
      <c r="D31" s="711" t="n">
        <v>175400</v>
      </c>
      <c r="E31" s="712" t="n">
        <v>146927</v>
      </c>
      <c r="F31" s="713" t="n">
        <f aca="false">E31/D31</f>
        <v>0.83766818700114</v>
      </c>
      <c r="G31" s="710" t="n">
        <v>0</v>
      </c>
      <c r="H31" s="714" t="n">
        <v>0</v>
      </c>
      <c r="I31" s="712" t="n">
        <v>0</v>
      </c>
      <c r="J31" s="715" t="n">
        <v>0</v>
      </c>
      <c r="K31" s="684" t="n">
        <v>0</v>
      </c>
      <c r="L31" s="685" t="n">
        <v>0</v>
      </c>
      <c r="M31" s="686" t="n">
        <v>0</v>
      </c>
      <c r="N31" s="716" t="n">
        <v>0</v>
      </c>
      <c r="O31" s="666"/>
      <c r="P31" s="666"/>
      <c r="Q31" s="666"/>
      <c r="R31" s="666"/>
      <c r="S31" s="667"/>
    </row>
    <row r="32" customFormat="false" ht="27" hidden="false" customHeight="true" outlineLevel="0" collapsed="false">
      <c r="A32" s="669"/>
      <c r="B32" s="717" t="s">
        <v>536</v>
      </c>
      <c r="C32" s="689" t="n">
        <v>0</v>
      </c>
      <c r="D32" s="718" t="n">
        <v>0</v>
      </c>
      <c r="E32" s="691" t="n">
        <v>0</v>
      </c>
      <c r="F32" s="719" t="n">
        <v>0</v>
      </c>
      <c r="G32" s="693" t="n">
        <v>0</v>
      </c>
      <c r="H32" s="694" t="n">
        <v>0</v>
      </c>
      <c r="I32" s="691" t="n">
        <v>0</v>
      </c>
      <c r="J32" s="719" t="n">
        <v>0</v>
      </c>
      <c r="K32" s="693" t="n">
        <v>0</v>
      </c>
      <c r="L32" s="690" t="n">
        <v>0</v>
      </c>
      <c r="M32" s="695" t="n">
        <v>0</v>
      </c>
      <c r="N32" s="720" t="n">
        <v>0</v>
      </c>
      <c r="O32" s="666"/>
      <c r="P32" s="666"/>
      <c r="Q32" s="666"/>
      <c r="R32" s="666"/>
      <c r="S32" s="667"/>
    </row>
    <row r="33" customFormat="false" ht="40.9" hidden="false" customHeight="true" outlineLevel="0" collapsed="false">
      <c r="A33" s="669"/>
      <c r="B33" s="721" t="s">
        <v>19</v>
      </c>
      <c r="C33" s="698" t="n">
        <f aca="false">SUM(C21:C32)</f>
        <v>191550</v>
      </c>
      <c r="D33" s="699" t="n">
        <f aca="false">SUM(D21:D32)</f>
        <v>191650</v>
      </c>
      <c r="E33" s="700" t="n">
        <f aca="false">SUM(E21:E32)</f>
        <v>165500</v>
      </c>
      <c r="F33" s="722" t="n">
        <f aca="false">E33/D33</f>
        <v>0.863553352465432</v>
      </c>
      <c r="G33" s="698" t="n">
        <f aca="false">SUM(G21:G32)</f>
        <v>0</v>
      </c>
      <c r="H33" s="699" t="n">
        <f aca="false">SUM(H21:H32)</f>
        <v>0</v>
      </c>
      <c r="I33" s="700" t="n">
        <f aca="false">SUM(I21:I32)</f>
        <v>0</v>
      </c>
      <c r="J33" s="722" t="n">
        <v>0</v>
      </c>
      <c r="K33" s="698" t="n">
        <f aca="false">SUM(K21:K32)</f>
        <v>5.2</v>
      </c>
      <c r="L33" s="702" t="n">
        <f aca="false">SUM(L21:L32)</f>
        <v>5.2</v>
      </c>
      <c r="M33" s="703" t="n">
        <f aca="false">SUM(M21:M32)</f>
        <v>5</v>
      </c>
      <c r="N33" s="704" t="n">
        <f aca="false">M33/L33</f>
        <v>0.961538461538462</v>
      </c>
      <c r="O33" s="666"/>
      <c r="P33" s="666"/>
      <c r="Q33" s="666"/>
      <c r="R33" s="666"/>
      <c r="S33" s="667"/>
    </row>
    <row r="34" customFormat="false" ht="45" hidden="true" customHeight="true" outlineLevel="0" collapsed="false">
      <c r="A34" s="723"/>
      <c r="B34" s="724"/>
      <c r="C34" s="725"/>
      <c r="D34" s="725"/>
      <c r="E34" s="725"/>
      <c r="F34" s="726"/>
      <c r="G34" s="725"/>
      <c r="H34" s="725"/>
      <c r="I34" s="725"/>
      <c r="J34" s="726"/>
      <c r="K34" s="725"/>
      <c r="L34" s="725"/>
      <c r="M34" s="725"/>
      <c r="N34" s="726"/>
      <c r="O34" s="725"/>
      <c r="P34" s="725"/>
      <c r="Q34" s="725"/>
      <c r="R34" s="726"/>
      <c r="S34" s="667"/>
    </row>
    <row r="35" customFormat="false" ht="78.75" hidden="false" customHeight="true" outlineLevel="0" collapsed="false">
      <c r="A35" s="660" t="s">
        <v>546</v>
      </c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1" t="s">
        <v>539</v>
      </c>
      <c r="N35" s="661"/>
      <c r="O35" s="727"/>
      <c r="P35" s="727"/>
      <c r="Q35" s="727"/>
      <c r="R35" s="728"/>
    </row>
    <row r="36" customFormat="false" ht="27.6" hidden="false" customHeight="true" outlineLevel="0" collapsed="false">
      <c r="A36" s="663" t="s">
        <v>482</v>
      </c>
      <c r="B36" s="663"/>
      <c r="C36" s="665" t="s">
        <v>547</v>
      </c>
      <c r="D36" s="665"/>
      <c r="E36" s="665"/>
      <c r="F36" s="665"/>
      <c r="G36" s="665" t="s">
        <v>548</v>
      </c>
      <c r="H36" s="665"/>
      <c r="I36" s="665"/>
      <c r="J36" s="665"/>
      <c r="K36" s="665" t="s">
        <v>549</v>
      </c>
      <c r="L36" s="665"/>
      <c r="M36" s="665"/>
      <c r="N36" s="665"/>
      <c r="O36" s="666"/>
      <c r="P36" s="666"/>
      <c r="Q36" s="666"/>
      <c r="R36" s="666"/>
      <c r="S36" s="667"/>
    </row>
    <row r="37" customFormat="false" ht="27.6" hidden="false" customHeight="true" outlineLevel="0" collapsed="false">
      <c r="A37" s="663"/>
      <c r="B37" s="663"/>
      <c r="C37" s="453" t="s">
        <v>496</v>
      </c>
      <c r="D37" s="453" t="s">
        <v>497</v>
      </c>
      <c r="E37" s="453" t="s">
        <v>498</v>
      </c>
      <c r="F37" s="453" t="s">
        <v>499</v>
      </c>
      <c r="G37" s="453" t="s">
        <v>496</v>
      </c>
      <c r="H37" s="453" t="s">
        <v>497</v>
      </c>
      <c r="I37" s="453" t="s">
        <v>498</v>
      </c>
      <c r="J37" s="453" t="s">
        <v>499</v>
      </c>
      <c r="K37" s="453" t="s">
        <v>496</v>
      </c>
      <c r="L37" s="453" t="s">
        <v>497</v>
      </c>
      <c r="M37" s="453" t="s">
        <v>498</v>
      </c>
      <c r="N37" s="729" t="s">
        <v>499</v>
      </c>
      <c r="O37" s="666"/>
      <c r="P37" s="666"/>
      <c r="Q37" s="666"/>
      <c r="R37" s="666"/>
      <c r="S37" s="667"/>
    </row>
    <row r="38" customFormat="false" ht="27.6" hidden="false" customHeight="true" outlineLevel="0" collapsed="false">
      <c r="A38" s="669" t="s">
        <v>507</v>
      </c>
      <c r="B38" s="670" t="s">
        <v>508</v>
      </c>
      <c r="C38" s="671" t="n">
        <v>0</v>
      </c>
      <c r="D38" s="675" t="n">
        <v>0</v>
      </c>
      <c r="E38" s="673" t="n">
        <v>0</v>
      </c>
      <c r="F38" s="674" t="n">
        <v>0</v>
      </c>
      <c r="G38" s="671" t="n">
        <v>0</v>
      </c>
      <c r="H38" s="675" t="n">
        <v>0</v>
      </c>
      <c r="I38" s="673" t="n">
        <v>0</v>
      </c>
      <c r="J38" s="674" t="n">
        <v>0</v>
      </c>
      <c r="K38" s="671" t="n">
        <v>0</v>
      </c>
      <c r="L38" s="675" t="n">
        <v>0</v>
      </c>
      <c r="M38" s="673" t="n">
        <v>0</v>
      </c>
      <c r="N38" s="674" t="n">
        <v>0</v>
      </c>
      <c r="O38" s="666"/>
      <c r="P38" s="666"/>
      <c r="Q38" s="666"/>
      <c r="R38" s="666"/>
      <c r="S38" s="667"/>
    </row>
    <row r="39" customFormat="false" ht="27.6" hidden="false" customHeight="true" outlineLevel="0" collapsed="false">
      <c r="A39" s="669"/>
      <c r="B39" s="680" t="s">
        <v>509</v>
      </c>
      <c r="C39" s="681" t="n">
        <v>0</v>
      </c>
      <c r="D39" s="683" t="n">
        <v>0</v>
      </c>
      <c r="E39" s="494" t="n">
        <v>0</v>
      </c>
      <c r="F39" s="708" t="n">
        <v>0</v>
      </c>
      <c r="G39" s="681" t="n">
        <v>0</v>
      </c>
      <c r="H39" s="683" t="n">
        <v>0</v>
      </c>
      <c r="I39" s="494" t="n">
        <v>0</v>
      </c>
      <c r="J39" s="708" t="n">
        <v>0</v>
      </c>
      <c r="K39" s="681" t="n">
        <v>0</v>
      </c>
      <c r="L39" s="683" t="n">
        <v>0</v>
      </c>
      <c r="M39" s="494" t="n">
        <v>0</v>
      </c>
      <c r="N39" s="708" t="n">
        <v>0</v>
      </c>
      <c r="O39" s="666"/>
      <c r="P39" s="666"/>
      <c r="Q39" s="666"/>
      <c r="R39" s="666"/>
      <c r="S39" s="667"/>
    </row>
    <row r="40" customFormat="false" ht="27.6" hidden="false" customHeight="true" outlineLevel="0" collapsed="false">
      <c r="A40" s="669"/>
      <c r="B40" s="19" t="s">
        <v>510</v>
      </c>
      <c r="C40" s="681" t="n">
        <v>0</v>
      </c>
      <c r="D40" s="683" t="n">
        <v>0</v>
      </c>
      <c r="E40" s="494" t="n">
        <v>0</v>
      </c>
      <c r="F40" s="708" t="n">
        <v>0</v>
      </c>
      <c r="G40" s="681" t="n">
        <v>0</v>
      </c>
      <c r="H40" s="683" t="n">
        <v>0</v>
      </c>
      <c r="I40" s="494" t="n">
        <v>0</v>
      </c>
      <c r="J40" s="708" t="n">
        <v>0</v>
      </c>
      <c r="K40" s="681" t="n">
        <v>0</v>
      </c>
      <c r="L40" s="683" t="n">
        <v>0</v>
      </c>
      <c r="M40" s="494" t="n">
        <v>0</v>
      </c>
      <c r="N40" s="708" t="n">
        <v>0</v>
      </c>
      <c r="O40" s="666"/>
      <c r="P40" s="666"/>
      <c r="Q40" s="666"/>
      <c r="R40" s="666"/>
      <c r="S40" s="667"/>
    </row>
    <row r="41" customFormat="false" ht="27.6" hidden="false" customHeight="true" outlineLevel="0" collapsed="false">
      <c r="A41" s="669"/>
      <c r="B41" s="680" t="s">
        <v>511</v>
      </c>
      <c r="C41" s="681" t="n">
        <v>0</v>
      </c>
      <c r="D41" s="683" t="n">
        <v>0</v>
      </c>
      <c r="E41" s="494" t="n">
        <v>0</v>
      </c>
      <c r="F41" s="708" t="n">
        <v>0</v>
      </c>
      <c r="G41" s="681" t="n">
        <v>0</v>
      </c>
      <c r="H41" s="683" t="n">
        <v>0</v>
      </c>
      <c r="I41" s="494" t="n">
        <v>0</v>
      </c>
      <c r="J41" s="708" t="n">
        <v>0</v>
      </c>
      <c r="K41" s="681" t="n">
        <v>400</v>
      </c>
      <c r="L41" s="683" t="n">
        <v>400</v>
      </c>
      <c r="M41" s="494" t="n">
        <v>218</v>
      </c>
      <c r="N41" s="674" t="n">
        <f aca="false">M41/L41</f>
        <v>0.545</v>
      </c>
      <c r="O41" s="666"/>
      <c r="P41" s="666"/>
      <c r="Q41" s="666"/>
      <c r="R41" s="666"/>
      <c r="S41" s="667"/>
    </row>
    <row r="42" customFormat="false" ht="27.6" hidden="false" customHeight="true" outlineLevel="0" collapsed="false">
      <c r="A42" s="669"/>
      <c r="B42" s="680" t="s">
        <v>512</v>
      </c>
      <c r="C42" s="681" t="n">
        <v>0</v>
      </c>
      <c r="D42" s="683" t="n">
        <v>0</v>
      </c>
      <c r="E42" s="494" t="n">
        <v>0</v>
      </c>
      <c r="F42" s="708" t="n">
        <v>0</v>
      </c>
      <c r="G42" s="681" t="n">
        <v>0</v>
      </c>
      <c r="H42" s="683" t="n">
        <v>0</v>
      </c>
      <c r="I42" s="494" t="n">
        <v>0</v>
      </c>
      <c r="J42" s="708" t="n">
        <v>0</v>
      </c>
      <c r="K42" s="681" t="n">
        <v>0</v>
      </c>
      <c r="L42" s="683" t="n">
        <v>0</v>
      </c>
      <c r="M42" s="494" t="n">
        <v>0</v>
      </c>
      <c r="N42" s="674" t="n">
        <v>0</v>
      </c>
      <c r="O42" s="666"/>
      <c r="P42" s="666"/>
      <c r="Q42" s="666"/>
      <c r="R42" s="666"/>
      <c r="S42" s="667"/>
    </row>
    <row r="43" customFormat="false" ht="27.6" hidden="false" customHeight="true" outlineLevel="0" collapsed="false">
      <c r="A43" s="669"/>
      <c r="B43" s="680" t="s">
        <v>513</v>
      </c>
      <c r="C43" s="681" t="n">
        <v>0</v>
      </c>
      <c r="D43" s="683" t="n">
        <v>0</v>
      </c>
      <c r="E43" s="494" t="n">
        <v>0</v>
      </c>
      <c r="F43" s="708" t="n">
        <v>0</v>
      </c>
      <c r="G43" s="681" t="n">
        <v>0</v>
      </c>
      <c r="H43" s="683" t="n">
        <v>0</v>
      </c>
      <c r="I43" s="494" t="n">
        <v>0</v>
      </c>
      <c r="J43" s="708" t="n">
        <v>0</v>
      </c>
      <c r="K43" s="681" t="n">
        <v>0</v>
      </c>
      <c r="L43" s="683" t="n">
        <v>0</v>
      </c>
      <c r="M43" s="494" t="n">
        <v>0</v>
      </c>
      <c r="N43" s="674" t="n">
        <v>0</v>
      </c>
      <c r="O43" s="666"/>
      <c r="P43" s="666"/>
      <c r="Q43" s="666"/>
      <c r="R43" s="666"/>
      <c r="S43" s="667"/>
    </row>
    <row r="44" customFormat="false" ht="27.6" hidden="false" customHeight="true" outlineLevel="0" collapsed="false">
      <c r="A44" s="669"/>
      <c r="B44" s="680" t="s">
        <v>514</v>
      </c>
      <c r="C44" s="681" t="n">
        <v>0</v>
      </c>
      <c r="D44" s="683" t="n">
        <v>0</v>
      </c>
      <c r="E44" s="494" t="n">
        <v>0</v>
      </c>
      <c r="F44" s="674" t="n">
        <v>0</v>
      </c>
      <c r="G44" s="681" t="n">
        <v>0</v>
      </c>
      <c r="H44" s="683" t="n">
        <v>0</v>
      </c>
      <c r="I44" s="494" t="n">
        <v>0</v>
      </c>
      <c r="J44" s="708" t="n">
        <v>0</v>
      </c>
      <c r="K44" s="681" t="n">
        <v>200</v>
      </c>
      <c r="L44" s="683" t="n">
        <v>200</v>
      </c>
      <c r="M44" s="494" t="n">
        <v>39</v>
      </c>
      <c r="N44" s="674" t="n">
        <v>0</v>
      </c>
      <c r="O44" s="666"/>
      <c r="P44" s="666"/>
      <c r="Q44" s="666"/>
      <c r="R44" s="666"/>
      <c r="S44" s="667"/>
    </row>
    <row r="45" customFormat="false" ht="27.6" hidden="false" customHeight="true" outlineLevel="0" collapsed="false">
      <c r="A45" s="669"/>
      <c r="B45" s="680" t="s">
        <v>515</v>
      </c>
      <c r="C45" s="681" t="n">
        <v>0</v>
      </c>
      <c r="D45" s="683" t="n">
        <v>0</v>
      </c>
      <c r="E45" s="494" t="n">
        <v>0</v>
      </c>
      <c r="F45" s="708" t="n">
        <v>0</v>
      </c>
      <c r="G45" s="681" t="n">
        <v>0</v>
      </c>
      <c r="H45" s="683" t="n">
        <v>0</v>
      </c>
      <c r="I45" s="494" t="n">
        <v>0</v>
      </c>
      <c r="J45" s="708" t="n">
        <v>0</v>
      </c>
      <c r="K45" s="681" t="n">
        <v>0</v>
      </c>
      <c r="L45" s="683" t="n">
        <v>0</v>
      </c>
      <c r="M45" s="494" t="n">
        <v>0</v>
      </c>
      <c r="N45" s="674" t="n">
        <v>0</v>
      </c>
      <c r="O45" s="666"/>
      <c r="P45" s="666"/>
      <c r="Q45" s="666"/>
      <c r="R45" s="666"/>
      <c r="S45" s="667"/>
    </row>
    <row r="46" customFormat="false" ht="27.6" hidden="false" customHeight="true" outlineLevel="0" collapsed="false">
      <c r="A46" s="669"/>
      <c r="B46" s="680" t="s">
        <v>516</v>
      </c>
      <c r="C46" s="681" t="n">
        <v>0</v>
      </c>
      <c r="D46" s="683" t="n">
        <v>0</v>
      </c>
      <c r="E46" s="494" t="n">
        <v>0</v>
      </c>
      <c r="F46" s="708" t="n">
        <v>0</v>
      </c>
      <c r="G46" s="681" t="n">
        <v>0</v>
      </c>
      <c r="H46" s="683" t="n">
        <v>0</v>
      </c>
      <c r="I46" s="494" t="n">
        <v>0</v>
      </c>
      <c r="J46" s="708" t="n">
        <v>0</v>
      </c>
      <c r="K46" s="681" t="n">
        <v>0</v>
      </c>
      <c r="L46" s="683" t="n">
        <v>0</v>
      </c>
      <c r="M46" s="494" t="n">
        <v>0</v>
      </c>
      <c r="N46" s="674" t="n">
        <v>0</v>
      </c>
      <c r="O46" s="666"/>
      <c r="P46" s="666"/>
      <c r="Q46" s="666"/>
      <c r="R46" s="666"/>
      <c r="S46" s="667"/>
    </row>
    <row r="47" customFormat="false" ht="27.6" hidden="false" customHeight="true" outlineLevel="0" collapsed="false">
      <c r="A47" s="669"/>
      <c r="B47" s="680" t="s">
        <v>517</v>
      </c>
      <c r="C47" s="681" t="n">
        <v>0</v>
      </c>
      <c r="D47" s="683" t="n">
        <v>0</v>
      </c>
      <c r="E47" s="494" t="n">
        <v>0</v>
      </c>
      <c r="F47" s="674" t="n">
        <v>0</v>
      </c>
      <c r="G47" s="681" t="n">
        <v>0</v>
      </c>
      <c r="H47" s="683" t="n">
        <v>0</v>
      </c>
      <c r="I47" s="494" t="n">
        <v>0</v>
      </c>
      <c r="J47" s="708" t="n">
        <v>0</v>
      </c>
      <c r="K47" s="681" t="n">
        <v>300</v>
      </c>
      <c r="L47" s="683" t="n">
        <v>300</v>
      </c>
      <c r="M47" s="494" t="n">
        <v>0</v>
      </c>
      <c r="N47" s="674" t="n">
        <v>0</v>
      </c>
      <c r="O47" s="666"/>
      <c r="P47" s="666"/>
      <c r="Q47" s="666"/>
      <c r="R47" s="666"/>
      <c r="S47" s="667"/>
    </row>
    <row r="48" customFormat="false" ht="27.6" hidden="false" customHeight="true" outlineLevel="0" collapsed="false">
      <c r="A48" s="669"/>
      <c r="B48" s="680" t="s">
        <v>518</v>
      </c>
      <c r="C48" s="681" t="n">
        <v>0</v>
      </c>
      <c r="D48" s="730" t="n">
        <v>0</v>
      </c>
      <c r="E48" s="683" t="n">
        <v>0</v>
      </c>
      <c r="F48" s="708" t="n">
        <v>0</v>
      </c>
      <c r="G48" s="681" t="n">
        <v>0</v>
      </c>
      <c r="H48" s="683" t="n">
        <v>0</v>
      </c>
      <c r="I48" s="494" t="n">
        <v>0</v>
      </c>
      <c r="J48" s="708" t="n">
        <v>0</v>
      </c>
      <c r="K48" s="681" t="n">
        <v>0</v>
      </c>
      <c r="L48" s="730" t="n">
        <v>0</v>
      </c>
      <c r="M48" s="730" t="n">
        <v>0</v>
      </c>
      <c r="N48" s="674" t="n">
        <v>0</v>
      </c>
      <c r="O48" s="666"/>
      <c r="P48" s="666"/>
      <c r="Q48" s="666"/>
      <c r="R48" s="666"/>
      <c r="S48" s="667"/>
    </row>
    <row r="49" customFormat="false" ht="27.6" hidden="false" customHeight="true" outlineLevel="0" collapsed="false">
      <c r="A49" s="669"/>
      <c r="B49" s="680" t="s">
        <v>543</v>
      </c>
      <c r="C49" s="681" t="n">
        <v>0</v>
      </c>
      <c r="D49" s="730" t="n">
        <v>0</v>
      </c>
      <c r="E49" s="683" t="n">
        <v>0</v>
      </c>
      <c r="F49" s="708" t="n">
        <v>0</v>
      </c>
      <c r="G49" s="681" t="n">
        <v>0</v>
      </c>
      <c r="H49" s="683" t="n">
        <v>0</v>
      </c>
      <c r="I49" s="494" t="n">
        <v>0</v>
      </c>
      <c r="J49" s="708" t="n">
        <v>0</v>
      </c>
      <c r="K49" s="681" t="n">
        <v>0</v>
      </c>
      <c r="L49" s="730" t="n">
        <v>0</v>
      </c>
      <c r="M49" s="730" t="n">
        <v>0</v>
      </c>
      <c r="N49" s="674" t="n">
        <v>0</v>
      </c>
      <c r="O49" s="666"/>
      <c r="P49" s="666"/>
      <c r="Q49" s="666"/>
      <c r="R49" s="666"/>
      <c r="S49" s="667"/>
    </row>
    <row r="50" customFormat="false" ht="27.6" hidden="false" customHeight="true" outlineLevel="0" collapsed="false">
      <c r="A50" s="669"/>
      <c r="B50" s="680" t="s">
        <v>520</v>
      </c>
      <c r="C50" s="681" t="n">
        <v>0</v>
      </c>
      <c r="D50" s="683" t="n">
        <v>0</v>
      </c>
      <c r="E50" s="494" t="n">
        <v>0</v>
      </c>
      <c r="F50" s="708" t="n">
        <v>0</v>
      </c>
      <c r="G50" s="681" t="n">
        <v>0</v>
      </c>
      <c r="H50" s="683" t="n">
        <v>0</v>
      </c>
      <c r="I50" s="494" t="n">
        <v>0</v>
      </c>
      <c r="J50" s="708" t="n">
        <v>0</v>
      </c>
      <c r="K50" s="681" t="n">
        <v>2000</v>
      </c>
      <c r="L50" s="683" t="n">
        <v>4500</v>
      </c>
      <c r="M50" s="494" t="n">
        <v>4087</v>
      </c>
      <c r="N50" s="674" t="n">
        <f aca="false">M50/L50</f>
        <v>0.908222222222222</v>
      </c>
      <c r="O50" s="666"/>
      <c r="P50" s="666"/>
      <c r="Q50" s="666"/>
      <c r="R50" s="666"/>
      <c r="S50" s="667"/>
    </row>
    <row r="51" customFormat="false" ht="27.6" hidden="false" customHeight="true" outlineLevel="0" collapsed="false">
      <c r="A51" s="669"/>
      <c r="B51" s="680" t="s">
        <v>521</v>
      </c>
      <c r="C51" s="681" t="n">
        <v>0</v>
      </c>
      <c r="D51" s="683" t="n">
        <v>0</v>
      </c>
      <c r="E51" s="494" t="n">
        <v>0</v>
      </c>
      <c r="F51" s="708" t="n">
        <v>0</v>
      </c>
      <c r="G51" s="681" t="n">
        <v>0</v>
      </c>
      <c r="H51" s="683" t="n">
        <v>0</v>
      </c>
      <c r="I51" s="494" t="n">
        <v>0</v>
      </c>
      <c r="J51" s="708" t="n">
        <v>0</v>
      </c>
      <c r="K51" s="681" t="n">
        <v>0</v>
      </c>
      <c r="L51" s="683" t="n">
        <v>0</v>
      </c>
      <c r="M51" s="494" t="n">
        <v>0</v>
      </c>
      <c r="N51" s="708" t="n">
        <v>0</v>
      </c>
      <c r="O51" s="666"/>
      <c r="P51" s="666"/>
      <c r="Q51" s="666"/>
      <c r="R51" s="666"/>
      <c r="S51" s="667"/>
    </row>
    <row r="52" customFormat="false" ht="27.6" hidden="false" customHeight="true" outlineLevel="0" collapsed="false">
      <c r="A52" s="669"/>
      <c r="B52" s="680" t="s">
        <v>522</v>
      </c>
      <c r="C52" s="681" t="n">
        <v>0</v>
      </c>
      <c r="D52" s="683" t="n">
        <v>0</v>
      </c>
      <c r="E52" s="494" t="n">
        <v>0</v>
      </c>
      <c r="F52" s="708" t="n">
        <v>0</v>
      </c>
      <c r="G52" s="681" t="n">
        <v>0</v>
      </c>
      <c r="H52" s="683" t="n">
        <v>0</v>
      </c>
      <c r="I52" s="494" t="n">
        <v>0</v>
      </c>
      <c r="J52" s="708" t="n">
        <v>0</v>
      </c>
      <c r="K52" s="681" t="n">
        <v>0</v>
      </c>
      <c r="L52" s="683" t="n">
        <v>0</v>
      </c>
      <c r="M52" s="494" t="n">
        <v>0</v>
      </c>
      <c r="N52" s="708" t="n">
        <v>0</v>
      </c>
      <c r="O52" s="666"/>
      <c r="P52" s="666"/>
      <c r="Q52" s="666"/>
      <c r="R52" s="666"/>
      <c r="S52" s="667"/>
    </row>
    <row r="53" customFormat="false" ht="27.6" hidden="false" customHeight="true" outlineLevel="0" collapsed="false">
      <c r="A53" s="669"/>
      <c r="B53" s="488" t="s">
        <v>523</v>
      </c>
      <c r="C53" s="693" t="n">
        <v>0</v>
      </c>
      <c r="D53" s="694" t="n">
        <v>0</v>
      </c>
      <c r="E53" s="691" t="n">
        <v>0</v>
      </c>
      <c r="F53" s="731" t="n">
        <v>0</v>
      </c>
      <c r="G53" s="693" t="n">
        <v>0</v>
      </c>
      <c r="H53" s="694" t="n">
        <v>0</v>
      </c>
      <c r="I53" s="691" t="n">
        <v>0</v>
      </c>
      <c r="J53" s="719" t="n">
        <v>0</v>
      </c>
      <c r="K53" s="693" t="n">
        <v>0</v>
      </c>
      <c r="L53" s="694" t="n">
        <v>0</v>
      </c>
      <c r="M53" s="691" t="n">
        <v>-11177</v>
      </c>
      <c r="N53" s="731" t="n">
        <v>0</v>
      </c>
      <c r="O53" s="666"/>
      <c r="P53" s="666"/>
      <c r="Q53" s="666"/>
      <c r="R53" s="666"/>
      <c r="S53" s="667"/>
    </row>
    <row r="54" customFormat="false" ht="42" hidden="false" customHeight="true" outlineLevel="0" collapsed="false">
      <c r="A54" s="669"/>
      <c r="B54" s="697" t="s">
        <v>19</v>
      </c>
      <c r="C54" s="698" t="n">
        <v>0</v>
      </c>
      <c r="D54" s="699" t="n">
        <f aca="false">SUM(D38:D53)</f>
        <v>0</v>
      </c>
      <c r="E54" s="700" t="n">
        <f aca="false">SUM(E38:E53)</f>
        <v>0</v>
      </c>
      <c r="F54" s="701" t="n">
        <v>0</v>
      </c>
      <c r="G54" s="698" t="n">
        <f aca="false">SUM(G38:G53)</f>
        <v>0</v>
      </c>
      <c r="H54" s="699" t="n">
        <f aca="false">SUM(H38:H53)</f>
        <v>0</v>
      </c>
      <c r="I54" s="700" t="n">
        <f aca="false">SUM(I38:I53)</f>
        <v>0</v>
      </c>
      <c r="J54" s="722" t="n">
        <v>0</v>
      </c>
      <c r="K54" s="698" t="n">
        <f aca="false">SUM(K38:K53)</f>
        <v>2900</v>
      </c>
      <c r="L54" s="699" t="n">
        <f aca="false">SUM(L38:L53)</f>
        <v>5400</v>
      </c>
      <c r="M54" s="700" t="n">
        <f aca="false">SUM(M38:M53)</f>
        <v>-6833</v>
      </c>
      <c r="N54" s="722" t="n">
        <v>0</v>
      </c>
      <c r="O54" s="666"/>
      <c r="P54" s="666"/>
      <c r="Q54" s="666"/>
      <c r="R54" s="666"/>
      <c r="S54" s="667"/>
    </row>
    <row r="55" customFormat="false" ht="27.6" hidden="false" customHeight="true" outlineLevel="0" collapsed="false">
      <c r="A55" s="669" t="s">
        <v>524</v>
      </c>
      <c r="B55" s="670" t="s">
        <v>525</v>
      </c>
      <c r="C55" s="671" t="n">
        <v>0</v>
      </c>
      <c r="D55" s="705" t="n">
        <v>0</v>
      </c>
      <c r="E55" s="482" t="n">
        <v>0</v>
      </c>
      <c r="F55" s="706" t="n">
        <v>0</v>
      </c>
      <c r="G55" s="671" t="n">
        <v>0</v>
      </c>
      <c r="H55" s="705" t="n">
        <v>0</v>
      </c>
      <c r="I55" s="482" t="n">
        <v>0</v>
      </c>
      <c r="J55" s="706" t="n">
        <v>0</v>
      </c>
      <c r="K55" s="671" t="n">
        <v>4000</v>
      </c>
      <c r="L55" s="705" t="n">
        <v>4000</v>
      </c>
      <c r="M55" s="482" t="n">
        <v>3102</v>
      </c>
      <c r="N55" s="706" t="n">
        <f aca="false">M55/L55</f>
        <v>0.7755</v>
      </c>
      <c r="O55" s="666"/>
      <c r="P55" s="666"/>
      <c r="Q55" s="666"/>
      <c r="R55" s="666"/>
      <c r="S55" s="667"/>
    </row>
    <row r="56" customFormat="false" ht="27.6" hidden="false" customHeight="true" outlineLevel="0" collapsed="false">
      <c r="A56" s="669"/>
      <c r="B56" s="680" t="s">
        <v>526</v>
      </c>
      <c r="C56" s="681" t="n">
        <v>0</v>
      </c>
      <c r="D56" s="683" t="n">
        <v>0</v>
      </c>
      <c r="E56" s="494" t="n">
        <v>0</v>
      </c>
      <c r="F56" s="708" t="n">
        <v>0</v>
      </c>
      <c r="G56" s="681" t="n">
        <v>20</v>
      </c>
      <c r="H56" s="683" t="n">
        <v>20</v>
      </c>
      <c r="I56" s="494" t="n">
        <v>6</v>
      </c>
      <c r="J56" s="674" t="n">
        <f aca="false">I56/H56</f>
        <v>0.3</v>
      </c>
      <c r="K56" s="681" t="n">
        <v>0</v>
      </c>
      <c r="L56" s="683" t="n">
        <v>0</v>
      </c>
      <c r="M56" s="494" t="n">
        <v>0</v>
      </c>
      <c r="N56" s="708" t="n">
        <v>0</v>
      </c>
      <c r="O56" s="666"/>
      <c r="P56" s="666"/>
      <c r="Q56" s="666"/>
      <c r="R56" s="666"/>
      <c r="S56" s="667"/>
    </row>
    <row r="57" customFormat="false" ht="27.6" hidden="false" customHeight="true" outlineLevel="0" collapsed="false">
      <c r="A57" s="669"/>
      <c r="B57" s="680" t="s">
        <v>527</v>
      </c>
      <c r="C57" s="681" t="n">
        <v>0</v>
      </c>
      <c r="D57" s="683" t="n">
        <v>0</v>
      </c>
      <c r="E57" s="494" t="n">
        <v>0</v>
      </c>
      <c r="F57" s="732" t="n">
        <v>0</v>
      </c>
      <c r="G57" s="681" t="n">
        <v>0</v>
      </c>
      <c r="H57" s="683" t="n">
        <v>0</v>
      </c>
      <c r="I57" s="494" t="n">
        <v>0</v>
      </c>
      <c r="J57" s="708" t="n">
        <v>0</v>
      </c>
      <c r="K57" s="681" t="n">
        <v>0</v>
      </c>
      <c r="L57" s="683" t="n">
        <v>0</v>
      </c>
      <c r="M57" s="494" t="n">
        <v>0</v>
      </c>
      <c r="N57" s="732" t="n">
        <v>0</v>
      </c>
      <c r="O57" s="666"/>
      <c r="P57" s="666"/>
      <c r="Q57" s="666"/>
      <c r="R57" s="666"/>
      <c r="S57" s="667"/>
    </row>
    <row r="58" customFormat="false" ht="27.6" hidden="false" customHeight="true" outlineLevel="0" collapsed="false">
      <c r="A58" s="669"/>
      <c r="B58" s="680" t="s">
        <v>528</v>
      </c>
      <c r="C58" s="681" t="n">
        <v>0</v>
      </c>
      <c r="D58" s="683" t="n">
        <v>0</v>
      </c>
      <c r="E58" s="494" t="n">
        <v>0</v>
      </c>
      <c r="F58" s="708" t="n">
        <v>0</v>
      </c>
      <c r="G58" s="681" t="n">
        <v>0</v>
      </c>
      <c r="H58" s="683" t="n">
        <v>0</v>
      </c>
      <c r="I58" s="494" t="n">
        <v>0</v>
      </c>
      <c r="J58" s="708" t="n">
        <v>0</v>
      </c>
      <c r="K58" s="681" t="n">
        <v>0</v>
      </c>
      <c r="L58" s="683" t="n">
        <v>0</v>
      </c>
      <c r="M58" s="494" t="n">
        <v>0</v>
      </c>
      <c r="N58" s="708" t="n">
        <v>0</v>
      </c>
      <c r="O58" s="666"/>
      <c r="P58" s="666"/>
      <c r="Q58" s="666"/>
      <c r="R58" s="666"/>
      <c r="S58" s="667"/>
    </row>
    <row r="59" customFormat="false" ht="27.6" hidden="false" customHeight="true" outlineLevel="0" collapsed="false">
      <c r="A59" s="669"/>
      <c r="B59" s="680" t="s">
        <v>529</v>
      </c>
      <c r="C59" s="681" t="n">
        <v>0</v>
      </c>
      <c r="D59" s="683" t="n">
        <v>0</v>
      </c>
      <c r="E59" s="494" t="n">
        <v>500</v>
      </c>
      <c r="F59" s="674" t="n">
        <v>0</v>
      </c>
      <c r="G59" s="681" t="n">
        <v>0</v>
      </c>
      <c r="H59" s="683" t="n">
        <v>0</v>
      </c>
      <c r="I59" s="494" t="n">
        <v>136</v>
      </c>
      <c r="J59" s="708" t="n">
        <v>0</v>
      </c>
      <c r="K59" s="681" t="n">
        <v>0</v>
      </c>
      <c r="L59" s="683" t="n">
        <v>0</v>
      </c>
      <c r="M59" s="494" t="n">
        <v>0</v>
      </c>
      <c r="N59" s="674" t="n">
        <v>0</v>
      </c>
      <c r="O59" s="666"/>
      <c r="P59" s="666"/>
      <c r="Q59" s="666"/>
      <c r="R59" s="666"/>
      <c r="S59" s="667"/>
    </row>
    <row r="60" customFormat="false" ht="27.6" hidden="false" customHeight="true" outlineLevel="0" collapsed="false">
      <c r="A60" s="669"/>
      <c r="B60" s="680" t="s">
        <v>530</v>
      </c>
      <c r="C60" s="681" t="n">
        <v>0</v>
      </c>
      <c r="D60" s="683" t="n">
        <v>0</v>
      </c>
      <c r="E60" s="494" t="n">
        <v>0</v>
      </c>
      <c r="F60" s="708" t="n">
        <v>0</v>
      </c>
      <c r="G60" s="681" t="n">
        <v>0</v>
      </c>
      <c r="H60" s="683" t="n">
        <v>144</v>
      </c>
      <c r="I60" s="494" t="n">
        <v>0</v>
      </c>
      <c r="J60" s="708" t="n">
        <v>0</v>
      </c>
      <c r="K60" s="681" t="n">
        <v>112000</v>
      </c>
      <c r="L60" s="683" t="n">
        <v>112000</v>
      </c>
      <c r="M60" s="494" t="n">
        <v>101233</v>
      </c>
      <c r="N60" s="674" t="n">
        <f aca="false">M60/L60</f>
        <v>0.903866071428571</v>
      </c>
      <c r="O60" s="666"/>
      <c r="P60" s="666"/>
      <c r="Q60" s="666"/>
      <c r="R60" s="666"/>
      <c r="S60" s="667"/>
    </row>
    <row r="61" customFormat="false" ht="27.6" hidden="false" customHeight="true" outlineLevel="0" collapsed="false">
      <c r="A61" s="669"/>
      <c r="B61" s="680" t="s">
        <v>531</v>
      </c>
      <c r="C61" s="681" t="n">
        <v>0</v>
      </c>
      <c r="D61" s="683" t="n">
        <v>0</v>
      </c>
      <c r="E61" s="494" t="n">
        <v>0</v>
      </c>
      <c r="F61" s="708" t="n">
        <v>0</v>
      </c>
      <c r="G61" s="681" t="n">
        <v>0</v>
      </c>
      <c r="H61" s="683" t="n">
        <v>0</v>
      </c>
      <c r="I61" s="494" t="n">
        <v>0</v>
      </c>
      <c r="J61" s="708" t="n">
        <v>0</v>
      </c>
      <c r="K61" s="681" t="n">
        <v>38000</v>
      </c>
      <c r="L61" s="683" t="n">
        <v>38000</v>
      </c>
      <c r="M61" s="494" t="n">
        <v>34380</v>
      </c>
      <c r="N61" s="674" t="n">
        <f aca="false">M61/L61</f>
        <v>0.904736842105263</v>
      </c>
      <c r="O61" s="666"/>
      <c r="P61" s="666"/>
      <c r="Q61" s="666"/>
      <c r="R61" s="666"/>
      <c r="S61" s="667"/>
    </row>
    <row r="62" customFormat="false" ht="27.6" hidden="false" customHeight="true" outlineLevel="0" collapsed="false">
      <c r="A62" s="669"/>
      <c r="B62" s="680" t="s">
        <v>532</v>
      </c>
      <c r="C62" s="681" t="n">
        <v>0</v>
      </c>
      <c r="D62" s="683" t="n">
        <v>0</v>
      </c>
      <c r="E62" s="494" t="n">
        <v>0</v>
      </c>
      <c r="F62" s="708" t="n">
        <v>0</v>
      </c>
      <c r="G62" s="681" t="n">
        <v>0</v>
      </c>
      <c r="H62" s="683" t="n">
        <v>0</v>
      </c>
      <c r="I62" s="494" t="n">
        <v>0</v>
      </c>
      <c r="J62" s="708" t="n">
        <v>0</v>
      </c>
      <c r="K62" s="681" t="n">
        <v>0</v>
      </c>
      <c r="L62" s="683" t="n">
        <v>0</v>
      </c>
      <c r="M62" s="494" t="n">
        <v>0</v>
      </c>
      <c r="N62" s="674" t="n">
        <v>0</v>
      </c>
      <c r="O62" s="666"/>
      <c r="P62" s="666"/>
      <c r="Q62" s="666"/>
      <c r="R62" s="666"/>
      <c r="S62" s="667"/>
    </row>
    <row r="63" customFormat="false" ht="27.6" hidden="false" customHeight="true" outlineLevel="0" collapsed="false">
      <c r="A63" s="669"/>
      <c r="B63" s="680" t="s">
        <v>533</v>
      </c>
      <c r="C63" s="681" t="n">
        <v>0</v>
      </c>
      <c r="D63" s="683" t="n">
        <v>0</v>
      </c>
      <c r="E63" s="494" t="n">
        <v>0</v>
      </c>
      <c r="F63" s="708" t="n">
        <v>0</v>
      </c>
      <c r="G63" s="681" t="n">
        <v>0</v>
      </c>
      <c r="H63" s="683" t="n">
        <v>0</v>
      </c>
      <c r="I63" s="494" t="n">
        <v>0</v>
      </c>
      <c r="J63" s="708" t="n">
        <v>0</v>
      </c>
      <c r="K63" s="681" t="n">
        <v>0</v>
      </c>
      <c r="L63" s="683" t="n">
        <v>0</v>
      </c>
      <c r="M63" s="494" t="n">
        <v>369</v>
      </c>
      <c r="N63" s="708" t="n">
        <v>0</v>
      </c>
      <c r="O63" s="666"/>
      <c r="P63" s="666"/>
      <c r="Q63" s="666"/>
      <c r="R63" s="666"/>
      <c r="S63" s="667"/>
    </row>
    <row r="64" customFormat="false" ht="27.6" hidden="false" customHeight="true" outlineLevel="0" collapsed="false">
      <c r="A64" s="669"/>
      <c r="B64" s="680" t="s">
        <v>534</v>
      </c>
      <c r="C64" s="681" t="n">
        <v>0</v>
      </c>
      <c r="D64" s="683" t="n">
        <v>0</v>
      </c>
      <c r="E64" s="494" t="n">
        <v>0</v>
      </c>
      <c r="F64" s="708" t="n">
        <v>0</v>
      </c>
      <c r="G64" s="681" t="n">
        <v>0</v>
      </c>
      <c r="H64" s="683" t="n">
        <v>0</v>
      </c>
      <c r="I64" s="494" t="n">
        <v>0</v>
      </c>
      <c r="J64" s="708" t="n">
        <v>0</v>
      </c>
      <c r="K64" s="681" t="n">
        <v>0</v>
      </c>
      <c r="L64" s="683" t="n">
        <v>0</v>
      </c>
      <c r="M64" s="494" t="n">
        <v>0</v>
      </c>
      <c r="N64" s="708" t="n">
        <v>0</v>
      </c>
      <c r="O64" s="666"/>
      <c r="P64" s="666"/>
      <c r="Q64" s="666"/>
      <c r="R64" s="666"/>
      <c r="S64" s="667"/>
    </row>
    <row r="65" customFormat="false" ht="27.6" hidden="false" customHeight="true" outlineLevel="0" collapsed="false">
      <c r="A65" s="669"/>
      <c r="B65" s="733" t="s">
        <v>545</v>
      </c>
      <c r="C65" s="734" t="n">
        <v>0</v>
      </c>
      <c r="D65" s="735" t="n">
        <v>0</v>
      </c>
      <c r="E65" s="736" t="n">
        <v>0</v>
      </c>
      <c r="F65" s="737" t="n">
        <v>0</v>
      </c>
      <c r="G65" s="734" t="n">
        <v>0</v>
      </c>
      <c r="H65" s="735" t="n">
        <v>0</v>
      </c>
      <c r="I65" s="736" t="n">
        <v>0</v>
      </c>
      <c r="J65" s="732" t="n">
        <v>0</v>
      </c>
      <c r="K65" s="734" t="n">
        <v>0</v>
      </c>
      <c r="L65" s="735" t="n">
        <v>0</v>
      </c>
      <c r="M65" s="736" t="n">
        <v>0</v>
      </c>
      <c r="N65" s="732" t="n">
        <v>0</v>
      </c>
      <c r="O65" s="666"/>
      <c r="P65" s="666"/>
      <c r="Q65" s="666"/>
      <c r="R65" s="666"/>
      <c r="S65" s="667"/>
    </row>
    <row r="66" customFormat="false" ht="27.6" hidden="false" customHeight="true" outlineLevel="0" collapsed="false">
      <c r="A66" s="669"/>
      <c r="B66" s="738" t="s">
        <v>536</v>
      </c>
      <c r="C66" s="739" t="n">
        <v>0</v>
      </c>
      <c r="D66" s="740" t="n">
        <v>0</v>
      </c>
      <c r="E66" s="741" t="n">
        <v>0</v>
      </c>
      <c r="F66" s="742" t="n">
        <v>0</v>
      </c>
      <c r="G66" s="739" t="n">
        <v>0</v>
      </c>
      <c r="H66" s="740" t="n">
        <v>0</v>
      </c>
      <c r="I66" s="741" t="n">
        <v>0</v>
      </c>
      <c r="J66" s="743" t="n">
        <v>0</v>
      </c>
      <c r="K66" s="739" t="n">
        <v>0</v>
      </c>
      <c r="L66" s="744" t="n">
        <v>0</v>
      </c>
      <c r="M66" s="741" t="n">
        <v>0</v>
      </c>
      <c r="N66" s="743" t="n">
        <v>0</v>
      </c>
      <c r="O66" s="666"/>
      <c r="P66" s="666"/>
      <c r="Q66" s="666"/>
      <c r="R66" s="666"/>
      <c r="S66" s="667"/>
    </row>
    <row r="67" customFormat="false" ht="42" hidden="false" customHeight="true" outlineLevel="0" collapsed="false">
      <c r="A67" s="669"/>
      <c r="B67" s="721" t="s">
        <v>19</v>
      </c>
      <c r="C67" s="698" t="n">
        <f aca="false">SUM(C55:C65)</f>
        <v>0</v>
      </c>
      <c r="D67" s="699" t="n">
        <f aca="false">SUM(D55:D66)</f>
        <v>0</v>
      </c>
      <c r="E67" s="700" t="n">
        <f aca="false">SUM(E55:E66)</f>
        <v>500</v>
      </c>
      <c r="F67" s="722" t="n">
        <v>0</v>
      </c>
      <c r="G67" s="698" t="n">
        <f aca="false">SUM(G55:G66)</f>
        <v>20</v>
      </c>
      <c r="H67" s="699" t="n">
        <f aca="false">SUM(H55:H66)</f>
        <v>164</v>
      </c>
      <c r="I67" s="700" t="n">
        <f aca="false">SUM(I55:I66)</f>
        <v>142</v>
      </c>
      <c r="J67" s="722" t="n">
        <f aca="false">I67/H67</f>
        <v>0.865853658536585</v>
      </c>
      <c r="K67" s="698" t="n">
        <f aca="false">SUM(K55:K66)</f>
        <v>154000</v>
      </c>
      <c r="L67" s="702" t="n">
        <f aca="false">SUM(L55:L66)</f>
        <v>154000</v>
      </c>
      <c r="M67" s="700" t="n">
        <f aca="false">SUM(M55:M66)</f>
        <v>139084</v>
      </c>
      <c r="N67" s="722" t="n">
        <f aca="false">M67/L67</f>
        <v>0.903142857142857</v>
      </c>
      <c r="O67" s="666"/>
      <c r="P67" s="666"/>
      <c r="Q67" s="666"/>
      <c r="R67" s="666"/>
      <c r="S67" s="667"/>
    </row>
    <row r="68" customFormat="false" ht="77.45" hidden="false" customHeight="true" outlineLevel="0" collapsed="false">
      <c r="A68" s="660" t="s">
        <v>546</v>
      </c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1" t="s">
        <v>539</v>
      </c>
      <c r="N68" s="661"/>
      <c r="O68" s="745"/>
      <c r="P68" s="745"/>
      <c r="Q68" s="745"/>
      <c r="R68" s="746"/>
      <c r="S68" s="667"/>
    </row>
    <row r="69" customFormat="false" ht="27.6" hidden="false" customHeight="true" outlineLevel="0" collapsed="false">
      <c r="A69" s="663" t="s">
        <v>482</v>
      </c>
      <c r="B69" s="663"/>
      <c r="C69" s="7" t="s">
        <v>550</v>
      </c>
      <c r="D69" s="7"/>
      <c r="E69" s="7"/>
      <c r="F69" s="7"/>
      <c r="G69" s="665" t="s">
        <v>551</v>
      </c>
      <c r="H69" s="665"/>
      <c r="I69" s="665"/>
      <c r="J69" s="665"/>
      <c r="K69" s="7" t="s">
        <v>552</v>
      </c>
      <c r="L69" s="7"/>
      <c r="M69" s="7"/>
      <c r="N69" s="7"/>
      <c r="O69" s="747" t="s">
        <v>495</v>
      </c>
      <c r="P69" s="747"/>
      <c r="Q69" s="747"/>
      <c r="R69" s="747"/>
    </row>
    <row r="70" customFormat="false" ht="27.6" hidden="false" customHeight="true" outlineLevel="0" collapsed="false">
      <c r="A70" s="663"/>
      <c r="B70" s="663"/>
      <c r="C70" s="453" t="s">
        <v>496</v>
      </c>
      <c r="D70" s="453" t="s">
        <v>497</v>
      </c>
      <c r="E70" s="453" t="s">
        <v>498</v>
      </c>
      <c r="F70" s="453" t="s">
        <v>499</v>
      </c>
      <c r="G70" s="453" t="s">
        <v>496</v>
      </c>
      <c r="H70" s="453" t="s">
        <v>497</v>
      </c>
      <c r="I70" s="453" t="s">
        <v>498</v>
      </c>
      <c r="J70" s="453" t="s">
        <v>499</v>
      </c>
      <c r="K70" s="453" t="s">
        <v>496</v>
      </c>
      <c r="L70" s="453" t="s">
        <v>497</v>
      </c>
      <c r="M70" s="453" t="s">
        <v>498</v>
      </c>
      <c r="N70" s="748" t="s">
        <v>500</v>
      </c>
      <c r="O70" s="749" t="s">
        <v>496</v>
      </c>
      <c r="P70" s="750" t="s">
        <v>497</v>
      </c>
      <c r="Q70" s="751" t="s">
        <v>498</v>
      </c>
      <c r="R70" s="752" t="s">
        <v>499</v>
      </c>
    </row>
    <row r="71" customFormat="false" ht="27.6" hidden="false" customHeight="true" outlineLevel="0" collapsed="false">
      <c r="A71" s="669" t="s">
        <v>507</v>
      </c>
      <c r="B71" s="670" t="s">
        <v>508</v>
      </c>
      <c r="C71" s="671" t="n">
        <v>0</v>
      </c>
      <c r="D71" s="675" t="n">
        <v>0</v>
      </c>
      <c r="E71" s="673" t="n">
        <v>0</v>
      </c>
      <c r="F71" s="674" t="n">
        <v>0</v>
      </c>
      <c r="G71" s="671" t="n">
        <v>0</v>
      </c>
      <c r="H71" s="675" t="n">
        <v>0</v>
      </c>
      <c r="I71" s="673" t="n">
        <v>0</v>
      </c>
      <c r="J71" s="674" t="n">
        <v>0</v>
      </c>
      <c r="K71" s="671" t="n">
        <v>0</v>
      </c>
      <c r="L71" s="675" t="n">
        <v>0</v>
      </c>
      <c r="M71" s="673" t="n">
        <v>0</v>
      </c>
      <c r="N71" s="674" t="n">
        <v>0</v>
      </c>
      <c r="O71" s="753" t="n">
        <f aca="false">K71+K38+G38+C38+G71+K4+G4+C4</f>
        <v>11500</v>
      </c>
      <c r="P71" s="678" t="n">
        <f aca="false">L71+L38+H38+D38+H71+L4+H4+D4</f>
        <v>2500</v>
      </c>
      <c r="Q71" s="678" t="n">
        <f aca="false">M71+M38+I38+E38+I71+M4+I4+E4</f>
        <v>1529</v>
      </c>
      <c r="R71" s="754" t="n">
        <f aca="false">Q71/P71</f>
        <v>0.6116</v>
      </c>
    </row>
    <row r="72" customFormat="false" ht="27.6" hidden="false" customHeight="true" outlineLevel="0" collapsed="false">
      <c r="A72" s="669"/>
      <c r="B72" s="680" t="s">
        <v>509</v>
      </c>
      <c r="C72" s="681" t="n">
        <v>0</v>
      </c>
      <c r="D72" s="683" t="n">
        <v>0</v>
      </c>
      <c r="E72" s="494" t="n">
        <v>0</v>
      </c>
      <c r="F72" s="708" t="n">
        <v>0</v>
      </c>
      <c r="G72" s="755" t="n">
        <v>0</v>
      </c>
      <c r="H72" s="675" t="n">
        <v>0</v>
      </c>
      <c r="I72" s="494" t="n">
        <v>0</v>
      </c>
      <c r="J72" s="708" t="n">
        <v>0</v>
      </c>
      <c r="K72" s="681" t="n">
        <v>0</v>
      </c>
      <c r="L72" s="683" t="n">
        <v>0</v>
      </c>
      <c r="M72" s="494" t="n">
        <v>0</v>
      </c>
      <c r="N72" s="708" t="n">
        <v>0</v>
      </c>
      <c r="O72" s="753" t="n">
        <f aca="false">K72+K39+G39+C39+G72+K5+G5+C5</f>
        <v>3000</v>
      </c>
      <c r="P72" s="686" t="n">
        <f aca="false">L72+L39+H39+D39+H72+L5+H5+D5</f>
        <v>3000</v>
      </c>
      <c r="Q72" s="686" t="n">
        <f aca="false">M72+M39+I39+E39+I72+M5+I5+E5</f>
        <v>358</v>
      </c>
      <c r="R72" s="716" t="n">
        <f aca="false">Q72/P72</f>
        <v>0.119333333333333</v>
      </c>
    </row>
    <row r="73" customFormat="false" ht="27.6" hidden="false" customHeight="true" outlineLevel="0" collapsed="false">
      <c r="A73" s="669"/>
      <c r="B73" s="19" t="s">
        <v>510</v>
      </c>
      <c r="C73" s="681" t="n">
        <v>0</v>
      </c>
      <c r="D73" s="683" t="n">
        <v>0</v>
      </c>
      <c r="E73" s="494" t="n">
        <v>0</v>
      </c>
      <c r="F73" s="708" t="n">
        <v>0</v>
      </c>
      <c r="G73" s="755" t="n">
        <v>0</v>
      </c>
      <c r="H73" s="675" t="n">
        <v>0</v>
      </c>
      <c r="I73" s="494" t="n">
        <v>0</v>
      </c>
      <c r="J73" s="708" t="n">
        <v>0</v>
      </c>
      <c r="K73" s="681" t="n">
        <v>0</v>
      </c>
      <c r="L73" s="683" t="n">
        <v>0</v>
      </c>
      <c r="M73" s="494" t="n">
        <v>0</v>
      </c>
      <c r="N73" s="708" t="n">
        <v>0</v>
      </c>
      <c r="O73" s="753" t="n">
        <f aca="false">K73+K40+G40+C40+G73+K6+G6+C6</f>
        <v>1100</v>
      </c>
      <c r="P73" s="686" t="n">
        <f aca="false">L73+L40+H40+D40+H73+L6+H6+D6</f>
        <v>1100</v>
      </c>
      <c r="Q73" s="686" t="n">
        <f aca="false">M73+M40+I40+E40+I73+M6+I6+E6</f>
        <v>887</v>
      </c>
      <c r="R73" s="716" t="n">
        <f aca="false">Q73/P73</f>
        <v>0.806363636363636</v>
      </c>
    </row>
    <row r="74" customFormat="false" ht="27.6" hidden="false" customHeight="true" outlineLevel="0" collapsed="false">
      <c r="A74" s="669"/>
      <c r="B74" s="680" t="s">
        <v>511</v>
      </c>
      <c r="C74" s="681" t="n">
        <v>0</v>
      </c>
      <c r="D74" s="683" t="n">
        <v>0</v>
      </c>
      <c r="E74" s="494" t="n">
        <v>0</v>
      </c>
      <c r="F74" s="708" t="n">
        <v>0</v>
      </c>
      <c r="G74" s="755" t="n">
        <v>0</v>
      </c>
      <c r="H74" s="675" t="n">
        <v>0</v>
      </c>
      <c r="I74" s="494" t="n">
        <v>0</v>
      </c>
      <c r="J74" s="708" t="n">
        <v>0</v>
      </c>
      <c r="K74" s="681" t="n">
        <v>0</v>
      </c>
      <c r="L74" s="683" t="n">
        <v>0</v>
      </c>
      <c r="M74" s="494" t="n">
        <v>0</v>
      </c>
      <c r="N74" s="708" t="n">
        <v>0</v>
      </c>
      <c r="O74" s="753" t="n">
        <f aca="false">K74+K41+G41+C41+G74+K7+G7+C7</f>
        <v>2400</v>
      </c>
      <c r="P74" s="686" t="n">
        <f aca="false">L74+L41+H41+D41+H74+L7+H7+D7</f>
        <v>2400</v>
      </c>
      <c r="Q74" s="686" t="n">
        <f aca="false">M74+M41+I41+E41+I74+M7+I7+E7</f>
        <v>294</v>
      </c>
      <c r="R74" s="716" t="n">
        <f aca="false">Q74/P74</f>
        <v>0.1225</v>
      </c>
    </row>
    <row r="75" customFormat="false" ht="27.6" hidden="false" customHeight="true" outlineLevel="0" collapsed="false">
      <c r="A75" s="669"/>
      <c r="B75" s="680" t="s">
        <v>512</v>
      </c>
      <c r="C75" s="681" t="n">
        <v>0</v>
      </c>
      <c r="D75" s="683" t="n">
        <v>0</v>
      </c>
      <c r="E75" s="494" t="n">
        <v>0</v>
      </c>
      <c r="F75" s="708" t="n">
        <v>0</v>
      </c>
      <c r="G75" s="755" t="n">
        <v>0</v>
      </c>
      <c r="H75" s="675" t="n">
        <v>0</v>
      </c>
      <c r="I75" s="494" t="n">
        <v>0</v>
      </c>
      <c r="J75" s="708" t="n">
        <v>0</v>
      </c>
      <c r="K75" s="681" t="n">
        <v>0</v>
      </c>
      <c r="L75" s="683" t="n">
        <v>0</v>
      </c>
      <c r="M75" s="494" t="n">
        <v>0</v>
      </c>
      <c r="N75" s="708" t="n">
        <v>0</v>
      </c>
      <c r="O75" s="753" t="n">
        <f aca="false">K75+K42+G42+C42+G75+K8+G8+C8</f>
        <v>200</v>
      </c>
      <c r="P75" s="686" t="n">
        <f aca="false">L75+L42+H42+D42+H75+L8+H8+D8</f>
        <v>50</v>
      </c>
      <c r="Q75" s="686" t="n">
        <f aca="false">M75+M42+I42+E42+I75+M8+I8+E8</f>
        <v>0</v>
      </c>
      <c r="R75" s="716" t="n">
        <f aca="false">Q75/P75</f>
        <v>0</v>
      </c>
    </row>
    <row r="76" customFormat="false" ht="27.6" hidden="false" customHeight="true" outlineLevel="0" collapsed="false">
      <c r="A76" s="669"/>
      <c r="B76" s="680" t="s">
        <v>513</v>
      </c>
      <c r="C76" s="681" t="n">
        <v>0</v>
      </c>
      <c r="D76" s="683" t="n">
        <v>0</v>
      </c>
      <c r="E76" s="494" t="n">
        <v>0</v>
      </c>
      <c r="F76" s="708" t="n">
        <v>0</v>
      </c>
      <c r="G76" s="755" t="n">
        <v>0</v>
      </c>
      <c r="H76" s="675" t="n">
        <v>0</v>
      </c>
      <c r="I76" s="494" t="n">
        <v>0</v>
      </c>
      <c r="J76" s="708" t="n">
        <v>0</v>
      </c>
      <c r="K76" s="681" t="n">
        <v>0</v>
      </c>
      <c r="L76" s="683" t="n">
        <v>0</v>
      </c>
      <c r="M76" s="494" t="n">
        <v>0</v>
      </c>
      <c r="N76" s="708" t="n">
        <v>0</v>
      </c>
      <c r="O76" s="753" t="n">
        <f aca="false">K76+K43+G43+C43+G76+K9+G9+C9</f>
        <v>200</v>
      </c>
      <c r="P76" s="686" t="n">
        <f aca="false">L76+L43+H43+D43+H76+L9+H9+D9</f>
        <v>200</v>
      </c>
      <c r="Q76" s="686" t="n">
        <f aca="false">M76+M43+I43+E43+I76+M9+I9+E9</f>
        <v>0</v>
      </c>
      <c r="R76" s="716" t="n">
        <f aca="false">Q76/P76</f>
        <v>0</v>
      </c>
    </row>
    <row r="77" customFormat="false" ht="27.6" hidden="false" customHeight="true" outlineLevel="0" collapsed="false">
      <c r="A77" s="669"/>
      <c r="B77" s="680" t="s">
        <v>514</v>
      </c>
      <c r="C77" s="681" t="n">
        <v>130</v>
      </c>
      <c r="D77" s="683" t="n">
        <v>130</v>
      </c>
      <c r="E77" s="494" t="n">
        <v>60</v>
      </c>
      <c r="F77" s="674" t="n">
        <f aca="false">E77/D77</f>
        <v>0.461538461538462</v>
      </c>
      <c r="G77" s="755" t="n">
        <v>5000</v>
      </c>
      <c r="H77" s="675" t="n">
        <v>5000</v>
      </c>
      <c r="I77" s="494" t="n">
        <v>2931</v>
      </c>
      <c r="J77" s="674" t="n">
        <f aca="false">I77/H77</f>
        <v>0.5862</v>
      </c>
      <c r="K77" s="681" t="n">
        <v>0</v>
      </c>
      <c r="L77" s="683" t="n">
        <v>0</v>
      </c>
      <c r="M77" s="494" t="n">
        <v>0</v>
      </c>
      <c r="N77" s="708" t="n">
        <v>0</v>
      </c>
      <c r="O77" s="753" t="n">
        <f aca="false">K77+K44+G44+C44+G77+K10+G10+C10</f>
        <v>10205.7</v>
      </c>
      <c r="P77" s="686" t="n">
        <f aca="false">D77+D44+H44+L44+L77+D10+H10+L10+H77</f>
        <v>10335.7</v>
      </c>
      <c r="Q77" s="686" t="n">
        <f aca="false">M77+M44+I44+E44+I77+M10+I10+E10+E77</f>
        <v>4356</v>
      </c>
      <c r="R77" s="716" t="n">
        <f aca="false">Q77/P77</f>
        <v>0.421451861025378</v>
      </c>
    </row>
    <row r="78" customFormat="false" ht="27.6" hidden="false" customHeight="true" outlineLevel="0" collapsed="false">
      <c r="A78" s="669"/>
      <c r="B78" s="680" t="s">
        <v>515</v>
      </c>
      <c r="C78" s="681" t="n">
        <v>0</v>
      </c>
      <c r="D78" s="683" t="n">
        <v>0</v>
      </c>
      <c r="E78" s="494" t="n">
        <v>0</v>
      </c>
      <c r="F78" s="708" t="n">
        <v>0</v>
      </c>
      <c r="G78" s="755" t="n">
        <v>0</v>
      </c>
      <c r="H78" s="675" t="n">
        <v>0</v>
      </c>
      <c r="I78" s="494" t="n">
        <v>0</v>
      </c>
      <c r="J78" s="708" t="n">
        <v>0</v>
      </c>
      <c r="K78" s="681" t="n">
        <v>0</v>
      </c>
      <c r="L78" s="683" t="n">
        <v>0</v>
      </c>
      <c r="M78" s="494" t="n">
        <v>0</v>
      </c>
      <c r="N78" s="708" t="n">
        <v>0</v>
      </c>
      <c r="O78" s="753" t="n">
        <f aca="false">K78+K45+G45+C45+G78+K11+G11+C11</f>
        <v>0</v>
      </c>
      <c r="P78" s="686" t="n">
        <f aca="false">L78+L45+H45+D45+H78+L11+H11+D11</f>
        <v>0</v>
      </c>
      <c r="Q78" s="686" t="n">
        <f aca="false">M78+M45+I45+E45+I78+M11+I11+E11</f>
        <v>1</v>
      </c>
      <c r="R78" s="716" t="n">
        <v>0</v>
      </c>
    </row>
    <row r="79" customFormat="false" ht="27.6" hidden="false" customHeight="true" outlineLevel="0" collapsed="false">
      <c r="A79" s="669"/>
      <c r="B79" s="680" t="s">
        <v>516</v>
      </c>
      <c r="C79" s="681" t="n">
        <v>0</v>
      </c>
      <c r="D79" s="683" t="n">
        <v>0</v>
      </c>
      <c r="E79" s="494" t="n">
        <v>0</v>
      </c>
      <c r="F79" s="708" t="n">
        <v>0</v>
      </c>
      <c r="G79" s="755" t="n">
        <v>0</v>
      </c>
      <c r="H79" s="675" t="n">
        <v>0</v>
      </c>
      <c r="I79" s="494" t="n">
        <v>0</v>
      </c>
      <c r="J79" s="708" t="n">
        <v>0</v>
      </c>
      <c r="K79" s="681" t="n">
        <v>0</v>
      </c>
      <c r="L79" s="683" t="n">
        <v>0</v>
      </c>
      <c r="M79" s="494" t="n">
        <v>0</v>
      </c>
      <c r="N79" s="708" t="n">
        <v>0</v>
      </c>
      <c r="O79" s="753" t="n">
        <f aca="false">K79+K46+G46+C46+G79+K12+G12+C12</f>
        <v>22000</v>
      </c>
      <c r="P79" s="686" t="n">
        <f aca="false">L79+L46+H46+D46+H79+L12+H12+D12</f>
        <v>22000</v>
      </c>
      <c r="Q79" s="686" t="n">
        <f aca="false">M79+M46+I46+E46+I79+M12+I12+E12</f>
        <v>22084</v>
      </c>
      <c r="R79" s="716" t="n">
        <f aca="false">Q79/P79</f>
        <v>1.00381818181818</v>
      </c>
    </row>
    <row r="80" customFormat="false" ht="27.6" hidden="false" customHeight="true" outlineLevel="0" collapsed="false">
      <c r="A80" s="669"/>
      <c r="B80" s="680" t="s">
        <v>517</v>
      </c>
      <c r="C80" s="681" t="n">
        <v>100</v>
      </c>
      <c r="D80" s="683" t="n">
        <v>800</v>
      </c>
      <c r="E80" s="494" t="n">
        <v>1072</v>
      </c>
      <c r="F80" s="674" t="n">
        <f aca="false">E80/D80</f>
        <v>1.34</v>
      </c>
      <c r="G80" s="755" t="n">
        <v>0</v>
      </c>
      <c r="H80" s="675" t="n">
        <v>0</v>
      </c>
      <c r="I80" s="494" t="n">
        <v>0</v>
      </c>
      <c r="J80" s="708" t="n">
        <v>0</v>
      </c>
      <c r="K80" s="681" t="n">
        <v>0</v>
      </c>
      <c r="L80" s="683" t="n">
        <v>0</v>
      </c>
      <c r="M80" s="494" t="n">
        <v>0</v>
      </c>
      <c r="N80" s="708" t="n">
        <v>0</v>
      </c>
      <c r="O80" s="753" t="n">
        <f aca="false">K80+K47+G47+C47+G80+K13+G13+C13</f>
        <v>23390</v>
      </c>
      <c r="P80" s="686" t="n">
        <f aca="false">D80+D47+H47+L47+L80+D13+H13+L13+H80</f>
        <v>24190</v>
      </c>
      <c r="Q80" s="686" t="n">
        <f aca="false">M80+M47+I47+E47+I80+M13+I13+E13+E80</f>
        <v>23454</v>
      </c>
      <c r="R80" s="716" t="n">
        <f aca="false">Q80/P80</f>
        <v>0.969574204216618</v>
      </c>
    </row>
    <row r="81" customFormat="false" ht="27.6" hidden="false" customHeight="true" outlineLevel="0" collapsed="false">
      <c r="A81" s="669"/>
      <c r="B81" s="680" t="s">
        <v>518</v>
      </c>
      <c r="C81" s="681" t="n">
        <v>0</v>
      </c>
      <c r="D81" s="730" t="n">
        <v>0</v>
      </c>
      <c r="E81" s="683" t="n">
        <v>0</v>
      </c>
      <c r="F81" s="708" t="n">
        <v>0</v>
      </c>
      <c r="G81" s="755" t="n">
        <v>0</v>
      </c>
      <c r="H81" s="675" t="n">
        <v>0</v>
      </c>
      <c r="I81" s="494" t="n">
        <v>0</v>
      </c>
      <c r="J81" s="708" t="n">
        <v>0</v>
      </c>
      <c r="K81" s="681" t="n">
        <v>0</v>
      </c>
      <c r="L81" s="730" t="n">
        <v>0</v>
      </c>
      <c r="M81" s="683" t="n">
        <v>0</v>
      </c>
      <c r="N81" s="708" t="n">
        <v>0</v>
      </c>
      <c r="O81" s="753" t="n">
        <f aca="false">K81+K48+G48+C48+G81+K14+G14+C14</f>
        <v>100</v>
      </c>
      <c r="P81" s="686" t="n">
        <f aca="false">L81+L48+H48+D48+H81+L14+H14+D14</f>
        <v>100</v>
      </c>
      <c r="Q81" s="686" t="n">
        <f aca="false">M81+M48+I48+E48+I81+M14+I14+E14</f>
        <v>3</v>
      </c>
      <c r="R81" s="716" t="n">
        <f aca="false">Q81/P81</f>
        <v>0.03</v>
      </c>
    </row>
    <row r="82" customFormat="false" ht="27.6" hidden="false" customHeight="true" outlineLevel="0" collapsed="false">
      <c r="A82" s="669"/>
      <c r="B82" s="680" t="s">
        <v>543</v>
      </c>
      <c r="C82" s="681" t="n">
        <v>0</v>
      </c>
      <c r="D82" s="730" t="n">
        <v>0</v>
      </c>
      <c r="E82" s="683" t="n">
        <v>0</v>
      </c>
      <c r="F82" s="708" t="n">
        <v>0</v>
      </c>
      <c r="G82" s="755" t="n">
        <v>0</v>
      </c>
      <c r="H82" s="675" t="n">
        <v>0</v>
      </c>
      <c r="I82" s="494" t="n">
        <v>0</v>
      </c>
      <c r="J82" s="708" t="n">
        <v>0</v>
      </c>
      <c r="K82" s="681" t="n">
        <v>0</v>
      </c>
      <c r="L82" s="730" t="n">
        <v>0</v>
      </c>
      <c r="M82" s="683" t="n">
        <v>0</v>
      </c>
      <c r="N82" s="708" t="n">
        <v>0</v>
      </c>
      <c r="O82" s="753" t="n">
        <f aca="false">K82+K49+G49+C49+G82+K15+G15+C15</f>
        <v>0</v>
      </c>
      <c r="P82" s="686" t="n">
        <f aca="false">L82+L49+H49+D49+H82+L15+H15+D15</f>
        <v>150</v>
      </c>
      <c r="Q82" s="686" t="n">
        <f aca="false">M82+M49+I49+E49+I82+M15+I15+E15</f>
        <v>492</v>
      </c>
      <c r="R82" s="716" t="n">
        <f aca="false">Q82/P82</f>
        <v>3.28</v>
      </c>
    </row>
    <row r="83" customFormat="false" ht="27.6" hidden="false" customHeight="true" outlineLevel="0" collapsed="false">
      <c r="A83" s="669"/>
      <c r="B83" s="680" t="s">
        <v>520</v>
      </c>
      <c r="C83" s="681" t="n">
        <v>0</v>
      </c>
      <c r="D83" s="683" t="n">
        <v>0</v>
      </c>
      <c r="E83" s="494" t="n">
        <v>0</v>
      </c>
      <c r="F83" s="708" t="n">
        <v>0</v>
      </c>
      <c r="G83" s="681" t="n">
        <v>0</v>
      </c>
      <c r="H83" s="683" t="n">
        <v>0</v>
      </c>
      <c r="I83" s="494" t="n">
        <v>0</v>
      </c>
      <c r="J83" s="708" t="n">
        <v>0</v>
      </c>
      <c r="K83" s="681" t="n">
        <v>0</v>
      </c>
      <c r="L83" s="683" t="n">
        <v>0</v>
      </c>
      <c r="M83" s="494" t="n">
        <v>0</v>
      </c>
      <c r="N83" s="708" t="n">
        <v>0</v>
      </c>
      <c r="O83" s="753" t="n">
        <f aca="false">K83+K50+G50+C50+G83+K16+G16+C16</f>
        <v>2000</v>
      </c>
      <c r="P83" s="686" t="n">
        <f aca="false">L83+L50+H50+D50+H83+L16+H16+D16</f>
        <v>4500</v>
      </c>
      <c r="Q83" s="686" t="n">
        <f aca="false">M83+M50+I50+E50+I83+M16+I16+E16</f>
        <v>4087</v>
      </c>
      <c r="R83" s="716" t="n">
        <f aca="false">Q83/P83</f>
        <v>0.908222222222222</v>
      </c>
    </row>
    <row r="84" customFormat="false" ht="27.6" hidden="false" customHeight="true" outlineLevel="0" collapsed="false">
      <c r="A84" s="669"/>
      <c r="B84" s="680" t="s">
        <v>521</v>
      </c>
      <c r="C84" s="681" t="n">
        <v>0</v>
      </c>
      <c r="D84" s="683" t="n">
        <v>0</v>
      </c>
      <c r="E84" s="494" t="n">
        <v>0</v>
      </c>
      <c r="F84" s="708" t="n">
        <v>0</v>
      </c>
      <c r="G84" s="681" t="n">
        <v>0</v>
      </c>
      <c r="H84" s="683" t="n">
        <v>0</v>
      </c>
      <c r="I84" s="494" t="n">
        <v>0</v>
      </c>
      <c r="J84" s="708" t="n">
        <v>0</v>
      </c>
      <c r="K84" s="681" t="n">
        <v>0</v>
      </c>
      <c r="L84" s="683" t="n">
        <v>0</v>
      </c>
      <c r="M84" s="494" t="n">
        <v>0</v>
      </c>
      <c r="N84" s="708" t="n">
        <v>0</v>
      </c>
      <c r="O84" s="753" t="n">
        <f aca="false">K84+K51+G51+C51+G84+K17+G17+C17</f>
        <v>119800</v>
      </c>
      <c r="P84" s="686" t="n">
        <f aca="false">L84+L51+H51+D51+H84+L17+H17+D17</f>
        <v>124300</v>
      </c>
      <c r="Q84" s="686" t="n">
        <f aca="false">M84+M51+I51+E51+I84+M17+I17+E17</f>
        <v>130321</v>
      </c>
      <c r="R84" s="716" t="n">
        <f aca="false">Q84/P84</f>
        <v>1.04843925985519</v>
      </c>
    </row>
    <row r="85" customFormat="false" ht="27.6" hidden="false" customHeight="true" outlineLevel="0" collapsed="false">
      <c r="A85" s="669"/>
      <c r="B85" s="680" t="s">
        <v>522</v>
      </c>
      <c r="C85" s="681" t="n">
        <v>0</v>
      </c>
      <c r="D85" s="683" t="n">
        <v>0</v>
      </c>
      <c r="E85" s="494" t="n">
        <v>0</v>
      </c>
      <c r="F85" s="708" t="n">
        <v>0</v>
      </c>
      <c r="G85" s="681" t="n">
        <v>0</v>
      </c>
      <c r="H85" s="683" t="n">
        <v>0</v>
      </c>
      <c r="I85" s="494" t="n">
        <v>0</v>
      </c>
      <c r="J85" s="708" t="n">
        <v>0</v>
      </c>
      <c r="K85" s="681" t="n">
        <v>0</v>
      </c>
      <c r="L85" s="683" t="n">
        <v>0</v>
      </c>
      <c r="M85" s="494" t="n">
        <v>0</v>
      </c>
      <c r="N85" s="708" t="n">
        <v>0</v>
      </c>
      <c r="O85" s="753" t="n">
        <f aca="false">K85+K52+G52+C52+G85+K18+G18+C18</f>
        <v>30800</v>
      </c>
      <c r="P85" s="686" t="n">
        <f aca="false">L85+L52+H52+D52+H85+L18+H18+D18</f>
        <v>35300</v>
      </c>
      <c r="Q85" s="686" t="n">
        <f aca="false">M85+M52+I52+E52+I85+M18+I18+E18</f>
        <v>33390</v>
      </c>
      <c r="R85" s="716" t="n">
        <f aca="false">Q85/P85</f>
        <v>0.945892351274788</v>
      </c>
    </row>
    <row r="86" customFormat="false" ht="27.6" hidden="false" customHeight="true" outlineLevel="0" collapsed="false">
      <c r="A86" s="669"/>
      <c r="B86" s="717" t="s">
        <v>523</v>
      </c>
      <c r="C86" s="693" t="n">
        <v>0</v>
      </c>
      <c r="D86" s="694" t="n">
        <v>0</v>
      </c>
      <c r="E86" s="691" t="n">
        <v>0</v>
      </c>
      <c r="F86" s="731" t="n">
        <v>0</v>
      </c>
      <c r="G86" s="693" t="n">
        <v>0</v>
      </c>
      <c r="H86" s="694" t="n">
        <v>0</v>
      </c>
      <c r="I86" s="691" t="n">
        <v>0</v>
      </c>
      <c r="J86" s="719" t="n">
        <v>0</v>
      </c>
      <c r="K86" s="693" t="n">
        <v>0</v>
      </c>
      <c r="L86" s="694" t="n">
        <v>0</v>
      </c>
      <c r="M86" s="691" t="n">
        <v>0</v>
      </c>
      <c r="N86" s="731" t="n">
        <v>0</v>
      </c>
      <c r="O86" s="753" t="n">
        <f aca="false">K86+K53+G53+C53+G86+K19+G19+C19</f>
        <v>0</v>
      </c>
      <c r="P86" s="686" t="n">
        <f aca="false">L86+L53+H53+D53+H86+L19+H19+D19</f>
        <v>0</v>
      </c>
      <c r="Q86" s="686" t="n">
        <f aca="false">M86+M53+I53+E53+I86+M19+I19+E19</f>
        <v>-11177</v>
      </c>
      <c r="R86" s="756" t="n">
        <v>0</v>
      </c>
    </row>
    <row r="87" customFormat="false" ht="42" hidden="false" customHeight="true" outlineLevel="0" collapsed="false">
      <c r="A87" s="669"/>
      <c r="B87" s="721" t="s">
        <v>19</v>
      </c>
      <c r="C87" s="698" t="n">
        <f aca="false">SUM(C71:C86)</f>
        <v>230</v>
      </c>
      <c r="D87" s="699" t="n">
        <f aca="false">SUM(D71:D86)</f>
        <v>930</v>
      </c>
      <c r="E87" s="700" t="n">
        <f aca="false">SUM(E71:E86)</f>
        <v>1132</v>
      </c>
      <c r="F87" s="701" t="n">
        <f aca="false">E87/D87</f>
        <v>1.21720430107527</v>
      </c>
      <c r="G87" s="698" t="n">
        <f aca="false">SUM(G71:G86)</f>
        <v>5000</v>
      </c>
      <c r="H87" s="699" t="n">
        <f aca="false">SUM(H71:H86)</f>
        <v>5000</v>
      </c>
      <c r="I87" s="700" t="n">
        <f aca="false">SUM(I71:I86)</f>
        <v>2931</v>
      </c>
      <c r="J87" s="722" t="n">
        <f aca="false">I87/H87</f>
        <v>0.5862</v>
      </c>
      <c r="K87" s="698" t="n">
        <f aca="false">SUM(K71:K86)</f>
        <v>0</v>
      </c>
      <c r="L87" s="699" t="n">
        <f aca="false">SUM(L71:L86)</f>
        <v>0</v>
      </c>
      <c r="M87" s="700" t="n">
        <f aca="false">SUM(M71:M86)</f>
        <v>0</v>
      </c>
      <c r="N87" s="757" t="n">
        <v>0</v>
      </c>
      <c r="O87" s="758" t="n">
        <f aca="false">SUM(O71:O86)</f>
        <v>226695.7</v>
      </c>
      <c r="P87" s="759" t="n">
        <f aca="false">SUM(P71:P86)</f>
        <v>230125.7</v>
      </c>
      <c r="Q87" s="759" t="n">
        <f aca="false">SUM(Q71:Q86)</f>
        <v>210079</v>
      </c>
      <c r="R87" s="760" t="n">
        <f aca="false">Q87/P87</f>
        <v>0.91288804336065</v>
      </c>
    </row>
    <row r="88" customFormat="false" ht="27.6" hidden="false" customHeight="true" outlineLevel="0" collapsed="false">
      <c r="A88" s="669" t="s">
        <v>524</v>
      </c>
      <c r="B88" s="670" t="s">
        <v>525</v>
      </c>
      <c r="C88" s="671" t="n">
        <v>0</v>
      </c>
      <c r="D88" s="705" t="n">
        <v>0</v>
      </c>
      <c r="E88" s="482" t="n">
        <v>0</v>
      </c>
      <c r="F88" s="706" t="n">
        <v>0</v>
      </c>
      <c r="G88" s="671" t="n">
        <v>0</v>
      </c>
      <c r="H88" s="705" t="n">
        <v>0</v>
      </c>
      <c r="I88" s="482" t="n">
        <v>0</v>
      </c>
      <c r="J88" s="706" t="n">
        <v>0</v>
      </c>
      <c r="K88" s="671" t="n">
        <v>0</v>
      </c>
      <c r="L88" s="705" t="n">
        <v>0</v>
      </c>
      <c r="M88" s="482" t="n">
        <v>0</v>
      </c>
      <c r="N88" s="706" t="n">
        <v>0</v>
      </c>
      <c r="O88" s="761" t="n">
        <f aca="false">C88+K88+K55+G55+C55+G88+K21+G21+C21</f>
        <v>4000</v>
      </c>
      <c r="P88" s="695" t="n">
        <f aca="false">D88+L88+L55+H55+D55+H88+L21+H21+D21</f>
        <v>4000</v>
      </c>
      <c r="Q88" s="695" t="n">
        <f aca="false">E88+M88+M55+I55+E55+I88+M21+I21+E21</f>
        <v>3102</v>
      </c>
      <c r="R88" s="754" t="n">
        <f aca="false">Q88/P88</f>
        <v>0.7755</v>
      </c>
    </row>
    <row r="89" customFormat="false" ht="27.6" hidden="false" customHeight="true" outlineLevel="0" collapsed="false">
      <c r="A89" s="669"/>
      <c r="B89" s="680" t="s">
        <v>526</v>
      </c>
      <c r="C89" s="681" t="n">
        <v>0</v>
      </c>
      <c r="D89" s="683" t="n">
        <v>0</v>
      </c>
      <c r="E89" s="494" t="n">
        <v>0</v>
      </c>
      <c r="F89" s="708" t="n">
        <v>0</v>
      </c>
      <c r="G89" s="681" t="n">
        <v>0</v>
      </c>
      <c r="H89" s="683" t="n">
        <v>0</v>
      </c>
      <c r="I89" s="494" t="n">
        <v>0</v>
      </c>
      <c r="J89" s="708" t="n">
        <v>0</v>
      </c>
      <c r="K89" s="681" t="n">
        <v>0</v>
      </c>
      <c r="L89" s="683" t="n">
        <v>0</v>
      </c>
      <c r="M89" s="494" t="n">
        <v>0</v>
      </c>
      <c r="N89" s="708" t="n">
        <v>0</v>
      </c>
      <c r="O89" s="753" t="n">
        <f aca="false">C89+K89+K56+G56+C56+G89+K22+G22+C22</f>
        <v>8720</v>
      </c>
      <c r="P89" s="686" t="n">
        <f aca="false">D89+L89+L56+H56+D56+H89+L22+H22+D22</f>
        <v>8720</v>
      </c>
      <c r="Q89" s="686" t="n">
        <f aca="false">E89+M89+M56+I56+E56+I89+M22+I22+E22</f>
        <v>8862</v>
      </c>
      <c r="R89" s="716" t="n">
        <f aca="false">Q89/P89</f>
        <v>1.01628440366972</v>
      </c>
    </row>
    <row r="90" customFormat="false" ht="27.6" hidden="false" customHeight="true" outlineLevel="0" collapsed="false">
      <c r="A90" s="669"/>
      <c r="B90" s="680" t="s">
        <v>527</v>
      </c>
      <c r="C90" s="681" t="n">
        <v>0</v>
      </c>
      <c r="D90" s="683" t="n">
        <v>0</v>
      </c>
      <c r="E90" s="494" t="n">
        <v>0</v>
      </c>
      <c r="F90" s="732" t="n">
        <v>0</v>
      </c>
      <c r="G90" s="681" t="n">
        <v>0</v>
      </c>
      <c r="H90" s="683" t="n">
        <v>0</v>
      </c>
      <c r="I90" s="494" t="n">
        <v>0</v>
      </c>
      <c r="J90" s="708" t="n">
        <v>0</v>
      </c>
      <c r="K90" s="681" t="n">
        <v>0</v>
      </c>
      <c r="L90" s="683" t="n">
        <v>0</v>
      </c>
      <c r="M90" s="494" t="n">
        <v>0</v>
      </c>
      <c r="N90" s="732" t="n">
        <v>0</v>
      </c>
      <c r="O90" s="753" t="n">
        <f aca="false">C90+K90+K57+G57+C57+G90+K23+G23+C23</f>
        <v>1900</v>
      </c>
      <c r="P90" s="686" t="n">
        <f aca="false">D90+L90+L57+H57+D57+H90+L23+H23+D23</f>
        <v>2200</v>
      </c>
      <c r="Q90" s="686" t="n">
        <f aca="false">E90+M90+M57+I57+E57+I90+M23+I23+E23</f>
        <v>2146</v>
      </c>
      <c r="R90" s="716" t="n">
        <f aca="false">Q90/P90</f>
        <v>0.975454545454546</v>
      </c>
    </row>
    <row r="91" customFormat="false" ht="27.6" hidden="false" customHeight="true" outlineLevel="0" collapsed="false">
      <c r="A91" s="669"/>
      <c r="B91" s="680" t="s">
        <v>528</v>
      </c>
      <c r="C91" s="681" t="n">
        <v>500</v>
      </c>
      <c r="D91" s="683" t="n">
        <v>2201</v>
      </c>
      <c r="E91" s="494" t="n">
        <v>2083</v>
      </c>
      <c r="F91" s="708" t="n">
        <f aca="false">E91/D91</f>
        <v>0.946388005452067</v>
      </c>
      <c r="G91" s="681" t="n">
        <v>0</v>
      </c>
      <c r="H91" s="683" t="n">
        <v>0</v>
      </c>
      <c r="I91" s="494" t="n">
        <v>0</v>
      </c>
      <c r="J91" s="708" t="n">
        <v>0</v>
      </c>
      <c r="K91" s="681" t="n">
        <v>0</v>
      </c>
      <c r="L91" s="683" t="n">
        <v>0</v>
      </c>
      <c r="M91" s="494" t="n">
        <v>0</v>
      </c>
      <c r="N91" s="708" t="n">
        <v>0</v>
      </c>
      <c r="O91" s="753" t="n">
        <f aca="false">C91+K91+K58+G58+C58+G91+K24+G24+C24</f>
        <v>500</v>
      </c>
      <c r="P91" s="686" t="n">
        <f aca="false">D91+L91+L58+H58+D58+H91+L24+H24+D24</f>
        <v>2201</v>
      </c>
      <c r="Q91" s="686" t="n">
        <f aca="false">E91+M91+M58+I58+E58+I91+M24+I24+E24</f>
        <v>2083</v>
      </c>
      <c r="R91" s="716" t="n">
        <f aca="false">Q91/P91</f>
        <v>0.946388005452067</v>
      </c>
    </row>
    <row r="92" customFormat="false" ht="27.6" hidden="false" customHeight="true" outlineLevel="0" collapsed="false">
      <c r="A92" s="669"/>
      <c r="B92" s="680" t="s">
        <v>529</v>
      </c>
      <c r="C92" s="681" t="n">
        <v>0</v>
      </c>
      <c r="D92" s="683" t="n">
        <v>0</v>
      </c>
      <c r="E92" s="494" t="n">
        <v>18</v>
      </c>
      <c r="F92" s="674" t="n">
        <v>0</v>
      </c>
      <c r="G92" s="681" t="n">
        <v>0</v>
      </c>
      <c r="H92" s="683" t="n">
        <v>0</v>
      </c>
      <c r="I92" s="494" t="n">
        <v>200</v>
      </c>
      <c r="J92" s="708" t="n">
        <v>0</v>
      </c>
      <c r="K92" s="755" t="n">
        <v>10</v>
      </c>
      <c r="L92" s="675" t="n">
        <v>10</v>
      </c>
      <c r="M92" s="673" t="n">
        <v>5</v>
      </c>
      <c r="N92" s="674" t="n">
        <f aca="false">M92/L92</f>
        <v>0.5</v>
      </c>
      <c r="O92" s="753" t="n">
        <f aca="false">C92+K92+K59+G59+C59+G92+K25+G25+C25</f>
        <v>4215.2</v>
      </c>
      <c r="P92" s="686" t="n">
        <f aca="false">D92+L92+L59+H59+D59+H92+L25+H25+D25</f>
        <v>4215.2</v>
      </c>
      <c r="Q92" s="686" t="n">
        <f aca="false">E92+M92+M59+I59+E59+I92+M25+I25+E25</f>
        <v>5225</v>
      </c>
      <c r="R92" s="716" t="n">
        <f aca="false">Q92/P92</f>
        <v>1.23956158663883</v>
      </c>
    </row>
    <row r="93" customFormat="false" ht="27.6" hidden="false" customHeight="true" outlineLevel="0" collapsed="false">
      <c r="A93" s="669"/>
      <c r="B93" s="680" t="s">
        <v>530</v>
      </c>
      <c r="C93" s="681" t="n">
        <v>0</v>
      </c>
      <c r="D93" s="683" t="n">
        <v>0</v>
      </c>
      <c r="E93" s="494" t="n">
        <v>0</v>
      </c>
      <c r="F93" s="708" t="n">
        <v>0</v>
      </c>
      <c r="G93" s="681" t="n">
        <v>0</v>
      </c>
      <c r="H93" s="683" t="n">
        <v>0</v>
      </c>
      <c r="I93" s="494" t="n">
        <v>0</v>
      </c>
      <c r="J93" s="708" t="n">
        <v>0</v>
      </c>
      <c r="K93" s="681" t="n">
        <v>0</v>
      </c>
      <c r="L93" s="683" t="n">
        <v>0</v>
      </c>
      <c r="M93" s="494" t="n">
        <v>0</v>
      </c>
      <c r="N93" s="708" t="n">
        <v>0</v>
      </c>
      <c r="O93" s="753" t="n">
        <f aca="false">C93+K93+K60+G60+C60+G93+K26+G26+C26</f>
        <v>112000</v>
      </c>
      <c r="P93" s="686" t="n">
        <f aca="false">D93+L93+L60+H60+D60+H93+L26+H26+D26</f>
        <v>112144</v>
      </c>
      <c r="Q93" s="686" t="n">
        <f aca="false">E93+M93+M60+I60+E60+I93+M26+I26+E26</f>
        <v>101233</v>
      </c>
      <c r="R93" s="716" t="n">
        <f aca="false">Q93/P93</f>
        <v>0.90270545013554</v>
      </c>
    </row>
    <row r="94" customFormat="false" ht="27.6" hidden="false" customHeight="true" outlineLevel="0" collapsed="false">
      <c r="A94" s="669"/>
      <c r="B94" s="680" t="s">
        <v>531</v>
      </c>
      <c r="C94" s="681" t="n">
        <v>0</v>
      </c>
      <c r="D94" s="683" t="n">
        <v>0</v>
      </c>
      <c r="E94" s="494" t="n">
        <v>0</v>
      </c>
      <c r="F94" s="708" t="n">
        <v>0</v>
      </c>
      <c r="G94" s="681" t="n">
        <v>0</v>
      </c>
      <c r="H94" s="683" t="n">
        <v>0</v>
      </c>
      <c r="I94" s="494" t="n">
        <v>0</v>
      </c>
      <c r="J94" s="708" t="n">
        <v>0</v>
      </c>
      <c r="K94" s="681" t="n">
        <v>0</v>
      </c>
      <c r="L94" s="683" t="n">
        <v>0</v>
      </c>
      <c r="M94" s="494" t="n">
        <v>0</v>
      </c>
      <c r="N94" s="708" t="n">
        <v>0</v>
      </c>
      <c r="O94" s="753" t="n">
        <f aca="false">C94+K94+K61+G61+C61+G94+K27+G27+C27</f>
        <v>38000</v>
      </c>
      <c r="P94" s="686" t="n">
        <f aca="false">D94+L94+L61+H61+D61+H94+L27+H27+D27</f>
        <v>38000</v>
      </c>
      <c r="Q94" s="686" t="n">
        <f aca="false">E94+M94+M61+I61+E61+I94+M27+I27+E27</f>
        <v>34380</v>
      </c>
      <c r="R94" s="716" t="n">
        <f aca="false">Q94/P94</f>
        <v>0.904736842105263</v>
      </c>
    </row>
    <row r="95" customFormat="false" ht="27.6" hidden="false" customHeight="true" outlineLevel="0" collapsed="false">
      <c r="A95" s="669"/>
      <c r="B95" s="680" t="s">
        <v>532</v>
      </c>
      <c r="C95" s="681" t="n">
        <v>0</v>
      </c>
      <c r="D95" s="683" t="n">
        <v>0</v>
      </c>
      <c r="E95" s="494" t="n">
        <v>0</v>
      </c>
      <c r="F95" s="708" t="n">
        <v>0</v>
      </c>
      <c r="G95" s="681" t="n">
        <v>0</v>
      </c>
      <c r="H95" s="683" t="n">
        <v>0</v>
      </c>
      <c r="I95" s="494" t="n">
        <v>0</v>
      </c>
      <c r="J95" s="708" t="n">
        <v>0</v>
      </c>
      <c r="K95" s="681" t="n">
        <v>0</v>
      </c>
      <c r="L95" s="683" t="n">
        <v>0</v>
      </c>
      <c r="M95" s="494" t="n">
        <v>0</v>
      </c>
      <c r="N95" s="708" t="n">
        <v>0</v>
      </c>
      <c r="O95" s="753" t="n">
        <f aca="false">C95+K95+K62+G62+C62+G95+K28+G28+C28</f>
        <v>0</v>
      </c>
      <c r="P95" s="686" t="n">
        <f aca="false">D95+L95+L62+H62+D62+H95+L28+H28+D28</f>
        <v>0</v>
      </c>
      <c r="Q95" s="686" t="n">
        <f aca="false">E95+M95+M62+I62+E62+I95+M28+I28+E28</f>
        <v>0</v>
      </c>
      <c r="R95" s="716" t="n">
        <v>0</v>
      </c>
    </row>
    <row r="96" customFormat="false" ht="27.6" hidden="false" customHeight="true" outlineLevel="0" collapsed="false">
      <c r="A96" s="669"/>
      <c r="B96" s="680" t="s">
        <v>533</v>
      </c>
      <c r="C96" s="681" t="n">
        <v>0</v>
      </c>
      <c r="D96" s="683" t="n">
        <v>0</v>
      </c>
      <c r="E96" s="494" t="n">
        <v>0</v>
      </c>
      <c r="F96" s="708" t="n">
        <v>0</v>
      </c>
      <c r="G96" s="681" t="n">
        <v>0</v>
      </c>
      <c r="H96" s="683" t="n">
        <v>0</v>
      </c>
      <c r="I96" s="494" t="n">
        <v>0</v>
      </c>
      <c r="J96" s="708" t="n">
        <v>0</v>
      </c>
      <c r="K96" s="681" t="n">
        <v>0</v>
      </c>
      <c r="L96" s="683" t="n">
        <v>0</v>
      </c>
      <c r="M96" s="494" t="n">
        <v>0</v>
      </c>
      <c r="N96" s="708" t="n">
        <v>0</v>
      </c>
      <c r="O96" s="753" t="n">
        <f aca="false">C96+K96+K63+G63+C63+G96+K29+G29+C29</f>
        <v>50</v>
      </c>
      <c r="P96" s="686" t="n">
        <f aca="false">D96+L96+L63+H63+D63+H96+L29+H29+D29</f>
        <v>150</v>
      </c>
      <c r="Q96" s="686" t="n">
        <f aca="false">E96+M96+M63+I63+E63+I96+M29+I29+E29</f>
        <v>560</v>
      </c>
      <c r="R96" s="716" t="n">
        <f aca="false">Q96/P96</f>
        <v>3.73333333333333</v>
      </c>
    </row>
    <row r="97" customFormat="false" ht="27.6" hidden="false" customHeight="true" outlineLevel="0" collapsed="false">
      <c r="A97" s="669"/>
      <c r="B97" s="680" t="s">
        <v>534</v>
      </c>
      <c r="C97" s="681" t="n">
        <v>0</v>
      </c>
      <c r="D97" s="683" t="n">
        <v>0</v>
      </c>
      <c r="E97" s="494" t="n">
        <v>0</v>
      </c>
      <c r="F97" s="708" t="n">
        <v>0</v>
      </c>
      <c r="G97" s="681" t="n">
        <v>0</v>
      </c>
      <c r="H97" s="683" t="n">
        <v>0</v>
      </c>
      <c r="I97" s="494" t="n">
        <v>0</v>
      </c>
      <c r="J97" s="708" t="n">
        <v>0</v>
      </c>
      <c r="K97" s="681" t="n">
        <v>0</v>
      </c>
      <c r="L97" s="683" t="n">
        <v>0</v>
      </c>
      <c r="M97" s="494" t="n">
        <v>0</v>
      </c>
      <c r="N97" s="708" t="n">
        <v>0</v>
      </c>
      <c r="O97" s="753" t="n">
        <f aca="false">C97+K97+K64+G64+C64+G97+K30+G30+C30</f>
        <v>1000</v>
      </c>
      <c r="P97" s="686" t="n">
        <f aca="false">D97+L97+L64+H64+D64+H97+L30+H30+D30</f>
        <v>1000</v>
      </c>
      <c r="Q97" s="686" t="n">
        <f aca="false">E97+M97+M64+I64+E64+I97+M30+I30+E30</f>
        <v>3019</v>
      </c>
      <c r="R97" s="716" t="n">
        <f aca="false">Q97/P97</f>
        <v>3.019</v>
      </c>
    </row>
    <row r="98" customFormat="false" ht="27.6" hidden="false" customHeight="true" outlineLevel="0" collapsed="false">
      <c r="A98" s="669"/>
      <c r="B98" s="733" t="s">
        <v>545</v>
      </c>
      <c r="C98" s="734" t="n">
        <v>0</v>
      </c>
      <c r="D98" s="735" t="n">
        <v>0</v>
      </c>
      <c r="E98" s="736" t="n">
        <v>0</v>
      </c>
      <c r="F98" s="737" t="n">
        <v>0</v>
      </c>
      <c r="G98" s="710" t="n">
        <v>0</v>
      </c>
      <c r="H98" s="714" t="n">
        <v>0</v>
      </c>
      <c r="I98" s="712" t="n">
        <v>0</v>
      </c>
      <c r="J98" s="715" t="n">
        <v>0</v>
      </c>
      <c r="K98" s="734" t="n">
        <v>0</v>
      </c>
      <c r="L98" s="735" t="n">
        <v>0</v>
      </c>
      <c r="M98" s="736" t="n">
        <v>0</v>
      </c>
      <c r="N98" s="732" t="n">
        <v>0</v>
      </c>
      <c r="O98" s="753" t="n">
        <f aca="false">C98+K98+K65+G65+C65+G98+K31+G31+C31</f>
        <v>175700</v>
      </c>
      <c r="P98" s="686" t="n">
        <f aca="false">D98+L98+L65+H65+D65+H98+L31+H31+D31</f>
        <v>175400</v>
      </c>
      <c r="Q98" s="686" t="n">
        <f aca="false">E98+M98+M65+I65+E65+I98+M31+I31+E31</f>
        <v>146927</v>
      </c>
      <c r="R98" s="716" t="n">
        <f aca="false">Q98/P98</f>
        <v>0.83766818700114</v>
      </c>
    </row>
    <row r="99" customFormat="false" ht="27.6" hidden="false" customHeight="true" outlineLevel="0" collapsed="false">
      <c r="A99" s="669"/>
      <c r="B99" s="738" t="s">
        <v>536</v>
      </c>
      <c r="C99" s="739" t="n">
        <v>0</v>
      </c>
      <c r="D99" s="740" t="n">
        <v>0</v>
      </c>
      <c r="E99" s="741" t="n">
        <v>-33062</v>
      </c>
      <c r="F99" s="742" t="n">
        <v>0</v>
      </c>
      <c r="G99" s="693" t="n">
        <v>0</v>
      </c>
      <c r="H99" s="694" t="n">
        <v>0</v>
      </c>
      <c r="I99" s="691" t="n">
        <v>0</v>
      </c>
      <c r="J99" s="719" t="n">
        <v>0</v>
      </c>
      <c r="K99" s="739" t="n">
        <v>0</v>
      </c>
      <c r="L99" s="740" t="n">
        <v>0</v>
      </c>
      <c r="M99" s="741" t="n">
        <v>0</v>
      </c>
      <c r="N99" s="743" t="n">
        <v>0</v>
      </c>
      <c r="O99" s="761" t="n">
        <f aca="false">C99+K99+K66+G66+C66+G99+K32+G32+C32</f>
        <v>0</v>
      </c>
      <c r="P99" s="695" t="n">
        <f aca="false">D99+L99+L66+H66+D66+H99+L32+H32+D32</f>
        <v>0</v>
      </c>
      <c r="Q99" s="695" t="n">
        <f aca="false">E99+M99+M66+I66+E66+I99+M32+I32+E32</f>
        <v>-33062</v>
      </c>
      <c r="R99" s="756" t="n">
        <v>0</v>
      </c>
    </row>
    <row r="100" customFormat="false" ht="42" hidden="false" customHeight="true" outlineLevel="0" collapsed="false">
      <c r="A100" s="669"/>
      <c r="B100" s="721" t="s">
        <v>19</v>
      </c>
      <c r="C100" s="698" t="n">
        <f aca="false">SUM(C88:C99)</f>
        <v>500</v>
      </c>
      <c r="D100" s="699" t="n">
        <f aca="false">SUM(D88:D99)</f>
        <v>2201</v>
      </c>
      <c r="E100" s="700" t="n">
        <f aca="false">SUM(E88:E99)</f>
        <v>-30961</v>
      </c>
      <c r="F100" s="722" t="n">
        <v>0</v>
      </c>
      <c r="G100" s="698" t="n">
        <f aca="false">SUM(G88:G99)</f>
        <v>0</v>
      </c>
      <c r="H100" s="699" t="n">
        <f aca="false">SUM(H88:H99)</f>
        <v>0</v>
      </c>
      <c r="I100" s="700" t="n">
        <f aca="false">SUM(I88:I99)</f>
        <v>200</v>
      </c>
      <c r="J100" s="722" t="n">
        <v>0</v>
      </c>
      <c r="K100" s="698" t="n">
        <f aca="false">SUM(K88:K99)</f>
        <v>10</v>
      </c>
      <c r="L100" s="699" t="n">
        <f aca="false">SUM(L88:L99)</f>
        <v>10</v>
      </c>
      <c r="M100" s="700" t="n">
        <f aca="false">SUM(M88:M99)</f>
        <v>5</v>
      </c>
      <c r="N100" s="722" t="n">
        <f aca="false">M100/L100</f>
        <v>0.5</v>
      </c>
      <c r="O100" s="758" t="n">
        <f aca="false">SUM(O88:O99)</f>
        <v>346085.2</v>
      </c>
      <c r="P100" s="759" t="n">
        <f aca="false">SUM(P88:P99)</f>
        <v>348030.2</v>
      </c>
      <c r="Q100" s="759" t="n">
        <f aca="false">SUM(Q88:Q99)</f>
        <v>274475</v>
      </c>
      <c r="R100" s="762" t="n">
        <f aca="false">Q100/P100</f>
        <v>0.78865282380667</v>
      </c>
    </row>
    <row r="101" customFormat="false" ht="12.75" hidden="false" customHeight="false" outlineLevel="0" collapsed="false"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</row>
    <row r="102" customFormat="false" ht="12.75" hidden="false" customHeight="false" outlineLevel="0" collapsed="false">
      <c r="B102" s="659"/>
      <c r="C102" s="659"/>
      <c r="D102" s="659"/>
      <c r="E102" s="659"/>
      <c r="F102" s="659"/>
      <c r="G102" s="659"/>
      <c r="H102" s="659"/>
      <c r="I102" s="659"/>
      <c r="J102" s="659"/>
      <c r="O102" s="659"/>
      <c r="P102" s="659"/>
      <c r="Q102" s="659"/>
      <c r="R102" s="659"/>
    </row>
    <row r="103" customFormat="false" ht="12.75" hidden="false" customHeight="false" outlineLevel="0" collapsed="false">
      <c r="B103" s="659"/>
      <c r="C103" s="659"/>
      <c r="D103" s="659"/>
      <c r="E103" s="659"/>
      <c r="F103" s="659"/>
      <c r="G103" s="659"/>
      <c r="H103" s="659"/>
      <c r="I103" s="659"/>
      <c r="J103" s="659"/>
      <c r="O103" s="659"/>
      <c r="P103" s="659"/>
      <c r="Q103" s="659"/>
      <c r="R103" s="659"/>
    </row>
    <row r="104" customFormat="false" ht="12.75" hidden="false" customHeight="false" outlineLevel="0" collapsed="false"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</row>
    <row r="105" customFormat="false" ht="12.75" hidden="false" customHeight="false" outlineLevel="0" collapsed="false"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</row>
    <row r="106" customFormat="false" ht="12.75" hidden="false" customHeight="false" outlineLevel="0" collapsed="false"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</row>
    <row r="107" customFormat="false" ht="12.75" hidden="false" customHeight="false" outlineLevel="0" collapsed="false"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</row>
    <row r="108" customFormat="false" ht="12.75" hidden="false" customHeight="false" outlineLevel="0" collapsed="false"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</row>
    <row r="109" customFormat="false" ht="12.75" hidden="false" customHeight="false" outlineLevel="0" collapsed="false"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</row>
    <row r="110" customFormat="false" ht="12.75" hidden="false" customHeight="false" outlineLevel="0" collapsed="false"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</row>
    <row r="111" customFormat="false" ht="12.75" hidden="false" customHeight="false" outlineLevel="0" collapsed="false"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</row>
    <row r="112" customFormat="false" ht="12.75" hidden="false" customHeight="false" outlineLevel="0" collapsed="false"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</row>
    <row r="113" customFormat="false" ht="12.75" hidden="false" customHeight="false" outlineLevel="0" collapsed="false"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</row>
    <row r="114" customFormat="false" ht="12.75" hidden="false" customHeight="false" outlineLevel="0" collapsed="false"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</row>
    <row r="115" customFormat="false" ht="12.75" hidden="false" customHeight="false" outlineLevel="0" collapsed="false"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</row>
    <row r="116" customFormat="false" ht="12.75" hidden="false" customHeight="false" outlineLevel="0" collapsed="false"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</row>
    <row r="117" customFormat="false" ht="12.75" hidden="false" customHeight="false" outlineLevel="0" collapsed="false"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</row>
    <row r="118" customFormat="false" ht="12.75" hidden="false" customHeight="false" outlineLevel="0" collapsed="false"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</row>
    <row r="119" customFormat="false" ht="12.75" hidden="false" customHeight="false" outlineLevel="0" collapsed="false"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</row>
    <row r="120" customFormat="false" ht="12.75" hidden="false" customHeight="false" outlineLevel="0" collapsed="false"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</row>
    <row r="121" customFormat="false" ht="12.75" hidden="false" customHeight="false" outlineLevel="0" collapsed="false"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</row>
    <row r="122" customFormat="false" ht="12.75" hidden="false" customHeight="false" outlineLevel="0" collapsed="false"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</row>
    <row r="123" customFormat="false" ht="12.75" hidden="false" customHeight="false" outlineLevel="0" collapsed="false"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</row>
    <row r="124" customFormat="false" ht="12.75" hidden="false" customHeight="false" outlineLevel="0" collapsed="false"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</row>
    <row r="125" customFormat="false" ht="12.75" hidden="false" customHeight="false" outlineLevel="0" collapsed="false"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</row>
    <row r="126" customFormat="false" ht="12.75" hidden="false" customHeight="false" outlineLevel="0" collapsed="false"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</row>
    <row r="127" customFormat="false" ht="12.75" hidden="false" customHeight="false" outlineLevel="0" collapsed="false"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</row>
    <row r="128" customFormat="false" ht="12.75" hidden="false" customHeight="false" outlineLevel="0" collapsed="false"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</row>
    <row r="129" customFormat="false" ht="12.75" hidden="false" customHeight="false" outlineLevel="0" collapsed="false"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</row>
    <row r="130" customFormat="false" ht="12.75" hidden="false" customHeight="false" outlineLevel="0" collapsed="false"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</row>
    <row r="131" customFormat="false" ht="12.75" hidden="false" customHeight="false" outlineLevel="0" collapsed="false"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</row>
    <row r="132" customFormat="false" ht="12.75" hidden="false" customHeight="false" outlineLevel="0" collapsed="false"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</row>
    <row r="133" customFormat="false" ht="12.75" hidden="false" customHeight="false" outlineLevel="0" collapsed="false"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</row>
    <row r="134" customFormat="false" ht="12.75" hidden="false" customHeight="false" outlineLevel="0" collapsed="false"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</row>
    <row r="135" customFormat="false" ht="12.75" hidden="false" customHeight="false" outlineLevel="0" collapsed="false"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</row>
    <row r="136" customFormat="false" ht="12.75" hidden="false" customHeight="false" outlineLevel="0" collapsed="false"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</row>
    <row r="137" customFormat="false" ht="12.75" hidden="false" customHeight="false" outlineLevel="0" collapsed="false"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</row>
    <row r="138" customFormat="false" ht="12.75" hidden="false" customHeight="false" outlineLevel="0" collapsed="false"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</row>
    <row r="139" customFormat="false" ht="12.75" hidden="false" customHeight="false" outlineLevel="0" collapsed="false"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</row>
    <row r="140" customFormat="false" ht="12.75" hidden="false" customHeight="false" outlineLevel="0" collapsed="false"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</row>
    <row r="141" customFormat="false" ht="12.75" hidden="false" customHeight="false" outlineLevel="0" collapsed="false"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</row>
    <row r="142" customFormat="false" ht="12.75" hidden="false" customHeight="false" outlineLevel="0" collapsed="false"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</row>
    <row r="143" customFormat="false" ht="12.75" hidden="false" customHeight="false" outlineLevel="0" collapsed="false"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</row>
    <row r="144" customFormat="false" ht="12.75" hidden="false" customHeight="false" outlineLevel="0" collapsed="false"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</row>
    <row r="145" customFormat="false" ht="12.75" hidden="false" customHeight="false" outlineLevel="0" collapsed="false"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</row>
    <row r="146" customFormat="false" ht="12.75" hidden="false" customHeight="false" outlineLevel="0" collapsed="false"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</row>
    <row r="147" customFormat="false" ht="12.75" hidden="false" customHeight="false" outlineLevel="0" collapsed="false"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</row>
    <row r="148" customFormat="false" ht="12.75" hidden="false" customHeight="false" outlineLevel="0" collapsed="false"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</row>
    <row r="149" customFormat="false" ht="12.75" hidden="false" customHeight="false" outlineLevel="0" collapsed="false"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</row>
  </sheetData>
  <mergeCells count="25">
    <mergeCell ref="A1:L1"/>
    <mergeCell ref="M1:N1"/>
    <mergeCell ref="A2:B3"/>
    <mergeCell ref="C2:F2"/>
    <mergeCell ref="G2:J2"/>
    <mergeCell ref="K2:N2"/>
    <mergeCell ref="A4:A20"/>
    <mergeCell ref="A21:A33"/>
    <mergeCell ref="A35:L35"/>
    <mergeCell ref="M35:N35"/>
    <mergeCell ref="A36:B37"/>
    <mergeCell ref="C36:F36"/>
    <mergeCell ref="G36:J36"/>
    <mergeCell ref="K36:N36"/>
    <mergeCell ref="A38:A54"/>
    <mergeCell ref="A55:A67"/>
    <mergeCell ref="A68:L68"/>
    <mergeCell ref="M68:N68"/>
    <mergeCell ref="A69:B70"/>
    <mergeCell ref="C69:F69"/>
    <mergeCell ref="G69:J69"/>
    <mergeCell ref="K69:N69"/>
    <mergeCell ref="O69:R69"/>
    <mergeCell ref="A71:A87"/>
    <mergeCell ref="A88:A100"/>
  </mergeCells>
  <printOptions headings="false" gridLines="false" gridLinesSet="true" horizontalCentered="true" verticalCentered="false"/>
  <pageMargins left="0.39375" right="0.39375" top="0.472222222222222" bottom="0.315277777777778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hospodaření za rok 2019</oddFooter>
  </headerFooter>
  <rowBreaks count="2" manualBreakCount="2">
    <brk id="33" man="true" max="16383" min="0"/>
    <brk id="67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3" width="4.56"/>
    <col collapsed="false" customWidth="true" hidden="false" outlineLevel="0" max="2" min="2" style="763" width="31.28"/>
    <col collapsed="false" customWidth="true" hidden="false" outlineLevel="0" max="3" min="3" style="763" width="11.99"/>
    <col collapsed="false" customWidth="true" hidden="false" outlineLevel="0" max="4" min="4" style="763" width="12.14"/>
    <col collapsed="false" customWidth="true" hidden="false" outlineLevel="0" max="5" min="5" style="763" width="10.13"/>
    <col collapsed="false" customWidth="true" hidden="false" outlineLevel="0" max="6" min="6" style="763" width="10.99"/>
    <col collapsed="false" customWidth="true" hidden="false" outlineLevel="0" max="7" min="7" style="763" width="11.28"/>
    <col collapsed="false" customWidth="true" hidden="false" outlineLevel="0" max="8" min="8" style="763" width="11.56"/>
    <col collapsed="false" customWidth="true" hidden="false" outlineLevel="0" max="9" min="9" style="763" width="12.28"/>
    <col collapsed="false" customWidth="true" hidden="false" outlineLevel="0" max="10" min="10" style="763" width="10.56"/>
    <col collapsed="false" customWidth="true" hidden="false" outlineLevel="0" max="11" min="11" style="763" width="12.14"/>
    <col collapsed="false" customWidth="true" hidden="false" outlineLevel="0" max="12" min="12" style="763" width="11.99"/>
    <col collapsed="false" customWidth="true" hidden="false" outlineLevel="0" max="13" min="13" style="763" width="12.85"/>
    <col collapsed="false" customWidth="true" hidden="false" outlineLevel="0" max="14" min="14" style="763" width="10.85"/>
    <col collapsed="false" customWidth="true" hidden="false" outlineLevel="0" max="15" min="15" style="763" width="22.42"/>
    <col collapsed="false" customWidth="false" hidden="false" outlineLevel="0" max="257" min="16" style="763" width="9.14"/>
  </cols>
  <sheetData>
    <row r="1" customFormat="false" ht="57.6" hidden="false" customHeight="true" outlineLevel="0" collapsed="false">
      <c r="A1" s="764" t="s">
        <v>55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5" t="s">
        <v>554</v>
      </c>
      <c r="N1" s="765"/>
    </row>
    <row r="2" customFormat="false" ht="40.15" hidden="false" customHeight="true" outlineLevel="0" collapsed="false">
      <c r="A2" s="766" t="s">
        <v>482</v>
      </c>
      <c r="B2" s="766"/>
      <c r="C2" s="665" t="s">
        <v>555</v>
      </c>
      <c r="D2" s="665"/>
      <c r="E2" s="665"/>
      <c r="F2" s="665"/>
      <c r="G2" s="767" t="s">
        <v>556</v>
      </c>
      <c r="H2" s="767"/>
      <c r="I2" s="767"/>
      <c r="J2" s="767"/>
      <c r="K2" s="768" t="s">
        <v>557</v>
      </c>
      <c r="L2" s="768"/>
      <c r="M2" s="768"/>
      <c r="N2" s="768"/>
    </row>
    <row r="3" customFormat="false" ht="21" hidden="false" customHeight="true" outlineLevel="0" collapsed="false">
      <c r="A3" s="766"/>
      <c r="B3" s="766"/>
      <c r="C3" s="453" t="s">
        <v>496</v>
      </c>
      <c r="D3" s="453" t="s">
        <v>497</v>
      </c>
      <c r="E3" s="453" t="s">
        <v>498</v>
      </c>
      <c r="F3" s="453" t="s">
        <v>500</v>
      </c>
      <c r="G3" s="453" t="s">
        <v>496</v>
      </c>
      <c r="H3" s="453" t="s">
        <v>497</v>
      </c>
      <c r="I3" s="453" t="s">
        <v>498</v>
      </c>
      <c r="J3" s="453" t="s">
        <v>500</v>
      </c>
      <c r="K3" s="453" t="s">
        <v>496</v>
      </c>
      <c r="L3" s="453" t="s">
        <v>497</v>
      </c>
      <c r="M3" s="453" t="s">
        <v>498</v>
      </c>
      <c r="N3" s="453" t="s">
        <v>500</v>
      </c>
    </row>
    <row r="4" customFormat="false" ht="22.15" hidden="false" customHeight="true" outlineLevel="0" collapsed="false">
      <c r="A4" s="769" t="s">
        <v>501</v>
      </c>
      <c r="B4" s="770" t="s">
        <v>502</v>
      </c>
      <c r="C4" s="771"/>
      <c r="D4" s="771"/>
      <c r="E4" s="772" t="n">
        <f aca="false">'5 ZČ správní firmy'!BK4</f>
        <v>193</v>
      </c>
      <c r="F4" s="773"/>
      <c r="G4" s="774"/>
      <c r="H4" s="774"/>
      <c r="I4" s="775" t="n">
        <v>0</v>
      </c>
      <c r="J4" s="483"/>
      <c r="K4" s="776"/>
      <c r="L4" s="776"/>
      <c r="M4" s="777" t="n">
        <f aca="false">SUM(E4,I4)</f>
        <v>193</v>
      </c>
      <c r="N4" s="778"/>
    </row>
    <row r="5" customFormat="false" ht="22.15" hidden="true" customHeight="true" outlineLevel="0" collapsed="false">
      <c r="A5" s="769"/>
      <c r="B5" s="779" t="s">
        <v>558</v>
      </c>
      <c r="C5" s="771"/>
      <c r="D5" s="771"/>
      <c r="E5" s="780" t="n">
        <f aca="false">'5 ZČ správní firmy'!BK5</f>
        <v>0</v>
      </c>
      <c r="F5" s="773"/>
      <c r="G5" s="774"/>
      <c r="H5" s="774"/>
      <c r="I5" s="781" t="n">
        <v>0</v>
      </c>
      <c r="J5" s="483"/>
      <c r="K5" s="776"/>
      <c r="L5" s="776"/>
      <c r="M5" s="782" t="n">
        <f aca="false">SUM(E5,I5)</f>
        <v>0</v>
      </c>
      <c r="N5" s="778"/>
    </row>
    <row r="6" customFormat="false" ht="22.15" hidden="false" customHeight="true" outlineLevel="0" collapsed="false">
      <c r="A6" s="769"/>
      <c r="B6" s="779" t="s">
        <v>504</v>
      </c>
      <c r="C6" s="771"/>
      <c r="D6" s="771"/>
      <c r="E6" s="780" t="n">
        <f aca="false">'5 ZČ správní firmy'!BK6</f>
        <v>747</v>
      </c>
      <c r="F6" s="773"/>
      <c r="G6" s="774"/>
      <c r="H6" s="774"/>
      <c r="I6" s="781" t="n">
        <v>0</v>
      </c>
      <c r="J6" s="483"/>
      <c r="K6" s="776"/>
      <c r="L6" s="776"/>
      <c r="M6" s="783" t="n">
        <f aca="false">SUM(E6,I6)</f>
        <v>747</v>
      </c>
      <c r="N6" s="778"/>
    </row>
    <row r="7" customFormat="false" ht="22.15" hidden="true" customHeight="true" outlineLevel="0" collapsed="false">
      <c r="A7" s="769"/>
      <c r="B7" s="779" t="s">
        <v>558</v>
      </c>
      <c r="C7" s="771"/>
      <c r="D7" s="771"/>
      <c r="E7" s="780" t="n">
        <f aca="false">'5 ZČ správní firmy'!BK7</f>
        <v>0</v>
      </c>
      <c r="F7" s="773"/>
      <c r="G7" s="774"/>
      <c r="H7" s="774"/>
      <c r="I7" s="781" t="n">
        <v>0</v>
      </c>
      <c r="J7" s="483"/>
      <c r="K7" s="776"/>
      <c r="L7" s="776"/>
      <c r="M7" s="783" t="n">
        <f aca="false">SUM(E7,I7)</f>
        <v>0</v>
      </c>
      <c r="N7" s="778"/>
    </row>
    <row r="8" customFormat="false" ht="22.15" hidden="false" customHeight="true" outlineLevel="0" collapsed="false">
      <c r="A8" s="769"/>
      <c r="B8" s="779" t="s">
        <v>505</v>
      </c>
      <c r="C8" s="771"/>
      <c r="D8" s="771"/>
      <c r="E8" s="780" t="n">
        <f aca="false">'5 ZČ správní firmy'!BK8</f>
        <v>426</v>
      </c>
      <c r="F8" s="773"/>
      <c r="G8" s="774"/>
      <c r="H8" s="774"/>
      <c r="I8" s="781" t="n">
        <v>0</v>
      </c>
      <c r="J8" s="483"/>
      <c r="K8" s="776"/>
      <c r="L8" s="776"/>
      <c r="M8" s="783" t="n">
        <f aca="false">SUM(E8,I8)</f>
        <v>426</v>
      </c>
      <c r="N8" s="778"/>
    </row>
    <row r="9" customFormat="false" ht="22.15" hidden="true" customHeight="true" outlineLevel="0" collapsed="false">
      <c r="A9" s="769"/>
      <c r="B9" s="779" t="s">
        <v>558</v>
      </c>
      <c r="C9" s="771"/>
      <c r="D9" s="771"/>
      <c r="E9" s="780" t="n">
        <f aca="false">'5 ZČ správní firmy'!BK9</f>
        <v>0</v>
      </c>
      <c r="F9" s="773"/>
      <c r="G9" s="774"/>
      <c r="H9" s="774"/>
      <c r="I9" s="781" t="n">
        <v>0</v>
      </c>
      <c r="J9" s="483"/>
      <c r="K9" s="776"/>
      <c r="L9" s="776"/>
      <c r="M9" s="784" t="n">
        <f aca="false">SUM(E9,I9)</f>
        <v>0</v>
      </c>
      <c r="N9" s="778"/>
    </row>
    <row r="10" customFormat="false" ht="22.15" hidden="false" customHeight="true" outlineLevel="0" collapsed="false">
      <c r="A10" s="769"/>
      <c r="B10" s="785" t="s">
        <v>506</v>
      </c>
      <c r="C10" s="771"/>
      <c r="D10" s="771"/>
      <c r="E10" s="786" t="n">
        <f aca="false">'5 ZČ správní firmy'!BK10</f>
        <v>14</v>
      </c>
      <c r="F10" s="773"/>
      <c r="G10" s="774"/>
      <c r="H10" s="774"/>
      <c r="I10" s="787" t="n">
        <v>0</v>
      </c>
      <c r="J10" s="483"/>
      <c r="K10" s="776"/>
      <c r="L10" s="776"/>
      <c r="M10" s="788" t="n">
        <f aca="false">SUM(E10,I10)</f>
        <v>14</v>
      </c>
      <c r="N10" s="778"/>
    </row>
    <row r="11" customFormat="false" ht="15" hidden="false" customHeight="false" outlineLevel="0" collapsed="false">
      <c r="A11" s="789" t="s">
        <v>507</v>
      </c>
      <c r="B11" s="770" t="s">
        <v>508</v>
      </c>
      <c r="C11" s="790" t="n">
        <f aca="false">'5 ZČ správní firmy'!BI11</f>
        <v>86650</v>
      </c>
      <c r="D11" s="772" t="n">
        <f aca="false">'5 ZČ správní firmy'!BJ11</f>
        <v>86471.3</v>
      </c>
      <c r="E11" s="772" t="n">
        <f aca="false">'5 ZČ správní firmy'!BK11</f>
        <v>11981</v>
      </c>
      <c r="F11" s="791" t="n">
        <f aca="false">E11/D11</f>
        <v>0.138554641829139</v>
      </c>
      <c r="G11" s="792" t="n">
        <f aca="false">'6 ZČ odbory'!O71</f>
        <v>11500</v>
      </c>
      <c r="H11" s="772" t="n">
        <f aca="false">'6 ZČ odbory'!P71</f>
        <v>2500</v>
      </c>
      <c r="I11" s="772" t="n">
        <f aca="false">'6 ZČ odbory'!Q71</f>
        <v>1529</v>
      </c>
      <c r="J11" s="791" t="n">
        <f aca="false">I11/H11</f>
        <v>0.6116</v>
      </c>
      <c r="K11" s="793" t="n">
        <f aca="false">C11+G11</f>
        <v>98150</v>
      </c>
      <c r="L11" s="794" t="n">
        <f aca="false">D11+H11</f>
        <v>88971.3</v>
      </c>
      <c r="M11" s="794" t="n">
        <f aca="false">E11+I11</f>
        <v>13510</v>
      </c>
      <c r="N11" s="795" t="n">
        <f aca="false">M11/L11</f>
        <v>0.151846719110545</v>
      </c>
    </row>
    <row r="12" customFormat="false" ht="15" hidden="false" customHeight="false" outlineLevel="0" collapsed="false">
      <c r="A12" s="789"/>
      <c r="B12" s="796" t="s">
        <v>509</v>
      </c>
      <c r="C12" s="797" t="n">
        <f aca="false">'5 ZČ správní firmy'!BI12</f>
        <v>13566.2</v>
      </c>
      <c r="D12" s="798" t="n">
        <f aca="false">'5 ZČ správní firmy'!BJ12</f>
        <v>14715.9</v>
      </c>
      <c r="E12" s="798" t="n">
        <f aca="false">'5 ZČ správní firmy'!BK12</f>
        <v>12543</v>
      </c>
      <c r="F12" s="799" t="n">
        <f aca="false">E12/D12</f>
        <v>0.852343383687032</v>
      </c>
      <c r="G12" s="800" t="n">
        <f aca="false">'6 ZČ odbory'!O72</f>
        <v>3000</v>
      </c>
      <c r="H12" s="798" t="n">
        <f aca="false">'6 ZČ odbory'!P72</f>
        <v>3000</v>
      </c>
      <c r="I12" s="798" t="n">
        <f aca="false">'6 ZČ odbory'!Q72</f>
        <v>358</v>
      </c>
      <c r="J12" s="799" t="n">
        <f aca="false">I12/H12</f>
        <v>0.119333333333333</v>
      </c>
      <c r="K12" s="801" t="n">
        <f aca="false">C12+G12</f>
        <v>16566.2</v>
      </c>
      <c r="L12" s="780" t="n">
        <f aca="false">D12+H12</f>
        <v>17715.9</v>
      </c>
      <c r="M12" s="780" t="n">
        <f aca="false">E12+I12</f>
        <v>12901</v>
      </c>
      <c r="N12" s="802" t="n">
        <f aca="false">M12/L12</f>
        <v>0.728215896454597</v>
      </c>
    </row>
    <row r="13" customFormat="false" ht="15" hidden="false" customHeight="false" outlineLevel="0" collapsed="false">
      <c r="A13" s="789"/>
      <c r="B13" s="779" t="s">
        <v>510</v>
      </c>
      <c r="C13" s="797" t="n">
        <f aca="false">'5 ZČ správní firmy'!BI13</f>
        <v>0</v>
      </c>
      <c r="D13" s="798" t="n">
        <f aca="false">'5 ZČ správní firmy'!BJ13</f>
        <v>0</v>
      </c>
      <c r="E13" s="798" t="n">
        <f aca="false">'5 ZČ správní firmy'!BK13</f>
        <v>0</v>
      </c>
      <c r="F13" s="799" t="n">
        <v>0</v>
      </c>
      <c r="G13" s="800" t="n">
        <f aca="false">'6 ZČ odbory'!O73</f>
        <v>1100</v>
      </c>
      <c r="H13" s="798" t="n">
        <f aca="false">'6 ZČ odbory'!P73</f>
        <v>1100</v>
      </c>
      <c r="I13" s="798" t="n">
        <f aca="false">'6 ZČ odbory'!Q73</f>
        <v>887</v>
      </c>
      <c r="J13" s="799" t="n">
        <f aca="false">I13/H13</f>
        <v>0.806363636363636</v>
      </c>
      <c r="K13" s="801" t="n">
        <f aca="false">C13+G13</f>
        <v>1100</v>
      </c>
      <c r="L13" s="780" t="n">
        <f aca="false">D13+H13</f>
        <v>1100</v>
      </c>
      <c r="M13" s="780" t="n">
        <f aca="false">E13+I13</f>
        <v>887</v>
      </c>
      <c r="N13" s="802" t="n">
        <f aca="false">M13/L13</f>
        <v>0.806363636363636</v>
      </c>
    </row>
    <row r="14" customFormat="false" ht="15" hidden="false" customHeight="false" outlineLevel="0" collapsed="false">
      <c r="A14" s="789"/>
      <c r="B14" s="796" t="s">
        <v>511</v>
      </c>
      <c r="C14" s="797" t="n">
        <f aca="false">'5 ZČ správní firmy'!BI14</f>
        <v>820</v>
      </c>
      <c r="D14" s="798" t="n">
        <f aca="false">'5 ZČ správní firmy'!BJ14</f>
        <v>820</v>
      </c>
      <c r="E14" s="798" t="n">
        <f aca="false">'5 ZČ správní firmy'!BK14</f>
        <v>70</v>
      </c>
      <c r="F14" s="799" t="n">
        <f aca="false">E14/D14</f>
        <v>0.0853658536585366</v>
      </c>
      <c r="G14" s="800" t="n">
        <f aca="false">'6 ZČ odbory'!O74</f>
        <v>2400</v>
      </c>
      <c r="H14" s="798" t="n">
        <f aca="false">'6 ZČ odbory'!P74</f>
        <v>2400</v>
      </c>
      <c r="I14" s="798" t="n">
        <f aca="false">'6 ZČ odbory'!Q74</f>
        <v>294</v>
      </c>
      <c r="J14" s="799" t="n">
        <f aca="false">I14/H14</f>
        <v>0.1225</v>
      </c>
      <c r="K14" s="801" t="n">
        <f aca="false">C14+G14</f>
        <v>3220</v>
      </c>
      <c r="L14" s="780" t="n">
        <f aca="false">D14+H14</f>
        <v>3220</v>
      </c>
      <c r="M14" s="780" t="n">
        <f aca="false">E14+I14</f>
        <v>364</v>
      </c>
      <c r="N14" s="802" t="n">
        <f aca="false">M14/L14</f>
        <v>0.11304347826087</v>
      </c>
    </row>
    <row r="15" customFormat="false" ht="15" hidden="false" customHeight="false" outlineLevel="0" collapsed="false">
      <c r="A15" s="789"/>
      <c r="B15" s="796" t="s">
        <v>512</v>
      </c>
      <c r="C15" s="797" t="n">
        <f aca="false">'5 ZČ správní firmy'!BI15</f>
        <v>8788.5</v>
      </c>
      <c r="D15" s="798" t="n">
        <f aca="false">'5 ZČ správní firmy'!BJ15</f>
        <v>9038.5</v>
      </c>
      <c r="E15" s="798" t="n">
        <f aca="false">'5 ZČ správní firmy'!BK15</f>
        <v>9853</v>
      </c>
      <c r="F15" s="799" t="n">
        <f aca="false">E15/D15</f>
        <v>1.09011451015102</v>
      </c>
      <c r="G15" s="800" t="n">
        <f aca="false">'6 ZČ odbory'!O75</f>
        <v>200</v>
      </c>
      <c r="H15" s="798" t="n">
        <f aca="false">'6 ZČ odbory'!P75</f>
        <v>50</v>
      </c>
      <c r="I15" s="798" t="n">
        <f aca="false">'6 ZČ odbory'!Q75</f>
        <v>0</v>
      </c>
      <c r="J15" s="799" t="n">
        <f aca="false">I15/H15</f>
        <v>0</v>
      </c>
      <c r="K15" s="801" t="n">
        <f aca="false">C15+G15</f>
        <v>8988.5</v>
      </c>
      <c r="L15" s="780" t="n">
        <f aca="false">D15+H15</f>
        <v>9088.5</v>
      </c>
      <c r="M15" s="780" t="n">
        <f aca="false">E15+I15</f>
        <v>9853</v>
      </c>
      <c r="N15" s="802" t="n">
        <f aca="false">M15/L15</f>
        <v>1.08411729108214</v>
      </c>
    </row>
    <row r="16" customFormat="false" ht="15" hidden="false" customHeight="false" outlineLevel="0" collapsed="false">
      <c r="A16" s="789"/>
      <c r="B16" s="796" t="s">
        <v>513</v>
      </c>
      <c r="C16" s="797" t="n">
        <f aca="false">'5 ZČ správní firmy'!BI16</f>
        <v>1950</v>
      </c>
      <c r="D16" s="798" t="n">
        <f aca="false">'5 ZČ správní firmy'!BJ16</f>
        <v>1950</v>
      </c>
      <c r="E16" s="798" t="n">
        <f aca="false">'5 ZČ správní firmy'!BK16</f>
        <v>1727</v>
      </c>
      <c r="F16" s="799" t="n">
        <f aca="false">E16/D16</f>
        <v>0.885641025641026</v>
      </c>
      <c r="G16" s="800" t="n">
        <f aca="false">'6 ZČ odbory'!O76</f>
        <v>200</v>
      </c>
      <c r="H16" s="798" t="n">
        <f aca="false">'6 ZČ odbory'!P76</f>
        <v>200</v>
      </c>
      <c r="I16" s="798" t="n">
        <f aca="false">'6 ZČ odbory'!Q76</f>
        <v>0</v>
      </c>
      <c r="J16" s="799" t="n">
        <v>0</v>
      </c>
      <c r="K16" s="801" t="n">
        <f aca="false">C16+G16</f>
        <v>2150</v>
      </c>
      <c r="L16" s="780" t="n">
        <f aca="false">D16+H16</f>
        <v>2150</v>
      </c>
      <c r="M16" s="780" t="n">
        <f aca="false">E16+I16</f>
        <v>1727</v>
      </c>
      <c r="N16" s="802" t="n">
        <f aca="false">M16/L16</f>
        <v>0.803255813953488</v>
      </c>
    </row>
    <row r="17" customFormat="false" ht="15" hidden="false" customHeight="false" outlineLevel="0" collapsed="false">
      <c r="A17" s="789"/>
      <c r="B17" s="796" t="s">
        <v>514</v>
      </c>
      <c r="C17" s="797" t="n">
        <f aca="false">'5 ZČ správní firmy'!BI17</f>
        <v>9258.9</v>
      </c>
      <c r="D17" s="798" t="n">
        <f aca="false">'5 ZČ správní firmy'!BJ17</f>
        <v>9562.5</v>
      </c>
      <c r="E17" s="798" t="n">
        <f aca="false">'5 ZČ správní firmy'!BK17</f>
        <v>7222</v>
      </c>
      <c r="F17" s="799" t="n">
        <f aca="false">E17/D17</f>
        <v>0.75524183006536</v>
      </c>
      <c r="G17" s="800" t="n">
        <f aca="false">'6 ZČ odbory'!O77</f>
        <v>10205.7</v>
      </c>
      <c r="H17" s="798" t="n">
        <f aca="false">'6 ZČ odbory'!P77</f>
        <v>10335.7</v>
      </c>
      <c r="I17" s="798" t="n">
        <f aca="false">'6 ZČ odbory'!Q77</f>
        <v>4356</v>
      </c>
      <c r="J17" s="799" t="n">
        <f aca="false">I17/H17</f>
        <v>0.421451861025378</v>
      </c>
      <c r="K17" s="801" t="n">
        <f aca="false">C17+G17</f>
        <v>19464.6</v>
      </c>
      <c r="L17" s="780" t="n">
        <f aca="false">D17+H17</f>
        <v>19898.2</v>
      </c>
      <c r="M17" s="780" t="n">
        <f aca="false">E17+I17</f>
        <v>11578</v>
      </c>
      <c r="N17" s="802" t="n">
        <f aca="false">M17/L17</f>
        <v>0.581861675930486</v>
      </c>
    </row>
    <row r="18" customFormat="false" ht="15" hidden="false" customHeight="false" outlineLevel="0" collapsed="false">
      <c r="A18" s="789"/>
      <c r="B18" s="796" t="s">
        <v>515</v>
      </c>
      <c r="C18" s="797" t="n">
        <f aca="false">'5 ZČ správní firmy'!BI18</f>
        <v>0</v>
      </c>
      <c r="D18" s="798" t="n">
        <f aca="false">'5 ZČ správní firmy'!BJ18</f>
        <v>0</v>
      </c>
      <c r="E18" s="798" t="n">
        <f aca="false">'5 ZČ správní firmy'!BK18</f>
        <v>0</v>
      </c>
      <c r="F18" s="799" t="n">
        <v>0</v>
      </c>
      <c r="G18" s="800" t="n">
        <f aca="false">'6 ZČ odbory'!O78</f>
        <v>0</v>
      </c>
      <c r="H18" s="798" t="n">
        <f aca="false">'6 ZČ odbory'!P78</f>
        <v>0</v>
      </c>
      <c r="I18" s="798" t="n">
        <f aca="false">'6 ZČ odbory'!Q78</f>
        <v>1</v>
      </c>
      <c r="J18" s="799" t="n">
        <v>0</v>
      </c>
      <c r="K18" s="801" t="n">
        <f aca="false">C18+G18</f>
        <v>0</v>
      </c>
      <c r="L18" s="780" t="n">
        <f aca="false">D18+H18</f>
        <v>0</v>
      </c>
      <c r="M18" s="780" t="n">
        <f aca="false">E18+I18</f>
        <v>1</v>
      </c>
      <c r="N18" s="802" t="n">
        <v>0</v>
      </c>
    </row>
    <row r="19" customFormat="false" ht="15" hidden="false" customHeight="false" outlineLevel="0" collapsed="false">
      <c r="A19" s="789"/>
      <c r="B19" s="796" t="s">
        <v>516</v>
      </c>
      <c r="C19" s="797" t="n">
        <f aca="false">'5 ZČ správní firmy'!BI19</f>
        <v>0</v>
      </c>
      <c r="D19" s="798" t="n">
        <f aca="false">'5 ZČ správní firmy'!BJ19</f>
        <v>0</v>
      </c>
      <c r="E19" s="798" t="n">
        <f aca="false">'5 ZČ správní firmy'!BK19</f>
        <v>0</v>
      </c>
      <c r="F19" s="799" t="n">
        <v>0</v>
      </c>
      <c r="G19" s="800" t="n">
        <f aca="false">'6 ZČ odbory'!O79</f>
        <v>22000</v>
      </c>
      <c r="H19" s="798" t="n">
        <f aca="false">'6 ZČ odbory'!P79</f>
        <v>22000</v>
      </c>
      <c r="I19" s="798" t="n">
        <f aca="false">'6 ZČ odbory'!Q79</f>
        <v>22084</v>
      </c>
      <c r="J19" s="799" t="n">
        <f aca="false">I19/H19</f>
        <v>1.00381818181818</v>
      </c>
      <c r="K19" s="801" t="n">
        <f aca="false">C19+G19</f>
        <v>22000</v>
      </c>
      <c r="L19" s="780" t="n">
        <f aca="false">D19+H19</f>
        <v>22000</v>
      </c>
      <c r="M19" s="780" t="n">
        <f aca="false">E19+I19</f>
        <v>22084</v>
      </c>
      <c r="N19" s="802" t="n">
        <f aca="false">M19/L19</f>
        <v>1.00381818181818</v>
      </c>
    </row>
    <row r="20" customFormat="false" ht="15" hidden="false" customHeight="false" outlineLevel="0" collapsed="false">
      <c r="A20" s="789"/>
      <c r="B20" s="796" t="s">
        <v>517</v>
      </c>
      <c r="C20" s="797" t="n">
        <f aca="false">'5 ZČ správní firmy'!BI20</f>
        <v>9655</v>
      </c>
      <c r="D20" s="798" t="n">
        <f aca="false">'5 ZČ správní firmy'!BJ20</f>
        <v>9655</v>
      </c>
      <c r="E20" s="798" t="n">
        <f aca="false">'5 ZČ správní firmy'!BK20</f>
        <v>24083</v>
      </c>
      <c r="F20" s="799" t="n">
        <f aca="false">E20/D20</f>
        <v>2.49435525634386</v>
      </c>
      <c r="G20" s="800" t="n">
        <f aca="false">'6 ZČ odbory'!O80</f>
        <v>23390</v>
      </c>
      <c r="H20" s="798" t="n">
        <f aca="false">'6 ZČ odbory'!P80</f>
        <v>24190</v>
      </c>
      <c r="I20" s="798" t="n">
        <f aca="false">'6 ZČ odbory'!Q80</f>
        <v>23454</v>
      </c>
      <c r="J20" s="799" t="n">
        <f aca="false">I20/H20</f>
        <v>0.969574204216618</v>
      </c>
      <c r="K20" s="801" t="n">
        <f aca="false">C20+G20</f>
        <v>33045</v>
      </c>
      <c r="L20" s="780" t="n">
        <f aca="false">D20+H20</f>
        <v>33845</v>
      </c>
      <c r="M20" s="780" t="n">
        <f aca="false">E20+I20</f>
        <v>47537</v>
      </c>
      <c r="N20" s="802" t="n">
        <f aca="false">M20/L20</f>
        <v>1.40455015511892</v>
      </c>
    </row>
    <row r="21" customFormat="false" ht="15" hidden="false" customHeight="false" outlineLevel="0" collapsed="false">
      <c r="A21" s="789"/>
      <c r="B21" s="796" t="s">
        <v>518</v>
      </c>
      <c r="C21" s="797" t="n">
        <f aca="false">'5 ZČ správní firmy'!BI21</f>
        <v>1515</v>
      </c>
      <c r="D21" s="798" t="n">
        <f aca="false">'5 ZČ správní firmy'!BJ21</f>
        <v>1515</v>
      </c>
      <c r="E21" s="798" t="n">
        <f aca="false">'5 ZČ správní firmy'!BK21</f>
        <v>3318</v>
      </c>
      <c r="F21" s="799" t="n">
        <f aca="false">E21/D21</f>
        <v>2.19009900990099</v>
      </c>
      <c r="G21" s="800" t="n">
        <f aca="false">'6 ZČ odbory'!O81</f>
        <v>100</v>
      </c>
      <c r="H21" s="798" t="n">
        <f aca="false">'6 ZČ odbory'!P81</f>
        <v>100</v>
      </c>
      <c r="I21" s="798" t="n">
        <f aca="false">'6 ZČ odbory'!Q81</f>
        <v>3</v>
      </c>
      <c r="J21" s="799" t="n">
        <f aca="false">I21/H21</f>
        <v>0.03</v>
      </c>
      <c r="K21" s="801" t="n">
        <f aca="false">C21+G21</f>
        <v>1615</v>
      </c>
      <c r="L21" s="780" t="n">
        <f aca="false">D21+H21</f>
        <v>1615</v>
      </c>
      <c r="M21" s="780" t="n">
        <f aca="false">E21+I21</f>
        <v>3321</v>
      </c>
      <c r="N21" s="802" t="n">
        <f aca="false">M21/L21</f>
        <v>2.05634674922601</v>
      </c>
    </row>
    <row r="22" customFormat="false" ht="15" hidden="false" customHeight="false" outlineLevel="0" collapsed="false">
      <c r="A22" s="789"/>
      <c r="B22" s="779" t="s">
        <v>543</v>
      </c>
      <c r="C22" s="797" t="n">
        <f aca="false">'5 ZČ správní firmy'!BI22</f>
        <v>0</v>
      </c>
      <c r="D22" s="798" t="n">
        <f aca="false">'5 ZČ správní firmy'!BJ22</f>
        <v>0</v>
      </c>
      <c r="E22" s="798" t="n">
        <f aca="false">'5 ZČ správní firmy'!BK22</f>
        <v>0</v>
      </c>
      <c r="F22" s="799" t="n">
        <v>0</v>
      </c>
      <c r="G22" s="800" t="n">
        <f aca="false">'6 ZČ odbory'!O82</f>
        <v>0</v>
      </c>
      <c r="H22" s="798" t="n">
        <f aca="false">'6 ZČ odbory'!P82</f>
        <v>150</v>
      </c>
      <c r="I22" s="798" t="n">
        <f aca="false">'6 ZČ odbory'!Q82</f>
        <v>492</v>
      </c>
      <c r="J22" s="799" t="n">
        <f aca="false">I22/H22</f>
        <v>3.28</v>
      </c>
      <c r="K22" s="801" t="n">
        <f aca="false">C22+G22</f>
        <v>0</v>
      </c>
      <c r="L22" s="780" t="n">
        <f aca="false">D22+H22</f>
        <v>150</v>
      </c>
      <c r="M22" s="780" t="n">
        <f aca="false">E22+I22</f>
        <v>492</v>
      </c>
      <c r="N22" s="802" t="n">
        <f aca="false">M22/L22</f>
        <v>3.28</v>
      </c>
    </row>
    <row r="23" customFormat="false" ht="15" hidden="false" customHeight="false" outlineLevel="0" collapsed="false">
      <c r="A23" s="789"/>
      <c r="B23" s="796" t="s">
        <v>520</v>
      </c>
      <c r="C23" s="797" t="n">
        <f aca="false">'5 ZČ správní firmy'!BI23</f>
        <v>0</v>
      </c>
      <c r="D23" s="798" t="n">
        <f aca="false">'5 ZČ správní firmy'!BJ23</f>
        <v>0</v>
      </c>
      <c r="E23" s="798" t="n">
        <f aca="false">'5 ZČ správní firmy'!BK23</f>
        <v>0</v>
      </c>
      <c r="F23" s="799" t="n">
        <v>0</v>
      </c>
      <c r="G23" s="800" t="n">
        <f aca="false">'6 ZČ odbory'!O83</f>
        <v>2000</v>
      </c>
      <c r="H23" s="798" t="n">
        <f aca="false">'6 ZČ odbory'!P83</f>
        <v>4500</v>
      </c>
      <c r="I23" s="798" t="n">
        <f aca="false">'6 ZČ odbory'!Q83</f>
        <v>4087</v>
      </c>
      <c r="J23" s="799" t="n">
        <f aca="false">I23/H23</f>
        <v>0.908222222222222</v>
      </c>
      <c r="K23" s="801" t="n">
        <f aca="false">C23+G23</f>
        <v>2000</v>
      </c>
      <c r="L23" s="780" t="n">
        <f aca="false">D23+H23</f>
        <v>4500</v>
      </c>
      <c r="M23" s="780" t="n">
        <f aca="false">E23+I23</f>
        <v>4087</v>
      </c>
      <c r="N23" s="802" t="n">
        <f aca="false">M23/L23</f>
        <v>0.908222222222222</v>
      </c>
    </row>
    <row r="24" customFormat="false" ht="15" hidden="false" customHeight="false" outlineLevel="0" collapsed="false">
      <c r="A24" s="789"/>
      <c r="B24" s="796" t="s">
        <v>521</v>
      </c>
      <c r="C24" s="797" t="n">
        <f aca="false">'5 ZČ správní firmy'!BI24</f>
        <v>0</v>
      </c>
      <c r="D24" s="798" t="n">
        <f aca="false">'5 ZČ správní firmy'!BJ24</f>
        <v>0</v>
      </c>
      <c r="E24" s="798" t="n">
        <f aca="false">'5 ZČ správní firmy'!BK24</f>
        <v>0</v>
      </c>
      <c r="F24" s="799" t="n">
        <v>0</v>
      </c>
      <c r="G24" s="800" t="n">
        <f aca="false">'6 ZČ odbory'!O84</f>
        <v>119800</v>
      </c>
      <c r="H24" s="798" t="n">
        <f aca="false">'6 ZČ odbory'!P84</f>
        <v>124300</v>
      </c>
      <c r="I24" s="798" t="n">
        <f aca="false">'6 ZČ odbory'!Q84</f>
        <v>130321</v>
      </c>
      <c r="J24" s="799" t="n">
        <f aca="false">I24/H24</f>
        <v>1.04843925985519</v>
      </c>
      <c r="K24" s="801" t="n">
        <f aca="false">C24+G24</f>
        <v>119800</v>
      </c>
      <c r="L24" s="780" t="n">
        <f aca="false">D24+H24</f>
        <v>124300</v>
      </c>
      <c r="M24" s="780" t="n">
        <f aca="false">E24+I24</f>
        <v>130321</v>
      </c>
      <c r="N24" s="802" t="n">
        <f aca="false">M24/L24</f>
        <v>1.04843925985519</v>
      </c>
    </row>
    <row r="25" customFormat="false" ht="15" hidden="false" customHeight="false" outlineLevel="0" collapsed="false">
      <c r="A25" s="789"/>
      <c r="B25" s="779" t="s">
        <v>522</v>
      </c>
      <c r="C25" s="797" t="n">
        <f aca="false">'5 ZČ správní firmy'!BI25</f>
        <v>0</v>
      </c>
      <c r="D25" s="798" t="n">
        <f aca="false">'5 ZČ správní firmy'!BJ25</f>
        <v>0</v>
      </c>
      <c r="E25" s="798" t="n">
        <f aca="false">'5 ZČ správní firmy'!BK25</f>
        <v>0</v>
      </c>
      <c r="F25" s="799" t="n">
        <v>0</v>
      </c>
      <c r="G25" s="800" t="n">
        <f aca="false">'6 ZČ odbory'!O85</f>
        <v>30800</v>
      </c>
      <c r="H25" s="798" t="n">
        <f aca="false">'6 ZČ odbory'!P85</f>
        <v>35300</v>
      </c>
      <c r="I25" s="798" t="n">
        <f aca="false">'6 ZČ odbory'!Q85</f>
        <v>33390</v>
      </c>
      <c r="J25" s="799" t="n">
        <f aca="false">I25/H25</f>
        <v>0.945892351274788</v>
      </c>
      <c r="K25" s="801" t="n">
        <f aca="false">C25+G25</f>
        <v>30800</v>
      </c>
      <c r="L25" s="780" t="n">
        <f aca="false">D25+H25</f>
        <v>35300</v>
      </c>
      <c r="M25" s="780" t="n">
        <f aca="false">E25+I25</f>
        <v>33390</v>
      </c>
      <c r="N25" s="802" t="n">
        <f aca="false">M25/L25</f>
        <v>0.945892351274788</v>
      </c>
    </row>
    <row r="26" customFormat="false" ht="15" hidden="false" customHeight="false" outlineLevel="0" collapsed="false">
      <c r="A26" s="789"/>
      <c r="B26" s="803" t="s">
        <v>523</v>
      </c>
      <c r="C26" s="804" t="n">
        <f aca="false">'5 ZČ správní firmy'!BI26</f>
        <v>0</v>
      </c>
      <c r="D26" s="786" t="n">
        <f aca="false">'5 ZČ správní firmy'!BJ26</f>
        <v>0</v>
      </c>
      <c r="E26" s="805" t="n">
        <f aca="false">'5 ZČ správní firmy'!BK26</f>
        <v>0</v>
      </c>
      <c r="F26" s="806" t="n">
        <v>0</v>
      </c>
      <c r="G26" s="807" t="n">
        <f aca="false">'6 ZČ odbory'!O86</f>
        <v>0</v>
      </c>
      <c r="H26" s="805" t="n">
        <f aca="false">'6 ZČ odbory'!P86</f>
        <v>0</v>
      </c>
      <c r="I26" s="805" t="n">
        <f aca="false">'6 ZČ odbory'!Q86</f>
        <v>-11177</v>
      </c>
      <c r="J26" s="806" t="n">
        <v>0</v>
      </c>
      <c r="K26" s="808" t="n">
        <f aca="false">C26+G26</f>
        <v>0</v>
      </c>
      <c r="L26" s="809" t="n">
        <f aca="false">D26+H26</f>
        <v>0</v>
      </c>
      <c r="M26" s="780" t="n">
        <f aca="false">E26+I26</f>
        <v>-11177</v>
      </c>
      <c r="N26" s="810" t="n">
        <v>0</v>
      </c>
    </row>
    <row r="27" customFormat="false" ht="25.15" hidden="false" customHeight="true" outlineLevel="0" collapsed="false">
      <c r="A27" s="789"/>
      <c r="B27" s="811" t="s">
        <v>19</v>
      </c>
      <c r="C27" s="812" t="n">
        <f aca="false">SUM(C11:C26)</f>
        <v>132203.6</v>
      </c>
      <c r="D27" s="813" t="n">
        <f aca="false">SUM(D11:D26)</f>
        <v>133728.2</v>
      </c>
      <c r="E27" s="813" t="n">
        <f aca="false">SUM(E11:E26)</f>
        <v>70797</v>
      </c>
      <c r="F27" s="814" t="n">
        <f aca="false">E27/D27</f>
        <v>0.529409653311717</v>
      </c>
      <c r="G27" s="812" t="n">
        <f aca="false">SUM(G11:G26)</f>
        <v>226695.7</v>
      </c>
      <c r="H27" s="813" t="n">
        <f aca="false">SUM(H11:H26)</f>
        <v>230125.7</v>
      </c>
      <c r="I27" s="815" t="n">
        <f aca="false">SUM(I11:I26)</f>
        <v>210079</v>
      </c>
      <c r="J27" s="814" t="n">
        <f aca="false">I27/H27</f>
        <v>0.91288804336065</v>
      </c>
      <c r="K27" s="816" t="n">
        <f aca="false">SUM(K11:K26)</f>
        <v>358899.3</v>
      </c>
      <c r="L27" s="815" t="n">
        <f aca="false">SUM(L11:L26)</f>
        <v>363853.9</v>
      </c>
      <c r="M27" s="815" t="n">
        <f aca="false">SUM(M11:M26)</f>
        <v>280876</v>
      </c>
      <c r="N27" s="817" t="n">
        <f aca="false">M27/L27</f>
        <v>0.771947201885152</v>
      </c>
      <c r="O27" s="818"/>
    </row>
    <row r="28" customFormat="false" ht="15" hidden="false" customHeight="false" outlineLevel="0" collapsed="false">
      <c r="A28" s="789" t="s">
        <v>524</v>
      </c>
      <c r="B28" s="770" t="s">
        <v>525</v>
      </c>
      <c r="C28" s="792" t="n">
        <f aca="false">'5 ZČ správní firmy'!BI28</f>
        <v>41935</v>
      </c>
      <c r="D28" s="772" t="n">
        <f aca="false">'5 ZČ správní firmy'!BJ28</f>
        <v>41935</v>
      </c>
      <c r="E28" s="772" t="n">
        <f aca="false">'5 ZČ správní firmy'!BK28</f>
        <v>41436</v>
      </c>
      <c r="F28" s="791" t="n">
        <f aca="false">E28/D28</f>
        <v>0.988100631930369</v>
      </c>
      <c r="G28" s="792" t="n">
        <f aca="false">'6 ZČ odbory'!O88</f>
        <v>4000</v>
      </c>
      <c r="H28" s="772" t="n">
        <f aca="false">'6 ZČ odbory'!P88</f>
        <v>4000</v>
      </c>
      <c r="I28" s="805" t="n">
        <f aca="false">'6 ZČ odbory'!Q88</f>
        <v>3102</v>
      </c>
      <c r="J28" s="791" t="n">
        <f aca="false">I28/H28</f>
        <v>0.7755</v>
      </c>
      <c r="K28" s="819" t="n">
        <f aca="false">C28+G28</f>
        <v>45935</v>
      </c>
      <c r="L28" s="786" t="n">
        <f aca="false">D28+H28</f>
        <v>45935</v>
      </c>
      <c r="M28" s="786" t="n">
        <f aca="false">E28+I28</f>
        <v>44538</v>
      </c>
      <c r="N28" s="806" t="n">
        <f aca="false">M28/L28</f>
        <v>0.96958746054207</v>
      </c>
    </row>
    <row r="29" customFormat="false" ht="15" hidden="false" customHeight="false" outlineLevel="0" collapsed="false">
      <c r="A29" s="789"/>
      <c r="B29" s="796" t="s">
        <v>526</v>
      </c>
      <c r="C29" s="800" t="n">
        <f aca="false">'5 ZČ správní firmy'!BI29</f>
        <v>86874.2</v>
      </c>
      <c r="D29" s="798" t="n">
        <f aca="false">'5 ZČ správní firmy'!BJ29</f>
        <v>86874.2</v>
      </c>
      <c r="E29" s="798" t="n">
        <f aca="false">'5 ZČ správní firmy'!BK29</f>
        <v>84044</v>
      </c>
      <c r="F29" s="799" t="n">
        <f aca="false">E29/D29</f>
        <v>0.967421858273227</v>
      </c>
      <c r="G29" s="800" t="n">
        <f aca="false">'6 ZČ odbory'!O89</f>
        <v>8720</v>
      </c>
      <c r="H29" s="798" t="n">
        <f aca="false">'6 ZČ odbory'!P89</f>
        <v>8720</v>
      </c>
      <c r="I29" s="798" t="n">
        <f aca="false">'6 ZČ odbory'!Q89</f>
        <v>8862</v>
      </c>
      <c r="J29" s="799" t="n">
        <f aca="false">I29/H29</f>
        <v>1.01628440366972</v>
      </c>
      <c r="K29" s="801" t="n">
        <f aca="false">C29+G29</f>
        <v>95594.2</v>
      </c>
      <c r="L29" s="780" t="n">
        <f aca="false">D29+H29</f>
        <v>95594.2</v>
      </c>
      <c r="M29" s="780" t="n">
        <f aca="false">E29+I29</f>
        <v>92906</v>
      </c>
      <c r="N29" s="802" t="n">
        <f aca="false">M29/L29</f>
        <v>0.971879047055156</v>
      </c>
    </row>
    <row r="30" customFormat="false" ht="15" hidden="false" customHeight="false" outlineLevel="0" collapsed="false">
      <c r="A30" s="789"/>
      <c r="B30" s="796" t="s">
        <v>527</v>
      </c>
      <c r="C30" s="800" t="n">
        <f aca="false">'5 ZČ správní firmy'!BI30</f>
        <v>900</v>
      </c>
      <c r="D30" s="798" t="n">
        <f aca="false">'5 ZČ správní firmy'!BJ30</f>
        <v>900</v>
      </c>
      <c r="E30" s="798" t="n">
        <f aca="false">'5 ZČ správní firmy'!BK30</f>
        <v>596</v>
      </c>
      <c r="F30" s="799" t="n">
        <v>0</v>
      </c>
      <c r="G30" s="800" t="n">
        <f aca="false">'6 ZČ odbory'!O90</f>
        <v>1900</v>
      </c>
      <c r="H30" s="798" t="n">
        <f aca="false">'6 ZČ odbory'!P90</f>
        <v>2200</v>
      </c>
      <c r="I30" s="798" t="n">
        <f aca="false">'6 ZČ odbory'!Q90</f>
        <v>2146</v>
      </c>
      <c r="J30" s="799" t="n">
        <f aca="false">I30/H30</f>
        <v>0.975454545454546</v>
      </c>
      <c r="K30" s="801" t="n">
        <f aca="false">C30+G30</f>
        <v>2800</v>
      </c>
      <c r="L30" s="780" t="n">
        <f aca="false">D30+H30</f>
        <v>3100</v>
      </c>
      <c r="M30" s="780" t="n">
        <f aca="false">E30+I30</f>
        <v>2742</v>
      </c>
      <c r="N30" s="802" t="n">
        <f aca="false">M30/L30</f>
        <v>0.884516129032258</v>
      </c>
    </row>
    <row r="31" customFormat="false" ht="15" hidden="false" customHeight="false" outlineLevel="0" collapsed="false">
      <c r="A31" s="789"/>
      <c r="B31" s="796" t="s">
        <v>528</v>
      </c>
      <c r="C31" s="800" t="n">
        <f aca="false">'5 ZČ správní firmy'!BI31</f>
        <v>53</v>
      </c>
      <c r="D31" s="798" t="n">
        <f aca="false">'5 ZČ správní firmy'!BJ31</f>
        <v>57</v>
      </c>
      <c r="E31" s="798" t="n">
        <f aca="false">'5 ZČ správní firmy'!BK31</f>
        <v>646</v>
      </c>
      <c r="F31" s="799" t="n">
        <f aca="false">E31/D31</f>
        <v>11.3333333333333</v>
      </c>
      <c r="G31" s="800" t="n">
        <f aca="false">'6 ZČ odbory'!O91</f>
        <v>500</v>
      </c>
      <c r="H31" s="798" t="n">
        <f aca="false">'6 ZČ odbory'!P91</f>
        <v>2201</v>
      </c>
      <c r="I31" s="798" t="n">
        <f aca="false">'6 ZČ odbory'!Q91</f>
        <v>2083</v>
      </c>
      <c r="J31" s="799" t="n">
        <f aca="false">I31/H31</f>
        <v>0.946388005452067</v>
      </c>
      <c r="K31" s="801" t="n">
        <f aca="false">C31+G31</f>
        <v>553</v>
      </c>
      <c r="L31" s="780" t="n">
        <f aca="false">D31+H31</f>
        <v>2258</v>
      </c>
      <c r="M31" s="780" t="n">
        <f aca="false">E31+I31</f>
        <v>2729</v>
      </c>
      <c r="N31" s="802" t="n">
        <f aca="false">M31/L31</f>
        <v>1.20859167404783</v>
      </c>
    </row>
    <row r="32" customFormat="false" ht="15" hidden="false" customHeight="false" outlineLevel="0" collapsed="false">
      <c r="A32" s="789"/>
      <c r="B32" s="796" t="s">
        <v>529</v>
      </c>
      <c r="C32" s="800" t="n">
        <f aca="false">'5 ZČ správní firmy'!BI32</f>
        <v>2481</v>
      </c>
      <c r="D32" s="798" t="n">
        <f aca="false">'5 ZČ správní firmy'!BJ32</f>
        <v>2481</v>
      </c>
      <c r="E32" s="798" t="n">
        <f aca="false">'5 ZČ správní firmy'!BK32</f>
        <v>9674</v>
      </c>
      <c r="F32" s="799" t="n">
        <f aca="false">E32/D32</f>
        <v>3.89923417976622</v>
      </c>
      <c r="G32" s="800" t="n">
        <f aca="false">'6 ZČ odbory'!O92</f>
        <v>4215.2</v>
      </c>
      <c r="H32" s="798" t="n">
        <f aca="false">'6 ZČ odbory'!P92</f>
        <v>4215.2</v>
      </c>
      <c r="I32" s="798" t="n">
        <f aca="false">'6 ZČ odbory'!Q92</f>
        <v>5225</v>
      </c>
      <c r="J32" s="799" t="n">
        <f aca="false">I32/H32</f>
        <v>1.23956158663883</v>
      </c>
      <c r="K32" s="801" t="n">
        <f aca="false">C32+G32</f>
        <v>6696.2</v>
      </c>
      <c r="L32" s="780" t="n">
        <f aca="false">D32+H32</f>
        <v>6696.2</v>
      </c>
      <c r="M32" s="780" t="n">
        <f aca="false">E32+I32</f>
        <v>14899</v>
      </c>
      <c r="N32" s="802" t="n">
        <f aca="false">M32/L32</f>
        <v>2.22499327977062</v>
      </c>
    </row>
    <row r="33" customFormat="false" ht="15" hidden="false" customHeight="false" outlineLevel="0" collapsed="false">
      <c r="A33" s="789"/>
      <c r="B33" s="796" t="s">
        <v>530</v>
      </c>
      <c r="C33" s="800" t="n">
        <f aca="false">'5 ZČ správní firmy'!BI33</f>
        <v>0</v>
      </c>
      <c r="D33" s="798" t="n">
        <f aca="false">'5 ZČ správní firmy'!BJ33</f>
        <v>0</v>
      </c>
      <c r="E33" s="798" t="n">
        <f aca="false">'5 ZČ správní firmy'!BK33</f>
        <v>0</v>
      </c>
      <c r="F33" s="799" t="n">
        <v>0</v>
      </c>
      <c r="G33" s="800" t="n">
        <f aca="false">'6 ZČ odbory'!O93</f>
        <v>112000</v>
      </c>
      <c r="H33" s="798" t="n">
        <f aca="false">'6 ZČ odbory'!P93</f>
        <v>112144</v>
      </c>
      <c r="I33" s="798" t="n">
        <f aca="false">'6 ZČ odbory'!Q93</f>
        <v>101233</v>
      </c>
      <c r="J33" s="799" t="n">
        <f aca="false">I33/H33</f>
        <v>0.90270545013554</v>
      </c>
      <c r="K33" s="801" t="n">
        <f aca="false">C33+G33</f>
        <v>112000</v>
      </c>
      <c r="L33" s="780" t="n">
        <f aca="false">D33+H33</f>
        <v>112144</v>
      </c>
      <c r="M33" s="780" t="n">
        <f aca="false">E33+I33</f>
        <v>101233</v>
      </c>
      <c r="N33" s="802" t="n">
        <f aca="false">M33/L33</f>
        <v>0.90270545013554</v>
      </c>
    </row>
    <row r="34" customFormat="false" ht="15" hidden="false" customHeight="false" outlineLevel="0" collapsed="false">
      <c r="A34" s="789"/>
      <c r="B34" s="796" t="s">
        <v>531</v>
      </c>
      <c r="C34" s="800" t="n">
        <f aca="false">'5 ZČ správní firmy'!BI34</f>
        <v>0</v>
      </c>
      <c r="D34" s="798" t="n">
        <f aca="false">'5 ZČ správní firmy'!BJ34</f>
        <v>0</v>
      </c>
      <c r="E34" s="798" t="n">
        <f aca="false">'5 ZČ správní firmy'!BK34</f>
        <v>0</v>
      </c>
      <c r="F34" s="799" t="n">
        <v>0</v>
      </c>
      <c r="G34" s="800" t="n">
        <f aca="false">'6 ZČ odbory'!O94</f>
        <v>38000</v>
      </c>
      <c r="H34" s="798" t="n">
        <f aca="false">'6 ZČ odbory'!P94</f>
        <v>38000</v>
      </c>
      <c r="I34" s="798" t="n">
        <f aca="false">'6 ZČ odbory'!Q94</f>
        <v>34380</v>
      </c>
      <c r="J34" s="799" t="n">
        <f aca="false">I34/H34</f>
        <v>0.904736842105263</v>
      </c>
      <c r="K34" s="801" t="n">
        <f aca="false">C34+G34</f>
        <v>38000</v>
      </c>
      <c r="L34" s="780" t="n">
        <f aca="false">D34+H34</f>
        <v>38000</v>
      </c>
      <c r="M34" s="780" t="n">
        <f aca="false">E34+I34</f>
        <v>34380</v>
      </c>
      <c r="N34" s="802" t="n">
        <f aca="false">M34/L34</f>
        <v>0.904736842105263</v>
      </c>
    </row>
    <row r="35" customFormat="false" ht="15" hidden="false" customHeight="false" outlineLevel="0" collapsed="false">
      <c r="A35" s="789"/>
      <c r="B35" s="796" t="s">
        <v>532</v>
      </c>
      <c r="C35" s="800" t="n">
        <f aca="false">'5 ZČ správní firmy'!BI35</f>
        <v>0</v>
      </c>
      <c r="D35" s="798" t="n">
        <f aca="false">'5 ZČ správní firmy'!BJ35</f>
        <v>0</v>
      </c>
      <c r="E35" s="798" t="n">
        <f aca="false">'5 ZČ správní firmy'!BK35</f>
        <v>0</v>
      </c>
      <c r="F35" s="799" t="n">
        <v>0</v>
      </c>
      <c r="G35" s="800" t="n">
        <f aca="false">'6 ZČ odbory'!O95</f>
        <v>0</v>
      </c>
      <c r="H35" s="798" t="n">
        <f aca="false">'6 ZČ odbory'!P95</f>
        <v>0</v>
      </c>
      <c r="I35" s="798" t="n">
        <f aca="false">'6 ZČ odbory'!Q95</f>
        <v>0</v>
      </c>
      <c r="J35" s="799" t="n">
        <v>0</v>
      </c>
      <c r="K35" s="801" t="n">
        <f aca="false">C35+G35</f>
        <v>0</v>
      </c>
      <c r="L35" s="780" t="n">
        <f aca="false">D35+H35</f>
        <v>0</v>
      </c>
      <c r="M35" s="780" t="n">
        <f aca="false">E35+I35</f>
        <v>0</v>
      </c>
      <c r="N35" s="802" t="n">
        <v>0</v>
      </c>
    </row>
    <row r="36" customFormat="false" ht="15" hidden="false" customHeight="false" outlineLevel="0" collapsed="false">
      <c r="A36" s="789"/>
      <c r="B36" s="796" t="s">
        <v>533</v>
      </c>
      <c r="C36" s="800" t="n">
        <f aca="false">'5 ZČ správní firmy'!BI36</f>
        <v>17440</v>
      </c>
      <c r="D36" s="798" t="n">
        <f aca="false">'5 ZČ správní firmy'!BJ36</f>
        <v>17440</v>
      </c>
      <c r="E36" s="798" t="n">
        <f aca="false">'5 ZČ správní firmy'!BK36</f>
        <v>12512</v>
      </c>
      <c r="F36" s="799" t="n">
        <f aca="false">E36/D36</f>
        <v>0.71743119266055</v>
      </c>
      <c r="G36" s="800" t="n">
        <f aca="false">'6 ZČ odbory'!O96</f>
        <v>50</v>
      </c>
      <c r="H36" s="798" t="n">
        <f aca="false">'6 ZČ odbory'!P96</f>
        <v>150</v>
      </c>
      <c r="I36" s="798" t="n">
        <f aca="false">'6 ZČ odbory'!Q96</f>
        <v>560</v>
      </c>
      <c r="J36" s="799" t="n">
        <f aca="false">I36/H36</f>
        <v>3.73333333333333</v>
      </c>
      <c r="K36" s="801" t="n">
        <f aca="false">C36+G36</f>
        <v>17490</v>
      </c>
      <c r="L36" s="780" t="n">
        <f aca="false">D36+H36</f>
        <v>17590</v>
      </c>
      <c r="M36" s="780" t="n">
        <f aca="false">E36+I36</f>
        <v>13072</v>
      </c>
      <c r="N36" s="802" t="n">
        <f aca="false">M36/L36</f>
        <v>0.743149516770893</v>
      </c>
    </row>
    <row r="37" customFormat="false" ht="15" hidden="false" customHeight="false" outlineLevel="0" collapsed="false">
      <c r="A37" s="789"/>
      <c r="B37" s="796" t="s">
        <v>534</v>
      </c>
      <c r="C37" s="800" t="n">
        <f aca="false">'5 ZČ správní firmy'!BI37</f>
        <v>0</v>
      </c>
      <c r="D37" s="798" t="n">
        <f aca="false">'5 ZČ správní firmy'!BJ37</f>
        <v>0</v>
      </c>
      <c r="E37" s="798" t="n">
        <f aca="false">'5 ZČ správní firmy'!BK37</f>
        <v>0</v>
      </c>
      <c r="F37" s="799" t="n">
        <v>0</v>
      </c>
      <c r="G37" s="800" t="n">
        <f aca="false">'6 ZČ odbory'!O97</f>
        <v>1000</v>
      </c>
      <c r="H37" s="798" t="n">
        <f aca="false">'6 ZČ odbory'!P97</f>
        <v>1000</v>
      </c>
      <c r="I37" s="798" t="n">
        <f aca="false">'6 ZČ odbory'!Q97</f>
        <v>3019</v>
      </c>
      <c r="J37" s="799" t="n">
        <f aca="false">I37/H37</f>
        <v>3.019</v>
      </c>
      <c r="K37" s="801" t="n">
        <f aca="false">C37+G37</f>
        <v>1000</v>
      </c>
      <c r="L37" s="780" t="n">
        <f aca="false">D37+H37</f>
        <v>1000</v>
      </c>
      <c r="M37" s="780" t="n">
        <f aca="false">E37+I37</f>
        <v>3019</v>
      </c>
      <c r="N37" s="802" t="n">
        <f aca="false">M37/L37</f>
        <v>3.019</v>
      </c>
    </row>
    <row r="38" customFormat="false" ht="15" hidden="false" customHeight="false" outlineLevel="0" collapsed="false">
      <c r="A38" s="789"/>
      <c r="B38" s="820" t="s">
        <v>545</v>
      </c>
      <c r="C38" s="800" t="n">
        <f aca="false">'5 ZČ správní firmy'!BI38</f>
        <v>0</v>
      </c>
      <c r="D38" s="798" t="n">
        <f aca="false">'5 ZČ správní firmy'!BJ38</f>
        <v>0</v>
      </c>
      <c r="E38" s="798" t="n">
        <f aca="false">'5 ZČ správní firmy'!BK38</f>
        <v>0</v>
      </c>
      <c r="F38" s="799" t="n">
        <v>0</v>
      </c>
      <c r="G38" s="800" t="n">
        <f aca="false">'6 ZČ odbory'!O98</f>
        <v>175700</v>
      </c>
      <c r="H38" s="798" t="n">
        <f aca="false">'6 ZČ odbory'!P98</f>
        <v>175400</v>
      </c>
      <c r="I38" s="798" t="n">
        <f aca="false">'6 ZČ odbory'!Q98</f>
        <v>146927</v>
      </c>
      <c r="J38" s="799" t="n">
        <f aca="false">I38/H38</f>
        <v>0.83766818700114</v>
      </c>
      <c r="K38" s="801" t="n">
        <f aca="false">C38+G38</f>
        <v>175700</v>
      </c>
      <c r="L38" s="780" t="n">
        <f aca="false">D38+H38</f>
        <v>175400</v>
      </c>
      <c r="M38" s="780" t="n">
        <f aca="false">E38+I38</f>
        <v>146927</v>
      </c>
      <c r="N38" s="802" t="n">
        <f aca="false">M38/L38</f>
        <v>0.83766818700114</v>
      </c>
    </row>
    <row r="39" customFormat="false" ht="15" hidden="false" customHeight="false" outlineLevel="0" collapsed="false">
      <c r="A39" s="789"/>
      <c r="B39" s="821" t="s">
        <v>559</v>
      </c>
      <c r="C39" s="807" t="n">
        <f aca="false">'5 ZČ správní firmy'!BI39</f>
        <v>0</v>
      </c>
      <c r="D39" s="805" t="n">
        <f aca="false">'5 ZČ správní firmy'!BJ39</f>
        <v>0</v>
      </c>
      <c r="E39" s="805" t="n">
        <f aca="false">'5 ZČ správní firmy'!BK39</f>
        <v>0</v>
      </c>
      <c r="F39" s="822" t="n">
        <v>0</v>
      </c>
      <c r="G39" s="807" t="n">
        <f aca="false">'6 ZČ odbory'!O99</f>
        <v>0</v>
      </c>
      <c r="H39" s="805" t="n">
        <f aca="false">'6 ZČ odbory'!P99</f>
        <v>0</v>
      </c>
      <c r="I39" s="786" t="n">
        <f aca="false">'6 ZČ odbory'!Q99</f>
        <v>-33062</v>
      </c>
      <c r="J39" s="806" t="n">
        <v>0</v>
      </c>
      <c r="K39" s="823" t="n">
        <v>0</v>
      </c>
      <c r="L39" s="824" t="n">
        <v>0</v>
      </c>
      <c r="M39" s="780" t="n">
        <f aca="false">E39+I39</f>
        <v>-33062</v>
      </c>
      <c r="N39" s="802" t="n">
        <v>0</v>
      </c>
    </row>
    <row r="40" customFormat="false" ht="25.15" hidden="false" customHeight="true" outlineLevel="0" collapsed="false">
      <c r="A40" s="789"/>
      <c r="B40" s="825" t="s">
        <v>19</v>
      </c>
      <c r="C40" s="812" t="n">
        <f aca="false">SUM(C28:C39)</f>
        <v>149683.2</v>
      </c>
      <c r="D40" s="813" t="n">
        <f aca="false">SUM(D28:D39)</f>
        <v>149687.2</v>
      </c>
      <c r="E40" s="813" t="n">
        <f aca="false">SUM(E28:E39)</f>
        <v>148908</v>
      </c>
      <c r="F40" s="814" t="n">
        <f aca="false">E40/D40</f>
        <v>0.994794478084967</v>
      </c>
      <c r="G40" s="812" t="n">
        <f aca="false">SUM(G28:G39)</f>
        <v>346085.2</v>
      </c>
      <c r="H40" s="813" t="n">
        <f aca="false">SUM(H28:H39)</f>
        <v>348030.2</v>
      </c>
      <c r="I40" s="813" t="n">
        <f aca="false">SUM(I28:I39)</f>
        <v>274475</v>
      </c>
      <c r="J40" s="814" t="n">
        <f aca="false">I40/H40</f>
        <v>0.78865282380667</v>
      </c>
      <c r="K40" s="816" t="n">
        <f aca="false">SUM(K28:K39)</f>
        <v>495768.4</v>
      </c>
      <c r="L40" s="815" t="n">
        <f aca="false">D40+H40</f>
        <v>497717.4</v>
      </c>
      <c r="M40" s="815" t="n">
        <f aca="false">E40+I40</f>
        <v>423383</v>
      </c>
      <c r="N40" s="817" t="n">
        <f aca="false">M40/L40</f>
        <v>0.850649384570441</v>
      </c>
    </row>
    <row r="41" customFormat="false" ht="37.5" hidden="false" customHeight="true" outlineLevel="0" collapsed="false">
      <c r="A41" s="826" t="s">
        <v>537</v>
      </c>
      <c r="B41" s="826"/>
      <c r="C41" s="827" t="n">
        <f aca="false">C40-C27</f>
        <v>17479.6</v>
      </c>
      <c r="D41" s="828" t="n">
        <f aca="false">D40-D27</f>
        <v>15959</v>
      </c>
      <c r="E41" s="828" t="n">
        <f aca="false">E40-E27</f>
        <v>78111</v>
      </c>
      <c r="F41" s="829" t="n">
        <f aca="false">E41/D41</f>
        <v>4.89447960398521</v>
      </c>
      <c r="G41" s="828" t="n">
        <f aca="false">G40-G27</f>
        <v>119389.5</v>
      </c>
      <c r="H41" s="828" t="n">
        <f aca="false">H40-H27</f>
        <v>117904.5</v>
      </c>
      <c r="I41" s="828" t="n">
        <f aca="false">I40-I27</f>
        <v>64396</v>
      </c>
      <c r="J41" s="829" t="n">
        <f aca="false">I41/H41</f>
        <v>0.546170841655747</v>
      </c>
      <c r="K41" s="828" t="n">
        <f aca="false">K40-K27</f>
        <v>136869.1</v>
      </c>
      <c r="L41" s="828" t="n">
        <f aca="false">L40-L27</f>
        <v>133863.5</v>
      </c>
      <c r="M41" s="828" t="n">
        <f aca="false">M40-M27</f>
        <v>142507</v>
      </c>
      <c r="N41" s="829" t="n">
        <f aca="false">M41/L41</f>
        <v>1.06456950550374</v>
      </c>
    </row>
    <row r="42" customFormat="false" ht="15" hidden="false" customHeight="false" outlineLevel="0" collapsed="false">
      <c r="F42" s="830"/>
      <c r="G42" s="831"/>
    </row>
  </sheetData>
  <mergeCells count="16">
    <mergeCell ref="A1:L1"/>
    <mergeCell ref="M1:N1"/>
    <mergeCell ref="A2:B3"/>
    <mergeCell ref="C2:F2"/>
    <mergeCell ref="G2:J2"/>
    <mergeCell ref="K2:N2"/>
    <mergeCell ref="A4:A10"/>
    <mergeCell ref="C4:D10"/>
    <mergeCell ref="F4:F10"/>
    <mergeCell ref="G4:H10"/>
    <mergeCell ref="J4:J10"/>
    <mergeCell ref="K4:L10"/>
    <mergeCell ref="N4:N10"/>
    <mergeCell ref="A11:A27"/>
    <mergeCell ref="A28:A40"/>
    <mergeCell ref="A41:B41"/>
  </mergeCells>
  <printOptions headings="false" gridLines="false" gridLinesSet="true" horizontalCentered="true" verticalCentered="false"/>
  <pageMargins left="0.472222222222222" right="0.472222222222222" top="0.433333333333333" bottom="0.4722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hospodaření za rok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Caletková Kateřina</cp:lastModifiedBy>
  <cp:lastPrinted>2020-05-22T05:54:56Z</cp:lastPrinted>
  <dcterms:modified xsi:type="dcterms:W3CDTF">2020-06-04T08:27:11Z</dcterms:modified>
  <cp:revision>0</cp:revision>
  <dc:subject/>
  <dc:title/>
</cp:coreProperties>
</file>