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rázové - kultura " sheetId="1" state="visible" r:id="rId2"/>
    <sheet name="Celoroční- kultura" sheetId="2" state="visible" r:id="rId3"/>
    <sheet name="zahraniční prezentace - kultura" sheetId="3" state="visible" r:id="rId4"/>
    <sheet name="Arit. průměr" sheetId="4" state="hidden" r:id="rId5"/>
  </sheets>
  <definedNames>
    <definedName function="false" hidden="true" localSheetId="1" name="_xlnm._FilterDatabase" vbProcedure="false">'Celoroční- kultura'!$B$2:$P$34</definedName>
    <definedName function="false" hidden="true" localSheetId="0" name="_xlnm._FilterDatabase" vbProcedure="false">'Jednorázové - kultura '!$B$3:$P$46</definedName>
    <definedName function="false" hidden="true" localSheetId="2" name="_xlnm._FilterDatabase" vbProcedure="false">'zahraniční prezentace - kultura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13">
  <si>
    <t xml:space="preserve">1/ Jednorázové kulturní aktivity na území MČ Praha 5 v roce 2020</t>
  </si>
  <si>
    <t xml:space="preserve">č.</t>
  </si>
  <si>
    <t xml:space="preserve">číslo smlouvy</t>
  </si>
  <si>
    <t xml:space="preserve">IČO</t>
  </si>
  <si>
    <t xml:space="preserve">Žadatel</t>
  </si>
  <si>
    <t xml:space="preserve">Adresa</t>
  </si>
  <si>
    <t xml:space="preserve">Název projektu</t>
  </si>
  <si>
    <t xml:space="preserve">Účelově určeno na </t>
  </si>
  <si>
    <r>
      <rPr>
        <b val="true"/>
        <sz val="12"/>
        <rFont val="Times New Roman"/>
        <family val="1"/>
        <charset val="238"/>
      </rPr>
      <t xml:space="preserve">poskytnuto v roce</t>
    </r>
    <r>
      <rPr>
        <b val="true"/>
        <sz val="12"/>
        <color rgb="FFFF0000"/>
        <rFont val="Times New Roman"/>
        <family val="1"/>
      </rPr>
      <t xml:space="preserve"> 2018</t>
    </r>
  </si>
  <si>
    <t xml:space="preserve">přiděleno MČ P5 v roce 2019</t>
  </si>
  <si>
    <t xml:space="preserve">Požadavek v žádosti od MČ v roce 2020</t>
  </si>
  <si>
    <t xml:space="preserve">navrženo (z odboru), gesčním radním v roce 2020</t>
  </si>
  <si>
    <t xml:space="preserve">přiděleno komisí v roce 2020</t>
  </si>
  <si>
    <t xml:space="preserve">právní forma</t>
  </si>
  <si>
    <t xml:space="preserve">placeno z položky</t>
  </si>
  <si>
    <t xml:space="preserve">datum a místo konání akce</t>
  </si>
  <si>
    <t xml:space="preserve">kontrola na místě ANO/NE</t>
  </si>
  <si>
    <t xml:space="preserve">vyúčtování </t>
  </si>
  <si>
    <t xml:space="preserve">19.</t>
  </si>
  <si>
    <t xml:space="preserve">Auto*Mat z.s.</t>
  </si>
  <si>
    <t xml:space="preserve">Vodičkova 704/36 110 00 Praha 1</t>
  </si>
  <si>
    <t xml:space="preserve">Zažít město jinak 2020</t>
  </si>
  <si>
    <t xml:space="preserve">tisk, grafika, administrativní zajištění</t>
  </si>
  <si>
    <t xml:space="preserve">spolek</t>
  </si>
  <si>
    <t xml:space="preserve">území P5</t>
  </si>
  <si>
    <t xml:space="preserve">Buďánka z.ú.</t>
  </si>
  <si>
    <t xml:space="preserve">Nad Zámečnicí 15, 150 00 Praha 5</t>
  </si>
  <si>
    <t xml:space="preserve">Hudební festival Buďánka 2020</t>
  </si>
  <si>
    <t xml:space="preserve">pronájem, honoráře, propagace, technické zajištění, administrativa</t>
  </si>
  <si>
    <t xml:space="preserve">zapsaý ústav</t>
  </si>
  <si>
    <t xml:space="preserve">KC Kolonial září 2020</t>
  </si>
  <si>
    <t xml:space="preserve">28.</t>
  </si>
  <si>
    <t xml:space="preserve">Buchty a loutky</t>
  </si>
  <si>
    <t xml:space="preserve">Myslbekova 162/9, 169 00 Praha 6</t>
  </si>
  <si>
    <t xml:space="preserve">Buchty a loutky dětem - Pohádková Kinského zahrada</t>
  </si>
  <si>
    <t xml:space="preserve">technické zabezpečení, honoráře, pronájem, produkce</t>
  </si>
  <si>
    <t xml:space="preserve">Kinského zahrada 19.-20.9.</t>
  </si>
  <si>
    <t xml:space="preserve">00499811</t>
  </si>
  <si>
    <t xml:space="preserve">Centrum pro dětský sluch o.p.s.</t>
  </si>
  <si>
    <t xml:space="preserve">Hábova 22, 155 00 Praha 5</t>
  </si>
  <si>
    <t xml:space="preserve">Místo porozumění - Zahradní slavnost</t>
  </si>
  <si>
    <t xml:space="preserve">materiál, doprovodný program</t>
  </si>
  <si>
    <t xml:space="preserve">o.p.s.</t>
  </si>
  <si>
    <t xml:space="preserve">Centrum pro dětský sluch 17.6.</t>
  </si>
  <si>
    <t xml:space="preserve">14.</t>
  </si>
  <si>
    <t xml:space="preserve">00445185</t>
  </si>
  <si>
    <t xml:space="preserve">Církev československá hustiská</t>
  </si>
  <si>
    <t xml:space="preserve">Wuchterlova 5, 160 00 Praha 6</t>
  </si>
  <si>
    <t xml:space="preserve">Slavnostní shromáždění ke 100 letům církve</t>
  </si>
  <si>
    <t xml:space="preserve">honoráře</t>
  </si>
  <si>
    <t xml:space="preserve">církev</t>
  </si>
  <si>
    <t xml:space="preserve">Národní dům 1.6.</t>
  </si>
  <si>
    <t xml:space="preserve">Dana Klásková</t>
  </si>
  <si>
    <t xml:space="preserve">Pod Hybšmankou 2818/3, 150 00  Praha 5</t>
  </si>
  <si>
    <t xml:space="preserve">Koncerty v KC Prádelna a v divadle Orfeus</t>
  </si>
  <si>
    <t xml:space="preserve">pronájem, ozvučení, materiá, propagace, OSA, honoráře</t>
  </si>
  <si>
    <t xml:space="preserve">FO</t>
  </si>
  <si>
    <t xml:space="preserve">KC Prádelna a divadlo Orfeus podzim</t>
  </si>
  <si>
    <t xml:space="preserve">Dayspeed Music.z.s.</t>
  </si>
  <si>
    <t xml:space="preserve">Ondříčkova 7, 130 00 Praha 3</t>
  </si>
  <si>
    <t xml:space="preserve">Dayspeed Music Showcase</t>
  </si>
  <si>
    <t xml:space="preserve">honorář, pronájem, propagace, produkce</t>
  </si>
  <si>
    <t xml:space="preserve">Underdogs bar Smíchov 3.4.</t>
  </si>
  <si>
    <t xml:space="preserve">pozvat na komisi</t>
  </si>
  <si>
    <t xml:space="preserve">72.</t>
  </si>
  <si>
    <t xml:space="preserve">Divadlo Orfeus </t>
  </si>
  <si>
    <t xml:space="preserve">Bubenečská 282/8, 160 00 Praha 6</t>
  </si>
  <si>
    <t xml:space="preserve">Idiot v Orfeovi - inscenace</t>
  </si>
  <si>
    <t xml:space="preserve">honoráře, pronájem, výprava, propagace</t>
  </si>
  <si>
    <t xml:space="preserve">divadlo Orfeus březen</t>
  </si>
  <si>
    <t xml:space="preserve">1.</t>
  </si>
  <si>
    <t xml:space="preserve">Farní sbor ČCE</t>
  </si>
  <si>
    <t xml:space="preserve">Na Doubkové 8,        150 00 Praha 5</t>
  </si>
  <si>
    <t xml:space="preserve">Das Untere Licht- zima podzim</t>
  </si>
  <si>
    <t xml:space="preserve">zabezpečení prostoru, honoráře</t>
  </si>
  <si>
    <t xml:space="preserve">kostel Na Doubkové</t>
  </si>
  <si>
    <t xml:space="preserve">2.</t>
  </si>
  <si>
    <t xml:space="preserve">Noc kostelů</t>
  </si>
  <si>
    <t xml:space="preserve">Štědrovečení koncert</t>
  </si>
  <si>
    <t xml:space="preserve">honoráře, technické zajištění</t>
  </si>
  <si>
    <t xml:space="preserve">kostel církve 25. a 26. 12.</t>
  </si>
  <si>
    <t xml:space="preserve">32.</t>
  </si>
  <si>
    <t xml:space="preserve">Foibos books s.r.o.</t>
  </si>
  <si>
    <t xml:space="preserve">K Vápence 425, 159 00 Praha 5</t>
  </si>
  <si>
    <t xml:space="preserve">Rok osobností pražské architektury - zastavení v Praze 5 - architoulky</t>
  </si>
  <si>
    <t xml:space="preserve">grafika, organizace, honoráře, autorská smlouva</t>
  </si>
  <si>
    <t xml:space="preserve">v průběhu 2020</t>
  </si>
  <si>
    <t xml:space="preserve">26.</t>
  </si>
  <si>
    <t xml:space="preserve">ing. arch Bohumil Blažek</t>
  </si>
  <si>
    <t xml:space="preserve">Zahradníčkova 1220, 150 00 Praha 5</t>
  </si>
  <si>
    <t xml:space="preserve">Krása řemesel starého Smíchova</t>
  </si>
  <si>
    <t xml:space="preserve">editace materiálů, tisk, drobný materiál,technické zabezpečení přednášky a výstavy</t>
  </si>
  <si>
    <t xml:space="preserve">Městská knihovna a galerie Portheimka</t>
  </si>
  <si>
    <t xml:space="preserve">27.</t>
  </si>
  <si>
    <t xml:space="preserve">InGarden z.s.</t>
  </si>
  <si>
    <t xml:space="preserve">Nad Primaskou 292/40, 100 00 Praha 10</t>
  </si>
  <si>
    <t xml:space="preserve">Výstava Pavla Kantorka - Babí léto s humorem III</t>
  </si>
  <si>
    <t xml:space="preserve">OSA,tisk, pronájem, technické zabezpečení</t>
  </si>
  <si>
    <t xml:space="preserve">KC Prádelna říjen 2020</t>
  </si>
  <si>
    <t xml:space="preserve">Krasohled z.s.</t>
  </si>
  <si>
    <t xml:space="preserve">Belgická 34, 120 00 Praha 2</t>
  </si>
  <si>
    <t xml:space="preserve">Konference Krasohled 2020</t>
  </si>
  <si>
    <t xml:space="preserve">pronájem Paspova sálu, ozvučení, technické zabezpečení, honoráře</t>
  </si>
  <si>
    <t xml:space="preserve">technický nesoulad s vyhlášeným programem</t>
  </si>
  <si>
    <t xml:space="preserve">Paspův sál 14.-15.11.</t>
  </si>
  <si>
    <t xml:space="preserve">KRC Barrandov</t>
  </si>
  <si>
    <t xml:space="preserve">Werichova 981/21, 152 00 Praha 5</t>
  </si>
  <si>
    <t xml:space="preserve">Vánoční strom 2020</t>
  </si>
  <si>
    <t xml:space="preserve">honoráře, půjčovné kostýmů, výtvarný materiál</t>
  </si>
  <si>
    <t xml:space="preserve">KRC Záhorského</t>
  </si>
  <si>
    <t xml:space="preserve">6.</t>
  </si>
  <si>
    <t xml:space="preserve">Marek Zvolánek</t>
  </si>
  <si>
    <t xml:space="preserve">Nad voj. Hřbitovem 1</t>
  </si>
  <si>
    <t xml:space="preserve">Czech Brass Academy, Popelka 2020</t>
  </si>
  <si>
    <t xml:space="preserve">odměny, propagace, honoráře, pohoštění účinkujících</t>
  </si>
  <si>
    <t xml:space="preserve">ZUŠ Na Popelce       6.-10.7.</t>
  </si>
  <si>
    <t xml:space="preserve">29.</t>
  </si>
  <si>
    <t xml:space="preserve">MŠ Duha</t>
  </si>
  <si>
    <t xml:space="preserve">Trojdílná 1117/18, 150 00 Praha 5</t>
  </si>
  <si>
    <t xml:space="preserve">Multikulturní týden v Duze aneb všude dobře, tak co doma</t>
  </si>
  <si>
    <t xml:space="preserve">honoráře, hudební nástroje, pohoštění, spotřební materiál</t>
  </si>
  <si>
    <t xml:space="preserve">MŠ</t>
  </si>
  <si>
    <t xml:space="preserve">par. 3111, pol 5331</t>
  </si>
  <si>
    <t xml:space="preserve">MŠ Duha        1.-5.6. 2020</t>
  </si>
  <si>
    <t xml:space="preserve">30.</t>
  </si>
  <si>
    <t xml:space="preserve">Týden tolerance</t>
  </si>
  <si>
    <t xml:space="preserve">honoráře, spotřební materiál</t>
  </si>
  <si>
    <t xml:space="preserve">MŠ Duha říjen 2020</t>
  </si>
  <si>
    <t xml:space="preserve">20.</t>
  </si>
  <si>
    <t xml:space="preserve">Nadační fond Harmonie z.s.</t>
  </si>
  <si>
    <t xml:space="preserve">Lázeňská 11/285, 118 00 Praha 1</t>
  </si>
  <si>
    <t xml:space="preserve">Koncert dětského smyčcového orchestru</t>
  </si>
  <si>
    <t xml:space="preserve">provozní náklady a pronájem divadla</t>
  </si>
  <si>
    <t xml:space="preserve">Švandovo divadlo listopad</t>
  </si>
  <si>
    <t xml:space="preserve">24.</t>
  </si>
  <si>
    <t xml:space="preserve">P and J Music s.r.o.</t>
  </si>
  <si>
    <t xml:space="preserve">Ječná 516/28</t>
  </si>
  <si>
    <t xml:space="preserve">Jazz Meet World 2019 </t>
  </si>
  <si>
    <t xml:space="preserve">propagace, nájem ubytování</t>
  </si>
  <si>
    <t xml:space="preserve">s.r.o.</t>
  </si>
  <si>
    <t xml:space="preserve">music bar Futurum 11.3. a 10.11.</t>
  </si>
  <si>
    <t xml:space="preserve">25.</t>
  </si>
  <si>
    <t xml:space="preserve">Pod Zelenou Horou z.s.</t>
  </si>
  <si>
    <t xml:space="preserve">Na Daníčkách 594, Nepomuk</t>
  </si>
  <si>
    <t xml:space="preserve">Pod pěti hvězdami - koncert</t>
  </si>
  <si>
    <t xml:space="preserve">honoráře, technické zabezpečení, propagace</t>
  </si>
  <si>
    <t xml:space="preserve">kostel sv. Nepomuckého Košíře 22.3.</t>
  </si>
  <si>
    <t xml:space="preserve">13.</t>
  </si>
  <si>
    <t xml:space="preserve">Post Bellum o.p.s.</t>
  </si>
  <si>
    <t xml:space="preserve">Štěpánská 704/61, 110 00 Praha 1</t>
  </si>
  <si>
    <t xml:space="preserve">Paměť národa: Žádná noc není tak temná" - výstava</t>
  </si>
  <si>
    <t xml:space="preserve">výroba výstavního systému</t>
  </si>
  <si>
    <t xml:space="preserve">Winternitzova vila 1.5. - 30.11.2020</t>
  </si>
  <si>
    <t xml:space="preserve">17.</t>
  </si>
  <si>
    <t xml:space="preserve">07132654</t>
  </si>
  <si>
    <t xml:space="preserve">Senior prosperity z.s.</t>
  </si>
  <si>
    <t xml:space="preserve">Högerova 16, 152 00 Hlubočepy</t>
  </si>
  <si>
    <t xml:space="preserve">Kulturní vyžití seniorů ve Francii</t>
  </si>
  <si>
    <t xml:space="preserve">doprava, občerstvení, ubytování</t>
  </si>
  <si>
    <t xml:space="preserve">0  - technický nesoulad s vyhlášeným programem</t>
  </si>
  <si>
    <t xml:space="preserve">září 2020</t>
  </si>
  <si>
    <t xml:space="preserve">31.</t>
  </si>
  <si>
    <t xml:space="preserve">Slovo 21, z.s.</t>
  </si>
  <si>
    <t xml:space="preserve">Štěpánská 1, 120 00 Praha 2</t>
  </si>
  <si>
    <t xml:space="preserve">Koncerty Gypsy jazzu - Khamoro 2020</t>
  </si>
  <si>
    <t xml:space="preserve">honoráře, moderace, produkce, propagace</t>
  </si>
  <si>
    <t xml:space="preserve">v rámci dotací 0,- spolupořadatelství 30.000</t>
  </si>
  <si>
    <t xml:space="preserve">Jazz Dock 1.-3.6.</t>
  </si>
  <si>
    <t xml:space="preserve">3.</t>
  </si>
  <si>
    <t xml:space="preserve">Společnost LBM s.r.o.</t>
  </si>
  <si>
    <t xml:space="preserve">Vodičkova 26, 110 00 Praha 1</t>
  </si>
  <si>
    <t xml:space="preserve">Donny Benet - koncert</t>
  </si>
  <si>
    <t xml:space="preserve">produkce, propagace, umělecké honoráře</t>
  </si>
  <si>
    <t xml:space="preserve">Futurum Music bar 30.5.</t>
  </si>
  <si>
    <t xml:space="preserve">4.</t>
  </si>
  <si>
    <t xml:space="preserve">Devilskin, Like the Storm - koncert</t>
  </si>
  <si>
    <t xml:space="preserve">Futurum Music bar 28.4.</t>
  </si>
  <si>
    <t xml:space="preserve">5.</t>
  </si>
  <si>
    <t xml:space="preserve">Boucining souls, Strike anywhere, The Flatliners - koncert</t>
  </si>
  <si>
    <t xml:space="preserve">umělecké honoráře</t>
  </si>
  <si>
    <t xml:space="preserve">Futurum Music bar 11.8.</t>
  </si>
  <si>
    <t xml:space="preserve">18.</t>
  </si>
  <si>
    <t xml:space="preserve">04417042</t>
  </si>
  <si>
    <t xml:space="preserve">Spolek Hájovna z.s.</t>
  </si>
  <si>
    <t xml:space="preserve">Zikova 3, 160 00 Praha 6</t>
  </si>
  <si>
    <t xml:space="preserve">Parkem za školou</t>
  </si>
  <si>
    <t xml:space="preserve">cestovné, lektorné, honoráře, stravování, vstupné. Materiál</t>
  </si>
  <si>
    <t xml:space="preserve">15.</t>
  </si>
  <si>
    <t xml:space="preserve">Spolek Malostranský hřbitov</t>
  </si>
  <si>
    <t xml:space="preserve">Švédská 1090/33, 150 00 Praha 5</t>
  </si>
  <si>
    <t xml:space="preserve">Publikace "Významné osobnosti dvora císaře Ferdinanda I.  pohřbení na Malostranském hřbitově"</t>
  </si>
  <si>
    <t xml:space="preserve">grafické práce a tisk</t>
  </si>
  <si>
    <t xml:space="preserve">22.</t>
  </si>
  <si>
    <t xml:space="preserve">Takáčová Lenka</t>
  </si>
  <si>
    <t xml:space="preserve">Pod Děvínem 39, 15000 Praha 5</t>
  </si>
  <si>
    <t xml:space="preserve">Koncert baletní školy Coppelia pro veřejnost</t>
  </si>
  <si>
    <t xml:space="preserve">kulisy,k kostýmy, rekvizity (nákup) a honoráře</t>
  </si>
  <si>
    <t xml:space="preserve">Park Portheimka 23.6.</t>
  </si>
  <si>
    <t xml:space="preserve">7.</t>
  </si>
  <si>
    <t xml:space="preserve">Taneční studio Andrea z.s.</t>
  </si>
  <si>
    <t xml:space="preserve">Zoubkova 1231/4, 150 00 Praha 5</t>
  </si>
  <si>
    <t xml:space="preserve">Narozeninový den s tanečním studiem - 30let</t>
  </si>
  <si>
    <t xml:space="preserve">ozvučení, osvětlení, pronájem inventáře, projekkce</t>
  </si>
  <si>
    <t xml:space="preserve">TJ Sokol Smíchov I, 6.6.</t>
  </si>
  <si>
    <t xml:space="preserve">00406724</t>
  </si>
  <si>
    <t xml:space="preserve">Unijazz - sdružení propodporu kulturních aktivit</t>
  </si>
  <si>
    <t xml:space="preserve">Jindřišská 901/5, 110 00 Praha 1</t>
  </si>
  <si>
    <t xml:space="preserve">Mezinárodní festival ALTERNATIVA 2020</t>
  </si>
  <si>
    <t xml:space="preserve">honoráře, propagace, technické zabezpečení</t>
  </si>
  <si>
    <t xml:space="preserve">sdružení</t>
  </si>
  <si>
    <t xml:space="preserve">Meetfactory listopad 2020</t>
  </si>
  <si>
    <t xml:space="preserve">33.</t>
  </si>
  <si>
    <t xml:space="preserve">ZŠ a MŠ Parentes Praha</t>
  </si>
  <si>
    <t xml:space="preserve">Radlická138, 150 00 Praha 5</t>
  </si>
  <si>
    <t xml:space="preserve">Dětské vánoční vystoupení</t>
  </si>
  <si>
    <t xml:space="preserve">pronájem prostor, technické zabezpečení</t>
  </si>
  <si>
    <t xml:space="preserve">ZŠ a MŠ</t>
  </si>
  <si>
    <t xml:space="preserve">par. 3113, pol.5339</t>
  </si>
  <si>
    <t xml:space="preserve">sál Církve adventistů Peroukova 8.12.2020</t>
  </si>
  <si>
    <t xml:space="preserve">34.</t>
  </si>
  <si>
    <t xml:space="preserve">Výtvarná soutěž Míssto, které mám rád (Praha 5)</t>
  </si>
  <si>
    <t xml:space="preserve">oraganizace soutěže a odměny</t>
  </si>
  <si>
    <t xml:space="preserve">ZUŠ Na Popelce</t>
  </si>
  <si>
    <t xml:space="preserve">Na Popelce 1/18, 150 00 Praha 5</t>
  </si>
  <si>
    <t xml:space="preserve">ZUŠ Open - slavnostní ples v Košířích</t>
  </si>
  <si>
    <t xml:space="preserve">ozvučení, pronájem, občeerstvení, technické zabezpečení</t>
  </si>
  <si>
    <t xml:space="preserve">ZUŠ</t>
  </si>
  <si>
    <t xml:space="preserve">TJ Sokol Praha Košíře 15.5.</t>
  </si>
  <si>
    <t xml:space="preserve">klavírní přehlídka Zahraj Popelce 2020</t>
  </si>
  <si>
    <t xml:space="preserve">dorbný materiál, občerstvení, ocenění</t>
  </si>
  <si>
    <t xml:space="preserve">ZUŠ 14.3.</t>
  </si>
  <si>
    <t xml:space="preserve">22. mezinárodní minifestival</t>
  </si>
  <si>
    <t xml:space="preserve">cestovné, lektorné, honoráře, stravování, Materiál</t>
  </si>
  <si>
    <t xml:space="preserve">ZUŠ 5.-7.6.</t>
  </si>
  <si>
    <t xml:space="preserve">08676101</t>
  </si>
  <si>
    <t xml:space="preserve">Kengido CZ z.s.</t>
  </si>
  <si>
    <t xml:space="preserve">Tuhaň 17, Tuhaň</t>
  </si>
  <si>
    <t xml:space="preserve">Japonský večer na Smíchově</t>
  </si>
  <si>
    <t xml:space="preserve">náklady na letenky</t>
  </si>
  <si>
    <t xml:space="preserve">spolek </t>
  </si>
  <si>
    <t xml:space="preserve">park Portheimka 13.5.</t>
  </si>
  <si>
    <t xml:space="preserve">1.594.500</t>
  </si>
  <si>
    <t xml:space="preserve"> </t>
  </si>
  <si>
    <t xml:space="preserve">2/ Celoroční kulturní aktivity na území MČ Praha 5 v roce 2020</t>
  </si>
  <si>
    <t xml:space="preserve">poskytnuto v roce 2019</t>
  </si>
  <si>
    <t xml:space="preserve">Požadavek od MČ</t>
  </si>
  <si>
    <t xml:space="preserve">návrh na přidělení z odboru </t>
  </si>
  <si>
    <t xml:space="preserve">schváleno hodnotící komisí v roce 2020</t>
  </si>
  <si>
    <t xml:space="preserve">v roce 2017 přiděleno</t>
  </si>
  <si>
    <t xml:space="preserve">místo konání</t>
  </si>
  <si>
    <t xml:space="preserve">vyúčtování</t>
  </si>
  <si>
    <t xml:space="preserve">Altán Klamovka - Syndikát umělců</t>
  </si>
  <si>
    <t xml:space="preserve">Masarykovo nábř. 250, 110 00 Praha 1</t>
  </si>
  <si>
    <t xml:space="preserve">Altán Klamovka v roce 2020</t>
  </si>
  <si>
    <t xml:space="preserve">nájem, tisk, propagace, honoráře, ubytování umělců</t>
  </si>
  <si>
    <t xml:space="preserve">Altán Klamovka</t>
  </si>
  <si>
    <t xml:space="preserve">Bubec o.p.s.</t>
  </si>
  <si>
    <t xml:space="preserve">Radouňova366/1, 155 00 Praha 5</t>
  </si>
  <si>
    <t xml:space="preserve">Loutky jako lék</t>
  </si>
  <si>
    <t xml:space="preserve">honoráře, doprava, hudební nástroje, materiál</t>
  </si>
  <si>
    <t xml:space="preserve">Nemocnice Motol</t>
  </si>
  <si>
    <t xml:space="preserve">Koncerty a besedy v Lampárně</t>
  </si>
  <si>
    <t xml:space="preserve">pronájem, materiál, propagace, ozvučení, honoráře</t>
  </si>
  <si>
    <t xml:space="preserve">objekt Lampárna Lidická ul.</t>
  </si>
  <si>
    <t xml:space="preserve">Celoročni provoz divadla Orfeus</t>
  </si>
  <si>
    <t xml:space="preserve">nájem a poplatky správě domu</t>
  </si>
  <si>
    <t xml:space="preserve">divadlo Orfeus</t>
  </si>
  <si>
    <t xml:space="preserve">cyklus literárních pořadů</t>
  </si>
  <si>
    <t xml:space="preserve">energie, nájem a poplatky správě domu, propagace</t>
  </si>
  <si>
    <t xml:space="preserve">dtto</t>
  </si>
  <si>
    <t xml:space="preserve">Duha Paluba</t>
  </si>
  <si>
    <t xml:space="preserve">Za Strahovem 53, 169 00 Praha 6</t>
  </si>
  <si>
    <t xml:space="preserve">Celoroční činnost klubu deskových her</t>
  </si>
  <si>
    <t xml:space="preserve">nákup her, provozní náklady, honoráře,produkce, výbava stánků</t>
  </si>
  <si>
    <t xml:space="preserve">0 - technický nesoulad s vyhlášeným programem</t>
  </si>
  <si>
    <t xml:space="preserve">Lidická 40, Praha 5</t>
  </si>
  <si>
    <t xml:space="preserve">07971605</t>
  </si>
  <si>
    <t xml:space="preserve">IQ školka Delfínek</t>
  </si>
  <si>
    <t xml:space="preserve">Lohniského 846/21, 152 00 Hlubičepy</t>
  </si>
  <si>
    <t xml:space="preserve">Kultura očima dětí</t>
  </si>
  <si>
    <t xml:space="preserve">honoráře, propagace, materiál, grafika a tisk</t>
  </si>
  <si>
    <t xml:space="preserve">Dětská skupina Delfínek - Hlubočepy</t>
  </si>
  <si>
    <t xml:space="preserve">Barrandovské kulturní aktivity</t>
  </si>
  <si>
    <t xml:space="preserve">honoráře, výtvarný materiál, odměny do soutěží</t>
  </si>
  <si>
    <t xml:space="preserve">objekt Záhorského</t>
  </si>
  <si>
    <t xml:space="preserve">MeetFactory</t>
  </si>
  <si>
    <t xml:space="preserve">Ke Sklárně 3213/15, 150 00 Praha 5</t>
  </si>
  <si>
    <t xml:space="preserve">Psí dny v prostorech památkově chráněného bazénu Barrandovských teras</t>
  </si>
  <si>
    <t xml:space="preserve">honoráře, technické zajištění, pronájem venkovního inventáře, ochranka</t>
  </si>
  <si>
    <t xml:space="preserve">260000 (celkem)</t>
  </si>
  <si>
    <t xml:space="preserve">0 technický nesoulad s vyhlášeným programem</t>
  </si>
  <si>
    <t xml:space="preserve">bývalý bazén</t>
  </si>
  <si>
    <t xml:space="preserve">Edukační programy 2020</t>
  </si>
  <si>
    <t xml:space="preserve">propagace, honoráře, tisk, produkce</t>
  </si>
  <si>
    <t xml:space="preserve">dofinancování Doprovodných aktivit mezinárodního programu Meetfactory 2020</t>
  </si>
  <si>
    <t xml:space="preserve">produkce, pronájem techniky, propagace, produkce a kurátor</t>
  </si>
  <si>
    <t xml:space="preserve">Letní kino MeetFactory 2020</t>
  </si>
  <si>
    <t xml:space="preserve">OSA, technické zabezpečení, propagacce</t>
  </si>
  <si>
    <t xml:space="preserve">26578824</t>
  </si>
  <si>
    <t xml:space="preserve">Nerudný fest, cz, z.s.</t>
  </si>
  <si>
    <t xml:space="preserve">Spálená 104/43, 110 00 Praha 1</t>
  </si>
  <si>
    <t xml:space="preserve">Mladí ladí Jazz</t>
  </si>
  <si>
    <t xml:space="preserve">honoráře, grafika, produkce</t>
  </si>
  <si>
    <t xml:space="preserve">Jazz Dock duben</t>
  </si>
  <si>
    <t xml:space="preserve">28557832</t>
  </si>
  <si>
    <t xml:space="preserve">Odborníci a občané pro revitalizaci památkové zóny Buďánka a okolí z.s.</t>
  </si>
  <si>
    <t xml:space="preserve">Veverkova 1418/10, 170 00 Praha 7</t>
  </si>
  <si>
    <t xml:space="preserve">Filmaři na Buďánkách 2020</t>
  </si>
  <si>
    <t xml:space="preserve">technické zajištění, produkce, dramaturgie, administrativa, propagace, tisk, energie</t>
  </si>
  <si>
    <t xml:space="preserve">z pol. kultury 0</t>
  </si>
  <si>
    <t xml:space="preserve">Buďánka - koloniál</t>
  </si>
  <si>
    <t xml:space="preserve">3034992</t>
  </si>
  <si>
    <t xml:space="preserve">Open house</t>
  </si>
  <si>
    <t xml:space="preserve">Bubenečská 347/23, 160 00 Praha 6</t>
  </si>
  <si>
    <t xml:space="preserve">Open house Praha 2020</t>
  </si>
  <si>
    <t xml:space="preserve">produkce a propagace festivalu</t>
  </si>
  <si>
    <t xml:space="preserve">z.ú,</t>
  </si>
  <si>
    <t xml:space="preserve">území MČ P5</t>
  </si>
  <si>
    <t xml:space="preserve">04831497</t>
  </si>
  <si>
    <t xml:space="preserve">Projekt Pomezí z.s.</t>
  </si>
  <si>
    <t xml:space="preserve">Fráni Šrámka 2523/18, 150 00 Praha 5</t>
  </si>
  <si>
    <t xml:space="preserve">Dům v jabloních</t>
  </si>
  <si>
    <t xml:space="preserve">honoráře,pronájem</t>
  </si>
  <si>
    <t xml:space="preserve">Winternitzova vila</t>
  </si>
  <si>
    <t xml:space="preserve">Kulturní vyžití seniorů v Praze</t>
  </si>
  <si>
    <t xml:space="preserve">vstupné, propagace, doprava</t>
  </si>
  <si>
    <t xml:space="preserve">z.ú.</t>
  </si>
  <si>
    <t xml:space="preserve">území P5 </t>
  </si>
  <si>
    <t xml:space="preserve">celoroční činnost ve Futurum Music Baru</t>
  </si>
  <si>
    <t xml:space="preserve">prpagace, produkce, honoráře</t>
  </si>
  <si>
    <t xml:space="preserve">Futurum</t>
  </si>
  <si>
    <t xml:space="preserve">Spolek Mam Prostor</t>
  </si>
  <si>
    <t xml:space="preserve">U Teplárny 1174/3,150 00 Praha 5</t>
  </si>
  <si>
    <t xml:space="preserve">Celoroč. Kultur. Aktivity ma území MČ Praha 5 Košíře a Malvazinky pro rodiny s dětmi do 15 let.</t>
  </si>
  <si>
    <t xml:space="preserve">technické zajištění, spotřební materiál, propagace, tisk, grafické práce</t>
  </si>
  <si>
    <t xml:space="preserve">P5 sídlo spolku</t>
  </si>
  <si>
    <t xml:space="preserve">Baletní škola Coppelia výuka a kurzy pro veřejnost</t>
  </si>
  <si>
    <t xml:space="preserve">pronájem prostor</t>
  </si>
  <si>
    <t xml:space="preserve">Ženské domovy</t>
  </si>
  <si>
    <t xml:space="preserve">Taneční studio Light z.s.</t>
  </si>
  <si>
    <t xml:space="preserve">Fráni Šrámka 2622/18, 150 00 Praha 5</t>
  </si>
  <si>
    <t xml:space="preserve">Celoroční činnost Tanečního studia Lightv rámci neprofesionálních aktivit dětí a studentů v Praze 5</t>
  </si>
  <si>
    <t xml:space="preserve">honoráře, pronájem prostor a techniky</t>
  </si>
  <si>
    <t xml:space="preserve">TJ Sokol Jinonice</t>
  </si>
  <si>
    <t xml:space="preserve">Butovická 100, 150 00 Praha 5</t>
  </si>
  <si>
    <t xml:space="preserve">Činnost divadelního souboru Refektář</t>
  </si>
  <si>
    <t xml:space="preserve">činnost divadelního souboru divadelní světla, výroba a opravy rekvizit, propagace</t>
  </si>
  <si>
    <t xml:space="preserve">08122270</t>
  </si>
  <si>
    <t xml:space="preserve">Výtvarný ateliér SMART</t>
  </si>
  <si>
    <t xml:space="preserve">Lamačova 911, 150 00 Praha 5</t>
  </si>
  <si>
    <t xml:space="preserve">Kultura na Barrandově</t>
  </si>
  <si>
    <t xml:space="preserve">technické zabezpečení, honoráře, propagace, spotřební materiál</t>
  </si>
  <si>
    <t xml:space="preserve">ZŠ Chaplinovo nám.</t>
  </si>
  <si>
    <t xml:space="preserve">Výtvarný spolek Hruška</t>
  </si>
  <si>
    <t xml:space="preserve">Vltavská 2, 150 00 Praha 5</t>
  </si>
  <si>
    <t xml:space="preserve">Zvířata světa</t>
  </si>
  <si>
    <t xml:space="preserve">spotřební materiál - výtvarné potřeby, propagace</t>
  </si>
  <si>
    <t xml:space="preserve">celkem 84500</t>
  </si>
  <si>
    <t xml:space="preserve">Objekt spolku Hruška</t>
  </si>
  <si>
    <t xml:space="preserve">Winternitzova vila z.s.</t>
  </si>
  <si>
    <t xml:space="preserve">Na Cihlářce 10, 150 00 Praha 5</t>
  </si>
  <si>
    <t xml:space="preserve">Wintrnitzova vila</t>
  </si>
  <si>
    <t xml:space="preserve">provozní náklady, honoráře</t>
  </si>
  <si>
    <t xml:space="preserve">dramatický soubor při ZŠ Parentes</t>
  </si>
  <si>
    <t xml:space="preserve">reproduktor, kostýmy, rekvizity</t>
  </si>
  <si>
    <t xml:space="preserve">3113, 5339</t>
  </si>
  <si>
    <t xml:space="preserve">Radlická ul., budova ZŠ</t>
  </si>
  <si>
    <t xml:space="preserve">3/  Kulturní aktivity při prezentaci a soutěžních akcích v zahraničí 2020</t>
  </si>
  <si>
    <t xml:space="preserve">přiděleno v roce 2019</t>
  </si>
  <si>
    <t xml:space="preserve">navrženo z odboru</t>
  </si>
  <si>
    <t xml:space="preserve">schváleno</t>
  </si>
  <si>
    <t xml:space="preserve">forma</t>
  </si>
  <si>
    <t xml:space="preserve">položka</t>
  </si>
  <si>
    <t xml:space="preserve">termína a místo akce</t>
  </si>
  <si>
    <t xml:space="preserve">Jiří Kolert</t>
  </si>
  <si>
    <t xml:space="preserve">Jeřabinová 294/11, 150 00 Praha 5</t>
  </si>
  <si>
    <t xml:space="preserve">účast žáka Richarda Kollerta na mezinárodních kurzech v Salcburgu </t>
  </si>
  <si>
    <t xml:space="preserve">kurzovné a poplatky za účast, ubytování</t>
  </si>
  <si>
    <t xml:space="preserve">srpen Rakousko</t>
  </si>
  <si>
    <t xml:space="preserve">MgA. Miroslav Amboš</t>
  </si>
  <si>
    <t xml:space="preserve">Mělnická 577/3, 150 00 Praha 5</t>
  </si>
  <si>
    <t xml:space="preserve">Koncertní vysdtoupení pro české krajany žijící v USA</t>
  </si>
  <si>
    <t xml:space="preserve"> letenky (doprava)</t>
  </si>
  <si>
    <t xml:space="preserve">březen USA</t>
  </si>
  <si>
    <t xml:space="preserve">Side by Side 2020</t>
  </si>
  <si>
    <t xml:space="preserve">registrace, ubytování, stravování, honoráře, doprava, zdravotní materiál</t>
  </si>
  <si>
    <t xml:space="preserve">červen-Švédsko</t>
  </si>
  <si>
    <t xml:space="preserve">mzinárodní soustředění v Itálii SEYO 2020</t>
  </si>
  <si>
    <t xml:space="preserve">doprava - letenky</t>
  </si>
  <si>
    <t xml:space="preserve">červenec Španělsko</t>
  </si>
  <si>
    <t xml:space="preserve">Spolek dětského pěveckého sboru Svítání</t>
  </si>
  <si>
    <t xml:space="preserve">Štefánikova 19, 150 00 Praha 5</t>
  </si>
  <si>
    <t xml:space="preserve">Svítání v Neerpetu</t>
  </si>
  <si>
    <t xml:space="preserve">ubytování </t>
  </si>
  <si>
    <t xml:space="preserve">duben- Belgie</t>
  </si>
  <si>
    <t xml:space="preserve">Svítání v Žilině</t>
  </si>
  <si>
    <t xml:space="preserve">doprava</t>
  </si>
  <si>
    <t xml:space="preserve">16. a 17. 10. Žilina</t>
  </si>
  <si>
    <t xml:space="preserve">Taneční studio LIGHT</t>
  </si>
  <si>
    <t xml:space="preserve">Light na mez. Fest. V Itálii</t>
  </si>
  <si>
    <t xml:space="preserve">cestovné - autobusová doprava</t>
  </si>
  <si>
    <t xml:space="preserve">Itálie 16.-22.6.</t>
  </si>
  <si>
    <t xml:space="preserve">Aritmetický průměr</t>
  </si>
  <si>
    <t xml:space="preserve">Součet dle kritérií</t>
  </si>
  <si>
    <t xml:space="preserve">Vávrová</t>
  </si>
  <si>
    <t xml:space="preserve">Havlinová</t>
  </si>
  <si>
    <t xml:space="preserve">Ulrychová</t>
  </si>
  <si>
    <t xml:space="preserve">Mrštík</t>
  </si>
  <si>
    <t xml:space="preserve">Novotný</t>
  </si>
  <si>
    <t xml:space="preserve">Šorm</t>
  </si>
  <si>
    <t xml:space="preserve">součet</t>
  </si>
  <si>
    <t xml:space="preserve">průměr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[$-409]m/d/yyyy"/>
    <numFmt numFmtId="168" formatCode="@"/>
    <numFmt numFmtId="169" formatCode="#,##0"/>
    <numFmt numFmtId="170" formatCode="_-* #,##0&quot; Kč&quot;_-;\-* #,##0&quot; Kč&quot;_-;_-* &quot;- Kč&quot;_-;_-@_-"/>
    <numFmt numFmtId="171" formatCode="#,##0&quot; Kč&quot;;[RED]\-#,##0&quot; Kč&quot;"/>
    <numFmt numFmtId="172" formatCode="#,##0&quot; Kč&quot;"/>
    <numFmt numFmtId="173" formatCode="#,##0.00"/>
    <numFmt numFmtId="17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2"/>
      <color rgb="FF008000"/>
      <name val="Times New Roman"/>
      <family val="1"/>
      <charset val="238"/>
    </font>
    <font>
      <sz val="8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FF00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FFFF99"/>
      </patternFill>
    </fill>
    <fill>
      <patternFill patternType="solid">
        <fgColor rgb="FFBF8FEF"/>
        <bgColor rgb="FFCC99FF"/>
      </patternFill>
    </fill>
    <fill>
      <patternFill patternType="solid">
        <fgColor rgb="FFEFEF00"/>
        <bgColor rgb="FFFFFF00"/>
      </patternFill>
    </fill>
    <fill>
      <patternFill patternType="solid">
        <fgColor rgb="FFFFFF00"/>
        <bgColor rgb="FFEFEF00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BF8FEF"/>
      </patternFill>
    </fill>
    <fill>
      <patternFill patternType="solid">
        <fgColor rgb="FF8C8C8C"/>
        <bgColor rgb="FF808080"/>
      </patternFill>
    </fill>
    <fill>
      <patternFill patternType="solid">
        <fgColor rgb="FFEFBF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9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9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EFEFE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FEF8F"/>
        </patternFill>
      </fill>
    </dxf>
    <dxf>
      <fill>
        <patternFill patternType="solid">
          <fgColor rgb="FFBF8FE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EFE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C8C8C"/>
        </patternFill>
      </fill>
    </dxf>
    <dxf>
      <fill>
        <patternFill patternType="solid">
          <fgColor rgb="FFEFB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8FE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EFEF8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2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0.28"/>
    <col collapsed="false" customWidth="true" hidden="true" outlineLevel="0" max="3" min="3" style="1" width="17.56"/>
    <col collapsed="false" customWidth="tru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20.28"/>
    <col collapsed="false" customWidth="true" hidden="false" outlineLevel="0" max="8" min="8" style="1" width="18.99"/>
    <col collapsed="false" customWidth="true" hidden="false" outlineLevel="0" max="9" min="9" style="1" width="0.13"/>
    <col collapsed="false" customWidth="true" hidden="true" outlineLevel="0" max="10" min="10" style="1" width="16.84"/>
    <col collapsed="false" customWidth="true" hidden="false" outlineLevel="0" max="11" min="11" style="2" width="0.13"/>
    <col collapsed="false" customWidth="true" hidden="true" outlineLevel="0" max="12" min="12" style="1" width="19.14"/>
    <col collapsed="false" customWidth="true" hidden="false" outlineLevel="0" max="13" min="13" style="1" width="15.85"/>
    <col collapsed="false" customWidth="true" hidden="false" outlineLevel="0" max="14" min="14" style="1" width="12.28"/>
    <col collapsed="false" customWidth="true" hidden="false" outlineLevel="0" max="15" min="15" style="1" width="0.13"/>
    <col collapsed="false" customWidth="true" hidden="true" outlineLevel="0" max="16" min="16" style="1" width="16.99"/>
    <col collapsed="false" customWidth="true" hidden="false" outlineLevel="0" max="17" min="17" style="1" width="0.13"/>
    <col collapsed="false" customWidth="true" hidden="true" outlineLevel="0" max="18" min="18" style="1" width="14.14"/>
    <col collapsed="false" customWidth="false" hidden="false" outlineLevel="0" max="257" min="19" style="1" width="9.14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6.25" hidden="false" customHeight="true" outlineLevel="0" collapsed="false"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8</v>
      </c>
      <c r="J3" s="7" t="s">
        <v>9</v>
      </c>
      <c r="K3" s="8" t="s">
        <v>10</v>
      </c>
      <c r="L3" s="9" t="s">
        <v>11</v>
      </c>
      <c r="M3" s="10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</row>
    <row r="4" customFormat="false" ht="49.5" hidden="false" customHeight="true" outlineLevel="0" collapsed="false">
      <c r="B4" s="11" t="s">
        <v>18</v>
      </c>
      <c r="C4" s="12"/>
      <c r="D4" s="12" t="n">
        <v>22670319</v>
      </c>
      <c r="E4" s="13" t="s">
        <v>19</v>
      </c>
      <c r="F4" s="13" t="s">
        <v>20</v>
      </c>
      <c r="G4" s="13" t="s">
        <v>21</v>
      </c>
      <c r="H4" s="13" t="s">
        <v>22</v>
      </c>
      <c r="I4" s="14"/>
      <c r="J4" s="14" t="n">
        <v>30000</v>
      </c>
      <c r="K4" s="14" t="n">
        <v>50000</v>
      </c>
      <c r="L4" s="15" t="n">
        <v>30000</v>
      </c>
      <c r="M4" s="14" t="n">
        <v>30000</v>
      </c>
      <c r="N4" s="16" t="s">
        <v>23</v>
      </c>
      <c r="O4" s="17" t="n">
        <v>5222</v>
      </c>
      <c r="P4" s="18" t="s">
        <v>24</v>
      </c>
      <c r="Q4" s="19"/>
      <c r="R4" s="19"/>
    </row>
    <row r="5" customFormat="false" ht="68.25" hidden="false" customHeight="true" outlineLevel="0" collapsed="false">
      <c r="B5" s="11" t="n">
        <v>10</v>
      </c>
      <c r="C5" s="12"/>
      <c r="D5" s="12" t="n">
        <v>5822238</v>
      </c>
      <c r="E5" s="20" t="s">
        <v>25</v>
      </c>
      <c r="F5" s="20" t="s">
        <v>26</v>
      </c>
      <c r="G5" s="13" t="s">
        <v>27</v>
      </c>
      <c r="H5" s="13" t="s">
        <v>28</v>
      </c>
      <c r="I5" s="14"/>
      <c r="J5" s="14" t="n">
        <v>0</v>
      </c>
      <c r="K5" s="14" t="n">
        <v>60000</v>
      </c>
      <c r="L5" s="15" t="n">
        <v>45000</v>
      </c>
      <c r="M5" s="14" t="n">
        <v>45000</v>
      </c>
      <c r="N5" s="17" t="s">
        <v>29</v>
      </c>
      <c r="O5" s="21" t="n">
        <v>5229</v>
      </c>
      <c r="P5" s="22" t="s">
        <v>30</v>
      </c>
      <c r="Q5" s="23"/>
      <c r="R5" s="24"/>
    </row>
    <row r="6" customFormat="false" ht="63.75" hidden="false" customHeight="true" outlineLevel="0" collapsed="false">
      <c r="B6" s="11" t="s">
        <v>31</v>
      </c>
      <c r="C6" s="12"/>
      <c r="D6" s="12" t="n">
        <v>63111772</v>
      </c>
      <c r="E6" s="25" t="s">
        <v>32</v>
      </c>
      <c r="F6" s="25" t="s">
        <v>33</v>
      </c>
      <c r="G6" s="25" t="s">
        <v>34</v>
      </c>
      <c r="H6" s="25" t="s">
        <v>35</v>
      </c>
      <c r="I6" s="14"/>
      <c r="J6" s="14" t="n">
        <v>50000</v>
      </c>
      <c r="K6" s="14" t="n">
        <v>60000</v>
      </c>
      <c r="L6" s="15" t="n">
        <v>50000</v>
      </c>
      <c r="M6" s="14" t="n">
        <v>50000</v>
      </c>
      <c r="N6" s="17" t="s">
        <v>23</v>
      </c>
      <c r="O6" s="21" t="n">
        <v>5222</v>
      </c>
      <c r="P6" s="22" t="s">
        <v>36</v>
      </c>
      <c r="Q6" s="23"/>
      <c r="R6" s="24"/>
    </row>
    <row r="7" customFormat="false" ht="63" hidden="false" customHeight="true" outlineLevel="0" collapsed="false">
      <c r="B7" s="11" t="n">
        <v>12</v>
      </c>
      <c r="C7" s="12"/>
      <c r="D7" s="26" t="s">
        <v>37</v>
      </c>
      <c r="E7" s="20" t="s">
        <v>38</v>
      </c>
      <c r="F7" s="20" t="s">
        <v>39</v>
      </c>
      <c r="G7" s="13" t="s">
        <v>40</v>
      </c>
      <c r="H7" s="13" t="s">
        <v>41</v>
      </c>
      <c r="I7" s="14"/>
      <c r="J7" s="14" t="n">
        <v>0</v>
      </c>
      <c r="K7" s="14" t="n">
        <v>20000</v>
      </c>
      <c r="L7" s="15" t="n">
        <v>10000</v>
      </c>
      <c r="M7" s="14" t="n">
        <v>15000</v>
      </c>
      <c r="N7" s="17" t="s">
        <v>42</v>
      </c>
      <c r="O7" s="21" t="n">
        <v>5222</v>
      </c>
      <c r="P7" s="22" t="s">
        <v>43</v>
      </c>
      <c r="Q7" s="23"/>
      <c r="R7" s="24"/>
    </row>
    <row r="8" customFormat="false" ht="49.5" hidden="false" customHeight="true" outlineLevel="0" collapsed="false">
      <c r="B8" s="11" t="s">
        <v>44</v>
      </c>
      <c r="C8" s="12"/>
      <c r="D8" s="26" t="s">
        <v>45</v>
      </c>
      <c r="E8" s="20" t="s">
        <v>46</v>
      </c>
      <c r="F8" s="20" t="s">
        <v>47</v>
      </c>
      <c r="G8" s="13" t="s">
        <v>48</v>
      </c>
      <c r="H8" s="13" t="s">
        <v>49</v>
      </c>
      <c r="I8" s="14"/>
      <c r="J8" s="14" t="n">
        <v>0</v>
      </c>
      <c r="K8" s="14" t="n">
        <v>60000</v>
      </c>
      <c r="L8" s="15" t="n">
        <v>30000</v>
      </c>
      <c r="M8" s="14" t="n">
        <v>30000</v>
      </c>
      <c r="N8" s="17" t="s">
        <v>50</v>
      </c>
      <c r="O8" s="21" t="n">
        <v>5223</v>
      </c>
      <c r="P8" s="22" t="s">
        <v>51</v>
      </c>
      <c r="Q8" s="23"/>
      <c r="R8" s="24"/>
    </row>
    <row r="9" customFormat="false" ht="78" hidden="false" customHeight="true" outlineLevel="0" collapsed="false">
      <c r="B9" s="11" t="n">
        <v>11</v>
      </c>
      <c r="C9" s="12"/>
      <c r="D9" s="12" t="n">
        <v>73568210</v>
      </c>
      <c r="E9" s="20" t="s">
        <v>52</v>
      </c>
      <c r="F9" s="20" t="s">
        <v>53</v>
      </c>
      <c r="G9" s="13" t="s">
        <v>54</v>
      </c>
      <c r="H9" s="13" t="s">
        <v>55</v>
      </c>
      <c r="I9" s="14"/>
      <c r="J9" s="14" t="n">
        <v>45000</v>
      </c>
      <c r="K9" s="14" t="n">
        <v>45000</v>
      </c>
      <c r="L9" s="15" t="n">
        <v>25000</v>
      </c>
      <c r="M9" s="14" t="n">
        <v>25000</v>
      </c>
      <c r="N9" s="17" t="s">
        <v>56</v>
      </c>
      <c r="O9" s="21" t="n">
        <v>5212</v>
      </c>
      <c r="P9" s="22" t="s">
        <v>57</v>
      </c>
      <c r="Q9" s="23"/>
      <c r="R9" s="24"/>
    </row>
    <row r="10" customFormat="false" ht="78.75" hidden="false" customHeight="true" outlineLevel="0" collapsed="false">
      <c r="B10" s="11" t="n">
        <v>8</v>
      </c>
      <c r="C10" s="12"/>
      <c r="D10" s="12" t="n">
        <v>7367945</v>
      </c>
      <c r="E10" s="20" t="s">
        <v>58</v>
      </c>
      <c r="F10" s="20" t="s">
        <v>59</v>
      </c>
      <c r="G10" s="13" t="s">
        <v>60</v>
      </c>
      <c r="H10" s="13" t="s">
        <v>61</v>
      </c>
      <c r="I10" s="14"/>
      <c r="J10" s="14" t="n">
        <v>0</v>
      </c>
      <c r="K10" s="14" t="n">
        <v>45000</v>
      </c>
      <c r="L10" s="15" t="n">
        <v>15000</v>
      </c>
      <c r="M10" s="14" t="n">
        <v>10000</v>
      </c>
      <c r="N10" s="17" t="s">
        <v>23</v>
      </c>
      <c r="O10" s="21" t="n">
        <v>5222</v>
      </c>
      <c r="P10" s="22" t="s">
        <v>62</v>
      </c>
      <c r="Q10" s="27" t="s">
        <v>63</v>
      </c>
      <c r="R10" s="24"/>
    </row>
    <row r="11" customFormat="false" ht="49.5" hidden="false" customHeight="true" outlineLevel="0" collapsed="false">
      <c r="B11" s="11" t="s">
        <v>64</v>
      </c>
      <c r="C11" s="12"/>
      <c r="D11" s="12" t="n">
        <v>49627627</v>
      </c>
      <c r="E11" s="20" t="s">
        <v>65</v>
      </c>
      <c r="F11" s="20" t="s">
        <v>66</v>
      </c>
      <c r="G11" s="13" t="s">
        <v>67</v>
      </c>
      <c r="H11" s="13" t="s">
        <v>68</v>
      </c>
      <c r="I11" s="14"/>
      <c r="J11" s="14"/>
      <c r="K11" s="14" t="n">
        <v>60000</v>
      </c>
      <c r="L11" s="15" t="n">
        <v>40000</v>
      </c>
      <c r="M11" s="14" t="n">
        <v>55000</v>
      </c>
      <c r="N11" s="17" t="s">
        <v>23</v>
      </c>
      <c r="O11" s="21" t="n">
        <v>5222</v>
      </c>
      <c r="P11" s="22" t="s">
        <v>69</v>
      </c>
      <c r="Q11" s="23"/>
      <c r="R11" s="24"/>
    </row>
    <row r="12" customFormat="false" ht="49.5" hidden="false" customHeight="true" outlineLevel="0" collapsed="false">
      <c r="B12" s="11" t="s">
        <v>70</v>
      </c>
      <c r="C12" s="19"/>
      <c r="D12" s="28" t="n">
        <v>49276361</v>
      </c>
      <c r="E12" s="28" t="s">
        <v>71</v>
      </c>
      <c r="F12" s="28" t="s">
        <v>72</v>
      </c>
      <c r="G12" s="28" t="s">
        <v>73</v>
      </c>
      <c r="H12" s="28" t="s">
        <v>74</v>
      </c>
      <c r="I12" s="29"/>
      <c r="J12" s="29"/>
      <c r="K12" s="14" t="n">
        <v>22000</v>
      </c>
      <c r="L12" s="15" t="n">
        <v>15000</v>
      </c>
      <c r="M12" s="14" t="n">
        <v>15000</v>
      </c>
      <c r="N12" s="17" t="s">
        <v>50</v>
      </c>
      <c r="O12" s="21" t="n">
        <v>5223</v>
      </c>
      <c r="P12" s="22" t="s">
        <v>75</v>
      </c>
      <c r="Q12" s="23"/>
      <c r="R12" s="24"/>
    </row>
    <row r="13" customFormat="false" ht="49.5" hidden="false" customHeight="true" outlineLevel="0" collapsed="false">
      <c r="B13" s="11" t="s">
        <v>76</v>
      </c>
      <c r="C13" s="12"/>
      <c r="D13" s="28" t="n">
        <v>49276361</v>
      </c>
      <c r="E13" s="28" t="s">
        <v>71</v>
      </c>
      <c r="F13" s="28" t="s">
        <v>72</v>
      </c>
      <c r="G13" s="13" t="s">
        <v>77</v>
      </c>
      <c r="H13" s="28" t="s">
        <v>74</v>
      </c>
      <c r="I13" s="14"/>
      <c r="J13" s="14"/>
      <c r="K13" s="14" t="n">
        <v>5000</v>
      </c>
      <c r="L13" s="15" t="n">
        <v>5000</v>
      </c>
      <c r="M13" s="14" t="n">
        <v>5000</v>
      </c>
      <c r="N13" s="17" t="s">
        <v>50</v>
      </c>
      <c r="O13" s="21" t="n">
        <v>5223</v>
      </c>
      <c r="P13" s="22" t="s">
        <v>75</v>
      </c>
      <c r="Q13" s="23"/>
      <c r="R13" s="24"/>
    </row>
    <row r="14" customFormat="false" ht="63" hidden="false" customHeight="true" outlineLevel="0" collapsed="false">
      <c r="B14" s="11" t="n">
        <v>38</v>
      </c>
      <c r="C14" s="12"/>
      <c r="D14" s="28" t="n">
        <v>49276361</v>
      </c>
      <c r="E14" s="28" t="s">
        <v>71</v>
      </c>
      <c r="F14" s="28" t="s">
        <v>72</v>
      </c>
      <c r="G14" s="13" t="s">
        <v>78</v>
      </c>
      <c r="H14" s="13" t="s">
        <v>79</v>
      </c>
      <c r="I14" s="14"/>
      <c r="J14" s="14"/>
      <c r="K14" s="14" t="n">
        <v>5000</v>
      </c>
      <c r="L14" s="15" t="n">
        <v>5000</v>
      </c>
      <c r="M14" s="14" t="n">
        <v>5000</v>
      </c>
      <c r="N14" s="17" t="s">
        <v>50</v>
      </c>
      <c r="O14" s="30" t="n">
        <v>5223</v>
      </c>
      <c r="P14" s="31" t="s">
        <v>80</v>
      </c>
      <c r="Q14" s="23"/>
      <c r="R14" s="24"/>
    </row>
    <row r="15" customFormat="false" ht="60.75" hidden="false" customHeight="true" outlineLevel="0" collapsed="false">
      <c r="B15" s="11" t="s">
        <v>81</v>
      </c>
      <c r="C15" s="12"/>
      <c r="D15" s="12" t="n">
        <v>25053728</v>
      </c>
      <c r="E15" s="25" t="s">
        <v>82</v>
      </c>
      <c r="F15" s="25" t="s">
        <v>83</v>
      </c>
      <c r="G15" s="25" t="s">
        <v>84</v>
      </c>
      <c r="H15" s="25" t="s">
        <v>85</v>
      </c>
      <c r="I15" s="14"/>
      <c r="J15" s="14" t="n">
        <v>50000</v>
      </c>
      <c r="K15" s="14" t="n">
        <v>50000</v>
      </c>
      <c r="L15" s="15" t="n">
        <v>40000</v>
      </c>
      <c r="M15" s="14" t="n">
        <v>40000</v>
      </c>
      <c r="N15" s="17" t="s">
        <v>42</v>
      </c>
      <c r="O15" s="21" t="n">
        <v>5222</v>
      </c>
      <c r="P15" s="18" t="s">
        <v>86</v>
      </c>
      <c r="Q15" s="23"/>
      <c r="R15" s="24"/>
    </row>
    <row r="16" customFormat="false" ht="57.75" hidden="false" customHeight="true" outlineLevel="0" collapsed="false">
      <c r="B16" s="11" t="s">
        <v>87</v>
      </c>
      <c r="C16" s="12"/>
      <c r="D16" s="12"/>
      <c r="E16" s="20" t="s">
        <v>88</v>
      </c>
      <c r="F16" s="20" t="s">
        <v>89</v>
      </c>
      <c r="G16" s="13" t="s">
        <v>90</v>
      </c>
      <c r="H16" s="13" t="s">
        <v>91</v>
      </c>
      <c r="I16" s="14"/>
      <c r="J16" s="14" t="n">
        <v>0</v>
      </c>
      <c r="K16" s="14" t="n">
        <v>29600</v>
      </c>
      <c r="L16" s="15" t="n">
        <v>20000</v>
      </c>
      <c r="M16" s="14" t="n">
        <v>20000</v>
      </c>
      <c r="N16" s="17" t="s">
        <v>56</v>
      </c>
      <c r="O16" s="21" t="n">
        <v>5212</v>
      </c>
      <c r="P16" s="22" t="s">
        <v>92</v>
      </c>
      <c r="Q16" s="23"/>
      <c r="R16" s="24"/>
    </row>
    <row r="17" customFormat="false" ht="49.5" hidden="false" customHeight="true" outlineLevel="0" collapsed="false">
      <c r="B17" s="11" t="s">
        <v>93</v>
      </c>
      <c r="C17" s="12"/>
      <c r="D17" s="12" t="n">
        <v>22857940</v>
      </c>
      <c r="E17" s="25" t="s">
        <v>94</v>
      </c>
      <c r="F17" s="25" t="s">
        <v>95</v>
      </c>
      <c r="G17" s="25" t="s">
        <v>96</v>
      </c>
      <c r="H17" s="25" t="s">
        <v>97</v>
      </c>
      <c r="I17" s="14"/>
      <c r="J17" s="14" t="n">
        <v>10000</v>
      </c>
      <c r="K17" s="14" t="n">
        <v>11600</v>
      </c>
      <c r="L17" s="15" t="n">
        <v>10000</v>
      </c>
      <c r="M17" s="14" t="n">
        <v>10000</v>
      </c>
      <c r="N17" s="17" t="s">
        <v>23</v>
      </c>
      <c r="O17" s="21" t="n">
        <v>5222</v>
      </c>
      <c r="P17" s="22" t="s">
        <v>98</v>
      </c>
      <c r="Q17" s="23"/>
      <c r="R17" s="24"/>
    </row>
    <row r="18" customFormat="false" ht="54" hidden="false" customHeight="true" outlineLevel="0" collapsed="false">
      <c r="B18" s="11" t="n">
        <v>21</v>
      </c>
      <c r="C18" s="12"/>
      <c r="D18" s="12" t="n">
        <v>22886842</v>
      </c>
      <c r="E18" s="20" t="s">
        <v>99</v>
      </c>
      <c r="F18" s="20" t="s">
        <v>100</v>
      </c>
      <c r="G18" s="13" t="s">
        <v>101</v>
      </c>
      <c r="H18" s="13" t="s">
        <v>102</v>
      </c>
      <c r="I18" s="14"/>
      <c r="J18" s="14" t="n">
        <v>0</v>
      </c>
      <c r="K18" s="14" t="n">
        <v>125000</v>
      </c>
      <c r="L18" s="15" t="n">
        <v>20000</v>
      </c>
      <c r="M18" s="32" t="s">
        <v>103</v>
      </c>
      <c r="N18" s="21" t="s">
        <v>23</v>
      </c>
      <c r="O18" s="17" t="n">
        <v>5222</v>
      </c>
      <c r="P18" s="22" t="s">
        <v>104</v>
      </c>
      <c r="Q18" s="27" t="s">
        <v>63</v>
      </c>
      <c r="R18" s="24"/>
    </row>
    <row r="19" customFormat="false" ht="91.5" hidden="false" customHeight="true" outlineLevel="0" collapsed="false">
      <c r="B19" s="11" t="n">
        <v>9</v>
      </c>
      <c r="C19" s="12"/>
      <c r="D19" s="12" t="n">
        <v>63832411</v>
      </c>
      <c r="E19" s="25" t="s">
        <v>105</v>
      </c>
      <c r="F19" s="25" t="s">
        <v>106</v>
      </c>
      <c r="G19" s="25" t="s">
        <v>107</v>
      </c>
      <c r="H19" s="13" t="s">
        <v>108</v>
      </c>
      <c r="I19" s="14"/>
      <c r="J19" s="14" t="n">
        <v>10000</v>
      </c>
      <c r="K19" s="14" t="n">
        <v>41200</v>
      </c>
      <c r="L19" s="15" t="n">
        <v>11000</v>
      </c>
      <c r="M19" s="14" t="n">
        <v>15000</v>
      </c>
      <c r="N19" s="17" t="s">
        <v>23</v>
      </c>
      <c r="O19" s="21" t="n">
        <v>5222</v>
      </c>
      <c r="P19" s="22" t="s">
        <v>109</v>
      </c>
      <c r="Q19" s="23"/>
      <c r="R19" s="24"/>
    </row>
    <row r="20" customFormat="false" ht="49.5" hidden="false" customHeight="true" outlineLevel="0" collapsed="false">
      <c r="B20" s="11" t="s">
        <v>110</v>
      </c>
      <c r="C20" s="12"/>
      <c r="D20" s="28" t="n">
        <v>1421974</v>
      </c>
      <c r="E20" s="28" t="s">
        <v>111</v>
      </c>
      <c r="F20" s="28" t="s">
        <v>112</v>
      </c>
      <c r="G20" s="13" t="s">
        <v>113</v>
      </c>
      <c r="H20" s="13" t="s">
        <v>114</v>
      </c>
      <c r="I20" s="14"/>
      <c r="J20" s="14" t="n">
        <v>0</v>
      </c>
      <c r="K20" s="14" t="n">
        <v>56000</v>
      </c>
      <c r="L20" s="15" t="n">
        <v>35000</v>
      </c>
      <c r="M20" s="14" t="n">
        <v>35000</v>
      </c>
      <c r="N20" s="17" t="s">
        <v>56</v>
      </c>
      <c r="O20" s="21" t="n">
        <v>5212</v>
      </c>
      <c r="P20" s="22" t="s">
        <v>115</v>
      </c>
      <c r="Q20" s="23"/>
      <c r="R20" s="24"/>
    </row>
    <row r="21" customFormat="false" ht="49.5" hidden="false" customHeight="true" outlineLevel="0" collapsed="false">
      <c r="B21" s="11" t="s">
        <v>116</v>
      </c>
      <c r="C21" s="12"/>
      <c r="D21" s="12" t="n">
        <v>70107742</v>
      </c>
      <c r="E21" s="25" t="s">
        <v>117</v>
      </c>
      <c r="F21" s="25" t="s">
        <v>118</v>
      </c>
      <c r="G21" s="25" t="s">
        <v>119</v>
      </c>
      <c r="H21" s="25" t="s">
        <v>120</v>
      </c>
      <c r="I21" s="14"/>
      <c r="J21" s="14" t="n">
        <v>30000</v>
      </c>
      <c r="K21" s="14" t="n">
        <v>43000</v>
      </c>
      <c r="L21" s="15" t="n">
        <v>30000</v>
      </c>
      <c r="M21" s="14" t="n">
        <v>25000</v>
      </c>
      <c r="N21" s="17" t="s">
        <v>121</v>
      </c>
      <c r="O21" s="30" t="s">
        <v>122</v>
      </c>
      <c r="P21" s="22" t="s">
        <v>123</v>
      </c>
      <c r="Q21" s="23"/>
      <c r="R21" s="24"/>
    </row>
    <row r="22" customFormat="false" ht="49.5" hidden="false" customHeight="true" outlineLevel="0" collapsed="false">
      <c r="B22" s="11" t="s">
        <v>124</v>
      </c>
      <c r="C22" s="12"/>
      <c r="D22" s="12" t="n">
        <v>70107742</v>
      </c>
      <c r="E22" s="25" t="s">
        <v>117</v>
      </c>
      <c r="F22" s="25" t="s">
        <v>118</v>
      </c>
      <c r="G22" s="25" t="s">
        <v>125</v>
      </c>
      <c r="H22" s="13" t="s">
        <v>126</v>
      </c>
      <c r="I22" s="14"/>
      <c r="J22" s="14" t="n">
        <v>30000</v>
      </c>
      <c r="K22" s="14" t="n">
        <v>33000</v>
      </c>
      <c r="L22" s="15" t="n">
        <v>22000</v>
      </c>
      <c r="M22" s="14" t="n">
        <v>15000</v>
      </c>
      <c r="N22" s="17" t="s">
        <v>121</v>
      </c>
      <c r="O22" s="30" t="s">
        <v>122</v>
      </c>
      <c r="P22" s="22" t="s">
        <v>127</v>
      </c>
      <c r="Q22" s="23"/>
      <c r="R22" s="24"/>
    </row>
    <row r="23" customFormat="false" ht="49.5" hidden="false" customHeight="true" outlineLevel="0" collapsed="false">
      <c r="B23" s="11" t="s">
        <v>128</v>
      </c>
      <c r="C23" s="12"/>
      <c r="D23" s="12" t="n">
        <v>28951760</v>
      </c>
      <c r="E23" s="33" t="s">
        <v>129</v>
      </c>
      <c r="F23" s="33" t="s">
        <v>130</v>
      </c>
      <c r="G23" s="25" t="s">
        <v>131</v>
      </c>
      <c r="H23" s="25" t="s">
        <v>132</v>
      </c>
      <c r="I23" s="14"/>
      <c r="J23" s="14" t="n">
        <v>50000</v>
      </c>
      <c r="K23" s="14" t="n">
        <v>60000</v>
      </c>
      <c r="L23" s="15" t="n">
        <v>50000</v>
      </c>
      <c r="M23" s="14" t="n">
        <v>50000</v>
      </c>
      <c r="N23" s="21" t="s">
        <v>23</v>
      </c>
      <c r="O23" s="17" t="n">
        <v>5222</v>
      </c>
      <c r="P23" s="22" t="s">
        <v>133</v>
      </c>
      <c r="Q23" s="23"/>
      <c r="R23" s="24"/>
    </row>
    <row r="24" customFormat="false" ht="72" hidden="false" customHeight="true" outlineLevel="0" collapsed="false">
      <c r="B24" s="11" t="s">
        <v>134</v>
      </c>
      <c r="C24" s="12"/>
      <c r="D24" s="12" t="n">
        <v>45790221</v>
      </c>
      <c r="E24" s="34" t="s">
        <v>135</v>
      </c>
      <c r="F24" s="34" t="s">
        <v>136</v>
      </c>
      <c r="G24" s="34" t="s">
        <v>137</v>
      </c>
      <c r="H24" s="35" t="s">
        <v>138</v>
      </c>
      <c r="I24" s="14"/>
      <c r="J24" s="14" t="n">
        <v>40000</v>
      </c>
      <c r="K24" s="14" t="n">
        <v>55000</v>
      </c>
      <c r="L24" s="15" t="n">
        <v>30000</v>
      </c>
      <c r="M24" s="14" t="n">
        <v>30000</v>
      </c>
      <c r="N24" s="17" t="s">
        <v>139</v>
      </c>
      <c r="O24" s="21" t="n">
        <v>5213</v>
      </c>
      <c r="P24" s="22" t="s">
        <v>140</v>
      </c>
      <c r="Q24" s="23"/>
      <c r="R24" s="24"/>
    </row>
    <row r="25" customFormat="false" ht="49.5" hidden="false" customHeight="true" outlineLevel="0" collapsed="false">
      <c r="B25" s="11" t="s">
        <v>141</v>
      </c>
      <c r="C25" s="12"/>
      <c r="D25" s="12" t="n">
        <v>22818740</v>
      </c>
      <c r="E25" s="20" t="s">
        <v>142</v>
      </c>
      <c r="F25" s="20" t="s">
        <v>143</v>
      </c>
      <c r="G25" s="13" t="s">
        <v>144</v>
      </c>
      <c r="H25" s="13" t="s">
        <v>145</v>
      </c>
      <c r="I25" s="14"/>
      <c r="J25" s="14" t="n">
        <v>0</v>
      </c>
      <c r="K25" s="14" t="n">
        <v>35000</v>
      </c>
      <c r="L25" s="15" t="n">
        <v>20000</v>
      </c>
      <c r="M25" s="14" t="n">
        <v>10000</v>
      </c>
      <c r="N25" s="17" t="s">
        <v>23</v>
      </c>
      <c r="O25" s="21" t="n">
        <v>5222</v>
      </c>
      <c r="P25" s="22" t="s">
        <v>146</v>
      </c>
      <c r="Q25" s="23"/>
      <c r="R25" s="24"/>
    </row>
    <row r="26" customFormat="false" ht="63.75" hidden="false" customHeight="true" outlineLevel="0" collapsed="false">
      <c r="B26" s="11" t="s">
        <v>147</v>
      </c>
      <c r="C26" s="12"/>
      <c r="D26" s="12" t="n">
        <v>26548526</v>
      </c>
      <c r="E26" s="20" t="s">
        <v>148</v>
      </c>
      <c r="F26" s="20" t="s">
        <v>149</v>
      </c>
      <c r="G26" s="13" t="s">
        <v>150</v>
      </c>
      <c r="H26" s="13" t="s">
        <v>151</v>
      </c>
      <c r="I26" s="14"/>
      <c r="J26" s="14" t="n">
        <v>0</v>
      </c>
      <c r="K26" s="14" t="n">
        <v>60000</v>
      </c>
      <c r="L26" s="15" t="n">
        <v>40000</v>
      </c>
      <c r="M26" s="14" t="n">
        <v>40000</v>
      </c>
      <c r="N26" s="17" t="s">
        <v>42</v>
      </c>
      <c r="O26" s="21" t="n">
        <v>5221</v>
      </c>
      <c r="P26" s="22" t="s">
        <v>152</v>
      </c>
      <c r="Q26" s="23"/>
      <c r="R26" s="24"/>
    </row>
    <row r="27" customFormat="false" ht="64.5" hidden="false" customHeight="true" outlineLevel="0" collapsed="false">
      <c r="B27" s="11" t="s">
        <v>153</v>
      </c>
      <c r="C27" s="12"/>
      <c r="D27" s="26" t="s">
        <v>154</v>
      </c>
      <c r="E27" s="20" t="s">
        <v>155</v>
      </c>
      <c r="F27" s="20" t="s">
        <v>156</v>
      </c>
      <c r="G27" s="13" t="s">
        <v>157</v>
      </c>
      <c r="H27" s="13" t="s">
        <v>158</v>
      </c>
      <c r="I27" s="14"/>
      <c r="J27" s="14" t="n">
        <v>0</v>
      </c>
      <c r="K27" s="14" t="n">
        <v>35000</v>
      </c>
      <c r="L27" s="15" t="n">
        <v>0</v>
      </c>
      <c r="M27" s="14" t="s">
        <v>159</v>
      </c>
      <c r="N27" s="21" t="s">
        <v>23</v>
      </c>
      <c r="O27" s="17" t="n">
        <v>5222</v>
      </c>
      <c r="P27" s="36" t="s">
        <v>160</v>
      </c>
      <c r="Q27" s="23"/>
      <c r="R27" s="24"/>
    </row>
    <row r="28" customFormat="false" ht="69" hidden="false" customHeight="true" outlineLevel="0" collapsed="false">
      <c r="B28" s="11" t="s">
        <v>161</v>
      </c>
      <c r="C28" s="12"/>
      <c r="D28" s="12" t="n">
        <v>69343951</v>
      </c>
      <c r="E28" s="20" t="s">
        <v>162</v>
      </c>
      <c r="F28" s="20" t="s">
        <v>163</v>
      </c>
      <c r="G28" s="13" t="s">
        <v>164</v>
      </c>
      <c r="H28" s="13" t="s">
        <v>165</v>
      </c>
      <c r="I28" s="14"/>
      <c r="J28" s="14" t="s">
        <v>166</v>
      </c>
      <c r="K28" s="14" t="n">
        <v>60000</v>
      </c>
      <c r="L28" s="15" t="n">
        <v>20000</v>
      </c>
      <c r="M28" s="14" t="n">
        <v>40000</v>
      </c>
      <c r="N28" s="17" t="s">
        <v>23</v>
      </c>
      <c r="O28" s="21" t="n">
        <v>5222</v>
      </c>
      <c r="P28" s="22" t="s">
        <v>167</v>
      </c>
      <c r="Q28" s="37"/>
      <c r="R28" s="24"/>
    </row>
    <row r="29" customFormat="false" ht="58.5" hidden="false" customHeight="true" outlineLevel="0" collapsed="false">
      <c r="B29" s="11" t="s">
        <v>168</v>
      </c>
      <c r="C29" s="12"/>
      <c r="D29" s="28" t="n">
        <v>64580407</v>
      </c>
      <c r="E29" s="28" t="s">
        <v>169</v>
      </c>
      <c r="F29" s="28" t="s">
        <v>170</v>
      </c>
      <c r="G29" s="13" t="s">
        <v>171</v>
      </c>
      <c r="H29" s="13" t="s">
        <v>172</v>
      </c>
      <c r="I29" s="14"/>
      <c r="J29" s="14" t="n">
        <v>0</v>
      </c>
      <c r="K29" s="14" t="n">
        <v>35000</v>
      </c>
      <c r="L29" s="15" t="n">
        <v>10000</v>
      </c>
      <c r="M29" s="14" t="n">
        <v>10000</v>
      </c>
      <c r="N29" s="17" t="s">
        <v>139</v>
      </c>
      <c r="O29" s="21" t="n">
        <v>5213</v>
      </c>
      <c r="P29" s="22" t="s">
        <v>173</v>
      </c>
      <c r="Q29" s="23"/>
      <c r="R29" s="24"/>
    </row>
    <row r="30" customFormat="false" ht="61.5" hidden="false" customHeight="true" outlineLevel="0" collapsed="false">
      <c r="B30" s="11" t="s">
        <v>174</v>
      </c>
      <c r="C30" s="12"/>
      <c r="D30" s="28" t="n">
        <v>64580407</v>
      </c>
      <c r="E30" s="28" t="s">
        <v>169</v>
      </c>
      <c r="F30" s="28" t="s">
        <v>170</v>
      </c>
      <c r="G30" s="13" t="s">
        <v>175</v>
      </c>
      <c r="H30" s="13" t="s">
        <v>172</v>
      </c>
      <c r="I30" s="14"/>
      <c r="J30" s="14" t="n">
        <v>0</v>
      </c>
      <c r="K30" s="14" t="n">
        <v>31400</v>
      </c>
      <c r="L30" s="15" t="n">
        <v>10000</v>
      </c>
      <c r="M30" s="14" t="s">
        <v>159</v>
      </c>
      <c r="N30" s="17" t="s">
        <v>139</v>
      </c>
      <c r="O30" s="21" t="n">
        <v>5213</v>
      </c>
      <c r="P30" s="22" t="s">
        <v>176</v>
      </c>
      <c r="Q30" s="23"/>
      <c r="R30" s="24"/>
    </row>
    <row r="31" customFormat="false" ht="67.5" hidden="false" customHeight="true" outlineLevel="0" collapsed="false">
      <c r="B31" s="11" t="s">
        <v>177</v>
      </c>
      <c r="C31" s="12"/>
      <c r="D31" s="28" t="n">
        <v>64580407</v>
      </c>
      <c r="E31" s="28" t="s">
        <v>169</v>
      </c>
      <c r="F31" s="28" t="s">
        <v>170</v>
      </c>
      <c r="G31" s="13" t="s">
        <v>178</v>
      </c>
      <c r="H31" s="13" t="s">
        <v>179</v>
      </c>
      <c r="I31" s="14"/>
      <c r="J31" s="14" t="n">
        <v>0</v>
      </c>
      <c r="K31" s="14" t="n">
        <v>56500</v>
      </c>
      <c r="L31" s="15" t="n">
        <v>10000</v>
      </c>
      <c r="M31" s="14" t="n">
        <v>10000</v>
      </c>
      <c r="N31" s="17" t="s">
        <v>139</v>
      </c>
      <c r="O31" s="21" t="n">
        <v>5213</v>
      </c>
      <c r="P31" s="22" t="s">
        <v>180</v>
      </c>
      <c r="Q31" s="23"/>
      <c r="R31" s="24"/>
    </row>
    <row r="32" customFormat="false" ht="49.5" hidden="false" customHeight="true" outlineLevel="0" collapsed="false">
      <c r="B32" s="11" t="s">
        <v>181</v>
      </c>
      <c r="C32" s="12"/>
      <c r="D32" s="26" t="s">
        <v>182</v>
      </c>
      <c r="E32" s="20" t="s">
        <v>183</v>
      </c>
      <c r="F32" s="20" t="s">
        <v>184</v>
      </c>
      <c r="G32" s="13" t="s">
        <v>185</v>
      </c>
      <c r="H32" s="13" t="s">
        <v>186</v>
      </c>
      <c r="I32" s="14"/>
      <c r="J32" s="14" t="n">
        <v>0</v>
      </c>
      <c r="K32" s="14" t="n">
        <v>50000</v>
      </c>
      <c r="L32" s="15" t="n">
        <v>35000</v>
      </c>
      <c r="M32" s="14" t="n">
        <v>45000</v>
      </c>
      <c r="N32" s="21" t="s">
        <v>23</v>
      </c>
      <c r="O32" s="17" t="n">
        <v>5222</v>
      </c>
      <c r="P32" s="18"/>
      <c r="Q32" s="23"/>
      <c r="R32" s="24"/>
    </row>
    <row r="33" customFormat="false" ht="95.25" hidden="false" customHeight="true" outlineLevel="0" collapsed="false">
      <c r="B33" s="38" t="s">
        <v>187</v>
      </c>
      <c r="C33" s="12"/>
      <c r="D33" s="12" t="n">
        <v>22846999</v>
      </c>
      <c r="E33" s="34" t="s">
        <v>188</v>
      </c>
      <c r="F33" s="34" t="s">
        <v>189</v>
      </c>
      <c r="G33" s="34" t="s">
        <v>190</v>
      </c>
      <c r="H33" s="34" t="s">
        <v>191</v>
      </c>
      <c r="I33" s="14"/>
      <c r="J33" s="14" t="n">
        <v>60000</v>
      </c>
      <c r="K33" s="14" t="n">
        <v>60000</v>
      </c>
      <c r="L33" s="15" t="n">
        <v>50000</v>
      </c>
      <c r="M33" s="14" t="n">
        <v>50000</v>
      </c>
      <c r="N33" s="21" t="s">
        <v>23</v>
      </c>
      <c r="O33" s="17" t="n">
        <v>5222</v>
      </c>
      <c r="P33" s="18"/>
      <c r="Q33" s="23"/>
      <c r="R33" s="24"/>
    </row>
    <row r="34" customFormat="false" ht="49.5" hidden="false" customHeight="true" outlineLevel="0" collapsed="false">
      <c r="B34" s="11" t="s">
        <v>192</v>
      </c>
      <c r="C34" s="12"/>
      <c r="D34" s="12" t="n">
        <v>61848719</v>
      </c>
      <c r="E34" s="20" t="s">
        <v>193</v>
      </c>
      <c r="F34" s="20" t="s">
        <v>194</v>
      </c>
      <c r="G34" s="13" t="s">
        <v>195</v>
      </c>
      <c r="H34" s="13" t="s">
        <v>196</v>
      </c>
      <c r="I34" s="14"/>
      <c r="J34" s="14" t="n">
        <v>0</v>
      </c>
      <c r="K34" s="14" t="n">
        <v>25000</v>
      </c>
      <c r="L34" s="15" t="n">
        <v>15000</v>
      </c>
      <c r="M34" s="14" t="n">
        <v>15000</v>
      </c>
      <c r="N34" s="21" t="s">
        <v>56</v>
      </c>
      <c r="O34" s="17" t="n">
        <v>5213</v>
      </c>
      <c r="P34" s="22" t="s">
        <v>197</v>
      </c>
      <c r="Q34" s="23"/>
      <c r="R34" s="24"/>
    </row>
    <row r="35" customFormat="false" ht="61.5" hidden="false" customHeight="true" outlineLevel="0" collapsed="false">
      <c r="B35" s="11" t="s">
        <v>198</v>
      </c>
      <c r="C35" s="12"/>
      <c r="D35" s="28" t="n">
        <v>22888659</v>
      </c>
      <c r="E35" s="28" t="s">
        <v>199</v>
      </c>
      <c r="F35" s="28" t="s">
        <v>200</v>
      </c>
      <c r="G35" s="13" t="s">
        <v>201</v>
      </c>
      <c r="H35" s="13" t="s">
        <v>202</v>
      </c>
      <c r="I35" s="14"/>
      <c r="J35" s="14" t="n">
        <v>0</v>
      </c>
      <c r="K35" s="14" t="n">
        <v>43000</v>
      </c>
      <c r="L35" s="15" t="n">
        <v>25000</v>
      </c>
      <c r="M35" s="14" t="n">
        <v>30000</v>
      </c>
      <c r="N35" s="17" t="s">
        <v>23</v>
      </c>
      <c r="O35" s="21" t="n">
        <v>5222</v>
      </c>
      <c r="P35" s="22" t="s">
        <v>203</v>
      </c>
      <c r="Q35" s="23"/>
      <c r="R35" s="24"/>
    </row>
    <row r="36" customFormat="false" ht="57.75" hidden="false" customHeight="true" outlineLevel="0" collapsed="false">
      <c r="B36" s="11" t="n">
        <v>23</v>
      </c>
      <c r="C36" s="12"/>
      <c r="D36" s="26" t="s">
        <v>204</v>
      </c>
      <c r="E36" s="33" t="s">
        <v>205</v>
      </c>
      <c r="F36" s="33" t="s">
        <v>206</v>
      </c>
      <c r="G36" s="25" t="s">
        <v>207</v>
      </c>
      <c r="H36" s="25" t="s">
        <v>208</v>
      </c>
      <c r="I36" s="14"/>
      <c r="J36" s="14" t="n">
        <v>30000</v>
      </c>
      <c r="K36" s="14" t="n">
        <v>60000</v>
      </c>
      <c r="L36" s="15" t="n">
        <v>30000</v>
      </c>
      <c r="M36" s="14" t="n">
        <v>30000</v>
      </c>
      <c r="N36" s="17" t="s">
        <v>209</v>
      </c>
      <c r="O36" s="21" t="n">
        <v>5222</v>
      </c>
      <c r="P36" s="22" t="s">
        <v>210</v>
      </c>
      <c r="Q36" s="23"/>
      <c r="R36" s="24"/>
    </row>
    <row r="37" customFormat="false" ht="49.5" hidden="false" customHeight="true" outlineLevel="0" collapsed="false">
      <c r="B37" s="11" t="s">
        <v>211</v>
      </c>
      <c r="C37" s="12"/>
      <c r="D37" s="12" t="n">
        <v>71341048</v>
      </c>
      <c r="E37" s="35" t="s">
        <v>212</v>
      </c>
      <c r="F37" s="13" t="s">
        <v>213</v>
      </c>
      <c r="G37" s="13" t="s">
        <v>214</v>
      </c>
      <c r="H37" s="13" t="s">
        <v>215</v>
      </c>
      <c r="I37" s="14" t="n">
        <v>0</v>
      </c>
      <c r="J37" s="14" t="n">
        <v>12000</v>
      </c>
      <c r="K37" s="14" t="n">
        <v>12000</v>
      </c>
      <c r="L37" s="15" t="n">
        <v>10000</v>
      </c>
      <c r="M37" s="14" t="n">
        <v>10000</v>
      </c>
      <c r="N37" s="17" t="s">
        <v>216</v>
      </c>
      <c r="O37" s="30" t="s">
        <v>217</v>
      </c>
      <c r="P37" s="31" t="s">
        <v>218</v>
      </c>
      <c r="Q37" s="23"/>
      <c r="R37" s="24"/>
    </row>
    <row r="38" customFormat="false" ht="57.75" hidden="false" customHeight="true" outlineLevel="0" collapsed="false">
      <c r="B38" s="11" t="s">
        <v>219</v>
      </c>
      <c r="C38" s="12"/>
      <c r="D38" s="12" t="n">
        <v>71341048</v>
      </c>
      <c r="E38" s="35" t="s">
        <v>212</v>
      </c>
      <c r="F38" s="13" t="s">
        <v>213</v>
      </c>
      <c r="G38" s="13" t="s">
        <v>220</v>
      </c>
      <c r="H38" s="13" t="s">
        <v>221</v>
      </c>
      <c r="I38" s="14"/>
      <c r="J38" s="14" t="n">
        <v>12000</v>
      </c>
      <c r="K38" s="14" t="n">
        <v>19200</v>
      </c>
      <c r="L38" s="15" t="n">
        <v>10000</v>
      </c>
      <c r="M38" s="14" t="n">
        <v>15000</v>
      </c>
      <c r="N38" s="17" t="s">
        <v>216</v>
      </c>
      <c r="O38" s="30" t="s">
        <v>217</v>
      </c>
      <c r="P38" s="31" t="s">
        <v>117</v>
      </c>
      <c r="Q38" s="23"/>
      <c r="R38" s="24"/>
    </row>
    <row r="39" customFormat="false" ht="53.25" hidden="false" customHeight="true" outlineLevel="0" collapsed="false">
      <c r="B39" s="11" t="n">
        <v>35</v>
      </c>
      <c r="C39" s="12"/>
      <c r="D39" s="12" t="n">
        <v>61385093</v>
      </c>
      <c r="E39" s="25" t="s">
        <v>222</v>
      </c>
      <c r="F39" s="25" t="s">
        <v>223</v>
      </c>
      <c r="G39" s="25" t="s">
        <v>224</v>
      </c>
      <c r="H39" s="13" t="s">
        <v>225</v>
      </c>
      <c r="I39" s="14"/>
      <c r="J39" s="14" t="n">
        <v>48000</v>
      </c>
      <c r="K39" s="14" t="n">
        <v>42000</v>
      </c>
      <c r="L39" s="15" t="n">
        <v>30000</v>
      </c>
      <c r="M39" s="14" t="n">
        <v>30000</v>
      </c>
      <c r="N39" s="17" t="s">
        <v>226</v>
      </c>
      <c r="O39" s="30" t="s">
        <v>217</v>
      </c>
      <c r="P39" s="31" t="s">
        <v>227</v>
      </c>
      <c r="Q39" s="23"/>
      <c r="R39" s="24"/>
    </row>
    <row r="40" customFormat="false" ht="49.5" hidden="false" customHeight="true" outlineLevel="0" collapsed="false">
      <c r="B40" s="11" t="n">
        <v>36</v>
      </c>
      <c r="C40" s="12"/>
      <c r="D40" s="12" t="n">
        <v>61385093</v>
      </c>
      <c r="E40" s="25" t="s">
        <v>222</v>
      </c>
      <c r="F40" s="25" t="s">
        <v>223</v>
      </c>
      <c r="G40" s="13" t="s">
        <v>228</v>
      </c>
      <c r="H40" s="13" t="s">
        <v>229</v>
      </c>
      <c r="I40" s="14"/>
      <c r="J40" s="14" t="n">
        <v>48000</v>
      </c>
      <c r="K40" s="14" t="n">
        <v>16000</v>
      </c>
      <c r="L40" s="15" t="n">
        <v>10000</v>
      </c>
      <c r="M40" s="14" t="n">
        <v>10000</v>
      </c>
      <c r="N40" s="17" t="s">
        <v>226</v>
      </c>
      <c r="O40" s="30" t="s">
        <v>217</v>
      </c>
      <c r="P40" s="31" t="s">
        <v>230</v>
      </c>
      <c r="Q40" s="23"/>
      <c r="R40" s="24"/>
    </row>
    <row r="41" customFormat="false" ht="49.5" hidden="false" customHeight="true" outlineLevel="0" collapsed="false">
      <c r="B41" s="11" t="n">
        <v>37</v>
      </c>
      <c r="C41" s="12"/>
      <c r="D41" s="12" t="n">
        <v>61385093</v>
      </c>
      <c r="E41" s="25" t="s">
        <v>222</v>
      </c>
      <c r="F41" s="25" t="s">
        <v>223</v>
      </c>
      <c r="G41" s="13" t="s">
        <v>231</v>
      </c>
      <c r="H41" s="13" t="s">
        <v>232</v>
      </c>
      <c r="I41" s="14"/>
      <c r="J41" s="39" t="n">
        <v>48000</v>
      </c>
      <c r="K41" s="39" t="n">
        <v>18000</v>
      </c>
      <c r="L41" s="40" t="n">
        <v>15000</v>
      </c>
      <c r="M41" s="14" t="n">
        <v>15000</v>
      </c>
      <c r="N41" s="17" t="s">
        <v>226</v>
      </c>
      <c r="O41" s="30" t="s">
        <v>217</v>
      </c>
      <c r="P41" s="31" t="s">
        <v>233</v>
      </c>
      <c r="Q41" s="23"/>
      <c r="R41" s="24"/>
    </row>
    <row r="42" customFormat="false" ht="63" hidden="false" customHeight="true" outlineLevel="0" collapsed="false">
      <c r="A42" s="0"/>
      <c r="B42" s="41" t="n">
        <v>52</v>
      </c>
      <c r="C42" s="42"/>
      <c r="D42" s="43" t="s">
        <v>234</v>
      </c>
      <c r="E42" s="35" t="s">
        <v>235</v>
      </c>
      <c r="F42" s="13" t="s">
        <v>236</v>
      </c>
      <c r="G42" s="13" t="s">
        <v>237</v>
      </c>
      <c r="H42" s="13" t="s">
        <v>238</v>
      </c>
      <c r="I42" s="44" t="n">
        <v>0</v>
      </c>
      <c r="J42" s="14" t="n">
        <v>50000</v>
      </c>
      <c r="K42" s="14" t="n">
        <v>45000</v>
      </c>
      <c r="L42" s="15" t="n">
        <v>35000</v>
      </c>
      <c r="M42" s="14" t="n">
        <v>35000</v>
      </c>
      <c r="N42" s="17" t="s">
        <v>239</v>
      </c>
      <c r="O42" s="45" t="n">
        <v>5222</v>
      </c>
      <c r="P42" s="46" t="s">
        <v>240</v>
      </c>
      <c r="Q42" s="47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9.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9"/>
      <c r="K43" s="50" t="s">
        <v>241</v>
      </c>
      <c r="L43" s="51" t="n">
        <v>913000</v>
      </c>
      <c r="M43" s="52" t="n">
        <v>920000</v>
      </c>
      <c r="N43" s="53"/>
      <c r="O43" s="49"/>
      <c r="P43" s="49"/>
      <c r="Q43" s="49"/>
      <c r="R43" s="49"/>
      <c r="S43" s="49"/>
      <c r="T43" s="49"/>
    </row>
    <row r="44" customFormat="false" ht="22.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1"/>
      <c r="M44" s="49"/>
      <c r="N44" s="49"/>
      <c r="O44" s="49"/>
      <c r="P44" s="49"/>
      <c r="Q44" s="49"/>
      <c r="R44" s="49"/>
      <c r="S44" s="49"/>
      <c r="T44" s="49"/>
    </row>
    <row r="45" customFormat="false" ht="15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4"/>
    </row>
    <row r="47" customFormat="false" ht="1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5" hidden="false" customHeight="false" outlineLevel="0" collapsed="false">
      <c r="E48" s="55"/>
      <c r="G48" s="1" t="s">
        <v>242</v>
      </c>
    </row>
    <row r="50" customFormat="false" ht="15.75" hidden="false" customHeight="false" outlineLevel="0" collapsed="false">
      <c r="E50" s="56"/>
      <c r="F50" s="56"/>
    </row>
    <row r="51" customFormat="false" ht="15.75" hidden="false" customHeight="false" outlineLevel="0" collapsed="false">
      <c r="E51" s="56"/>
      <c r="F51" s="56"/>
    </row>
    <row r="52" customFormat="false" ht="15.75" hidden="false" customHeight="false" outlineLevel="0" collapsed="false">
      <c r="E52" s="56"/>
      <c r="F52" s="56"/>
    </row>
    <row r="53" customFormat="false" ht="15.75" hidden="false" customHeight="false" outlineLevel="0" collapsed="false">
      <c r="E53" s="56"/>
      <c r="F53" s="56"/>
    </row>
    <row r="54" customFormat="false" ht="15.75" hidden="false" customHeight="false" outlineLevel="0" collapsed="false">
      <c r="E54" s="56"/>
      <c r="F54" s="57"/>
    </row>
    <row r="55" customFormat="false" ht="15.75" hidden="false" customHeight="false" outlineLevel="0" collapsed="false">
      <c r="E55" s="57"/>
      <c r="F55" s="57"/>
    </row>
    <row r="56" customFormat="false" ht="15.75" hidden="false" customHeight="false" outlineLevel="0" collapsed="false">
      <c r="E56" s="56"/>
      <c r="F56" s="56"/>
      <c r="G56" s="56"/>
      <c r="H56" s="56"/>
      <c r="I56" s="56"/>
      <c r="J56" s="56"/>
    </row>
    <row r="57" customFormat="false" ht="15.75" hidden="false" customHeight="false" outlineLevel="0" collapsed="false">
      <c r="E57" s="56"/>
      <c r="F57" s="56"/>
      <c r="G57" s="56"/>
      <c r="H57" s="56"/>
      <c r="I57" s="56"/>
      <c r="J57" s="56"/>
    </row>
    <row r="58" customFormat="false" ht="15.75" hidden="false" customHeight="false" outlineLevel="0" collapsed="false">
      <c r="E58" s="56"/>
      <c r="F58" s="56"/>
      <c r="G58" s="56"/>
      <c r="H58" s="56"/>
      <c r="I58" s="56"/>
      <c r="J58" s="56"/>
    </row>
    <row r="59" customFormat="false" ht="15.75" hidden="false" customHeight="false" outlineLevel="0" collapsed="false">
      <c r="E59" s="56"/>
      <c r="F59" s="56"/>
      <c r="G59" s="56"/>
      <c r="H59" s="56"/>
      <c r="I59" s="56"/>
      <c r="J59" s="56"/>
    </row>
    <row r="60" customFormat="false" ht="15.75" hidden="false" customHeight="false" outlineLevel="0" collapsed="false">
      <c r="E60" s="56"/>
      <c r="F60" s="56"/>
      <c r="G60" s="56"/>
      <c r="H60" s="56"/>
      <c r="I60" s="56"/>
      <c r="J60" s="56"/>
    </row>
    <row r="61" customFormat="false" ht="15.75" hidden="false" customHeight="false" outlineLevel="0" collapsed="false">
      <c r="E61" s="56"/>
      <c r="F61" s="56"/>
      <c r="G61" s="56"/>
      <c r="H61" s="57"/>
      <c r="I61" s="57"/>
      <c r="J61" s="57"/>
    </row>
    <row r="62" customFormat="false" ht="15.75" hidden="false" customHeight="false" outlineLevel="0" collapsed="false">
      <c r="E62" s="56"/>
      <c r="F62" s="56"/>
      <c r="G62" s="57"/>
      <c r="H62" s="57"/>
      <c r="I62" s="57"/>
      <c r="J62" s="57"/>
    </row>
    <row r="63" customFormat="false" ht="15.75" hidden="false" customHeight="false" outlineLevel="0" collapsed="false">
      <c r="E63" s="56"/>
      <c r="F63" s="57"/>
      <c r="G63" s="56"/>
      <c r="H63" s="56"/>
      <c r="I63" s="56"/>
      <c r="J63" s="56"/>
    </row>
    <row r="64" customFormat="false" ht="15.75" hidden="false" customHeight="false" outlineLevel="0" collapsed="false">
      <c r="E64" s="57"/>
      <c r="F64" s="57"/>
      <c r="G64" s="56"/>
      <c r="H64" s="56"/>
      <c r="I64" s="56"/>
      <c r="J64" s="56"/>
    </row>
    <row r="65" customFormat="false" ht="15.75" hidden="false" customHeight="false" outlineLevel="0" collapsed="false">
      <c r="E65" s="56"/>
      <c r="F65" s="56"/>
      <c r="G65" s="56"/>
      <c r="H65" s="56"/>
      <c r="I65" s="56"/>
      <c r="J65" s="56"/>
    </row>
    <row r="66" customFormat="false" ht="15.75" hidden="false" customHeight="false" outlineLevel="0" collapsed="false">
      <c r="E66" s="56"/>
      <c r="F66" s="56"/>
      <c r="G66" s="56"/>
      <c r="H66" s="56"/>
      <c r="I66" s="56"/>
      <c r="J66" s="56"/>
    </row>
    <row r="67" customFormat="false" ht="15.75" hidden="false" customHeight="false" outlineLevel="0" collapsed="false">
      <c r="E67" s="57"/>
      <c r="F67" s="57"/>
      <c r="G67" s="56"/>
      <c r="H67" s="56"/>
      <c r="I67" s="56"/>
      <c r="J67" s="56"/>
    </row>
    <row r="68" customFormat="false" ht="15.75" hidden="false" customHeight="false" outlineLevel="0" collapsed="false">
      <c r="E68" s="56"/>
      <c r="F68" s="56"/>
      <c r="G68" s="56"/>
      <c r="H68" s="56"/>
      <c r="I68" s="56"/>
      <c r="J68" s="56"/>
    </row>
    <row r="69" customFormat="false" ht="15.75" hidden="false" customHeight="false" outlineLevel="0" collapsed="false">
      <c r="E69" s="56"/>
      <c r="F69" s="56"/>
      <c r="G69" s="56"/>
      <c r="H69" s="56"/>
      <c r="I69" s="56"/>
      <c r="J69" s="56"/>
    </row>
    <row r="70" customFormat="false" ht="15.75" hidden="false" customHeight="false" outlineLevel="0" collapsed="false">
      <c r="E70" s="56"/>
      <c r="F70" s="56"/>
      <c r="G70" s="56"/>
      <c r="H70" s="57"/>
      <c r="I70" s="57"/>
      <c r="J70" s="57"/>
    </row>
    <row r="71" customFormat="false" ht="15.75" hidden="false" customHeight="false" outlineLevel="0" collapsed="false">
      <c r="E71" s="56"/>
      <c r="F71" s="56"/>
      <c r="G71" s="57"/>
      <c r="H71" s="57"/>
      <c r="I71" s="57"/>
      <c r="J71" s="57"/>
    </row>
    <row r="72" customFormat="false" ht="15.75" hidden="false" customHeight="false" outlineLevel="0" collapsed="false">
      <c r="E72" s="56"/>
      <c r="F72" s="56"/>
      <c r="G72" s="56"/>
      <c r="H72" s="56"/>
      <c r="I72" s="56"/>
      <c r="J72" s="56"/>
    </row>
    <row r="73" customFormat="false" ht="15.75" hidden="false" customHeight="false" outlineLevel="0" collapsed="false">
      <c r="E73" s="57"/>
      <c r="F73" s="57"/>
      <c r="G73" s="56"/>
      <c r="H73" s="56"/>
      <c r="I73" s="56"/>
      <c r="J73" s="56"/>
    </row>
    <row r="74" customFormat="false" ht="15.75" hidden="false" customHeight="false" outlineLevel="0" collapsed="false">
      <c r="E74" s="57"/>
      <c r="F74" s="57"/>
    </row>
    <row r="75" customFormat="false" ht="15.75" hidden="false" customHeight="false" outlineLevel="0" collapsed="false">
      <c r="E75" s="56"/>
      <c r="F75" s="56"/>
    </row>
    <row r="76" customFormat="false" ht="15.75" hidden="false" customHeight="false" outlineLevel="0" collapsed="false">
      <c r="E76" s="56"/>
      <c r="F76" s="56"/>
    </row>
    <row r="77" customFormat="false" ht="15.75" hidden="false" customHeight="false" outlineLevel="0" collapsed="false">
      <c r="E77" s="56"/>
      <c r="F77" s="56"/>
    </row>
    <row r="78" customFormat="false" ht="15.75" hidden="false" customHeight="false" outlineLevel="0" collapsed="false">
      <c r="E78" s="57"/>
      <c r="F78" s="57"/>
    </row>
    <row r="79" customFormat="false" ht="15.75" hidden="false" customHeight="false" outlineLevel="0" collapsed="false">
      <c r="E79" s="57"/>
      <c r="F79" s="57"/>
    </row>
    <row r="80" customFormat="false" ht="15.75" hidden="false" customHeight="false" outlineLevel="0" collapsed="false">
      <c r="E80" s="56"/>
      <c r="F80" s="56"/>
    </row>
    <row r="81" customFormat="false" ht="15.75" hidden="false" customHeight="false" outlineLevel="0" collapsed="false">
      <c r="E81" s="56"/>
      <c r="F81" s="56"/>
    </row>
    <row r="82" customFormat="false" ht="15.75" hidden="false" customHeight="false" outlineLevel="0" collapsed="false">
      <c r="E82" s="56"/>
      <c r="F82" s="56"/>
    </row>
  </sheetData>
  <autoFilter ref="B3:P46"/>
  <mergeCells count="1">
    <mergeCell ref="B2:R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6" activePane="bottomLeft" state="frozen"/>
      <selection pane="topLeft" activeCell="B1" activeCellId="0" sqref="B1"/>
      <selection pane="bottom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8.56"/>
    <col collapsed="false" customWidth="true" hidden="false" outlineLevel="0" max="3" min="3" style="0" width="0.28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8.7"/>
    <col collapsed="false" customWidth="true" hidden="false" outlineLevel="0" max="7" min="7" style="0" width="17.7"/>
    <col collapsed="false" customWidth="true" hidden="false" outlineLevel="0" max="8" min="8" style="0" width="19.7"/>
    <col collapsed="false" customWidth="true" hidden="true" outlineLevel="0" max="9" min="9" style="0" width="18.99"/>
    <col collapsed="false" customWidth="true" hidden="false" outlineLevel="0" max="10" min="10" style="58" width="0.28"/>
    <col collapsed="false" customWidth="true" hidden="true" outlineLevel="0" max="11" min="11" style="0" width="0.13"/>
    <col collapsed="false" customWidth="true" hidden="false" outlineLevel="0" max="12" min="12" style="0" width="17.7"/>
    <col collapsed="false" customWidth="true" hidden="false" outlineLevel="0" max="13" min="13" style="0" width="15.56"/>
    <col collapsed="false" customWidth="true" hidden="true" outlineLevel="0" max="14" min="14" style="0" width="12.56"/>
    <col collapsed="false" customWidth="true" hidden="false" outlineLevel="0" max="15" min="15" style="0" width="0.13"/>
    <col collapsed="false" customWidth="true" hidden="true" outlineLevel="0" max="16" min="16" style="0" width="13.56"/>
    <col collapsed="false" customWidth="true" hidden="true" outlineLevel="0" max="17" min="17" style="0" width="15.28"/>
  </cols>
  <sheetData>
    <row r="1" customFormat="false" ht="27" hidden="false" customHeight="true" outlineLevel="0" collapsed="false">
      <c r="B1" s="59" t="s">
        <v>243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76.5" hidden="false" customHeight="true" outlineLevel="0" collapsed="false">
      <c r="B2" s="60" t="s">
        <v>1</v>
      </c>
      <c r="C2" s="60" t="s">
        <v>2</v>
      </c>
      <c r="D2" s="60" t="s">
        <v>3</v>
      </c>
      <c r="E2" s="60" t="s">
        <v>4</v>
      </c>
      <c r="F2" s="60" t="s">
        <v>5</v>
      </c>
      <c r="G2" s="60" t="s">
        <v>6</v>
      </c>
      <c r="H2" s="60" t="s">
        <v>7</v>
      </c>
      <c r="I2" s="61" t="s">
        <v>244</v>
      </c>
      <c r="J2" s="60" t="s">
        <v>245</v>
      </c>
      <c r="K2" s="62" t="s">
        <v>246</v>
      </c>
      <c r="L2" s="63" t="s">
        <v>247</v>
      </c>
      <c r="M2" s="60" t="s">
        <v>13</v>
      </c>
      <c r="N2" s="64" t="s">
        <v>248</v>
      </c>
      <c r="O2" s="65" t="s">
        <v>14</v>
      </c>
      <c r="P2" s="65" t="s">
        <v>249</v>
      </c>
      <c r="Q2" s="66" t="s">
        <v>250</v>
      </c>
    </row>
    <row r="3" customFormat="false" ht="79.5" hidden="false" customHeight="true" outlineLevel="0" collapsed="false">
      <c r="B3" s="41" t="n">
        <v>59</v>
      </c>
      <c r="C3" s="42"/>
      <c r="D3" s="20" t="n">
        <v>61382337</v>
      </c>
      <c r="E3" s="33" t="s">
        <v>251</v>
      </c>
      <c r="F3" s="33" t="s">
        <v>252</v>
      </c>
      <c r="G3" s="33" t="s">
        <v>253</v>
      </c>
      <c r="H3" s="33" t="s">
        <v>254</v>
      </c>
      <c r="I3" s="67" t="n">
        <v>75000</v>
      </c>
      <c r="J3" s="14" t="n">
        <v>100000</v>
      </c>
      <c r="K3" s="68" t="n">
        <v>85000</v>
      </c>
      <c r="L3" s="69" t="n">
        <v>85000</v>
      </c>
      <c r="M3" s="17" t="s">
        <v>23</v>
      </c>
      <c r="N3" s="21"/>
      <c r="O3" s="70" t="n">
        <v>5222</v>
      </c>
      <c r="P3" s="31" t="s">
        <v>255</v>
      </c>
      <c r="Q3" s="71"/>
    </row>
    <row r="4" customFormat="false" ht="75.75" hidden="false" customHeight="true" outlineLevel="0" collapsed="false">
      <c r="B4" s="41" t="n">
        <v>44</v>
      </c>
      <c r="C4" s="72"/>
      <c r="D4" s="33" t="n">
        <v>70824185</v>
      </c>
      <c r="E4" s="25" t="s">
        <v>256</v>
      </c>
      <c r="F4" s="73" t="s">
        <v>257</v>
      </c>
      <c r="G4" s="25" t="s">
        <v>258</v>
      </c>
      <c r="H4" s="74" t="s">
        <v>259</v>
      </c>
      <c r="I4" s="44" t="n">
        <v>43000</v>
      </c>
      <c r="J4" s="75" t="n">
        <v>46000</v>
      </c>
      <c r="K4" s="76" t="n">
        <v>30000</v>
      </c>
      <c r="L4" s="77" t="n">
        <v>40000</v>
      </c>
      <c r="M4" s="78" t="s">
        <v>42</v>
      </c>
      <c r="N4" s="79"/>
      <c r="O4" s="45" t="n">
        <v>5221</v>
      </c>
      <c r="P4" s="46" t="s">
        <v>260</v>
      </c>
      <c r="Q4" s="47"/>
    </row>
    <row r="5" customFormat="false" ht="84" hidden="false" customHeight="true" outlineLevel="0" collapsed="false">
      <c r="B5" s="41" t="n">
        <v>50</v>
      </c>
      <c r="C5" s="72"/>
      <c r="D5" s="12" t="n">
        <v>73568210</v>
      </c>
      <c r="E5" s="20" t="s">
        <v>52</v>
      </c>
      <c r="F5" s="20" t="s">
        <v>53</v>
      </c>
      <c r="G5" s="44" t="s">
        <v>261</v>
      </c>
      <c r="H5" s="44" t="s">
        <v>262</v>
      </c>
      <c r="I5" s="44"/>
      <c r="J5" s="75" t="n">
        <v>100000</v>
      </c>
      <c r="K5" s="76" t="n">
        <v>20000</v>
      </c>
      <c r="L5" s="77" t="n">
        <v>20000</v>
      </c>
      <c r="M5" s="78" t="s">
        <v>56</v>
      </c>
      <c r="N5" s="79"/>
      <c r="O5" s="45" t="n">
        <v>5212</v>
      </c>
      <c r="P5" s="46" t="s">
        <v>263</v>
      </c>
      <c r="Q5" s="47"/>
    </row>
    <row r="6" customFormat="false" ht="68.25" hidden="false" customHeight="true" outlineLevel="0" collapsed="false">
      <c r="B6" s="41" t="n">
        <v>46</v>
      </c>
      <c r="C6" s="42"/>
      <c r="D6" s="20" t="n">
        <v>49627627</v>
      </c>
      <c r="E6" s="20" t="s">
        <v>65</v>
      </c>
      <c r="F6" s="20" t="s">
        <v>66</v>
      </c>
      <c r="G6" s="20" t="s">
        <v>264</v>
      </c>
      <c r="H6" s="20" t="s">
        <v>265</v>
      </c>
      <c r="I6" s="44" t="n">
        <v>150000</v>
      </c>
      <c r="J6" s="75" t="n">
        <v>100000</v>
      </c>
      <c r="K6" s="76" t="n">
        <v>70000</v>
      </c>
      <c r="L6" s="77" t="n">
        <v>70000</v>
      </c>
      <c r="M6" s="78" t="s">
        <v>239</v>
      </c>
      <c r="N6" s="79"/>
      <c r="O6" s="45" t="n">
        <v>5222</v>
      </c>
      <c r="P6" s="46" t="s">
        <v>266</v>
      </c>
      <c r="Q6" s="47"/>
    </row>
    <row r="7" customFormat="false" ht="76.5" hidden="false" customHeight="true" outlineLevel="0" collapsed="false">
      <c r="B7" s="41" t="n">
        <v>47</v>
      </c>
      <c r="C7" s="42"/>
      <c r="D7" s="20" t="n">
        <v>49627627</v>
      </c>
      <c r="E7" s="20" t="s">
        <v>65</v>
      </c>
      <c r="F7" s="20" t="s">
        <v>66</v>
      </c>
      <c r="G7" s="13" t="s">
        <v>267</v>
      </c>
      <c r="H7" s="13" t="s">
        <v>268</v>
      </c>
      <c r="I7" s="44" t="s">
        <v>269</v>
      </c>
      <c r="J7" s="75" t="n">
        <v>60000</v>
      </c>
      <c r="K7" s="76" t="n">
        <v>40000</v>
      </c>
      <c r="L7" s="77" t="n">
        <v>40000</v>
      </c>
      <c r="M7" s="78" t="s">
        <v>239</v>
      </c>
      <c r="N7" s="79"/>
      <c r="O7" s="45" t="n">
        <v>5222</v>
      </c>
      <c r="P7" s="46" t="s">
        <v>266</v>
      </c>
      <c r="Q7" s="47"/>
    </row>
    <row r="8" customFormat="false" ht="88.5" hidden="false" customHeight="true" outlineLevel="0" collapsed="false">
      <c r="B8" s="41" t="n">
        <v>51</v>
      </c>
      <c r="C8" s="42"/>
      <c r="D8" s="20" t="n">
        <v>1488121</v>
      </c>
      <c r="E8" s="25" t="s">
        <v>270</v>
      </c>
      <c r="F8" s="25" t="s">
        <v>271</v>
      </c>
      <c r="G8" s="33" t="s">
        <v>272</v>
      </c>
      <c r="H8" s="33" t="s">
        <v>273</v>
      </c>
      <c r="I8" s="44" t="n">
        <v>20000</v>
      </c>
      <c r="J8" s="75" t="n">
        <v>79800</v>
      </c>
      <c r="K8" s="76" t="n">
        <v>25000</v>
      </c>
      <c r="L8" s="77" t="s">
        <v>274</v>
      </c>
      <c r="M8" s="78" t="s">
        <v>23</v>
      </c>
      <c r="N8" s="79"/>
      <c r="O8" s="45" t="n">
        <v>5222</v>
      </c>
      <c r="P8" s="46" t="s">
        <v>275</v>
      </c>
      <c r="Q8" s="47"/>
    </row>
    <row r="9" customFormat="false" ht="88.5" hidden="false" customHeight="true" outlineLevel="0" collapsed="false">
      <c r="B9" s="41" t="n">
        <v>61</v>
      </c>
      <c r="C9" s="42"/>
      <c r="D9" s="43" t="s">
        <v>276</v>
      </c>
      <c r="E9" s="35" t="s">
        <v>277</v>
      </c>
      <c r="F9" s="13" t="s">
        <v>278</v>
      </c>
      <c r="G9" s="44" t="s">
        <v>279</v>
      </c>
      <c r="H9" s="44" t="s">
        <v>280</v>
      </c>
      <c r="I9" s="44" t="n">
        <v>0</v>
      </c>
      <c r="J9" s="75" t="n">
        <v>77000</v>
      </c>
      <c r="K9" s="76" t="n">
        <v>20000</v>
      </c>
      <c r="L9" s="77" t="n">
        <v>25000</v>
      </c>
      <c r="M9" s="78" t="s">
        <v>239</v>
      </c>
      <c r="N9" s="79"/>
      <c r="O9" s="45" t="n">
        <v>5222</v>
      </c>
      <c r="P9" s="46" t="s">
        <v>281</v>
      </c>
      <c r="Q9" s="47"/>
    </row>
    <row r="10" customFormat="false" ht="88.5" hidden="false" customHeight="true" outlineLevel="0" collapsed="false">
      <c r="B10" s="41" t="n">
        <v>49</v>
      </c>
      <c r="C10" s="72"/>
      <c r="D10" s="12" t="n">
        <v>63832411</v>
      </c>
      <c r="E10" s="25" t="s">
        <v>105</v>
      </c>
      <c r="F10" s="25" t="s">
        <v>106</v>
      </c>
      <c r="G10" s="44" t="s">
        <v>282</v>
      </c>
      <c r="H10" s="44" t="s">
        <v>283</v>
      </c>
      <c r="I10" s="44" t="n">
        <v>10000</v>
      </c>
      <c r="J10" s="75" t="n">
        <v>40000</v>
      </c>
      <c r="K10" s="76" t="n">
        <v>20000</v>
      </c>
      <c r="L10" s="77" t="n">
        <v>25000</v>
      </c>
      <c r="M10" s="78" t="s">
        <v>23</v>
      </c>
      <c r="N10" s="79"/>
      <c r="O10" s="45" t="n">
        <v>5222</v>
      </c>
      <c r="P10" s="46" t="s">
        <v>284</v>
      </c>
      <c r="Q10" s="47"/>
    </row>
    <row r="11" customFormat="false" ht="90" hidden="false" customHeight="true" outlineLevel="0" collapsed="false">
      <c r="B11" s="41" t="n">
        <v>41</v>
      </c>
      <c r="C11" s="72"/>
      <c r="D11" s="20" t="n">
        <v>26466708</v>
      </c>
      <c r="E11" s="74" t="s">
        <v>285</v>
      </c>
      <c r="F11" s="74" t="s">
        <v>286</v>
      </c>
      <c r="G11" s="44" t="s">
        <v>287</v>
      </c>
      <c r="H11" s="44" t="s">
        <v>288</v>
      </c>
      <c r="I11" s="44" t="s">
        <v>289</v>
      </c>
      <c r="J11" s="75" t="n">
        <v>90000</v>
      </c>
      <c r="K11" s="76" t="n">
        <v>0</v>
      </c>
      <c r="L11" s="77" t="s">
        <v>290</v>
      </c>
      <c r="M11" s="78" t="s">
        <v>42</v>
      </c>
      <c r="N11" s="79"/>
      <c r="O11" s="45" t="n">
        <v>5221</v>
      </c>
      <c r="P11" s="46" t="s">
        <v>291</v>
      </c>
      <c r="Q11" s="47"/>
    </row>
    <row r="12" customFormat="false" ht="88.5" hidden="false" customHeight="true" outlineLevel="0" collapsed="false">
      <c r="B12" s="41" t="n">
        <v>42</v>
      </c>
      <c r="C12" s="72"/>
      <c r="D12" s="20" t="n">
        <v>26466708</v>
      </c>
      <c r="E12" s="25" t="s">
        <v>285</v>
      </c>
      <c r="F12" s="25" t="s">
        <v>286</v>
      </c>
      <c r="G12" s="80" t="s">
        <v>292</v>
      </c>
      <c r="H12" s="80" t="s">
        <v>293</v>
      </c>
      <c r="I12" s="44" t="s">
        <v>269</v>
      </c>
      <c r="J12" s="75" t="n">
        <v>71300</v>
      </c>
      <c r="K12" s="76" t="n">
        <v>40000</v>
      </c>
      <c r="L12" s="77" t="n">
        <v>40000</v>
      </c>
      <c r="M12" s="78" t="s">
        <v>42</v>
      </c>
      <c r="N12" s="79"/>
      <c r="O12" s="45" t="n">
        <v>5221</v>
      </c>
      <c r="P12" s="46" t="s">
        <v>285</v>
      </c>
      <c r="Q12" s="47"/>
    </row>
    <row r="13" customFormat="false" ht="88.5" hidden="false" customHeight="true" outlineLevel="0" collapsed="false">
      <c r="B13" s="41" t="n">
        <v>43</v>
      </c>
      <c r="C13" s="72"/>
      <c r="D13" s="20" t="n">
        <v>26466708</v>
      </c>
      <c r="E13" s="25" t="s">
        <v>285</v>
      </c>
      <c r="F13" s="25" t="s">
        <v>286</v>
      </c>
      <c r="G13" s="33" t="s">
        <v>294</v>
      </c>
      <c r="H13" s="80" t="s">
        <v>295</v>
      </c>
      <c r="I13" s="44" t="s">
        <v>269</v>
      </c>
      <c r="J13" s="75" t="n">
        <v>100000</v>
      </c>
      <c r="K13" s="76" t="n">
        <v>40000</v>
      </c>
      <c r="L13" s="77" t="n">
        <v>40000</v>
      </c>
      <c r="M13" s="78" t="s">
        <v>42</v>
      </c>
      <c r="N13" s="79"/>
      <c r="O13" s="45" t="n">
        <v>5221</v>
      </c>
      <c r="P13" s="46" t="s">
        <v>285</v>
      </c>
      <c r="Q13" s="47"/>
    </row>
    <row r="14" customFormat="false" ht="105.75" hidden="false" customHeight="true" outlineLevel="0" collapsed="false">
      <c r="B14" s="41" t="n">
        <v>65</v>
      </c>
      <c r="C14" s="72"/>
      <c r="D14" s="20" t="n">
        <v>26466708</v>
      </c>
      <c r="E14" s="25" t="s">
        <v>285</v>
      </c>
      <c r="F14" s="25" t="s">
        <v>286</v>
      </c>
      <c r="G14" s="33" t="s">
        <v>296</v>
      </c>
      <c r="H14" s="13" t="s">
        <v>297</v>
      </c>
      <c r="I14" s="44" t="n">
        <v>140000</v>
      </c>
      <c r="J14" s="75" t="n">
        <v>85000</v>
      </c>
      <c r="K14" s="76" t="n">
        <v>60000</v>
      </c>
      <c r="L14" s="77" t="n">
        <v>80000</v>
      </c>
      <c r="M14" s="78" t="s">
        <v>42</v>
      </c>
      <c r="N14" s="79"/>
      <c r="O14" s="45" t="n">
        <v>5221</v>
      </c>
      <c r="P14" s="46" t="s">
        <v>285</v>
      </c>
      <c r="Q14" s="47"/>
    </row>
    <row r="15" customFormat="false" ht="88.5" hidden="false" customHeight="true" outlineLevel="0" collapsed="false">
      <c r="B15" s="41" t="n">
        <v>58</v>
      </c>
      <c r="C15" s="72"/>
      <c r="D15" s="43" t="s">
        <v>298</v>
      </c>
      <c r="E15" s="81" t="s">
        <v>299</v>
      </c>
      <c r="F15" s="44" t="s">
        <v>300</v>
      </c>
      <c r="G15" s="44" t="s">
        <v>301</v>
      </c>
      <c r="H15" s="44" t="s">
        <v>302</v>
      </c>
      <c r="I15" s="44" t="n">
        <v>0</v>
      </c>
      <c r="J15" s="75" t="n">
        <v>46400</v>
      </c>
      <c r="K15" s="76" t="n">
        <v>25000</v>
      </c>
      <c r="L15" s="77" t="n">
        <v>25000</v>
      </c>
      <c r="M15" s="78" t="s">
        <v>23</v>
      </c>
      <c r="N15" s="79"/>
      <c r="O15" s="45" t="n">
        <v>5222</v>
      </c>
      <c r="P15" s="46" t="s">
        <v>303</v>
      </c>
      <c r="Q15" s="47"/>
    </row>
    <row r="16" customFormat="false" ht="93" hidden="false" customHeight="true" outlineLevel="0" collapsed="false">
      <c r="B16" s="41" t="n">
        <v>48</v>
      </c>
      <c r="C16" s="72"/>
      <c r="D16" s="43" t="s">
        <v>304</v>
      </c>
      <c r="E16" s="35" t="s">
        <v>305</v>
      </c>
      <c r="F16" s="13" t="s">
        <v>306</v>
      </c>
      <c r="G16" s="13" t="s">
        <v>307</v>
      </c>
      <c r="H16" s="44" t="s">
        <v>308</v>
      </c>
      <c r="I16" s="44" t="s">
        <v>309</v>
      </c>
      <c r="J16" s="75" t="n">
        <v>100000</v>
      </c>
      <c r="K16" s="76" t="n">
        <v>60000</v>
      </c>
      <c r="L16" s="77" t="n">
        <v>60000</v>
      </c>
      <c r="M16" s="78" t="s">
        <v>239</v>
      </c>
      <c r="N16" s="79"/>
      <c r="O16" s="45" t="n">
        <v>5222</v>
      </c>
      <c r="P16" s="46" t="s">
        <v>310</v>
      </c>
      <c r="Q16" s="47"/>
    </row>
    <row r="17" customFormat="false" ht="88.5" hidden="false" customHeight="true" outlineLevel="0" collapsed="false">
      <c r="B17" s="41" t="n">
        <v>55</v>
      </c>
      <c r="C17" s="72"/>
      <c r="D17" s="43" t="s">
        <v>311</v>
      </c>
      <c r="E17" s="35" t="s">
        <v>312</v>
      </c>
      <c r="F17" s="13" t="s">
        <v>313</v>
      </c>
      <c r="G17" s="13" t="s">
        <v>314</v>
      </c>
      <c r="H17" s="13" t="s">
        <v>315</v>
      </c>
      <c r="I17" s="82" t="n">
        <v>50000</v>
      </c>
      <c r="J17" s="75" t="n">
        <v>60000</v>
      </c>
      <c r="K17" s="76" t="n">
        <v>30000</v>
      </c>
      <c r="L17" s="77" t="n">
        <v>40000</v>
      </c>
      <c r="M17" s="78" t="s">
        <v>316</v>
      </c>
      <c r="N17" s="79"/>
      <c r="O17" s="45"/>
      <c r="P17" s="46" t="s">
        <v>317</v>
      </c>
      <c r="Q17" s="47"/>
    </row>
    <row r="18" customFormat="false" ht="73.5" hidden="false" customHeight="true" outlineLevel="0" collapsed="false">
      <c r="B18" s="41" t="n">
        <v>62</v>
      </c>
      <c r="C18" s="72"/>
      <c r="D18" s="43" t="s">
        <v>318</v>
      </c>
      <c r="E18" s="81" t="s">
        <v>319</v>
      </c>
      <c r="F18" s="44" t="s">
        <v>320</v>
      </c>
      <c r="G18" s="44" t="s">
        <v>321</v>
      </c>
      <c r="H18" s="44" t="s">
        <v>322</v>
      </c>
      <c r="I18" s="82" t="n">
        <v>70000</v>
      </c>
      <c r="J18" s="75" t="n">
        <v>79500</v>
      </c>
      <c r="K18" s="76" t="n">
        <v>40000</v>
      </c>
      <c r="L18" s="77" t="n">
        <v>50000</v>
      </c>
      <c r="M18" s="78" t="s">
        <v>23</v>
      </c>
      <c r="N18" s="79"/>
      <c r="O18" s="45" t="n">
        <v>5222</v>
      </c>
      <c r="P18" s="46" t="s">
        <v>323</v>
      </c>
      <c r="Q18" s="47"/>
    </row>
    <row r="19" customFormat="false" ht="88.5" hidden="false" customHeight="true" outlineLevel="0" collapsed="false">
      <c r="B19" s="41" t="n">
        <v>40</v>
      </c>
      <c r="C19" s="72"/>
      <c r="D19" s="26" t="s">
        <v>154</v>
      </c>
      <c r="E19" s="20" t="s">
        <v>155</v>
      </c>
      <c r="F19" s="20" t="s">
        <v>156</v>
      </c>
      <c r="G19" s="13" t="s">
        <v>324</v>
      </c>
      <c r="H19" s="13" t="s">
        <v>325</v>
      </c>
      <c r="I19" s="13" t="n">
        <v>0</v>
      </c>
      <c r="J19" s="75" t="n">
        <v>60000</v>
      </c>
      <c r="K19" s="76" t="n">
        <v>15000</v>
      </c>
      <c r="L19" s="77" t="n">
        <v>10000</v>
      </c>
      <c r="M19" s="78" t="s">
        <v>326</v>
      </c>
      <c r="N19" s="79"/>
      <c r="O19" s="45" t="n">
        <v>5229</v>
      </c>
      <c r="P19" s="46" t="s">
        <v>327</v>
      </c>
      <c r="Q19" s="47"/>
    </row>
    <row r="20" customFormat="false" ht="88.5" hidden="false" customHeight="true" outlineLevel="0" collapsed="false">
      <c r="B20" s="41" t="n">
        <v>45</v>
      </c>
      <c r="C20" s="42"/>
      <c r="D20" s="28" t="n">
        <v>64580407</v>
      </c>
      <c r="E20" s="83" t="s">
        <v>169</v>
      </c>
      <c r="F20" s="83" t="s">
        <v>170</v>
      </c>
      <c r="G20" s="44" t="s">
        <v>328</v>
      </c>
      <c r="H20" s="44" t="s">
        <v>329</v>
      </c>
      <c r="I20" s="44" t="n">
        <v>0</v>
      </c>
      <c r="J20" s="75" t="n">
        <v>100000</v>
      </c>
      <c r="K20" s="76" t="n">
        <v>0</v>
      </c>
      <c r="L20" s="77" t="s">
        <v>274</v>
      </c>
      <c r="M20" s="78" t="s">
        <v>139</v>
      </c>
      <c r="N20" s="79"/>
      <c r="O20" s="45" t="n">
        <v>5213</v>
      </c>
      <c r="P20" s="46" t="s">
        <v>330</v>
      </c>
      <c r="Q20" s="47"/>
    </row>
    <row r="21" customFormat="false" ht="97.5" hidden="false" customHeight="true" outlineLevel="0" collapsed="false">
      <c r="B21" s="41" t="n">
        <v>63</v>
      </c>
      <c r="C21" s="42"/>
      <c r="D21" s="28" t="n">
        <v>4302427</v>
      </c>
      <c r="E21" s="80" t="s">
        <v>331</v>
      </c>
      <c r="F21" s="84" t="s">
        <v>332</v>
      </c>
      <c r="G21" s="80" t="s">
        <v>333</v>
      </c>
      <c r="H21" s="80" t="s">
        <v>334</v>
      </c>
      <c r="I21" s="44" t="n">
        <v>59000</v>
      </c>
      <c r="J21" s="75" t="n">
        <v>24600</v>
      </c>
      <c r="K21" s="76" t="n">
        <v>20000</v>
      </c>
      <c r="L21" s="77" t="n">
        <v>20000</v>
      </c>
      <c r="M21" s="78" t="s">
        <v>239</v>
      </c>
      <c r="N21" s="79"/>
      <c r="O21" s="45" t="n">
        <v>5222</v>
      </c>
      <c r="P21" s="46" t="s">
        <v>335</v>
      </c>
      <c r="Q21" s="47"/>
    </row>
    <row r="22" customFormat="false" ht="88.5" hidden="false" customHeight="true" outlineLevel="0" collapsed="false">
      <c r="B22" s="41" t="n">
        <v>53</v>
      </c>
      <c r="C22" s="42"/>
      <c r="D22" s="12" t="n">
        <v>61848719</v>
      </c>
      <c r="E22" s="20" t="s">
        <v>193</v>
      </c>
      <c r="F22" s="20" t="s">
        <v>194</v>
      </c>
      <c r="G22" s="13" t="s">
        <v>336</v>
      </c>
      <c r="H22" s="13" t="s">
        <v>337</v>
      </c>
      <c r="I22" s="13" t="n">
        <v>0</v>
      </c>
      <c r="J22" s="75" t="n">
        <v>70000</v>
      </c>
      <c r="K22" s="76" t="n">
        <v>30000</v>
      </c>
      <c r="L22" s="77" t="n">
        <v>30000</v>
      </c>
      <c r="M22" s="78" t="s">
        <v>56</v>
      </c>
      <c r="N22" s="79"/>
      <c r="O22" s="45" t="n">
        <v>5212</v>
      </c>
      <c r="P22" s="46" t="s">
        <v>338</v>
      </c>
      <c r="Q22" s="47"/>
    </row>
    <row r="23" customFormat="false" ht="88.5" hidden="false" customHeight="true" outlineLevel="0" collapsed="false">
      <c r="B23" s="41" t="n">
        <v>56</v>
      </c>
      <c r="C23" s="42"/>
      <c r="D23" s="20" t="n">
        <v>66002958</v>
      </c>
      <c r="E23" s="33" t="s">
        <v>339</v>
      </c>
      <c r="F23" s="33" t="s">
        <v>340</v>
      </c>
      <c r="G23" s="33" t="s">
        <v>341</v>
      </c>
      <c r="H23" s="33" t="s">
        <v>342</v>
      </c>
      <c r="I23" s="67" t="n">
        <v>60000</v>
      </c>
      <c r="J23" s="75" t="n">
        <v>85000</v>
      </c>
      <c r="K23" s="76" t="n">
        <v>50000</v>
      </c>
      <c r="L23" s="77" t="n">
        <v>50000</v>
      </c>
      <c r="M23" s="78" t="s">
        <v>23</v>
      </c>
      <c r="N23" s="79"/>
      <c r="O23" s="45" t="n">
        <v>5222</v>
      </c>
      <c r="P23" s="46" t="s">
        <v>222</v>
      </c>
      <c r="Q23" s="47"/>
    </row>
    <row r="24" customFormat="false" ht="88.5" hidden="false" customHeight="true" outlineLevel="0" collapsed="false">
      <c r="B24" s="41" t="n">
        <v>39</v>
      </c>
      <c r="C24" s="28"/>
      <c r="D24" s="28" t="n">
        <v>14893835</v>
      </c>
      <c r="E24" s="80" t="s">
        <v>343</v>
      </c>
      <c r="F24" s="84" t="s">
        <v>344</v>
      </c>
      <c r="G24" s="80" t="s">
        <v>345</v>
      </c>
      <c r="H24" s="85" t="s">
        <v>346</v>
      </c>
      <c r="I24" s="67" t="n">
        <v>25000</v>
      </c>
      <c r="J24" s="86" t="n">
        <v>80000</v>
      </c>
      <c r="K24" s="76" t="n">
        <v>25000</v>
      </c>
      <c r="L24" s="77" t="n">
        <v>25000</v>
      </c>
      <c r="M24" s="87" t="s">
        <v>239</v>
      </c>
      <c r="N24" s="88"/>
      <c r="O24" s="89" t="n">
        <v>5222</v>
      </c>
      <c r="P24" s="85" t="s">
        <v>343</v>
      </c>
      <c r="Q24" s="47"/>
    </row>
    <row r="25" customFormat="false" ht="88.5" hidden="false" customHeight="true" outlineLevel="0" collapsed="false">
      <c r="B25" s="41" t="n">
        <v>57</v>
      </c>
      <c r="C25" s="42"/>
      <c r="D25" s="43" t="s">
        <v>347</v>
      </c>
      <c r="E25" s="81" t="s">
        <v>348</v>
      </c>
      <c r="F25" s="44" t="s">
        <v>349</v>
      </c>
      <c r="G25" s="44" t="s">
        <v>350</v>
      </c>
      <c r="H25" s="44" t="s">
        <v>351</v>
      </c>
      <c r="I25" s="44" t="n">
        <v>0</v>
      </c>
      <c r="J25" s="75" t="n">
        <v>60000</v>
      </c>
      <c r="K25" s="76" t="n">
        <v>20000</v>
      </c>
      <c r="L25" s="77" t="n">
        <v>20000</v>
      </c>
      <c r="M25" s="78" t="s">
        <v>23</v>
      </c>
      <c r="N25" s="79"/>
      <c r="O25" s="45" t="n">
        <v>5222</v>
      </c>
      <c r="P25" s="46" t="s">
        <v>352</v>
      </c>
      <c r="Q25" s="47"/>
    </row>
    <row r="26" customFormat="false" ht="88.5" hidden="false" customHeight="true" outlineLevel="0" collapsed="false">
      <c r="B26" s="41" t="n">
        <v>60</v>
      </c>
      <c r="C26" s="42"/>
      <c r="D26" s="20" t="n">
        <v>68380534</v>
      </c>
      <c r="E26" s="80" t="s">
        <v>353</v>
      </c>
      <c r="F26" s="80" t="s">
        <v>354</v>
      </c>
      <c r="G26" s="80" t="s">
        <v>355</v>
      </c>
      <c r="H26" s="80" t="s">
        <v>356</v>
      </c>
      <c r="I26" s="90" t="s">
        <v>357</v>
      </c>
      <c r="J26" s="75" t="n">
        <v>68000</v>
      </c>
      <c r="K26" s="76" t="n">
        <v>50000</v>
      </c>
      <c r="L26" s="77" t="n">
        <v>50000</v>
      </c>
      <c r="M26" s="78" t="s">
        <v>23</v>
      </c>
      <c r="N26" s="79"/>
      <c r="O26" s="45" t="n">
        <v>5222</v>
      </c>
      <c r="P26" s="46" t="s">
        <v>358</v>
      </c>
      <c r="Q26" s="47"/>
    </row>
    <row r="27" customFormat="false" ht="88.5" hidden="false" customHeight="true" outlineLevel="0" collapsed="false">
      <c r="B27" s="41" t="n">
        <v>54</v>
      </c>
      <c r="C27" s="42"/>
      <c r="D27" s="28" t="n">
        <v>7171498</v>
      </c>
      <c r="E27" s="35" t="s">
        <v>359</v>
      </c>
      <c r="F27" s="13" t="s">
        <v>360</v>
      </c>
      <c r="G27" s="13" t="s">
        <v>361</v>
      </c>
      <c r="H27" s="13" t="s">
        <v>362</v>
      </c>
      <c r="I27" s="44" t="n">
        <v>90000</v>
      </c>
      <c r="J27" s="75" t="n">
        <v>100000</v>
      </c>
      <c r="K27" s="76" t="n">
        <v>70000</v>
      </c>
      <c r="L27" s="77" t="n">
        <v>80000</v>
      </c>
      <c r="M27" s="78" t="s">
        <v>23</v>
      </c>
      <c r="N27" s="79"/>
      <c r="O27" s="45" t="n">
        <v>5222</v>
      </c>
      <c r="P27" s="46" t="s">
        <v>323</v>
      </c>
      <c r="Q27" s="47"/>
    </row>
    <row r="28" customFormat="false" ht="88.5" hidden="false" customHeight="true" outlineLevel="0" collapsed="false">
      <c r="B28" s="41" t="n">
        <v>64</v>
      </c>
      <c r="C28" s="42"/>
      <c r="D28" s="12" t="n">
        <v>71341048</v>
      </c>
      <c r="E28" s="35" t="s">
        <v>212</v>
      </c>
      <c r="F28" s="13" t="s">
        <v>213</v>
      </c>
      <c r="G28" s="13" t="s">
        <v>363</v>
      </c>
      <c r="H28" s="13" t="s">
        <v>364</v>
      </c>
      <c r="I28" s="13" t="n">
        <v>55200</v>
      </c>
      <c r="J28" s="14" t="n">
        <v>15000</v>
      </c>
      <c r="K28" s="68" t="n">
        <v>10000</v>
      </c>
      <c r="L28" s="69" t="n">
        <v>10000</v>
      </c>
      <c r="M28" s="17" t="s">
        <v>216</v>
      </c>
      <c r="N28" s="21"/>
      <c r="O28" s="70" t="s">
        <v>365</v>
      </c>
      <c r="P28" s="31" t="s">
        <v>366</v>
      </c>
      <c r="Q28" s="91"/>
    </row>
    <row r="29" customFormat="false" ht="43.5" hidden="false" customHeight="true" outlineLevel="0" collapsed="false">
      <c r="B29" s="92"/>
      <c r="C29" s="92"/>
      <c r="D29" s="92"/>
      <c r="E29" s="92"/>
      <c r="F29" s="92"/>
      <c r="G29" s="92"/>
      <c r="H29" s="92"/>
      <c r="I29" s="92"/>
      <c r="J29" s="93" t="n">
        <v>1897600</v>
      </c>
      <c r="K29" s="94" t="n">
        <v>895000</v>
      </c>
      <c r="L29" s="95" t="n">
        <v>935000</v>
      </c>
      <c r="M29" s="92"/>
      <c r="N29" s="92"/>
      <c r="O29" s="92"/>
      <c r="P29" s="92"/>
      <c r="Q29" s="92"/>
    </row>
    <row r="30" customFormat="false" ht="88.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customFormat="false" ht="38.25" hidden="false" customHeight="tru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customFormat="false" ht="20.25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</row>
    <row r="33" customFormat="false" ht="12.7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customFormat="false" ht="12.7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</row>
    <row r="35" customFormat="false" ht="6.7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</row>
    <row r="36" customFormat="false" ht="7.5" hidden="tru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</row>
    <row r="37" customFormat="false" ht="12.75" hidden="false" customHeight="tru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</row>
    <row r="38" customFormat="false" ht="12.7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2.75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2.7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2" customFormat="false" ht="12.75" hidden="false" customHeight="false" outlineLevel="0" collapsed="false">
      <c r="E42" s="97"/>
      <c r="F42" s="97"/>
    </row>
    <row r="43" customFormat="false" ht="12.75" hidden="false" customHeight="false" outlineLevel="0" collapsed="false">
      <c r="E43" s="97"/>
      <c r="F43" s="97"/>
    </row>
    <row r="44" customFormat="false" ht="12.75" hidden="false" customHeight="false" outlineLevel="0" collapsed="false">
      <c r="E44" s="97"/>
      <c r="F44" s="97"/>
    </row>
    <row r="45" customFormat="false" ht="12.75" hidden="false" customHeight="false" outlineLevel="0" collapsed="false">
      <c r="E45" s="97"/>
      <c r="F45" s="97"/>
    </row>
    <row r="46" customFormat="false" ht="12.75" hidden="false" customHeight="false" outlineLevel="0" collapsed="false">
      <c r="E46" s="97"/>
      <c r="F46" s="97"/>
    </row>
    <row r="47" customFormat="false" ht="12.75" hidden="false" customHeight="false" outlineLevel="0" collapsed="false">
      <c r="E47" s="97"/>
      <c r="F47" s="98"/>
    </row>
    <row r="48" customFormat="false" ht="12.75" hidden="false" customHeight="false" outlineLevel="0" collapsed="false">
      <c r="E48" s="98"/>
      <c r="F48" s="98"/>
    </row>
    <row r="49" customFormat="false" ht="12.75" hidden="false" customHeight="false" outlineLevel="0" collapsed="false">
      <c r="E49" s="97"/>
      <c r="F49" s="97"/>
      <c r="G49" s="97"/>
      <c r="H49" s="97"/>
      <c r="I49" s="97"/>
    </row>
    <row r="50" customFormat="false" ht="12.75" hidden="false" customHeight="false" outlineLevel="0" collapsed="false">
      <c r="E50" s="97"/>
      <c r="F50" s="97"/>
      <c r="G50" s="97"/>
      <c r="H50" s="97"/>
      <c r="I50" s="97"/>
    </row>
    <row r="51" customFormat="false" ht="12.75" hidden="false" customHeight="false" outlineLevel="0" collapsed="false">
      <c r="E51" s="97"/>
      <c r="F51" s="97"/>
      <c r="G51" s="97"/>
      <c r="H51" s="97"/>
      <c r="I51" s="97"/>
    </row>
    <row r="52" customFormat="false" ht="12.75" hidden="false" customHeight="false" outlineLevel="0" collapsed="false">
      <c r="E52" s="97"/>
      <c r="F52" s="97"/>
      <c r="G52" s="97"/>
      <c r="H52" s="97"/>
      <c r="I52" s="97"/>
    </row>
    <row r="53" customFormat="false" ht="12.75" hidden="false" customHeight="false" outlineLevel="0" collapsed="false">
      <c r="E53" s="97"/>
      <c r="F53" s="97"/>
      <c r="G53" s="97"/>
      <c r="H53" s="97"/>
      <c r="I53" s="97"/>
    </row>
    <row r="54" customFormat="false" ht="12.75" hidden="false" customHeight="false" outlineLevel="0" collapsed="false">
      <c r="E54" s="97"/>
      <c r="F54" s="97"/>
      <c r="G54" s="97"/>
      <c r="H54" s="98"/>
      <c r="I54" s="98"/>
    </row>
    <row r="55" customFormat="false" ht="12.75" hidden="false" customHeight="false" outlineLevel="0" collapsed="false">
      <c r="E55" s="97"/>
      <c r="F55" s="97"/>
      <c r="G55" s="98"/>
      <c r="H55" s="98"/>
      <c r="I55" s="98"/>
    </row>
    <row r="56" customFormat="false" ht="12.75" hidden="false" customHeight="false" outlineLevel="0" collapsed="false">
      <c r="E56" s="97"/>
      <c r="F56" s="98"/>
      <c r="G56" s="97"/>
      <c r="H56" s="97"/>
      <c r="I56" s="97"/>
    </row>
    <row r="57" customFormat="false" ht="12.75" hidden="false" customHeight="false" outlineLevel="0" collapsed="false">
      <c r="E57" s="98"/>
      <c r="F57" s="98"/>
      <c r="G57" s="97"/>
      <c r="H57" s="97"/>
      <c r="I57" s="97"/>
    </row>
    <row r="58" customFormat="false" ht="12.75" hidden="false" customHeight="false" outlineLevel="0" collapsed="false">
      <c r="E58" s="97"/>
      <c r="F58" s="97"/>
      <c r="G58" s="97"/>
      <c r="H58" s="97"/>
      <c r="I58" s="97"/>
    </row>
    <row r="59" customFormat="false" ht="12.75" hidden="false" customHeight="false" outlineLevel="0" collapsed="false">
      <c r="E59" s="97"/>
      <c r="F59" s="97"/>
      <c r="G59" s="97"/>
      <c r="H59" s="97"/>
      <c r="I59" s="97"/>
    </row>
    <row r="60" customFormat="false" ht="12.75" hidden="false" customHeight="false" outlineLevel="0" collapsed="false">
      <c r="E60" s="98"/>
      <c r="F60" s="98"/>
      <c r="G60" s="97"/>
      <c r="H60" s="97"/>
      <c r="I60" s="97"/>
    </row>
    <row r="61" customFormat="false" ht="12.75" hidden="false" customHeight="false" outlineLevel="0" collapsed="false">
      <c r="E61" s="97"/>
      <c r="F61" s="97"/>
      <c r="G61" s="97"/>
      <c r="H61" s="97"/>
      <c r="I61" s="97"/>
    </row>
    <row r="62" customFormat="false" ht="12.75" hidden="false" customHeight="false" outlineLevel="0" collapsed="false">
      <c r="E62" s="97"/>
      <c r="F62" s="97"/>
      <c r="G62" s="97"/>
      <c r="H62" s="97"/>
      <c r="I62" s="97"/>
    </row>
    <row r="63" customFormat="false" ht="12.75" hidden="false" customHeight="false" outlineLevel="0" collapsed="false">
      <c r="E63" s="97"/>
      <c r="F63" s="97"/>
      <c r="G63" s="97"/>
      <c r="H63" s="98"/>
      <c r="I63" s="98"/>
    </row>
    <row r="64" customFormat="false" ht="12.75" hidden="false" customHeight="false" outlineLevel="0" collapsed="false">
      <c r="E64" s="97"/>
      <c r="F64" s="97"/>
      <c r="G64" s="98"/>
      <c r="H64" s="98"/>
      <c r="I64" s="98"/>
    </row>
    <row r="65" customFormat="false" ht="12.75" hidden="false" customHeight="false" outlineLevel="0" collapsed="false">
      <c r="E65" s="97"/>
      <c r="F65" s="97"/>
      <c r="G65" s="97"/>
      <c r="H65" s="97"/>
      <c r="I65" s="97"/>
    </row>
    <row r="66" customFormat="false" ht="12.75" hidden="false" customHeight="false" outlineLevel="0" collapsed="false">
      <c r="E66" s="98"/>
      <c r="F66" s="98"/>
      <c r="G66" s="97"/>
      <c r="H66" s="97"/>
      <c r="I66" s="97"/>
    </row>
    <row r="67" customFormat="false" ht="12.75" hidden="false" customHeight="false" outlineLevel="0" collapsed="false">
      <c r="E67" s="98"/>
      <c r="F67" s="98"/>
    </row>
    <row r="68" customFormat="false" ht="12.75" hidden="false" customHeight="false" outlineLevel="0" collapsed="false">
      <c r="E68" s="97"/>
      <c r="F68" s="97"/>
    </row>
    <row r="69" customFormat="false" ht="12.75" hidden="false" customHeight="false" outlineLevel="0" collapsed="false">
      <c r="E69" s="97"/>
      <c r="F69" s="97"/>
    </row>
    <row r="70" customFormat="false" ht="12.75" hidden="false" customHeight="false" outlineLevel="0" collapsed="false">
      <c r="E70" s="97"/>
      <c r="F70" s="97"/>
    </row>
    <row r="71" customFormat="false" ht="12.75" hidden="false" customHeight="false" outlineLevel="0" collapsed="false">
      <c r="E71" s="98"/>
      <c r="F71" s="98"/>
    </row>
    <row r="72" customFormat="false" ht="12.75" hidden="false" customHeight="false" outlineLevel="0" collapsed="false">
      <c r="E72" s="98"/>
      <c r="F72" s="98"/>
    </row>
    <row r="73" customFormat="false" ht="12.75" hidden="false" customHeight="false" outlineLevel="0" collapsed="false">
      <c r="E73" s="97"/>
      <c r="F73" s="97"/>
    </row>
    <row r="74" customFormat="false" ht="12.75" hidden="false" customHeight="false" outlineLevel="0" collapsed="false">
      <c r="E74" s="97"/>
      <c r="F74" s="97"/>
    </row>
    <row r="75" customFormat="false" ht="12.75" hidden="false" customHeight="false" outlineLevel="0" collapsed="false">
      <c r="E75" s="97"/>
      <c r="F75" s="97"/>
    </row>
  </sheetData>
  <autoFilter ref="B2:P34"/>
  <mergeCells count="1">
    <mergeCell ref="B1:Q1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0.13"/>
    <col collapsed="false" customWidth="true" hidden="tru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1.99"/>
    <col collapsed="false" customWidth="true" hidden="true" outlineLevel="0" max="9" min="9" style="99" width="11.85"/>
    <col collapsed="false" customWidth="true" hidden="false" outlineLevel="0" max="10" min="10" style="99" width="0.28"/>
    <col collapsed="false" customWidth="true" hidden="true" outlineLevel="0" max="11" min="11" style="99" width="15.7"/>
    <col collapsed="false" customWidth="true" hidden="false" outlineLevel="0" max="12" min="12" style="99" width="12.14"/>
    <col collapsed="false" customWidth="true" hidden="false" outlineLevel="0" max="13" min="13" style="0" width="11.56"/>
    <col collapsed="false" customWidth="true" hidden="false" outlineLevel="0" max="14" min="14" style="0" width="0.13"/>
    <col collapsed="false" customWidth="true" hidden="true" outlineLevel="0" max="15" min="15" style="0" width="12.56"/>
    <col collapsed="false" customWidth="true" hidden="false" outlineLevel="0" max="16" min="16" style="0" width="0.13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3" t="s">
        <v>3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9.75" hidden="false" customHeight="true" outlineLevel="0" collapsed="false">
      <c r="B3" s="100" t="s">
        <v>1</v>
      </c>
      <c r="C3" s="101" t="s">
        <v>2</v>
      </c>
      <c r="D3" s="5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8" t="s">
        <v>368</v>
      </c>
      <c r="J3" s="4" t="s">
        <v>245</v>
      </c>
      <c r="K3" s="102" t="s">
        <v>369</v>
      </c>
      <c r="L3" s="103" t="s">
        <v>370</v>
      </c>
      <c r="M3" s="4" t="s">
        <v>371</v>
      </c>
      <c r="N3" s="4" t="s">
        <v>372</v>
      </c>
      <c r="O3" s="104" t="s">
        <v>373</v>
      </c>
      <c r="P3" s="4" t="s">
        <v>250</v>
      </c>
    </row>
    <row r="4" customFormat="false" ht="87" hidden="false" customHeight="true" outlineLevel="0" collapsed="false">
      <c r="B4" s="105" t="n">
        <v>66</v>
      </c>
      <c r="C4" s="28"/>
      <c r="D4" s="106" t="n">
        <v>70543429</v>
      </c>
      <c r="E4" s="28" t="s">
        <v>374</v>
      </c>
      <c r="F4" s="28" t="s">
        <v>375</v>
      </c>
      <c r="G4" s="28" t="s">
        <v>376</v>
      </c>
      <c r="H4" s="28" t="s">
        <v>377</v>
      </c>
      <c r="I4" s="107" t="n">
        <v>0</v>
      </c>
      <c r="J4" s="107" t="n">
        <v>29000</v>
      </c>
      <c r="K4" s="108" t="n">
        <v>10000</v>
      </c>
      <c r="L4" s="107" t="n">
        <v>10000</v>
      </c>
      <c r="M4" s="109" t="s">
        <v>56</v>
      </c>
      <c r="N4" s="110" t="n">
        <v>5212</v>
      </c>
      <c r="O4" s="111" t="s">
        <v>378</v>
      </c>
      <c r="P4" s="112"/>
    </row>
    <row r="5" customFormat="false" ht="88.5" hidden="false" customHeight="true" outlineLevel="0" collapsed="false">
      <c r="B5" s="38" t="n">
        <v>68</v>
      </c>
      <c r="C5" s="28"/>
      <c r="D5" s="106" t="n">
        <v>75533715</v>
      </c>
      <c r="E5" s="28" t="s">
        <v>379</v>
      </c>
      <c r="F5" s="28" t="s">
        <v>380</v>
      </c>
      <c r="G5" s="28" t="s">
        <v>381</v>
      </c>
      <c r="H5" s="28" t="s">
        <v>382</v>
      </c>
      <c r="I5" s="107" t="n">
        <v>0</v>
      </c>
      <c r="J5" s="107" t="n">
        <v>29273</v>
      </c>
      <c r="K5" s="108" t="n">
        <v>0</v>
      </c>
      <c r="L5" s="32" t="s">
        <v>103</v>
      </c>
      <c r="M5" s="109" t="s">
        <v>56</v>
      </c>
      <c r="N5" s="110" t="n">
        <v>5212</v>
      </c>
      <c r="O5" s="110" t="s">
        <v>383</v>
      </c>
      <c r="P5" s="112"/>
    </row>
    <row r="6" customFormat="false" ht="72.75" hidden="false" customHeight="true" outlineLevel="0" collapsed="false">
      <c r="B6" s="38" t="n">
        <v>70</v>
      </c>
      <c r="C6" s="28"/>
      <c r="D6" s="12" t="n">
        <v>28951760</v>
      </c>
      <c r="E6" s="33" t="s">
        <v>129</v>
      </c>
      <c r="F6" s="33" t="s">
        <v>130</v>
      </c>
      <c r="G6" s="28" t="s">
        <v>384</v>
      </c>
      <c r="H6" s="28" t="s">
        <v>385</v>
      </c>
      <c r="I6" s="107" t="n">
        <v>75000</v>
      </c>
      <c r="J6" s="107" t="n">
        <v>50000</v>
      </c>
      <c r="K6" s="108" t="n">
        <v>0</v>
      </c>
      <c r="L6" s="32" t="s">
        <v>103</v>
      </c>
      <c r="M6" s="109" t="s">
        <v>23</v>
      </c>
      <c r="N6" s="110" t="n">
        <v>5222</v>
      </c>
      <c r="O6" s="111" t="s">
        <v>386</v>
      </c>
      <c r="P6" s="112"/>
    </row>
    <row r="7" customFormat="false" ht="53.25" hidden="false" customHeight="true" outlineLevel="0" collapsed="false">
      <c r="B7" s="38" t="n">
        <v>72</v>
      </c>
      <c r="C7" s="28"/>
      <c r="D7" s="12" t="n">
        <v>28951760</v>
      </c>
      <c r="E7" s="33" t="s">
        <v>129</v>
      </c>
      <c r="F7" s="33" t="s">
        <v>130</v>
      </c>
      <c r="G7" s="28" t="s">
        <v>387</v>
      </c>
      <c r="H7" s="28" t="s">
        <v>388</v>
      </c>
      <c r="I7" s="107" t="n">
        <v>30000</v>
      </c>
      <c r="J7" s="107" t="n">
        <v>50000</v>
      </c>
      <c r="K7" s="108" t="n">
        <v>25000</v>
      </c>
      <c r="L7" s="107" t="n">
        <v>25000</v>
      </c>
      <c r="M7" s="109" t="s">
        <v>239</v>
      </c>
      <c r="N7" s="110" t="n">
        <v>5222</v>
      </c>
      <c r="O7" s="111" t="s">
        <v>389</v>
      </c>
      <c r="P7" s="112"/>
    </row>
    <row r="8" customFormat="false" ht="72" hidden="false" customHeight="true" outlineLevel="0" collapsed="false">
      <c r="B8" s="38" t="n">
        <v>67</v>
      </c>
      <c r="C8" s="28"/>
      <c r="D8" s="106" t="n">
        <v>65991061</v>
      </c>
      <c r="E8" s="28" t="s">
        <v>390</v>
      </c>
      <c r="F8" s="28" t="s">
        <v>391</v>
      </c>
      <c r="G8" s="28" t="s">
        <v>392</v>
      </c>
      <c r="H8" s="28" t="s">
        <v>393</v>
      </c>
      <c r="I8" s="107" t="n">
        <v>43000</v>
      </c>
      <c r="J8" s="113" t="n">
        <v>30000</v>
      </c>
      <c r="K8" s="108" t="n">
        <v>0</v>
      </c>
      <c r="L8" s="32" t="s">
        <v>103</v>
      </c>
      <c r="M8" s="109" t="s">
        <v>23</v>
      </c>
      <c r="N8" s="110" t="n">
        <v>5222</v>
      </c>
      <c r="O8" s="111" t="s">
        <v>394</v>
      </c>
      <c r="P8" s="112"/>
    </row>
    <row r="9" customFormat="false" ht="53.25" hidden="false" customHeight="true" outlineLevel="0" collapsed="false">
      <c r="B9" s="38" t="n">
        <v>69</v>
      </c>
      <c r="C9" s="28"/>
      <c r="D9" s="106" t="n">
        <v>65991061</v>
      </c>
      <c r="E9" s="28" t="s">
        <v>390</v>
      </c>
      <c r="F9" s="28" t="s">
        <v>391</v>
      </c>
      <c r="G9" s="28" t="s">
        <v>395</v>
      </c>
      <c r="H9" s="28" t="s">
        <v>396</v>
      </c>
      <c r="I9" s="107" t="n">
        <v>43000</v>
      </c>
      <c r="J9" s="107" t="n">
        <v>20000</v>
      </c>
      <c r="K9" s="108" t="n">
        <v>20000</v>
      </c>
      <c r="L9" s="107" t="n">
        <v>15000</v>
      </c>
      <c r="M9" s="109" t="s">
        <v>23</v>
      </c>
      <c r="N9" s="110" t="n">
        <v>5222</v>
      </c>
      <c r="O9" s="111" t="s">
        <v>397</v>
      </c>
      <c r="P9" s="112"/>
    </row>
    <row r="10" customFormat="false" ht="53.25" hidden="false" customHeight="true" outlineLevel="0" collapsed="false">
      <c r="B10" s="38" t="n">
        <v>71</v>
      </c>
      <c r="C10" s="28"/>
      <c r="D10" s="106" t="n">
        <v>66002958</v>
      </c>
      <c r="E10" s="28" t="s">
        <v>398</v>
      </c>
      <c r="F10" s="28" t="s">
        <v>340</v>
      </c>
      <c r="G10" s="28" t="s">
        <v>399</v>
      </c>
      <c r="H10" s="28" t="s">
        <v>400</v>
      </c>
      <c r="I10" s="107" t="n">
        <v>0</v>
      </c>
      <c r="J10" s="107" t="n">
        <v>47000</v>
      </c>
      <c r="K10" s="108" t="n">
        <v>0</v>
      </c>
      <c r="L10" s="32" t="s">
        <v>103</v>
      </c>
      <c r="M10" s="109" t="s">
        <v>23</v>
      </c>
      <c r="N10" s="110" t="n">
        <v>5222</v>
      </c>
      <c r="O10" s="110" t="s">
        <v>401</v>
      </c>
      <c r="P10" s="112"/>
    </row>
    <row r="11" customFormat="false" ht="53.25" hidden="false" customHeight="true" outlineLevel="0" collapsed="false">
      <c r="B11" s="114"/>
      <c r="C11" s="115"/>
      <c r="D11" s="115"/>
      <c r="E11" s="115"/>
      <c r="F11" s="115"/>
      <c r="G11" s="115"/>
      <c r="H11" s="115"/>
      <c r="I11" s="115"/>
      <c r="J11" s="107" t="n">
        <v>255273</v>
      </c>
      <c r="K11" s="108" t="n">
        <v>55000</v>
      </c>
      <c r="L11" s="116" t="n">
        <v>50000</v>
      </c>
      <c r="M11" s="117"/>
      <c r="N11" s="115"/>
      <c r="O11" s="115"/>
      <c r="P11" s="115"/>
      <c r="Q11" s="115"/>
      <c r="R11" s="115"/>
      <c r="S11" s="115"/>
    </row>
    <row r="12" customFormat="false" ht="36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</row>
    <row r="13" customFormat="false" ht="12.75" hidden="false" customHeight="fals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</row>
    <row r="14" customFormat="false" ht="18.7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</row>
    <row r="15" customFormat="false" ht="25.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</row>
    <row r="16" customFormat="false" ht="7.5" hidden="tru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</row>
    <row r="17" customFormat="false" ht="19.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</row>
    <row r="18" customFormat="false" ht="12.75" hidden="false" customHeight="false" outlineLevel="0" collapsed="false"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</row>
    <row r="20" customFormat="false" ht="21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</row>
    <row r="21" customFormat="false" ht="12.75" hidden="false" customHeight="false" outlineLevel="0" collapsed="false"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</row>
    <row r="22" customFormat="false" ht="12.75" hidden="false" customHeight="false" outlineLevel="0" collapsed="false">
      <c r="F22" s="118"/>
    </row>
    <row r="23" customFormat="false" ht="12.75" hidden="false" customHeight="false" outlineLevel="0" collapsed="false">
      <c r="E23" s="97"/>
      <c r="F23" s="97"/>
    </row>
    <row r="24" customFormat="false" ht="12.75" hidden="false" customHeight="false" outlineLevel="0" collapsed="false">
      <c r="E24" s="97"/>
      <c r="F24" s="97"/>
    </row>
    <row r="25" customFormat="false" ht="12.75" hidden="false" customHeight="false" outlineLevel="0" collapsed="false">
      <c r="E25" s="97"/>
      <c r="F25" s="97"/>
    </row>
    <row r="26" customFormat="false" ht="12.75" hidden="false" customHeight="false" outlineLevel="0" collapsed="false">
      <c r="E26" s="97"/>
      <c r="F26" s="97"/>
    </row>
    <row r="27" customFormat="false" ht="12.75" hidden="false" customHeight="false" outlineLevel="0" collapsed="false">
      <c r="E27" s="97"/>
      <c r="F27" s="98"/>
    </row>
    <row r="28" customFormat="false" ht="12.75" hidden="false" customHeight="false" outlineLevel="0" collapsed="false">
      <c r="E28" s="98"/>
      <c r="F28" s="98"/>
    </row>
    <row r="29" customFormat="false" ht="12.75" hidden="false" customHeight="false" outlineLevel="0" collapsed="false">
      <c r="E29" s="97"/>
      <c r="F29" s="97"/>
      <c r="G29" s="97"/>
    </row>
    <row r="30" customFormat="false" ht="12.75" hidden="false" customHeight="false" outlineLevel="0" collapsed="false">
      <c r="E30" s="97"/>
      <c r="F30" s="97"/>
      <c r="G30" s="97"/>
      <c r="H30" s="97"/>
    </row>
    <row r="31" customFormat="false" ht="12.75" hidden="false" customHeight="false" outlineLevel="0" collapsed="false">
      <c r="E31" s="97"/>
      <c r="F31" s="97"/>
      <c r="G31" s="97"/>
      <c r="H31" s="97"/>
    </row>
    <row r="32" customFormat="false" ht="12.75" hidden="false" customHeight="false" outlineLevel="0" collapsed="false">
      <c r="E32" s="97"/>
      <c r="F32" s="97"/>
      <c r="G32" s="97"/>
      <c r="H32" s="97"/>
    </row>
    <row r="33" customFormat="false" ht="12.75" hidden="false" customHeight="false" outlineLevel="0" collapsed="false">
      <c r="E33" s="97"/>
      <c r="F33" s="97"/>
      <c r="G33" s="97"/>
      <c r="H33" s="97"/>
    </row>
    <row r="34" customFormat="false" ht="12.75" hidden="false" customHeight="false" outlineLevel="0" collapsed="false">
      <c r="E34" s="97"/>
      <c r="F34" s="97"/>
      <c r="G34" s="97"/>
      <c r="H34" s="97"/>
    </row>
    <row r="35" customFormat="false" ht="12.75" hidden="false" customHeight="false" outlineLevel="0" collapsed="false">
      <c r="E35" s="97"/>
      <c r="F35" s="97"/>
      <c r="G35" s="98"/>
      <c r="H35" s="98"/>
    </row>
    <row r="36" customFormat="false" ht="12.75" hidden="false" customHeight="false" outlineLevel="0" collapsed="false">
      <c r="E36" s="97"/>
      <c r="F36" s="98"/>
      <c r="G36" s="97"/>
      <c r="H36" s="98"/>
    </row>
    <row r="37" customFormat="false" ht="12.75" hidden="false" customHeight="false" outlineLevel="0" collapsed="false">
      <c r="E37" s="98"/>
      <c r="F37" s="98"/>
      <c r="G37" s="97"/>
      <c r="H37" s="97"/>
    </row>
    <row r="38" customFormat="false" ht="12.75" hidden="false" customHeight="false" outlineLevel="0" collapsed="false">
      <c r="E38" s="97"/>
      <c r="F38" s="97"/>
      <c r="G38" s="97"/>
      <c r="H38" s="97"/>
    </row>
    <row r="39" customFormat="false" ht="12.75" hidden="false" customHeight="false" outlineLevel="0" collapsed="false">
      <c r="E39" s="97"/>
      <c r="F39" s="97"/>
      <c r="G39" s="97"/>
      <c r="H39" s="97"/>
    </row>
    <row r="40" customFormat="false" ht="12.75" hidden="false" customHeight="false" outlineLevel="0" collapsed="false">
      <c r="E40" s="98"/>
      <c r="F40" s="98"/>
      <c r="G40" s="97"/>
      <c r="H40" s="97"/>
    </row>
    <row r="41" customFormat="false" ht="12.75" hidden="false" customHeight="false" outlineLevel="0" collapsed="false">
      <c r="E41" s="97"/>
      <c r="F41" s="97"/>
      <c r="G41" s="97"/>
      <c r="H41" s="97"/>
    </row>
    <row r="42" customFormat="false" ht="12.75" hidden="false" customHeight="false" outlineLevel="0" collapsed="false">
      <c r="E42" s="97"/>
      <c r="F42" s="97"/>
      <c r="G42" s="97"/>
      <c r="H42" s="97"/>
    </row>
    <row r="43" customFormat="false" ht="12.75" hidden="false" customHeight="false" outlineLevel="0" collapsed="false">
      <c r="E43" s="97"/>
      <c r="F43" s="97"/>
      <c r="G43" s="97"/>
      <c r="H43" s="97"/>
    </row>
    <row r="44" customFormat="false" ht="12.75" hidden="false" customHeight="false" outlineLevel="0" collapsed="false">
      <c r="E44" s="97"/>
      <c r="F44" s="97"/>
      <c r="G44" s="98"/>
      <c r="H44" s="98"/>
    </row>
    <row r="45" customFormat="false" ht="12.75" hidden="false" customHeight="false" outlineLevel="0" collapsed="false">
      <c r="E45" s="97"/>
      <c r="F45" s="97"/>
      <c r="G45" s="97"/>
      <c r="H45" s="98"/>
    </row>
    <row r="46" customFormat="false" ht="12.75" hidden="false" customHeight="false" outlineLevel="0" collapsed="false">
      <c r="E46" s="98"/>
      <c r="F46" s="98"/>
      <c r="G46" s="97"/>
      <c r="H46" s="97"/>
    </row>
    <row r="47" customFormat="false" ht="12.75" hidden="false" customHeight="false" outlineLevel="0" collapsed="false">
      <c r="E47" s="98"/>
      <c r="F47" s="98"/>
      <c r="H47" s="97"/>
    </row>
    <row r="48" customFormat="false" ht="12.75" hidden="false" customHeight="false" outlineLevel="0" collapsed="false">
      <c r="E48" s="97"/>
      <c r="F48" s="97"/>
    </row>
    <row r="49" customFormat="false" ht="12.75" hidden="false" customHeight="false" outlineLevel="0" collapsed="false">
      <c r="E49" s="97"/>
      <c r="F49" s="97"/>
    </row>
    <row r="50" customFormat="false" ht="12.75" hidden="false" customHeight="false" outlineLevel="0" collapsed="false">
      <c r="E50" s="97"/>
      <c r="F50" s="97"/>
    </row>
    <row r="51" customFormat="false" ht="12.75" hidden="false" customHeight="false" outlineLevel="0" collapsed="false">
      <c r="E51" s="98"/>
      <c r="F51" s="98"/>
    </row>
    <row r="52" customFormat="false" ht="12.75" hidden="false" customHeight="false" outlineLevel="0" collapsed="false">
      <c r="E52" s="98"/>
      <c r="F52" s="98"/>
    </row>
    <row r="53" customFormat="false" ht="12.75" hidden="false" customHeight="false" outlineLevel="0" collapsed="false">
      <c r="E53" s="97"/>
      <c r="F53" s="97"/>
    </row>
    <row r="54" customFormat="false" ht="12.75" hidden="false" customHeight="false" outlineLevel="0" collapsed="false">
      <c r="E54" s="97"/>
      <c r="F54" s="97"/>
    </row>
    <row r="55" customFormat="false" ht="12.75" hidden="false" customHeight="false" outlineLevel="0" collapsed="false">
      <c r="E55" s="97"/>
      <c r="F55" s="97"/>
    </row>
  </sheetData>
  <autoFilter ref="A3:P3"/>
  <mergeCells count="1">
    <mergeCell ref="B2:P2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402</v>
      </c>
      <c r="K2" s="119" t="s">
        <v>403</v>
      </c>
    </row>
    <row r="3" customFormat="false" ht="12.75" hidden="false" customHeight="false" outlineLevel="0" collapsed="false">
      <c r="B3" s="0" t="s">
        <v>404</v>
      </c>
      <c r="C3" s="71" t="n">
        <f aca="false">U13</f>
        <v>0</v>
      </c>
    </row>
    <row r="4" customFormat="false" ht="12.75" hidden="false" customHeight="false" outlineLevel="0" collapsed="false">
      <c r="B4" s="119" t="s">
        <v>405</v>
      </c>
      <c r="C4" s="71" t="n">
        <f aca="false">K13</f>
        <v>0</v>
      </c>
      <c r="K4" s="110" t="n">
        <v>0</v>
      </c>
      <c r="M4" s="110" t="n">
        <v>0</v>
      </c>
      <c r="O4" s="110" t="n">
        <v>0</v>
      </c>
      <c r="Q4" s="110" t="n">
        <v>0</v>
      </c>
      <c r="S4" s="110" t="n">
        <v>0</v>
      </c>
      <c r="U4" s="120" t="n">
        <v>0</v>
      </c>
      <c r="W4" s="121" t="n">
        <v>15</v>
      </c>
    </row>
    <row r="5" customFormat="false" ht="12.75" hidden="false" customHeight="false" outlineLevel="0" collapsed="false">
      <c r="B5" s="119" t="s">
        <v>406</v>
      </c>
      <c r="C5" s="71" t="n">
        <f aca="false">M13</f>
        <v>0</v>
      </c>
      <c r="K5" s="110" t="n">
        <v>0</v>
      </c>
      <c r="M5" s="110" t="n">
        <v>0</v>
      </c>
      <c r="O5" s="110" t="n">
        <v>0</v>
      </c>
      <c r="Q5" s="110" t="n">
        <v>0</v>
      </c>
      <c r="S5" s="110" t="n">
        <v>0</v>
      </c>
      <c r="U5" s="120" t="n">
        <v>0</v>
      </c>
      <c r="W5" s="121" t="n">
        <v>15</v>
      </c>
    </row>
    <row r="6" customFormat="false" ht="12.75" hidden="false" customHeight="false" outlineLevel="0" collapsed="false">
      <c r="B6" s="119" t="s">
        <v>407</v>
      </c>
      <c r="C6" s="71" t="n">
        <f aca="false">O13</f>
        <v>0</v>
      </c>
      <c r="K6" s="110" t="n">
        <v>0</v>
      </c>
      <c r="M6" s="110" t="n">
        <v>0</v>
      </c>
      <c r="O6" s="110" t="n">
        <v>0</v>
      </c>
      <c r="Q6" s="110" t="n">
        <v>0</v>
      </c>
      <c r="S6" s="110" t="n">
        <v>0</v>
      </c>
      <c r="U6" s="120" t="n">
        <v>0</v>
      </c>
      <c r="W6" s="121" t="n">
        <v>15</v>
      </c>
    </row>
    <row r="7" customFormat="false" ht="12.75" hidden="false" customHeight="false" outlineLevel="0" collapsed="false">
      <c r="B7" s="122" t="s">
        <v>408</v>
      </c>
      <c r="C7" s="71" t="n">
        <f aca="false">Q13</f>
        <v>0</v>
      </c>
      <c r="K7" s="110" t="n">
        <v>0</v>
      </c>
      <c r="M7" s="110" t="n">
        <v>0</v>
      </c>
      <c r="O7" s="110" t="n">
        <v>0</v>
      </c>
      <c r="Q7" s="110" t="n">
        <v>0</v>
      </c>
      <c r="S7" s="110" t="n">
        <v>0</v>
      </c>
      <c r="U7" s="120" t="n">
        <v>0</v>
      </c>
      <c r="W7" s="121" t="n">
        <v>15</v>
      </c>
    </row>
    <row r="8" customFormat="false" ht="12.75" hidden="false" customHeight="false" outlineLevel="0" collapsed="false">
      <c r="B8" s="122" t="s">
        <v>409</v>
      </c>
      <c r="C8" s="71" t="n">
        <f aca="false">S13</f>
        <v>0</v>
      </c>
      <c r="G8" s="119" t="s">
        <v>410</v>
      </c>
      <c r="H8" s="0" t="n">
        <f aca="false">C3+C4+C5+C6+C7+C8</f>
        <v>0</v>
      </c>
      <c r="K8" s="110" t="n">
        <v>0</v>
      </c>
      <c r="M8" s="110" t="n">
        <v>0</v>
      </c>
      <c r="O8" s="110" t="n">
        <v>0</v>
      </c>
      <c r="Q8" s="110" t="n">
        <v>0</v>
      </c>
      <c r="S8" s="110" t="n">
        <v>0</v>
      </c>
      <c r="U8" s="120" t="n">
        <v>0</v>
      </c>
      <c r="W8" s="121" t="n">
        <v>8</v>
      </c>
    </row>
    <row r="9" customFormat="false" ht="12.75" hidden="false" customHeight="false" outlineLevel="0" collapsed="false">
      <c r="B9" s="123" t="s">
        <v>410</v>
      </c>
      <c r="C9" s="124" t="n">
        <f aca="false">SUM(C3:C8)</f>
        <v>0</v>
      </c>
      <c r="G9" s="119" t="s">
        <v>411</v>
      </c>
      <c r="H9" s="125" t="n">
        <f aca="false">H8/6</f>
        <v>0</v>
      </c>
      <c r="K9" s="110" t="n">
        <v>0</v>
      </c>
      <c r="M9" s="110" t="n">
        <v>0</v>
      </c>
      <c r="O9" s="110" t="n">
        <v>0</v>
      </c>
      <c r="Q9" s="110" t="n">
        <v>0</v>
      </c>
      <c r="S9" s="110" t="n">
        <v>0</v>
      </c>
      <c r="U9" s="120" t="n">
        <v>0</v>
      </c>
      <c r="W9" s="121" t="n">
        <v>8</v>
      </c>
    </row>
    <row r="10" customFormat="false" ht="12.75" hidden="false" customHeight="false" outlineLevel="0" collapsed="false">
      <c r="B10" s="123" t="s">
        <v>411</v>
      </c>
      <c r="C10" s="125" t="n">
        <f aca="false">C9/6</f>
        <v>0</v>
      </c>
      <c r="K10" s="110" t="n">
        <v>0</v>
      </c>
      <c r="M10" s="110" t="n">
        <v>0</v>
      </c>
      <c r="O10" s="110" t="n">
        <v>0</v>
      </c>
      <c r="Q10" s="110" t="n">
        <v>0</v>
      </c>
      <c r="S10" s="110" t="n">
        <v>0</v>
      </c>
      <c r="U10" s="120" t="n">
        <v>0</v>
      </c>
      <c r="W10" s="121" t="n">
        <v>8</v>
      </c>
    </row>
    <row r="11" customFormat="false" ht="12.75" hidden="false" customHeight="false" outlineLevel="0" collapsed="false">
      <c r="K11" s="110" t="n">
        <v>0</v>
      </c>
      <c r="M11" s="110" t="n">
        <v>0</v>
      </c>
      <c r="O11" s="110" t="n">
        <v>0</v>
      </c>
      <c r="Q11" s="110" t="n">
        <v>0</v>
      </c>
      <c r="S11" s="110" t="n">
        <v>0</v>
      </c>
      <c r="U11" s="120" t="n">
        <v>0</v>
      </c>
      <c r="W11" s="121" t="n">
        <v>8</v>
      </c>
    </row>
    <row r="12" customFormat="false" ht="12.75" hidden="false" customHeight="false" outlineLevel="0" collapsed="false">
      <c r="K12" s="110" t="n">
        <v>0</v>
      </c>
      <c r="M12" s="110" t="n">
        <v>0</v>
      </c>
      <c r="O12" s="110" t="n">
        <v>0</v>
      </c>
      <c r="Q12" s="110" t="n">
        <v>0</v>
      </c>
      <c r="S12" s="110" t="n">
        <v>0</v>
      </c>
      <c r="U12" s="120" t="n">
        <v>0</v>
      </c>
      <c r="W12" s="121" t="n">
        <v>8</v>
      </c>
    </row>
    <row r="13" customFormat="false" ht="12.75" hidden="false" customHeight="false" outlineLevel="0" collapsed="false">
      <c r="J13" s="123" t="s">
        <v>412</v>
      </c>
      <c r="K13" s="126" t="n">
        <f aca="false">SUM(K4:K12)</f>
        <v>0</v>
      </c>
      <c r="M13" s="126" t="n">
        <f aca="false">SUM(M4:M12)</f>
        <v>0</v>
      </c>
      <c r="O13" s="126" t="n">
        <f aca="false">SUM(O4:O12)</f>
        <v>0</v>
      </c>
      <c r="Q13" s="126" t="n">
        <f aca="false">SUM(Q4:Q12)</f>
        <v>0</v>
      </c>
      <c r="S13" s="126" t="n">
        <f aca="false">SUM(S4:S12)</f>
        <v>0</v>
      </c>
      <c r="U13" s="127" t="n">
        <f aca="false">SUM(U4:U12)</f>
        <v>0</v>
      </c>
      <c r="W13" s="128" t="n">
        <f aca="false">SUM(W4:W12)</f>
        <v>100</v>
      </c>
    </row>
    <row r="15" customFormat="false" ht="12.75" hidden="false" customHeight="false" outlineLevel="0" collapsed="false">
      <c r="K15" s="119" t="s">
        <v>405</v>
      </c>
      <c r="M15" s="119" t="s">
        <v>406</v>
      </c>
      <c r="O15" s="119" t="s">
        <v>407</v>
      </c>
      <c r="Q15" s="119" t="s">
        <v>408</v>
      </c>
      <c r="S15" s="119" t="s">
        <v>409</v>
      </c>
      <c r="U15" s="0" t="s">
        <v>4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Nadri Šárka</cp:lastModifiedBy>
  <cp:lastPrinted>2020-05-27T10:16:03Z</cp:lastPrinted>
  <dcterms:modified xsi:type="dcterms:W3CDTF">2020-05-27T13:58:32Z</dcterms:modified>
  <cp:revision>0</cp:revision>
  <dc:subject/>
  <dc:title/>
</cp:coreProperties>
</file>