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5" activeTab="11"/>
  </bookViews>
  <sheets>
    <sheet name="příjmy" sheetId="1" state="hidden" r:id="rId2"/>
    <sheet name="Příjmy k 31.10." sheetId="2" state="hidden" r:id="rId3"/>
    <sheet name="výdaje" sheetId="3" state="hidden" r:id="rId4"/>
    <sheet name="výhled výdaje" sheetId="4" state="hidden" r:id="rId5"/>
    <sheet name="výdaje 30.9." sheetId="5" state="hidden" r:id="rId6"/>
    <sheet name="1.příjmy" sheetId="6" state="visible" r:id="rId7"/>
    <sheet name="2.výdaje" sheetId="7" state="visible" r:id="rId8"/>
    <sheet name="3.zdaňovaná činnost" sheetId="8" state="visible" r:id="rId9"/>
    <sheet name="4.výhled" sheetId="9" state="visible" r:id="rId10"/>
    <sheet name="5.závazné ukazatele" sheetId="10" state="visible" r:id="rId11"/>
    <sheet name="6.dary" sheetId="11" state="visible" r:id="rId12"/>
    <sheet name="7.kapitálové výdaje" sheetId="12" state="visible" r:id="rId13"/>
    <sheet name="8.SF" sheetId="13" state="visible" r:id="rId14"/>
    <sheet name="9.odbory" sheetId="14" state="visible" r:id="rId15"/>
    <sheet name="10.celkem zdaň. č." sheetId="15" state="visible" r:id="rId16"/>
    <sheet name="11.mandatorní výdaje" sheetId="16" state="visible" r:id="rId17"/>
    <sheet name=" 12.střednědobý výhled výdaje" sheetId="17" state="visible" r:id="rId18"/>
  </sheets>
  <definedNames>
    <definedName function="false" hidden="false" localSheetId="5" name="_xlnm.Print_Area" vbProcedure="false">'1.příjmy'!$A$1:$E$41</definedName>
    <definedName function="false" hidden="false" localSheetId="15" name="_xlnm.Print_Area" vbProcedure="false">'11.mandatorní výdaje'!$A$1:$J$61</definedName>
    <definedName function="false" hidden="false" localSheetId="6" name="_xlnm.Print_Area" vbProcedure="false">'2.výdaje'!$A$1:$K$62</definedName>
    <definedName function="false" hidden="false" localSheetId="9" name="_xlnm.Print_Area" vbProcedure="false">'5.závazné ukazatele'!$A$1:$G$33</definedName>
    <definedName function="false" hidden="false" localSheetId="10" name="_xlnm.Print_Area" vbProcedure="false">'6.dary'!$A$1:$E$25</definedName>
    <definedName function="false" hidden="false" localSheetId="11" name="_xlnm.Print_Area" vbProcedure="false">'7.kapitálové výdaje'!$A$1:$D$104</definedName>
    <definedName function="false" hidden="false" localSheetId="0" name="_xlnm.Print_Area" vbProcedure="false">příjmy!$A$1:$E$35</definedName>
    <definedName function="false" hidden="false" localSheetId="2" name="_xlnm.Print_Area" vbProcedure="false">výdaje!$A$1:$O$78</definedName>
    <definedName function="false" hidden="false" localSheetId="4" name="_xlnm.Print_Area" vbProcedure="false">'výdaje 30.9.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70">
  <si>
    <t xml:space="preserve">                ROZPOČET NA ROK 2020</t>
  </si>
  <si>
    <t xml:space="preserve">v tis. Kč</t>
  </si>
  <si>
    <t xml:space="preserve">P Ř Í J M Y  </t>
  </si>
  <si>
    <t xml:space="preserve">Rozpočet 2019</t>
  </si>
  <si>
    <t xml:space="preserve">Rozpočet 2020</t>
  </si>
  <si>
    <t xml:space="preserve">Správní poplatky</t>
  </si>
  <si>
    <t xml:space="preserve">Pokuty</t>
  </si>
  <si>
    <t xml:space="preserve">Ostatní</t>
  </si>
  <si>
    <t xml:space="preserve">třída</t>
  </si>
  <si>
    <t xml:space="preserve">druh</t>
  </si>
  <si>
    <t xml:space="preserve">OEK</t>
  </si>
  <si>
    <t xml:space="preserve">vratky transferů (2222), nekapit. příspěvky, poj. náhrady</t>
  </si>
  <si>
    <t xml:space="preserve">položka</t>
  </si>
  <si>
    <t xml:space="preserve">název</t>
  </si>
  <si>
    <t xml:space="preserve">OMSO</t>
  </si>
  <si>
    <t xml:space="preserve">1 daňové příjmy</t>
  </si>
  <si>
    <t xml:space="preserve">Poplatek ze psů</t>
  </si>
  <si>
    <t xml:space="preserve">ODP</t>
  </si>
  <si>
    <t xml:space="preserve">náklady řízení (2324)</t>
  </si>
  <si>
    <t xml:space="preserve">Poplatek z ubytovací kapacity</t>
  </si>
  <si>
    <t xml:space="preserve">OŽP</t>
  </si>
  <si>
    <t xml:space="preserve">Poplatek za užívání veřejného prostranství</t>
  </si>
  <si>
    <t xml:space="preserve">OŽOA</t>
  </si>
  <si>
    <t xml:space="preserve">Poplatek ze vstupného</t>
  </si>
  <si>
    <t xml:space="preserve">OSÚ</t>
  </si>
  <si>
    <t xml:space="preserve">KST</t>
  </si>
  <si>
    <t xml:space="preserve">dar na ples, vstupné</t>
  </si>
  <si>
    <t xml:space="preserve">KMČ</t>
  </si>
  <si>
    <t xml:space="preserve">Pojistné náhrady a nekap. př. 2322 a 2324</t>
  </si>
  <si>
    <t xml:space="preserve">Daň z nemovitých věcí</t>
  </si>
  <si>
    <t xml:space="preserve">OSO</t>
  </si>
  <si>
    <t xml:space="preserve">C E L K E M   </t>
  </si>
  <si>
    <t xml:space="preserve">celkem</t>
  </si>
  <si>
    <t xml:space="preserve">2 nedaňové poříjmy</t>
  </si>
  <si>
    <t xml:space="preserve">Příjmy z úroků</t>
  </si>
  <si>
    <t xml:space="preserve">Přijaté sankční platby (pokuty) </t>
  </si>
  <si>
    <t xml:space="preserve">Finanční vypořádání s hlavním městem r. 2018</t>
  </si>
  <si>
    <t xml:space="preserve">C E L K E M</t>
  </si>
  <si>
    <t xml:space="preserve">VLASTNÍ  PŘÍJMY  CELKEM </t>
  </si>
  <si>
    <t xml:space="preserve">Finanční vztah HMP - MČ</t>
  </si>
  <si>
    <t xml:space="preserve">Převody mezi statutárními městy (hl. m. Prahou) a MČ - výkon st. správy </t>
  </si>
  <si>
    <t xml:space="preserve">dot. vztah</t>
  </si>
  <si>
    <t xml:space="preserve">+ 0</t>
  </si>
  <si>
    <t xml:space="preserve">minimální dotační vztah 3.000 Kč/obyv. (+ 0 Kč)</t>
  </si>
  <si>
    <t xml:space="preserve">Převody mezi statutárními městy (hl. m. Prahou) a MČ - finanční vztah</t>
  </si>
  <si>
    <t xml:space="preserve">PnŠ</t>
  </si>
  <si>
    <t xml:space="preserve">+ 7.314</t>
  </si>
  <si>
    <t xml:space="preserve">dot. vztah 3.200 Kč/žák (+ 500 Kč/žák)</t>
  </si>
  <si>
    <t xml:space="preserve">Převody ze zdaňované činnosti</t>
  </si>
  <si>
    <t xml:space="preserve">Finanční vztah SR - MČ</t>
  </si>
  <si>
    <t xml:space="preserve">C E L K E M    P Ř Í J M Y  </t>
  </si>
  <si>
    <t xml:space="preserve">výkon st. správy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hracích přístrojů</t>
  </si>
  <si>
    <t xml:space="preserve">Nedočerpané prostředky z inv. daru MAST International, s. r. o.</t>
  </si>
  <si>
    <t xml:space="preserve">Nevyčerpané prostředky z dotací přiděl. jako refundace výdajů z min. let (EU, SFŽP)</t>
  </si>
  <si>
    <t xml:space="preserve">Program Erasmus - Projekt Sport4Citizens</t>
  </si>
  <si>
    <t xml:space="preserve">Výnosy ze zón placeného stání - refundace výdajů</t>
  </si>
  <si>
    <t xml:space="preserve">Výsledek hospodaření předcházejících účetních období </t>
  </si>
  <si>
    <t xml:space="preserve">Sociální fond</t>
  </si>
  <si>
    <t xml:space="preserve">výdaje</t>
  </si>
  <si>
    <t xml:space="preserve">C  E  L  K  E  M   </t>
  </si>
  <si>
    <t xml:space="preserve">ještě
potřebujeme</t>
  </si>
  <si>
    <t xml:space="preserve">                Výsledky hospodaření Městské části Praha 5 k 31.10. 2019
              Příjmy a financování</t>
  </si>
  <si>
    <t xml:space="preserve">Tabulka č. 1
v tis. Kč</t>
  </si>
  <si>
    <t xml:space="preserve">Příjmy</t>
  </si>
  <si>
    <t xml:space="preserve">SR 2019</t>
  </si>
  <si>
    <t xml:space="preserve">UR 2019</t>
  </si>
  <si>
    <t xml:space="preserve">Skutečnost k
31.10.2019</t>
  </si>
  <si>
    <t xml:space="preserve">% k UR</t>
  </si>
  <si>
    <t xml:space="preserve">1
daňové příjmy</t>
  </si>
  <si>
    <t xml:space="preserve">Poplatek za lázeňský nebo rekreační pobyt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4
přijaté transfery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Financování</t>
  </si>
  <si>
    <t xml:space="preserve">Změna stavu krátkodobých prostředků na bankovních účtech</t>
  </si>
  <si>
    <t xml:space="preserve">Přenesená daňová povinnost </t>
  </si>
  <si>
    <t xml:space="preserve">                    ROZPOČET NA ROK 2020</t>
  </si>
  <si>
    <t xml:space="preserve">
v tis. Kč</t>
  </si>
  <si>
    <t xml:space="preserve">V Ý D A J E</t>
  </si>
  <si>
    <t xml:space="preserve">porovnání celkových výdajů 2020/2019</t>
  </si>
  <si>
    <t xml:space="preserve">kapitola</t>
  </si>
  <si>
    <t xml:space="preserve">podkapitola</t>
  </si>
  <si>
    <t xml:space="preserve">druh výdaje</t>
  </si>
  <si>
    <t xml:space="preserve">z toho mandatorní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inality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14</t>
  </si>
  <si>
    <t xml:space="preserve">odbor bezpečnosti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1</t>
  </si>
  <si>
    <t xml:space="preserve">0913</t>
  </si>
  <si>
    <t xml:space="preserve">0916</t>
  </si>
  <si>
    <t xml:space="preserve">0917</t>
  </si>
  <si>
    <t xml:space="preserve">odbor legislativní a právní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r>
      <rPr>
        <b val="true"/>
        <sz val="11"/>
        <rFont val="Arial"/>
        <family val="2"/>
        <charset val="238"/>
      </rPr>
      <t xml:space="preserve">odbory celkem
</t>
    </r>
    <r>
      <rPr>
        <sz val="11"/>
        <rFont val="Arial"/>
        <family val="2"/>
        <charset val="238"/>
      </rPr>
      <t xml:space="preserve">(počet podkapitol)</t>
    </r>
  </si>
  <si>
    <t xml:space="preserve">odbor majetku a investic (9)</t>
  </si>
  <si>
    <t xml:space="preserve">odbor územního rozvoje (3)</t>
  </si>
  <si>
    <t xml:space="preserve">odbor Kancelář městské části (5)</t>
  </si>
  <si>
    <t xml:space="preserve">odbor Kancelář starosty (3)</t>
  </si>
  <si>
    <t xml:space="preserve">odbor školství (1)</t>
  </si>
  <si>
    <t xml:space="preserve">odbor bytů a převodů nemovitých věcí (2)</t>
  </si>
  <si>
    <t xml:space="preserve">odbor sociální problematiky a prevence kriminality (4)</t>
  </si>
  <si>
    <t xml:space="preserve">odbor Kancelář tajemníka (2)</t>
  </si>
  <si>
    <t xml:space="preserve">odbor správy veřejného prostranství a zeleně (6)</t>
  </si>
  <si>
    <t xml:space="preserve">odbor legislativní a právní (1)</t>
  </si>
  <si>
    <t xml:space="preserve">odbor informatiky (1)</t>
  </si>
  <si>
    <t xml:space="preserve">samostatné oddělení tiskové (1)</t>
  </si>
  <si>
    <t xml:space="preserve">odbor matrik a státního občanství (1)</t>
  </si>
  <si>
    <t xml:space="preserve">odbor ekonomický (2)</t>
  </si>
  <si>
    <t xml:space="preserve">                    ROZPOČET NA ROK 2020 
             střednědobý výhled rozpočtu na roky 2021 až 2025 (zatím bez návrhu rozpočtu z OMI)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kapit.</t>
  </si>
  <si>
    <t xml:space="preserve">ROZPOČET NA ROK 2020 a porovnání s rokem 2019</t>
  </si>
  <si>
    <t xml:space="preserve">Schválený rozpočet 2019</t>
  </si>
  <si>
    <t xml:space="preserve">Upravený rozpočet k 30.9.2019</t>
  </si>
  <si>
    <t xml:space="preserve">Skutečnost k 30.9.2019</t>
  </si>
  <si>
    <t xml:space="preserve">OMI</t>
  </si>
  <si>
    <t xml:space="preserve">OÚR</t>
  </si>
  <si>
    <t xml:space="preserve">OBP</t>
  </si>
  <si>
    <t xml:space="preserve">OSP</t>
  </si>
  <si>
    <t xml:space="preserve">OSP PP</t>
  </si>
  <si>
    <t xml:space="preserve">0317</t>
  </si>
  <si>
    <t xml:space="preserve">OLEG</t>
  </si>
  <si>
    <t xml:space="preserve">0409</t>
  </si>
  <si>
    <t xml:space="preserve">0410</t>
  </si>
  <si>
    <t xml:space="preserve">0415</t>
  </si>
  <si>
    <t xml:space="preserve">KTA</t>
  </si>
  <si>
    <t xml:space="preserve">0439</t>
  </si>
  <si>
    <t xml:space="preserve">OŠK</t>
  </si>
  <si>
    <t xml:space="preserve">0443</t>
  </si>
  <si>
    <t xml:space="preserve">0509</t>
  </si>
  <si>
    <t xml:space="preserve">0517</t>
  </si>
  <si>
    <t xml:space="preserve">0526</t>
  </si>
  <si>
    <t xml:space="preserve">0609</t>
  </si>
  <si>
    <t xml:space="preserve">SOT</t>
  </si>
  <si>
    <t xml:space="preserve">0908</t>
  </si>
  <si>
    <t xml:space="preserve">OIN</t>
  </si>
  <si>
    <t xml:space="preserve">KTA SF</t>
  </si>
  <si>
    <t xml:space="preserve">0936</t>
  </si>
  <si>
    <t xml:space="preserve">             ROZPOČET NA ROK 2020
             PŘÍJMY A FINANCOVÁNÍ</t>
  </si>
  <si>
    <t xml:space="preserve">Poplatek z ubytování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2211+2212</t>
  </si>
  <si>
    <t xml:space="preserve">2322-2329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finanční vztah</t>
  </si>
  <si>
    <t xml:space="preserve">Neinvestiční přijaté transfery od krajů</t>
  </si>
  <si>
    <t xml:space="preserve">Ostatní neinvestiční transfery od rozpočtů územní úrovně</t>
  </si>
  <si>
    <t xml:space="preserve">Nedočerpané prostředky z odvodu části výtěžku výherních  hracích přístrojů</t>
  </si>
  <si>
    <t xml:space="preserve">Nevyčerpané prostředky z dotací přiděl. jako refundace výdajů z minulých let (EU, SFŽP)</t>
  </si>
  <si>
    <t xml:space="preserve">Výnosy ze zón placeného stání</t>
  </si>
  <si>
    <t xml:space="preserve">                        ROZPOČET NA ROK 2020
                        VÝDAJE</t>
  </si>
  <si>
    <t xml:space="preserve">Tabulka č. 2
v tis. Kč</t>
  </si>
  <si>
    <t xml:space="preserve">odbor sociální problematiky a prevence krim.</t>
  </si>
  <si>
    <t xml:space="preserve">                          Finanční plán zdaňované činnosti na rok 2020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9010, 9016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5</t>
  </si>
  <si>
    <t xml:space="preserve">Tabulka č. 4
v  tis. Kč</t>
  </si>
  <si>
    <t xml:space="preserve">Název položky</t>
  </si>
  <si>
    <t xml:space="preserve">Skut. 2015</t>
  </si>
  <si>
    <t xml:space="preserve">Skut. 2016</t>
  </si>
  <si>
    <t xml:space="preserve">Skut. 2017</t>
  </si>
  <si>
    <t xml:space="preserve">Skut. 2018</t>
  </si>
  <si>
    <t xml:space="preserve">Skut. 2019 (stav k 31.10.2019)</t>
  </si>
  <si>
    <t xml:space="preserve">Návrh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20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Pod Žvahovem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ROZPOČET NA ROK 2020
       Přehled finančních darů</t>
  </si>
  <si>
    <t xml:space="preserve">Tabulka č. 6
v tis.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 </t>
  </si>
  <si>
    <t xml:space="preserve">Rugby Club Tatra Smíchov z.s., IČO 49629018</t>
  </si>
  <si>
    <t xml:space="preserve">Prague Zouth Rugby festival autmn</t>
  </si>
  <si>
    <t xml:space="preserve">ČR vs NZ Ambassadors </t>
  </si>
  <si>
    <t xml:space="preserve">3419/5213</t>
  </si>
  <si>
    <t xml:space="preserve">Ratolest Fest</t>
  </si>
  <si>
    <t xml:space="preserve">Ratolest Fest s.r.o., IČO 02693691</t>
  </si>
  <si>
    <t xml:space="preserve">Dark Trophy</t>
  </si>
  <si>
    <t xml:space="preserve">TJ Sokol 1. Smíchov, IČO 00538311</t>
  </si>
  <si>
    <t xml:space="preserve">Challenge Prague</t>
  </si>
  <si>
    <t xml:space="preserve">Česká triatlonová asociace, spolek,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, s.r.o., IČO 49824881</t>
  </si>
  <si>
    <t xml:space="preserve">3. štafetový běh pro večejnost </t>
  </si>
  <si>
    <t xml:space="preserve">SKD NF, z.s., IČO 22850040</t>
  </si>
  <si>
    <t xml:space="preserve">Pražský opičák</t>
  </si>
  <si>
    <t xml:space="preserve">LOKAL BLOK, z.s., IČO 27019501</t>
  </si>
  <si>
    <t xml:space="preserve">3541/5222</t>
  </si>
  <si>
    <t xml:space="preserve">Zajištění mobilní jednotky Naděje a terénního programu v ochrožených lokalitách </t>
  </si>
  <si>
    <t xml:space="preserve">Naděje, K Brance 11/9e, Praha 5 - Stodůlky</t>
  </si>
  <si>
    <t xml:space="preserve">3399/5213</t>
  </si>
  <si>
    <t xml:space="preserve">Filmový festival - Febiofest</t>
  </si>
  <si>
    <t xml:space="preserve">MEZINÁRODNÍ FILMOVÝ FESTIVAL PRAHA - FEBIOFEST s.r.o., IČO 26721546</t>
  </si>
  <si>
    <t xml:space="preserve">3311/5339</t>
  </si>
  <si>
    <t xml:space="preserve">Švandovo divadlo</t>
  </si>
  <si>
    <t xml:space="preserve">Zajištění činnosti Švandova divadla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Divadelní představení pantomimy Radima Vizváryho v roce 2020</t>
  </si>
  <si>
    <t xml:space="preserve">Mime Prague z.s., IČO 02914379</t>
  </si>
  <si>
    <t xml:space="preserve">Divadelní festival Arena</t>
  </si>
  <si>
    <t xml:space="preserve">"DIVADLO BRATŘÍ FORMANŮ", spolek, IČO 69347425</t>
  </si>
  <si>
    <t xml:space="preserve">Koncerty Andělská Matiné</t>
  </si>
  <si>
    <t xml:space="preserve">Pontes Musici,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m.Prahy, Kongresová 1666/2, 140 00 Praha 4</t>
  </si>
  <si>
    <t xml:space="preserve">Poskytnutí finančních prostředků Městské policii hl. m. Prahy - Obvodní ředitelství Praha 5</t>
  </si>
  <si>
    <t xml:space="preserve">Městská policie hl. m. Prahy, Korunní 98, Praha 10</t>
  </si>
  <si>
    <t xml:space="preserve">poskytnutí finančního daru Hasičskému záchrannému sboru hl. m. Prahy</t>
  </si>
  <si>
    <t xml:space="preserve">Hasičský záchranný sbor hlavního města Prahy, Sokolovská 1595/82, 120 00 Praha 2</t>
  </si>
  <si>
    <t xml:space="preserve">        ROZPOČET NA ROK 2020
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Rekonstrukce parku Kavalír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Předprojekční průzkumy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Participativní rozpočet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ZŠ Nepomucká - zateplení včetně výměny oken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Smíchov CITY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Výdaje na průzkumy, studie a projekty - školství</t>
  </si>
  <si>
    <t xml:space="preserve">Výdaje na průzkumy, studie a projekty - sportovní zařízení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Stavební úpravy objektu Elišky Peškové 333/7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Malá galerie s infocentrem Štefánikova 15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  <si>
    <t xml:space="preserve">                  FINANČNÍ PLÁN ZDAŇOVANÉ ČINNOSTI NA ROK 2020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20
                            ODBORY</t>
  </si>
  <si>
    <t xml:space="preserve">Tabulka č. 9
v tis. Kč</t>
  </si>
  <si>
    <t xml:space="preserve">Odbor</t>
  </si>
  <si>
    <t xml:space="preserve">9013</t>
  </si>
  <si>
    <t xml:space="preserve">9016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20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9</t>
  </si>
  <si>
    <t xml:space="preserve">Plán 2020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20
                        MANDATORNÍ VÝDAJE</t>
  </si>
  <si>
    <t xml:space="preserve">Tabulka č. 11
v tis. Kč</t>
  </si>
  <si>
    <t xml:space="preserve">odbor sociální problematiky </t>
  </si>
  <si>
    <t xml:space="preserve">odbor sociální problematiky</t>
  </si>
  <si>
    <t xml:space="preserve">                    ROZPOČET NA ROK 2020 
            výdaje, střednědobý výhled rozpočtu na roky 2021 až 2025</t>
  </si>
  <si>
    <t xml:space="preserve">Tabulka č. 12
v tis.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#,##0"/>
    <numFmt numFmtId="168" formatCode="@"/>
    <numFmt numFmtId="169" formatCode="#,##0.00000"/>
    <numFmt numFmtId="170" formatCode="0.0%"/>
    <numFmt numFmtId="171" formatCode="0.0000"/>
    <numFmt numFmtId="172" formatCode="0.00"/>
    <numFmt numFmtId="173" formatCode="0.0"/>
    <numFmt numFmtId="174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4</xdr:row>
      <xdr:rowOff>136440</xdr:rowOff>
    </xdr:from>
    <xdr:to>
      <xdr:col>10</xdr:col>
      <xdr:colOff>626040</xdr:colOff>
      <xdr:row>4</xdr:row>
      <xdr:rowOff>137160</xdr:rowOff>
    </xdr:to>
    <xdr:cxnSp>
      <xdr:nvCxnSpPr>
        <xdr:cNvPr id="0" name="Přímá spojnice se šipkou 2"/>
        <xdr:cNvCxnSpPr/>
      </xdr:nvCxnSpPr>
      <xdr:spPr>
        <a:xfrm flipH="1">
          <a:off x="12272040" y="1793880"/>
          <a:ext cx="595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43"/>
    <col collapsed="false" customWidth="true" hidden="false" outlineLevel="0" max="3" min="3" style="1" width="67.33"/>
    <col collapsed="false" customWidth="true" hidden="false" outlineLevel="0" max="5" min="4" style="1" width="12.1"/>
    <col collapsed="false" customWidth="true" hidden="false" outlineLevel="0" max="6" min="6" style="1" width="12.55"/>
    <col collapsed="false" customWidth="true" hidden="false" outlineLevel="0" max="7" min="7" style="1" width="12.99"/>
    <col collapsed="false" customWidth="true" hidden="false" outlineLevel="0" max="8" min="8" style="1" width="12.1"/>
    <col collapsed="false" customWidth="true" hidden="false" outlineLevel="0" max="10" min="9" style="1" width="12.99"/>
    <col collapsed="false" customWidth="false" hidden="false" outlineLevel="0" max="257" min="11" style="1" width="9.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G2" s="6" t="s">
        <v>5</v>
      </c>
      <c r="H2" s="6"/>
      <c r="I2" s="7" t="s">
        <v>6</v>
      </c>
      <c r="J2" s="7" t="s">
        <v>7</v>
      </c>
    </row>
    <row r="3" customFormat="false" ht="22.5" hidden="false" customHeight="true" outlineLevel="0" collapsed="false">
      <c r="A3" s="4" t="s">
        <v>8</v>
      </c>
      <c r="B3" s="4" t="s">
        <v>9</v>
      </c>
      <c r="C3" s="4"/>
      <c r="D3" s="5"/>
      <c r="E3" s="5"/>
      <c r="G3" s="1" t="s">
        <v>10</v>
      </c>
      <c r="H3" s="8" t="n">
        <v>2</v>
      </c>
      <c r="I3" s="8"/>
      <c r="J3" s="8" t="n">
        <v>6100</v>
      </c>
      <c r="L3" s="1" t="s">
        <v>11</v>
      </c>
    </row>
    <row r="4" customFormat="false" ht="21.75" hidden="false" customHeight="true" outlineLevel="0" collapsed="false">
      <c r="A4" s="4"/>
      <c r="B4" s="4" t="s">
        <v>12</v>
      </c>
      <c r="C4" s="4" t="s">
        <v>13</v>
      </c>
      <c r="D4" s="5"/>
      <c r="E4" s="5"/>
      <c r="G4" s="1" t="s">
        <v>14</v>
      </c>
      <c r="H4" s="8" t="n">
        <v>2200</v>
      </c>
      <c r="I4" s="8"/>
      <c r="J4" s="8"/>
    </row>
    <row r="5" customFormat="false" ht="21.75" hidden="false" customHeight="true" outlineLevel="0" collapsed="false">
      <c r="A5" s="9" t="s">
        <v>15</v>
      </c>
      <c r="B5" s="10" t="n">
        <v>1341</v>
      </c>
      <c r="C5" s="11" t="s">
        <v>16</v>
      </c>
      <c r="D5" s="12" t="n">
        <v>2100</v>
      </c>
      <c r="E5" s="12" t="n">
        <v>2100</v>
      </c>
      <c r="G5" s="1" t="s">
        <v>17</v>
      </c>
      <c r="H5" s="8" t="n">
        <v>200</v>
      </c>
      <c r="I5" s="8" t="n">
        <v>17500</v>
      </c>
      <c r="J5" s="8" t="n">
        <v>20</v>
      </c>
      <c r="L5" s="1" t="s">
        <v>18</v>
      </c>
    </row>
    <row r="6" customFormat="false" ht="21.75" hidden="false" customHeight="true" outlineLevel="0" collapsed="false">
      <c r="A6" s="9"/>
      <c r="B6" s="10" t="n">
        <v>1342</v>
      </c>
      <c r="C6" s="11" t="s">
        <v>19</v>
      </c>
      <c r="D6" s="12" t="n">
        <v>1800</v>
      </c>
      <c r="E6" s="12" t="n">
        <v>5200</v>
      </c>
      <c r="G6" s="1" t="s">
        <v>20</v>
      </c>
      <c r="H6" s="8" t="n">
        <v>150</v>
      </c>
      <c r="I6" s="8" t="n">
        <v>150</v>
      </c>
      <c r="J6" s="8"/>
    </row>
    <row r="7" customFormat="false" ht="21.75" hidden="false" customHeight="true" outlineLevel="0" collapsed="false">
      <c r="A7" s="9"/>
      <c r="B7" s="10" t="n">
        <v>1343</v>
      </c>
      <c r="C7" s="11" t="s">
        <v>21</v>
      </c>
      <c r="D7" s="12" t="n">
        <v>16700</v>
      </c>
      <c r="E7" s="12" t="n">
        <v>16100</v>
      </c>
      <c r="G7" s="1" t="s">
        <v>22</v>
      </c>
      <c r="H7" s="8" t="n">
        <v>7006</v>
      </c>
      <c r="I7" s="8" t="n">
        <v>1390</v>
      </c>
      <c r="J7" s="8"/>
    </row>
    <row r="8" customFormat="false" ht="21.75" hidden="false" customHeight="true" outlineLevel="0" collapsed="false">
      <c r="A8" s="9"/>
      <c r="B8" s="10" t="n">
        <v>1344</v>
      </c>
      <c r="C8" s="11" t="s">
        <v>23</v>
      </c>
      <c r="D8" s="12" t="n">
        <v>300</v>
      </c>
      <c r="E8" s="12" t="n">
        <v>200</v>
      </c>
      <c r="G8" s="1" t="s">
        <v>24</v>
      </c>
      <c r="H8" s="8" t="n">
        <v>2500</v>
      </c>
      <c r="I8" s="8" t="n">
        <v>200</v>
      </c>
      <c r="J8" s="8"/>
    </row>
    <row r="9" customFormat="false" ht="21.75" hidden="false" customHeight="true" outlineLevel="0" collapsed="false">
      <c r="A9" s="9"/>
      <c r="B9" s="10" t="n">
        <v>1345</v>
      </c>
      <c r="C9" s="11" t="s">
        <v>19</v>
      </c>
      <c r="D9" s="12" t="n">
        <v>1600</v>
      </c>
      <c r="E9" s="12" t="n">
        <v>0</v>
      </c>
      <c r="G9" s="1" t="s">
        <v>25</v>
      </c>
      <c r="H9" s="8"/>
      <c r="I9" s="8"/>
      <c r="J9" s="8" t="n">
        <v>250</v>
      </c>
      <c r="L9" s="1" t="s">
        <v>26</v>
      </c>
    </row>
    <row r="10" customFormat="false" ht="21.75" hidden="false" customHeight="true" outlineLevel="0" collapsed="false">
      <c r="A10" s="9"/>
      <c r="B10" s="10" t="n">
        <v>1361</v>
      </c>
      <c r="C10" s="11" t="s">
        <v>5</v>
      </c>
      <c r="D10" s="12" t="n">
        <v>14200</v>
      </c>
      <c r="E10" s="12" t="n">
        <f aca="false">H12</f>
        <v>12064</v>
      </c>
      <c r="G10" s="1" t="s">
        <v>27</v>
      </c>
      <c r="H10" s="8"/>
      <c r="I10" s="8"/>
      <c r="J10" s="8" t="n">
        <v>200</v>
      </c>
      <c r="L10" s="1" t="s">
        <v>28</v>
      </c>
    </row>
    <row r="11" customFormat="false" ht="21.75" hidden="false" customHeight="true" outlineLevel="0" collapsed="false">
      <c r="A11" s="9"/>
      <c r="B11" s="13" t="n">
        <v>1511</v>
      </c>
      <c r="C11" s="14" t="s">
        <v>29</v>
      </c>
      <c r="D11" s="15" t="n">
        <v>62300</v>
      </c>
      <c r="E11" s="15" t="n">
        <v>85082.2</v>
      </c>
      <c r="G11" s="16" t="s">
        <v>30</v>
      </c>
      <c r="H11" s="17" t="n">
        <v>6</v>
      </c>
      <c r="I11" s="17"/>
      <c r="J11" s="17"/>
    </row>
    <row r="12" customFormat="false" ht="30.75" hidden="false" customHeight="true" outlineLevel="0" collapsed="false">
      <c r="A12" s="9"/>
      <c r="B12" s="18" t="s">
        <v>31</v>
      </c>
      <c r="C12" s="18"/>
      <c r="D12" s="19" t="n">
        <f aca="false">SUM(D5:D11)</f>
        <v>99000</v>
      </c>
      <c r="E12" s="19" t="n">
        <f aca="false">SUM(E5:E11)</f>
        <v>120746.2</v>
      </c>
      <c r="G12" s="20" t="s">
        <v>32</v>
      </c>
      <c r="H12" s="21" t="n">
        <f aca="false">SUM(H3:H11)</f>
        <v>12064</v>
      </c>
      <c r="I12" s="21" t="n">
        <f aca="false">SUM(I3:I11)</f>
        <v>19240</v>
      </c>
      <c r="J12" s="21" t="n">
        <f aca="false">SUM(J3:J11)</f>
        <v>6570</v>
      </c>
    </row>
    <row r="13" customFormat="false" ht="21.75" hidden="false" customHeight="true" outlineLevel="0" collapsed="false">
      <c r="A13" s="22" t="s">
        <v>33</v>
      </c>
      <c r="B13" s="23" t="n">
        <v>2141</v>
      </c>
      <c r="C13" s="24" t="s">
        <v>34</v>
      </c>
      <c r="D13" s="25" t="n">
        <v>2200</v>
      </c>
      <c r="E13" s="25" t="n">
        <v>12600</v>
      </c>
      <c r="H13" s="8"/>
    </row>
    <row r="14" customFormat="false" ht="21.75" hidden="false" customHeight="true" outlineLevel="0" collapsed="false">
      <c r="A14" s="22"/>
      <c r="B14" s="10" t="n">
        <v>2211.2212</v>
      </c>
      <c r="C14" s="11" t="s">
        <v>35</v>
      </c>
      <c r="D14" s="12" t="n">
        <v>16640</v>
      </c>
      <c r="E14" s="12" t="n">
        <f aca="false">I12</f>
        <v>19240</v>
      </c>
      <c r="H14" s="8"/>
    </row>
    <row r="15" customFormat="false" ht="21.75" hidden="true" customHeight="true" outlineLevel="0" collapsed="false">
      <c r="A15" s="22"/>
      <c r="B15" s="10" t="n">
        <v>2221</v>
      </c>
      <c r="C15" s="11" t="s">
        <v>36</v>
      </c>
      <c r="D15" s="12"/>
      <c r="E15" s="12"/>
      <c r="H15" s="8"/>
    </row>
    <row r="16" customFormat="false" ht="21.75" hidden="false" customHeight="true" outlineLevel="0" collapsed="false">
      <c r="A16" s="22"/>
      <c r="B16" s="10"/>
      <c r="C16" s="11" t="s">
        <v>7</v>
      </c>
      <c r="D16" s="12" t="n">
        <v>5200</v>
      </c>
      <c r="E16" s="12" t="n">
        <f aca="false">J12</f>
        <v>6570</v>
      </c>
      <c r="H16" s="8"/>
    </row>
    <row r="17" customFormat="false" ht="34.5" hidden="false" customHeight="true" outlineLevel="0" collapsed="false">
      <c r="A17" s="22"/>
      <c r="B17" s="18" t="s">
        <v>37</v>
      </c>
      <c r="C17" s="18"/>
      <c r="D17" s="19" t="n">
        <f aca="false">SUM(D13:D16)</f>
        <v>24040</v>
      </c>
      <c r="E17" s="19" t="n">
        <f aca="false">SUM(E13:E16)</f>
        <v>38410</v>
      </c>
    </row>
    <row r="18" customFormat="false" ht="33" hidden="false" customHeight="true" outlineLevel="0" collapsed="false">
      <c r="A18" s="26" t="s">
        <v>38</v>
      </c>
      <c r="B18" s="26"/>
      <c r="C18" s="26"/>
      <c r="D18" s="27" t="n">
        <f aca="false">D12+D17</f>
        <v>123040</v>
      </c>
      <c r="E18" s="27" t="n">
        <f aca="false">E12+E17</f>
        <v>159156.2</v>
      </c>
      <c r="G18" s="28" t="s">
        <v>39</v>
      </c>
      <c r="H18" s="28"/>
      <c r="I18" s="28"/>
    </row>
    <row r="19" customFormat="false" ht="21.75" hidden="false" customHeight="true" outlineLevel="0" collapsed="false">
      <c r="A19" s="29" t="n">
        <v>4</v>
      </c>
      <c r="B19" s="30" t="n">
        <v>4137</v>
      </c>
      <c r="C19" s="31" t="s">
        <v>40</v>
      </c>
      <c r="D19" s="32" t="n">
        <v>64759</v>
      </c>
      <c r="E19" s="32" t="n">
        <v>66805</v>
      </c>
      <c r="F19" s="33"/>
      <c r="G19" s="1" t="s">
        <v>41</v>
      </c>
      <c r="H19" s="34" t="n">
        <v>259296</v>
      </c>
      <c r="I19" s="35" t="s">
        <v>42</v>
      </c>
      <c r="J19" s="1" t="s">
        <v>43</v>
      </c>
    </row>
    <row r="20" customFormat="false" ht="21.75" hidden="false" customHeight="true" outlineLevel="0" collapsed="false">
      <c r="A20" s="29"/>
      <c r="B20" s="36" t="n">
        <v>4137</v>
      </c>
      <c r="C20" s="37" t="s">
        <v>44</v>
      </c>
      <c r="D20" s="38" t="n">
        <v>276598</v>
      </c>
      <c r="E20" s="38" t="n">
        <f aca="false">H21</f>
        <v>283912</v>
      </c>
      <c r="F20" s="33"/>
      <c r="G20" s="16" t="s">
        <v>45</v>
      </c>
      <c r="H20" s="39" t="n">
        <v>24616</v>
      </c>
      <c r="I20" s="35" t="s">
        <v>46</v>
      </c>
      <c r="J20" s="1" t="s">
        <v>47</v>
      </c>
    </row>
    <row r="21" customFormat="false" ht="21.75" hidden="false" customHeight="true" outlineLevel="0" collapsed="false">
      <c r="A21" s="29"/>
      <c r="B21" s="36" t="n">
        <v>4131</v>
      </c>
      <c r="C21" s="37" t="s">
        <v>48</v>
      </c>
      <c r="D21" s="38" t="n">
        <v>350000</v>
      </c>
      <c r="E21" s="38" t="n">
        <v>350000</v>
      </c>
      <c r="F21" s="33"/>
      <c r="H21" s="40" t="n">
        <f aca="false">SUM(H19:H20)</f>
        <v>283912</v>
      </c>
    </row>
    <row r="22" customFormat="false" ht="26.25" hidden="false" customHeight="true" outlineLevel="0" collapsed="false">
      <c r="A22" s="29"/>
      <c r="B22" s="41" t="s">
        <v>37</v>
      </c>
      <c r="C22" s="41"/>
      <c r="D22" s="42" t="n">
        <f aca="false">SUM(D19:D21)</f>
        <v>691357</v>
      </c>
      <c r="E22" s="42" t="n">
        <f aca="false">SUM(E19:E21)</f>
        <v>700717</v>
      </c>
      <c r="F22" s="33"/>
      <c r="G22" s="28" t="s">
        <v>49</v>
      </c>
      <c r="H22" s="28"/>
      <c r="I22" s="28"/>
    </row>
    <row r="23" customFormat="false" ht="30" hidden="false" customHeight="true" outlineLevel="0" collapsed="false">
      <c r="A23" s="43" t="s">
        <v>50</v>
      </c>
      <c r="B23" s="43"/>
      <c r="C23" s="43"/>
      <c r="D23" s="44" t="n">
        <f aca="false">D18+D22</f>
        <v>814397</v>
      </c>
      <c r="E23" s="44" t="n">
        <f aca="false">E18+E22</f>
        <v>859873.2</v>
      </c>
      <c r="F23" s="33"/>
      <c r="G23" s="45" t="s">
        <v>51</v>
      </c>
      <c r="H23" s="8" t="n">
        <v>66805</v>
      </c>
      <c r="I23" s="8" t="n">
        <f aca="false">H23-D19</f>
        <v>2046</v>
      </c>
    </row>
    <row r="24" customFormat="false" ht="21.75" hidden="false" customHeight="true" outlineLevel="0" collapsed="false">
      <c r="A24" s="46" t="s">
        <v>52</v>
      </c>
      <c r="B24" s="47" t="s">
        <v>53</v>
      </c>
      <c r="C24" s="48"/>
      <c r="D24" s="32" t="n">
        <v>290000</v>
      </c>
      <c r="E24" s="32" t="n">
        <v>277500</v>
      </c>
      <c r="F24" s="49"/>
      <c r="G24" s="8"/>
    </row>
    <row r="25" customFormat="false" ht="21.75" hidden="false" customHeight="true" outlineLevel="0" collapsed="false">
      <c r="A25" s="46"/>
      <c r="B25" s="50" t="s">
        <v>54</v>
      </c>
      <c r="C25" s="50"/>
      <c r="D25" s="32" t="n">
        <v>25100</v>
      </c>
      <c r="E25" s="32" t="n">
        <v>88370</v>
      </c>
      <c r="F25" s="49"/>
      <c r="G25" s="8"/>
    </row>
    <row r="26" customFormat="false" ht="21.75" hidden="false" customHeight="true" outlineLevel="0" collapsed="false">
      <c r="A26" s="46"/>
      <c r="B26" s="51" t="s">
        <v>55</v>
      </c>
      <c r="C26" s="51"/>
      <c r="D26" s="38" t="n">
        <v>16473.4</v>
      </c>
      <c r="E26" s="38" t="n">
        <v>0</v>
      </c>
      <c r="F26" s="33"/>
      <c r="G26" s="8"/>
      <c r="H26" s="8"/>
    </row>
    <row r="27" customFormat="false" ht="21.75" hidden="false" customHeight="true" outlineLevel="0" collapsed="false">
      <c r="A27" s="46"/>
      <c r="B27" s="51" t="s">
        <v>56</v>
      </c>
      <c r="C27" s="51"/>
      <c r="D27" s="38" t="n">
        <v>11500</v>
      </c>
      <c r="E27" s="38" t="n">
        <v>11850.5</v>
      </c>
      <c r="F27" s="49"/>
      <c r="G27" s="8"/>
    </row>
    <row r="28" customFormat="false" ht="21.75" hidden="false" customHeight="true" outlineLevel="0" collapsed="false">
      <c r="A28" s="46"/>
      <c r="B28" s="51" t="s">
        <v>57</v>
      </c>
      <c r="C28" s="51"/>
      <c r="D28" s="38" t="n">
        <v>350</v>
      </c>
      <c r="E28" s="38" t="n">
        <v>350</v>
      </c>
      <c r="F28" s="33"/>
      <c r="G28" s="8"/>
    </row>
    <row r="29" customFormat="false" ht="21.75" hidden="true" customHeight="true" outlineLevel="0" collapsed="false">
      <c r="A29" s="46"/>
      <c r="B29" s="51" t="s">
        <v>58</v>
      </c>
      <c r="C29" s="51"/>
      <c r="D29" s="38"/>
      <c r="E29" s="38"/>
      <c r="F29" s="33"/>
    </row>
    <row r="30" customFormat="false" ht="21.75" hidden="true" customHeight="true" outlineLevel="0" collapsed="false">
      <c r="A30" s="46"/>
      <c r="B30" s="51" t="s">
        <v>59</v>
      </c>
      <c r="C30" s="51"/>
      <c r="D30" s="38"/>
      <c r="E30" s="38"/>
      <c r="F30" s="33"/>
    </row>
    <row r="31" customFormat="false" ht="21.75" hidden="false" customHeight="true" outlineLevel="0" collapsed="false">
      <c r="A31" s="46"/>
      <c r="B31" s="51" t="s">
        <v>60</v>
      </c>
      <c r="C31" s="52"/>
      <c r="D31" s="38" t="n">
        <v>15056.2</v>
      </c>
      <c r="E31" s="38" t="n">
        <v>3239.8</v>
      </c>
      <c r="F31" s="33"/>
    </row>
    <row r="32" customFormat="false" ht="21.75" hidden="true" customHeight="true" outlineLevel="0" collapsed="false">
      <c r="A32" s="46"/>
      <c r="B32" s="51" t="s">
        <v>61</v>
      </c>
      <c r="C32" s="51"/>
      <c r="D32" s="38"/>
      <c r="E32" s="38"/>
      <c r="F32" s="33"/>
    </row>
    <row r="33" customFormat="false" ht="21.75" hidden="false" customHeight="true" outlineLevel="0" collapsed="false">
      <c r="A33" s="46"/>
      <c r="B33" s="53" t="s">
        <v>62</v>
      </c>
      <c r="C33" s="53"/>
      <c r="D33" s="15" t="n">
        <v>2676.1</v>
      </c>
      <c r="E33" s="15" t="n">
        <v>1982.1</v>
      </c>
      <c r="F33" s="33"/>
    </row>
    <row r="34" customFormat="false" ht="26.25" hidden="false" customHeight="true" outlineLevel="0" collapsed="false">
      <c r="A34" s="29"/>
      <c r="B34" s="54" t="s">
        <v>37</v>
      </c>
      <c r="C34" s="55"/>
      <c r="D34" s="56" t="n">
        <f aca="false">SUM(D24:D33)</f>
        <v>361155.7</v>
      </c>
      <c r="E34" s="57" t="n">
        <f aca="false">SUM(E24:E33)</f>
        <v>383292.4</v>
      </c>
      <c r="F34" s="58" t="n">
        <f aca="false">výdaje!K64</f>
        <v>1243165.56</v>
      </c>
      <c r="G34" s="59" t="s">
        <v>63</v>
      </c>
    </row>
    <row r="35" customFormat="false" ht="33.75" hidden="false" customHeight="true" outlineLevel="0" collapsed="false">
      <c r="A35" s="60" t="s">
        <v>64</v>
      </c>
      <c r="B35" s="60"/>
      <c r="C35" s="60"/>
      <c r="D35" s="61" t="n">
        <f aca="false">D23+D34</f>
        <v>1175552.7</v>
      </c>
      <c r="E35" s="62" t="n">
        <f aca="false">E23+E34</f>
        <v>1243165.6</v>
      </c>
      <c r="F35" s="63" t="n">
        <f aca="false">F34-E35</f>
        <v>-0.0400000000372529</v>
      </c>
      <c r="G35" s="64" t="s">
        <v>65</v>
      </c>
      <c r="H35" s="8"/>
    </row>
    <row r="36" customFormat="false" ht="13.8" hidden="false" customHeight="false" outlineLevel="0" collapsed="false">
      <c r="D36" s="8"/>
      <c r="E36" s="8"/>
    </row>
    <row r="38" customFormat="false" ht="13.8" hidden="false" customHeight="false" outlineLevel="0" collapsed="false">
      <c r="G38" s="8"/>
    </row>
  </sheetData>
  <mergeCells count="27">
    <mergeCell ref="A1:D1"/>
    <mergeCell ref="A2:C2"/>
    <mergeCell ref="D2:D4"/>
    <mergeCell ref="E2:E4"/>
    <mergeCell ref="G2:H2"/>
    <mergeCell ref="A3:A4"/>
    <mergeCell ref="B3:C3"/>
    <mergeCell ref="A5:A12"/>
    <mergeCell ref="B12:C12"/>
    <mergeCell ref="A13:A17"/>
    <mergeCell ref="B17:C17"/>
    <mergeCell ref="A18:C18"/>
    <mergeCell ref="G18:I18"/>
    <mergeCell ref="A19:A22"/>
    <mergeCell ref="B22:C22"/>
    <mergeCell ref="G22:I22"/>
    <mergeCell ref="A23:C23"/>
    <mergeCell ref="A24:A33"/>
    <mergeCell ref="B25:C25"/>
    <mergeCell ref="B26:C26"/>
    <mergeCell ref="B27:C27"/>
    <mergeCell ref="B28:C28"/>
    <mergeCell ref="B29:C29"/>
    <mergeCell ref="B30:C30"/>
    <mergeCell ref="B32:C32"/>
    <mergeCell ref="B33:C33"/>
    <mergeCell ref="A35:C35"/>
  </mergeCells>
  <printOptions headings="false" gridLines="false" gridLinesSet="true" horizontalCentered="true" verticalCentered="false"/>
  <pageMargins left="0.433333333333333" right="0.511805555555556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8&amp;R&amp;9&amp;D, &amp;T</oddFooter>
  </headerFooter>
  <rowBreaks count="1" manualBreakCount="1">
    <brk id="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5.99"/>
    <col collapsed="false" customWidth="true" hidden="false" outlineLevel="0" max="2" min="2" style="762" width="10.87"/>
    <col collapsed="false" customWidth="true" hidden="false" outlineLevel="0" max="3" min="3" style="762" width="6.99"/>
    <col collapsed="false" customWidth="true" hidden="false" outlineLevel="0" max="4" min="4" style="762" width="9.55"/>
    <col collapsed="false" customWidth="true" hidden="false" outlineLevel="0" max="5" min="5" style="762" width="11.32"/>
    <col collapsed="false" customWidth="true" hidden="false" outlineLevel="0" max="6" min="6" style="762" width="6.99"/>
    <col collapsed="false" customWidth="true" hidden="false" outlineLevel="0" max="7" min="7" style="762" width="10.1"/>
    <col collapsed="false" customWidth="false" hidden="false" outlineLevel="0" max="8" min="8" style="762" width="9.1"/>
    <col collapsed="false" customWidth="true" hidden="false" outlineLevel="0" max="9" min="9" style="762" width="10.43"/>
    <col collapsed="false" customWidth="false" hidden="false" outlineLevel="0" max="10" min="10" style="762" width="9.1"/>
    <col collapsed="false" customWidth="true" hidden="false" outlineLevel="0" max="11" min="11" style="762" width="10.43"/>
    <col collapsed="false" customWidth="false" hidden="false" outlineLevel="0" max="257" min="12" style="762" width="9.1"/>
  </cols>
  <sheetData>
    <row r="1" customFormat="false" ht="61.5" hidden="false" customHeight="true" outlineLevel="0" collapsed="false">
      <c r="A1" s="820" t="s">
        <v>303</v>
      </c>
      <c r="B1" s="820"/>
      <c r="C1" s="820"/>
      <c r="D1" s="820"/>
      <c r="E1" s="820"/>
      <c r="F1" s="764" t="s">
        <v>304</v>
      </c>
      <c r="G1" s="764"/>
    </row>
    <row r="2" customFormat="false" ht="25.5" hidden="false" customHeight="true" outlineLevel="0" collapsed="false">
      <c r="A2" s="559" t="s">
        <v>305</v>
      </c>
      <c r="B2" s="559" t="n">
        <v>2019</v>
      </c>
      <c r="C2" s="559"/>
      <c r="D2" s="559"/>
      <c r="E2" s="559" t="n">
        <v>2020</v>
      </c>
      <c r="F2" s="559"/>
      <c r="G2" s="559"/>
    </row>
    <row r="3" customFormat="false" ht="37.5" hidden="false" customHeight="true" outlineLevel="0" collapsed="false">
      <c r="A3" s="559"/>
      <c r="B3" s="71" t="s">
        <v>306</v>
      </c>
      <c r="C3" s="71" t="s">
        <v>307</v>
      </c>
      <c r="D3" s="71" t="s">
        <v>308</v>
      </c>
      <c r="E3" s="71" t="s">
        <v>306</v>
      </c>
      <c r="F3" s="71" t="s">
        <v>307</v>
      </c>
      <c r="G3" s="71" t="s">
        <v>308</v>
      </c>
    </row>
    <row r="4" customFormat="false" ht="18" hidden="false" customHeight="true" outlineLevel="0" collapsed="false">
      <c r="A4" s="821" t="s">
        <v>309</v>
      </c>
      <c r="B4" s="822" t="n">
        <v>11324.5</v>
      </c>
      <c r="C4" s="823" t="n">
        <v>80</v>
      </c>
      <c r="D4" s="823" t="n">
        <v>361</v>
      </c>
      <c r="E4" s="822" t="n">
        <v>12186</v>
      </c>
      <c r="F4" s="823" t="n">
        <v>85</v>
      </c>
      <c r="G4" s="823" t="n">
        <v>365</v>
      </c>
    </row>
    <row r="5" customFormat="false" ht="18" hidden="false" customHeight="true" outlineLevel="0" collapsed="false">
      <c r="A5" s="821" t="s">
        <v>310</v>
      </c>
      <c r="B5" s="577" t="n">
        <v>13584.1</v>
      </c>
      <c r="C5" s="823" t="n">
        <v>20</v>
      </c>
      <c r="D5" s="823" t="n">
        <v>377</v>
      </c>
      <c r="E5" s="577" t="n">
        <v>13938</v>
      </c>
      <c r="F5" s="823" t="n">
        <v>60</v>
      </c>
      <c r="G5" s="823" t="n">
        <v>393</v>
      </c>
    </row>
    <row r="6" customFormat="false" ht="18" hidden="false" customHeight="true" outlineLevel="0" collapsed="false">
      <c r="A6" s="821" t="s">
        <v>311</v>
      </c>
      <c r="B6" s="577" t="n">
        <v>5006</v>
      </c>
      <c r="C6" s="823" t="n">
        <v>10</v>
      </c>
      <c r="D6" s="823" t="n">
        <v>329</v>
      </c>
      <c r="E6" s="577" t="n">
        <v>5255</v>
      </c>
      <c r="F6" s="823" t="n">
        <v>10</v>
      </c>
      <c r="G6" s="823" t="n">
        <v>381</v>
      </c>
    </row>
    <row r="7" customFormat="false" ht="18" hidden="false" customHeight="true" outlineLevel="0" collapsed="false">
      <c r="A7" s="821" t="s">
        <v>312</v>
      </c>
      <c r="B7" s="577" t="n">
        <v>3680.4</v>
      </c>
      <c r="C7" s="823" t="n">
        <v>20</v>
      </c>
      <c r="D7" s="823" t="n">
        <v>44</v>
      </c>
      <c r="E7" s="577" t="n">
        <v>3870</v>
      </c>
      <c r="F7" s="823" t="n">
        <v>30</v>
      </c>
      <c r="G7" s="823" t="n">
        <v>106</v>
      </c>
    </row>
    <row r="8" customFormat="false" ht="18" hidden="false" customHeight="true" outlineLevel="0" collapsed="false">
      <c r="A8" s="821" t="s">
        <v>313</v>
      </c>
      <c r="B8" s="577" t="n">
        <v>8965</v>
      </c>
      <c r="C8" s="823" t="n">
        <v>15</v>
      </c>
      <c r="D8" s="823" t="n">
        <v>473</v>
      </c>
      <c r="E8" s="577" t="n">
        <v>6197</v>
      </c>
      <c r="F8" s="823" t="n">
        <v>15</v>
      </c>
      <c r="G8" s="823" t="n">
        <v>204</v>
      </c>
    </row>
    <row r="9" customFormat="false" ht="18" hidden="false" customHeight="true" outlineLevel="0" collapsed="false">
      <c r="A9" s="821" t="s">
        <v>314</v>
      </c>
      <c r="B9" s="577" t="n">
        <v>6262</v>
      </c>
      <c r="C9" s="823" t="n">
        <v>40</v>
      </c>
      <c r="D9" s="823" t="n">
        <v>627</v>
      </c>
      <c r="E9" s="577" t="n">
        <v>6382</v>
      </c>
      <c r="F9" s="823" t="n">
        <v>50</v>
      </c>
      <c r="G9" s="823" t="n">
        <v>627</v>
      </c>
    </row>
    <row r="10" customFormat="false" ht="18" hidden="false" customHeight="true" outlineLevel="0" collapsed="false">
      <c r="A10" s="821" t="s">
        <v>315</v>
      </c>
      <c r="B10" s="577" t="n">
        <v>2054</v>
      </c>
      <c r="C10" s="823" t="n">
        <v>15</v>
      </c>
      <c r="D10" s="823" t="n">
        <v>20</v>
      </c>
      <c r="E10" s="577" t="n">
        <v>2054</v>
      </c>
      <c r="F10" s="823" t="n">
        <v>15</v>
      </c>
      <c r="G10" s="823" t="n">
        <v>165</v>
      </c>
    </row>
    <row r="11" customFormat="false" ht="18" hidden="false" customHeight="true" outlineLevel="0" collapsed="false">
      <c r="A11" s="821" t="s">
        <v>316</v>
      </c>
      <c r="B11" s="577" t="n">
        <v>880</v>
      </c>
      <c r="C11" s="823" t="n">
        <v>3.7</v>
      </c>
      <c r="D11" s="823" t="n">
        <v>64.2</v>
      </c>
      <c r="E11" s="577" t="n">
        <v>2446</v>
      </c>
      <c r="F11" s="823" t="n">
        <v>10</v>
      </c>
      <c r="G11" s="823" t="n">
        <v>192.7</v>
      </c>
    </row>
    <row r="12" customFormat="false" ht="18" hidden="false" customHeight="true" outlineLevel="0" collapsed="false">
      <c r="A12" s="821" t="s">
        <v>317</v>
      </c>
      <c r="B12" s="577" t="n">
        <v>4692</v>
      </c>
      <c r="C12" s="823" t="n">
        <v>70</v>
      </c>
      <c r="D12" s="823" t="n">
        <v>229.4</v>
      </c>
      <c r="E12" s="577" t="n">
        <v>4934</v>
      </c>
      <c r="F12" s="823" t="n">
        <v>70</v>
      </c>
      <c r="G12" s="823" t="n">
        <v>384.6</v>
      </c>
    </row>
    <row r="13" customFormat="false" ht="18" hidden="false" customHeight="true" outlineLevel="0" collapsed="false">
      <c r="A13" s="821" t="s">
        <v>318</v>
      </c>
      <c r="B13" s="577" t="n">
        <v>4968</v>
      </c>
      <c r="C13" s="823" t="n">
        <v>20</v>
      </c>
      <c r="D13" s="823" t="n">
        <v>195.1</v>
      </c>
      <c r="E13" s="577" t="n">
        <v>5203</v>
      </c>
      <c r="F13" s="823" t="n">
        <v>20</v>
      </c>
      <c r="G13" s="823" t="n">
        <v>429</v>
      </c>
    </row>
    <row r="14" customFormat="false" ht="18" hidden="false" customHeight="true" outlineLevel="0" collapsed="false">
      <c r="A14" s="821" t="s">
        <v>319</v>
      </c>
      <c r="B14" s="577" t="n">
        <v>6267</v>
      </c>
      <c r="C14" s="823" t="n">
        <v>10</v>
      </c>
      <c r="D14" s="823" t="n">
        <v>331</v>
      </c>
      <c r="E14" s="577" t="n">
        <v>6803</v>
      </c>
      <c r="F14" s="823" t="n">
        <v>10</v>
      </c>
      <c r="G14" s="823" t="n">
        <v>275.2</v>
      </c>
    </row>
    <row r="15" customFormat="false" ht="18" hidden="false" customHeight="true" outlineLevel="0" collapsed="false">
      <c r="A15" s="821" t="s">
        <v>320</v>
      </c>
      <c r="B15" s="577" t="n">
        <v>4194</v>
      </c>
      <c r="C15" s="823" t="n">
        <v>10</v>
      </c>
      <c r="D15" s="823" t="n">
        <v>73.5</v>
      </c>
      <c r="E15" s="577" t="n">
        <v>4643</v>
      </c>
      <c r="F15" s="823" t="n">
        <v>20</v>
      </c>
      <c r="G15" s="823" t="n">
        <v>98.5</v>
      </c>
    </row>
    <row r="16" customFormat="false" ht="18" hidden="false" customHeight="true" outlineLevel="0" collapsed="false">
      <c r="A16" s="821" t="s">
        <v>321</v>
      </c>
      <c r="B16" s="577" t="n">
        <v>9990</v>
      </c>
      <c r="C16" s="823" t="n">
        <v>20</v>
      </c>
      <c r="D16" s="823" t="n">
        <v>526.5</v>
      </c>
      <c r="E16" s="577" t="n">
        <v>10515</v>
      </c>
      <c r="F16" s="823" t="n">
        <v>20</v>
      </c>
      <c r="G16" s="823" t="n">
        <v>228.4</v>
      </c>
    </row>
    <row r="17" customFormat="false" ht="18" hidden="false" customHeight="true" outlineLevel="0" collapsed="false">
      <c r="A17" s="821" t="s">
        <v>322</v>
      </c>
      <c r="B17" s="577" t="n">
        <v>1670</v>
      </c>
      <c r="C17" s="823" t="n">
        <v>15</v>
      </c>
      <c r="D17" s="823" t="n">
        <v>9.2</v>
      </c>
      <c r="E17" s="577" t="n">
        <v>1670</v>
      </c>
      <c r="F17" s="823" t="n">
        <v>15</v>
      </c>
      <c r="G17" s="823" t="n">
        <v>9.18</v>
      </c>
    </row>
    <row r="18" customFormat="false" ht="18" hidden="false" customHeight="true" outlineLevel="0" collapsed="false">
      <c r="A18" s="821" t="s">
        <v>323</v>
      </c>
      <c r="B18" s="577" t="n">
        <v>845</v>
      </c>
      <c r="C18" s="823" t="n">
        <v>10</v>
      </c>
      <c r="D18" s="823" t="n">
        <v>8.9</v>
      </c>
      <c r="E18" s="577" t="n">
        <v>850</v>
      </c>
      <c r="F18" s="823" t="n">
        <v>10</v>
      </c>
      <c r="G18" s="823" t="n">
        <v>8.9</v>
      </c>
    </row>
    <row r="19" customFormat="false" ht="18" hidden="false" customHeight="true" outlineLevel="0" collapsed="false">
      <c r="A19" s="821" t="s">
        <v>324</v>
      </c>
      <c r="B19" s="577" t="n">
        <v>1035</v>
      </c>
      <c r="C19" s="823" t="n">
        <v>5</v>
      </c>
      <c r="D19" s="823" t="n">
        <v>91</v>
      </c>
      <c r="E19" s="577" t="n">
        <v>1035</v>
      </c>
      <c r="F19" s="823" t="n">
        <v>5</v>
      </c>
      <c r="G19" s="823" t="n">
        <v>104</v>
      </c>
    </row>
    <row r="20" customFormat="false" ht="18" hidden="false" customHeight="true" outlineLevel="0" collapsed="false">
      <c r="A20" s="821" t="s">
        <v>325</v>
      </c>
      <c r="B20" s="577" t="n">
        <v>1384.5</v>
      </c>
      <c r="C20" s="823" t="n">
        <v>10</v>
      </c>
      <c r="D20" s="823" t="n">
        <v>0</v>
      </c>
      <c r="E20" s="577" t="n">
        <v>1484.5</v>
      </c>
      <c r="F20" s="823" t="n">
        <v>10</v>
      </c>
      <c r="G20" s="823" t="n">
        <v>0</v>
      </c>
    </row>
    <row r="21" customFormat="false" ht="18" hidden="false" customHeight="true" outlineLevel="0" collapsed="false">
      <c r="A21" s="821" t="s">
        <v>326</v>
      </c>
      <c r="B21" s="577" t="n">
        <v>1273.5</v>
      </c>
      <c r="C21" s="823" t="n">
        <v>20</v>
      </c>
      <c r="D21" s="823" t="n">
        <v>18.4</v>
      </c>
      <c r="E21" s="577" t="n">
        <v>1270</v>
      </c>
      <c r="F21" s="823" t="n">
        <v>20</v>
      </c>
      <c r="G21" s="823" t="n">
        <v>18.35</v>
      </c>
    </row>
    <row r="22" customFormat="false" ht="18" hidden="false" customHeight="true" outlineLevel="0" collapsed="false">
      <c r="A22" s="821" t="s">
        <v>327</v>
      </c>
      <c r="B22" s="577" t="n">
        <v>1230</v>
      </c>
      <c r="C22" s="823" t="n">
        <v>20</v>
      </c>
      <c r="D22" s="823" t="n">
        <v>40</v>
      </c>
      <c r="E22" s="577" t="n">
        <v>1230</v>
      </c>
      <c r="F22" s="823" t="n">
        <v>20</v>
      </c>
      <c r="G22" s="823" t="n">
        <v>35.1</v>
      </c>
    </row>
    <row r="23" customFormat="false" ht="18" hidden="false" customHeight="true" outlineLevel="0" collapsed="false">
      <c r="A23" s="821" t="s">
        <v>328</v>
      </c>
      <c r="B23" s="577" t="n">
        <v>1150</v>
      </c>
      <c r="C23" s="823" t="n">
        <v>10</v>
      </c>
      <c r="D23" s="823" t="n">
        <v>10</v>
      </c>
      <c r="E23" s="577" t="n">
        <v>1150</v>
      </c>
      <c r="F23" s="823" t="n">
        <v>10</v>
      </c>
      <c r="G23" s="823" t="n">
        <v>10</v>
      </c>
    </row>
    <row r="24" customFormat="false" ht="18" hidden="false" customHeight="true" outlineLevel="0" collapsed="false">
      <c r="A24" s="821" t="s">
        <v>329</v>
      </c>
      <c r="B24" s="577" t="n">
        <v>3058</v>
      </c>
      <c r="C24" s="823" t="n">
        <v>30</v>
      </c>
      <c r="D24" s="823" t="n">
        <v>260.5</v>
      </c>
      <c r="E24" s="577" t="n">
        <v>3058</v>
      </c>
      <c r="F24" s="823" t="n">
        <v>30</v>
      </c>
      <c r="G24" s="823" t="n">
        <v>262</v>
      </c>
      <c r="M24" s="762" t="s">
        <v>330</v>
      </c>
    </row>
    <row r="25" customFormat="false" ht="18" hidden="false" customHeight="true" outlineLevel="0" collapsed="false">
      <c r="A25" s="821" t="s">
        <v>331</v>
      </c>
      <c r="B25" s="577" t="n">
        <v>1152</v>
      </c>
      <c r="C25" s="823" t="n">
        <v>8</v>
      </c>
      <c r="D25" s="823" t="n">
        <v>21.8</v>
      </c>
      <c r="E25" s="577" t="n">
        <v>1152</v>
      </c>
      <c r="F25" s="823" t="n">
        <v>8</v>
      </c>
      <c r="G25" s="823" t="n">
        <v>26.6</v>
      </c>
    </row>
    <row r="26" customFormat="false" ht="18" hidden="false" customHeight="true" outlineLevel="0" collapsed="false">
      <c r="A26" s="821" t="s">
        <v>332</v>
      </c>
      <c r="B26" s="577" t="n">
        <v>1234</v>
      </c>
      <c r="C26" s="823" t="n">
        <v>40</v>
      </c>
      <c r="D26" s="823" t="n">
        <v>44.1</v>
      </c>
      <c r="E26" s="577" t="n">
        <v>1234</v>
      </c>
      <c r="F26" s="823" t="n">
        <v>60</v>
      </c>
      <c r="G26" s="823" t="n">
        <v>93.1</v>
      </c>
    </row>
    <row r="27" customFormat="false" ht="18" hidden="false" customHeight="true" outlineLevel="0" collapsed="false">
      <c r="A27" s="821" t="s">
        <v>333</v>
      </c>
      <c r="B27" s="577" t="n">
        <v>1105</v>
      </c>
      <c r="C27" s="823" t="n">
        <v>40</v>
      </c>
      <c r="D27" s="823" t="n">
        <v>40.8</v>
      </c>
      <c r="E27" s="577" t="n">
        <v>1105</v>
      </c>
      <c r="F27" s="823" t="n">
        <v>50</v>
      </c>
      <c r="G27" s="823" t="n">
        <v>24.1</v>
      </c>
    </row>
    <row r="28" customFormat="false" ht="18" hidden="false" customHeight="true" outlineLevel="0" collapsed="false">
      <c r="A28" s="821" t="s">
        <v>334</v>
      </c>
      <c r="B28" s="577" t="n">
        <v>2228.2</v>
      </c>
      <c r="C28" s="823" t="n">
        <v>55</v>
      </c>
      <c r="D28" s="823" t="n">
        <v>246.4</v>
      </c>
      <c r="E28" s="577" t="n">
        <v>2378.2</v>
      </c>
      <c r="F28" s="823" t="n">
        <v>55</v>
      </c>
      <c r="G28" s="823" t="n">
        <v>191</v>
      </c>
    </row>
    <row r="29" customFormat="false" ht="18" hidden="false" customHeight="true" outlineLevel="0" collapsed="false">
      <c r="A29" s="821" t="s">
        <v>335</v>
      </c>
      <c r="B29" s="577" t="n">
        <v>1170</v>
      </c>
      <c r="C29" s="823" t="n">
        <v>20</v>
      </c>
      <c r="D29" s="823" t="n">
        <v>10.1</v>
      </c>
      <c r="E29" s="577" t="n">
        <v>1270</v>
      </c>
      <c r="F29" s="823" t="n">
        <v>20</v>
      </c>
      <c r="G29" s="823" t="n">
        <v>10</v>
      </c>
    </row>
    <row r="30" s="826" customFormat="true" ht="21" hidden="false" customHeight="true" outlineLevel="0" collapsed="false">
      <c r="A30" s="824" t="s">
        <v>336</v>
      </c>
      <c r="B30" s="825" t="n">
        <f aca="false">SUM(B4:B29)</f>
        <v>100402.2</v>
      </c>
      <c r="C30" s="709" t="n">
        <f aca="false">SUM(C4:C29)</f>
        <v>616.7</v>
      </c>
      <c r="D30" s="709" t="n">
        <f aca="false">SUM(D4:D29)</f>
        <v>4451.9</v>
      </c>
      <c r="E30" s="825" t="n">
        <f aca="false">SUM(E4:E29)</f>
        <v>103312.7</v>
      </c>
      <c r="F30" s="709" t="n">
        <f aca="false">SUM(F4:F29)</f>
        <v>728</v>
      </c>
      <c r="G30" s="709" t="n">
        <f aca="false">SUM(G4:G29)</f>
        <v>4641.73</v>
      </c>
      <c r="I30" s="827" t="n">
        <f aca="false">E30+F30</f>
        <v>104040.7</v>
      </c>
      <c r="K30" s="827"/>
    </row>
    <row r="31" customFormat="false" ht="18" hidden="false" customHeight="true" outlineLevel="0" collapsed="false">
      <c r="A31" s="821" t="s">
        <v>337</v>
      </c>
      <c r="B31" s="577" t="n">
        <v>27295</v>
      </c>
      <c r="C31" s="828"/>
      <c r="D31" s="700" t="n">
        <v>215.5</v>
      </c>
      <c r="E31" s="578" t="n">
        <v>32360</v>
      </c>
      <c r="F31" s="828"/>
      <c r="G31" s="700" t="n">
        <v>213.8</v>
      </c>
    </row>
    <row r="32" customFormat="false" ht="18" hidden="false" customHeight="true" outlineLevel="0" collapsed="false">
      <c r="A32" s="829" t="s">
        <v>338</v>
      </c>
      <c r="B32" s="830" t="n">
        <v>3489</v>
      </c>
      <c r="C32" s="831"/>
      <c r="D32" s="832" t="n">
        <v>0</v>
      </c>
      <c r="E32" s="830" t="n">
        <v>3662</v>
      </c>
      <c r="F32" s="831"/>
      <c r="G32" s="832" t="n">
        <v>20</v>
      </c>
    </row>
    <row r="33" s="826" customFormat="true" ht="34.5" hidden="false" customHeight="true" outlineLevel="0" collapsed="false">
      <c r="A33" s="833" t="s">
        <v>339</v>
      </c>
      <c r="B33" s="834" t="n">
        <f aca="false">SUM(B30:B32)</f>
        <v>131186.2</v>
      </c>
      <c r="C33" s="835" t="n">
        <f aca="false">SUM(C30:C32)</f>
        <v>616.7</v>
      </c>
      <c r="D33" s="834" t="n">
        <f aca="false">SUM(D30:D32)</f>
        <v>4667.4</v>
      </c>
      <c r="E33" s="834" t="n">
        <f aca="false">SUM(E30:E32)</f>
        <v>139334.7</v>
      </c>
      <c r="F33" s="836" t="n">
        <f aca="false">SUM(F30:F32)</f>
        <v>728</v>
      </c>
      <c r="G33" s="836" t="n">
        <f aca="false">SUM(G30:G32)</f>
        <v>4875.53</v>
      </c>
      <c r="K33" s="827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762" width="10.55"/>
    <col collapsed="false" customWidth="true" hidden="false" outlineLevel="0" max="3" min="3" style="762" width="47.43"/>
    <col collapsed="false" customWidth="true" hidden="false" outlineLevel="0" max="4" min="4" style="762" width="44.32"/>
    <col collapsed="false" customWidth="true" hidden="false" outlineLevel="0" max="5" min="5" style="762" width="11.99"/>
    <col collapsed="false" customWidth="false" hidden="false" outlineLevel="0" max="257" min="6" style="762" width="9.1"/>
  </cols>
  <sheetData>
    <row r="1" customFormat="false" ht="67.95" hidden="false" customHeight="true" outlineLevel="0" collapsed="false">
      <c r="A1" s="556" t="s">
        <v>340</v>
      </c>
      <c r="B1" s="556"/>
      <c r="C1" s="556"/>
      <c r="D1" s="556"/>
      <c r="E1" s="837" t="s">
        <v>341</v>
      </c>
    </row>
    <row r="2" customFormat="false" ht="55.5" hidden="false" customHeight="true" outlineLevel="0" collapsed="false">
      <c r="A2" s="838" t="s">
        <v>99</v>
      </c>
      <c r="B2" s="839" t="s">
        <v>342</v>
      </c>
      <c r="C2" s="839" t="s">
        <v>343</v>
      </c>
      <c r="D2" s="839" t="s">
        <v>344</v>
      </c>
      <c r="E2" s="840" t="s">
        <v>345</v>
      </c>
    </row>
    <row r="3" customFormat="false" ht="23.25" hidden="false" customHeight="true" outlineLevel="0" collapsed="false">
      <c r="A3" s="841" t="s">
        <v>131</v>
      </c>
      <c r="B3" s="630" t="s">
        <v>346</v>
      </c>
      <c r="C3" s="842" t="s">
        <v>347</v>
      </c>
      <c r="D3" s="843" t="s">
        <v>348</v>
      </c>
      <c r="E3" s="844" t="n">
        <v>65000</v>
      </c>
    </row>
    <row r="4" customFormat="false" ht="23.25" hidden="false" customHeight="true" outlineLevel="0" collapsed="false">
      <c r="A4" s="841"/>
      <c r="B4" s="630" t="s">
        <v>346</v>
      </c>
      <c r="C4" s="845" t="s">
        <v>349</v>
      </c>
      <c r="D4" s="843" t="s">
        <v>348</v>
      </c>
      <c r="E4" s="844" t="n">
        <v>65000</v>
      </c>
    </row>
    <row r="5" customFormat="false" ht="23.25" hidden="false" customHeight="true" outlineLevel="0" collapsed="false">
      <c r="A5" s="841"/>
      <c r="B5" s="630" t="s">
        <v>346</v>
      </c>
      <c r="C5" s="846" t="s">
        <v>350</v>
      </c>
      <c r="D5" s="847" t="s">
        <v>348</v>
      </c>
      <c r="E5" s="848" t="n">
        <v>50000</v>
      </c>
    </row>
    <row r="6" customFormat="false" ht="23.25" hidden="false" customHeight="true" outlineLevel="0" collapsed="false">
      <c r="A6" s="841"/>
      <c r="B6" s="630" t="s">
        <v>351</v>
      </c>
      <c r="C6" s="846" t="s">
        <v>352</v>
      </c>
      <c r="D6" s="847" t="s">
        <v>353</v>
      </c>
      <c r="E6" s="848" t="n">
        <v>70000</v>
      </c>
    </row>
    <row r="7" customFormat="false" ht="23.25" hidden="false" customHeight="true" outlineLevel="0" collapsed="false">
      <c r="A7" s="841"/>
      <c r="B7" s="630" t="s">
        <v>346</v>
      </c>
      <c r="C7" s="846" t="s">
        <v>354</v>
      </c>
      <c r="D7" s="846" t="s">
        <v>355</v>
      </c>
      <c r="E7" s="848" t="n">
        <v>60000</v>
      </c>
    </row>
    <row r="8" customFormat="false" ht="23.25" hidden="false" customHeight="true" outlineLevel="0" collapsed="false">
      <c r="A8" s="841"/>
      <c r="B8" s="630" t="s">
        <v>346</v>
      </c>
      <c r="C8" s="846" t="s">
        <v>356</v>
      </c>
      <c r="D8" s="846" t="s">
        <v>357</v>
      </c>
      <c r="E8" s="848" t="n">
        <v>100000</v>
      </c>
    </row>
    <row r="9" customFormat="false" ht="23.25" hidden="false" customHeight="true" outlineLevel="0" collapsed="false">
      <c r="A9" s="841"/>
      <c r="B9" s="630" t="s">
        <v>351</v>
      </c>
      <c r="C9" s="846" t="s">
        <v>358</v>
      </c>
      <c r="D9" s="846" t="s">
        <v>359</v>
      </c>
      <c r="E9" s="848" t="n">
        <v>70000</v>
      </c>
    </row>
    <row r="10" customFormat="false" ht="23.25" hidden="false" customHeight="true" outlineLevel="0" collapsed="false">
      <c r="A10" s="841"/>
      <c r="B10" s="630" t="s">
        <v>346</v>
      </c>
      <c r="C10" s="846" t="s">
        <v>360</v>
      </c>
      <c r="D10" s="846" t="s">
        <v>361</v>
      </c>
      <c r="E10" s="848" t="n">
        <v>100000</v>
      </c>
    </row>
    <row r="11" customFormat="false" ht="23.25" hidden="false" customHeight="true" outlineLevel="0" collapsed="false">
      <c r="A11" s="841"/>
      <c r="B11" s="630" t="s">
        <v>351</v>
      </c>
      <c r="C11" s="846" t="s">
        <v>362</v>
      </c>
      <c r="D11" s="846" t="s">
        <v>363</v>
      </c>
      <c r="E11" s="848" t="n">
        <v>100000</v>
      </c>
    </row>
    <row r="12" customFormat="false" ht="23.25" hidden="false" customHeight="true" outlineLevel="0" collapsed="false">
      <c r="A12" s="841"/>
      <c r="B12" s="686" t="s">
        <v>346</v>
      </c>
      <c r="C12" s="849" t="s">
        <v>364</v>
      </c>
      <c r="D12" s="846" t="s">
        <v>365</v>
      </c>
      <c r="E12" s="848" t="n">
        <v>60000</v>
      </c>
    </row>
    <row r="13" customFormat="false" ht="23.25" hidden="false" customHeight="true" outlineLevel="0" collapsed="false">
      <c r="A13" s="841"/>
      <c r="B13" s="686" t="s">
        <v>346</v>
      </c>
      <c r="C13" s="846" t="s">
        <v>366</v>
      </c>
      <c r="D13" s="846" t="s">
        <v>367</v>
      </c>
      <c r="E13" s="850" t="n">
        <v>60000</v>
      </c>
      <c r="F13" s="575"/>
    </row>
    <row r="14" customFormat="false" ht="27" hidden="false" customHeight="true" outlineLevel="0" collapsed="false">
      <c r="A14" s="851" t="s">
        <v>138</v>
      </c>
      <c r="B14" s="852" t="s">
        <v>368</v>
      </c>
      <c r="C14" s="853" t="s">
        <v>369</v>
      </c>
      <c r="D14" s="854" t="s">
        <v>370</v>
      </c>
      <c r="E14" s="855" t="n">
        <v>180000</v>
      </c>
      <c r="F14" s="575"/>
    </row>
    <row r="15" customFormat="false" ht="27" hidden="false" customHeight="true" outlineLevel="0" collapsed="false">
      <c r="A15" s="856" t="s">
        <v>147</v>
      </c>
      <c r="B15" s="857" t="s">
        <v>371</v>
      </c>
      <c r="C15" s="858" t="s">
        <v>372</v>
      </c>
      <c r="D15" s="845" t="s">
        <v>373</v>
      </c>
      <c r="E15" s="848" t="n">
        <v>500000</v>
      </c>
    </row>
    <row r="16" customFormat="false" ht="25.5" hidden="false" customHeight="true" outlineLevel="0" collapsed="false">
      <c r="A16" s="856"/>
      <c r="B16" s="859" t="s">
        <v>374</v>
      </c>
      <c r="C16" s="858" t="s">
        <v>375</v>
      </c>
      <c r="D16" s="845" t="s">
        <v>376</v>
      </c>
      <c r="E16" s="848" t="n">
        <v>1500000</v>
      </c>
    </row>
    <row r="17" customFormat="false" ht="25.5" hidden="false" customHeight="true" outlineLevel="0" collapsed="false">
      <c r="A17" s="856"/>
      <c r="B17" s="859" t="s">
        <v>377</v>
      </c>
      <c r="C17" s="858" t="s">
        <v>378</v>
      </c>
      <c r="D17" s="845" t="s">
        <v>379</v>
      </c>
      <c r="E17" s="848" t="n">
        <v>270000</v>
      </c>
    </row>
    <row r="18" customFormat="false" ht="25.5" hidden="false" customHeight="true" outlineLevel="0" collapsed="false">
      <c r="A18" s="856"/>
      <c r="B18" s="859" t="s">
        <v>371</v>
      </c>
      <c r="C18" s="858" t="s">
        <v>380</v>
      </c>
      <c r="D18" s="845" t="s">
        <v>381</v>
      </c>
      <c r="E18" s="848" t="n">
        <v>300000</v>
      </c>
    </row>
    <row r="19" customFormat="false" ht="25.5" hidden="false" customHeight="true" outlineLevel="0" collapsed="false">
      <c r="A19" s="856"/>
      <c r="B19" s="859" t="s">
        <v>382</v>
      </c>
      <c r="C19" s="858" t="s">
        <v>383</v>
      </c>
      <c r="D19" s="845" t="s">
        <v>384</v>
      </c>
      <c r="E19" s="848" t="n">
        <v>150000</v>
      </c>
      <c r="F19" s="575"/>
    </row>
    <row r="20" customFormat="false" ht="25.5" hidden="false" customHeight="true" outlineLevel="0" collapsed="false">
      <c r="A20" s="856"/>
      <c r="B20" s="859" t="s">
        <v>382</v>
      </c>
      <c r="C20" s="858" t="s">
        <v>385</v>
      </c>
      <c r="D20" s="845" t="s">
        <v>386</v>
      </c>
      <c r="E20" s="848" t="n">
        <v>400000</v>
      </c>
      <c r="F20" s="575"/>
    </row>
    <row r="21" customFormat="false" ht="24.75" hidden="false" customHeight="true" outlineLevel="0" collapsed="false">
      <c r="A21" s="856"/>
      <c r="B21" s="859" t="s">
        <v>382</v>
      </c>
      <c r="C21" s="858" t="s">
        <v>387</v>
      </c>
      <c r="D21" s="845" t="s">
        <v>388</v>
      </c>
      <c r="E21" s="848" t="n">
        <v>105000</v>
      </c>
    </row>
    <row r="22" customFormat="false" ht="31.2" hidden="false" customHeight="true" outlineLevel="0" collapsed="false">
      <c r="A22" s="841" t="s">
        <v>155</v>
      </c>
      <c r="B22" s="860" t="s">
        <v>389</v>
      </c>
      <c r="C22" s="861" t="s">
        <v>390</v>
      </c>
      <c r="D22" s="862" t="s">
        <v>391</v>
      </c>
      <c r="E22" s="863" t="n">
        <v>200000</v>
      </c>
    </row>
    <row r="23" customFormat="false" ht="31.2" hidden="false" customHeight="true" outlineLevel="0" collapsed="false">
      <c r="A23" s="841"/>
      <c r="B23" s="630" t="s">
        <v>389</v>
      </c>
      <c r="C23" s="846" t="s">
        <v>392</v>
      </c>
      <c r="D23" s="847" t="s">
        <v>393</v>
      </c>
      <c r="E23" s="848" t="n">
        <v>200000</v>
      </c>
    </row>
    <row r="24" customFormat="false" ht="31.2" hidden="false" customHeight="true" outlineLevel="0" collapsed="false">
      <c r="A24" s="841"/>
      <c r="B24" s="630" t="s">
        <v>389</v>
      </c>
      <c r="C24" s="846" t="s">
        <v>394</v>
      </c>
      <c r="D24" s="847" t="s">
        <v>395</v>
      </c>
      <c r="E24" s="864" t="n">
        <v>50000</v>
      </c>
    </row>
    <row r="25" customFormat="false" ht="48.75" hidden="false" customHeight="true" outlineLevel="0" collapsed="false">
      <c r="A25" s="865" t="s">
        <v>32</v>
      </c>
      <c r="B25" s="865"/>
      <c r="C25" s="865"/>
      <c r="D25" s="865"/>
      <c r="E25" s="866" t="n">
        <f aca="false">SUM(E3:E24)</f>
        <v>4655000</v>
      </c>
    </row>
    <row r="26" customFormat="false" ht="13.2" hidden="false" customHeight="false" outlineLevel="0" collapsed="false">
      <c r="E26" s="784"/>
    </row>
    <row r="27" customFormat="false" ht="13.2" hidden="false" customHeight="false" outlineLevel="0" collapsed="false">
      <c r="E27" s="784"/>
    </row>
    <row r="28" customFormat="false" ht="13.2" hidden="false" customHeight="false" outlineLevel="0" collapsed="false">
      <c r="E28" s="784"/>
    </row>
    <row r="29" customFormat="false" ht="13.2" hidden="false" customHeight="false" outlineLevel="0" collapsed="false">
      <c r="E29" s="784"/>
    </row>
    <row r="30" customFormat="false" ht="13.2" hidden="false" customHeight="false" outlineLevel="0" collapsed="false">
      <c r="E30" s="784"/>
    </row>
    <row r="31" customFormat="false" ht="13.2" hidden="false" customHeight="false" outlineLevel="0" collapsed="false">
      <c r="E31" s="784"/>
    </row>
  </sheetData>
  <mergeCells count="5">
    <mergeCell ref="A1:D1"/>
    <mergeCell ref="A3:A13"/>
    <mergeCell ref="A15:A21"/>
    <mergeCell ref="A22:A24"/>
    <mergeCell ref="A25:D25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5" width="13.87"/>
    <col collapsed="false" customWidth="true" hidden="false" outlineLevel="0" max="2" min="2" style="575" width="12.43"/>
    <col collapsed="false" customWidth="true" hidden="false" outlineLevel="0" max="3" min="3" style="575" width="51.66"/>
    <col collapsed="false" customWidth="true" hidden="false" outlineLevel="0" max="4" min="4" style="575" width="14.99"/>
    <col collapsed="false" customWidth="false" hidden="false" outlineLevel="0" max="7" min="5" style="575" width="9.1"/>
    <col collapsed="false" customWidth="true" hidden="false" outlineLevel="0" max="8" min="8" style="575" width="10.43"/>
    <col collapsed="false" customWidth="false" hidden="false" outlineLevel="0" max="257" min="9" style="575" width="9.1"/>
  </cols>
  <sheetData>
    <row r="1" customFormat="false" ht="45" hidden="false" customHeight="true" outlineLevel="0" collapsed="false">
      <c r="A1" s="556" t="s">
        <v>396</v>
      </c>
      <c r="B1" s="556"/>
      <c r="C1" s="556"/>
      <c r="D1" s="557" t="s">
        <v>397</v>
      </c>
    </row>
    <row r="2" customFormat="false" ht="31.5" hidden="false" customHeight="true" outlineLevel="0" collapsed="false">
      <c r="A2" s="867" t="s">
        <v>95</v>
      </c>
      <c r="B2" s="868" t="s">
        <v>398</v>
      </c>
      <c r="C2" s="869" t="s">
        <v>399</v>
      </c>
      <c r="D2" s="870" t="s">
        <v>400</v>
      </c>
      <c r="F2" s="871"/>
    </row>
    <row r="3" customFormat="false" ht="16.95" hidden="false" customHeight="true" outlineLevel="0" collapsed="false">
      <c r="A3" s="872" t="s">
        <v>113</v>
      </c>
      <c r="B3" s="873" t="s">
        <v>209</v>
      </c>
      <c r="C3" s="874" t="s">
        <v>401</v>
      </c>
      <c r="D3" s="875" t="n">
        <v>450</v>
      </c>
    </row>
    <row r="4" customFormat="false" ht="16.95" hidden="false" customHeight="true" outlineLevel="0" collapsed="false">
      <c r="A4" s="872"/>
      <c r="B4" s="876" t="s">
        <v>212</v>
      </c>
      <c r="C4" s="874" t="s">
        <v>402</v>
      </c>
      <c r="D4" s="877" t="n">
        <v>6300</v>
      </c>
    </row>
    <row r="5" customFormat="false" ht="16.95" hidden="false" customHeight="true" outlineLevel="0" collapsed="false">
      <c r="A5" s="872"/>
      <c r="B5" s="876" t="s">
        <v>212</v>
      </c>
      <c r="C5" s="874" t="s">
        <v>403</v>
      </c>
      <c r="D5" s="877" t="n">
        <v>3000</v>
      </c>
    </row>
    <row r="6" customFormat="false" ht="16.95" hidden="false" customHeight="true" outlineLevel="0" collapsed="false">
      <c r="A6" s="872"/>
      <c r="B6" s="876" t="s">
        <v>212</v>
      </c>
      <c r="C6" s="874" t="s">
        <v>404</v>
      </c>
      <c r="D6" s="877" t="n">
        <v>4000</v>
      </c>
    </row>
    <row r="7" customFormat="false" ht="16.95" hidden="false" customHeight="true" outlineLevel="0" collapsed="false">
      <c r="A7" s="872"/>
      <c r="B7" s="876" t="s">
        <v>212</v>
      </c>
      <c r="C7" s="874" t="s">
        <v>405</v>
      </c>
      <c r="D7" s="877" t="n">
        <v>500</v>
      </c>
    </row>
    <row r="8" customFormat="false" ht="16.95" hidden="false" customHeight="true" outlineLevel="0" collapsed="false">
      <c r="A8" s="872"/>
      <c r="B8" s="876" t="s">
        <v>212</v>
      </c>
      <c r="C8" s="874" t="s">
        <v>406</v>
      </c>
      <c r="D8" s="877" t="n">
        <v>4050</v>
      </c>
    </row>
    <row r="9" customFormat="false" ht="16.95" hidden="false" customHeight="true" outlineLevel="0" collapsed="false">
      <c r="A9" s="872"/>
      <c r="B9" s="876" t="s">
        <v>212</v>
      </c>
      <c r="C9" s="874" t="s">
        <v>407</v>
      </c>
      <c r="D9" s="877" t="n">
        <v>28240.6</v>
      </c>
    </row>
    <row r="10" customFormat="false" ht="16.95" hidden="false" customHeight="true" outlineLevel="0" collapsed="false">
      <c r="A10" s="872"/>
      <c r="B10" s="876" t="s">
        <v>212</v>
      </c>
      <c r="C10" s="874" t="s">
        <v>408</v>
      </c>
      <c r="D10" s="877" t="n">
        <v>1400</v>
      </c>
    </row>
    <row r="11" customFormat="false" ht="16.95" hidden="false" customHeight="true" outlineLevel="0" collapsed="false">
      <c r="A11" s="872"/>
      <c r="B11" s="876" t="s">
        <v>212</v>
      </c>
      <c r="C11" s="874" t="s">
        <v>409</v>
      </c>
      <c r="D11" s="877" t="n">
        <v>6330.4</v>
      </c>
    </row>
    <row r="12" customFormat="false" ht="16.95" hidden="false" customHeight="true" outlineLevel="0" collapsed="false">
      <c r="A12" s="872"/>
      <c r="B12" s="876" t="s">
        <v>212</v>
      </c>
      <c r="C12" s="874" t="s">
        <v>410</v>
      </c>
      <c r="D12" s="877" t="n">
        <v>20080</v>
      </c>
    </row>
    <row r="13" customFormat="false" ht="16.95" hidden="false" customHeight="true" outlineLevel="0" collapsed="false">
      <c r="A13" s="872"/>
      <c r="B13" s="876" t="s">
        <v>212</v>
      </c>
      <c r="C13" s="874" t="s">
        <v>411</v>
      </c>
      <c r="D13" s="877" t="n">
        <v>2000</v>
      </c>
    </row>
    <row r="14" customFormat="false" ht="16.95" hidden="false" customHeight="true" outlineLevel="0" collapsed="false">
      <c r="A14" s="872"/>
      <c r="B14" s="876" t="s">
        <v>412</v>
      </c>
      <c r="C14" s="874" t="s">
        <v>413</v>
      </c>
      <c r="D14" s="877" t="n">
        <v>2000</v>
      </c>
    </row>
    <row r="15" customFormat="false" ht="16.95" hidden="false" customHeight="true" outlineLevel="0" collapsed="false">
      <c r="A15" s="872"/>
      <c r="B15" s="876" t="s">
        <v>212</v>
      </c>
      <c r="C15" s="874" t="s">
        <v>414</v>
      </c>
      <c r="D15" s="877" t="n">
        <v>800</v>
      </c>
    </row>
    <row r="16" customFormat="false" ht="16.95" hidden="false" customHeight="true" outlineLevel="0" collapsed="false">
      <c r="A16" s="872"/>
      <c r="B16" s="876" t="s">
        <v>212</v>
      </c>
      <c r="C16" s="874" t="s">
        <v>415</v>
      </c>
      <c r="D16" s="877" t="n">
        <v>300</v>
      </c>
    </row>
    <row r="17" customFormat="false" ht="16.95" hidden="false" customHeight="true" outlineLevel="0" collapsed="false">
      <c r="A17" s="872"/>
      <c r="B17" s="876" t="s">
        <v>212</v>
      </c>
      <c r="C17" s="874" t="s">
        <v>416</v>
      </c>
      <c r="D17" s="877" t="n">
        <v>600</v>
      </c>
    </row>
    <row r="18" customFormat="false" ht="16.95" hidden="false" customHeight="true" outlineLevel="0" collapsed="false">
      <c r="A18" s="872"/>
      <c r="B18" s="876" t="s">
        <v>412</v>
      </c>
      <c r="C18" s="874" t="s">
        <v>417</v>
      </c>
      <c r="D18" s="877" t="n">
        <v>300</v>
      </c>
    </row>
    <row r="19" customFormat="false" ht="16.95" hidden="false" customHeight="true" outlineLevel="0" collapsed="false">
      <c r="A19" s="872"/>
      <c r="B19" s="876" t="s">
        <v>212</v>
      </c>
      <c r="C19" s="874" t="s">
        <v>418</v>
      </c>
      <c r="D19" s="877" t="n">
        <v>600</v>
      </c>
    </row>
    <row r="20" customFormat="false" ht="16.95" hidden="false" customHeight="true" outlineLevel="0" collapsed="false">
      <c r="A20" s="872"/>
      <c r="B20" s="876" t="s">
        <v>212</v>
      </c>
      <c r="C20" s="874" t="s">
        <v>419</v>
      </c>
      <c r="D20" s="877" t="n">
        <v>2750</v>
      </c>
    </row>
    <row r="21" customFormat="false" ht="16.95" hidden="false" customHeight="true" outlineLevel="0" collapsed="false">
      <c r="A21" s="872"/>
      <c r="B21" s="876" t="s">
        <v>212</v>
      </c>
      <c r="C21" s="874" t="s">
        <v>420</v>
      </c>
      <c r="D21" s="877" t="n">
        <v>500</v>
      </c>
    </row>
    <row r="22" customFormat="false" ht="16.95" hidden="false" customHeight="true" outlineLevel="0" collapsed="false">
      <c r="A22" s="872"/>
      <c r="B22" s="876" t="s">
        <v>212</v>
      </c>
      <c r="C22" s="874" t="s">
        <v>421</v>
      </c>
      <c r="D22" s="877" t="n">
        <v>500</v>
      </c>
    </row>
    <row r="23" customFormat="false" ht="16.95" hidden="false" customHeight="true" outlineLevel="0" collapsed="false">
      <c r="A23" s="872"/>
      <c r="B23" s="876" t="s">
        <v>212</v>
      </c>
      <c r="C23" s="874" t="s">
        <v>422</v>
      </c>
      <c r="D23" s="877" t="n">
        <v>750</v>
      </c>
    </row>
    <row r="24" customFormat="false" ht="16.95" hidden="false" customHeight="true" outlineLevel="0" collapsed="false">
      <c r="A24" s="872"/>
      <c r="B24" s="876" t="s">
        <v>212</v>
      </c>
      <c r="C24" s="874" t="s">
        <v>423</v>
      </c>
      <c r="D24" s="877" t="n">
        <v>3500</v>
      </c>
    </row>
    <row r="25" customFormat="false" ht="16.95" hidden="false" customHeight="true" outlineLevel="0" collapsed="false">
      <c r="A25" s="872"/>
      <c r="B25" s="878" t="s">
        <v>212</v>
      </c>
      <c r="C25" s="879" t="s">
        <v>424</v>
      </c>
      <c r="D25" s="880" t="n">
        <v>15000</v>
      </c>
    </row>
    <row r="26" customFormat="false" ht="23.25" hidden="false" customHeight="true" outlineLevel="0" collapsed="false">
      <c r="A26" s="872"/>
      <c r="B26" s="881" t="s">
        <v>32</v>
      </c>
      <c r="C26" s="881"/>
      <c r="D26" s="882" t="n">
        <f aca="false">SUM(D3:D25)</f>
        <v>103951</v>
      </c>
    </row>
    <row r="27" customFormat="false" ht="16.95" hidden="false" customHeight="true" outlineLevel="0" collapsed="false">
      <c r="A27" s="883" t="s">
        <v>425</v>
      </c>
      <c r="B27" s="873" t="s">
        <v>209</v>
      </c>
      <c r="C27" s="575" t="s">
        <v>426</v>
      </c>
      <c r="D27" s="875" t="n">
        <v>880</v>
      </c>
    </row>
    <row r="28" customFormat="false" ht="16.95" hidden="false" customHeight="true" outlineLevel="0" collapsed="false">
      <c r="A28" s="883"/>
      <c r="B28" s="876" t="s">
        <v>209</v>
      </c>
      <c r="C28" s="575" t="s">
        <v>427</v>
      </c>
      <c r="D28" s="875" t="n">
        <v>500</v>
      </c>
    </row>
    <row r="29" customFormat="false" ht="16.95" hidden="false" customHeight="true" outlineLevel="0" collapsed="false">
      <c r="A29" s="883"/>
      <c r="B29" s="878" t="s">
        <v>212</v>
      </c>
      <c r="C29" s="884" t="s">
        <v>428</v>
      </c>
      <c r="D29" s="880" t="n">
        <v>750</v>
      </c>
    </row>
    <row r="30" customFormat="false" ht="23.25" hidden="false" customHeight="true" outlineLevel="0" collapsed="false">
      <c r="A30" s="883"/>
      <c r="B30" s="885" t="s">
        <v>32</v>
      </c>
      <c r="C30" s="885"/>
      <c r="D30" s="882" t="n">
        <f aca="false">SUM(D27:D29)</f>
        <v>2130</v>
      </c>
    </row>
    <row r="31" customFormat="false" ht="26.4" hidden="false" customHeight="true" outlineLevel="0" collapsed="false">
      <c r="A31" s="886" t="s">
        <v>123</v>
      </c>
      <c r="B31" s="873" t="s">
        <v>209</v>
      </c>
      <c r="C31" s="874" t="s">
        <v>429</v>
      </c>
      <c r="D31" s="887" t="n">
        <v>7500</v>
      </c>
    </row>
    <row r="32" customFormat="false" ht="26.4" hidden="false" customHeight="true" outlineLevel="0" collapsed="false">
      <c r="A32" s="886"/>
      <c r="B32" s="876" t="s">
        <v>430</v>
      </c>
      <c r="C32" s="874" t="s">
        <v>431</v>
      </c>
      <c r="D32" s="887" t="n">
        <v>2700</v>
      </c>
    </row>
    <row r="33" customFormat="false" ht="26.4" hidden="false" customHeight="true" outlineLevel="0" collapsed="false">
      <c r="A33" s="886"/>
      <c r="B33" s="876" t="s">
        <v>209</v>
      </c>
      <c r="C33" s="874" t="s">
        <v>432</v>
      </c>
      <c r="D33" s="887" t="n">
        <v>33000</v>
      </c>
    </row>
    <row r="34" customFormat="false" ht="26.4" hidden="false" customHeight="true" outlineLevel="0" collapsed="false">
      <c r="A34" s="886"/>
      <c r="B34" s="876" t="s">
        <v>209</v>
      </c>
      <c r="C34" s="874" t="s">
        <v>433</v>
      </c>
      <c r="D34" s="887" t="n">
        <v>300</v>
      </c>
    </row>
    <row r="35" customFormat="false" ht="17.4" hidden="false" customHeight="true" outlineLevel="0" collapsed="false">
      <c r="A35" s="886"/>
      <c r="B35" s="876" t="s">
        <v>209</v>
      </c>
      <c r="C35" s="874" t="s">
        <v>434</v>
      </c>
      <c r="D35" s="887" t="n">
        <v>20</v>
      </c>
    </row>
    <row r="36" customFormat="false" ht="17.4" hidden="false" customHeight="true" outlineLevel="0" collapsed="false">
      <c r="A36" s="886"/>
      <c r="B36" s="876" t="s">
        <v>209</v>
      </c>
      <c r="C36" s="874" t="s">
        <v>435</v>
      </c>
      <c r="D36" s="887" t="n">
        <v>35000</v>
      </c>
    </row>
    <row r="37" customFormat="false" ht="27" hidden="false" customHeight="true" outlineLevel="0" collapsed="false">
      <c r="A37" s="886"/>
      <c r="B37" s="876" t="s">
        <v>209</v>
      </c>
      <c r="C37" s="874" t="s">
        <v>436</v>
      </c>
      <c r="D37" s="887" t="n">
        <v>954</v>
      </c>
    </row>
    <row r="38" customFormat="false" ht="27" hidden="false" customHeight="true" outlineLevel="0" collapsed="false">
      <c r="A38" s="886"/>
      <c r="B38" s="876" t="s">
        <v>430</v>
      </c>
      <c r="C38" s="874" t="s">
        <v>437</v>
      </c>
      <c r="D38" s="887" t="n">
        <v>1000</v>
      </c>
    </row>
    <row r="39" customFormat="false" ht="16.95" hidden="false" customHeight="true" outlineLevel="0" collapsed="false">
      <c r="A39" s="886"/>
      <c r="B39" s="876" t="s">
        <v>209</v>
      </c>
      <c r="C39" s="874" t="s">
        <v>438</v>
      </c>
      <c r="D39" s="887" t="n">
        <v>9000</v>
      </c>
    </row>
    <row r="40" customFormat="false" ht="43.2" hidden="false" customHeight="true" outlineLevel="0" collapsed="false">
      <c r="A40" s="886"/>
      <c r="B40" s="876" t="s">
        <v>430</v>
      </c>
      <c r="C40" s="874" t="s">
        <v>439</v>
      </c>
      <c r="D40" s="887" t="n">
        <v>15000</v>
      </c>
    </row>
    <row r="41" customFormat="false" ht="25.95" hidden="false" customHeight="true" outlineLevel="0" collapsed="false">
      <c r="A41" s="886"/>
      <c r="B41" s="876" t="s">
        <v>209</v>
      </c>
      <c r="C41" s="874" t="s">
        <v>440</v>
      </c>
      <c r="D41" s="887" t="n">
        <v>400</v>
      </c>
    </row>
    <row r="42" customFormat="false" ht="17.4" hidden="false" customHeight="true" outlineLevel="0" collapsed="false">
      <c r="A42" s="886"/>
      <c r="B42" s="876" t="s">
        <v>209</v>
      </c>
      <c r="C42" s="874" t="s">
        <v>441</v>
      </c>
      <c r="D42" s="887" t="n">
        <v>15000</v>
      </c>
    </row>
    <row r="43" customFormat="false" ht="26.4" hidden="false" customHeight="true" outlineLevel="0" collapsed="false">
      <c r="A43" s="886"/>
      <c r="B43" s="876" t="s">
        <v>209</v>
      </c>
      <c r="C43" s="874" t="s">
        <v>442</v>
      </c>
      <c r="D43" s="887" t="n">
        <v>2000</v>
      </c>
    </row>
    <row r="44" customFormat="false" ht="26.4" hidden="false" customHeight="true" outlineLevel="0" collapsed="false">
      <c r="A44" s="886"/>
      <c r="B44" s="876" t="s">
        <v>209</v>
      </c>
      <c r="C44" s="874" t="s">
        <v>443</v>
      </c>
      <c r="D44" s="887" t="n">
        <v>3000</v>
      </c>
    </row>
    <row r="45" customFormat="false" ht="26.4" hidden="false" customHeight="true" outlineLevel="0" collapsed="false">
      <c r="A45" s="886"/>
      <c r="B45" s="876" t="s">
        <v>209</v>
      </c>
      <c r="C45" s="874" t="s">
        <v>444</v>
      </c>
      <c r="D45" s="887" t="n">
        <v>4000</v>
      </c>
    </row>
    <row r="46" customFormat="false" ht="26.4" hidden="false" customHeight="true" outlineLevel="0" collapsed="false">
      <c r="A46" s="886"/>
      <c r="B46" s="876" t="s">
        <v>209</v>
      </c>
      <c r="C46" s="874" t="s">
        <v>445</v>
      </c>
      <c r="D46" s="887" t="n">
        <v>500</v>
      </c>
    </row>
    <row r="47" customFormat="false" ht="26.4" hidden="false" customHeight="true" outlineLevel="0" collapsed="false">
      <c r="A47" s="886"/>
      <c r="B47" s="876" t="s">
        <v>209</v>
      </c>
      <c r="C47" s="874" t="s">
        <v>446</v>
      </c>
      <c r="D47" s="887" t="n">
        <v>2000</v>
      </c>
    </row>
    <row r="48" customFormat="false" ht="16.95" hidden="false" customHeight="true" outlineLevel="0" collapsed="false">
      <c r="A48" s="886"/>
      <c r="B48" s="876" t="s">
        <v>209</v>
      </c>
      <c r="C48" s="874" t="s">
        <v>447</v>
      </c>
      <c r="D48" s="887" t="n">
        <v>1000</v>
      </c>
    </row>
    <row r="49" customFormat="false" ht="16.95" hidden="false" customHeight="true" outlineLevel="0" collapsed="false">
      <c r="A49" s="886"/>
      <c r="B49" s="876" t="s">
        <v>209</v>
      </c>
      <c r="C49" s="874" t="s">
        <v>448</v>
      </c>
      <c r="D49" s="887" t="n">
        <v>2000</v>
      </c>
    </row>
    <row r="50" customFormat="false" ht="16.95" hidden="false" customHeight="true" outlineLevel="0" collapsed="false">
      <c r="A50" s="886"/>
      <c r="B50" s="876" t="s">
        <v>221</v>
      </c>
      <c r="C50" s="874" t="s">
        <v>449</v>
      </c>
      <c r="D50" s="875" t="n">
        <v>700</v>
      </c>
    </row>
    <row r="51" customFormat="false" ht="16.95" hidden="false" customHeight="true" outlineLevel="0" collapsed="false">
      <c r="A51" s="886"/>
      <c r="B51" s="876" t="s">
        <v>221</v>
      </c>
      <c r="C51" s="874" t="s">
        <v>450</v>
      </c>
      <c r="D51" s="875" t="n">
        <v>700</v>
      </c>
    </row>
    <row r="52" customFormat="false" ht="16.95" hidden="false" customHeight="true" outlineLevel="0" collapsed="false">
      <c r="A52" s="886"/>
      <c r="B52" s="876" t="s">
        <v>221</v>
      </c>
      <c r="C52" s="874" t="s">
        <v>451</v>
      </c>
      <c r="D52" s="875" t="n">
        <v>700</v>
      </c>
    </row>
    <row r="53" customFormat="false" ht="16.95" hidden="false" customHeight="true" outlineLevel="0" collapsed="false">
      <c r="A53" s="886"/>
      <c r="B53" s="876" t="s">
        <v>221</v>
      </c>
      <c r="C53" s="874" t="s">
        <v>452</v>
      </c>
      <c r="D53" s="875" t="n">
        <v>700</v>
      </c>
    </row>
    <row r="54" customFormat="false" ht="16.95" hidden="false" customHeight="true" outlineLevel="0" collapsed="false">
      <c r="A54" s="886"/>
      <c r="B54" s="876" t="s">
        <v>221</v>
      </c>
      <c r="C54" s="874" t="s">
        <v>453</v>
      </c>
      <c r="D54" s="875" t="n">
        <v>690.1</v>
      </c>
    </row>
    <row r="55" customFormat="false" ht="16.95" hidden="false" customHeight="true" outlineLevel="0" collapsed="false">
      <c r="A55" s="886"/>
      <c r="B55" s="876" t="s">
        <v>212</v>
      </c>
      <c r="C55" s="874" t="s">
        <v>454</v>
      </c>
      <c r="D55" s="875" t="n">
        <v>500</v>
      </c>
    </row>
    <row r="56" customFormat="false" ht="16.95" hidden="false" customHeight="true" outlineLevel="0" collapsed="false">
      <c r="A56" s="886"/>
      <c r="B56" s="876" t="s">
        <v>212</v>
      </c>
      <c r="C56" s="874" t="s">
        <v>455</v>
      </c>
      <c r="D56" s="875" t="n">
        <v>600</v>
      </c>
    </row>
    <row r="57" customFormat="false" ht="16.95" hidden="false" customHeight="true" outlineLevel="0" collapsed="false">
      <c r="A57" s="886"/>
      <c r="B57" s="876" t="s">
        <v>212</v>
      </c>
      <c r="C57" s="874" t="s">
        <v>456</v>
      </c>
      <c r="D57" s="875" t="n">
        <v>150</v>
      </c>
    </row>
    <row r="58" customFormat="false" ht="16.95" hidden="false" customHeight="true" outlineLevel="0" collapsed="false">
      <c r="A58" s="886"/>
      <c r="B58" s="878" t="s">
        <v>212</v>
      </c>
      <c r="C58" s="879" t="s">
        <v>457</v>
      </c>
      <c r="D58" s="880" t="n">
        <v>2093</v>
      </c>
    </row>
    <row r="59" customFormat="false" ht="18" hidden="false" customHeight="true" outlineLevel="0" collapsed="false">
      <c r="A59" s="886"/>
      <c r="B59" s="885" t="s">
        <v>32</v>
      </c>
      <c r="C59" s="885"/>
      <c r="D59" s="882" t="n">
        <f aca="false">SUM(D31:D58)</f>
        <v>141207.1</v>
      </c>
    </row>
    <row r="60" customFormat="false" ht="17.4" hidden="false" customHeight="true" outlineLevel="0" collapsed="false">
      <c r="A60" s="883" t="s">
        <v>458</v>
      </c>
      <c r="B60" s="873" t="s">
        <v>209</v>
      </c>
      <c r="C60" s="874" t="s">
        <v>459</v>
      </c>
      <c r="D60" s="875" t="n">
        <v>6000</v>
      </c>
    </row>
    <row r="61" customFormat="false" ht="17.4" hidden="false" customHeight="true" outlineLevel="0" collapsed="false">
      <c r="A61" s="883"/>
      <c r="B61" s="876" t="s">
        <v>209</v>
      </c>
      <c r="C61" s="874" t="s">
        <v>460</v>
      </c>
      <c r="D61" s="875" t="n">
        <v>500</v>
      </c>
    </row>
    <row r="62" customFormat="false" ht="17.4" hidden="false" customHeight="true" outlineLevel="0" collapsed="false">
      <c r="A62" s="883"/>
      <c r="B62" s="876" t="s">
        <v>209</v>
      </c>
      <c r="C62" s="874" t="s">
        <v>461</v>
      </c>
      <c r="D62" s="875" t="n">
        <v>6000</v>
      </c>
    </row>
    <row r="63" customFormat="false" ht="17.4" hidden="false" customHeight="true" outlineLevel="0" collapsed="false">
      <c r="A63" s="883"/>
      <c r="B63" s="878" t="s">
        <v>430</v>
      </c>
      <c r="C63" s="879" t="s">
        <v>462</v>
      </c>
      <c r="D63" s="880" t="n">
        <v>50</v>
      </c>
    </row>
    <row r="64" customFormat="false" ht="18" hidden="false" customHeight="true" outlineLevel="0" collapsed="false">
      <c r="A64" s="883"/>
      <c r="B64" s="881" t="s">
        <v>32</v>
      </c>
      <c r="C64" s="881"/>
      <c r="D64" s="882" t="n">
        <f aca="false">SUM(D60:D63)</f>
        <v>12550</v>
      </c>
    </row>
    <row r="65" customFormat="false" ht="25.5" hidden="false" customHeight="true" outlineLevel="0" collapsed="false">
      <c r="A65" s="872" t="s">
        <v>140</v>
      </c>
      <c r="B65" s="873" t="s">
        <v>209</v>
      </c>
      <c r="C65" s="888" t="s">
        <v>463</v>
      </c>
      <c r="D65" s="889" t="n">
        <v>554</v>
      </c>
    </row>
    <row r="66" customFormat="false" ht="17.4" hidden="false" customHeight="true" outlineLevel="0" collapsed="false">
      <c r="A66" s="872"/>
      <c r="B66" s="878" t="s">
        <v>25</v>
      </c>
      <c r="C66" s="890" t="s">
        <v>464</v>
      </c>
      <c r="D66" s="880" t="n">
        <v>150</v>
      </c>
    </row>
    <row r="67" customFormat="false" ht="22.5" hidden="false" customHeight="true" outlineLevel="0" collapsed="false">
      <c r="A67" s="872"/>
      <c r="B67" s="881" t="s">
        <v>32</v>
      </c>
      <c r="C67" s="881"/>
      <c r="D67" s="882" t="n">
        <f aca="false">SUM(D65:D66)</f>
        <v>704</v>
      </c>
    </row>
    <row r="68" customFormat="false" ht="17.4" hidden="false" customHeight="true" outlineLevel="0" collapsed="false">
      <c r="A68" s="891" t="s">
        <v>157</v>
      </c>
      <c r="B68" s="892" t="s">
        <v>209</v>
      </c>
      <c r="C68" s="893" t="s">
        <v>465</v>
      </c>
      <c r="D68" s="894" t="n">
        <v>88000</v>
      </c>
      <c r="E68" s="576"/>
    </row>
    <row r="69" customFormat="false" ht="17.4" hidden="false" customHeight="true" outlineLevel="0" collapsed="false">
      <c r="A69" s="891"/>
      <c r="B69" s="895" t="s">
        <v>209</v>
      </c>
      <c r="C69" s="896" t="s">
        <v>466</v>
      </c>
      <c r="D69" s="887" t="n">
        <v>8000</v>
      </c>
      <c r="E69" s="576"/>
    </row>
    <row r="70" customFormat="false" ht="17.4" hidden="false" customHeight="true" outlineLevel="0" collapsed="false">
      <c r="A70" s="891"/>
      <c r="B70" s="895" t="s">
        <v>209</v>
      </c>
      <c r="C70" s="896" t="s">
        <v>467</v>
      </c>
      <c r="D70" s="887" t="n">
        <v>1000</v>
      </c>
      <c r="E70" s="576"/>
    </row>
    <row r="71" customFormat="false" ht="17.4" hidden="false" customHeight="true" outlineLevel="0" collapsed="false">
      <c r="A71" s="891"/>
      <c r="B71" s="895" t="s">
        <v>430</v>
      </c>
      <c r="C71" s="896" t="s">
        <v>468</v>
      </c>
      <c r="D71" s="887" t="n">
        <v>1500</v>
      </c>
      <c r="E71" s="576"/>
    </row>
    <row r="72" customFormat="false" ht="17.4" hidden="false" customHeight="true" outlineLevel="0" collapsed="false">
      <c r="A72" s="891"/>
      <c r="B72" s="895" t="s">
        <v>209</v>
      </c>
      <c r="C72" s="896" t="s">
        <v>469</v>
      </c>
      <c r="D72" s="887" t="n">
        <v>4000</v>
      </c>
      <c r="E72" s="576"/>
    </row>
    <row r="73" customFormat="false" ht="17.4" hidden="false" customHeight="true" outlineLevel="0" collapsed="false">
      <c r="A73" s="891"/>
      <c r="B73" s="895" t="s">
        <v>209</v>
      </c>
      <c r="C73" s="896" t="s">
        <v>470</v>
      </c>
      <c r="D73" s="887" t="n">
        <v>550</v>
      </c>
      <c r="E73" s="576"/>
    </row>
    <row r="74" customFormat="false" ht="17.4" hidden="false" customHeight="true" outlineLevel="0" collapsed="false">
      <c r="A74" s="891"/>
      <c r="B74" s="895" t="s">
        <v>209</v>
      </c>
      <c r="C74" s="896" t="s">
        <v>471</v>
      </c>
      <c r="D74" s="887" t="n">
        <v>16000</v>
      </c>
      <c r="E74" s="576"/>
    </row>
    <row r="75" customFormat="false" ht="17.4" hidden="false" customHeight="true" outlineLevel="0" collapsed="false">
      <c r="A75" s="891"/>
      <c r="B75" s="895" t="s">
        <v>209</v>
      </c>
      <c r="C75" s="896" t="s">
        <v>472</v>
      </c>
      <c r="D75" s="897" t="n">
        <v>320</v>
      </c>
      <c r="E75" s="576"/>
    </row>
    <row r="76" customFormat="false" ht="17.4" hidden="false" customHeight="true" outlineLevel="0" collapsed="false">
      <c r="A76" s="891"/>
      <c r="B76" s="895" t="s">
        <v>209</v>
      </c>
      <c r="C76" s="896" t="s">
        <v>473</v>
      </c>
      <c r="D76" s="887" t="n">
        <v>1100</v>
      </c>
      <c r="E76" s="576"/>
    </row>
    <row r="77" customFormat="false" ht="17.4" hidden="false" customHeight="true" outlineLevel="0" collapsed="false">
      <c r="A77" s="891"/>
      <c r="B77" s="895" t="s">
        <v>209</v>
      </c>
      <c r="C77" s="896" t="s">
        <v>474</v>
      </c>
      <c r="D77" s="887" t="n">
        <v>2000</v>
      </c>
      <c r="E77" s="576"/>
    </row>
    <row r="78" customFormat="false" ht="17.4" hidden="false" customHeight="true" outlineLevel="0" collapsed="false">
      <c r="A78" s="891"/>
      <c r="B78" s="895" t="s">
        <v>209</v>
      </c>
      <c r="C78" s="896" t="s">
        <v>475</v>
      </c>
      <c r="D78" s="887" t="n">
        <v>1500</v>
      </c>
      <c r="E78" s="576"/>
    </row>
    <row r="79" customFormat="false" ht="17.4" hidden="false" customHeight="true" outlineLevel="0" collapsed="false">
      <c r="A79" s="891"/>
      <c r="B79" s="895" t="s">
        <v>209</v>
      </c>
      <c r="C79" s="896" t="s">
        <v>476</v>
      </c>
      <c r="D79" s="887" t="n">
        <v>1700</v>
      </c>
      <c r="E79" s="576"/>
    </row>
    <row r="80" customFormat="false" ht="18" hidden="false" customHeight="true" outlineLevel="0" collapsed="false">
      <c r="A80" s="891"/>
      <c r="B80" s="895" t="s">
        <v>209</v>
      </c>
      <c r="C80" s="896" t="s">
        <v>477</v>
      </c>
      <c r="D80" s="887" t="n">
        <v>3000</v>
      </c>
      <c r="E80" s="576"/>
    </row>
    <row r="81" customFormat="false" ht="27" hidden="false" customHeight="true" outlineLevel="0" collapsed="false">
      <c r="A81" s="891"/>
      <c r="B81" s="895" t="s">
        <v>209</v>
      </c>
      <c r="C81" s="896" t="s">
        <v>478</v>
      </c>
      <c r="D81" s="887" t="n">
        <v>2500</v>
      </c>
      <c r="E81" s="576"/>
    </row>
    <row r="82" customFormat="false" ht="26.4" hidden="false" customHeight="true" outlineLevel="0" collapsed="false">
      <c r="A82" s="891"/>
      <c r="B82" s="895" t="s">
        <v>209</v>
      </c>
      <c r="C82" s="896" t="s">
        <v>479</v>
      </c>
      <c r="D82" s="887" t="n">
        <v>200</v>
      </c>
      <c r="E82" s="576"/>
    </row>
    <row r="83" customFormat="false" ht="16.95" hidden="false" customHeight="true" outlineLevel="0" collapsed="false">
      <c r="A83" s="891"/>
      <c r="B83" s="895" t="s">
        <v>209</v>
      </c>
      <c r="C83" s="896" t="s">
        <v>480</v>
      </c>
      <c r="D83" s="887" t="n">
        <v>800</v>
      </c>
      <c r="E83" s="576"/>
    </row>
    <row r="84" customFormat="false" ht="16.95" hidden="false" customHeight="true" outlineLevel="0" collapsed="false">
      <c r="A84" s="891"/>
      <c r="B84" s="895" t="s">
        <v>209</v>
      </c>
      <c r="C84" s="896" t="s">
        <v>481</v>
      </c>
      <c r="D84" s="887" t="n">
        <v>1000</v>
      </c>
      <c r="E84" s="576"/>
    </row>
    <row r="85" customFormat="false" ht="16.95" hidden="false" customHeight="true" outlineLevel="0" collapsed="false">
      <c r="A85" s="891"/>
      <c r="B85" s="895" t="s">
        <v>209</v>
      </c>
      <c r="C85" s="896" t="s">
        <v>482</v>
      </c>
      <c r="D85" s="887" t="n">
        <v>5000</v>
      </c>
      <c r="E85" s="576"/>
    </row>
    <row r="86" customFormat="false" ht="27" hidden="false" customHeight="true" outlineLevel="0" collapsed="false">
      <c r="A86" s="891"/>
      <c r="B86" s="898" t="s">
        <v>209</v>
      </c>
      <c r="C86" s="874" t="s">
        <v>483</v>
      </c>
      <c r="D86" s="875" t="n">
        <v>5000</v>
      </c>
      <c r="E86" s="576"/>
    </row>
    <row r="87" customFormat="false" ht="16.2" hidden="false" customHeight="true" outlineLevel="0" collapsed="false">
      <c r="A87" s="891"/>
      <c r="B87" s="899" t="s">
        <v>209</v>
      </c>
      <c r="C87" s="879" t="s">
        <v>484</v>
      </c>
      <c r="D87" s="880" t="n">
        <v>5000</v>
      </c>
      <c r="E87" s="576"/>
    </row>
    <row r="88" customFormat="false" ht="24.75" hidden="false" customHeight="true" outlineLevel="0" collapsed="false">
      <c r="A88" s="891"/>
      <c r="B88" s="881" t="s">
        <v>32</v>
      </c>
      <c r="C88" s="881"/>
      <c r="D88" s="882" t="n">
        <f aca="false">SUM(D68:D87)</f>
        <v>148170</v>
      </c>
      <c r="E88" s="576"/>
    </row>
    <row r="89" customFormat="false" ht="28.5" hidden="false" customHeight="true" outlineLevel="0" collapsed="false">
      <c r="A89" s="872" t="s">
        <v>163</v>
      </c>
      <c r="B89" s="900" t="s">
        <v>209</v>
      </c>
      <c r="C89" s="888" t="s">
        <v>485</v>
      </c>
      <c r="D89" s="889" t="n">
        <v>15000</v>
      </c>
    </row>
    <row r="90" customFormat="false" ht="42.6" hidden="false" customHeight="true" outlineLevel="0" collapsed="false">
      <c r="A90" s="872"/>
      <c r="B90" s="901" t="s">
        <v>209</v>
      </c>
      <c r="C90" s="874" t="s">
        <v>486</v>
      </c>
      <c r="D90" s="875" t="n">
        <v>1100</v>
      </c>
    </row>
    <row r="91" customFormat="false" ht="16.95" hidden="false" customHeight="true" outlineLevel="0" collapsed="false">
      <c r="A91" s="872"/>
      <c r="B91" s="901" t="s">
        <v>209</v>
      </c>
      <c r="C91" s="874" t="s">
        <v>487</v>
      </c>
      <c r="D91" s="875" t="n">
        <v>500</v>
      </c>
    </row>
    <row r="92" customFormat="false" ht="16.95" hidden="false" customHeight="true" outlineLevel="0" collapsed="false">
      <c r="A92" s="872"/>
      <c r="B92" s="901" t="s">
        <v>209</v>
      </c>
      <c r="C92" s="874" t="s">
        <v>488</v>
      </c>
      <c r="D92" s="875" t="n">
        <v>1800</v>
      </c>
    </row>
    <row r="93" customFormat="false" ht="16.95" hidden="false" customHeight="true" outlineLevel="0" collapsed="false">
      <c r="A93" s="872"/>
      <c r="B93" s="901" t="s">
        <v>209</v>
      </c>
      <c r="C93" s="874" t="s">
        <v>489</v>
      </c>
      <c r="D93" s="875" t="n">
        <v>4400</v>
      </c>
    </row>
    <row r="94" customFormat="false" ht="16.95" hidden="false" customHeight="true" outlineLevel="0" collapsed="false">
      <c r="A94" s="872"/>
      <c r="B94" s="898" t="s">
        <v>27</v>
      </c>
      <c r="C94" s="874" t="s">
        <v>490</v>
      </c>
      <c r="D94" s="875" t="n">
        <v>250</v>
      </c>
      <c r="I94" s="574"/>
    </row>
    <row r="95" customFormat="false" ht="25.95" hidden="false" customHeight="true" outlineLevel="0" collapsed="false">
      <c r="A95" s="872"/>
      <c r="B95" s="898" t="s">
        <v>27</v>
      </c>
      <c r="C95" s="874" t="s">
        <v>491</v>
      </c>
      <c r="D95" s="875" t="n">
        <v>500</v>
      </c>
    </row>
    <row r="96" customFormat="false" ht="17.4" hidden="false" customHeight="true" outlineLevel="0" collapsed="false">
      <c r="A96" s="872"/>
      <c r="B96" s="898" t="s">
        <v>27</v>
      </c>
      <c r="C96" s="874" t="s">
        <v>492</v>
      </c>
      <c r="D96" s="875" t="n">
        <v>200</v>
      </c>
    </row>
    <row r="97" customFormat="false" ht="27" hidden="false" customHeight="true" outlineLevel="0" collapsed="false">
      <c r="A97" s="872"/>
      <c r="B97" s="898" t="s">
        <v>27</v>
      </c>
      <c r="C97" s="874" t="s">
        <v>493</v>
      </c>
      <c r="D97" s="875" t="n">
        <v>2300</v>
      </c>
      <c r="J97" s="575" t="s">
        <v>330</v>
      </c>
    </row>
    <row r="98" customFormat="false" ht="16.95" hidden="false" customHeight="true" outlineLevel="0" collapsed="false">
      <c r="A98" s="872"/>
      <c r="B98" s="898" t="s">
        <v>27</v>
      </c>
      <c r="C98" s="902" t="s">
        <v>494</v>
      </c>
      <c r="D98" s="887" t="n">
        <v>2200</v>
      </c>
    </row>
    <row r="99" customFormat="false" ht="16.95" hidden="false" customHeight="true" outlineLevel="0" collapsed="false">
      <c r="A99" s="872"/>
      <c r="B99" s="898" t="s">
        <v>229</v>
      </c>
      <c r="C99" s="576" t="s">
        <v>495</v>
      </c>
      <c r="D99" s="875" t="n">
        <v>5000</v>
      </c>
    </row>
    <row r="100" customFormat="false" ht="16.95" hidden="false" customHeight="true" outlineLevel="0" collapsed="false">
      <c r="A100" s="872"/>
      <c r="B100" s="898" t="s">
        <v>229</v>
      </c>
      <c r="C100" s="576" t="s">
        <v>496</v>
      </c>
      <c r="D100" s="875" t="n">
        <v>1000</v>
      </c>
    </row>
    <row r="101" customFormat="false" ht="16.95" hidden="false" customHeight="true" outlineLevel="0" collapsed="false">
      <c r="A101" s="872"/>
      <c r="B101" s="898" t="s">
        <v>229</v>
      </c>
      <c r="C101" s="576" t="s">
        <v>497</v>
      </c>
      <c r="D101" s="875" t="n">
        <v>1000</v>
      </c>
    </row>
    <row r="102" customFormat="false" ht="16.95" hidden="false" customHeight="true" outlineLevel="0" collapsed="false">
      <c r="A102" s="872"/>
      <c r="B102" s="899" t="s">
        <v>229</v>
      </c>
      <c r="C102" s="903" t="s">
        <v>498</v>
      </c>
      <c r="D102" s="880" t="n">
        <v>2500</v>
      </c>
    </row>
    <row r="103" customFormat="false" ht="21.75" hidden="false" customHeight="true" outlineLevel="0" collapsed="false">
      <c r="A103" s="872"/>
      <c r="B103" s="881" t="s">
        <v>32</v>
      </c>
      <c r="C103" s="881"/>
      <c r="D103" s="882" t="n">
        <f aca="false">SUM(D89:D102)</f>
        <v>37750</v>
      </c>
    </row>
    <row r="104" customFormat="false" ht="41.25" hidden="false" customHeight="true" outlineLevel="0" collapsed="false">
      <c r="A104" s="904" t="s">
        <v>499</v>
      </c>
      <c r="B104" s="904"/>
      <c r="C104" s="904"/>
      <c r="D104" s="905" t="n">
        <f aca="false">SUM(D103,D88,D67,D64,D59,D30,D26)</f>
        <v>446462.1</v>
      </c>
    </row>
    <row r="105" customFormat="false" ht="13.2" hidden="false" customHeight="false" outlineLevel="0" collapsed="false">
      <c r="A105" s="906"/>
    </row>
    <row r="106" customFormat="false" ht="13.2" hidden="false" customHeight="false" outlineLevel="0" collapsed="false">
      <c r="A106" s="906"/>
    </row>
    <row r="107" customFormat="false" ht="13.2" hidden="false" customHeight="false" outlineLevel="0" collapsed="false">
      <c r="A107" s="906"/>
    </row>
    <row r="108" customFormat="false" ht="13.2" hidden="false" customHeight="false" outlineLevel="0" collapsed="false">
      <c r="A108" s="906"/>
    </row>
    <row r="109" customFormat="false" ht="13.2" hidden="false" customHeight="false" outlineLevel="0" collapsed="false">
      <c r="A109" s="906"/>
    </row>
    <row r="110" customFormat="false" ht="13.2" hidden="false" customHeight="false" outlineLevel="0" collapsed="false">
      <c r="A110" s="906"/>
    </row>
    <row r="111" customFormat="false" ht="13.2" hidden="false" customHeight="false" outlineLevel="0" collapsed="false">
      <c r="A111" s="906"/>
    </row>
    <row r="112" customFormat="false" ht="13.2" hidden="false" customHeight="false" outlineLevel="0" collapsed="false">
      <c r="A112" s="906"/>
    </row>
    <row r="113" customFormat="false" ht="13.2" hidden="false" customHeight="false" outlineLevel="0" collapsed="false">
      <c r="A113" s="906"/>
    </row>
    <row r="114" customFormat="false" ht="13.2" hidden="false" customHeight="false" outlineLevel="0" collapsed="false">
      <c r="A114" s="906"/>
    </row>
    <row r="115" customFormat="false" ht="13.2" hidden="false" customHeight="false" outlineLevel="0" collapsed="false">
      <c r="A115" s="906"/>
    </row>
    <row r="116" customFormat="false" ht="13.2" hidden="false" customHeight="false" outlineLevel="0" collapsed="false">
      <c r="A116" s="906"/>
    </row>
    <row r="117" customFormat="false" ht="13.2" hidden="false" customHeight="false" outlineLevel="0" collapsed="false">
      <c r="A117" s="906"/>
    </row>
    <row r="118" customFormat="false" ht="13.2" hidden="false" customHeight="false" outlineLevel="0" collapsed="false">
      <c r="A118" s="906"/>
    </row>
    <row r="119" customFormat="false" ht="13.2" hidden="false" customHeight="false" outlineLevel="0" collapsed="false">
      <c r="A119" s="906"/>
    </row>
    <row r="120" customFormat="false" ht="13.2" hidden="false" customHeight="false" outlineLevel="0" collapsed="false">
      <c r="A120" s="906"/>
    </row>
    <row r="121" customFormat="false" ht="13.2" hidden="false" customHeight="false" outlineLevel="0" collapsed="false">
      <c r="A121" s="906"/>
    </row>
    <row r="122" customFormat="false" ht="13.2" hidden="false" customHeight="false" outlineLevel="0" collapsed="false">
      <c r="A122" s="906"/>
    </row>
    <row r="123" customFormat="false" ht="13.2" hidden="false" customHeight="false" outlineLevel="0" collapsed="false">
      <c r="A123" s="906"/>
    </row>
    <row r="124" customFormat="false" ht="13.2" hidden="false" customHeight="false" outlineLevel="0" collapsed="false">
      <c r="A124" s="906"/>
    </row>
    <row r="125" customFormat="false" ht="13.2" hidden="false" customHeight="false" outlineLevel="0" collapsed="false">
      <c r="A125" s="906"/>
    </row>
    <row r="126" customFormat="false" ht="13.2" hidden="false" customHeight="false" outlineLevel="0" collapsed="false">
      <c r="A126" s="906"/>
    </row>
    <row r="127" customFormat="false" ht="13.2" hidden="false" customHeight="false" outlineLevel="0" collapsed="false">
      <c r="A127" s="906"/>
    </row>
    <row r="128" customFormat="false" ht="13.2" hidden="false" customHeight="false" outlineLevel="0" collapsed="false">
      <c r="A128" s="906"/>
    </row>
    <row r="129" customFormat="false" ht="13.2" hidden="false" customHeight="false" outlineLevel="0" collapsed="false">
      <c r="A129" s="906"/>
    </row>
    <row r="130" customFormat="false" ht="13.2" hidden="false" customHeight="false" outlineLevel="0" collapsed="false">
      <c r="A130" s="906"/>
    </row>
    <row r="131" customFormat="false" ht="13.2" hidden="false" customHeight="false" outlineLevel="0" collapsed="false">
      <c r="A131" s="906"/>
    </row>
    <row r="132" customFormat="false" ht="13.2" hidden="false" customHeight="false" outlineLevel="0" collapsed="false">
      <c r="A132" s="906"/>
    </row>
    <row r="133" customFormat="false" ht="13.2" hidden="false" customHeight="false" outlineLevel="0" collapsed="false">
      <c r="A133" s="906"/>
    </row>
    <row r="134" customFormat="false" ht="13.2" hidden="false" customHeight="false" outlineLevel="0" collapsed="false">
      <c r="A134" s="906"/>
    </row>
    <row r="135" customFormat="false" ht="13.2" hidden="false" customHeight="false" outlineLevel="0" collapsed="false">
      <c r="A135" s="906"/>
    </row>
    <row r="136" customFormat="false" ht="13.2" hidden="false" customHeight="false" outlineLevel="0" collapsed="false">
      <c r="A136" s="906"/>
    </row>
    <row r="137" customFormat="false" ht="13.2" hidden="false" customHeight="false" outlineLevel="0" collapsed="false">
      <c r="A137" s="906"/>
    </row>
    <row r="138" customFormat="false" ht="13.2" hidden="false" customHeight="false" outlineLevel="0" collapsed="false">
      <c r="A138" s="906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20&amp;R&amp;"Arial Unicode MS,Regular"&amp;8&amp;D, &amp;T</oddFooter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11.1015625" defaultRowHeight="13.2" zeroHeight="false" outlineLevelRow="0" outlineLevelCol="0"/>
  <cols>
    <col collapsed="false" customWidth="false" hidden="false" outlineLevel="0" max="1" min="1" style="575" width="11.1"/>
    <col collapsed="false" customWidth="true" hidden="false" outlineLevel="0" max="2" min="2" style="575" width="27.99"/>
    <col collapsed="false" customWidth="false" hidden="false" outlineLevel="0" max="257" min="3" style="575" width="11.1"/>
  </cols>
  <sheetData>
    <row r="1" customFormat="false" ht="58.5" hidden="false" customHeight="true" outlineLevel="0" collapsed="false">
      <c r="A1" s="820" t="s">
        <v>50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557" t="s">
        <v>501</v>
      </c>
    </row>
    <row r="2" customFormat="false" ht="172.5" hidden="false" customHeight="true" outlineLevel="0" collapsed="false">
      <c r="A2" s="71" t="s">
        <v>502</v>
      </c>
      <c r="B2" s="71"/>
      <c r="C2" s="765" t="s">
        <v>254</v>
      </c>
      <c r="D2" s="765" t="s">
        <v>255</v>
      </c>
      <c r="E2" s="765" t="s">
        <v>503</v>
      </c>
      <c r="F2" s="765" t="s">
        <v>504</v>
      </c>
      <c r="G2" s="765" t="s">
        <v>505</v>
      </c>
      <c r="H2" s="765" t="s">
        <v>506</v>
      </c>
      <c r="I2" s="765" t="s">
        <v>507</v>
      </c>
      <c r="J2" s="765" t="s">
        <v>261</v>
      </c>
      <c r="K2" s="765" t="s">
        <v>262</v>
      </c>
      <c r="L2" s="765" t="s">
        <v>508</v>
      </c>
      <c r="M2" s="765" t="s">
        <v>509</v>
      </c>
      <c r="N2" s="765" t="s">
        <v>265</v>
      </c>
      <c r="O2" s="766" t="s">
        <v>510</v>
      </c>
    </row>
    <row r="3" customFormat="false" ht="27" hidden="false" customHeight="true" outlineLevel="0" collapsed="false">
      <c r="A3" s="71" t="s">
        <v>266</v>
      </c>
      <c r="B3" s="71"/>
      <c r="C3" s="907" t="n">
        <v>9099</v>
      </c>
      <c r="D3" s="71" t="n">
        <v>91</v>
      </c>
      <c r="E3" s="71" t="n">
        <v>9166</v>
      </c>
      <c r="F3" s="71" t="n">
        <v>92</v>
      </c>
      <c r="G3" s="71" t="n">
        <v>93</v>
      </c>
      <c r="H3" s="71" t="n">
        <v>94</v>
      </c>
      <c r="I3" s="71" t="n">
        <v>9499</v>
      </c>
      <c r="J3" s="71" t="n">
        <v>95</v>
      </c>
      <c r="K3" s="71" t="n">
        <v>96</v>
      </c>
      <c r="L3" s="71" t="n">
        <v>97</v>
      </c>
      <c r="M3" s="71" t="n">
        <v>98</v>
      </c>
      <c r="N3" s="908" t="n">
        <v>99</v>
      </c>
      <c r="O3" s="766"/>
    </row>
    <row r="4" customFormat="false" ht="20.25" hidden="false" customHeight="true" outlineLevel="0" collapsed="false">
      <c r="A4" s="909" t="s">
        <v>268</v>
      </c>
      <c r="B4" s="769" t="s">
        <v>511</v>
      </c>
      <c r="C4" s="910" t="n">
        <v>18400</v>
      </c>
      <c r="D4" s="910" t="n">
        <v>5300</v>
      </c>
      <c r="E4" s="910" t="n">
        <v>22740</v>
      </c>
      <c r="F4" s="910" t="n">
        <v>36400</v>
      </c>
      <c r="G4" s="910" t="n">
        <v>7700</v>
      </c>
      <c r="H4" s="910"/>
      <c r="I4" s="910"/>
      <c r="J4" s="910"/>
      <c r="K4" s="910" t="n">
        <v>950</v>
      </c>
      <c r="L4" s="910" t="n">
        <v>3500</v>
      </c>
      <c r="M4" s="910" t="n">
        <v>500</v>
      </c>
      <c r="N4" s="910" t="n">
        <v>350</v>
      </c>
      <c r="O4" s="910" t="n">
        <f aca="false">SUM(C4:N4)</f>
        <v>95840</v>
      </c>
    </row>
    <row r="5" customFormat="false" ht="20.25" hidden="false" customHeight="true" outlineLevel="0" collapsed="false">
      <c r="A5" s="909"/>
      <c r="B5" s="769" t="s">
        <v>512</v>
      </c>
      <c r="C5" s="910" t="n">
        <v>1000</v>
      </c>
      <c r="D5" s="910" t="n">
        <v>1400</v>
      </c>
      <c r="E5" s="910" t="n">
        <v>2000</v>
      </c>
      <c r="F5" s="910" t="n">
        <v>2800</v>
      </c>
      <c r="G5" s="910" t="n">
        <v>2000</v>
      </c>
      <c r="H5" s="910" t="n">
        <v>200</v>
      </c>
      <c r="I5" s="910" t="n">
        <v>2620.9</v>
      </c>
      <c r="J5" s="910" t="n">
        <v>1500</v>
      </c>
      <c r="K5" s="910" t="n">
        <v>300</v>
      </c>
      <c r="L5" s="910" t="n">
        <v>1100</v>
      </c>
      <c r="M5" s="910" t="n">
        <v>1500</v>
      </c>
      <c r="N5" s="910" t="n">
        <v>500</v>
      </c>
      <c r="O5" s="910" t="n">
        <f aca="false">SUM(C5:N5)</f>
        <v>16920.9</v>
      </c>
    </row>
    <row r="6" customFormat="false" ht="20.25" hidden="false" customHeight="true" outlineLevel="0" collapsed="false">
      <c r="A6" s="909"/>
      <c r="B6" s="769" t="s">
        <v>513</v>
      </c>
      <c r="C6" s="910" t="n">
        <v>100</v>
      </c>
      <c r="D6" s="910" t="n">
        <v>60</v>
      </c>
      <c r="E6" s="910" t="n">
        <v>30</v>
      </c>
      <c r="F6" s="910" t="n">
        <v>120</v>
      </c>
      <c r="G6" s="910" t="n">
        <v>150</v>
      </c>
      <c r="H6" s="910" t="n">
        <v>20</v>
      </c>
      <c r="I6" s="910"/>
      <c r="J6" s="910" t="n">
        <v>100</v>
      </c>
      <c r="K6" s="910" t="n">
        <v>20</v>
      </c>
      <c r="L6" s="910" t="n">
        <v>150</v>
      </c>
      <c r="M6" s="910" t="n">
        <v>100</v>
      </c>
      <c r="N6" s="910"/>
      <c r="O6" s="910" t="n">
        <f aca="false">SUM(C6:N6)</f>
        <v>850</v>
      </c>
    </row>
    <row r="7" customFormat="false" ht="20.25" hidden="false" customHeight="true" outlineLevel="0" collapsed="false">
      <c r="A7" s="909"/>
      <c r="B7" s="769" t="s">
        <v>514</v>
      </c>
      <c r="C7" s="910" t="n">
        <v>400</v>
      </c>
      <c r="D7" s="910" t="n">
        <v>650</v>
      </c>
      <c r="E7" s="910" t="n">
        <v>1600</v>
      </c>
      <c r="F7" s="910" t="n">
        <v>1200</v>
      </c>
      <c r="G7" s="910" t="n">
        <v>1100</v>
      </c>
      <c r="H7" s="910" t="n">
        <v>140</v>
      </c>
      <c r="I7" s="910" t="n">
        <v>271.4</v>
      </c>
      <c r="J7" s="910" t="n">
        <v>1100</v>
      </c>
      <c r="K7" s="910" t="n">
        <v>140</v>
      </c>
      <c r="L7" s="910" t="n">
        <v>1200</v>
      </c>
      <c r="M7" s="910" t="n">
        <v>250</v>
      </c>
      <c r="N7" s="910" t="n">
        <v>610</v>
      </c>
      <c r="O7" s="910" t="n">
        <f aca="false">SUM(C7:N7)</f>
        <v>8661.4</v>
      </c>
    </row>
    <row r="8" customFormat="false" ht="20.25" hidden="false" customHeight="true" outlineLevel="0" collapsed="false">
      <c r="A8" s="909"/>
      <c r="B8" s="769" t="s">
        <v>515</v>
      </c>
      <c r="C8" s="910" t="n">
        <v>900</v>
      </c>
      <c r="D8" s="910" t="n">
        <v>50</v>
      </c>
      <c r="E8" s="910" t="n">
        <v>400</v>
      </c>
      <c r="F8" s="910" t="n">
        <v>800</v>
      </c>
      <c r="G8" s="910" t="n">
        <v>100</v>
      </c>
      <c r="H8" s="910"/>
      <c r="I8" s="910"/>
      <c r="J8" s="910"/>
      <c r="K8" s="910" t="n">
        <v>80</v>
      </c>
      <c r="L8" s="910" t="n">
        <v>50</v>
      </c>
      <c r="M8" s="910"/>
      <c r="N8" s="910"/>
      <c r="O8" s="910" t="n">
        <f aca="false">SUM(C8:N8)</f>
        <v>2380</v>
      </c>
    </row>
    <row r="9" customFormat="false" ht="20.25" hidden="false" customHeight="true" outlineLevel="0" collapsed="false">
      <c r="A9" s="909"/>
      <c r="B9" s="769" t="s">
        <v>516</v>
      </c>
      <c r="C9" s="910" t="n">
        <v>255</v>
      </c>
      <c r="D9" s="910" t="n">
        <v>380</v>
      </c>
      <c r="E9" s="910" t="n">
        <v>1690</v>
      </c>
      <c r="F9" s="910" t="n">
        <v>1000</v>
      </c>
      <c r="G9" s="910" t="n">
        <v>2500</v>
      </c>
      <c r="H9" s="910" t="n">
        <v>40</v>
      </c>
      <c r="I9" s="910" t="n">
        <v>981.7</v>
      </c>
      <c r="J9" s="910" t="n">
        <v>200</v>
      </c>
      <c r="K9" s="910" t="n">
        <v>320</v>
      </c>
      <c r="L9" s="910" t="n">
        <v>250</v>
      </c>
      <c r="M9" s="910" t="n">
        <v>1450</v>
      </c>
      <c r="N9" s="910" t="n">
        <v>135</v>
      </c>
      <c r="O9" s="911" t="n">
        <f aca="false">SUM(C9:N9)</f>
        <v>9201.7</v>
      </c>
    </row>
    <row r="10" customFormat="false" ht="20.25" hidden="false" customHeight="true" outlineLevel="0" collapsed="false">
      <c r="A10" s="909"/>
      <c r="B10" s="769" t="s">
        <v>517</v>
      </c>
      <c r="C10" s="910" t="n">
        <v>100</v>
      </c>
      <c r="D10" s="910" t="n">
        <v>800</v>
      </c>
      <c r="E10" s="910" t="n">
        <v>860</v>
      </c>
      <c r="F10" s="910" t="n">
        <v>1795</v>
      </c>
      <c r="G10" s="910" t="n">
        <v>500</v>
      </c>
      <c r="H10" s="910" t="n">
        <v>10</v>
      </c>
      <c r="I10" s="910"/>
      <c r="J10" s="910" t="n">
        <v>400</v>
      </c>
      <c r="K10" s="910" t="n">
        <v>300</v>
      </c>
      <c r="L10" s="910" t="n">
        <v>500</v>
      </c>
      <c r="M10" s="910"/>
      <c r="N10" s="910" t="n">
        <v>270</v>
      </c>
      <c r="O10" s="911" t="n">
        <f aca="false">SUM(C10:N10)</f>
        <v>5535</v>
      </c>
    </row>
    <row r="11" customFormat="false" ht="20.25" hidden="false" customHeight="true" outlineLevel="0" collapsed="false">
      <c r="A11" s="909"/>
      <c r="B11" s="769" t="s">
        <v>518</v>
      </c>
      <c r="C11" s="910" t="n">
        <v>50</v>
      </c>
      <c r="D11" s="910" t="n">
        <v>100</v>
      </c>
      <c r="E11" s="910" t="n">
        <v>100</v>
      </c>
      <c r="F11" s="910" t="n">
        <v>450</v>
      </c>
      <c r="G11" s="910" t="n">
        <v>500</v>
      </c>
      <c r="H11" s="910" t="n">
        <v>10</v>
      </c>
      <c r="I11" s="910"/>
      <c r="J11" s="910" t="n">
        <v>150</v>
      </c>
      <c r="K11" s="910" t="n">
        <v>100</v>
      </c>
      <c r="L11" s="910" t="n">
        <v>200</v>
      </c>
      <c r="M11" s="910" t="n">
        <v>80</v>
      </c>
      <c r="N11" s="910"/>
      <c r="O11" s="911" t="n">
        <f aca="false">SUM(C11:N11)</f>
        <v>1740</v>
      </c>
    </row>
    <row r="12" customFormat="false" ht="36" hidden="false" customHeight="true" outlineLevel="0" collapsed="false">
      <c r="A12" s="909"/>
      <c r="B12" s="912" t="s">
        <v>32</v>
      </c>
      <c r="C12" s="913" t="n">
        <f aca="false">SUM(C4:C11)</f>
        <v>21205</v>
      </c>
      <c r="D12" s="913" t="n">
        <f aca="false">SUM(D4:D11)</f>
        <v>8740</v>
      </c>
      <c r="E12" s="913" t="n">
        <f aca="false">SUM(E4:E11)</f>
        <v>29420</v>
      </c>
      <c r="F12" s="913" t="n">
        <f aca="false">SUM(F4:F11)</f>
        <v>44565</v>
      </c>
      <c r="G12" s="913" t="n">
        <f aca="false">SUM(G4:G11)</f>
        <v>14550</v>
      </c>
      <c r="H12" s="913" t="n">
        <f aca="false">SUM(H4:H11)</f>
        <v>420</v>
      </c>
      <c r="I12" s="913" t="n">
        <f aca="false">SUM(I4:I11)</f>
        <v>3874</v>
      </c>
      <c r="J12" s="913" t="n">
        <f aca="false">SUM(J4:J11)</f>
        <v>3450</v>
      </c>
      <c r="K12" s="913" t="n">
        <f aca="false">SUM(K4:K11)</f>
        <v>2210</v>
      </c>
      <c r="L12" s="913" t="n">
        <f aca="false">SUM(L4:L11)</f>
        <v>6950</v>
      </c>
      <c r="M12" s="913" t="n">
        <f aca="false">SUM(M4:M11)</f>
        <v>3880</v>
      </c>
      <c r="N12" s="913" t="n">
        <f aca="false">SUM(N4:N11)</f>
        <v>1865</v>
      </c>
      <c r="O12" s="913" t="n">
        <f aca="false">SUM(O4:O11)</f>
        <v>141129</v>
      </c>
    </row>
    <row r="13" customFormat="false" ht="20.25" hidden="false" customHeight="true" outlineLevel="0" collapsed="false">
      <c r="A13" s="914" t="s">
        <v>270</v>
      </c>
      <c r="B13" s="769" t="s">
        <v>519</v>
      </c>
      <c r="C13" s="910" t="n">
        <v>180</v>
      </c>
      <c r="D13" s="910" t="n">
        <v>4200</v>
      </c>
      <c r="E13" s="910" t="n">
        <v>16000</v>
      </c>
      <c r="F13" s="910" t="n">
        <v>14100</v>
      </c>
      <c r="G13" s="910" t="n">
        <v>8000</v>
      </c>
      <c r="H13" s="910"/>
      <c r="I13" s="910"/>
      <c r="J13" s="910"/>
      <c r="L13" s="910" t="n">
        <v>50</v>
      </c>
      <c r="M13" s="910"/>
      <c r="N13" s="910"/>
      <c r="O13" s="910" t="n">
        <f aca="false">SUM(C13:N13)</f>
        <v>42530</v>
      </c>
    </row>
    <row r="14" customFormat="false" ht="20.25" hidden="false" customHeight="true" outlineLevel="0" collapsed="false">
      <c r="A14" s="914"/>
      <c r="B14" s="769" t="s">
        <v>520</v>
      </c>
      <c r="C14" s="910" t="n">
        <v>1800</v>
      </c>
      <c r="D14" s="910" t="n">
        <v>3500</v>
      </c>
      <c r="E14" s="910" t="n">
        <v>32000</v>
      </c>
      <c r="F14" s="910" t="n">
        <v>12500</v>
      </c>
      <c r="G14" s="910" t="n">
        <v>900</v>
      </c>
      <c r="H14" s="910" t="n">
        <v>440</v>
      </c>
      <c r="I14" s="910" t="n">
        <v>758.7</v>
      </c>
      <c r="J14" s="910" t="n">
        <v>11600</v>
      </c>
      <c r="K14" s="910" t="n">
        <v>1600</v>
      </c>
      <c r="L14" s="910" t="n">
        <v>18000</v>
      </c>
      <c r="M14" s="910" t="n">
        <v>37</v>
      </c>
      <c r="N14" s="910" t="n">
        <v>1125</v>
      </c>
      <c r="O14" s="910" t="n">
        <f aca="false">SUM(C14:N14)</f>
        <v>84260.7</v>
      </c>
    </row>
    <row r="15" customFormat="false" ht="20.25" hidden="false" customHeight="true" outlineLevel="0" collapsed="false">
      <c r="A15" s="914"/>
      <c r="B15" s="769" t="s">
        <v>521</v>
      </c>
      <c r="C15" s="910"/>
      <c r="D15" s="910"/>
      <c r="E15" s="910"/>
      <c r="F15" s="910"/>
      <c r="G15" s="910"/>
      <c r="H15" s="910"/>
      <c r="I15" s="910"/>
      <c r="J15" s="910"/>
      <c r="K15" s="910" t="n">
        <v>80</v>
      </c>
      <c r="L15" s="910"/>
      <c r="M15" s="910"/>
      <c r="N15" s="910" t="n">
        <v>850</v>
      </c>
      <c r="O15" s="910" t="n">
        <f aca="false">SUM(C15:N15)</f>
        <v>930</v>
      </c>
    </row>
    <row r="16" customFormat="false" ht="20.25" hidden="false" customHeight="true" outlineLevel="0" collapsed="false">
      <c r="A16" s="914"/>
      <c r="B16" s="769" t="s">
        <v>522</v>
      </c>
      <c r="C16" s="910" t="n">
        <v>10</v>
      </c>
      <c r="D16" s="910" t="n">
        <v>5</v>
      </c>
      <c r="E16" s="910"/>
      <c r="F16" s="910" t="n">
        <v>100</v>
      </c>
      <c r="G16" s="910" t="n">
        <v>30</v>
      </c>
      <c r="H16" s="910" t="n">
        <v>1</v>
      </c>
      <c r="I16" s="910"/>
      <c r="J16" s="910" t="n">
        <v>10</v>
      </c>
      <c r="K16" s="910" t="n">
        <v>100</v>
      </c>
      <c r="L16" s="910" t="n">
        <v>80</v>
      </c>
      <c r="M16" s="910" t="n">
        <v>7</v>
      </c>
      <c r="N16" s="910"/>
      <c r="O16" s="910" t="n">
        <f aca="false">SUM(C16:N16)</f>
        <v>343</v>
      </c>
    </row>
    <row r="17" customFormat="false" ht="20.25" hidden="false" customHeight="true" outlineLevel="0" collapsed="false">
      <c r="A17" s="914"/>
      <c r="B17" s="769" t="s">
        <v>523</v>
      </c>
      <c r="C17" s="910"/>
      <c r="D17" s="910" t="n">
        <v>30</v>
      </c>
      <c r="E17" s="910" t="n">
        <v>400</v>
      </c>
      <c r="F17" s="910" t="n">
        <v>200</v>
      </c>
      <c r="G17" s="910" t="n">
        <v>170</v>
      </c>
      <c r="H17" s="910" t="n">
        <v>10</v>
      </c>
      <c r="I17" s="910"/>
      <c r="J17" s="910" t="n">
        <v>100</v>
      </c>
      <c r="K17" s="910" t="n">
        <v>30</v>
      </c>
      <c r="L17" s="910" t="n">
        <v>20</v>
      </c>
      <c r="M17" s="910"/>
      <c r="N17" s="910"/>
      <c r="O17" s="910" t="n">
        <f aca="false">SUM(C17:N17)</f>
        <v>960</v>
      </c>
    </row>
    <row r="18" customFormat="false" ht="20.25" hidden="false" customHeight="true" outlineLevel="0" collapsed="false">
      <c r="A18" s="914"/>
      <c r="B18" s="769" t="s">
        <v>524</v>
      </c>
      <c r="C18" s="910" t="n">
        <v>10</v>
      </c>
      <c r="D18" s="910" t="n">
        <v>1000</v>
      </c>
      <c r="E18" s="910" t="n">
        <v>360</v>
      </c>
      <c r="F18" s="910" t="n">
        <v>5000</v>
      </c>
      <c r="G18" s="910" t="n">
        <v>800</v>
      </c>
      <c r="H18" s="910" t="n">
        <v>10</v>
      </c>
      <c r="I18" s="910"/>
      <c r="J18" s="910" t="n">
        <v>40</v>
      </c>
      <c r="K18" s="910"/>
      <c r="L18" s="910" t="n">
        <v>70</v>
      </c>
      <c r="M18" s="910"/>
      <c r="N18" s="910"/>
      <c r="O18" s="910" t="n">
        <f aca="false">SUM(C18:N18)</f>
        <v>7290</v>
      </c>
    </row>
    <row r="19" customFormat="false" ht="35.25" hidden="false" customHeight="true" outlineLevel="0" collapsed="false">
      <c r="A19" s="914"/>
      <c r="B19" s="915" t="s">
        <v>32</v>
      </c>
      <c r="C19" s="916" t="n">
        <f aca="false">SUM(C13:C18)</f>
        <v>2000</v>
      </c>
      <c r="D19" s="916" t="n">
        <f aca="false">SUM(D13:D18)</f>
        <v>8735</v>
      </c>
      <c r="E19" s="916" t="n">
        <f aca="false">SUM(E13:E18)</f>
        <v>48760</v>
      </c>
      <c r="F19" s="916" t="n">
        <f aca="false">SUM(F13:F18)</f>
        <v>31900</v>
      </c>
      <c r="G19" s="916" t="n">
        <f aca="false">SUM(G13:G18)</f>
        <v>9900</v>
      </c>
      <c r="H19" s="916" t="n">
        <f aca="false">SUM(H13:H18)</f>
        <v>461</v>
      </c>
      <c r="I19" s="916" t="n">
        <f aca="false">SUM(I13:I18)</f>
        <v>758.7</v>
      </c>
      <c r="J19" s="916" t="n">
        <f aca="false">SUM(J13:J18)</f>
        <v>11750</v>
      </c>
      <c r="K19" s="916" t="n">
        <f aca="false">SUM(K14:K18)</f>
        <v>1810</v>
      </c>
      <c r="L19" s="916" t="n">
        <f aca="false">SUM(L13:L18)</f>
        <v>18220</v>
      </c>
      <c r="M19" s="916" t="n">
        <f aca="false">SUM(M13:M18)</f>
        <v>44</v>
      </c>
      <c r="N19" s="916" t="n">
        <f aca="false">SUM(N13:N18)</f>
        <v>1975</v>
      </c>
      <c r="O19" s="917" t="n">
        <f aca="false">SUM(O13:O18)</f>
        <v>136313.7</v>
      </c>
    </row>
    <row r="20" customFormat="false" ht="48" hidden="false" customHeight="true" outlineLevel="0" collapsed="false">
      <c r="A20" s="918" t="s">
        <v>525</v>
      </c>
      <c r="B20" s="918"/>
      <c r="C20" s="834" t="n">
        <f aca="false">C19-C12</f>
        <v>-19205</v>
      </c>
      <c r="D20" s="834" t="n">
        <f aca="false">D19-D12</f>
        <v>-5</v>
      </c>
      <c r="E20" s="834" t="n">
        <f aca="false">E19-E12</f>
        <v>19340</v>
      </c>
      <c r="F20" s="834" t="n">
        <f aca="false">F19-F12</f>
        <v>-12665</v>
      </c>
      <c r="G20" s="834" t="n">
        <f aca="false">G19-G12</f>
        <v>-4650</v>
      </c>
      <c r="H20" s="834" t="n">
        <f aca="false">H19-H12</f>
        <v>41</v>
      </c>
      <c r="I20" s="834" t="n">
        <f aca="false">I19-I12</f>
        <v>-3115.3</v>
      </c>
      <c r="J20" s="834" t="n">
        <f aca="false">J19-J12</f>
        <v>8300</v>
      </c>
      <c r="K20" s="834" t="n">
        <f aca="false">K19-K12</f>
        <v>-400</v>
      </c>
      <c r="L20" s="834" t="n">
        <f aca="false">L19-L12</f>
        <v>11270</v>
      </c>
      <c r="M20" s="834" t="n">
        <f aca="false">M19-M12</f>
        <v>-3836</v>
      </c>
      <c r="N20" s="834" t="n">
        <f aca="false">N19-N12</f>
        <v>110</v>
      </c>
      <c r="O20" s="834" t="n">
        <f aca="false">O19-O12</f>
        <v>-4815.29999999999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015625" defaultRowHeight="15" zeroHeight="false" outlineLevelRow="0" outlineLevelCol="0"/>
  <cols>
    <col collapsed="false" customWidth="true" hidden="false" outlineLevel="0" max="1" min="1" style="919" width="6.55"/>
    <col collapsed="false" customWidth="true" hidden="false" outlineLevel="0" max="2" min="2" style="919" width="35.1"/>
    <col collapsed="false" customWidth="true" hidden="false" outlineLevel="0" max="11" min="3" style="919" width="13.1"/>
    <col collapsed="false" customWidth="true" hidden="false" outlineLevel="0" max="12" min="12" style="919" width="13.99"/>
    <col collapsed="false" customWidth="true" hidden="false" outlineLevel="0" max="13" min="13" style="919" width="12.43"/>
    <col collapsed="false" customWidth="false" hidden="false" outlineLevel="0" max="257" min="14" style="919" width="9.1"/>
  </cols>
  <sheetData>
    <row r="1" customFormat="false" ht="73.5" hidden="false" customHeight="true" outlineLevel="0" collapsed="false">
      <c r="A1" s="920" t="s">
        <v>526</v>
      </c>
      <c r="B1" s="920"/>
      <c r="C1" s="920"/>
      <c r="D1" s="920"/>
      <c r="E1" s="920"/>
      <c r="F1" s="920"/>
      <c r="G1" s="920"/>
      <c r="H1" s="920"/>
      <c r="I1" s="920"/>
      <c r="J1" s="920"/>
      <c r="K1" s="920"/>
      <c r="L1" s="557" t="s">
        <v>527</v>
      </c>
    </row>
    <row r="2" customFormat="false" ht="39.75" hidden="false" customHeight="true" outlineLevel="0" collapsed="false">
      <c r="A2" s="4" t="s">
        <v>528</v>
      </c>
      <c r="B2" s="4"/>
      <c r="C2" s="5" t="s">
        <v>14</v>
      </c>
      <c r="D2" s="5" t="s">
        <v>10</v>
      </c>
      <c r="E2" s="5" t="s">
        <v>27</v>
      </c>
      <c r="F2" s="5" t="s">
        <v>209</v>
      </c>
      <c r="G2" s="5" t="s">
        <v>27</v>
      </c>
      <c r="H2" s="5" t="s">
        <v>215</v>
      </c>
      <c r="I2" s="5" t="s">
        <v>229</v>
      </c>
      <c r="J2" s="5" t="s">
        <v>219</v>
      </c>
      <c r="K2" s="5" t="s">
        <v>211</v>
      </c>
      <c r="L2" s="4" t="s">
        <v>510</v>
      </c>
    </row>
    <row r="3" customFormat="false" ht="26.25" hidden="false" customHeight="true" outlineLevel="0" collapsed="false">
      <c r="A3" s="4" t="s">
        <v>266</v>
      </c>
      <c r="B3" s="4"/>
      <c r="C3" s="5" t="n">
        <v>9008</v>
      </c>
      <c r="D3" s="921" t="n">
        <v>9009</v>
      </c>
      <c r="E3" s="5" t="n">
        <v>9010</v>
      </c>
      <c r="F3" s="922" t="s">
        <v>529</v>
      </c>
      <c r="G3" s="922" t="s">
        <v>530</v>
      </c>
      <c r="H3" s="5" t="n">
        <v>9017</v>
      </c>
      <c r="I3" s="5" t="n">
        <v>9024</v>
      </c>
      <c r="J3" s="5" t="n">
        <v>9026</v>
      </c>
      <c r="K3" s="5" t="n">
        <v>9043</v>
      </c>
      <c r="L3" s="4"/>
    </row>
    <row r="4" customFormat="false" ht="21" hidden="false" customHeight="true" outlineLevel="0" collapsed="false">
      <c r="A4" s="923" t="s">
        <v>268</v>
      </c>
      <c r="B4" s="924" t="s">
        <v>511</v>
      </c>
      <c r="C4" s="925"/>
      <c r="D4" s="925"/>
      <c r="E4" s="925"/>
      <c r="F4" s="925" t="n">
        <v>9500</v>
      </c>
      <c r="G4" s="925"/>
      <c r="H4" s="925"/>
      <c r="I4" s="925"/>
      <c r="J4" s="925"/>
      <c r="K4" s="925"/>
      <c r="L4" s="926" t="n">
        <f aca="false">SUM(C4:K4)</f>
        <v>9500</v>
      </c>
    </row>
    <row r="5" customFormat="false" ht="21" hidden="false" customHeight="true" outlineLevel="0" collapsed="false">
      <c r="A5" s="923"/>
      <c r="B5" s="782" t="s">
        <v>512</v>
      </c>
      <c r="C5" s="927"/>
      <c r="D5" s="927"/>
      <c r="E5" s="927"/>
      <c r="F5" s="927" t="n">
        <v>2000</v>
      </c>
      <c r="G5" s="927"/>
      <c r="H5" s="927"/>
      <c r="I5" s="927"/>
      <c r="J5" s="927"/>
      <c r="K5" s="927"/>
      <c r="L5" s="927" t="n">
        <f aca="false">SUM(C5:K5)</f>
        <v>2000</v>
      </c>
    </row>
    <row r="6" customFormat="false" ht="21" hidden="false" customHeight="true" outlineLevel="0" collapsed="false">
      <c r="A6" s="923"/>
      <c r="B6" s="782" t="s">
        <v>531</v>
      </c>
      <c r="C6" s="927"/>
      <c r="D6" s="927"/>
      <c r="E6" s="927"/>
      <c r="F6" s="927" t="n">
        <v>1400</v>
      </c>
      <c r="G6" s="927"/>
      <c r="H6" s="927"/>
      <c r="I6" s="927"/>
      <c r="J6" s="927"/>
      <c r="K6" s="927"/>
      <c r="L6" s="927" t="n">
        <f aca="false">SUM(C6:K6)</f>
        <v>1400</v>
      </c>
    </row>
    <row r="7" customFormat="false" ht="21" hidden="false" customHeight="true" outlineLevel="0" collapsed="false">
      <c r="A7" s="923"/>
      <c r="B7" s="782" t="s">
        <v>513</v>
      </c>
      <c r="C7" s="927"/>
      <c r="D7" s="927"/>
      <c r="E7" s="927"/>
      <c r="F7" s="927" t="n">
        <v>1500</v>
      </c>
      <c r="G7" s="927"/>
      <c r="H7" s="927"/>
      <c r="I7" s="927"/>
      <c r="J7" s="927"/>
      <c r="K7" s="927" t="n">
        <v>300</v>
      </c>
      <c r="L7" s="927" t="n">
        <f aca="false">SUM(C7:K7)</f>
        <v>1800</v>
      </c>
    </row>
    <row r="8" customFormat="false" ht="21" hidden="false" customHeight="true" outlineLevel="0" collapsed="false">
      <c r="A8" s="923"/>
      <c r="B8" s="782" t="s">
        <v>514</v>
      </c>
      <c r="C8" s="927"/>
      <c r="D8" s="927"/>
      <c r="E8" s="927"/>
      <c r="F8" s="927"/>
      <c r="G8" s="927"/>
      <c r="H8" s="927"/>
      <c r="I8" s="927"/>
      <c r="J8" s="927"/>
      <c r="K8" s="927"/>
      <c r="L8" s="927" t="n">
        <f aca="false">SUM(C8:K8)</f>
        <v>0</v>
      </c>
    </row>
    <row r="9" customFormat="false" ht="21" hidden="false" customHeight="true" outlineLevel="0" collapsed="false">
      <c r="A9" s="923"/>
      <c r="B9" s="782" t="s">
        <v>515</v>
      </c>
      <c r="C9" s="927"/>
      <c r="D9" s="927"/>
      <c r="E9" s="927"/>
      <c r="F9" s="927" t="n">
        <v>200</v>
      </c>
      <c r="G9" s="927"/>
      <c r="H9" s="927"/>
      <c r="I9" s="927"/>
      <c r="J9" s="927"/>
      <c r="K9" s="927"/>
      <c r="L9" s="927" t="n">
        <f aca="false">SUM(C9:K9)</f>
        <v>200</v>
      </c>
    </row>
    <row r="10" customFormat="false" ht="0.75" hidden="false" customHeight="true" outlineLevel="0" collapsed="false">
      <c r="A10" s="923"/>
      <c r="B10" s="782"/>
      <c r="C10" s="927"/>
      <c r="D10" s="927"/>
      <c r="E10" s="927"/>
      <c r="F10" s="927"/>
      <c r="G10" s="927"/>
      <c r="H10" s="927"/>
      <c r="I10" s="927"/>
      <c r="J10" s="927"/>
      <c r="K10" s="927"/>
      <c r="L10" s="927"/>
    </row>
    <row r="11" customFormat="false" ht="21" hidden="false" customHeight="true" outlineLevel="0" collapsed="false">
      <c r="A11" s="923"/>
      <c r="B11" s="782" t="s">
        <v>516</v>
      </c>
      <c r="C11" s="927"/>
      <c r="D11" s="927" t="n">
        <v>130</v>
      </c>
      <c r="E11" s="927"/>
      <c r="F11" s="927" t="n">
        <v>5000</v>
      </c>
      <c r="G11" s="927"/>
      <c r="H11" s="927" t="n">
        <v>4450</v>
      </c>
      <c r="I11" s="927" t="n">
        <v>5.7</v>
      </c>
      <c r="J11" s="927"/>
      <c r="K11" s="927" t="n">
        <v>200</v>
      </c>
      <c r="L11" s="928" t="n">
        <f aca="false">SUM(C11:K11)</f>
        <v>9785.7</v>
      </c>
    </row>
    <row r="12" customFormat="false" ht="21" hidden="false" customHeight="true" outlineLevel="0" collapsed="false">
      <c r="A12" s="923"/>
      <c r="B12" s="782" t="s">
        <v>532</v>
      </c>
      <c r="C12" s="927"/>
      <c r="D12" s="927"/>
      <c r="E12" s="927"/>
      <c r="F12" s="927" t="n">
        <v>24000</v>
      </c>
      <c r="G12" s="927"/>
      <c r="H12" s="927"/>
      <c r="I12" s="927"/>
      <c r="J12" s="927"/>
      <c r="K12" s="927"/>
      <c r="L12" s="928" t="n">
        <f aca="false">SUM(C12:K12)</f>
        <v>24000</v>
      </c>
    </row>
    <row r="13" customFormat="false" ht="21" hidden="false" customHeight="true" outlineLevel="0" collapsed="false">
      <c r="A13" s="923"/>
      <c r="B13" s="782" t="s">
        <v>517</v>
      </c>
      <c r="C13" s="927"/>
      <c r="D13" s="927" t="n">
        <v>800</v>
      </c>
      <c r="E13" s="927"/>
      <c r="F13" s="927" t="n">
        <v>800</v>
      </c>
      <c r="G13" s="927" t="n">
        <v>809.4</v>
      </c>
      <c r="H13" s="927"/>
      <c r="I13" s="927"/>
      <c r="J13" s="927" t="n">
        <v>23415</v>
      </c>
      <c r="K13" s="927" t="n">
        <v>200</v>
      </c>
      <c r="L13" s="928" t="n">
        <f aca="false">SUM(C13:K13)</f>
        <v>26024.4</v>
      </c>
      <c r="N13" s="929"/>
    </row>
    <row r="14" customFormat="false" ht="21" hidden="false" customHeight="true" outlineLevel="0" collapsed="false">
      <c r="A14" s="923"/>
      <c r="B14" s="782" t="s">
        <v>518</v>
      </c>
      <c r="C14" s="928"/>
      <c r="D14" s="928"/>
      <c r="E14" s="928"/>
      <c r="F14" s="928" t="n">
        <v>110</v>
      </c>
      <c r="G14" s="928"/>
      <c r="H14" s="928"/>
      <c r="I14" s="928"/>
      <c r="J14" s="928"/>
      <c r="K14" s="927"/>
      <c r="L14" s="928" t="n">
        <f aca="false">SUM(C14:K14)</f>
        <v>110</v>
      </c>
    </row>
    <row r="15" customFormat="false" ht="21" hidden="true" customHeight="true" outlineLevel="0" collapsed="false">
      <c r="A15" s="923"/>
      <c r="B15" s="782" t="s">
        <v>533</v>
      </c>
      <c r="C15" s="928"/>
      <c r="D15" s="928"/>
      <c r="E15" s="928"/>
      <c r="F15" s="928"/>
      <c r="G15" s="928"/>
      <c r="H15" s="928"/>
      <c r="I15" s="928"/>
      <c r="J15" s="928"/>
      <c r="K15" s="927"/>
      <c r="L15" s="928" t="n">
        <f aca="false">SUM(C15:K15)</f>
        <v>0</v>
      </c>
    </row>
    <row r="16" customFormat="false" ht="21" hidden="false" customHeight="true" outlineLevel="0" collapsed="false">
      <c r="A16" s="923"/>
      <c r="B16" s="782" t="s">
        <v>534</v>
      </c>
      <c r="C16" s="928"/>
      <c r="D16" s="928"/>
      <c r="E16" s="928"/>
      <c r="F16" s="928"/>
      <c r="G16" s="928"/>
      <c r="H16" s="928"/>
      <c r="I16" s="928"/>
      <c r="J16" s="928"/>
      <c r="K16" s="927" t="n">
        <v>500</v>
      </c>
      <c r="L16" s="928" t="n">
        <f aca="false">SUM(C16:K16)</f>
        <v>500</v>
      </c>
    </row>
    <row r="17" customFormat="false" ht="21" hidden="false" customHeight="true" outlineLevel="0" collapsed="false">
      <c r="A17" s="923"/>
      <c r="B17" s="930" t="s">
        <v>535</v>
      </c>
      <c r="C17" s="928"/>
      <c r="D17" s="928"/>
      <c r="E17" s="928"/>
      <c r="F17" s="928" t="n">
        <v>57152</v>
      </c>
      <c r="G17" s="928"/>
      <c r="H17" s="928"/>
      <c r="I17" s="928"/>
      <c r="J17" s="928"/>
      <c r="K17" s="927"/>
      <c r="L17" s="928" t="n">
        <f aca="false">SUM(C17:K17)</f>
        <v>57152</v>
      </c>
    </row>
    <row r="18" customFormat="false" ht="21" hidden="false" customHeight="true" outlineLevel="0" collapsed="false">
      <c r="A18" s="923"/>
      <c r="B18" s="931" t="s">
        <v>536</v>
      </c>
      <c r="C18" s="479"/>
      <c r="D18" s="479"/>
      <c r="E18" s="479"/>
      <c r="F18" s="479" t="n">
        <v>36840</v>
      </c>
      <c r="G18" s="479"/>
      <c r="H18" s="479"/>
      <c r="I18" s="479"/>
      <c r="J18" s="479"/>
      <c r="K18" s="932"/>
      <c r="L18" s="227" t="n">
        <f aca="false">SUM(C18:K18)</f>
        <v>36840</v>
      </c>
    </row>
    <row r="19" customFormat="false" ht="29.25" hidden="false" customHeight="true" outlineLevel="0" collapsed="false">
      <c r="A19" s="923"/>
      <c r="B19" s="933" t="s">
        <v>32</v>
      </c>
      <c r="C19" s="934" t="n">
        <f aca="false">SUM(C4:C18)</f>
        <v>0</v>
      </c>
      <c r="D19" s="934" t="n">
        <f aca="false">SUM(D4:D18)</f>
        <v>930</v>
      </c>
      <c r="E19" s="934" t="n">
        <f aca="false">SUM(E4:E18)</f>
        <v>0</v>
      </c>
      <c r="F19" s="934" t="n">
        <f aca="false">SUM(F4:F18)</f>
        <v>138502</v>
      </c>
      <c r="G19" s="934" t="n">
        <f aca="false">SUM(G4:G18)</f>
        <v>809.4</v>
      </c>
      <c r="H19" s="934" t="n">
        <f aca="false">SUM(H4:H18)</f>
        <v>4450</v>
      </c>
      <c r="I19" s="934" t="n">
        <f aca="false">SUM(I4:I18)</f>
        <v>5.7</v>
      </c>
      <c r="J19" s="934" t="n">
        <f aca="false">SUM(J4:J16)</f>
        <v>23415</v>
      </c>
      <c r="K19" s="934" t="n">
        <f aca="false">SUM(K4:K16)</f>
        <v>1200</v>
      </c>
      <c r="L19" s="935" t="n">
        <f aca="false">SUM(L4:L18)</f>
        <v>169312.1</v>
      </c>
    </row>
    <row r="20" customFormat="false" ht="21" hidden="false" customHeight="true" outlineLevel="0" collapsed="false">
      <c r="A20" s="936" t="s">
        <v>270</v>
      </c>
      <c r="B20" s="937" t="s">
        <v>519</v>
      </c>
      <c r="C20" s="932"/>
      <c r="D20" s="932"/>
      <c r="E20" s="932"/>
      <c r="F20" s="932"/>
      <c r="G20" s="932"/>
      <c r="H20" s="932"/>
      <c r="I20" s="932"/>
      <c r="J20" s="932"/>
      <c r="K20" s="932" t="n">
        <v>3000</v>
      </c>
      <c r="L20" s="938" t="n">
        <f aca="false">SUM(C20:K20)</f>
        <v>3000</v>
      </c>
    </row>
    <row r="21" customFormat="false" ht="21" hidden="false" customHeight="true" outlineLevel="0" collapsed="false">
      <c r="A21" s="936"/>
      <c r="B21" s="782" t="s">
        <v>520</v>
      </c>
      <c r="C21" s="927"/>
      <c r="D21" s="927"/>
      <c r="E21" s="927" t="n">
        <v>20</v>
      </c>
      <c r="F21" s="927" t="n">
        <v>8800</v>
      </c>
      <c r="G21" s="927"/>
      <c r="H21" s="927"/>
      <c r="I21" s="927"/>
      <c r="J21" s="927"/>
      <c r="K21" s="927"/>
      <c r="L21" s="927" t="n">
        <f aca="false">SUM(C21:K21)</f>
        <v>8820</v>
      </c>
    </row>
    <row r="22" customFormat="false" ht="21" hidden="false" customHeight="true" outlineLevel="0" collapsed="false">
      <c r="A22" s="936"/>
      <c r="B22" s="782" t="s">
        <v>521</v>
      </c>
      <c r="C22" s="927"/>
      <c r="D22" s="927"/>
      <c r="E22" s="927"/>
      <c r="F22" s="927" t="n">
        <v>2000</v>
      </c>
      <c r="G22" s="927"/>
      <c r="H22" s="927"/>
      <c r="I22" s="927"/>
      <c r="J22" s="927"/>
      <c r="K22" s="927"/>
      <c r="L22" s="927" t="n">
        <f aca="false">SUM(C22:K22)</f>
        <v>2000</v>
      </c>
    </row>
    <row r="23" customFormat="false" ht="21" hidden="false" customHeight="true" outlineLevel="0" collapsed="false">
      <c r="A23" s="936"/>
      <c r="B23" s="782" t="s">
        <v>522</v>
      </c>
      <c r="C23" s="927"/>
      <c r="D23" s="927" t="n">
        <v>1700</v>
      </c>
      <c r="E23" s="927"/>
      <c r="F23" s="927"/>
      <c r="G23" s="927"/>
      <c r="H23" s="927"/>
      <c r="I23" s="927"/>
      <c r="J23" s="927"/>
      <c r="K23" s="927"/>
      <c r="L23" s="927" t="n">
        <f aca="false">SUM(C23:K23)</f>
        <v>1700</v>
      </c>
    </row>
    <row r="24" customFormat="false" ht="21" hidden="false" customHeight="true" outlineLevel="0" collapsed="false">
      <c r="A24" s="936"/>
      <c r="B24" s="782" t="s">
        <v>523</v>
      </c>
      <c r="C24" s="927" t="n">
        <v>10</v>
      </c>
      <c r="D24" s="927"/>
      <c r="E24" s="927"/>
      <c r="F24" s="927" t="n">
        <v>3800</v>
      </c>
      <c r="G24" s="927"/>
      <c r="H24" s="927"/>
      <c r="I24" s="927" t="n">
        <v>3.1</v>
      </c>
      <c r="J24" s="927"/>
      <c r="K24" s="927"/>
      <c r="L24" s="927" t="n">
        <f aca="false">SUM(C24:K24)</f>
        <v>3813.1</v>
      </c>
    </row>
    <row r="25" customFormat="false" ht="21" hidden="false" customHeight="true" outlineLevel="0" collapsed="false">
      <c r="A25" s="936"/>
      <c r="B25" s="782" t="s">
        <v>537</v>
      </c>
      <c r="C25" s="927"/>
      <c r="D25" s="927"/>
      <c r="E25" s="927"/>
      <c r="F25" s="927"/>
      <c r="G25" s="927"/>
      <c r="H25" s="927"/>
      <c r="I25" s="927"/>
      <c r="J25" s="927"/>
      <c r="K25" s="927" t="n">
        <v>57152</v>
      </c>
      <c r="L25" s="927" t="n">
        <f aca="false">SUM(C25:K25)</f>
        <v>57152</v>
      </c>
    </row>
    <row r="26" customFormat="false" ht="21" hidden="false" customHeight="true" outlineLevel="0" collapsed="false">
      <c r="A26" s="936"/>
      <c r="B26" s="782" t="s">
        <v>538</v>
      </c>
      <c r="C26" s="927"/>
      <c r="D26" s="927"/>
      <c r="E26" s="927"/>
      <c r="F26" s="927"/>
      <c r="G26" s="927"/>
      <c r="H26" s="927"/>
      <c r="I26" s="927"/>
      <c r="J26" s="927"/>
      <c r="K26" s="927" t="n">
        <v>36840</v>
      </c>
      <c r="L26" s="927" t="n">
        <f aca="false">SUM(C26:K26)</f>
        <v>36840</v>
      </c>
    </row>
    <row r="27" customFormat="false" ht="21" hidden="false" customHeight="true" outlineLevel="0" collapsed="false">
      <c r="A27" s="936"/>
      <c r="B27" s="782" t="s">
        <v>524</v>
      </c>
      <c r="C27" s="927"/>
      <c r="D27" s="927"/>
      <c r="E27" s="927"/>
      <c r="F27" s="927" t="n">
        <v>90</v>
      </c>
      <c r="G27" s="927"/>
      <c r="H27" s="927"/>
      <c r="I27" s="927"/>
      <c r="J27" s="927"/>
      <c r="K27" s="927"/>
      <c r="L27" s="927" t="n">
        <f aca="false">SUM(C27:K27)</f>
        <v>90</v>
      </c>
    </row>
    <row r="28" customFormat="false" ht="21" hidden="false" customHeight="true" outlineLevel="0" collapsed="false">
      <c r="A28" s="936"/>
      <c r="B28" s="782" t="s">
        <v>539</v>
      </c>
      <c r="C28" s="927"/>
      <c r="D28" s="927"/>
      <c r="E28" s="927"/>
      <c r="F28" s="927" t="n">
        <v>2000</v>
      </c>
      <c r="G28" s="927"/>
      <c r="H28" s="927"/>
      <c r="I28" s="927"/>
      <c r="J28" s="927"/>
      <c r="K28" s="927"/>
      <c r="L28" s="927" t="n">
        <f aca="false">SUM(C28:K28)</f>
        <v>2000</v>
      </c>
    </row>
    <row r="29" customFormat="false" ht="21" hidden="false" customHeight="true" outlineLevel="0" collapsed="false">
      <c r="A29" s="936"/>
      <c r="B29" s="937" t="s">
        <v>540</v>
      </c>
      <c r="C29" s="932"/>
      <c r="D29" s="932"/>
      <c r="E29" s="932"/>
      <c r="F29" s="932" t="n">
        <v>84000</v>
      </c>
      <c r="G29" s="932"/>
      <c r="H29" s="932"/>
      <c r="I29" s="932"/>
      <c r="J29" s="932"/>
      <c r="K29" s="932"/>
      <c r="L29" s="938" t="n">
        <f aca="false">SUM(C29:K29)</f>
        <v>84000</v>
      </c>
    </row>
    <row r="30" customFormat="false" ht="30" hidden="false" customHeight="true" outlineLevel="0" collapsed="false">
      <c r="A30" s="936"/>
      <c r="B30" s="939" t="s">
        <v>32</v>
      </c>
      <c r="C30" s="940" t="n">
        <f aca="false">SUM(C20:C29)</f>
        <v>10</v>
      </c>
      <c r="D30" s="940" t="n">
        <f aca="false">SUM(D20:D29)</f>
        <v>1700</v>
      </c>
      <c r="E30" s="940" t="n">
        <f aca="false">SUM(E20:E29)</f>
        <v>20</v>
      </c>
      <c r="F30" s="940" t="n">
        <f aca="false">SUM(F20:F29)</f>
        <v>100690</v>
      </c>
      <c r="G30" s="940" t="n">
        <f aca="false">SUM(G20:G29)</f>
        <v>0</v>
      </c>
      <c r="H30" s="940" t="n">
        <f aca="false">SUM(H20:H29)</f>
        <v>0</v>
      </c>
      <c r="I30" s="940" t="n">
        <f aca="false">SUM(I20:I29)</f>
        <v>3.1</v>
      </c>
      <c r="J30" s="940" t="n">
        <f aca="false">SUM(J20:J29)</f>
        <v>0</v>
      </c>
      <c r="K30" s="940" t="n">
        <f aca="false">SUM(K20:K29)</f>
        <v>96992</v>
      </c>
      <c r="L30" s="941" t="n">
        <f aca="false">SUM(L20:L29)</f>
        <v>199415.1</v>
      </c>
      <c r="M30" s="942"/>
    </row>
    <row r="31" customFormat="false" ht="42.75" hidden="false" customHeight="true" outlineLevel="0" collapsed="false">
      <c r="A31" s="943" t="s">
        <v>525</v>
      </c>
      <c r="B31" s="943"/>
      <c r="C31" s="943"/>
      <c r="D31" s="943"/>
      <c r="E31" s="943"/>
      <c r="F31" s="943"/>
      <c r="G31" s="943"/>
      <c r="H31" s="943"/>
      <c r="I31" s="943"/>
      <c r="J31" s="943"/>
      <c r="K31" s="943"/>
      <c r="L31" s="61" t="n">
        <f aca="false">L30-L19</f>
        <v>30103</v>
      </c>
    </row>
  </sheetData>
  <mergeCells count="7">
    <mergeCell ref="A1:K1"/>
    <mergeCell ref="A2:B2"/>
    <mergeCell ref="L2:L3"/>
    <mergeCell ref="A3:B3"/>
    <mergeCell ref="A4:A19"/>
    <mergeCell ref="A20:A30"/>
    <mergeCell ref="A31:K31"/>
  </mergeCells>
  <printOptions headings="false" gridLines="false" gridLinesSet="true" horizontalCentered="false" verticalCentered="false"/>
  <pageMargins left="0.827083333333333" right="0.629861111111111" top="0.43333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23"/>
    </sheetView>
  </sheetViews>
  <sheetFormatPr defaultColWidth="9.1015625" defaultRowHeight="15" zeroHeight="false" outlineLevelRow="0" outlineLevelCol="0"/>
  <cols>
    <col collapsed="false" customWidth="true" hidden="false" outlineLevel="0" max="1" min="1" style="944" width="4.55"/>
    <col collapsed="false" customWidth="true" hidden="false" outlineLevel="0" max="2" min="2" style="944" width="34.87"/>
    <col collapsed="false" customWidth="true" hidden="false" outlineLevel="0" max="8" min="3" style="944" width="12.66"/>
    <col collapsed="false" customWidth="true" hidden="false" outlineLevel="0" max="9" min="9" style="944" width="22.43"/>
    <col collapsed="false" customWidth="true" hidden="false" outlineLevel="0" max="10" min="10" style="944" width="10.1"/>
    <col collapsed="false" customWidth="false" hidden="false" outlineLevel="0" max="257" min="11" style="944" width="9.1"/>
  </cols>
  <sheetData>
    <row r="1" customFormat="false" ht="54.75" hidden="false" customHeight="true" outlineLevel="0" collapsed="false">
      <c r="A1" s="945" t="s">
        <v>541</v>
      </c>
      <c r="B1" s="945"/>
      <c r="C1" s="945"/>
      <c r="D1" s="945"/>
      <c r="E1" s="945"/>
      <c r="F1" s="945"/>
      <c r="G1" s="945"/>
      <c r="H1" s="946" t="s">
        <v>542</v>
      </c>
    </row>
    <row r="2" s="951" customFormat="true" ht="67.5" hidden="false" customHeight="true" outlineLevel="0" collapsed="false">
      <c r="A2" s="947" t="s">
        <v>543</v>
      </c>
      <c r="B2" s="947"/>
      <c r="C2" s="948" t="s">
        <v>544</v>
      </c>
      <c r="D2" s="948"/>
      <c r="E2" s="949" t="s">
        <v>545</v>
      </c>
      <c r="F2" s="949"/>
      <c r="G2" s="950" t="s">
        <v>546</v>
      </c>
      <c r="H2" s="950"/>
    </row>
    <row r="3" s="951" customFormat="true" ht="33" hidden="false" customHeight="true" outlineLevel="0" collapsed="false">
      <c r="A3" s="947"/>
      <c r="B3" s="947"/>
      <c r="C3" s="952" t="s">
        <v>547</v>
      </c>
      <c r="D3" s="953" t="s">
        <v>548</v>
      </c>
      <c r="E3" s="952" t="s">
        <v>547</v>
      </c>
      <c r="F3" s="954" t="s">
        <v>548</v>
      </c>
      <c r="G3" s="955" t="s">
        <v>547</v>
      </c>
      <c r="H3" s="956" t="s">
        <v>548</v>
      </c>
    </row>
    <row r="4" s="951" customFormat="true" ht="19.5" hidden="true" customHeight="true" outlineLevel="0" collapsed="false">
      <c r="A4" s="957" t="s">
        <v>549</v>
      </c>
      <c r="B4" s="958" t="s">
        <v>550</v>
      </c>
      <c r="C4" s="959"/>
      <c r="D4" s="960"/>
      <c r="E4" s="959"/>
      <c r="F4" s="960"/>
      <c r="G4" s="961"/>
      <c r="H4" s="962" t="n">
        <f aca="false">D4+F4</f>
        <v>0</v>
      </c>
    </row>
    <row r="5" s="951" customFormat="true" ht="19.5" hidden="true" customHeight="true" outlineLevel="0" collapsed="false">
      <c r="A5" s="957"/>
      <c r="B5" s="11" t="s">
        <v>551</v>
      </c>
      <c r="C5" s="959"/>
      <c r="D5" s="963"/>
      <c r="E5" s="959"/>
      <c r="F5" s="963"/>
      <c r="G5" s="961"/>
      <c r="H5" s="964" t="n">
        <f aca="false">D5+F5</f>
        <v>0</v>
      </c>
    </row>
    <row r="6" s="951" customFormat="true" ht="19.5" hidden="true" customHeight="true" outlineLevel="0" collapsed="false">
      <c r="A6" s="957"/>
      <c r="B6" s="11" t="s">
        <v>552</v>
      </c>
      <c r="C6" s="959"/>
      <c r="D6" s="963"/>
      <c r="E6" s="959"/>
      <c r="F6" s="963"/>
      <c r="G6" s="961"/>
      <c r="H6" s="965" t="n">
        <f aca="false">D6+F6</f>
        <v>0</v>
      </c>
    </row>
    <row r="7" s="951" customFormat="true" ht="19.5" hidden="true" customHeight="true" outlineLevel="0" collapsed="false">
      <c r="A7" s="957"/>
      <c r="B7" s="82" t="s">
        <v>553</v>
      </c>
      <c r="C7" s="959"/>
      <c r="D7" s="966"/>
      <c r="E7" s="959"/>
      <c r="F7" s="966"/>
      <c r="G7" s="961"/>
      <c r="H7" s="967" t="n">
        <f aca="false">D7+F7</f>
        <v>0</v>
      </c>
    </row>
    <row r="8" s="951" customFormat="true" ht="19.5" hidden="false" customHeight="true" outlineLevel="0" collapsed="false">
      <c r="A8" s="968" t="s">
        <v>268</v>
      </c>
      <c r="B8" s="958" t="s">
        <v>554</v>
      </c>
      <c r="C8" s="969" t="n">
        <v>86650</v>
      </c>
      <c r="D8" s="970" t="n">
        <f aca="false">'8.SF'!O4</f>
        <v>95840</v>
      </c>
      <c r="E8" s="971" t="n">
        <v>11500</v>
      </c>
      <c r="F8" s="972" t="n">
        <f aca="false">'9.odbory'!L4</f>
        <v>9500</v>
      </c>
      <c r="G8" s="973" t="n">
        <f aca="false">C8+E8</f>
        <v>98150</v>
      </c>
      <c r="H8" s="974" t="n">
        <f aca="false">D8+F8</f>
        <v>105340</v>
      </c>
    </row>
    <row r="9" s="951" customFormat="true" ht="19.5" hidden="false" customHeight="true" outlineLevel="0" collapsed="false">
      <c r="A9" s="968"/>
      <c r="B9" s="975" t="s">
        <v>555</v>
      </c>
      <c r="C9" s="976" t="n">
        <v>13566.2</v>
      </c>
      <c r="D9" s="977" t="n">
        <f aca="false">'8.SF'!O5</f>
        <v>16920.9</v>
      </c>
      <c r="E9" s="978" t="n">
        <v>3000</v>
      </c>
      <c r="F9" s="979" t="n">
        <f aca="false">'9.odbory'!L5</f>
        <v>2000</v>
      </c>
      <c r="G9" s="980" t="n">
        <f aca="false">C9+E9</f>
        <v>16566.2</v>
      </c>
      <c r="H9" s="981" t="n">
        <f aca="false">D9+F9</f>
        <v>18920.9</v>
      </c>
    </row>
    <row r="10" s="951" customFormat="true" ht="19.5" hidden="false" customHeight="true" outlineLevel="0" collapsed="false">
      <c r="A10" s="968"/>
      <c r="B10" s="11" t="s">
        <v>531</v>
      </c>
      <c r="C10" s="976"/>
      <c r="D10" s="977"/>
      <c r="E10" s="978" t="n">
        <v>1100</v>
      </c>
      <c r="F10" s="979" t="n">
        <f aca="false">'9.odbory'!L6</f>
        <v>1400</v>
      </c>
      <c r="G10" s="980" t="n">
        <f aca="false">C10+E10</f>
        <v>1100</v>
      </c>
      <c r="H10" s="981" t="n">
        <f aca="false">D10+F10</f>
        <v>1400</v>
      </c>
    </row>
    <row r="11" s="951" customFormat="true" ht="19.5" hidden="false" customHeight="true" outlineLevel="0" collapsed="false">
      <c r="A11" s="968"/>
      <c r="B11" s="975" t="s">
        <v>513</v>
      </c>
      <c r="C11" s="976" t="n">
        <v>820</v>
      </c>
      <c r="D11" s="977" t="n">
        <f aca="false">'8.SF'!O6</f>
        <v>850</v>
      </c>
      <c r="E11" s="978" t="n">
        <v>2400</v>
      </c>
      <c r="F11" s="979" t="n">
        <f aca="false">'9.odbory'!L7</f>
        <v>1800</v>
      </c>
      <c r="G11" s="980" t="n">
        <f aca="false">C11+E11</f>
        <v>3220</v>
      </c>
      <c r="H11" s="981" t="n">
        <f aca="false">D11+F11</f>
        <v>2650</v>
      </c>
    </row>
    <row r="12" s="951" customFormat="true" ht="19.5" hidden="false" customHeight="true" outlineLevel="0" collapsed="false">
      <c r="A12" s="968"/>
      <c r="B12" s="975" t="s">
        <v>514</v>
      </c>
      <c r="C12" s="976" t="n">
        <v>8788.5</v>
      </c>
      <c r="D12" s="977" t="n">
        <f aca="false">'8.SF'!O7</f>
        <v>8661.4</v>
      </c>
      <c r="E12" s="978" t="n">
        <v>200</v>
      </c>
      <c r="F12" s="979" t="n">
        <f aca="false">'9.odbory'!L8</f>
        <v>0</v>
      </c>
      <c r="G12" s="980" t="n">
        <f aca="false">C12+E12</f>
        <v>8988.5</v>
      </c>
      <c r="H12" s="981" t="n">
        <f aca="false">D12+F12</f>
        <v>8661.4</v>
      </c>
    </row>
    <row r="13" s="951" customFormat="true" ht="19.5" hidden="false" customHeight="true" outlineLevel="0" collapsed="false">
      <c r="A13" s="968"/>
      <c r="B13" s="975" t="s">
        <v>515</v>
      </c>
      <c r="C13" s="976" t="n">
        <v>1950</v>
      </c>
      <c r="D13" s="977" t="n">
        <f aca="false">'8.SF'!O8</f>
        <v>2380</v>
      </c>
      <c r="E13" s="978" t="n">
        <v>200</v>
      </c>
      <c r="F13" s="979" t="n">
        <f aca="false">'9.odbory'!L9</f>
        <v>200</v>
      </c>
      <c r="G13" s="980" t="n">
        <f aca="false">C13+E13</f>
        <v>2150</v>
      </c>
      <c r="H13" s="981" t="n">
        <f aca="false">D13+F13</f>
        <v>2580</v>
      </c>
    </row>
    <row r="14" s="951" customFormat="true" ht="19.5" hidden="false" customHeight="true" outlineLevel="0" collapsed="false">
      <c r="A14" s="968"/>
      <c r="B14" s="975" t="s">
        <v>516</v>
      </c>
      <c r="C14" s="976" t="n">
        <v>9258.9</v>
      </c>
      <c r="D14" s="977" t="n">
        <f aca="false">'8.SF'!O9</f>
        <v>9201.7</v>
      </c>
      <c r="E14" s="978"/>
      <c r="F14" s="979" t="n">
        <f aca="false">'9.odbory'!L11</f>
        <v>9785.7</v>
      </c>
      <c r="G14" s="980" t="n">
        <f aca="false">C14+E14</f>
        <v>9258.9</v>
      </c>
      <c r="H14" s="981" t="n">
        <f aca="false">D14+F14</f>
        <v>18987.4</v>
      </c>
    </row>
    <row r="15" s="951" customFormat="true" ht="19.5" hidden="false" customHeight="true" outlineLevel="0" collapsed="false">
      <c r="A15" s="968"/>
      <c r="B15" s="975" t="s">
        <v>556</v>
      </c>
      <c r="C15" s="976"/>
      <c r="D15" s="977"/>
      <c r="E15" s="978" t="n">
        <v>10335.7</v>
      </c>
      <c r="F15" s="979"/>
      <c r="G15" s="980" t="n">
        <f aca="false">C15+E15</f>
        <v>10335.7</v>
      </c>
      <c r="H15" s="981" t="n">
        <f aca="false">D15+F15</f>
        <v>0</v>
      </c>
    </row>
    <row r="16" s="951" customFormat="true" ht="19.5" hidden="false" customHeight="true" outlineLevel="0" collapsed="false">
      <c r="A16" s="968"/>
      <c r="B16" s="975" t="s">
        <v>557</v>
      </c>
      <c r="C16" s="976"/>
      <c r="D16" s="977"/>
      <c r="E16" s="978" t="n">
        <v>22000</v>
      </c>
      <c r="F16" s="979" t="n">
        <f aca="false">'9.odbory'!L12</f>
        <v>24000</v>
      </c>
      <c r="G16" s="980" t="n">
        <f aca="false">C16+E16</f>
        <v>22000</v>
      </c>
      <c r="H16" s="981" t="n">
        <f aca="false">D16+F16</f>
        <v>24000</v>
      </c>
    </row>
    <row r="17" s="951" customFormat="true" ht="19.5" hidden="false" customHeight="true" outlineLevel="0" collapsed="false">
      <c r="A17" s="968"/>
      <c r="B17" s="975" t="s">
        <v>517</v>
      </c>
      <c r="C17" s="976" t="n">
        <v>9655</v>
      </c>
      <c r="D17" s="977" t="n">
        <f aca="false">'8.SF'!O10</f>
        <v>5535</v>
      </c>
      <c r="E17" s="978" t="n">
        <v>23490</v>
      </c>
      <c r="F17" s="979" t="n">
        <f aca="false">'9.odbory'!L13</f>
        <v>26024.4</v>
      </c>
      <c r="G17" s="980" t="n">
        <f aca="false">C17+E17</f>
        <v>33145</v>
      </c>
      <c r="H17" s="981" t="n">
        <f aca="false">D17+F17</f>
        <v>31559.4</v>
      </c>
    </row>
    <row r="18" s="951" customFormat="true" ht="19.5" hidden="false" customHeight="true" outlineLevel="0" collapsed="false">
      <c r="A18" s="968"/>
      <c r="B18" s="975" t="s">
        <v>518</v>
      </c>
      <c r="C18" s="976" t="n">
        <v>1515</v>
      </c>
      <c r="D18" s="977" t="n">
        <f aca="false">'8.SF'!O11</f>
        <v>1740</v>
      </c>
      <c r="E18" s="978" t="n">
        <v>100</v>
      </c>
      <c r="F18" s="979" t="n">
        <f aca="false">'9.odbory'!L14</f>
        <v>110</v>
      </c>
      <c r="G18" s="980" t="n">
        <f aca="false">C18+E18</f>
        <v>1615</v>
      </c>
      <c r="H18" s="981" t="n">
        <f aca="false">D18+F18</f>
        <v>1850</v>
      </c>
    </row>
    <row r="19" s="951" customFormat="true" ht="19.5" hidden="true" customHeight="true" outlineLevel="0" collapsed="false">
      <c r="A19" s="968"/>
      <c r="B19" s="11" t="s">
        <v>558</v>
      </c>
      <c r="C19" s="976"/>
      <c r="D19" s="977"/>
      <c r="E19" s="978"/>
      <c r="F19" s="979"/>
      <c r="G19" s="980" t="n">
        <f aca="false">C19+E19</f>
        <v>0</v>
      </c>
      <c r="H19" s="981" t="n">
        <f aca="false">D19+F19</f>
        <v>0</v>
      </c>
    </row>
    <row r="20" s="951" customFormat="true" ht="19.5" hidden="false" customHeight="true" outlineLevel="0" collapsed="false">
      <c r="A20" s="968"/>
      <c r="B20" s="975" t="s">
        <v>534</v>
      </c>
      <c r="C20" s="976"/>
      <c r="D20" s="977"/>
      <c r="E20" s="978" t="n">
        <v>2000</v>
      </c>
      <c r="F20" s="979" t="n">
        <f aca="false">'9.odbory'!L16</f>
        <v>500</v>
      </c>
      <c r="G20" s="980" t="n">
        <f aca="false">C20+E20</f>
        <v>2000</v>
      </c>
      <c r="H20" s="981" t="n">
        <f aca="false">D20+F20</f>
        <v>500</v>
      </c>
    </row>
    <row r="21" s="951" customFormat="true" ht="19.5" hidden="false" customHeight="true" outlineLevel="0" collapsed="false">
      <c r="A21" s="968"/>
      <c r="B21" s="982" t="s">
        <v>535</v>
      </c>
      <c r="C21" s="976"/>
      <c r="D21" s="977"/>
      <c r="E21" s="983" t="n">
        <v>119800</v>
      </c>
      <c r="F21" s="979" t="n">
        <f aca="false">'9.odbory'!L17</f>
        <v>57152</v>
      </c>
      <c r="G21" s="984" t="n">
        <f aca="false">C21+E21</f>
        <v>119800</v>
      </c>
      <c r="H21" s="981" t="n">
        <f aca="false">D21+F21</f>
        <v>57152</v>
      </c>
    </row>
    <row r="22" s="951" customFormat="true" ht="19.5" hidden="false" customHeight="true" outlineLevel="0" collapsed="false">
      <c r="A22" s="968"/>
      <c r="B22" s="931" t="s">
        <v>536</v>
      </c>
      <c r="C22" s="985"/>
      <c r="D22" s="986"/>
      <c r="E22" s="983" t="n">
        <v>30800</v>
      </c>
      <c r="F22" s="987" t="n">
        <f aca="false">'9.odbory'!L18</f>
        <v>36840</v>
      </c>
      <c r="G22" s="984" t="n">
        <f aca="false">C22+E22</f>
        <v>30800</v>
      </c>
      <c r="H22" s="981" t="n">
        <f aca="false">D22+F22</f>
        <v>36840</v>
      </c>
    </row>
    <row r="23" s="951" customFormat="true" ht="27.75" hidden="false" customHeight="true" outlineLevel="0" collapsed="false">
      <c r="A23" s="968"/>
      <c r="B23" s="988" t="s">
        <v>32</v>
      </c>
      <c r="C23" s="989" t="n">
        <f aca="false">SUM(C8:C22)</f>
        <v>132203.6</v>
      </c>
      <c r="D23" s="990" t="n">
        <f aca="false">SUM(D8:D22)</f>
        <v>141129</v>
      </c>
      <c r="E23" s="989" t="n">
        <f aca="false">SUM(E8:E22)</f>
        <v>226925.7</v>
      </c>
      <c r="F23" s="991" t="n">
        <f aca="false">SUM(F8:F22)</f>
        <v>169312.1</v>
      </c>
      <c r="G23" s="992" t="n">
        <f aca="false">SUM(G8:G22)</f>
        <v>359129.3</v>
      </c>
      <c r="H23" s="993" t="n">
        <f aca="false">SUM(H4:H22)</f>
        <v>310441.1</v>
      </c>
      <c r="I23" s="994"/>
      <c r="J23" s="995"/>
    </row>
    <row r="24" s="951" customFormat="true" ht="19.5" hidden="false" customHeight="true" outlineLevel="0" collapsed="false">
      <c r="A24" s="968" t="s">
        <v>270</v>
      </c>
      <c r="B24" s="958" t="s">
        <v>519</v>
      </c>
      <c r="C24" s="996" t="n">
        <v>41935</v>
      </c>
      <c r="D24" s="997" t="n">
        <f aca="false">'8.SF'!O13</f>
        <v>42530</v>
      </c>
      <c r="E24" s="971" t="n">
        <v>4000</v>
      </c>
      <c r="F24" s="972" t="n">
        <f aca="false">'9.odbory'!L20</f>
        <v>3000</v>
      </c>
      <c r="G24" s="973" t="n">
        <f aca="false">C24+E24</f>
        <v>45935</v>
      </c>
      <c r="H24" s="974" t="n">
        <f aca="false">D24+F24</f>
        <v>45530</v>
      </c>
    </row>
    <row r="25" s="951" customFormat="true" ht="19.5" hidden="false" customHeight="true" outlineLevel="0" collapsed="false">
      <c r="A25" s="968"/>
      <c r="B25" s="975" t="s">
        <v>520</v>
      </c>
      <c r="C25" s="998" t="n">
        <v>86874.2</v>
      </c>
      <c r="D25" s="999" t="n">
        <f aca="false">'8.SF'!O14</f>
        <v>84260.7</v>
      </c>
      <c r="E25" s="1000" t="n">
        <v>8720</v>
      </c>
      <c r="F25" s="1001" t="n">
        <f aca="false">'9.odbory'!L21</f>
        <v>8820</v>
      </c>
      <c r="G25" s="980" t="n">
        <f aca="false">C25+E25</f>
        <v>95594.2</v>
      </c>
      <c r="H25" s="981" t="n">
        <f aca="false">D25+F25</f>
        <v>93080.7</v>
      </c>
    </row>
    <row r="26" s="951" customFormat="true" ht="19.5" hidden="false" customHeight="true" outlineLevel="0" collapsed="false">
      <c r="A26" s="968"/>
      <c r="B26" s="975" t="s">
        <v>521</v>
      </c>
      <c r="C26" s="998" t="n">
        <v>900</v>
      </c>
      <c r="D26" s="999" t="n">
        <f aca="false">'8.SF'!O15</f>
        <v>930</v>
      </c>
      <c r="E26" s="1000" t="n">
        <v>1900</v>
      </c>
      <c r="F26" s="979" t="n">
        <f aca="false">'9.odbory'!L22</f>
        <v>2000</v>
      </c>
      <c r="G26" s="980" t="n">
        <f aca="false">C26+E26</f>
        <v>2800</v>
      </c>
      <c r="H26" s="981" t="n">
        <f aca="false">D26+F26</f>
        <v>2930</v>
      </c>
    </row>
    <row r="27" s="951" customFormat="true" ht="19.5" hidden="false" customHeight="true" outlineLevel="0" collapsed="false">
      <c r="A27" s="968"/>
      <c r="B27" s="975" t="s">
        <v>522</v>
      </c>
      <c r="C27" s="998" t="n">
        <v>52</v>
      </c>
      <c r="D27" s="999" t="n">
        <f aca="false">'8.SF'!O16</f>
        <v>343</v>
      </c>
      <c r="E27" s="1000" t="n">
        <v>500</v>
      </c>
      <c r="F27" s="979" t="n">
        <f aca="false">'9.odbory'!L23</f>
        <v>1700</v>
      </c>
      <c r="G27" s="980" t="n">
        <f aca="false">C27+E27</f>
        <v>552</v>
      </c>
      <c r="H27" s="981" t="n">
        <f aca="false">D27+F27</f>
        <v>2043</v>
      </c>
    </row>
    <row r="28" s="951" customFormat="true" ht="19.5" hidden="false" customHeight="true" outlineLevel="0" collapsed="false">
      <c r="A28" s="968"/>
      <c r="B28" s="975" t="s">
        <v>523</v>
      </c>
      <c r="C28" s="998" t="n">
        <v>2482</v>
      </c>
      <c r="D28" s="999" t="n">
        <f aca="false">'8.SF'!O17</f>
        <v>960</v>
      </c>
      <c r="E28" s="1000" t="n">
        <v>4215.2</v>
      </c>
      <c r="F28" s="979" t="n">
        <f aca="false">'9.odbory'!L24</f>
        <v>3813.1</v>
      </c>
      <c r="G28" s="980" t="n">
        <f aca="false">C28+E28</f>
        <v>6697.2</v>
      </c>
      <c r="H28" s="981" t="n">
        <f aca="false">D28+F28</f>
        <v>4773.1</v>
      </c>
    </row>
    <row r="29" s="951" customFormat="true" ht="19.5" hidden="false" customHeight="true" outlineLevel="0" collapsed="false">
      <c r="A29" s="968"/>
      <c r="B29" s="975" t="s">
        <v>559</v>
      </c>
      <c r="C29" s="998"/>
      <c r="D29" s="999"/>
      <c r="E29" s="1000" t="n">
        <v>112000</v>
      </c>
      <c r="F29" s="979" t="n">
        <f aca="false">'9.odbory'!L25</f>
        <v>57152</v>
      </c>
      <c r="G29" s="980" t="n">
        <f aca="false">C29+E29</f>
        <v>112000</v>
      </c>
      <c r="H29" s="981" t="n">
        <f aca="false">D29+F29</f>
        <v>57152</v>
      </c>
    </row>
    <row r="30" s="951" customFormat="true" ht="19.5" hidden="false" customHeight="true" outlineLevel="0" collapsed="false">
      <c r="A30" s="968"/>
      <c r="B30" s="975" t="s">
        <v>538</v>
      </c>
      <c r="C30" s="998"/>
      <c r="D30" s="999"/>
      <c r="E30" s="1000" t="n">
        <v>38000</v>
      </c>
      <c r="F30" s="979" t="n">
        <f aca="false">'9.odbory'!L26</f>
        <v>36840</v>
      </c>
      <c r="G30" s="980" t="n">
        <f aca="false">C30+E30</f>
        <v>38000</v>
      </c>
      <c r="H30" s="981" t="n">
        <f aca="false">D30+F30</f>
        <v>36840</v>
      </c>
    </row>
    <row r="31" s="951" customFormat="true" ht="19.5" hidden="false" customHeight="true" outlineLevel="0" collapsed="false">
      <c r="A31" s="968"/>
      <c r="B31" s="975" t="s">
        <v>524</v>
      </c>
      <c r="C31" s="998" t="n">
        <v>17440</v>
      </c>
      <c r="D31" s="999" t="n">
        <f aca="false">'8.SF'!O18</f>
        <v>7290</v>
      </c>
      <c r="E31" s="1000" t="n">
        <v>50</v>
      </c>
      <c r="F31" s="979" t="n">
        <f aca="false">'9.odbory'!L27</f>
        <v>90</v>
      </c>
      <c r="G31" s="980" t="n">
        <f aca="false">C31+E31</f>
        <v>17490</v>
      </c>
      <c r="H31" s="981" t="n">
        <f aca="false">D31+F31</f>
        <v>7380</v>
      </c>
    </row>
    <row r="32" s="951" customFormat="true" ht="19.5" hidden="false" customHeight="true" outlineLevel="0" collapsed="false">
      <c r="A32" s="968"/>
      <c r="B32" s="975" t="s">
        <v>539</v>
      </c>
      <c r="C32" s="998"/>
      <c r="D32" s="999"/>
      <c r="E32" s="1000" t="n">
        <v>1000</v>
      </c>
      <c r="F32" s="1002" t="n">
        <f aca="false">'9.odbory'!L28</f>
        <v>2000</v>
      </c>
      <c r="G32" s="980" t="n">
        <f aca="false">C32+E32</f>
        <v>1000</v>
      </c>
      <c r="H32" s="981" t="n">
        <f aca="false">D32+F32</f>
        <v>2000</v>
      </c>
    </row>
    <row r="33" s="951" customFormat="true" ht="19.5" hidden="false" customHeight="true" outlineLevel="0" collapsed="false">
      <c r="A33" s="968"/>
      <c r="B33" s="1003" t="s">
        <v>560</v>
      </c>
      <c r="C33" s="1004"/>
      <c r="D33" s="1005"/>
      <c r="E33" s="1006" t="n">
        <v>175700</v>
      </c>
      <c r="F33" s="1007" t="n">
        <f aca="false">'9.odbory'!L29</f>
        <v>84000</v>
      </c>
      <c r="G33" s="984" t="n">
        <f aca="false">C33+E33</f>
        <v>175700</v>
      </c>
      <c r="H33" s="1008" t="n">
        <f aca="false">D33+F33</f>
        <v>84000</v>
      </c>
    </row>
    <row r="34" s="951" customFormat="true" ht="27.75" hidden="false" customHeight="true" outlineLevel="0" collapsed="false">
      <c r="A34" s="968"/>
      <c r="B34" s="1009" t="s">
        <v>32</v>
      </c>
      <c r="C34" s="992" t="n">
        <f aca="false">SUM(C24:C33)</f>
        <v>149683.2</v>
      </c>
      <c r="D34" s="1010" t="n">
        <f aca="false">SUM(D24:D33)</f>
        <v>136313.7</v>
      </c>
      <c r="E34" s="989" t="n">
        <f aca="false">SUM(E24:E33)</f>
        <v>346085.2</v>
      </c>
      <c r="F34" s="1010" t="n">
        <f aca="false">SUM(F24:F33)</f>
        <v>199415.1</v>
      </c>
      <c r="G34" s="1011" t="n">
        <f aca="false">SUM(G24:G33)</f>
        <v>495768.4</v>
      </c>
      <c r="H34" s="1012" t="n">
        <f aca="false">SUM(H24:H33)</f>
        <v>335728.8</v>
      </c>
    </row>
    <row r="35" s="951" customFormat="true" ht="30" hidden="false" customHeight="true" outlineLevel="0" collapsed="false">
      <c r="A35" s="1013" t="s">
        <v>561</v>
      </c>
      <c r="B35" s="1013"/>
      <c r="C35" s="1014" t="n">
        <f aca="false">C34-C23</f>
        <v>17479.6</v>
      </c>
      <c r="D35" s="1015" t="n">
        <f aca="false">D34-D23</f>
        <v>-4815.29999999999</v>
      </c>
      <c r="E35" s="1016" t="n">
        <f aca="false">E34-E23</f>
        <v>119159.5</v>
      </c>
      <c r="F35" s="1015" t="n">
        <f aca="false">F34-F23</f>
        <v>30103</v>
      </c>
      <c r="G35" s="1017" t="n">
        <f aca="false">G34-G23</f>
        <v>136639.1</v>
      </c>
      <c r="H35" s="1018" t="n">
        <f aca="false">H34-H23</f>
        <v>25287.7</v>
      </c>
    </row>
    <row r="36" s="951" customFormat="true" ht="26.25" hidden="false" customHeight="true" outlineLevel="0" collapsed="false">
      <c r="A36" s="1019" t="s">
        <v>562</v>
      </c>
      <c r="B36" s="1019"/>
      <c r="C36" s="1019"/>
      <c r="D36" s="1019"/>
      <c r="E36" s="1019"/>
      <c r="F36" s="1019"/>
      <c r="G36" s="1020"/>
      <c r="H36" s="1021" t="n">
        <f aca="false">H35*0.19</f>
        <v>4804.663</v>
      </c>
      <c r="I36" s="1"/>
      <c r="J36" s="1"/>
    </row>
    <row r="37" s="951" customFormat="true" ht="33.75" hidden="false" customHeight="true" outlineLevel="0" collapsed="false">
      <c r="A37" s="1022" t="s">
        <v>563</v>
      </c>
      <c r="B37" s="1022"/>
      <c r="C37" s="1022"/>
      <c r="D37" s="1022"/>
      <c r="E37" s="1022"/>
      <c r="F37" s="1022"/>
      <c r="G37" s="1023"/>
      <c r="H37" s="1024" t="n">
        <f aca="false">H35-H36</f>
        <v>20483.037</v>
      </c>
      <c r="I37" s="1"/>
      <c r="J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,Regular"&amp;9&amp;D,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6.32"/>
    <col collapsed="false" customWidth="true" hidden="false" outlineLevel="0" max="2" min="2" style="120" width="8.55"/>
    <col collapsed="false" customWidth="true" hidden="false" outlineLevel="0" max="3" min="3" style="120" width="40.66"/>
    <col collapsed="false" customWidth="true" hidden="false" outlineLevel="0" max="5" min="4" style="121" width="12.66"/>
    <col collapsed="false" customWidth="true" hidden="false" outlineLevel="0" max="6" min="6" style="121" width="11.55"/>
    <col collapsed="false" customWidth="true" hidden="false" outlineLevel="0" max="7" min="7" style="120" width="14.55"/>
    <col collapsed="false" customWidth="true" hidden="false" outlineLevel="0" max="9" min="8" style="120" width="12.55"/>
    <col collapsed="false" customWidth="true" hidden="false" outlineLevel="0" max="10" min="10" style="120" width="13.33"/>
    <col collapsed="false" customWidth="false" hidden="false" outlineLevel="0" max="257" min="11" style="120" width="9.1"/>
  </cols>
  <sheetData>
    <row r="1" customFormat="false" ht="70.5" hidden="false" customHeight="true" outlineLevel="0" collapsed="false">
      <c r="A1" s="1025" t="s">
        <v>564</v>
      </c>
      <c r="B1" s="1025"/>
      <c r="C1" s="1025"/>
      <c r="D1" s="1025"/>
      <c r="E1" s="1025"/>
      <c r="F1" s="1025"/>
      <c r="G1" s="1025"/>
      <c r="H1" s="1025"/>
      <c r="I1" s="1025"/>
      <c r="J1" s="1026" t="s">
        <v>565</v>
      </c>
    </row>
    <row r="2" customFormat="false" ht="32.25" hidden="false" customHeight="true" outlineLevel="0" collapsed="false">
      <c r="A2" s="559" t="s">
        <v>95</v>
      </c>
      <c r="B2" s="619" t="s">
        <v>96</v>
      </c>
      <c r="C2" s="619"/>
      <c r="D2" s="624" t="s">
        <v>97</v>
      </c>
      <c r="E2" s="624"/>
      <c r="F2" s="624"/>
      <c r="G2" s="624" t="s">
        <v>32</v>
      </c>
      <c r="H2" s="1027" t="s">
        <v>98</v>
      </c>
      <c r="I2" s="1027"/>
      <c r="J2" s="1027"/>
    </row>
    <row r="3" customFormat="false" ht="32.25" hidden="false" customHeight="true" outlineLevel="0" collapsed="false">
      <c r="A3" s="559"/>
      <c r="B3" s="559" t="s">
        <v>99</v>
      </c>
      <c r="C3" s="1028" t="s">
        <v>13</v>
      </c>
      <c r="D3" s="622" t="s">
        <v>100</v>
      </c>
      <c r="E3" s="622" t="s">
        <v>101</v>
      </c>
      <c r="F3" s="624" t="s">
        <v>102</v>
      </c>
      <c r="G3" s="624"/>
      <c r="H3" s="622" t="s">
        <v>100</v>
      </c>
      <c r="I3" s="622" t="s">
        <v>101</v>
      </c>
      <c r="J3" s="622" t="s">
        <v>32</v>
      </c>
    </row>
    <row r="4" customFormat="false" ht="18.75" hidden="false" customHeight="true" outlineLevel="0" collapsed="false">
      <c r="A4" s="679" t="s">
        <v>103</v>
      </c>
      <c r="B4" s="1029" t="s">
        <v>104</v>
      </c>
      <c r="C4" s="1030" t="s">
        <v>105</v>
      </c>
      <c r="D4" s="663" t="n">
        <f aca="false">výdaje!H5</f>
        <v>160</v>
      </c>
      <c r="E4" s="664"/>
      <c r="F4" s="1031"/>
      <c r="G4" s="1032" t="n">
        <f aca="false">SUM(D4:F4)</f>
        <v>160</v>
      </c>
      <c r="H4" s="663" t="n">
        <f aca="false">výdaje!L5</f>
        <v>160</v>
      </c>
      <c r="I4" s="664"/>
      <c r="J4" s="665" t="n">
        <f aca="false">SUM(H4:I4)</f>
        <v>160</v>
      </c>
    </row>
    <row r="5" customFormat="false" ht="18.75" hidden="false" customHeight="true" outlineLevel="0" collapsed="false">
      <c r="A5" s="679"/>
      <c r="B5" s="640" t="s">
        <v>106</v>
      </c>
      <c r="C5" s="641" t="s">
        <v>107</v>
      </c>
      <c r="D5" s="642" t="n">
        <f aca="false">výdaje!H6</f>
        <v>240</v>
      </c>
      <c r="E5" s="643"/>
      <c r="F5" s="644"/>
      <c r="G5" s="1033" t="n">
        <v>240</v>
      </c>
      <c r="H5" s="636" t="n">
        <f aca="false">výdaje!L6</f>
        <v>233.5</v>
      </c>
      <c r="I5" s="643"/>
      <c r="J5" s="644" t="n">
        <f aca="false">SUM(H5:I5)</f>
        <v>233.5</v>
      </c>
    </row>
    <row r="6" customFormat="false" ht="18.75" hidden="false" customHeight="true" outlineLevel="0" collapsed="false">
      <c r="A6" s="679"/>
      <c r="B6" s="646" t="s">
        <v>108</v>
      </c>
      <c r="C6" s="647" t="s">
        <v>109</v>
      </c>
      <c r="D6" s="642" t="n">
        <f aca="false">výdaje!H7</f>
        <v>10301</v>
      </c>
      <c r="E6" s="643"/>
      <c r="F6" s="644"/>
      <c r="G6" s="1033" t="n">
        <f aca="false">SUM(D6:F6)</f>
        <v>10301</v>
      </c>
      <c r="H6" s="1034" t="n">
        <f aca="false">výdaje!L7</f>
        <v>2452</v>
      </c>
      <c r="I6" s="670"/>
      <c r="J6" s="671" t="n">
        <f aca="false">SUM(H6:I6)</f>
        <v>2452</v>
      </c>
    </row>
    <row r="7" customFormat="false" ht="18.75" hidden="false" customHeight="true" outlineLevel="0" collapsed="false">
      <c r="A7" s="679"/>
      <c r="B7" s="649" t="s">
        <v>110</v>
      </c>
      <c r="C7" s="650" t="s">
        <v>111</v>
      </c>
      <c r="D7" s="651" t="n">
        <f aca="false">výdaje!H8</f>
        <v>18</v>
      </c>
      <c r="E7" s="652"/>
      <c r="F7" s="653"/>
      <c r="G7" s="654" t="n">
        <f aca="false">SUM(D7:E7)</f>
        <v>18</v>
      </c>
      <c r="H7" s="636" t="n">
        <f aca="false">výdaje!L8</f>
        <v>18</v>
      </c>
      <c r="I7" s="750"/>
      <c r="J7" s="645" t="n">
        <f aca="false">SUM(H7:I7)</f>
        <v>18</v>
      </c>
    </row>
    <row r="8" customFormat="false" ht="24" hidden="false" customHeight="true" outlineLevel="0" collapsed="false">
      <c r="A8" s="679"/>
      <c r="B8" s="655" t="s">
        <v>112</v>
      </c>
      <c r="C8" s="655"/>
      <c r="D8" s="656" t="n">
        <f aca="false">SUM(D4:D7)</f>
        <v>10719</v>
      </c>
      <c r="E8" s="657" t="n">
        <f aca="false">SUM(E4:E7)</f>
        <v>0</v>
      </c>
      <c r="F8" s="658"/>
      <c r="G8" s="659" t="n">
        <f aca="false">SUM(G4:G7)</f>
        <v>10719</v>
      </c>
      <c r="H8" s="656" t="n">
        <f aca="false">SUM(H4:H7)</f>
        <v>2863.5</v>
      </c>
      <c r="I8" s="1035" t="n">
        <f aca="false">SUM(I4:I7)</f>
        <v>0</v>
      </c>
      <c r="J8" s="678" t="n">
        <f aca="false">SUM(J4:J7)</f>
        <v>2863.5</v>
      </c>
    </row>
    <row r="9" customFormat="false" ht="18.75" hidden="false" customHeight="true" outlineLevel="0" collapsed="false">
      <c r="A9" s="660" t="s">
        <v>113</v>
      </c>
      <c r="B9" s="661" t="s">
        <v>114</v>
      </c>
      <c r="C9" s="662" t="s">
        <v>107</v>
      </c>
      <c r="D9" s="663"/>
      <c r="E9" s="664" t="n">
        <f aca="false">výdaje!I10</f>
        <v>450</v>
      </c>
      <c r="F9" s="665"/>
      <c r="G9" s="665" t="n">
        <f aca="false">SUM(E9:F9)</f>
        <v>450</v>
      </c>
      <c r="H9" s="663"/>
      <c r="I9" s="664"/>
      <c r="J9" s="665"/>
    </row>
    <row r="10" customFormat="false" ht="18.75" hidden="false" customHeight="true" outlineLevel="0" collapsed="false">
      <c r="A10" s="660"/>
      <c r="B10" s="667" t="s">
        <v>116</v>
      </c>
      <c r="C10" s="1036" t="s">
        <v>117</v>
      </c>
      <c r="D10" s="669" t="n">
        <f aca="false">výdaje!H12</f>
        <v>92907</v>
      </c>
      <c r="E10" s="670" t="n">
        <f aca="false">výdaje!I12</f>
        <v>88501</v>
      </c>
      <c r="F10" s="671" t="n">
        <f aca="false">výdaje!J12</f>
        <v>650</v>
      </c>
      <c r="G10" s="721" t="n">
        <f aca="false">SUM(D10:F10)</f>
        <v>182058</v>
      </c>
      <c r="H10" s="669" t="n">
        <f aca="false">výdaje!L12</f>
        <v>90307</v>
      </c>
      <c r="I10" s="670"/>
      <c r="J10" s="671" t="n">
        <f aca="false">SUM(H10:I10)</f>
        <v>90307</v>
      </c>
    </row>
    <row r="11" customFormat="false" ht="18.75" hidden="false" customHeight="true" outlineLevel="0" collapsed="false">
      <c r="A11" s="660"/>
      <c r="B11" s="667" t="s">
        <v>116</v>
      </c>
      <c r="C11" s="668" t="s">
        <v>118</v>
      </c>
      <c r="D11" s="651"/>
      <c r="E11" s="652" t="n">
        <f aca="false">výdaje!I13</f>
        <v>15000</v>
      </c>
      <c r="F11" s="653"/>
      <c r="G11" s="673" t="n">
        <f aca="false">SUM(E11)</f>
        <v>15000</v>
      </c>
      <c r="H11" s="699"/>
      <c r="I11" s="741"/>
      <c r="J11" s="645"/>
    </row>
    <row r="12" customFormat="false" ht="24" hidden="false" customHeight="true" outlineLevel="0" collapsed="false">
      <c r="A12" s="660"/>
      <c r="B12" s="674" t="s">
        <v>112</v>
      </c>
      <c r="C12" s="674"/>
      <c r="D12" s="675" t="n">
        <f aca="false">SUM(D9:D11)</f>
        <v>92907</v>
      </c>
      <c r="E12" s="676" t="n">
        <f aca="false">SUM(E9:E11)</f>
        <v>103951</v>
      </c>
      <c r="F12" s="677" t="n">
        <f aca="false">SUM(F9:F11)</f>
        <v>650</v>
      </c>
      <c r="G12" s="678" t="n">
        <f aca="false">SUM(G9:G11)</f>
        <v>197508</v>
      </c>
      <c r="H12" s="656" t="n">
        <f aca="false">SUM(H9:H11)</f>
        <v>90307</v>
      </c>
      <c r="I12" s="1035" t="n">
        <f aca="false">SUM(I9:I11)</f>
        <v>0</v>
      </c>
      <c r="J12" s="678" t="n">
        <f aca="false">SUM(J9:J11)</f>
        <v>90307</v>
      </c>
    </row>
    <row r="13" customFormat="false" ht="18.75" hidden="false" customHeight="true" outlineLevel="0" collapsed="false">
      <c r="A13" s="679" t="s">
        <v>119</v>
      </c>
      <c r="B13" s="680" t="s">
        <v>120</v>
      </c>
      <c r="C13" s="681" t="s">
        <v>107</v>
      </c>
      <c r="D13" s="663"/>
      <c r="E13" s="682" t="n">
        <f aca="false">výdaje!I15</f>
        <v>1380</v>
      </c>
      <c r="F13" s="665"/>
      <c r="G13" s="683" t="n">
        <f aca="false">SUM(E13)</f>
        <v>1380</v>
      </c>
      <c r="H13" s="663"/>
      <c r="I13" s="664" t="n">
        <f aca="false">výdaje!M15</f>
        <v>876.1</v>
      </c>
      <c r="J13" s="665" t="n">
        <f aca="false">SUM(I13)</f>
        <v>876.1</v>
      </c>
    </row>
    <row r="14" customFormat="false" ht="18.75" hidden="false" customHeight="true" outlineLevel="0" collapsed="false">
      <c r="A14" s="679"/>
      <c r="B14" s="667" t="s">
        <v>121</v>
      </c>
      <c r="C14" s="684" t="s">
        <v>109</v>
      </c>
      <c r="D14" s="642" t="n">
        <f aca="false">výdaje!H16</f>
        <v>6550</v>
      </c>
      <c r="E14" s="685"/>
      <c r="F14" s="644"/>
      <c r="G14" s="648" t="n">
        <f aca="false">SUM(D14:F14)</f>
        <v>6550</v>
      </c>
      <c r="H14" s="669" t="n">
        <f aca="false">výdaje!L16</f>
        <v>510</v>
      </c>
      <c r="I14" s="670"/>
      <c r="J14" s="671" t="n">
        <f aca="false">SUM(H14:I14)</f>
        <v>510</v>
      </c>
    </row>
    <row r="15" customFormat="false" ht="18.75" hidden="false" customHeight="true" outlineLevel="0" collapsed="false">
      <c r="A15" s="679"/>
      <c r="B15" s="686" t="s">
        <v>122</v>
      </c>
      <c r="C15" s="849" t="s">
        <v>117</v>
      </c>
      <c r="D15" s="651" t="n">
        <f aca="false">výdaje!H17</f>
        <v>5848.8</v>
      </c>
      <c r="E15" s="687" t="n">
        <f aca="false">výdaje!I17</f>
        <v>750</v>
      </c>
      <c r="F15" s="653"/>
      <c r="G15" s="654" t="n">
        <f aca="false">SUM(D15:E15)</f>
        <v>6598.8</v>
      </c>
      <c r="H15" s="651" t="n">
        <f aca="false">výdaje!L17</f>
        <v>848.8</v>
      </c>
      <c r="I15" s="652"/>
      <c r="J15" s="645" t="n">
        <f aca="false">SUM(H15:I15)</f>
        <v>848.8</v>
      </c>
    </row>
    <row r="16" customFormat="false" ht="24" hidden="false" customHeight="true" outlineLevel="0" collapsed="false">
      <c r="A16" s="679"/>
      <c r="B16" s="674" t="s">
        <v>112</v>
      </c>
      <c r="C16" s="674"/>
      <c r="D16" s="675" t="n">
        <f aca="false">SUM(D13:D15)</f>
        <v>12398.8</v>
      </c>
      <c r="E16" s="676" t="n">
        <f aca="false">SUM(E13:E15)</f>
        <v>2130</v>
      </c>
      <c r="F16" s="677"/>
      <c r="G16" s="688" t="n">
        <f aca="false">SUM(G13:G15)</f>
        <v>14528.8</v>
      </c>
      <c r="H16" s="1037" t="n">
        <f aca="false">SUM(H13:H15)</f>
        <v>1358.8</v>
      </c>
      <c r="I16" s="1038" t="n">
        <f aca="false">SUM(I13:I15)</f>
        <v>876.1</v>
      </c>
      <c r="J16" s="688" t="n">
        <f aca="false">SUM(J13:J15)</f>
        <v>2234.9</v>
      </c>
    </row>
    <row r="17" customFormat="false" ht="18.75" hidden="true" customHeight="true" outlineLevel="0" collapsed="false">
      <c r="A17" s="660" t="s">
        <v>123</v>
      </c>
      <c r="B17" s="689" t="s">
        <v>124</v>
      </c>
      <c r="C17" s="690" t="s">
        <v>125</v>
      </c>
      <c r="D17" s="691"/>
      <c r="E17" s="692"/>
      <c r="F17" s="693"/>
      <c r="G17" s="694"/>
      <c r="H17" s="1039"/>
      <c r="I17" s="1040"/>
      <c r="J17" s="694"/>
    </row>
    <row r="18" customFormat="false" ht="18.75" hidden="false" customHeight="true" outlineLevel="0" collapsed="false">
      <c r="A18" s="660"/>
      <c r="B18" s="689" t="s">
        <v>126</v>
      </c>
      <c r="C18" s="695" t="s">
        <v>107</v>
      </c>
      <c r="D18" s="669" t="n">
        <f aca="false">výdaje!H20</f>
        <v>8960</v>
      </c>
      <c r="E18" s="696" t="n">
        <f aca="false">výdaje!I20</f>
        <v>134374</v>
      </c>
      <c r="F18" s="697"/>
      <c r="G18" s="698" t="n">
        <f aca="false">SUM(D18:F18)</f>
        <v>143334</v>
      </c>
      <c r="H18" s="1041" t="n">
        <f aca="false">výdaje!L20</f>
        <v>60</v>
      </c>
      <c r="I18" s="1042" t="n">
        <f aca="false">výdaje!M20</f>
        <v>11110</v>
      </c>
      <c r="J18" s="700" t="n">
        <f aca="false">SUM(H18:I18)</f>
        <v>11170</v>
      </c>
    </row>
    <row r="19" customFormat="false" ht="18.75" hidden="true" customHeight="true" outlineLevel="0" collapsed="false">
      <c r="A19" s="660"/>
      <c r="B19" s="689" t="s">
        <v>127</v>
      </c>
      <c r="C19" s="668" t="s">
        <v>128</v>
      </c>
      <c r="D19" s="699"/>
      <c r="E19" s="637"/>
      <c r="F19" s="645"/>
      <c r="G19" s="700" t="n">
        <f aca="false">SUM(D19:F19)</f>
        <v>0</v>
      </c>
      <c r="H19" s="1041"/>
      <c r="I19" s="1042"/>
      <c r="J19" s="700"/>
    </row>
    <row r="20" customFormat="false" ht="18.75" hidden="true" customHeight="true" outlineLevel="0" collapsed="false">
      <c r="A20" s="660"/>
      <c r="B20" s="689" t="s">
        <v>129</v>
      </c>
      <c r="C20" s="668" t="s">
        <v>130</v>
      </c>
      <c r="D20" s="699"/>
      <c r="E20" s="637"/>
      <c r="F20" s="645"/>
      <c r="G20" s="700" t="n">
        <f aca="false">SUM(D20:F20)</f>
        <v>0</v>
      </c>
      <c r="H20" s="1041"/>
      <c r="I20" s="1042"/>
      <c r="J20" s="700"/>
    </row>
    <row r="21" customFormat="false" ht="18.75" hidden="false" customHeight="true" outlineLevel="0" collapsed="false">
      <c r="A21" s="660"/>
      <c r="B21" s="689" t="s">
        <v>131</v>
      </c>
      <c r="C21" s="690" t="s">
        <v>132</v>
      </c>
      <c r="D21" s="642" t="n">
        <f aca="false">výdaje!H23</f>
        <v>7440</v>
      </c>
      <c r="E21" s="685"/>
      <c r="F21" s="644" t="n">
        <f aca="false">výdaje!J23</f>
        <v>6000</v>
      </c>
      <c r="G21" s="700" t="n">
        <f aca="false">SUM(D21:F21)</f>
        <v>13440</v>
      </c>
      <c r="H21" s="1043"/>
      <c r="I21" s="1044"/>
      <c r="J21" s="1045"/>
    </row>
    <row r="22" customFormat="false" ht="18.75" hidden="false" customHeight="true" outlineLevel="0" collapsed="false">
      <c r="A22" s="660"/>
      <c r="B22" s="701" t="s">
        <v>133</v>
      </c>
      <c r="C22" s="695" t="s">
        <v>134</v>
      </c>
      <c r="D22" s="669" t="n">
        <f aca="false">výdaje!H24</f>
        <v>152404.7</v>
      </c>
      <c r="E22" s="702" t="n">
        <f aca="false">výdaje!I24</f>
        <v>3490.1</v>
      </c>
      <c r="F22" s="671" t="n">
        <f aca="false">výdaje!J24</f>
        <v>1800</v>
      </c>
      <c r="G22" s="703" t="n">
        <f aca="false">SUM(D22:F22)</f>
        <v>157694.8</v>
      </c>
      <c r="H22" s="1043" t="n">
        <f aca="false">výdaje!L24</f>
        <v>105281.2</v>
      </c>
      <c r="I22" s="1044"/>
      <c r="J22" s="1045" t="n">
        <f aca="false">SUM(H22:I22)</f>
        <v>105281.2</v>
      </c>
    </row>
    <row r="23" customFormat="false" ht="18.75" hidden="false" customHeight="true" outlineLevel="0" collapsed="false">
      <c r="A23" s="660"/>
      <c r="B23" s="686" t="s">
        <v>135</v>
      </c>
      <c r="C23" s="849" t="s">
        <v>117</v>
      </c>
      <c r="D23" s="651"/>
      <c r="E23" s="704" t="n">
        <f aca="false">výdaje!I25</f>
        <v>3343</v>
      </c>
      <c r="F23" s="705"/>
      <c r="G23" s="706" t="n">
        <f aca="false">SUM(E23:F23)</f>
        <v>3343</v>
      </c>
      <c r="H23" s="1046"/>
      <c r="I23" s="1047"/>
      <c r="J23" s="700"/>
    </row>
    <row r="24" customFormat="false" ht="24" hidden="false" customHeight="true" outlineLevel="0" collapsed="false">
      <c r="A24" s="660"/>
      <c r="B24" s="674" t="s">
        <v>112</v>
      </c>
      <c r="C24" s="674"/>
      <c r="D24" s="656" t="n">
        <f aca="false">SUM(D17:D23)</f>
        <v>168804.7</v>
      </c>
      <c r="E24" s="707" t="n">
        <f aca="false">SUM(E17:E23)</f>
        <v>141207.1</v>
      </c>
      <c r="F24" s="708" t="n">
        <f aca="false">SUM(F17:F23)</f>
        <v>7800</v>
      </c>
      <c r="G24" s="709" t="n">
        <f aca="false">SUM(G17:G23)</f>
        <v>317811.8</v>
      </c>
      <c r="H24" s="1048" t="n">
        <f aca="false">SUM(H18:H23)</f>
        <v>105341.2</v>
      </c>
      <c r="I24" s="1049" t="n">
        <f aca="false">SUM(I18:I23)</f>
        <v>11110</v>
      </c>
      <c r="J24" s="709" t="n">
        <f aca="false">SUM(J18:J23)</f>
        <v>116451.2</v>
      </c>
    </row>
    <row r="25" customFormat="false" ht="18.75" hidden="false" customHeight="true" outlineLevel="0" collapsed="false">
      <c r="A25" s="679" t="s">
        <v>136</v>
      </c>
      <c r="B25" s="710" t="s">
        <v>137</v>
      </c>
      <c r="C25" s="711" t="s">
        <v>107</v>
      </c>
      <c r="D25" s="663" t="n">
        <f aca="false">výdaje!H27</f>
        <v>200</v>
      </c>
      <c r="E25" s="664" t="n">
        <f aca="false">výdaje!I27</f>
        <v>12550</v>
      </c>
      <c r="F25" s="665"/>
      <c r="G25" s="712" t="n">
        <f aca="false">SUM(D25:F25)</f>
        <v>12750</v>
      </c>
      <c r="H25" s="1050"/>
      <c r="I25" s="1051" t="n">
        <f aca="false">výdaje!M27</f>
        <v>242</v>
      </c>
      <c r="J25" s="1052" t="n">
        <f aca="false">SUM(I25)</f>
        <v>242</v>
      </c>
    </row>
    <row r="26" customFormat="false" ht="18.75" hidden="false" customHeight="true" outlineLevel="0" collapsed="false">
      <c r="A26" s="679"/>
      <c r="B26" s="630" t="s">
        <v>138</v>
      </c>
      <c r="C26" s="713" t="s">
        <v>566</v>
      </c>
      <c r="D26" s="651" t="n">
        <f aca="false">výdaje!H28</f>
        <v>35520</v>
      </c>
      <c r="E26" s="652"/>
      <c r="F26" s="645" t="n">
        <f aca="false">výdaje!J28</f>
        <v>1500</v>
      </c>
      <c r="G26" s="645" t="n">
        <f aca="false">SUM(D26:F26)</f>
        <v>37020</v>
      </c>
      <c r="H26" s="699" t="n">
        <f aca="false">výdaje!L28</f>
        <v>32360</v>
      </c>
      <c r="I26" s="741"/>
      <c r="J26" s="645" t="n">
        <f aca="false">SUM(H26:I26)</f>
        <v>32360</v>
      </c>
    </row>
    <row r="27" customFormat="false" ht="24" hidden="false" customHeight="true" outlineLevel="0" collapsed="false">
      <c r="A27" s="679"/>
      <c r="B27" s="674" t="s">
        <v>112</v>
      </c>
      <c r="C27" s="674"/>
      <c r="D27" s="714" t="n">
        <f aca="false">SUM(D25:D26)</f>
        <v>35720</v>
      </c>
      <c r="E27" s="715" t="n">
        <f aca="false">SUM(E25:E26)</f>
        <v>12550</v>
      </c>
      <c r="F27" s="677" t="n">
        <f aca="false">SUM(F26:F26)</f>
        <v>1500</v>
      </c>
      <c r="G27" s="688" t="n">
        <f aca="false">G25+G26</f>
        <v>49770</v>
      </c>
      <c r="H27" s="1037" t="n">
        <f aca="false">SUM(H25:H26)</f>
        <v>32360</v>
      </c>
      <c r="I27" s="1053" t="n">
        <f aca="false">SUM(I25:I26)</f>
        <v>242</v>
      </c>
      <c r="J27" s="688" t="n">
        <f aca="false">SUM(J25:J26)</f>
        <v>32602</v>
      </c>
    </row>
    <row r="28" customFormat="false" ht="18.75" hidden="false" customHeight="true" outlineLevel="0" collapsed="false">
      <c r="A28" s="660" t="s">
        <v>140</v>
      </c>
      <c r="B28" s="661" t="s">
        <v>141</v>
      </c>
      <c r="C28" s="1054" t="s">
        <v>142</v>
      </c>
      <c r="D28" s="663" t="n">
        <f aca="false">výdaje!H30</f>
        <v>630</v>
      </c>
      <c r="E28" s="664"/>
      <c r="F28" s="645"/>
      <c r="G28" s="1032" t="n">
        <f aca="false">SUM(D28:F28)</f>
        <v>630</v>
      </c>
      <c r="H28" s="685"/>
      <c r="I28" s="643"/>
      <c r="J28" s="1031"/>
    </row>
    <row r="29" customFormat="false" ht="17.25" hidden="false" customHeight="true" outlineLevel="0" collapsed="false">
      <c r="A29" s="660"/>
      <c r="B29" s="667" t="s">
        <v>143</v>
      </c>
      <c r="C29" s="668" t="s">
        <v>144</v>
      </c>
      <c r="D29" s="717" t="n">
        <f aca="false">výdaje!H31</f>
        <v>8778</v>
      </c>
      <c r="E29" s="718"/>
      <c r="F29" s="719"/>
      <c r="G29" s="720" t="n">
        <f aca="false">SUM(D29:F29)</f>
        <v>8778</v>
      </c>
      <c r="H29" s="717"/>
      <c r="I29" s="718"/>
      <c r="J29" s="1055"/>
    </row>
    <row r="30" customFormat="false" ht="18.75" hidden="false" customHeight="true" outlineLevel="0" collapsed="false">
      <c r="A30" s="660"/>
      <c r="B30" s="667" t="s">
        <v>145</v>
      </c>
      <c r="C30" s="668" t="s">
        <v>107</v>
      </c>
      <c r="D30" s="717"/>
      <c r="E30" s="718" t="n">
        <f aca="false">výdaje!I32</f>
        <v>554</v>
      </c>
      <c r="F30" s="719"/>
      <c r="G30" s="720" t="n">
        <f aca="false">SUM(D30:F30)</f>
        <v>554</v>
      </c>
      <c r="H30" s="1056"/>
      <c r="I30" s="718" t="n">
        <f aca="false">výdaje!M32</f>
        <v>53.3</v>
      </c>
      <c r="J30" s="719" t="n">
        <f aca="false">SUM(I30)</f>
        <v>53.3</v>
      </c>
    </row>
    <row r="31" customFormat="false" ht="18.75" hidden="false" customHeight="true" outlineLevel="0" collapsed="false">
      <c r="A31" s="660"/>
      <c r="B31" s="667" t="s">
        <v>146</v>
      </c>
      <c r="C31" s="684" t="s">
        <v>109</v>
      </c>
      <c r="D31" s="717" t="n">
        <f aca="false">výdaje!H33</f>
        <v>680</v>
      </c>
      <c r="E31" s="718"/>
      <c r="F31" s="719"/>
      <c r="G31" s="1057" t="n">
        <f aca="false">SUM(D31:F31)</f>
        <v>680</v>
      </c>
      <c r="H31" s="1056"/>
      <c r="I31" s="718"/>
      <c r="J31" s="719"/>
    </row>
    <row r="32" customFormat="false" ht="18.75" hidden="false" customHeight="true" outlineLevel="0" collapsed="false">
      <c r="A32" s="660"/>
      <c r="B32" s="667" t="s">
        <v>147</v>
      </c>
      <c r="C32" s="668" t="s">
        <v>132</v>
      </c>
      <c r="D32" s="669" t="n">
        <f aca="false">výdaje!H34</f>
        <v>28300</v>
      </c>
      <c r="E32" s="670" t="n">
        <f aca="false">výdaje!I34</f>
        <v>150</v>
      </c>
      <c r="F32" s="671" t="n">
        <f aca="false">výdaje!J34</f>
        <v>3800</v>
      </c>
      <c r="G32" s="721" t="n">
        <f aca="false">SUM(D32:F32)</f>
        <v>32250</v>
      </c>
      <c r="H32" s="669" t="n">
        <f aca="false">výdaje!L34</f>
        <v>11343</v>
      </c>
      <c r="I32" s="670"/>
      <c r="J32" s="671" t="n">
        <f aca="false">SUM(H32:I32)</f>
        <v>11343</v>
      </c>
    </row>
    <row r="33" customFormat="false" ht="18.75" hidden="false" customHeight="true" outlineLevel="0" collapsed="false">
      <c r="A33" s="660"/>
      <c r="B33" s="667" t="s">
        <v>148</v>
      </c>
      <c r="C33" s="668" t="s">
        <v>567</v>
      </c>
      <c r="D33" s="669" t="n">
        <f aca="false">výdaje!H35</f>
        <v>410</v>
      </c>
      <c r="E33" s="670"/>
      <c r="F33" s="671"/>
      <c r="G33" s="645" t="n">
        <f aca="false">SUM(D33:F33)</f>
        <v>410</v>
      </c>
      <c r="H33" s="669"/>
      <c r="I33" s="670"/>
      <c r="J33" s="671"/>
    </row>
    <row r="34" customFormat="false" ht="18.75" hidden="false" customHeight="true" outlineLevel="0" collapsed="false">
      <c r="A34" s="660"/>
      <c r="B34" s="667" t="s">
        <v>149</v>
      </c>
      <c r="C34" s="849" t="s">
        <v>117</v>
      </c>
      <c r="D34" s="651" t="n">
        <f aca="false">výdaje!H36</f>
        <v>4280.86</v>
      </c>
      <c r="E34" s="652"/>
      <c r="F34" s="645"/>
      <c r="G34" s="654" t="n">
        <f aca="false">SUM(D34:F34)</f>
        <v>4280.86</v>
      </c>
      <c r="H34" s="699" t="n">
        <f aca="false">výdaje!L36</f>
        <v>4080.9</v>
      </c>
      <c r="I34" s="741"/>
      <c r="J34" s="645" t="n">
        <f aca="false">SUM(H34:I34)</f>
        <v>4080.9</v>
      </c>
    </row>
    <row r="35" customFormat="false" ht="24" hidden="false" customHeight="true" outlineLevel="0" collapsed="false">
      <c r="A35" s="660"/>
      <c r="B35" s="674" t="s">
        <v>112</v>
      </c>
      <c r="C35" s="674"/>
      <c r="D35" s="675" t="n">
        <f aca="false">SUM(D28:D34)</f>
        <v>43078.86</v>
      </c>
      <c r="E35" s="676" t="n">
        <f aca="false">SUM(E28:E34)</f>
        <v>704</v>
      </c>
      <c r="F35" s="677" t="n">
        <f aca="false">SUM(F28:F34)</f>
        <v>3800</v>
      </c>
      <c r="G35" s="688" t="n">
        <f aca="false">SUM(G28:G34)</f>
        <v>47582.86</v>
      </c>
      <c r="H35" s="1038" t="n">
        <f aca="false">SUM(H28:H34)</f>
        <v>15423.9</v>
      </c>
      <c r="I35" s="1053" t="n">
        <f aca="false">SUM(I28:I34)</f>
        <v>53.3</v>
      </c>
      <c r="J35" s="688" t="n">
        <f aca="false">SUM(J28:J34)</f>
        <v>15477.2</v>
      </c>
    </row>
    <row r="36" customFormat="false" ht="18.75" hidden="false" customHeight="true" outlineLevel="0" collapsed="false">
      <c r="A36" s="679" t="s">
        <v>150</v>
      </c>
      <c r="B36" s="722" t="s">
        <v>151</v>
      </c>
      <c r="C36" s="716" t="s">
        <v>105</v>
      </c>
      <c r="D36" s="663" t="n">
        <f aca="false">výdaje!H38</f>
        <v>18040</v>
      </c>
      <c r="E36" s="723"/>
      <c r="F36" s="724"/>
      <c r="G36" s="725" t="n">
        <f aca="false">SUM(D36:F36)</f>
        <v>18040</v>
      </c>
      <c r="H36" s="1058" t="n">
        <f aca="false">výdaje!L38</f>
        <v>17740</v>
      </c>
      <c r="I36" s="1059"/>
      <c r="J36" s="1060" t="n">
        <f aca="false">SUM(H36:I36)</f>
        <v>17740</v>
      </c>
    </row>
    <row r="37" customFormat="false" ht="18.75" hidden="false" customHeight="true" outlineLevel="0" collapsed="false">
      <c r="A37" s="679"/>
      <c r="B37" s="726" t="s">
        <v>152</v>
      </c>
      <c r="C37" s="713" t="s">
        <v>107</v>
      </c>
      <c r="D37" s="669"/>
      <c r="E37" s="670"/>
      <c r="F37" s="671"/>
      <c r="G37" s="727" t="n">
        <f aca="false">SUM(D37:F37)</f>
        <v>0</v>
      </c>
      <c r="H37" s="1061"/>
      <c r="I37" s="1062"/>
      <c r="J37" s="725"/>
    </row>
    <row r="38" customFormat="false" ht="18.75" hidden="true" customHeight="true" outlineLevel="0" collapsed="false">
      <c r="A38" s="679"/>
      <c r="B38" s="630" t="s">
        <v>153</v>
      </c>
      <c r="C38" s="608" t="s">
        <v>154</v>
      </c>
      <c r="D38" s="1063"/>
      <c r="E38" s="1064"/>
      <c r="F38" s="693"/>
      <c r="G38" s="1065"/>
      <c r="H38" s="1066"/>
      <c r="I38" s="1067"/>
      <c r="J38" s="1065"/>
    </row>
    <row r="39" customFormat="false" ht="18.75" hidden="false" customHeight="true" outlineLevel="0" collapsed="false">
      <c r="A39" s="679"/>
      <c r="B39" s="630" t="s">
        <v>155</v>
      </c>
      <c r="C39" s="647" t="s">
        <v>567</v>
      </c>
      <c r="D39" s="642" t="n">
        <f aca="false">výdaje!H41</f>
        <v>1250</v>
      </c>
      <c r="E39" s="643"/>
      <c r="F39" s="644" t="n">
        <f aca="false">výdaje!J41</f>
        <v>200</v>
      </c>
      <c r="G39" s="727" t="n">
        <f aca="false">SUM(D39:F39)</f>
        <v>1450</v>
      </c>
      <c r="H39" s="1068"/>
      <c r="I39" s="1069"/>
      <c r="J39" s="1070"/>
    </row>
    <row r="40" customFormat="false" ht="24" hidden="false" customHeight="true" outlineLevel="0" collapsed="false">
      <c r="A40" s="679"/>
      <c r="B40" s="674" t="s">
        <v>112</v>
      </c>
      <c r="C40" s="674"/>
      <c r="D40" s="731" t="n">
        <f aca="false">SUM(D36:D39)</f>
        <v>19290</v>
      </c>
      <c r="E40" s="732" t="n">
        <f aca="false">SUM(E37:E39)</f>
        <v>0</v>
      </c>
      <c r="F40" s="733" t="n">
        <f aca="false">SUM(F37:F39)</f>
        <v>200</v>
      </c>
      <c r="G40" s="688" t="n">
        <f aca="false">SUM(D40:F40)</f>
        <v>19490</v>
      </c>
      <c r="H40" s="1071" t="n">
        <f aca="false">SUM(H36:H39)</f>
        <v>17740</v>
      </c>
      <c r="I40" s="1072" t="n">
        <f aca="false">SUM(I36:I39)</f>
        <v>0</v>
      </c>
      <c r="J40" s="688" t="n">
        <f aca="false">SUM(J36:J39)</f>
        <v>17740</v>
      </c>
    </row>
    <row r="41" customFormat="false" ht="18.75" hidden="false" customHeight="true" outlineLevel="0" collapsed="false">
      <c r="A41" s="734" t="s">
        <v>157</v>
      </c>
      <c r="B41" s="735" t="s">
        <v>158</v>
      </c>
      <c r="C41" s="668" t="s">
        <v>107</v>
      </c>
      <c r="D41" s="663" t="n">
        <f aca="false">výdaje!H44</f>
        <v>24837</v>
      </c>
      <c r="E41" s="664" t="n">
        <f aca="false">výdaje!I44</f>
        <v>148170</v>
      </c>
      <c r="F41" s="665"/>
      <c r="G41" s="736" t="n">
        <f aca="false">SUM(D41:F41)</f>
        <v>173007</v>
      </c>
      <c r="H41" s="663" t="n">
        <f aca="false">výdaje!L44</f>
        <v>11012</v>
      </c>
      <c r="I41" s="682" t="n">
        <f aca="false">výdaje!M44</f>
        <v>98279.5</v>
      </c>
      <c r="J41" s="665" t="n">
        <f aca="false">SUM(H41:I41)</f>
        <v>109291.5</v>
      </c>
    </row>
    <row r="42" customFormat="false" ht="18.75" hidden="false" customHeight="true" outlineLevel="0" collapsed="false">
      <c r="A42" s="734"/>
      <c r="B42" s="646" t="s">
        <v>159</v>
      </c>
      <c r="C42" s="668" t="s">
        <v>566</v>
      </c>
      <c r="D42" s="669" t="n">
        <f aca="false">výdaje!H45</f>
        <v>800</v>
      </c>
      <c r="E42" s="670"/>
      <c r="F42" s="671"/>
      <c r="G42" s="648" t="n">
        <f aca="false">SUM(D42:F42)</f>
        <v>800</v>
      </c>
      <c r="H42" s="669" t="n">
        <f aca="false">výdaje!L45</f>
        <v>800</v>
      </c>
      <c r="I42" s="702"/>
      <c r="J42" s="671" t="n">
        <f aca="false">SUM(H42:I42)</f>
        <v>800</v>
      </c>
    </row>
    <row r="43" customFormat="false" ht="18.75" hidden="false" customHeight="true" outlineLevel="0" collapsed="false">
      <c r="A43" s="734"/>
      <c r="B43" s="646" t="s">
        <v>160</v>
      </c>
      <c r="C43" s="647" t="s">
        <v>132</v>
      </c>
      <c r="D43" s="702"/>
      <c r="F43" s="697"/>
      <c r="G43" s="648" t="n">
        <f aca="false">SUM(D43:F43)</f>
        <v>0</v>
      </c>
      <c r="H43" s="669"/>
      <c r="I43" s="702"/>
      <c r="J43" s="671"/>
    </row>
    <row r="44" customFormat="false" ht="18.75" hidden="false" customHeight="true" outlineLevel="0" collapsed="false">
      <c r="A44" s="734"/>
      <c r="B44" s="646" t="s">
        <v>161</v>
      </c>
      <c r="C44" s="1036" t="s">
        <v>117</v>
      </c>
      <c r="D44" s="669" t="n">
        <f aca="false">výdaje!H47</f>
        <v>250</v>
      </c>
      <c r="E44" s="670"/>
      <c r="F44" s="671"/>
      <c r="G44" s="721" t="n">
        <f aca="false">SUM(D44:F44)</f>
        <v>250</v>
      </c>
      <c r="H44" s="699" t="n">
        <f aca="false">výdaje!L47</f>
        <v>250</v>
      </c>
      <c r="I44" s="1073"/>
      <c r="J44" s="645" t="n">
        <f aca="false">SUM(H44:I44)</f>
        <v>250</v>
      </c>
    </row>
    <row r="45" customFormat="false" ht="18.75" hidden="false" customHeight="true" outlineLevel="0" collapsed="false">
      <c r="A45" s="734"/>
      <c r="B45" s="630" t="s">
        <v>162</v>
      </c>
      <c r="C45" s="650" t="s">
        <v>111</v>
      </c>
      <c r="D45" s="651" t="n">
        <f aca="false">výdaje!H48</f>
        <v>4000</v>
      </c>
      <c r="E45" s="652"/>
      <c r="F45" s="645"/>
      <c r="G45" s="654" t="n">
        <f aca="false">SUM(D45:F45)</f>
        <v>4000</v>
      </c>
      <c r="H45" s="749" t="n">
        <f aca="false">výdaje!L48</f>
        <v>4000</v>
      </c>
      <c r="I45" s="704"/>
      <c r="J45" s="1074" t="n">
        <f aca="false">SUM(H45:I45)</f>
        <v>4000</v>
      </c>
    </row>
    <row r="46" customFormat="false" ht="24" hidden="false" customHeight="true" outlineLevel="0" collapsed="false">
      <c r="A46" s="734"/>
      <c r="B46" s="674" t="s">
        <v>112</v>
      </c>
      <c r="C46" s="674"/>
      <c r="D46" s="675" t="n">
        <f aca="false">SUM(D41:D45)</f>
        <v>29887</v>
      </c>
      <c r="E46" s="676" t="n">
        <f aca="false">SUM(E41:E45)</f>
        <v>148170</v>
      </c>
      <c r="F46" s="677"/>
      <c r="G46" s="688" t="n">
        <f aca="false">SUM(G41:G45)</f>
        <v>178057</v>
      </c>
      <c r="H46" s="1072" t="n">
        <f aca="false">SUM(H41:H45)</f>
        <v>16062</v>
      </c>
      <c r="I46" s="1072" t="n">
        <f aca="false">SUM(I41:I45)</f>
        <v>98279.5</v>
      </c>
      <c r="J46" s="1075" t="n">
        <f aca="false">SUM(J41:J45)</f>
        <v>114341.5</v>
      </c>
    </row>
    <row r="47" customFormat="false" ht="18.75" hidden="false" customHeight="true" outlineLevel="0" collapsed="false">
      <c r="A47" s="740" t="s">
        <v>163</v>
      </c>
      <c r="B47" s="640" t="s">
        <v>164</v>
      </c>
      <c r="C47" s="662" t="s">
        <v>165</v>
      </c>
      <c r="D47" s="663" t="n">
        <f aca="false">výdaje!H50</f>
        <v>285</v>
      </c>
      <c r="E47" s="664"/>
      <c r="F47" s="665"/>
      <c r="G47" s="645" t="n">
        <f aca="false">SUM(D47:F47)</f>
        <v>285</v>
      </c>
      <c r="H47" s="663" t="n">
        <f aca="false">výdaje!L50</f>
        <v>285</v>
      </c>
      <c r="I47" s="664"/>
      <c r="J47" s="665" t="n">
        <f aca="false">SUM(H47:I47)</f>
        <v>285</v>
      </c>
    </row>
    <row r="48" customFormat="false" ht="18.75" hidden="false" customHeight="true" outlineLevel="0" collapsed="false">
      <c r="A48" s="740"/>
      <c r="B48" s="646" t="s">
        <v>166</v>
      </c>
      <c r="C48" s="668" t="s">
        <v>105</v>
      </c>
      <c r="D48" s="699" t="n">
        <f aca="false">výdaje!H51</f>
        <v>1720</v>
      </c>
      <c r="E48" s="741"/>
      <c r="F48" s="645"/>
      <c r="G48" s="742" t="n">
        <f aca="false">SUM(D48:F48)</f>
        <v>1720</v>
      </c>
      <c r="H48" s="699" t="n">
        <f aca="false">výdaje!L51</f>
        <v>1300</v>
      </c>
      <c r="I48" s="741"/>
      <c r="J48" s="645" t="n">
        <f aca="false">SUM(H48:I48)</f>
        <v>1300</v>
      </c>
    </row>
    <row r="49" customFormat="false" ht="18.75" hidden="true" customHeight="true" outlineLevel="0" collapsed="false">
      <c r="A49" s="740"/>
      <c r="B49" s="646" t="s">
        <v>167</v>
      </c>
      <c r="C49" s="668" t="s">
        <v>125</v>
      </c>
      <c r="D49" s="1076"/>
      <c r="E49" s="1077"/>
      <c r="F49" s="1078"/>
      <c r="G49" s="693"/>
      <c r="H49" s="1063"/>
      <c r="I49" s="1064"/>
      <c r="J49" s="693"/>
    </row>
    <row r="50" customFormat="false" ht="18.75" hidden="false" customHeight="true" outlineLevel="0" collapsed="false">
      <c r="A50" s="740"/>
      <c r="B50" s="646" t="s">
        <v>168</v>
      </c>
      <c r="C50" s="668" t="s">
        <v>107</v>
      </c>
      <c r="D50" s="669" t="n">
        <f aca="false">výdaje!H53</f>
        <v>15138</v>
      </c>
      <c r="E50" s="670" t="n">
        <f aca="false">výdaje!I53</f>
        <v>22800</v>
      </c>
      <c r="F50" s="671"/>
      <c r="G50" s="648" t="n">
        <f aca="false">SUM(D50:F50)</f>
        <v>37938</v>
      </c>
      <c r="H50" s="669" t="n">
        <f aca="false">výdaje!L53</f>
        <v>141.5</v>
      </c>
      <c r="I50" s="670" t="n">
        <f aca="false">výdaje!M53</f>
        <v>1285.4</v>
      </c>
      <c r="J50" s="671" t="n">
        <f aca="false">SUM(H50:I50)</f>
        <v>1426.9</v>
      </c>
    </row>
    <row r="51" customFormat="false" ht="18.75" hidden="false" customHeight="true" outlineLevel="0" collapsed="false">
      <c r="A51" s="740"/>
      <c r="B51" s="646" t="s">
        <v>169</v>
      </c>
      <c r="C51" s="668" t="s">
        <v>105</v>
      </c>
      <c r="D51" s="642" t="n">
        <f aca="false">výdaje!H54</f>
        <v>35650</v>
      </c>
      <c r="E51" s="643" t="n">
        <f aca="false">výdaje!I54</f>
        <v>5450</v>
      </c>
      <c r="F51" s="644"/>
      <c r="G51" s="648" t="n">
        <f aca="false">SUM(D51:F51)</f>
        <v>41100</v>
      </c>
      <c r="H51" s="669" t="n">
        <f aca="false">výdaje!L54</f>
        <v>35600</v>
      </c>
      <c r="I51" s="670" t="n">
        <f aca="false">výdaje!M54</f>
        <v>5450</v>
      </c>
      <c r="J51" s="671" t="n">
        <f aca="false">SUM(H51:I51)</f>
        <v>41050</v>
      </c>
    </row>
    <row r="52" customFormat="false" ht="18.75" hidden="false" customHeight="true" outlineLevel="0" collapsed="false">
      <c r="A52" s="740"/>
      <c r="B52" s="646" t="s">
        <v>170</v>
      </c>
      <c r="C52" s="668" t="s">
        <v>171</v>
      </c>
      <c r="D52" s="642" t="n">
        <f aca="false">výdaje!H55</f>
        <v>8310</v>
      </c>
      <c r="E52" s="643"/>
      <c r="F52" s="644"/>
      <c r="G52" s="648" t="n">
        <f aca="false">SUM(D52:F52)</f>
        <v>8310</v>
      </c>
      <c r="H52" s="669" t="n">
        <f aca="false">výdaje!L55</f>
        <v>4870</v>
      </c>
      <c r="I52" s="670"/>
      <c r="J52" s="671" t="n">
        <f aca="false">SUM(H52:I52)</f>
        <v>4870</v>
      </c>
    </row>
    <row r="53" customFormat="false" ht="18.75" hidden="false" customHeight="true" outlineLevel="0" collapsed="false">
      <c r="A53" s="740"/>
      <c r="B53" s="646" t="s">
        <v>172</v>
      </c>
      <c r="C53" s="668" t="s">
        <v>173</v>
      </c>
      <c r="D53" s="642" t="n">
        <f aca="false">výdaje!H56</f>
        <v>31019.6</v>
      </c>
      <c r="E53" s="643" t="n">
        <f aca="false">výdaje!I56</f>
        <v>9500</v>
      </c>
      <c r="F53" s="644"/>
      <c r="G53" s="721" t="n">
        <f aca="false">SUM(D53:F53)</f>
        <v>40519.6</v>
      </c>
      <c r="H53" s="669" t="n">
        <f aca="false">výdaje!L56</f>
        <v>26668.7</v>
      </c>
      <c r="I53" s="670"/>
      <c r="J53" s="671" t="n">
        <f aca="false">SUM(H53:I53)</f>
        <v>26668.7</v>
      </c>
    </row>
    <row r="54" customFormat="false" ht="18.75" hidden="false" customHeight="true" outlineLevel="0" collapsed="false">
      <c r="A54" s="740"/>
      <c r="B54" s="646" t="s">
        <v>174</v>
      </c>
      <c r="C54" s="668" t="s">
        <v>130</v>
      </c>
      <c r="D54" s="642" t="n">
        <f aca="false">výdaje!H57</f>
        <v>262078</v>
      </c>
      <c r="E54" s="643"/>
      <c r="F54" s="644"/>
      <c r="G54" s="742" t="n">
        <f aca="false">SUM(D54:F54)</f>
        <v>262078</v>
      </c>
      <c r="H54" s="669" t="n">
        <f aca="false">výdaje!L57</f>
        <v>242714</v>
      </c>
      <c r="I54" s="670"/>
      <c r="J54" s="671" t="n">
        <f aca="false">SUM(H54:I54)</f>
        <v>242714</v>
      </c>
    </row>
    <row r="55" customFormat="false" ht="18.75" hidden="false" customHeight="true" outlineLevel="0" collapsed="false">
      <c r="A55" s="740"/>
      <c r="B55" s="646" t="s">
        <v>175</v>
      </c>
      <c r="C55" s="668" t="s">
        <v>176</v>
      </c>
      <c r="D55" s="642" t="n">
        <f aca="false">výdaje!H58</f>
        <v>10752.5</v>
      </c>
      <c r="E55" s="643"/>
      <c r="F55" s="644"/>
      <c r="G55" s="645" t="n">
        <f aca="false">SUM(D55:F55)</f>
        <v>10752.5</v>
      </c>
      <c r="H55" s="669" t="n">
        <f aca="false">výdaje!L58</f>
        <v>10752.5</v>
      </c>
      <c r="I55" s="670"/>
      <c r="J55" s="671" t="n">
        <f aca="false">SUM(H55:I55)</f>
        <v>10752.5</v>
      </c>
    </row>
    <row r="56" customFormat="false" ht="18.75" hidden="false" customHeight="true" outlineLevel="0" collapsed="false">
      <c r="A56" s="740"/>
      <c r="B56" s="743" t="s">
        <v>177</v>
      </c>
      <c r="C56" s="737" t="s">
        <v>132</v>
      </c>
      <c r="D56" s="749" t="n">
        <f aca="false">výdaje!H59</f>
        <v>1655</v>
      </c>
      <c r="E56" s="652"/>
      <c r="F56" s="645"/>
      <c r="G56" s="654" t="n">
        <f aca="false">SUM(D56:F56)</f>
        <v>1655</v>
      </c>
      <c r="H56" s="699"/>
      <c r="I56" s="741"/>
      <c r="J56" s="645"/>
    </row>
    <row r="57" customFormat="false" ht="24" hidden="false" customHeight="true" outlineLevel="0" collapsed="false">
      <c r="A57" s="740"/>
      <c r="B57" s="674" t="s">
        <v>112</v>
      </c>
      <c r="C57" s="674"/>
      <c r="D57" s="1079" t="n">
        <f aca="false">SUM(D47:D56)</f>
        <v>366608.1</v>
      </c>
      <c r="E57" s="676" t="n">
        <f aca="false">SUM(E47:E56)</f>
        <v>37750</v>
      </c>
      <c r="F57" s="676" t="n">
        <f aca="false">SUM(F47:F56)</f>
        <v>0</v>
      </c>
      <c r="G57" s="744" t="n">
        <f aca="false">SUM(D57:F57)</f>
        <v>404358.1</v>
      </c>
      <c r="H57" s="1037" t="n">
        <f aca="false">SUM(H47:H56)</f>
        <v>322331.7</v>
      </c>
      <c r="I57" s="1053" t="n">
        <f aca="false">SUM(I47:I56)</f>
        <v>6735.4</v>
      </c>
      <c r="J57" s="688" t="n">
        <f aca="false">SUM(J47:J56)</f>
        <v>329067.1</v>
      </c>
    </row>
    <row r="58" customFormat="false" ht="18.75" hidden="false" customHeight="true" outlineLevel="0" collapsed="false">
      <c r="A58" s="1080" t="s">
        <v>178</v>
      </c>
      <c r="B58" s="640" t="s">
        <v>179</v>
      </c>
      <c r="C58" s="662" t="s">
        <v>165</v>
      </c>
      <c r="D58" s="663" t="n">
        <f aca="false">výdaje!H61</f>
        <v>3090</v>
      </c>
      <c r="E58" s="664"/>
      <c r="F58" s="665"/>
      <c r="G58" s="712" t="n">
        <f aca="false">SUM(D58:F58)</f>
        <v>3090</v>
      </c>
      <c r="H58" s="1050" t="n">
        <f aca="false">výdaje!L61</f>
        <v>290</v>
      </c>
      <c r="I58" s="1051"/>
      <c r="J58" s="1052" t="n">
        <f aca="false">SUM(H58:I58)</f>
        <v>290</v>
      </c>
    </row>
    <row r="59" customFormat="false" ht="18.75" hidden="false" customHeight="true" outlineLevel="0" collapsed="false">
      <c r="A59" s="1080"/>
      <c r="B59" s="649" t="s">
        <v>180</v>
      </c>
      <c r="C59" s="748" t="s">
        <v>105</v>
      </c>
      <c r="D59" s="749" t="n">
        <f aca="false">výdaje!H62</f>
        <v>250</v>
      </c>
      <c r="E59" s="750"/>
      <c r="F59" s="705"/>
      <c r="G59" s="832" t="n">
        <f aca="false">SUM(D59:F59)</f>
        <v>250</v>
      </c>
      <c r="H59" s="1081" t="n">
        <f aca="false">výdaje!L62</f>
        <v>250</v>
      </c>
      <c r="I59" s="1082"/>
      <c r="J59" s="832" t="n">
        <f aca="false">SUM(H59:I59)</f>
        <v>250</v>
      </c>
    </row>
    <row r="60" customFormat="false" ht="24" hidden="false" customHeight="true" outlineLevel="0" collapsed="false">
      <c r="A60" s="1080"/>
      <c r="B60" s="1083" t="s">
        <v>112</v>
      </c>
      <c r="C60" s="1083"/>
      <c r="D60" s="1084" t="n">
        <f aca="false">SUM(D58:D59)</f>
        <v>3340</v>
      </c>
      <c r="E60" s="1085"/>
      <c r="F60" s="1086"/>
      <c r="G60" s="1087" t="n">
        <f aca="false">SUM(G58:G59)</f>
        <v>3340</v>
      </c>
      <c r="H60" s="1088" t="n">
        <f aca="false">SUM(H58:H59)</f>
        <v>540</v>
      </c>
      <c r="I60" s="1089" t="n">
        <f aca="false">SUM(I58:I59)</f>
        <v>0</v>
      </c>
      <c r="J60" s="1087" t="n">
        <f aca="false">SUM(J58:J59)</f>
        <v>540</v>
      </c>
    </row>
    <row r="61" customFormat="false" ht="60.75" hidden="false" customHeight="true" outlineLevel="0" collapsed="false">
      <c r="A61" s="1090" t="s">
        <v>181</v>
      </c>
      <c r="B61" s="1090"/>
      <c r="C61" s="1090"/>
      <c r="D61" s="1091" t="n">
        <f aca="false">D8+D12+D16+D24+D27+D35+D40+D46+D57+D60</f>
        <v>782753.46</v>
      </c>
      <c r="E61" s="1092" t="n">
        <f aca="false">E8+E12+E16+E24+E27+E35+E40+E46+E57+E60</f>
        <v>446462.1</v>
      </c>
      <c r="F61" s="1093" t="n">
        <f aca="false">F8+F12+F16+F24+F27+F35+F40+F46+F57+F60</f>
        <v>13950</v>
      </c>
      <c r="G61" s="1094" t="n">
        <f aca="false">G8+G12+G16+G24+G27+G35+G40+G46+G57+G60</f>
        <v>1243165.56</v>
      </c>
      <c r="H61" s="1091" t="n">
        <f aca="false">H8+H12+H16+H24+H27+H35+H40+H46+H57+H60</f>
        <v>604328.1</v>
      </c>
      <c r="I61" s="1092" t="n">
        <f aca="false">I8+I12+I16+I24+I27+I35+I40+I46+I57+I60</f>
        <v>117296.3</v>
      </c>
      <c r="J61" s="1093" t="n">
        <f aca="false">J8+J12+J16+J24+J27+J35+J40+J46+J57+J60</f>
        <v>721624.4</v>
      </c>
      <c r="L61" s="133"/>
    </row>
    <row r="62" customFormat="false" ht="15" hidden="false" customHeight="true" outlineLevel="0" collapsed="false">
      <c r="A62" s="372"/>
      <c r="B62" s="244"/>
      <c r="C62" s="373"/>
      <c r="D62" s="378"/>
      <c r="E62" s="378"/>
      <c r="F62" s="378"/>
      <c r="G62" s="373"/>
      <c r="H62" s="373"/>
      <c r="I62" s="373"/>
      <c r="J62" s="373"/>
    </row>
    <row r="63" customFormat="false" ht="15" hidden="false" customHeight="true" outlineLevel="0" collapsed="false">
      <c r="A63" s="372"/>
      <c r="B63" s="244"/>
      <c r="C63" s="373"/>
      <c r="D63" s="378"/>
      <c r="E63" s="378"/>
      <c r="F63" s="378"/>
      <c r="G63" s="373"/>
      <c r="H63" s="373"/>
      <c r="I63" s="373"/>
      <c r="J63" s="373"/>
    </row>
    <row r="64" customFormat="false" ht="15" hidden="false" customHeight="true" outlineLevel="0" collapsed="false">
      <c r="A64" s="372"/>
      <c r="B64" s="244"/>
      <c r="C64" s="373"/>
      <c r="D64" s="378"/>
      <c r="E64" s="378"/>
      <c r="F64" s="378"/>
      <c r="G64" s="373"/>
      <c r="H64" s="373"/>
      <c r="I64" s="373"/>
      <c r="J64" s="373"/>
    </row>
    <row r="65" customFormat="false" ht="15" hidden="false" customHeight="true" outlineLevel="0" collapsed="false">
      <c r="A65" s="372"/>
      <c r="B65" s="244"/>
      <c r="C65" s="373"/>
      <c r="D65" s="378"/>
      <c r="E65" s="378"/>
      <c r="F65" s="378"/>
      <c r="G65" s="373"/>
      <c r="H65" s="373"/>
      <c r="I65" s="373"/>
      <c r="J65" s="373"/>
    </row>
    <row r="66" customFormat="false" ht="15" hidden="false" customHeight="true" outlineLevel="0" collapsed="false">
      <c r="A66" s="372"/>
      <c r="B66" s="244"/>
      <c r="C66" s="373"/>
      <c r="D66" s="378"/>
      <c r="E66" s="378"/>
      <c r="F66" s="378"/>
      <c r="G66" s="373"/>
      <c r="H66" s="373"/>
      <c r="I66" s="373"/>
      <c r="J66" s="373"/>
    </row>
    <row r="67" customFormat="false" ht="15" hidden="false" customHeight="true" outlineLevel="0" collapsed="false">
      <c r="A67" s="372"/>
      <c r="B67" s="244"/>
      <c r="C67" s="373"/>
      <c r="D67" s="378"/>
      <c r="E67" s="378"/>
      <c r="F67" s="378"/>
      <c r="G67" s="373"/>
      <c r="H67" s="373"/>
      <c r="I67" s="373"/>
      <c r="J67" s="373"/>
    </row>
    <row r="68" customFormat="false" ht="15" hidden="false" customHeight="true" outlineLevel="0" collapsed="false">
      <c r="A68" s="372"/>
      <c r="B68" s="244"/>
      <c r="C68" s="373"/>
      <c r="D68" s="378"/>
      <c r="E68" s="378"/>
      <c r="F68" s="378"/>
      <c r="G68" s="373"/>
      <c r="H68" s="373"/>
      <c r="I68" s="373"/>
      <c r="J68" s="373"/>
    </row>
    <row r="69" customFormat="false" ht="15" hidden="false" customHeight="true" outlineLevel="0" collapsed="false">
      <c r="A69" s="372"/>
      <c r="B69" s="244"/>
      <c r="C69" s="373"/>
      <c r="D69" s="378"/>
      <c r="E69" s="378"/>
      <c r="F69" s="378"/>
      <c r="G69" s="373"/>
      <c r="H69" s="373"/>
      <c r="I69" s="373"/>
      <c r="J69" s="373"/>
    </row>
    <row r="70" customFormat="false" ht="15" hidden="false" customHeight="true" outlineLevel="0" collapsed="false">
      <c r="A70" s="372"/>
      <c r="B70" s="244"/>
      <c r="C70" s="373"/>
      <c r="D70" s="378"/>
      <c r="E70" s="378"/>
      <c r="F70" s="378"/>
      <c r="G70" s="373"/>
      <c r="H70" s="373"/>
      <c r="I70" s="373"/>
      <c r="J70" s="373"/>
    </row>
    <row r="71" customFormat="false" ht="15" hidden="false" customHeight="true" outlineLevel="0" collapsed="false">
      <c r="A71" s="372"/>
      <c r="B71" s="244"/>
      <c r="C71" s="373"/>
      <c r="D71" s="378"/>
      <c r="E71" s="378"/>
      <c r="F71" s="378"/>
      <c r="G71" s="373"/>
      <c r="H71" s="373"/>
      <c r="I71" s="373"/>
      <c r="J71" s="373"/>
    </row>
    <row r="72" customFormat="false" ht="15" hidden="false" customHeight="true" outlineLevel="0" collapsed="false">
      <c r="A72" s="372"/>
      <c r="B72" s="244"/>
      <c r="C72" s="373"/>
      <c r="D72" s="378"/>
      <c r="E72" s="378"/>
      <c r="F72" s="378"/>
      <c r="G72" s="373"/>
      <c r="H72" s="373"/>
      <c r="I72" s="373"/>
      <c r="J72" s="373"/>
    </row>
    <row r="73" customFormat="false" ht="15" hidden="false" customHeight="true" outlineLevel="0" collapsed="false">
      <c r="A73" s="372"/>
      <c r="B73" s="244"/>
      <c r="C73" s="373"/>
      <c r="D73" s="378"/>
      <c r="E73" s="378"/>
      <c r="F73" s="378"/>
      <c r="G73" s="373"/>
      <c r="H73" s="373"/>
      <c r="I73" s="373"/>
      <c r="J73" s="373"/>
    </row>
    <row r="74" customFormat="false" ht="15" hidden="false" customHeight="true" outlineLevel="0" collapsed="false">
      <c r="A74" s="372"/>
      <c r="B74" s="244"/>
      <c r="C74" s="373"/>
      <c r="D74" s="378"/>
      <c r="E74" s="378"/>
      <c r="F74" s="378"/>
      <c r="G74" s="373"/>
      <c r="H74" s="373"/>
      <c r="I74" s="373"/>
      <c r="J74" s="373"/>
    </row>
    <row r="75" customFormat="false" ht="15" hidden="false" customHeight="true" outlineLevel="0" collapsed="false">
      <c r="A75" s="372"/>
      <c r="B75" s="244"/>
      <c r="C75" s="373"/>
      <c r="D75" s="378"/>
      <c r="E75" s="378"/>
      <c r="F75" s="378"/>
      <c r="G75" s="373"/>
      <c r="H75" s="373"/>
      <c r="I75" s="373"/>
      <c r="J75" s="373"/>
    </row>
    <row r="76" customFormat="false" ht="15" hidden="false" customHeight="true" outlineLevel="0" collapsed="false">
      <c r="A76" s="372"/>
      <c r="B76" s="244"/>
      <c r="C76" s="373"/>
      <c r="D76" s="378"/>
      <c r="E76" s="378"/>
      <c r="F76" s="378"/>
      <c r="G76" s="373"/>
      <c r="H76" s="373"/>
      <c r="I76" s="373"/>
      <c r="J76" s="373"/>
    </row>
    <row r="77" customFormat="false" ht="15" hidden="false" customHeight="true" outlineLevel="0" collapsed="false">
      <c r="A77" s="372"/>
      <c r="B77" s="244"/>
      <c r="C77" s="373"/>
      <c r="D77" s="378"/>
      <c r="E77" s="378"/>
      <c r="F77" s="378"/>
      <c r="G77" s="373"/>
      <c r="H77" s="373"/>
      <c r="I77" s="373"/>
      <c r="J77" s="373"/>
    </row>
    <row r="78" customFormat="false" ht="15" hidden="false" customHeight="true" outlineLevel="0" collapsed="false">
      <c r="A78" s="372"/>
      <c r="B78" s="244"/>
      <c r="C78" s="373"/>
      <c r="D78" s="378"/>
      <c r="E78" s="378"/>
      <c r="F78" s="378"/>
      <c r="G78" s="373"/>
      <c r="H78" s="373"/>
      <c r="I78" s="373"/>
      <c r="J78" s="373"/>
    </row>
    <row r="79" customFormat="false" ht="15" hidden="false" customHeight="true" outlineLevel="0" collapsed="false">
      <c r="A79" s="372"/>
      <c r="B79" s="244"/>
      <c r="C79" s="373"/>
      <c r="D79" s="378"/>
      <c r="E79" s="378"/>
      <c r="F79" s="378"/>
      <c r="G79" s="373"/>
      <c r="H79" s="373"/>
      <c r="I79" s="373"/>
      <c r="J79" s="373"/>
    </row>
    <row r="80" customFormat="false" ht="15" hidden="false" customHeight="true" outlineLevel="0" collapsed="false">
      <c r="A80" s="372"/>
      <c r="B80" s="373"/>
      <c r="C80" s="373"/>
      <c r="D80" s="378"/>
      <c r="E80" s="378"/>
      <c r="F80" s="378"/>
      <c r="G80" s="373"/>
      <c r="H80" s="373"/>
      <c r="I80" s="373"/>
      <c r="J80" s="373"/>
    </row>
    <row r="81" customFormat="false" ht="15" hidden="false" customHeight="true" outlineLevel="0" collapsed="false">
      <c r="A81" s="372"/>
      <c r="B81" s="373"/>
      <c r="C81" s="373"/>
      <c r="D81" s="378"/>
      <c r="E81" s="378"/>
      <c r="F81" s="378"/>
      <c r="G81" s="373"/>
      <c r="H81" s="373"/>
      <c r="I81" s="373"/>
      <c r="J81" s="373"/>
    </row>
    <row r="82" customFormat="false" ht="15" hidden="false" customHeight="true" outlineLevel="0" collapsed="false">
      <c r="A82" s="373"/>
      <c r="B82" s="373"/>
      <c r="C82" s="373"/>
      <c r="D82" s="378"/>
      <c r="E82" s="378"/>
      <c r="F82" s="378"/>
      <c r="G82" s="373"/>
      <c r="H82" s="373"/>
      <c r="I82" s="373"/>
      <c r="J82" s="373"/>
    </row>
    <row r="83" customFormat="false" ht="15" hidden="false" customHeight="true" outlineLevel="0" collapsed="false">
      <c r="A83" s="373"/>
      <c r="B83" s="373"/>
      <c r="C83" s="373"/>
      <c r="D83" s="378"/>
      <c r="E83" s="378"/>
      <c r="F83" s="378"/>
      <c r="G83" s="373"/>
      <c r="H83" s="373"/>
      <c r="I83" s="373"/>
      <c r="J83" s="373"/>
    </row>
    <row r="84" customFormat="false" ht="15" hidden="false" customHeight="true" outlineLevel="0" collapsed="false">
      <c r="A84" s="373"/>
      <c r="B84" s="373"/>
      <c r="C84" s="373"/>
      <c r="D84" s="378"/>
      <c r="E84" s="378"/>
      <c r="F84" s="378"/>
      <c r="G84" s="373"/>
      <c r="H84" s="373"/>
      <c r="I84" s="373"/>
      <c r="J84" s="373"/>
    </row>
    <row r="85" customFormat="false" ht="15" hidden="false" customHeight="true" outlineLevel="0" collapsed="false">
      <c r="A85" s="373"/>
      <c r="B85" s="373"/>
      <c r="C85" s="373"/>
      <c r="D85" s="378"/>
      <c r="E85" s="378"/>
      <c r="F85" s="378"/>
      <c r="G85" s="373"/>
      <c r="H85" s="373"/>
      <c r="I85" s="373"/>
      <c r="J85" s="373"/>
    </row>
    <row r="86" customFormat="false" ht="15" hidden="false" customHeight="true" outlineLevel="0" collapsed="false">
      <c r="A86" s="373"/>
      <c r="B86" s="373"/>
      <c r="C86" s="373"/>
      <c r="D86" s="378"/>
      <c r="E86" s="378"/>
      <c r="F86" s="378"/>
      <c r="G86" s="373"/>
      <c r="H86" s="373"/>
      <c r="I86" s="373"/>
      <c r="J86" s="373"/>
    </row>
    <row r="87" customFormat="false" ht="15" hidden="false" customHeight="true" outlineLevel="0" collapsed="false">
      <c r="A87" s="373"/>
      <c r="B87" s="373"/>
      <c r="C87" s="373"/>
      <c r="D87" s="378"/>
      <c r="E87" s="378"/>
      <c r="F87" s="378"/>
      <c r="G87" s="373"/>
      <c r="H87" s="373"/>
      <c r="I87" s="373"/>
      <c r="J87" s="373"/>
    </row>
    <row r="88" customFormat="false" ht="15" hidden="false" customHeight="true" outlineLevel="0" collapsed="false">
      <c r="A88" s="373"/>
      <c r="B88" s="373"/>
      <c r="C88" s="373"/>
      <c r="D88" s="378"/>
      <c r="E88" s="378"/>
      <c r="F88" s="378"/>
      <c r="G88" s="373"/>
      <c r="H88" s="373"/>
      <c r="I88" s="373"/>
      <c r="J88" s="373"/>
    </row>
    <row r="89" customFormat="false" ht="15" hidden="false" customHeight="true" outlineLevel="0" collapsed="false">
      <c r="A89" s="373"/>
      <c r="B89" s="373"/>
      <c r="C89" s="373"/>
      <c r="D89" s="378"/>
      <c r="E89" s="378"/>
      <c r="F89" s="378"/>
      <c r="G89" s="373"/>
      <c r="H89" s="373"/>
      <c r="I89" s="373"/>
      <c r="J89" s="373"/>
    </row>
    <row r="90" customFormat="false" ht="15" hidden="false" customHeight="true" outlineLevel="0" collapsed="false">
      <c r="A90" s="373"/>
      <c r="B90" s="373"/>
      <c r="C90" s="373"/>
      <c r="D90" s="378"/>
      <c r="E90" s="378"/>
      <c r="F90" s="378"/>
      <c r="G90" s="373"/>
      <c r="H90" s="373"/>
      <c r="I90" s="373"/>
      <c r="J90" s="373"/>
    </row>
    <row r="91" customFormat="false" ht="15" hidden="false" customHeight="true" outlineLevel="0" collapsed="false">
      <c r="A91" s="373"/>
      <c r="B91" s="373"/>
      <c r="C91" s="373"/>
      <c r="D91" s="378"/>
      <c r="E91" s="378"/>
      <c r="F91" s="378"/>
      <c r="G91" s="373"/>
      <c r="H91" s="373"/>
      <c r="I91" s="373"/>
      <c r="J91" s="373"/>
    </row>
    <row r="92" customFormat="false" ht="15" hidden="false" customHeight="true" outlineLevel="0" collapsed="false">
      <c r="A92" s="373"/>
      <c r="B92" s="373"/>
      <c r="C92" s="373"/>
      <c r="D92" s="378"/>
      <c r="E92" s="378"/>
      <c r="F92" s="378"/>
      <c r="G92" s="373"/>
      <c r="H92" s="373"/>
      <c r="I92" s="373"/>
      <c r="J92" s="373"/>
    </row>
    <row r="93" customFormat="false" ht="15" hidden="false" customHeight="true" outlineLevel="0" collapsed="false">
      <c r="A93" s="373"/>
      <c r="B93" s="373"/>
      <c r="C93" s="373"/>
      <c r="D93" s="378"/>
      <c r="E93" s="378"/>
      <c r="F93" s="378"/>
      <c r="G93" s="373"/>
      <c r="H93" s="373"/>
      <c r="I93" s="373"/>
      <c r="J93" s="373"/>
    </row>
    <row r="94" customFormat="false" ht="15" hidden="false" customHeight="true" outlineLevel="0" collapsed="false">
      <c r="A94" s="373"/>
      <c r="B94" s="373"/>
      <c r="C94" s="373"/>
      <c r="D94" s="378"/>
      <c r="E94" s="378"/>
      <c r="F94" s="378"/>
      <c r="G94" s="373"/>
      <c r="H94" s="373"/>
      <c r="I94" s="373"/>
      <c r="J94" s="373"/>
    </row>
    <row r="95" customFormat="false" ht="15" hidden="false" customHeight="true" outlineLevel="0" collapsed="false">
      <c r="A95" s="373"/>
      <c r="B95" s="373"/>
      <c r="C95" s="373"/>
      <c r="D95" s="378"/>
      <c r="E95" s="378"/>
      <c r="F95" s="378"/>
      <c r="G95" s="373"/>
      <c r="H95" s="373"/>
      <c r="I95" s="373"/>
      <c r="J95" s="373"/>
    </row>
    <row r="96" customFormat="false" ht="15" hidden="false" customHeight="true" outlineLevel="0" collapsed="false">
      <c r="A96" s="373"/>
      <c r="B96" s="373"/>
      <c r="C96" s="373"/>
      <c r="D96" s="378"/>
      <c r="E96" s="378"/>
      <c r="F96" s="378"/>
      <c r="G96" s="373"/>
      <c r="H96" s="373"/>
      <c r="I96" s="373"/>
      <c r="J96" s="373"/>
    </row>
    <row r="97" customFormat="false" ht="15" hidden="false" customHeight="true" outlineLevel="0" collapsed="false">
      <c r="A97" s="373"/>
      <c r="B97" s="373"/>
      <c r="C97" s="373"/>
      <c r="D97" s="378"/>
      <c r="E97" s="378"/>
      <c r="F97" s="378"/>
      <c r="G97" s="373"/>
      <c r="H97" s="373"/>
      <c r="I97" s="373"/>
      <c r="J97" s="373"/>
    </row>
    <row r="98" customFormat="false" ht="15" hidden="false" customHeight="true" outlineLevel="0" collapsed="false">
      <c r="A98" s="373"/>
      <c r="B98" s="373"/>
      <c r="C98" s="373"/>
      <c r="D98" s="378"/>
      <c r="E98" s="378"/>
      <c r="F98" s="378"/>
      <c r="G98" s="373"/>
      <c r="H98" s="373"/>
      <c r="I98" s="373"/>
      <c r="J98" s="373"/>
    </row>
    <row r="99" customFormat="false" ht="15" hidden="false" customHeight="true" outlineLevel="0" collapsed="false">
      <c r="A99" s="373"/>
      <c r="B99" s="373"/>
      <c r="C99" s="373"/>
      <c r="D99" s="378"/>
      <c r="E99" s="378"/>
      <c r="F99" s="378"/>
      <c r="G99" s="373"/>
      <c r="H99" s="373"/>
      <c r="I99" s="373"/>
      <c r="J99" s="373"/>
    </row>
    <row r="100" customFormat="false" ht="15" hidden="false" customHeight="true" outlineLevel="0" collapsed="false">
      <c r="A100" s="373"/>
      <c r="B100" s="373"/>
      <c r="C100" s="373"/>
      <c r="D100" s="378"/>
      <c r="E100" s="378"/>
      <c r="F100" s="378"/>
      <c r="G100" s="373"/>
      <c r="H100" s="373"/>
      <c r="I100" s="373"/>
      <c r="J100" s="373"/>
    </row>
    <row r="101" customFormat="false" ht="15" hidden="false" customHeight="true" outlineLevel="0" collapsed="false">
      <c r="A101" s="373"/>
      <c r="B101" s="373"/>
      <c r="C101" s="373"/>
      <c r="D101" s="378"/>
      <c r="E101" s="378"/>
      <c r="F101" s="378"/>
      <c r="G101" s="373"/>
      <c r="H101" s="373"/>
      <c r="I101" s="373"/>
      <c r="J101" s="373"/>
    </row>
    <row r="102" customFormat="false" ht="15" hidden="false" customHeight="true" outlineLevel="0" collapsed="false">
      <c r="A102" s="373"/>
      <c r="B102" s="373"/>
      <c r="C102" s="373"/>
      <c r="D102" s="378"/>
      <c r="E102" s="378"/>
      <c r="F102" s="378"/>
      <c r="G102" s="373"/>
      <c r="H102" s="373"/>
      <c r="I102" s="373"/>
      <c r="J102" s="373"/>
    </row>
    <row r="103" customFormat="false" ht="15" hidden="false" customHeight="true" outlineLevel="0" collapsed="false">
      <c r="A103" s="373"/>
      <c r="B103" s="373"/>
      <c r="C103" s="373"/>
      <c r="D103" s="378"/>
      <c r="E103" s="378"/>
      <c r="F103" s="378"/>
      <c r="G103" s="373"/>
      <c r="H103" s="373"/>
      <c r="I103" s="373"/>
      <c r="J103" s="373"/>
    </row>
    <row r="104" customFormat="false" ht="15" hidden="false" customHeight="true" outlineLevel="0" collapsed="false">
      <c r="A104" s="373"/>
      <c r="B104" s="373"/>
      <c r="C104" s="373"/>
      <c r="D104" s="378"/>
      <c r="E104" s="378"/>
      <c r="F104" s="378"/>
      <c r="G104" s="373"/>
      <c r="H104" s="373"/>
      <c r="I104" s="373"/>
      <c r="J104" s="373"/>
    </row>
    <row r="105" customFormat="false" ht="15" hidden="false" customHeight="true" outlineLevel="0" collapsed="false">
      <c r="A105" s="373"/>
      <c r="B105" s="373"/>
      <c r="C105" s="373"/>
      <c r="D105" s="378"/>
      <c r="E105" s="378"/>
      <c r="F105" s="378"/>
      <c r="G105" s="373"/>
      <c r="H105" s="373"/>
      <c r="I105" s="373"/>
      <c r="J105" s="373"/>
    </row>
    <row r="106" customFormat="false" ht="15" hidden="false" customHeight="true" outlineLevel="0" collapsed="false">
      <c r="A106" s="373"/>
      <c r="B106" s="373"/>
      <c r="C106" s="373"/>
      <c r="D106" s="378"/>
      <c r="E106" s="378"/>
      <c r="F106" s="378"/>
      <c r="G106" s="373"/>
      <c r="H106" s="373"/>
      <c r="I106" s="373"/>
      <c r="J106" s="373"/>
    </row>
    <row r="107" customFormat="false" ht="15" hidden="false" customHeight="true" outlineLevel="0" collapsed="false">
      <c r="A107" s="373"/>
      <c r="B107" s="373"/>
      <c r="C107" s="373"/>
      <c r="D107" s="378"/>
      <c r="E107" s="378"/>
      <c r="F107" s="378"/>
      <c r="G107" s="373"/>
      <c r="H107" s="373"/>
      <c r="I107" s="373"/>
      <c r="J107" s="373"/>
    </row>
    <row r="108" customFormat="false" ht="15" hidden="false" customHeight="true" outlineLevel="0" collapsed="false">
      <c r="A108" s="373"/>
      <c r="B108" s="373"/>
      <c r="C108" s="373"/>
      <c r="D108" s="378"/>
      <c r="E108" s="378"/>
      <c r="F108" s="378"/>
      <c r="G108" s="373"/>
      <c r="H108" s="373"/>
      <c r="I108" s="373"/>
      <c r="J108" s="373"/>
    </row>
    <row r="109" customFormat="false" ht="15" hidden="false" customHeight="true" outlineLevel="0" collapsed="false">
      <c r="A109" s="373"/>
      <c r="B109" s="373"/>
      <c r="C109" s="373"/>
      <c r="D109" s="378"/>
      <c r="E109" s="378"/>
      <c r="F109" s="378"/>
      <c r="G109" s="373"/>
      <c r="H109" s="373"/>
      <c r="I109" s="373"/>
      <c r="J109" s="373"/>
    </row>
    <row r="110" customFormat="false" ht="15" hidden="false" customHeight="true" outlineLevel="0" collapsed="false">
      <c r="A110" s="373"/>
      <c r="B110" s="373"/>
      <c r="C110" s="373"/>
      <c r="D110" s="378"/>
      <c r="E110" s="378"/>
      <c r="F110" s="378"/>
      <c r="G110" s="373"/>
      <c r="H110" s="373"/>
      <c r="I110" s="373"/>
      <c r="J110" s="373"/>
    </row>
    <row r="111" customFormat="false" ht="15" hidden="false" customHeight="true" outlineLevel="0" collapsed="false">
      <c r="A111" s="373"/>
      <c r="B111" s="373"/>
      <c r="C111" s="373"/>
      <c r="D111" s="378"/>
      <c r="E111" s="378"/>
      <c r="F111" s="378"/>
      <c r="G111" s="373"/>
      <c r="H111" s="373"/>
      <c r="I111" s="373"/>
      <c r="J111" s="373"/>
    </row>
    <row r="112" customFormat="false" ht="15" hidden="false" customHeight="true" outlineLevel="0" collapsed="false">
      <c r="A112" s="373"/>
      <c r="B112" s="373"/>
      <c r="C112" s="373"/>
      <c r="D112" s="378"/>
      <c r="E112" s="378"/>
      <c r="F112" s="378"/>
      <c r="G112" s="373"/>
      <c r="H112" s="373"/>
      <c r="I112" s="373"/>
      <c r="J112" s="373"/>
    </row>
    <row r="113" customFormat="false" ht="15" hidden="false" customHeight="true" outlineLevel="0" collapsed="false">
      <c r="A113" s="373"/>
      <c r="B113" s="373"/>
      <c r="C113" s="373"/>
      <c r="D113" s="378"/>
      <c r="E113" s="378"/>
      <c r="F113" s="378"/>
      <c r="G113" s="373"/>
      <c r="H113" s="373"/>
      <c r="I113" s="373"/>
      <c r="J113" s="373"/>
    </row>
    <row r="114" customFormat="false" ht="15" hidden="false" customHeight="true" outlineLevel="0" collapsed="false">
      <c r="A114" s="373"/>
      <c r="B114" s="373"/>
      <c r="C114" s="373"/>
      <c r="D114" s="378"/>
      <c r="E114" s="378"/>
      <c r="F114" s="378"/>
      <c r="G114" s="373"/>
      <c r="H114" s="373"/>
      <c r="I114" s="373"/>
      <c r="J114" s="373"/>
    </row>
    <row r="115" customFormat="false" ht="15" hidden="false" customHeight="true" outlineLevel="0" collapsed="false">
      <c r="A115" s="373"/>
      <c r="B115" s="373"/>
      <c r="C115" s="373"/>
      <c r="D115" s="378"/>
      <c r="E115" s="378"/>
      <c r="F115" s="378"/>
      <c r="G115" s="373"/>
      <c r="H115" s="373"/>
      <c r="I115" s="373"/>
      <c r="J115" s="373"/>
    </row>
    <row r="116" customFormat="false" ht="15" hidden="false" customHeight="true" outlineLevel="0" collapsed="false">
      <c r="A116" s="373"/>
      <c r="B116" s="373"/>
      <c r="C116" s="373"/>
      <c r="D116" s="378"/>
      <c r="E116" s="378"/>
      <c r="F116" s="378"/>
      <c r="G116" s="373"/>
      <c r="H116" s="373"/>
      <c r="I116" s="373"/>
      <c r="J116" s="373"/>
    </row>
    <row r="117" customFormat="false" ht="15" hidden="false" customHeight="true" outlineLevel="0" collapsed="false">
      <c r="A117" s="373"/>
      <c r="B117" s="373"/>
      <c r="C117" s="373"/>
      <c r="D117" s="378"/>
      <c r="E117" s="378"/>
      <c r="F117" s="378"/>
      <c r="G117" s="373"/>
      <c r="H117" s="373"/>
      <c r="I117" s="373"/>
      <c r="J117" s="373"/>
    </row>
    <row r="118" customFormat="false" ht="15" hidden="false" customHeight="true" outlineLevel="0" collapsed="false">
      <c r="A118" s="373"/>
      <c r="B118" s="373"/>
      <c r="C118" s="373"/>
      <c r="D118" s="378"/>
      <c r="E118" s="378"/>
      <c r="F118" s="378"/>
      <c r="G118" s="373"/>
      <c r="H118" s="373"/>
      <c r="I118" s="373"/>
      <c r="J118" s="373"/>
    </row>
    <row r="119" customFormat="false" ht="15" hidden="false" customHeight="true" outlineLevel="0" collapsed="false">
      <c r="A119" s="373"/>
      <c r="B119" s="373"/>
      <c r="C119" s="373"/>
      <c r="D119" s="378"/>
      <c r="E119" s="378"/>
      <c r="F119" s="378"/>
      <c r="G119" s="373"/>
      <c r="H119" s="373"/>
      <c r="I119" s="373"/>
      <c r="J119" s="373"/>
    </row>
    <row r="120" customFormat="false" ht="15" hidden="false" customHeight="true" outlineLevel="0" collapsed="false">
      <c r="A120" s="373"/>
      <c r="B120" s="373"/>
      <c r="C120" s="373"/>
      <c r="D120" s="378"/>
      <c r="E120" s="378"/>
      <c r="F120" s="378"/>
      <c r="G120" s="373"/>
      <c r="H120" s="373"/>
      <c r="I120" s="373"/>
      <c r="J120" s="373"/>
    </row>
    <row r="121" customFormat="false" ht="15" hidden="false" customHeight="true" outlineLevel="0" collapsed="false">
      <c r="A121" s="373"/>
      <c r="B121" s="373"/>
      <c r="C121" s="373"/>
      <c r="D121" s="378"/>
      <c r="E121" s="378"/>
      <c r="F121" s="378"/>
      <c r="G121" s="373"/>
      <c r="H121" s="373"/>
      <c r="I121" s="373"/>
      <c r="J121" s="373"/>
    </row>
    <row r="122" customFormat="false" ht="15" hidden="false" customHeight="true" outlineLevel="0" collapsed="false">
      <c r="A122" s="373"/>
      <c r="B122" s="373"/>
      <c r="C122" s="373"/>
      <c r="D122" s="378"/>
      <c r="E122" s="378"/>
      <c r="F122" s="378"/>
      <c r="G122" s="373"/>
      <c r="H122" s="373"/>
      <c r="I122" s="373"/>
      <c r="J122" s="373"/>
    </row>
    <row r="123" customFormat="false" ht="15" hidden="false" customHeight="true" outlineLevel="0" collapsed="false">
      <c r="A123" s="373"/>
      <c r="B123" s="373"/>
      <c r="C123" s="373"/>
      <c r="D123" s="378"/>
      <c r="E123" s="378"/>
      <c r="F123" s="378"/>
      <c r="G123" s="373"/>
      <c r="H123" s="373"/>
      <c r="I123" s="373"/>
      <c r="J123" s="373"/>
    </row>
    <row r="124" customFormat="false" ht="15" hidden="false" customHeight="true" outlineLevel="0" collapsed="false">
      <c r="A124" s="373"/>
      <c r="B124" s="373"/>
      <c r="C124" s="373"/>
      <c r="D124" s="378"/>
      <c r="E124" s="378"/>
      <c r="F124" s="378"/>
      <c r="G124" s="373"/>
      <c r="H124" s="373"/>
      <c r="I124" s="373"/>
      <c r="J124" s="373"/>
    </row>
    <row r="125" customFormat="false" ht="15" hidden="false" customHeight="true" outlineLevel="0" collapsed="false">
      <c r="A125" s="373"/>
      <c r="B125" s="373"/>
      <c r="C125" s="373"/>
      <c r="D125" s="378"/>
      <c r="E125" s="378"/>
      <c r="F125" s="378"/>
      <c r="G125" s="373"/>
      <c r="H125" s="373"/>
      <c r="I125" s="373"/>
      <c r="J125" s="373"/>
    </row>
    <row r="126" customFormat="false" ht="15" hidden="false" customHeight="true" outlineLevel="0" collapsed="false">
      <c r="A126" s="373"/>
      <c r="B126" s="373"/>
      <c r="C126" s="373"/>
      <c r="D126" s="378"/>
      <c r="E126" s="378"/>
      <c r="F126" s="378"/>
      <c r="G126" s="373"/>
      <c r="H126" s="373"/>
      <c r="I126" s="373"/>
      <c r="J126" s="373"/>
    </row>
    <row r="127" customFormat="false" ht="15" hidden="false" customHeight="true" outlineLevel="0" collapsed="false">
      <c r="A127" s="373"/>
      <c r="B127" s="373"/>
      <c r="C127" s="373"/>
      <c r="D127" s="378"/>
      <c r="E127" s="378"/>
      <c r="F127" s="378"/>
      <c r="G127" s="373"/>
      <c r="H127" s="373"/>
      <c r="I127" s="373"/>
      <c r="J127" s="373"/>
    </row>
    <row r="128" customFormat="false" ht="15" hidden="false" customHeight="true" outlineLevel="0" collapsed="false">
      <c r="A128" s="373"/>
      <c r="B128" s="373"/>
      <c r="C128" s="373"/>
      <c r="D128" s="378"/>
      <c r="E128" s="378"/>
      <c r="F128" s="378"/>
      <c r="G128" s="373"/>
      <c r="H128" s="373"/>
      <c r="I128" s="373"/>
      <c r="J128" s="373"/>
    </row>
    <row r="129" customFormat="false" ht="15" hidden="false" customHeight="true" outlineLevel="0" collapsed="false">
      <c r="A129" s="373"/>
      <c r="B129" s="373"/>
      <c r="C129" s="373"/>
      <c r="D129" s="378"/>
      <c r="E129" s="378"/>
      <c r="F129" s="378"/>
      <c r="G129" s="373"/>
      <c r="H129" s="373"/>
      <c r="I129" s="373"/>
      <c r="J129" s="373"/>
    </row>
    <row r="130" customFormat="false" ht="15" hidden="false" customHeight="true" outlineLevel="0" collapsed="false">
      <c r="A130" s="373"/>
      <c r="B130" s="373"/>
      <c r="C130" s="373"/>
      <c r="D130" s="378"/>
      <c r="E130" s="378"/>
      <c r="F130" s="378"/>
      <c r="G130" s="373"/>
      <c r="H130" s="373"/>
      <c r="I130" s="373"/>
      <c r="J130" s="373"/>
    </row>
    <row r="131" customFormat="false" ht="15" hidden="false" customHeight="true" outlineLevel="0" collapsed="false">
      <c r="A131" s="373"/>
      <c r="B131" s="373"/>
      <c r="C131" s="373"/>
      <c r="D131" s="378"/>
      <c r="E131" s="378"/>
      <c r="F131" s="378"/>
      <c r="G131" s="373"/>
      <c r="H131" s="373"/>
      <c r="I131" s="373"/>
      <c r="J131" s="373"/>
    </row>
    <row r="132" customFormat="false" ht="15" hidden="false" customHeight="true" outlineLevel="0" collapsed="false">
      <c r="A132" s="373"/>
      <c r="B132" s="373"/>
      <c r="C132" s="373"/>
      <c r="D132" s="378"/>
      <c r="E132" s="378"/>
      <c r="F132" s="378"/>
      <c r="G132" s="373"/>
      <c r="H132" s="373"/>
      <c r="I132" s="373"/>
      <c r="J132" s="373"/>
    </row>
    <row r="133" customFormat="false" ht="15" hidden="false" customHeight="true" outlineLevel="0" collapsed="false">
      <c r="A133" s="373"/>
      <c r="B133" s="373"/>
      <c r="C133" s="373"/>
      <c r="D133" s="378"/>
      <c r="E133" s="378"/>
      <c r="F133" s="378"/>
      <c r="G133" s="373"/>
      <c r="H133" s="373"/>
      <c r="I133" s="373"/>
      <c r="J133" s="373"/>
    </row>
    <row r="134" customFormat="false" ht="15" hidden="false" customHeight="true" outlineLevel="0" collapsed="false">
      <c r="A134" s="373"/>
      <c r="B134" s="373"/>
      <c r="C134" s="373"/>
      <c r="D134" s="378"/>
      <c r="E134" s="378"/>
      <c r="F134" s="378"/>
      <c r="G134" s="373"/>
      <c r="H134" s="373"/>
      <c r="I134" s="373"/>
      <c r="J134" s="373"/>
    </row>
    <row r="135" customFormat="false" ht="15" hidden="false" customHeight="true" outlineLevel="0" collapsed="false">
      <c r="A135" s="373"/>
      <c r="B135" s="373"/>
      <c r="C135" s="373"/>
      <c r="D135" s="378"/>
      <c r="E135" s="378"/>
      <c r="F135" s="378"/>
      <c r="G135" s="373"/>
      <c r="H135" s="373"/>
      <c r="I135" s="373"/>
      <c r="J135" s="373"/>
    </row>
    <row r="136" customFormat="false" ht="15" hidden="false" customHeight="true" outlineLevel="0" collapsed="false">
      <c r="A136" s="373"/>
      <c r="B136" s="373"/>
      <c r="C136" s="373"/>
      <c r="D136" s="378"/>
      <c r="E136" s="378"/>
      <c r="F136" s="378"/>
      <c r="G136" s="373"/>
      <c r="H136" s="373"/>
      <c r="I136" s="373"/>
      <c r="J136" s="373"/>
    </row>
    <row r="137" customFormat="false" ht="15" hidden="false" customHeight="true" outlineLevel="0" collapsed="false">
      <c r="A137" s="373"/>
      <c r="B137" s="373"/>
      <c r="C137" s="373"/>
      <c r="D137" s="378"/>
      <c r="E137" s="378"/>
      <c r="F137" s="378"/>
      <c r="G137" s="373"/>
      <c r="H137" s="373"/>
      <c r="I137" s="373"/>
      <c r="J137" s="373"/>
    </row>
    <row r="138" customFormat="false" ht="15" hidden="false" customHeight="true" outlineLevel="0" collapsed="false">
      <c r="A138" s="373"/>
      <c r="B138" s="373"/>
      <c r="C138" s="373"/>
      <c r="D138" s="378"/>
      <c r="E138" s="378"/>
      <c r="F138" s="378"/>
      <c r="G138" s="373"/>
      <c r="H138" s="373"/>
      <c r="I138" s="373"/>
      <c r="J138" s="373"/>
    </row>
    <row r="139" customFormat="false" ht="15" hidden="false" customHeight="true" outlineLevel="0" collapsed="false">
      <c r="A139" s="373"/>
      <c r="B139" s="373"/>
      <c r="C139" s="373"/>
      <c r="D139" s="378"/>
      <c r="E139" s="378"/>
      <c r="F139" s="378"/>
      <c r="G139" s="373"/>
      <c r="H139" s="373"/>
      <c r="I139" s="373"/>
      <c r="J139" s="373"/>
    </row>
    <row r="140" customFormat="false" ht="15" hidden="false" customHeight="true" outlineLevel="0" collapsed="false">
      <c r="A140" s="373"/>
      <c r="B140" s="373"/>
      <c r="C140" s="373"/>
      <c r="D140" s="378"/>
      <c r="E140" s="378"/>
      <c r="F140" s="378"/>
      <c r="G140" s="373"/>
      <c r="H140" s="373"/>
      <c r="I140" s="373"/>
      <c r="J140" s="373"/>
    </row>
    <row r="141" customFormat="false" ht="15" hidden="false" customHeight="true" outlineLevel="0" collapsed="false">
      <c r="A141" s="373"/>
      <c r="B141" s="373"/>
      <c r="C141" s="373"/>
      <c r="D141" s="378"/>
      <c r="E141" s="378"/>
      <c r="F141" s="378"/>
      <c r="G141" s="373"/>
      <c r="H141" s="373"/>
      <c r="I141" s="373"/>
      <c r="J141" s="373"/>
    </row>
    <row r="142" customFormat="false" ht="15" hidden="false" customHeight="true" outlineLevel="0" collapsed="false">
      <c r="A142" s="373"/>
      <c r="B142" s="373"/>
      <c r="C142" s="373"/>
      <c r="D142" s="378"/>
      <c r="E142" s="378"/>
      <c r="F142" s="378"/>
      <c r="G142" s="373"/>
      <c r="H142" s="373"/>
      <c r="I142" s="373"/>
      <c r="J142" s="373"/>
    </row>
    <row r="143" customFormat="false" ht="15" hidden="false" customHeight="true" outlineLevel="0" collapsed="false">
      <c r="A143" s="373"/>
      <c r="B143" s="373"/>
      <c r="C143" s="373"/>
      <c r="D143" s="378"/>
      <c r="E143" s="378"/>
      <c r="F143" s="378"/>
      <c r="G143" s="373"/>
      <c r="H143" s="373"/>
      <c r="I143" s="373"/>
      <c r="J143" s="373"/>
    </row>
    <row r="144" customFormat="false" ht="15" hidden="false" customHeight="true" outlineLevel="0" collapsed="false">
      <c r="A144" s="373"/>
      <c r="B144" s="373"/>
      <c r="C144" s="373"/>
      <c r="D144" s="378"/>
      <c r="E144" s="378"/>
      <c r="F144" s="378"/>
      <c r="G144" s="373"/>
      <c r="H144" s="373"/>
      <c r="I144" s="373"/>
      <c r="J144" s="373"/>
    </row>
    <row r="145" customFormat="false" ht="15" hidden="false" customHeight="true" outlineLevel="0" collapsed="false">
      <c r="A145" s="373"/>
      <c r="B145" s="373"/>
      <c r="C145" s="373"/>
      <c r="D145" s="378"/>
      <c r="E145" s="378"/>
      <c r="F145" s="378"/>
      <c r="G145" s="373"/>
      <c r="H145" s="373"/>
      <c r="I145" s="373"/>
      <c r="J145" s="373"/>
    </row>
    <row r="146" customFormat="false" ht="15" hidden="false" customHeight="true" outlineLevel="0" collapsed="false">
      <c r="A146" s="373"/>
      <c r="B146" s="373"/>
      <c r="C146" s="373"/>
      <c r="D146" s="378"/>
      <c r="E146" s="378"/>
      <c r="F146" s="378"/>
      <c r="G146" s="373"/>
      <c r="H146" s="373"/>
      <c r="I146" s="373"/>
      <c r="J146" s="373"/>
    </row>
    <row r="147" customFormat="false" ht="15" hidden="false" customHeight="true" outlineLevel="0" collapsed="false">
      <c r="A147" s="373"/>
      <c r="B147" s="373"/>
      <c r="C147" s="373"/>
      <c r="D147" s="378"/>
      <c r="E147" s="378"/>
      <c r="F147" s="378"/>
      <c r="G147" s="373"/>
      <c r="H147" s="373"/>
      <c r="I147" s="373"/>
      <c r="J147" s="373"/>
    </row>
    <row r="148" customFormat="false" ht="15" hidden="false" customHeight="true" outlineLevel="0" collapsed="false">
      <c r="A148" s="373"/>
      <c r="B148" s="373"/>
      <c r="C148" s="373"/>
      <c r="D148" s="378"/>
      <c r="E148" s="378"/>
      <c r="F148" s="378"/>
      <c r="G148" s="373"/>
      <c r="H148" s="373"/>
      <c r="I148" s="373"/>
      <c r="J148" s="373"/>
    </row>
    <row r="149" customFormat="false" ht="15" hidden="false" customHeight="true" outlineLevel="0" collapsed="false">
      <c r="A149" s="373"/>
      <c r="B149" s="373"/>
      <c r="C149" s="373"/>
      <c r="D149" s="378"/>
      <c r="E149" s="378"/>
      <c r="F149" s="378"/>
      <c r="G149" s="373"/>
      <c r="H149" s="373"/>
      <c r="I149" s="373"/>
      <c r="J149" s="373"/>
    </row>
    <row r="150" customFormat="false" ht="15" hidden="false" customHeight="true" outlineLevel="0" collapsed="false">
      <c r="A150" s="373"/>
      <c r="B150" s="373"/>
      <c r="C150" s="373"/>
      <c r="D150" s="378"/>
      <c r="E150" s="378"/>
      <c r="F150" s="378"/>
      <c r="G150" s="373"/>
      <c r="H150" s="373"/>
      <c r="I150" s="373"/>
      <c r="J150" s="373"/>
    </row>
    <row r="151" customFormat="false" ht="15" hidden="false" customHeight="true" outlineLevel="0" collapsed="false">
      <c r="A151" s="373"/>
      <c r="B151" s="373"/>
      <c r="C151" s="373"/>
      <c r="D151" s="378"/>
      <c r="E151" s="378"/>
      <c r="F151" s="378"/>
      <c r="G151" s="373"/>
      <c r="H151" s="373"/>
      <c r="I151" s="373"/>
      <c r="J151" s="373"/>
    </row>
    <row r="152" customFormat="false" ht="15" hidden="false" customHeight="true" outlineLevel="0" collapsed="false">
      <c r="A152" s="373"/>
      <c r="B152" s="373"/>
      <c r="C152" s="373"/>
      <c r="D152" s="378"/>
      <c r="E152" s="378"/>
      <c r="F152" s="378"/>
      <c r="G152" s="373"/>
      <c r="H152" s="373"/>
      <c r="I152" s="373"/>
      <c r="J152" s="373"/>
    </row>
    <row r="153" customFormat="false" ht="15" hidden="false" customHeight="true" outlineLevel="0" collapsed="false">
      <c r="A153" s="373"/>
      <c r="B153" s="373"/>
      <c r="C153" s="373"/>
      <c r="D153" s="378"/>
      <c r="E153" s="378"/>
      <c r="F153" s="378"/>
      <c r="G153" s="373"/>
      <c r="H153" s="373"/>
      <c r="I153" s="373"/>
      <c r="J153" s="373"/>
    </row>
    <row r="154" customFormat="false" ht="15" hidden="false" customHeight="true" outlineLevel="0" collapsed="false">
      <c r="A154" s="373"/>
      <c r="B154" s="373"/>
      <c r="C154" s="373"/>
      <c r="D154" s="378"/>
      <c r="E154" s="378"/>
      <c r="F154" s="378"/>
      <c r="G154" s="373"/>
      <c r="H154" s="373"/>
      <c r="I154" s="373"/>
      <c r="J154" s="373"/>
    </row>
    <row r="155" customFormat="false" ht="15" hidden="false" customHeight="true" outlineLevel="0" collapsed="false">
      <c r="A155" s="373"/>
      <c r="B155" s="373"/>
      <c r="C155" s="373"/>
      <c r="D155" s="378"/>
      <c r="E155" s="378"/>
      <c r="F155" s="378"/>
      <c r="G155" s="373"/>
      <c r="H155" s="373"/>
      <c r="I155" s="373"/>
      <c r="J155" s="373"/>
    </row>
    <row r="156" customFormat="false" ht="15" hidden="false" customHeight="true" outlineLevel="0" collapsed="false">
      <c r="A156" s="373"/>
      <c r="B156" s="373"/>
      <c r="C156" s="373"/>
      <c r="D156" s="378"/>
      <c r="E156" s="378"/>
      <c r="F156" s="378"/>
      <c r="G156" s="373"/>
      <c r="H156" s="373"/>
      <c r="I156" s="373"/>
      <c r="J156" s="373"/>
    </row>
    <row r="157" customFormat="false" ht="15" hidden="false" customHeight="true" outlineLevel="0" collapsed="false">
      <c r="A157" s="373"/>
      <c r="B157" s="373"/>
      <c r="C157" s="373"/>
      <c r="D157" s="378"/>
      <c r="E157" s="378"/>
      <c r="F157" s="378"/>
      <c r="G157" s="373"/>
      <c r="H157" s="373"/>
      <c r="I157" s="373"/>
      <c r="J157" s="373"/>
    </row>
    <row r="158" customFormat="false" ht="15" hidden="false" customHeight="true" outlineLevel="0" collapsed="false">
      <c r="A158" s="373"/>
      <c r="B158" s="373"/>
      <c r="C158" s="373"/>
      <c r="D158" s="378"/>
      <c r="E158" s="378"/>
      <c r="F158" s="378"/>
      <c r="G158" s="373"/>
      <c r="H158" s="373"/>
      <c r="I158" s="373"/>
      <c r="J158" s="373"/>
    </row>
    <row r="159" customFormat="false" ht="15" hidden="false" customHeight="true" outlineLevel="0" collapsed="false">
      <c r="A159" s="373"/>
      <c r="B159" s="373"/>
      <c r="C159" s="373"/>
      <c r="D159" s="378"/>
      <c r="E159" s="378"/>
      <c r="F159" s="378"/>
      <c r="G159" s="373"/>
      <c r="H159" s="373"/>
      <c r="I159" s="373"/>
      <c r="J159" s="373"/>
    </row>
    <row r="160" customFormat="false" ht="15" hidden="false" customHeight="true" outlineLevel="0" collapsed="false">
      <c r="A160" s="373"/>
      <c r="B160" s="373"/>
      <c r="C160" s="373"/>
      <c r="D160" s="378"/>
      <c r="E160" s="378"/>
      <c r="F160" s="378"/>
      <c r="G160" s="373"/>
      <c r="H160" s="373"/>
      <c r="I160" s="373"/>
      <c r="J160" s="373"/>
    </row>
    <row r="161" customFormat="false" ht="15" hidden="false" customHeight="true" outlineLevel="0" collapsed="false">
      <c r="A161" s="373"/>
      <c r="B161" s="373"/>
      <c r="C161" s="373"/>
      <c r="D161" s="378"/>
      <c r="E161" s="378"/>
      <c r="F161" s="378"/>
      <c r="G161" s="373"/>
      <c r="H161" s="373"/>
      <c r="I161" s="373"/>
      <c r="J161" s="373"/>
    </row>
    <row r="162" customFormat="false" ht="15" hidden="false" customHeight="true" outlineLevel="0" collapsed="false">
      <c r="A162" s="373"/>
      <c r="B162" s="373"/>
      <c r="C162" s="373"/>
      <c r="D162" s="378"/>
      <c r="E162" s="378"/>
      <c r="F162" s="378"/>
      <c r="G162" s="373"/>
      <c r="H162" s="373"/>
      <c r="I162" s="373"/>
      <c r="J162" s="373"/>
    </row>
    <row r="163" customFormat="false" ht="15" hidden="false" customHeight="true" outlineLevel="0" collapsed="false">
      <c r="A163" s="373"/>
      <c r="B163" s="373"/>
      <c r="C163" s="373"/>
      <c r="D163" s="378"/>
      <c r="E163" s="378"/>
      <c r="F163" s="378"/>
      <c r="G163" s="373"/>
      <c r="H163" s="373"/>
      <c r="I163" s="373"/>
      <c r="J163" s="373"/>
    </row>
    <row r="164" customFormat="false" ht="15" hidden="false" customHeight="true" outlineLevel="0" collapsed="false">
      <c r="A164" s="373"/>
      <c r="B164" s="373"/>
      <c r="C164" s="373"/>
      <c r="D164" s="378"/>
      <c r="E164" s="378"/>
      <c r="F164" s="378"/>
      <c r="G164" s="373"/>
      <c r="H164" s="373"/>
      <c r="I164" s="373"/>
      <c r="J164" s="373"/>
    </row>
    <row r="165" customFormat="false" ht="15" hidden="false" customHeight="true" outlineLevel="0" collapsed="false">
      <c r="A165" s="373"/>
      <c r="B165" s="373"/>
      <c r="C165" s="373"/>
      <c r="D165" s="378"/>
      <c r="E165" s="378"/>
      <c r="F165" s="378"/>
      <c r="G165" s="373"/>
      <c r="H165" s="373"/>
      <c r="I165" s="373"/>
      <c r="J165" s="373"/>
    </row>
    <row r="166" customFormat="false" ht="15" hidden="false" customHeight="true" outlineLevel="0" collapsed="false">
      <c r="A166" s="373"/>
      <c r="B166" s="373"/>
      <c r="C166" s="373"/>
      <c r="D166" s="378"/>
      <c r="E166" s="378"/>
      <c r="F166" s="378"/>
      <c r="G166" s="373"/>
      <c r="H166" s="373"/>
      <c r="I166" s="373"/>
      <c r="J166" s="373"/>
    </row>
    <row r="167" customFormat="false" ht="15" hidden="false" customHeight="true" outlineLevel="0" collapsed="false">
      <c r="A167" s="373"/>
      <c r="B167" s="373"/>
      <c r="C167" s="373"/>
      <c r="D167" s="378"/>
      <c r="E167" s="378"/>
      <c r="F167" s="378"/>
      <c r="G167" s="373"/>
      <c r="H167" s="373"/>
      <c r="I167" s="373"/>
      <c r="J167" s="373"/>
    </row>
    <row r="168" customFormat="false" ht="15" hidden="false" customHeight="true" outlineLevel="0" collapsed="false">
      <c r="A168" s="373"/>
      <c r="B168" s="373"/>
      <c r="C168" s="373"/>
      <c r="D168" s="378"/>
      <c r="E168" s="378"/>
      <c r="F168" s="378"/>
      <c r="G168" s="373"/>
      <c r="H168" s="373"/>
      <c r="I168" s="373"/>
      <c r="J168" s="373"/>
    </row>
    <row r="169" customFormat="false" ht="15" hidden="false" customHeight="true" outlineLevel="0" collapsed="false">
      <c r="A169" s="373"/>
      <c r="B169" s="373"/>
      <c r="C169" s="373"/>
      <c r="D169" s="378"/>
      <c r="E169" s="378"/>
      <c r="F169" s="378"/>
      <c r="G169" s="373"/>
      <c r="H169" s="373"/>
      <c r="I169" s="373"/>
      <c r="J169" s="373"/>
    </row>
    <row r="170" customFormat="false" ht="15" hidden="false" customHeight="true" outlineLevel="0" collapsed="false">
      <c r="A170" s="373"/>
      <c r="B170" s="373"/>
      <c r="C170" s="373"/>
      <c r="D170" s="378"/>
      <c r="E170" s="378"/>
      <c r="F170" s="378"/>
      <c r="G170" s="373"/>
      <c r="H170" s="373"/>
      <c r="I170" s="373"/>
      <c r="J170" s="373"/>
    </row>
    <row r="171" customFormat="false" ht="15" hidden="false" customHeight="true" outlineLevel="0" collapsed="false">
      <c r="A171" s="373"/>
      <c r="B171" s="373"/>
      <c r="C171" s="373"/>
      <c r="D171" s="378"/>
      <c r="E171" s="378"/>
      <c r="F171" s="378"/>
      <c r="G171" s="373"/>
      <c r="H171" s="373"/>
      <c r="I171" s="373"/>
      <c r="J171" s="373"/>
    </row>
    <row r="172" customFormat="false" ht="15" hidden="false" customHeight="true" outlineLevel="0" collapsed="false">
      <c r="A172" s="373"/>
      <c r="B172" s="373"/>
      <c r="C172" s="373"/>
      <c r="D172" s="378"/>
      <c r="E172" s="378"/>
      <c r="F172" s="378"/>
      <c r="G172" s="373"/>
      <c r="H172" s="373"/>
      <c r="I172" s="373"/>
      <c r="J172" s="373"/>
    </row>
    <row r="173" customFormat="false" ht="15" hidden="false" customHeight="true" outlineLevel="0" collapsed="false">
      <c r="A173" s="373"/>
      <c r="B173" s="373"/>
      <c r="C173" s="373"/>
      <c r="D173" s="378"/>
      <c r="E173" s="378"/>
      <c r="F173" s="378"/>
      <c r="G173" s="373"/>
      <c r="H173" s="373"/>
      <c r="I173" s="373"/>
      <c r="J173" s="373"/>
    </row>
    <row r="174" customFormat="false" ht="15" hidden="false" customHeight="true" outlineLevel="0" collapsed="false">
      <c r="A174" s="373"/>
      <c r="B174" s="373"/>
      <c r="C174" s="373"/>
      <c r="D174" s="378"/>
      <c r="E174" s="378"/>
      <c r="F174" s="378"/>
      <c r="G174" s="373"/>
      <c r="H174" s="373"/>
      <c r="I174" s="373"/>
      <c r="J174" s="373"/>
    </row>
    <row r="175" customFormat="false" ht="15" hidden="false" customHeight="true" outlineLevel="0" collapsed="false">
      <c r="A175" s="373"/>
      <c r="B175" s="373"/>
      <c r="C175" s="373"/>
      <c r="D175" s="378"/>
      <c r="E175" s="378"/>
      <c r="F175" s="378"/>
      <c r="G175" s="373"/>
      <c r="H175" s="373"/>
      <c r="I175" s="373"/>
      <c r="J175" s="373"/>
    </row>
    <row r="176" customFormat="false" ht="15" hidden="false" customHeight="true" outlineLevel="0" collapsed="false">
      <c r="A176" s="373"/>
      <c r="B176" s="373"/>
      <c r="C176" s="373"/>
      <c r="D176" s="378"/>
      <c r="E176" s="378"/>
      <c r="F176" s="378"/>
      <c r="G176" s="373"/>
      <c r="H176" s="373"/>
      <c r="I176" s="373"/>
      <c r="J176" s="373"/>
    </row>
    <row r="177" customFormat="false" ht="15" hidden="false" customHeight="true" outlineLevel="0" collapsed="false">
      <c r="A177" s="373"/>
      <c r="B177" s="373"/>
      <c r="C177" s="373"/>
      <c r="D177" s="378"/>
      <c r="E177" s="378"/>
      <c r="F177" s="378"/>
      <c r="G177" s="373"/>
      <c r="H177" s="373"/>
      <c r="I177" s="373"/>
      <c r="J177" s="373"/>
    </row>
    <row r="178" customFormat="false" ht="15" hidden="false" customHeight="true" outlineLevel="0" collapsed="false">
      <c r="A178" s="373"/>
      <c r="B178" s="373"/>
      <c r="C178" s="373"/>
      <c r="D178" s="378"/>
      <c r="E178" s="378"/>
      <c r="F178" s="378"/>
      <c r="G178" s="373"/>
      <c r="H178" s="373"/>
      <c r="I178" s="373"/>
      <c r="J178" s="373"/>
    </row>
    <row r="179" customFormat="false" ht="15" hidden="false" customHeight="true" outlineLevel="0" collapsed="false">
      <c r="A179" s="373"/>
      <c r="B179" s="373"/>
      <c r="C179" s="373"/>
      <c r="D179" s="378"/>
      <c r="E179" s="378"/>
      <c r="F179" s="378"/>
      <c r="G179" s="373"/>
      <c r="H179" s="373"/>
      <c r="I179" s="373"/>
      <c r="J179" s="373"/>
    </row>
    <row r="180" customFormat="false" ht="15" hidden="false" customHeight="true" outlineLevel="0" collapsed="false">
      <c r="A180" s="373"/>
      <c r="B180" s="373"/>
      <c r="C180" s="373"/>
      <c r="D180" s="378"/>
      <c r="E180" s="378"/>
      <c r="F180" s="378"/>
      <c r="G180" s="373"/>
      <c r="H180" s="373"/>
      <c r="I180" s="373"/>
      <c r="J180" s="373"/>
    </row>
    <row r="181" customFormat="false" ht="15" hidden="false" customHeight="true" outlineLevel="0" collapsed="false">
      <c r="A181" s="373"/>
      <c r="B181" s="373"/>
      <c r="C181" s="373"/>
      <c r="D181" s="378"/>
      <c r="E181" s="378"/>
      <c r="F181" s="378"/>
      <c r="G181" s="373"/>
      <c r="H181" s="373"/>
      <c r="I181" s="373"/>
      <c r="J181" s="373"/>
    </row>
    <row r="182" customFormat="false" ht="15" hidden="false" customHeight="true" outlineLevel="0" collapsed="false">
      <c r="A182" s="373"/>
      <c r="B182" s="373"/>
      <c r="C182" s="373"/>
      <c r="D182" s="378"/>
      <c r="E182" s="378"/>
      <c r="F182" s="378"/>
      <c r="G182" s="373"/>
      <c r="H182" s="373"/>
      <c r="I182" s="373"/>
      <c r="J182" s="373"/>
    </row>
    <row r="183" customFormat="false" ht="15" hidden="false" customHeight="true" outlineLevel="0" collapsed="false">
      <c r="A183" s="373"/>
      <c r="B183" s="373"/>
      <c r="C183" s="373"/>
      <c r="D183" s="378"/>
      <c r="E183" s="378"/>
      <c r="F183" s="378"/>
      <c r="G183" s="373"/>
      <c r="H183" s="373"/>
      <c r="I183" s="373"/>
      <c r="J183" s="373"/>
    </row>
    <row r="184" customFormat="false" ht="15" hidden="false" customHeight="true" outlineLevel="0" collapsed="false">
      <c r="A184" s="373"/>
      <c r="B184" s="373"/>
      <c r="C184" s="373"/>
      <c r="D184" s="378"/>
      <c r="E184" s="378"/>
      <c r="F184" s="378"/>
      <c r="G184" s="373"/>
      <c r="H184" s="373"/>
      <c r="I184" s="373"/>
      <c r="J184" s="373"/>
    </row>
    <row r="185" customFormat="false" ht="15" hidden="false" customHeight="true" outlineLevel="0" collapsed="false">
      <c r="A185" s="373"/>
      <c r="B185" s="373"/>
      <c r="C185" s="373"/>
      <c r="D185" s="378"/>
      <c r="E185" s="378"/>
      <c r="F185" s="378"/>
      <c r="G185" s="373"/>
      <c r="H185" s="373"/>
      <c r="I185" s="373"/>
      <c r="J185" s="373"/>
    </row>
    <row r="186" customFormat="false" ht="15" hidden="false" customHeight="true" outlineLevel="0" collapsed="false">
      <c r="A186" s="373"/>
      <c r="B186" s="373"/>
      <c r="C186" s="373"/>
      <c r="D186" s="378"/>
      <c r="E186" s="378"/>
      <c r="F186" s="378"/>
      <c r="G186" s="373"/>
      <c r="H186" s="373"/>
      <c r="I186" s="373"/>
      <c r="J186" s="373"/>
    </row>
    <row r="187" customFormat="false" ht="15" hidden="false" customHeight="true" outlineLevel="0" collapsed="false">
      <c r="A187" s="373"/>
      <c r="B187" s="373"/>
      <c r="C187" s="373"/>
      <c r="D187" s="378"/>
      <c r="E187" s="378"/>
      <c r="F187" s="378"/>
      <c r="G187" s="373"/>
      <c r="H187" s="373"/>
      <c r="I187" s="373"/>
      <c r="J187" s="373"/>
    </row>
    <row r="188" customFormat="false" ht="15" hidden="false" customHeight="true" outlineLevel="0" collapsed="false">
      <c r="A188" s="373"/>
      <c r="B188" s="373"/>
      <c r="C188" s="373"/>
      <c r="D188" s="378"/>
      <c r="E188" s="378"/>
      <c r="F188" s="378"/>
      <c r="G188" s="373"/>
      <c r="H188" s="373"/>
      <c r="I188" s="373"/>
      <c r="J188" s="373"/>
    </row>
    <row r="189" customFormat="false" ht="15" hidden="false" customHeight="true" outlineLevel="0" collapsed="false">
      <c r="A189" s="373"/>
      <c r="B189" s="373"/>
      <c r="C189" s="373"/>
      <c r="D189" s="378"/>
      <c r="E189" s="378"/>
      <c r="F189" s="378"/>
      <c r="G189" s="373"/>
      <c r="H189" s="373"/>
      <c r="I189" s="373"/>
      <c r="J189" s="373"/>
    </row>
    <row r="190" customFormat="false" ht="15" hidden="false" customHeight="true" outlineLevel="0" collapsed="false">
      <c r="A190" s="373"/>
      <c r="B190" s="373"/>
      <c r="C190" s="373"/>
      <c r="D190" s="378"/>
      <c r="E190" s="378"/>
      <c r="F190" s="378"/>
      <c r="G190" s="373"/>
      <c r="H190" s="373"/>
      <c r="I190" s="373"/>
      <c r="J190" s="373"/>
    </row>
    <row r="191" customFormat="false" ht="15" hidden="false" customHeight="true" outlineLevel="0" collapsed="false">
      <c r="A191" s="373"/>
      <c r="B191" s="373"/>
      <c r="C191" s="373"/>
      <c r="D191" s="378"/>
      <c r="E191" s="378"/>
      <c r="F191" s="378"/>
      <c r="G191" s="373"/>
      <c r="H191" s="373"/>
      <c r="I191" s="373"/>
      <c r="J191" s="373"/>
    </row>
    <row r="192" customFormat="false" ht="15" hidden="false" customHeight="true" outlineLevel="0" collapsed="false">
      <c r="A192" s="373"/>
      <c r="B192" s="373"/>
      <c r="C192" s="373"/>
      <c r="D192" s="378"/>
      <c r="E192" s="378"/>
      <c r="F192" s="378"/>
      <c r="G192" s="373"/>
      <c r="H192" s="373"/>
      <c r="I192" s="373"/>
      <c r="J192" s="373"/>
    </row>
    <row r="193" customFormat="false" ht="15" hidden="false" customHeight="true" outlineLevel="0" collapsed="false">
      <c r="A193" s="373"/>
      <c r="B193" s="373"/>
      <c r="C193" s="373"/>
      <c r="D193" s="378"/>
      <c r="E193" s="378"/>
      <c r="F193" s="378"/>
      <c r="G193" s="373"/>
      <c r="H193" s="373"/>
      <c r="I193" s="373"/>
      <c r="J193" s="373"/>
    </row>
    <row r="194" customFormat="false" ht="15" hidden="false" customHeight="true" outlineLevel="0" collapsed="false">
      <c r="A194" s="373"/>
      <c r="B194" s="373"/>
      <c r="C194" s="373"/>
      <c r="D194" s="378"/>
      <c r="E194" s="378"/>
      <c r="F194" s="378"/>
      <c r="G194" s="373"/>
      <c r="H194" s="373"/>
      <c r="I194" s="373"/>
      <c r="J194" s="373"/>
    </row>
    <row r="195" customFormat="false" ht="15" hidden="false" customHeight="true" outlineLevel="0" collapsed="false">
      <c r="A195" s="373"/>
      <c r="B195" s="373"/>
      <c r="C195" s="373"/>
      <c r="D195" s="378"/>
      <c r="E195" s="378"/>
      <c r="F195" s="378"/>
      <c r="G195" s="373"/>
      <c r="H195" s="373"/>
      <c r="I195" s="373"/>
      <c r="J195" s="373"/>
    </row>
    <row r="196" customFormat="false" ht="15" hidden="false" customHeight="true" outlineLevel="0" collapsed="false">
      <c r="A196" s="373"/>
      <c r="B196" s="373"/>
      <c r="C196" s="373"/>
      <c r="D196" s="378"/>
      <c r="E196" s="378"/>
      <c r="F196" s="378"/>
      <c r="G196" s="373"/>
      <c r="H196" s="373"/>
      <c r="I196" s="373"/>
      <c r="J196" s="373"/>
    </row>
    <row r="197" customFormat="false" ht="15" hidden="false" customHeight="true" outlineLevel="0" collapsed="false">
      <c r="A197" s="373"/>
      <c r="B197" s="373"/>
      <c r="C197" s="373"/>
      <c r="D197" s="378"/>
      <c r="E197" s="378"/>
      <c r="F197" s="378"/>
      <c r="G197" s="373"/>
      <c r="H197" s="373"/>
      <c r="I197" s="373"/>
      <c r="J197" s="373"/>
    </row>
    <row r="198" customFormat="false" ht="15" hidden="false" customHeight="true" outlineLevel="0" collapsed="false">
      <c r="A198" s="373"/>
      <c r="B198" s="373"/>
      <c r="C198" s="373"/>
      <c r="D198" s="378"/>
      <c r="E198" s="378"/>
      <c r="F198" s="378"/>
      <c r="G198" s="373"/>
      <c r="H198" s="373"/>
      <c r="I198" s="373"/>
      <c r="J198" s="373"/>
    </row>
    <row r="199" customFormat="false" ht="15" hidden="false" customHeight="true" outlineLevel="0" collapsed="false">
      <c r="A199" s="373"/>
      <c r="B199" s="373"/>
      <c r="C199" s="373"/>
      <c r="D199" s="378"/>
      <c r="E199" s="378"/>
      <c r="F199" s="378"/>
      <c r="G199" s="373"/>
      <c r="H199" s="373"/>
      <c r="I199" s="373"/>
      <c r="J199" s="373"/>
    </row>
    <row r="200" customFormat="false" ht="15" hidden="false" customHeight="true" outlineLevel="0" collapsed="false">
      <c r="A200" s="373"/>
      <c r="B200" s="373"/>
      <c r="C200" s="373"/>
      <c r="D200" s="378"/>
      <c r="E200" s="378"/>
      <c r="F200" s="378"/>
      <c r="G200" s="373"/>
      <c r="H200" s="373"/>
      <c r="I200" s="373"/>
      <c r="J200" s="373"/>
    </row>
    <row r="201" customFormat="false" ht="15" hidden="false" customHeight="true" outlineLevel="0" collapsed="false">
      <c r="A201" s="373"/>
      <c r="B201" s="373"/>
      <c r="C201" s="373"/>
      <c r="D201" s="378"/>
      <c r="E201" s="378"/>
      <c r="F201" s="378"/>
      <c r="G201" s="373"/>
      <c r="H201" s="373"/>
      <c r="I201" s="373"/>
      <c r="J201" s="373"/>
    </row>
    <row r="202" customFormat="false" ht="15" hidden="false" customHeight="true" outlineLevel="0" collapsed="false">
      <c r="A202" s="373"/>
      <c r="B202" s="373"/>
      <c r="C202" s="373"/>
      <c r="D202" s="378"/>
      <c r="E202" s="378"/>
      <c r="F202" s="378"/>
      <c r="G202" s="373"/>
      <c r="H202" s="373"/>
      <c r="I202" s="373"/>
      <c r="J202" s="373"/>
    </row>
    <row r="203" customFormat="false" ht="15" hidden="false" customHeight="true" outlineLevel="0" collapsed="false">
      <c r="A203" s="373"/>
      <c r="B203" s="373"/>
      <c r="C203" s="373"/>
      <c r="D203" s="378"/>
      <c r="E203" s="378"/>
      <c r="F203" s="378"/>
      <c r="G203" s="373"/>
      <c r="H203" s="373"/>
      <c r="I203" s="373"/>
      <c r="J203" s="373"/>
    </row>
    <row r="204" customFormat="false" ht="15" hidden="false" customHeight="true" outlineLevel="0" collapsed="false">
      <c r="A204" s="373"/>
      <c r="B204" s="373"/>
      <c r="C204" s="373"/>
      <c r="D204" s="378"/>
      <c r="E204" s="378"/>
      <c r="F204" s="378"/>
      <c r="G204" s="373"/>
      <c r="H204" s="373"/>
      <c r="I204" s="373"/>
      <c r="J204" s="373"/>
    </row>
    <row r="205" customFormat="false" ht="15" hidden="false" customHeight="true" outlineLevel="0" collapsed="false">
      <c r="A205" s="373"/>
      <c r="B205" s="373"/>
      <c r="C205" s="373"/>
      <c r="D205" s="378"/>
      <c r="E205" s="378"/>
      <c r="F205" s="378"/>
      <c r="G205" s="373"/>
      <c r="H205" s="373"/>
      <c r="I205" s="373"/>
      <c r="J205" s="373"/>
    </row>
    <row r="206" customFormat="false" ht="15" hidden="false" customHeight="true" outlineLevel="0" collapsed="false">
      <c r="A206" s="373"/>
      <c r="B206" s="373"/>
      <c r="C206" s="373"/>
      <c r="D206" s="378"/>
      <c r="E206" s="378"/>
      <c r="F206" s="378"/>
      <c r="G206" s="373"/>
      <c r="H206" s="373"/>
      <c r="I206" s="373"/>
      <c r="J206" s="373"/>
    </row>
    <row r="207" customFormat="false" ht="15" hidden="false" customHeight="true" outlineLevel="0" collapsed="false">
      <c r="A207" s="373"/>
      <c r="B207" s="373"/>
      <c r="C207" s="373"/>
      <c r="D207" s="378"/>
      <c r="E207" s="378"/>
      <c r="F207" s="378"/>
      <c r="G207" s="373"/>
      <c r="H207" s="373"/>
      <c r="I207" s="373"/>
      <c r="J207" s="373"/>
    </row>
    <row r="208" customFormat="false" ht="15" hidden="false" customHeight="true" outlineLevel="0" collapsed="false">
      <c r="A208" s="373"/>
      <c r="B208" s="373"/>
      <c r="C208" s="373"/>
      <c r="D208" s="378"/>
      <c r="E208" s="378"/>
      <c r="F208" s="378"/>
      <c r="G208" s="373"/>
      <c r="H208" s="373"/>
      <c r="I208" s="373"/>
      <c r="J208" s="373"/>
    </row>
    <row r="209" customFormat="false" ht="15" hidden="false" customHeight="true" outlineLevel="0" collapsed="false">
      <c r="A209" s="373"/>
      <c r="B209" s="373"/>
      <c r="C209" s="373"/>
      <c r="D209" s="378"/>
      <c r="E209" s="378"/>
      <c r="F209" s="378"/>
      <c r="G209" s="373"/>
      <c r="H209" s="373"/>
      <c r="I209" s="373"/>
      <c r="J209" s="373"/>
    </row>
    <row r="210" customFormat="false" ht="15" hidden="false" customHeight="true" outlineLevel="0" collapsed="false">
      <c r="A210" s="373"/>
      <c r="B210" s="373"/>
      <c r="C210" s="373"/>
      <c r="D210" s="378"/>
      <c r="E210" s="378"/>
      <c r="F210" s="378"/>
      <c r="G210" s="373"/>
      <c r="H210" s="373"/>
      <c r="I210" s="373"/>
      <c r="J210" s="373"/>
    </row>
    <row r="211" customFormat="false" ht="15" hidden="false" customHeight="true" outlineLevel="0" collapsed="false">
      <c r="A211" s="373"/>
      <c r="B211" s="373"/>
      <c r="C211" s="373"/>
      <c r="D211" s="378"/>
      <c r="E211" s="378"/>
      <c r="F211" s="378"/>
      <c r="G211" s="373"/>
      <c r="H211" s="373"/>
      <c r="I211" s="373"/>
      <c r="J211" s="373"/>
    </row>
    <row r="212" customFormat="false" ht="15" hidden="false" customHeight="true" outlineLevel="0" collapsed="false">
      <c r="A212" s="373"/>
      <c r="B212" s="373"/>
      <c r="C212" s="373"/>
      <c r="D212" s="378"/>
      <c r="E212" s="378"/>
      <c r="F212" s="378"/>
      <c r="G212" s="373"/>
      <c r="H212" s="373"/>
      <c r="I212" s="373"/>
      <c r="J212" s="373"/>
    </row>
    <row r="213" customFormat="false" ht="15" hidden="false" customHeight="true" outlineLevel="0" collapsed="false">
      <c r="A213" s="373"/>
      <c r="B213" s="373"/>
      <c r="C213" s="373"/>
      <c r="D213" s="378"/>
      <c r="E213" s="378"/>
      <c r="F213" s="378"/>
      <c r="G213" s="373"/>
      <c r="H213" s="373"/>
      <c r="I213" s="373"/>
      <c r="J213" s="373"/>
    </row>
    <row r="214" customFormat="false" ht="15" hidden="false" customHeight="true" outlineLevel="0" collapsed="false">
      <c r="A214" s="373"/>
      <c r="B214" s="373"/>
      <c r="C214" s="373"/>
      <c r="D214" s="378"/>
      <c r="E214" s="378"/>
      <c r="F214" s="378"/>
      <c r="G214" s="373"/>
      <c r="H214" s="373"/>
      <c r="I214" s="373"/>
      <c r="J214" s="373"/>
    </row>
    <row r="215" customFormat="false" ht="15" hidden="false" customHeight="true" outlineLevel="0" collapsed="false">
      <c r="A215" s="373"/>
      <c r="B215" s="373"/>
      <c r="C215" s="373"/>
      <c r="D215" s="378"/>
      <c r="E215" s="378"/>
      <c r="F215" s="378"/>
      <c r="G215" s="373"/>
      <c r="H215" s="373"/>
      <c r="I215" s="373"/>
      <c r="J215" s="373"/>
    </row>
    <row r="216" customFormat="false" ht="15" hidden="false" customHeight="true" outlineLevel="0" collapsed="false">
      <c r="A216" s="373"/>
      <c r="B216" s="373"/>
      <c r="C216" s="373"/>
      <c r="D216" s="378"/>
      <c r="E216" s="378"/>
      <c r="F216" s="378"/>
      <c r="G216" s="373"/>
      <c r="H216" s="373"/>
      <c r="I216" s="373"/>
      <c r="J216" s="373"/>
    </row>
    <row r="217" customFormat="false" ht="15" hidden="false" customHeight="true" outlineLevel="0" collapsed="false">
      <c r="A217" s="373"/>
      <c r="B217" s="373"/>
      <c r="C217" s="373"/>
      <c r="D217" s="378"/>
      <c r="E217" s="378"/>
      <c r="F217" s="378"/>
      <c r="G217" s="373"/>
      <c r="H217" s="373"/>
      <c r="I217" s="373"/>
      <c r="J217" s="373"/>
    </row>
    <row r="218" customFormat="false" ht="15" hidden="false" customHeight="true" outlineLevel="0" collapsed="false">
      <c r="A218" s="373"/>
      <c r="B218" s="373"/>
      <c r="C218" s="373"/>
      <c r="D218" s="378"/>
      <c r="E218" s="378"/>
      <c r="F218" s="378"/>
      <c r="G218" s="373"/>
      <c r="H218" s="373"/>
      <c r="I218" s="373"/>
      <c r="J218" s="373"/>
    </row>
    <row r="219" customFormat="false" ht="15" hidden="false" customHeight="true" outlineLevel="0" collapsed="false">
      <c r="A219" s="373"/>
      <c r="B219" s="373"/>
      <c r="C219" s="373"/>
      <c r="D219" s="378"/>
      <c r="E219" s="378"/>
      <c r="F219" s="378"/>
      <c r="G219" s="373"/>
      <c r="H219" s="373"/>
      <c r="I219" s="373"/>
      <c r="J219" s="373"/>
    </row>
    <row r="220" customFormat="false" ht="15" hidden="false" customHeight="true" outlineLevel="0" collapsed="false">
      <c r="A220" s="373"/>
      <c r="B220" s="373"/>
      <c r="C220" s="373"/>
      <c r="D220" s="378"/>
      <c r="E220" s="378"/>
      <c r="F220" s="378"/>
      <c r="G220" s="373"/>
      <c r="H220" s="373"/>
      <c r="I220" s="373"/>
      <c r="J220" s="373"/>
    </row>
    <row r="221" customFormat="false" ht="15" hidden="false" customHeight="true" outlineLevel="0" collapsed="false">
      <c r="A221" s="373"/>
      <c r="B221" s="373"/>
      <c r="C221" s="373"/>
      <c r="D221" s="378"/>
      <c r="E221" s="378"/>
      <c r="F221" s="378"/>
      <c r="G221" s="373"/>
      <c r="H221" s="373"/>
      <c r="I221" s="373"/>
      <c r="J221" s="373"/>
    </row>
    <row r="222" customFormat="false" ht="15" hidden="false" customHeight="true" outlineLevel="0" collapsed="false">
      <c r="A222" s="373"/>
      <c r="B222" s="373"/>
      <c r="C222" s="373"/>
      <c r="D222" s="378"/>
      <c r="E222" s="378"/>
      <c r="F222" s="378"/>
      <c r="G222" s="373"/>
      <c r="H222" s="373"/>
      <c r="I222" s="373"/>
      <c r="J222" s="373"/>
    </row>
    <row r="223" customFormat="false" ht="15" hidden="false" customHeight="true" outlineLevel="0" collapsed="false">
      <c r="A223" s="373"/>
      <c r="B223" s="373"/>
      <c r="C223" s="373"/>
      <c r="D223" s="378"/>
      <c r="E223" s="378"/>
      <c r="F223" s="378"/>
      <c r="G223" s="373"/>
      <c r="H223" s="373"/>
      <c r="I223" s="373"/>
      <c r="J223" s="373"/>
    </row>
    <row r="224" customFormat="false" ht="15" hidden="false" customHeight="true" outlineLevel="0" collapsed="false">
      <c r="A224" s="373"/>
      <c r="B224" s="373"/>
      <c r="C224" s="373"/>
      <c r="D224" s="378"/>
      <c r="E224" s="378"/>
      <c r="F224" s="378"/>
      <c r="G224" s="373"/>
      <c r="H224" s="373"/>
      <c r="I224" s="373"/>
      <c r="J224" s="373"/>
    </row>
    <row r="225" customFormat="false" ht="15" hidden="false" customHeight="true" outlineLevel="0" collapsed="false">
      <c r="A225" s="373"/>
      <c r="B225" s="373"/>
      <c r="C225" s="373"/>
      <c r="D225" s="378"/>
      <c r="E225" s="378"/>
      <c r="F225" s="378"/>
      <c r="G225" s="373"/>
      <c r="H225" s="373"/>
      <c r="I225" s="373"/>
      <c r="J225" s="373"/>
    </row>
    <row r="226" customFormat="false" ht="15" hidden="false" customHeight="true" outlineLevel="0" collapsed="false">
      <c r="A226" s="373"/>
      <c r="B226" s="373"/>
      <c r="C226" s="373"/>
      <c r="D226" s="378"/>
      <c r="E226" s="378"/>
      <c r="F226" s="378"/>
      <c r="G226" s="373"/>
      <c r="H226" s="373"/>
      <c r="I226" s="373"/>
      <c r="J226" s="373"/>
    </row>
    <row r="227" customFormat="false" ht="15" hidden="false" customHeight="true" outlineLevel="0" collapsed="false">
      <c r="A227" s="373"/>
      <c r="B227" s="373"/>
      <c r="C227" s="373"/>
      <c r="D227" s="378"/>
      <c r="E227" s="378"/>
      <c r="F227" s="378"/>
      <c r="G227" s="373"/>
      <c r="H227" s="373"/>
      <c r="I227" s="373"/>
      <c r="J227" s="373"/>
    </row>
    <row r="228" customFormat="false" ht="15" hidden="false" customHeight="true" outlineLevel="0" collapsed="false">
      <c r="A228" s="373"/>
      <c r="B228" s="373"/>
      <c r="C228" s="373"/>
      <c r="D228" s="378"/>
      <c r="E228" s="378"/>
      <c r="F228" s="378"/>
      <c r="G228" s="373"/>
      <c r="H228" s="373"/>
      <c r="I228" s="373"/>
      <c r="J228" s="373"/>
    </row>
    <row r="229" customFormat="false" ht="15" hidden="false" customHeight="true" outlineLevel="0" collapsed="false">
      <c r="A229" s="373"/>
      <c r="B229" s="373"/>
      <c r="C229" s="373"/>
      <c r="D229" s="378"/>
      <c r="E229" s="378"/>
      <c r="F229" s="378"/>
      <c r="G229" s="373"/>
      <c r="H229" s="373"/>
      <c r="I229" s="373"/>
      <c r="J229" s="373"/>
    </row>
    <row r="230" customFormat="false" ht="15" hidden="false" customHeight="true" outlineLevel="0" collapsed="false">
      <c r="A230" s="373"/>
      <c r="B230" s="373"/>
      <c r="C230" s="373"/>
      <c r="D230" s="378"/>
      <c r="E230" s="378"/>
      <c r="F230" s="378"/>
      <c r="G230" s="373"/>
      <c r="H230" s="373"/>
      <c r="I230" s="373"/>
      <c r="J230" s="373"/>
    </row>
    <row r="231" customFormat="false" ht="15" hidden="false" customHeight="true" outlineLevel="0" collapsed="false">
      <c r="A231" s="373"/>
      <c r="B231" s="373"/>
      <c r="C231" s="373"/>
      <c r="D231" s="378"/>
      <c r="E231" s="378"/>
      <c r="F231" s="378"/>
      <c r="G231" s="373"/>
      <c r="H231" s="373"/>
      <c r="I231" s="373"/>
      <c r="J231" s="373"/>
    </row>
    <row r="232" customFormat="false" ht="15" hidden="false" customHeight="true" outlineLevel="0" collapsed="false">
      <c r="A232" s="373"/>
      <c r="B232" s="373"/>
      <c r="C232" s="373"/>
      <c r="D232" s="378"/>
      <c r="E232" s="378"/>
      <c r="F232" s="378"/>
      <c r="G232" s="373"/>
      <c r="H232" s="373"/>
      <c r="I232" s="373"/>
      <c r="J232" s="373"/>
    </row>
    <row r="233" customFormat="false" ht="15" hidden="false" customHeight="true" outlineLevel="0" collapsed="false">
      <c r="A233" s="373"/>
      <c r="B233" s="373"/>
      <c r="C233" s="373"/>
      <c r="D233" s="378"/>
      <c r="E233" s="378"/>
      <c r="F233" s="378"/>
      <c r="G233" s="373"/>
      <c r="H233" s="373"/>
      <c r="I233" s="373"/>
      <c r="J233" s="373"/>
    </row>
    <row r="234" customFormat="false" ht="15" hidden="false" customHeight="true" outlineLevel="0" collapsed="false">
      <c r="A234" s="373"/>
      <c r="B234" s="373"/>
      <c r="C234" s="373"/>
      <c r="D234" s="378"/>
      <c r="E234" s="378"/>
      <c r="F234" s="378"/>
      <c r="G234" s="373"/>
      <c r="H234" s="373"/>
      <c r="I234" s="373"/>
      <c r="J234" s="373"/>
    </row>
    <row r="235" customFormat="false" ht="15" hidden="false" customHeight="true" outlineLevel="0" collapsed="false">
      <c r="A235" s="373"/>
      <c r="B235" s="373"/>
      <c r="C235" s="373"/>
      <c r="D235" s="378"/>
      <c r="E235" s="378"/>
      <c r="F235" s="378"/>
      <c r="G235" s="373"/>
      <c r="H235" s="373"/>
      <c r="I235" s="373"/>
      <c r="J235" s="373"/>
    </row>
    <row r="236" customFormat="false" ht="15" hidden="false" customHeight="true" outlineLevel="0" collapsed="false">
      <c r="A236" s="373"/>
      <c r="B236" s="373"/>
      <c r="C236" s="373"/>
      <c r="D236" s="378"/>
      <c r="E236" s="378"/>
      <c r="F236" s="378"/>
      <c r="G236" s="373"/>
      <c r="H236" s="373"/>
      <c r="I236" s="373"/>
      <c r="J236" s="373"/>
    </row>
    <row r="237" customFormat="false" ht="15" hidden="false" customHeight="true" outlineLevel="0" collapsed="false">
      <c r="A237" s="373"/>
      <c r="B237" s="373"/>
      <c r="C237" s="373"/>
      <c r="D237" s="378"/>
      <c r="E237" s="378"/>
      <c r="F237" s="378"/>
      <c r="G237" s="373"/>
      <c r="H237" s="373"/>
      <c r="I237" s="373"/>
      <c r="J237" s="373"/>
    </row>
    <row r="238" customFormat="false" ht="15" hidden="false" customHeight="true" outlineLevel="0" collapsed="false">
      <c r="A238" s="373"/>
      <c r="B238" s="373"/>
      <c r="C238" s="373"/>
      <c r="D238" s="378"/>
      <c r="E238" s="378"/>
      <c r="F238" s="378"/>
      <c r="G238" s="373"/>
      <c r="H238" s="373"/>
      <c r="I238" s="373"/>
      <c r="J238" s="373"/>
    </row>
    <row r="239" customFormat="false" ht="15" hidden="false" customHeight="true" outlineLevel="0" collapsed="false">
      <c r="A239" s="373"/>
      <c r="B239" s="373"/>
      <c r="C239" s="373"/>
      <c r="D239" s="378"/>
      <c r="E239" s="378"/>
      <c r="F239" s="378"/>
      <c r="G239" s="373"/>
      <c r="H239" s="373"/>
      <c r="I239" s="373"/>
      <c r="J239" s="373"/>
    </row>
    <row r="240" customFormat="false" ht="15" hidden="false" customHeight="true" outlineLevel="0" collapsed="false">
      <c r="A240" s="373"/>
      <c r="B240" s="373"/>
      <c r="C240" s="373"/>
      <c r="D240" s="378"/>
      <c r="E240" s="378"/>
      <c r="F240" s="378"/>
      <c r="G240" s="373"/>
      <c r="H240" s="373"/>
      <c r="I240" s="373"/>
      <c r="J240" s="373"/>
    </row>
    <row r="241" customFormat="false" ht="15" hidden="false" customHeight="true" outlineLevel="0" collapsed="false">
      <c r="A241" s="373"/>
      <c r="B241" s="373"/>
      <c r="C241" s="373"/>
      <c r="D241" s="378"/>
      <c r="E241" s="378"/>
      <c r="F241" s="378"/>
      <c r="G241" s="373"/>
      <c r="H241" s="373"/>
      <c r="I241" s="373"/>
      <c r="J241" s="373"/>
    </row>
    <row r="242" customFormat="false" ht="15" hidden="false" customHeight="true" outlineLevel="0" collapsed="false">
      <c r="A242" s="373"/>
      <c r="B242" s="373"/>
      <c r="C242" s="373"/>
      <c r="D242" s="378"/>
      <c r="E242" s="378"/>
      <c r="F242" s="378"/>
      <c r="G242" s="373"/>
      <c r="H242" s="373"/>
      <c r="I242" s="373"/>
      <c r="J242" s="373"/>
    </row>
    <row r="243" customFormat="false" ht="15" hidden="false" customHeight="true" outlineLevel="0" collapsed="false">
      <c r="A243" s="373"/>
      <c r="B243" s="373"/>
      <c r="C243" s="373"/>
      <c r="D243" s="378"/>
      <c r="E243" s="378"/>
      <c r="F243" s="378"/>
      <c r="G243" s="373"/>
      <c r="H243" s="373"/>
      <c r="I243" s="373"/>
      <c r="J243" s="373"/>
    </row>
    <row r="244" customFormat="false" ht="15" hidden="false" customHeight="true" outlineLevel="0" collapsed="false">
      <c r="A244" s="373"/>
      <c r="B244" s="373"/>
      <c r="C244" s="373"/>
      <c r="D244" s="378"/>
      <c r="E244" s="378"/>
      <c r="F244" s="378"/>
      <c r="G244" s="373"/>
      <c r="H244" s="373"/>
      <c r="I244" s="373"/>
      <c r="J244" s="373"/>
    </row>
    <row r="245" customFormat="false" ht="15" hidden="false" customHeight="true" outlineLevel="0" collapsed="false">
      <c r="A245" s="373"/>
      <c r="B245" s="373"/>
      <c r="C245" s="373"/>
      <c r="D245" s="378"/>
      <c r="E245" s="378"/>
      <c r="F245" s="378"/>
      <c r="G245" s="373"/>
      <c r="H245" s="373"/>
      <c r="I245" s="373"/>
      <c r="J245" s="373"/>
    </row>
    <row r="246" customFormat="false" ht="15" hidden="false" customHeight="true" outlineLevel="0" collapsed="false">
      <c r="A246" s="373"/>
      <c r="B246" s="373"/>
      <c r="C246" s="373"/>
      <c r="D246" s="378"/>
      <c r="E246" s="378"/>
      <c r="F246" s="378"/>
      <c r="G246" s="373"/>
      <c r="H246" s="373"/>
      <c r="I246" s="373"/>
      <c r="J246" s="373"/>
    </row>
    <row r="247" customFormat="false" ht="15" hidden="false" customHeight="true" outlineLevel="0" collapsed="false">
      <c r="A247" s="373"/>
      <c r="B247" s="373"/>
      <c r="C247" s="373"/>
      <c r="D247" s="378"/>
      <c r="E247" s="378"/>
      <c r="F247" s="378"/>
      <c r="G247" s="373"/>
      <c r="H247" s="373"/>
      <c r="I247" s="373"/>
      <c r="J247" s="373"/>
    </row>
    <row r="248" customFormat="false" ht="15" hidden="false" customHeight="true" outlineLevel="0" collapsed="false">
      <c r="A248" s="373"/>
      <c r="B248" s="373"/>
      <c r="C248" s="373"/>
      <c r="D248" s="378"/>
      <c r="E248" s="378"/>
      <c r="F248" s="378"/>
      <c r="G248" s="373"/>
      <c r="H248" s="373"/>
      <c r="I248" s="373"/>
      <c r="J248" s="373"/>
    </row>
    <row r="249" customFormat="false" ht="15" hidden="false" customHeight="true" outlineLevel="0" collapsed="false">
      <c r="A249" s="373"/>
      <c r="B249" s="373"/>
      <c r="C249" s="373"/>
      <c r="D249" s="378"/>
      <c r="E249" s="378"/>
      <c r="F249" s="378"/>
      <c r="G249" s="373"/>
      <c r="H249" s="373"/>
      <c r="I249" s="373"/>
      <c r="J249" s="373"/>
    </row>
    <row r="250" customFormat="false" ht="15" hidden="false" customHeight="true" outlineLevel="0" collapsed="false">
      <c r="A250" s="373"/>
      <c r="B250" s="373"/>
      <c r="C250" s="373"/>
      <c r="D250" s="378"/>
      <c r="E250" s="378"/>
      <c r="F250" s="378"/>
      <c r="G250" s="373"/>
      <c r="H250" s="373"/>
      <c r="I250" s="373"/>
      <c r="J250" s="373"/>
    </row>
    <row r="251" customFormat="false" ht="15" hidden="false" customHeight="true" outlineLevel="0" collapsed="false">
      <c r="A251" s="373"/>
      <c r="B251" s="373"/>
      <c r="C251" s="373"/>
      <c r="D251" s="378"/>
      <c r="E251" s="378"/>
      <c r="F251" s="378"/>
      <c r="G251" s="373"/>
      <c r="H251" s="373"/>
      <c r="I251" s="373"/>
      <c r="J251" s="373"/>
    </row>
    <row r="252" customFormat="false" ht="15" hidden="false" customHeight="true" outlineLevel="0" collapsed="false">
      <c r="A252" s="373"/>
      <c r="B252" s="373"/>
      <c r="C252" s="373"/>
      <c r="D252" s="378"/>
      <c r="E252" s="378"/>
      <c r="F252" s="378"/>
      <c r="G252" s="373"/>
      <c r="H252" s="373"/>
      <c r="I252" s="373"/>
      <c r="J252" s="373"/>
    </row>
    <row r="253" customFormat="false" ht="15" hidden="false" customHeight="true" outlineLevel="0" collapsed="false">
      <c r="A253" s="373"/>
      <c r="B253" s="373"/>
      <c r="C253" s="373"/>
      <c r="D253" s="378"/>
      <c r="E253" s="378"/>
      <c r="F253" s="378"/>
      <c r="G253" s="373"/>
      <c r="H253" s="373"/>
      <c r="I253" s="373"/>
      <c r="J253" s="373"/>
    </row>
    <row r="254" customFormat="false" ht="15" hidden="false" customHeight="true" outlineLevel="0" collapsed="false">
      <c r="A254" s="373"/>
      <c r="B254" s="373"/>
      <c r="C254" s="373"/>
      <c r="D254" s="378"/>
      <c r="E254" s="378"/>
      <c r="F254" s="378"/>
      <c r="G254" s="373"/>
      <c r="H254" s="373"/>
      <c r="I254" s="373"/>
      <c r="J254" s="373"/>
    </row>
    <row r="255" customFormat="false" ht="15" hidden="false" customHeight="true" outlineLevel="0" collapsed="false">
      <c r="A255" s="373"/>
      <c r="B255" s="373"/>
      <c r="C255" s="373"/>
      <c r="D255" s="378"/>
      <c r="E255" s="378"/>
      <c r="F255" s="378"/>
      <c r="G255" s="373"/>
      <c r="H255" s="373"/>
      <c r="I255" s="373"/>
      <c r="J255" s="373"/>
    </row>
    <row r="256" customFormat="false" ht="15" hidden="false" customHeight="true" outlineLevel="0" collapsed="false">
      <c r="A256" s="373"/>
      <c r="B256" s="373"/>
      <c r="C256" s="373"/>
      <c r="D256" s="378"/>
      <c r="E256" s="378"/>
      <c r="F256" s="378"/>
      <c r="G256" s="373"/>
      <c r="H256" s="373"/>
      <c r="I256" s="373"/>
      <c r="J256" s="373"/>
    </row>
    <row r="257" customFormat="false" ht="15" hidden="false" customHeight="true" outlineLevel="0" collapsed="false">
      <c r="A257" s="373"/>
      <c r="B257" s="373"/>
      <c r="C257" s="373"/>
      <c r="D257" s="378"/>
      <c r="E257" s="378"/>
      <c r="F257" s="378"/>
      <c r="G257" s="373"/>
      <c r="H257" s="373"/>
      <c r="I257" s="373"/>
      <c r="J257" s="373"/>
    </row>
    <row r="258" customFormat="false" ht="15" hidden="false" customHeight="true" outlineLevel="0" collapsed="false">
      <c r="A258" s="373"/>
      <c r="B258" s="373"/>
      <c r="C258" s="373"/>
      <c r="D258" s="378"/>
      <c r="E258" s="378"/>
      <c r="F258" s="378"/>
      <c r="G258" s="373"/>
      <c r="H258" s="373"/>
      <c r="I258" s="373"/>
      <c r="J258" s="373"/>
    </row>
    <row r="259" customFormat="false" ht="15" hidden="false" customHeight="true" outlineLevel="0" collapsed="false">
      <c r="A259" s="373"/>
      <c r="B259" s="373"/>
      <c r="C259" s="373"/>
      <c r="D259" s="378"/>
      <c r="E259" s="378"/>
      <c r="F259" s="378"/>
      <c r="G259" s="373"/>
      <c r="H259" s="373"/>
      <c r="I259" s="373"/>
      <c r="J259" s="373"/>
    </row>
    <row r="260" customFormat="false" ht="15" hidden="false" customHeight="true" outlineLevel="0" collapsed="false">
      <c r="A260" s="373"/>
      <c r="B260" s="373"/>
      <c r="C260" s="373"/>
      <c r="D260" s="378"/>
      <c r="E260" s="378"/>
      <c r="F260" s="378"/>
      <c r="G260" s="373"/>
      <c r="H260" s="373"/>
      <c r="I260" s="373"/>
      <c r="J260" s="373"/>
    </row>
    <row r="261" customFormat="false" ht="15" hidden="false" customHeight="true" outlineLevel="0" collapsed="false">
      <c r="A261" s="373"/>
      <c r="B261" s="373"/>
      <c r="C261" s="373"/>
      <c r="D261" s="378"/>
      <c r="E261" s="378"/>
      <c r="F261" s="378"/>
      <c r="G261" s="373"/>
      <c r="H261" s="373"/>
      <c r="I261" s="373"/>
      <c r="J261" s="373"/>
    </row>
    <row r="262" customFormat="false" ht="15" hidden="false" customHeight="true" outlineLevel="0" collapsed="false">
      <c r="A262" s="373"/>
      <c r="B262" s="373"/>
      <c r="C262" s="373"/>
      <c r="D262" s="378"/>
      <c r="E262" s="378"/>
      <c r="F262" s="378"/>
      <c r="G262" s="373"/>
      <c r="H262" s="373"/>
      <c r="I262" s="373"/>
      <c r="J262" s="373"/>
    </row>
    <row r="263" customFormat="false" ht="15" hidden="false" customHeight="true" outlineLevel="0" collapsed="false">
      <c r="A263" s="373"/>
      <c r="B263" s="373"/>
      <c r="C263" s="373"/>
      <c r="D263" s="378"/>
      <c r="E263" s="378"/>
      <c r="F263" s="378"/>
      <c r="G263" s="373"/>
      <c r="H263" s="373"/>
      <c r="I263" s="373"/>
      <c r="J263" s="373"/>
    </row>
    <row r="264" customFormat="false" ht="15" hidden="false" customHeight="true" outlineLevel="0" collapsed="false">
      <c r="A264" s="373"/>
      <c r="B264" s="373"/>
      <c r="C264" s="373"/>
      <c r="D264" s="378"/>
      <c r="E264" s="378"/>
      <c r="F264" s="378"/>
      <c r="G264" s="373"/>
      <c r="H264" s="373"/>
      <c r="I264" s="373"/>
      <c r="J264" s="373"/>
    </row>
    <row r="265" customFormat="false" ht="15" hidden="false" customHeight="true" outlineLevel="0" collapsed="false">
      <c r="A265" s="373"/>
      <c r="B265" s="373"/>
      <c r="C265" s="373"/>
      <c r="D265" s="378"/>
      <c r="E265" s="378"/>
      <c r="F265" s="378"/>
      <c r="G265" s="373"/>
      <c r="H265" s="373"/>
      <c r="I265" s="373"/>
      <c r="J265" s="373"/>
    </row>
    <row r="266" customFormat="false" ht="15" hidden="false" customHeight="true" outlineLevel="0" collapsed="false">
      <c r="A266" s="373"/>
      <c r="B266" s="373"/>
      <c r="C266" s="373"/>
      <c r="D266" s="378"/>
      <c r="E266" s="378"/>
      <c r="F266" s="378"/>
      <c r="G266" s="373"/>
      <c r="H266" s="373"/>
      <c r="I266" s="373"/>
      <c r="J266" s="373"/>
    </row>
    <row r="267" customFormat="false" ht="15" hidden="false" customHeight="true" outlineLevel="0" collapsed="false">
      <c r="A267" s="373"/>
      <c r="B267" s="373"/>
      <c r="C267" s="373"/>
      <c r="D267" s="378"/>
      <c r="E267" s="378"/>
      <c r="F267" s="378"/>
      <c r="G267" s="373"/>
      <c r="H267" s="373"/>
      <c r="I267" s="373"/>
      <c r="J267" s="373"/>
    </row>
    <row r="268" customFormat="false" ht="15" hidden="false" customHeight="true" outlineLevel="0" collapsed="false">
      <c r="A268" s="373"/>
      <c r="B268" s="373"/>
      <c r="C268" s="373"/>
      <c r="D268" s="378"/>
      <c r="E268" s="378"/>
      <c r="F268" s="378"/>
      <c r="G268" s="373"/>
      <c r="H268" s="373"/>
      <c r="I268" s="373"/>
      <c r="J268" s="373"/>
    </row>
    <row r="269" customFormat="false" ht="15" hidden="false" customHeight="true" outlineLevel="0" collapsed="false">
      <c r="A269" s="373"/>
      <c r="B269" s="373"/>
      <c r="C269" s="373"/>
      <c r="D269" s="378"/>
      <c r="E269" s="378"/>
      <c r="F269" s="378"/>
      <c r="G269" s="373"/>
      <c r="H269" s="373"/>
      <c r="I269" s="373"/>
      <c r="J269" s="373"/>
    </row>
    <row r="270" customFormat="false" ht="15" hidden="false" customHeight="true" outlineLevel="0" collapsed="false">
      <c r="A270" s="373"/>
      <c r="B270" s="373"/>
      <c r="C270" s="373"/>
      <c r="D270" s="378"/>
      <c r="E270" s="378"/>
      <c r="F270" s="378"/>
      <c r="G270" s="373"/>
      <c r="H270" s="373"/>
      <c r="I270" s="373"/>
      <c r="J270" s="373"/>
    </row>
    <row r="271" customFormat="false" ht="15" hidden="false" customHeight="true" outlineLevel="0" collapsed="false">
      <c r="A271" s="373"/>
      <c r="B271" s="373"/>
      <c r="C271" s="373"/>
      <c r="D271" s="378"/>
      <c r="E271" s="378"/>
      <c r="F271" s="378"/>
      <c r="G271" s="373"/>
      <c r="H271" s="373"/>
      <c r="I271" s="373"/>
      <c r="J271" s="373"/>
    </row>
    <row r="272" customFormat="false" ht="15" hidden="false" customHeight="true" outlineLevel="0" collapsed="false">
      <c r="A272" s="373"/>
      <c r="B272" s="373"/>
      <c r="C272" s="373"/>
      <c r="D272" s="378"/>
      <c r="E272" s="378"/>
      <c r="F272" s="378"/>
      <c r="G272" s="373"/>
      <c r="H272" s="373"/>
      <c r="I272" s="373"/>
      <c r="J272" s="373"/>
    </row>
    <row r="273" customFormat="false" ht="15" hidden="false" customHeight="true" outlineLevel="0" collapsed="false">
      <c r="A273" s="373"/>
      <c r="B273" s="373"/>
      <c r="C273" s="373"/>
      <c r="D273" s="378"/>
      <c r="E273" s="378"/>
      <c r="F273" s="378"/>
      <c r="G273" s="373"/>
      <c r="H273" s="373"/>
      <c r="I273" s="373"/>
      <c r="J273" s="373"/>
    </row>
    <row r="274" customFormat="false" ht="15" hidden="false" customHeight="true" outlineLevel="0" collapsed="false">
      <c r="A274" s="373"/>
      <c r="B274" s="373"/>
      <c r="C274" s="373"/>
      <c r="D274" s="378"/>
      <c r="E274" s="378"/>
      <c r="F274" s="378"/>
      <c r="G274" s="373"/>
      <c r="H274" s="373"/>
      <c r="I274" s="373"/>
      <c r="J274" s="373"/>
    </row>
    <row r="275" customFormat="false" ht="15" hidden="false" customHeight="true" outlineLevel="0" collapsed="false">
      <c r="A275" s="373"/>
      <c r="B275" s="373"/>
      <c r="C275" s="373"/>
      <c r="D275" s="378"/>
      <c r="E275" s="378"/>
      <c r="F275" s="378"/>
      <c r="G275" s="373"/>
      <c r="H275" s="373"/>
      <c r="I275" s="373"/>
      <c r="J275" s="373"/>
    </row>
    <row r="276" customFormat="false" ht="15" hidden="false" customHeight="true" outlineLevel="0" collapsed="false">
      <c r="A276" s="373"/>
      <c r="B276" s="373"/>
      <c r="C276" s="373"/>
      <c r="D276" s="378"/>
      <c r="E276" s="378"/>
      <c r="F276" s="378"/>
      <c r="G276" s="373"/>
      <c r="H276" s="373"/>
      <c r="I276" s="373"/>
      <c r="J276" s="373"/>
    </row>
    <row r="277" customFormat="false" ht="15" hidden="false" customHeight="true" outlineLevel="0" collapsed="false">
      <c r="A277" s="373"/>
      <c r="B277" s="373"/>
      <c r="C277" s="373"/>
      <c r="D277" s="378"/>
      <c r="E277" s="378"/>
      <c r="F277" s="378"/>
      <c r="G277" s="373"/>
      <c r="H277" s="373"/>
      <c r="I277" s="373"/>
      <c r="J277" s="373"/>
    </row>
    <row r="278" customFormat="false" ht="15" hidden="false" customHeight="true" outlineLevel="0" collapsed="false">
      <c r="A278" s="373"/>
      <c r="B278" s="373"/>
      <c r="C278" s="373"/>
      <c r="D278" s="378"/>
      <c r="E278" s="378"/>
      <c r="F278" s="378"/>
      <c r="G278" s="373"/>
      <c r="H278" s="373"/>
      <c r="I278" s="373"/>
      <c r="J278" s="373"/>
    </row>
    <row r="279" customFormat="false" ht="15" hidden="false" customHeight="true" outlineLevel="0" collapsed="false">
      <c r="A279" s="373"/>
      <c r="B279" s="373"/>
      <c r="C279" s="373"/>
      <c r="D279" s="378"/>
      <c r="E279" s="378"/>
      <c r="F279" s="378"/>
      <c r="G279" s="373"/>
      <c r="H279" s="373"/>
      <c r="I279" s="373"/>
      <c r="J279" s="373"/>
    </row>
    <row r="280" customFormat="false" ht="15" hidden="false" customHeight="true" outlineLevel="0" collapsed="false">
      <c r="A280" s="373"/>
      <c r="B280" s="373"/>
      <c r="C280" s="373"/>
      <c r="D280" s="378"/>
      <c r="E280" s="378"/>
      <c r="F280" s="378"/>
      <c r="G280" s="373"/>
      <c r="H280" s="373"/>
      <c r="I280" s="373"/>
      <c r="J280" s="373"/>
    </row>
    <row r="281" customFormat="false" ht="15" hidden="false" customHeight="true" outlineLevel="0" collapsed="false">
      <c r="A281" s="373"/>
      <c r="B281" s="373"/>
      <c r="C281" s="373"/>
      <c r="D281" s="378"/>
      <c r="E281" s="378"/>
      <c r="F281" s="378"/>
      <c r="G281" s="373"/>
      <c r="H281" s="373"/>
      <c r="I281" s="373"/>
      <c r="J281" s="373"/>
    </row>
    <row r="282" customFormat="false" ht="15" hidden="false" customHeight="true" outlineLevel="0" collapsed="false">
      <c r="A282" s="373"/>
      <c r="B282" s="373"/>
      <c r="C282" s="373"/>
      <c r="D282" s="378"/>
      <c r="E282" s="378"/>
      <c r="F282" s="378"/>
      <c r="G282" s="373"/>
      <c r="H282" s="373"/>
      <c r="I282" s="373"/>
      <c r="J282" s="373"/>
    </row>
    <row r="283" customFormat="false" ht="15" hidden="false" customHeight="true" outlineLevel="0" collapsed="false">
      <c r="A283" s="373"/>
      <c r="B283" s="373"/>
      <c r="C283" s="373"/>
      <c r="D283" s="378"/>
      <c r="E283" s="378"/>
      <c r="F283" s="378"/>
      <c r="G283" s="373"/>
      <c r="H283" s="373"/>
      <c r="I283" s="373"/>
      <c r="J283" s="373"/>
    </row>
    <row r="284" customFormat="false" ht="15" hidden="false" customHeight="true" outlineLevel="0" collapsed="false">
      <c r="A284" s="373"/>
      <c r="B284" s="373"/>
      <c r="C284" s="373"/>
      <c r="D284" s="378"/>
      <c r="E284" s="378"/>
      <c r="F284" s="378"/>
      <c r="G284" s="373"/>
      <c r="H284" s="373"/>
      <c r="I284" s="373"/>
      <c r="J284" s="373"/>
    </row>
    <row r="285" customFormat="false" ht="15" hidden="false" customHeight="true" outlineLevel="0" collapsed="false">
      <c r="A285" s="373"/>
      <c r="B285" s="373"/>
      <c r="C285" s="373"/>
      <c r="D285" s="378"/>
      <c r="E285" s="378"/>
      <c r="F285" s="378"/>
      <c r="G285" s="373"/>
      <c r="H285" s="373"/>
      <c r="I285" s="373"/>
      <c r="J285" s="373"/>
    </row>
    <row r="286" customFormat="false" ht="15" hidden="false" customHeight="true" outlineLevel="0" collapsed="false">
      <c r="A286" s="373"/>
      <c r="B286" s="373"/>
      <c r="C286" s="373"/>
      <c r="D286" s="378"/>
      <c r="E286" s="378"/>
      <c r="F286" s="378"/>
      <c r="G286" s="373"/>
      <c r="H286" s="373"/>
      <c r="I286" s="373"/>
      <c r="J286" s="373"/>
    </row>
    <row r="287" customFormat="false" ht="15" hidden="false" customHeight="true" outlineLevel="0" collapsed="false">
      <c r="A287" s="373"/>
      <c r="B287" s="373"/>
      <c r="C287" s="373"/>
      <c r="D287" s="378"/>
      <c r="E287" s="378"/>
      <c r="F287" s="378"/>
      <c r="G287" s="373"/>
      <c r="H287" s="373"/>
      <c r="I287" s="373"/>
      <c r="J287" s="373"/>
    </row>
    <row r="288" customFormat="false" ht="15" hidden="false" customHeight="true" outlineLevel="0" collapsed="false">
      <c r="A288" s="373"/>
      <c r="B288" s="373"/>
      <c r="C288" s="373"/>
      <c r="D288" s="378"/>
      <c r="E288" s="378"/>
      <c r="F288" s="378"/>
      <c r="G288" s="373"/>
      <c r="H288" s="373"/>
      <c r="I288" s="373"/>
      <c r="J288" s="373"/>
    </row>
    <row r="289" customFormat="false" ht="15" hidden="false" customHeight="true" outlineLevel="0" collapsed="false">
      <c r="A289" s="373"/>
      <c r="B289" s="373"/>
      <c r="C289" s="373"/>
      <c r="D289" s="378"/>
      <c r="E289" s="378"/>
      <c r="F289" s="378"/>
      <c r="G289" s="373"/>
      <c r="H289" s="373"/>
      <c r="I289" s="373"/>
      <c r="J289" s="373"/>
    </row>
    <row r="290" customFormat="false" ht="15" hidden="false" customHeight="true" outlineLevel="0" collapsed="false">
      <c r="A290" s="373"/>
      <c r="B290" s="373"/>
      <c r="C290" s="373"/>
      <c r="D290" s="378"/>
      <c r="E290" s="378"/>
      <c r="F290" s="378"/>
      <c r="G290" s="373"/>
      <c r="H290" s="373"/>
      <c r="I290" s="373"/>
      <c r="J290" s="373"/>
    </row>
    <row r="291" customFormat="false" ht="15" hidden="false" customHeight="true" outlineLevel="0" collapsed="false">
      <c r="A291" s="373"/>
      <c r="B291" s="373"/>
      <c r="C291" s="373"/>
      <c r="D291" s="378"/>
      <c r="E291" s="378"/>
      <c r="F291" s="378"/>
      <c r="G291" s="373"/>
      <c r="H291" s="373"/>
      <c r="I291" s="373"/>
      <c r="J291" s="373"/>
    </row>
    <row r="292" customFormat="false" ht="15" hidden="false" customHeight="true" outlineLevel="0" collapsed="false">
      <c r="A292" s="373"/>
      <c r="B292" s="373"/>
      <c r="C292" s="373"/>
      <c r="D292" s="378"/>
      <c r="E292" s="378"/>
      <c r="F292" s="378"/>
      <c r="G292" s="373"/>
      <c r="H292" s="373"/>
      <c r="I292" s="373"/>
      <c r="J292" s="373"/>
    </row>
    <row r="293" customFormat="false" ht="15" hidden="false" customHeight="true" outlineLevel="0" collapsed="false">
      <c r="A293" s="373"/>
      <c r="B293" s="373"/>
      <c r="C293" s="373"/>
      <c r="D293" s="378"/>
      <c r="E293" s="378"/>
      <c r="F293" s="378"/>
      <c r="G293" s="373"/>
      <c r="H293" s="373"/>
      <c r="I293" s="373"/>
      <c r="J293" s="373"/>
    </row>
    <row r="294" customFormat="false" ht="15" hidden="false" customHeight="true" outlineLevel="0" collapsed="false">
      <c r="A294" s="373"/>
      <c r="B294" s="373"/>
      <c r="C294" s="373"/>
      <c r="D294" s="378"/>
      <c r="E294" s="378"/>
      <c r="F294" s="378"/>
      <c r="G294" s="373"/>
      <c r="H294" s="373"/>
      <c r="I294" s="373"/>
      <c r="J294" s="373"/>
    </row>
    <row r="295" customFormat="false" ht="15" hidden="false" customHeight="true" outlineLevel="0" collapsed="false">
      <c r="A295" s="373"/>
      <c r="B295" s="373"/>
      <c r="C295" s="373"/>
      <c r="D295" s="378"/>
      <c r="E295" s="378"/>
      <c r="F295" s="378"/>
      <c r="G295" s="373"/>
      <c r="H295" s="373"/>
      <c r="I295" s="373"/>
      <c r="J295" s="373"/>
    </row>
    <row r="296" customFormat="false" ht="15" hidden="false" customHeight="true" outlineLevel="0" collapsed="false">
      <c r="A296" s="373"/>
      <c r="B296" s="373"/>
      <c r="C296" s="373"/>
      <c r="D296" s="378"/>
      <c r="E296" s="378"/>
      <c r="F296" s="378"/>
      <c r="G296" s="373"/>
      <c r="H296" s="373"/>
      <c r="I296" s="373"/>
      <c r="J296" s="373"/>
    </row>
    <row r="297" customFormat="false" ht="15" hidden="false" customHeight="true" outlineLevel="0" collapsed="false">
      <c r="A297" s="373"/>
      <c r="B297" s="373"/>
      <c r="C297" s="373"/>
      <c r="D297" s="378"/>
      <c r="E297" s="378"/>
      <c r="F297" s="378"/>
      <c r="G297" s="373"/>
      <c r="H297" s="373"/>
      <c r="I297" s="373"/>
      <c r="J297" s="373"/>
    </row>
    <row r="298" customFormat="false" ht="15" hidden="false" customHeight="true" outlineLevel="0" collapsed="false">
      <c r="A298" s="373"/>
      <c r="B298" s="373"/>
      <c r="C298" s="373"/>
      <c r="D298" s="378"/>
      <c r="E298" s="378"/>
      <c r="F298" s="378"/>
      <c r="G298" s="373"/>
      <c r="H298" s="373"/>
      <c r="I298" s="373"/>
      <c r="J298" s="373"/>
    </row>
    <row r="299" customFormat="false" ht="15" hidden="false" customHeight="true" outlineLevel="0" collapsed="false">
      <c r="A299" s="373"/>
      <c r="B299" s="373"/>
      <c r="C299" s="373"/>
      <c r="D299" s="378"/>
      <c r="E299" s="378"/>
      <c r="F299" s="378"/>
      <c r="G299" s="373"/>
      <c r="H299" s="373"/>
      <c r="I299" s="373"/>
      <c r="J299" s="373"/>
    </row>
    <row r="300" customFormat="false" ht="15" hidden="false" customHeight="true" outlineLevel="0" collapsed="false">
      <c r="A300" s="373"/>
      <c r="B300" s="373"/>
      <c r="C300" s="373"/>
      <c r="D300" s="378"/>
      <c r="E300" s="378"/>
      <c r="F300" s="378"/>
      <c r="G300" s="373"/>
      <c r="H300" s="373"/>
      <c r="I300" s="373"/>
      <c r="J300" s="373"/>
    </row>
    <row r="301" customFormat="false" ht="15" hidden="false" customHeight="true" outlineLevel="0" collapsed="false">
      <c r="A301" s="373"/>
      <c r="B301" s="373"/>
      <c r="C301" s="373"/>
      <c r="D301" s="378"/>
      <c r="E301" s="378"/>
      <c r="F301" s="378"/>
      <c r="G301" s="373"/>
      <c r="H301" s="373"/>
      <c r="I301" s="373"/>
      <c r="J301" s="373"/>
    </row>
    <row r="302" customFormat="false" ht="15" hidden="false" customHeight="true" outlineLevel="0" collapsed="false">
      <c r="A302" s="373"/>
      <c r="B302" s="373"/>
      <c r="C302" s="373"/>
      <c r="D302" s="378"/>
      <c r="E302" s="378"/>
      <c r="F302" s="378"/>
      <c r="G302" s="373"/>
      <c r="H302" s="373"/>
      <c r="I302" s="373"/>
      <c r="J302" s="373"/>
    </row>
    <row r="303" customFormat="false" ht="15" hidden="false" customHeight="true" outlineLevel="0" collapsed="false">
      <c r="A303" s="373"/>
      <c r="B303" s="373"/>
      <c r="C303" s="373"/>
      <c r="D303" s="378"/>
      <c r="E303" s="378"/>
      <c r="F303" s="378"/>
      <c r="G303" s="373"/>
      <c r="H303" s="373"/>
      <c r="I303" s="373"/>
      <c r="J303" s="373"/>
    </row>
    <row r="304" customFormat="false" ht="15" hidden="false" customHeight="true" outlineLevel="0" collapsed="false">
      <c r="A304" s="373"/>
      <c r="B304" s="373"/>
      <c r="C304" s="373"/>
      <c r="D304" s="378"/>
      <c r="E304" s="378"/>
      <c r="F304" s="378"/>
      <c r="G304" s="373"/>
      <c r="H304" s="373"/>
      <c r="I304" s="373"/>
      <c r="J304" s="373"/>
    </row>
    <row r="305" customFormat="false" ht="15" hidden="false" customHeight="true" outlineLevel="0" collapsed="false">
      <c r="A305" s="373"/>
      <c r="B305" s="373"/>
      <c r="C305" s="373"/>
      <c r="D305" s="378"/>
      <c r="E305" s="378"/>
      <c r="F305" s="378"/>
      <c r="G305" s="373"/>
      <c r="H305" s="373"/>
      <c r="I305" s="373"/>
      <c r="J305" s="373"/>
    </row>
    <row r="306" customFormat="false" ht="15" hidden="false" customHeight="true" outlineLevel="0" collapsed="false">
      <c r="A306" s="373"/>
      <c r="B306" s="373"/>
      <c r="C306" s="373"/>
      <c r="D306" s="378"/>
      <c r="E306" s="378"/>
      <c r="F306" s="378"/>
      <c r="G306" s="373"/>
      <c r="H306" s="373"/>
      <c r="I306" s="373"/>
      <c r="J306" s="373"/>
    </row>
    <row r="307" customFormat="false" ht="15" hidden="false" customHeight="true" outlineLevel="0" collapsed="false">
      <c r="A307" s="373"/>
      <c r="B307" s="373"/>
      <c r="C307" s="373"/>
      <c r="D307" s="378"/>
      <c r="E307" s="378"/>
      <c r="F307" s="378"/>
      <c r="G307" s="373"/>
      <c r="H307" s="373"/>
      <c r="I307" s="373"/>
      <c r="J307" s="373"/>
    </row>
    <row r="308" customFormat="false" ht="13.8" hidden="false" customHeight="false" outlineLevel="0" collapsed="false">
      <c r="A308" s="373"/>
      <c r="B308" s="373"/>
      <c r="C308" s="373"/>
      <c r="D308" s="378"/>
      <c r="E308" s="378"/>
      <c r="F308" s="378"/>
      <c r="G308" s="373"/>
      <c r="H308" s="373"/>
      <c r="I308" s="373"/>
      <c r="J308" s="373"/>
    </row>
    <row r="309" customFormat="false" ht="13.8" hidden="false" customHeight="false" outlineLevel="0" collapsed="false">
      <c r="A309" s="373"/>
      <c r="B309" s="373"/>
      <c r="C309" s="373"/>
      <c r="D309" s="378"/>
      <c r="E309" s="378"/>
      <c r="F309" s="378"/>
      <c r="G309" s="373"/>
      <c r="H309" s="373"/>
      <c r="I309" s="373"/>
      <c r="J309" s="373"/>
    </row>
    <row r="310" customFormat="false" ht="13.8" hidden="false" customHeight="false" outlineLevel="0" collapsed="false">
      <c r="A310" s="373"/>
      <c r="B310" s="373"/>
      <c r="C310" s="373"/>
      <c r="D310" s="378"/>
      <c r="E310" s="378"/>
      <c r="F310" s="378"/>
      <c r="G310" s="373"/>
      <c r="H310" s="373"/>
      <c r="I310" s="373"/>
      <c r="J310" s="373"/>
    </row>
    <row r="311" customFormat="false" ht="13.8" hidden="false" customHeight="false" outlineLevel="0" collapsed="false">
      <c r="A311" s="373"/>
      <c r="B311" s="373"/>
      <c r="C311" s="373"/>
      <c r="D311" s="378"/>
      <c r="E311" s="378"/>
      <c r="F311" s="378"/>
      <c r="G311" s="373"/>
      <c r="H311" s="373"/>
      <c r="I311" s="373"/>
      <c r="J311" s="373"/>
    </row>
    <row r="312" customFormat="false" ht="13.8" hidden="false" customHeight="false" outlineLevel="0" collapsed="false">
      <c r="A312" s="373"/>
      <c r="B312" s="373"/>
      <c r="C312" s="373"/>
      <c r="D312" s="378"/>
      <c r="E312" s="378"/>
      <c r="F312" s="378"/>
      <c r="G312" s="373"/>
      <c r="H312" s="373"/>
      <c r="I312" s="373"/>
      <c r="J312" s="373"/>
    </row>
    <row r="313" customFormat="false" ht="13.8" hidden="false" customHeight="false" outlineLevel="0" collapsed="false">
      <c r="A313" s="373"/>
      <c r="B313" s="373"/>
      <c r="C313" s="373"/>
      <c r="D313" s="378"/>
      <c r="E313" s="378"/>
      <c r="F313" s="378"/>
      <c r="G313" s="373"/>
      <c r="H313" s="373"/>
      <c r="I313" s="373"/>
      <c r="J313" s="373"/>
    </row>
    <row r="314" customFormat="false" ht="13.8" hidden="false" customHeight="false" outlineLevel="0" collapsed="false">
      <c r="A314" s="373"/>
      <c r="B314" s="373"/>
      <c r="C314" s="373"/>
      <c r="D314" s="378"/>
      <c r="E314" s="378"/>
      <c r="F314" s="378"/>
      <c r="G314" s="373"/>
      <c r="H314" s="373"/>
      <c r="I314" s="373"/>
      <c r="J314" s="373"/>
    </row>
    <row r="315" customFormat="false" ht="13.8" hidden="false" customHeight="false" outlineLevel="0" collapsed="false">
      <c r="A315" s="373"/>
      <c r="B315" s="373"/>
      <c r="C315" s="373"/>
      <c r="D315" s="378"/>
      <c r="E315" s="378"/>
      <c r="F315" s="378"/>
      <c r="G315" s="373"/>
      <c r="H315" s="373"/>
      <c r="I315" s="373"/>
      <c r="J315" s="373"/>
    </row>
    <row r="316" customFormat="false" ht="13.8" hidden="false" customHeight="false" outlineLevel="0" collapsed="false">
      <c r="A316" s="373"/>
      <c r="B316" s="373"/>
      <c r="C316" s="373"/>
      <c r="D316" s="378"/>
      <c r="E316" s="378"/>
      <c r="F316" s="378"/>
      <c r="G316" s="373"/>
      <c r="H316" s="373"/>
      <c r="I316" s="373"/>
      <c r="J316" s="373"/>
    </row>
    <row r="317" customFormat="false" ht="13.8" hidden="false" customHeight="false" outlineLevel="0" collapsed="false">
      <c r="A317" s="373"/>
      <c r="B317" s="373"/>
      <c r="C317" s="373"/>
      <c r="D317" s="378"/>
      <c r="E317" s="378"/>
      <c r="F317" s="378"/>
      <c r="G317" s="373"/>
      <c r="H317" s="373"/>
      <c r="I317" s="373"/>
      <c r="J317" s="373"/>
    </row>
    <row r="318" customFormat="false" ht="13.8" hidden="false" customHeight="false" outlineLevel="0" collapsed="false">
      <c r="A318" s="373"/>
      <c r="B318" s="373"/>
      <c r="C318" s="373"/>
      <c r="D318" s="378"/>
      <c r="E318" s="378"/>
      <c r="F318" s="378"/>
      <c r="G318" s="373"/>
      <c r="H318" s="373"/>
      <c r="I318" s="373"/>
      <c r="J318" s="373"/>
    </row>
    <row r="319" customFormat="false" ht="13.8" hidden="false" customHeight="false" outlineLevel="0" collapsed="false">
      <c r="A319" s="373"/>
      <c r="B319" s="373"/>
      <c r="C319" s="373"/>
      <c r="D319" s="378"/>
      <c r="E319" s="378"/>
      <c r="F319" s="378"/>
      <c r="G319" s="373"/>
      <c r="H319" s="373"/>
      <c r="I319" s="373"/>
      <c r="J319" s="373"/>
    </row>
    <row r="320" customFormat="false" ht="13.8" hidden="false" customHeight="false" outlineLevel="0" collapsed="false">
      <c r="A320" s="373"/>
      <c r="B320" s="373"/>
      <c r="C320" s="373"/>
      <c r="D320" s="378"/>
      <c r="E320" s="378"/>
      <c r="F320" s="378"/>
      <c r="G320" s="373"/>
      <c r="H320" s="373"/>
      <c r="I320" s="373"/>
      <c r="J320" s="373"/>
    </row>
    <row r="321" customFormat="false" ht="13.8" hidden="false" customHeight="false" outlineLevel="0" collapsed="false">
      <c r="A321" s="373"/>
      <c r="B321" s="373"/>
      <c r="C321" s="373"/>
      <c r="D321" s="378"/>
      <c r="E321" s="378"/>
      <c r="F321" s="378"/>
      <c r="G321" s="373"/>
      <c r="H321" s="373"/>
      <c r="I321" s="373"/>
      <c r="J321" s="373"/>
    </row>
    <row r="322" customFormat="false" ht="13.8" hidden="false" customHeight="false" outlineLevel="0" collapsed="false">
      <c r="A322" s="373"/>
      <c r="B322" s="373"/>
      <c r="C322" s="373"/>
      <c r="D322" s="378"/>
      <c r="E322" s="378"/>
      <c r="F322" s="378"/>
      <c r="G322" s="373"/>
      <c r="H322" s="373"/>
      <c r="I322" s="373"/>
      <c r="J322" s="373"/>
    </row>
    <row r="323" customFormat="false" ht="13.8" hidden="false" customHeight="false" outlineLevel="0" collapsed="false">
      <c r="A323" s="373"/>
      <c r="B323" s="373"/>
      <c r="C323" s="373"/>
      <c r="D323" s="378"/>
      <c r="E323" s="378"/>
      <c r="F323" s="378"/>
      <c r="G323" s="373"/>
      <c r="H323" s="373"/>
      <c r="I323" s="373"/>
      <c r="J323" s="373"/>
    </row>
    <row r="324" customFormat="false" ht="13.8" hidden="false" customHeight="false" outlineLevel="0" collapsed="false">
      <c r="A324" s="373"/>
      <c r="B324" s="373"/>
      <c r="C324" s="373"/>
      <c r="D324" s="378"/>
      <c r="E324" s="378"/>
      <c r="F324" s="378"/>
      <c r="G324" s="373"/>
      <c r="H324" s="373"/>
      <c r="I324" s="373"/>
      <c r="J324" s="373"/>
    </row>
    <row r="325" customFormat="false" ht="13.8" hidden="false" customHeight="false" outlineLevel="0" collapsed="false">
      <c r="A325" s="373"/>
      <c r="B325" s="373"/>
      <c r="C325" s="373"/>
      <c r="D325" s="378"/>
      <c r="E325" s="378"/>
      <c r="F325" s="378"/>
      <c r="G325" s="373"/>
      <c r="H325" s="373"/>
      <c r="I325" s="373"/>
      <c r="J325" s="373"/>
    </row>
    <row r="326" customFormat="false" ht="13.8" hidden="false" customHeight="false" outlineLevel="0" collapsed="false">
      <c r="A326" s="373"/>
      <c r="B326" s="373"/>
      <c r="C326" s="373"/>
      <c r="D326" s="378"/>
      <c r="E326" s="378"/>
      <c r="F326" s="378"/>
      <c r="G326" s="373"/>
      <c r="H326" s="373"/>
      <c r="I326" s="373"/>
      <c r="J326" s="373"/>
    </row>
    <row r="327" customFormat="false" ht="13.8" hidden="false" customHeight="false" outlineLevel="0" collapsed="false">
      <c r="A327" s="373"/>
      <c r="B327" s="373"/>
      <c r="C327" s="373"/>
      <c r="D327" s="378"/>
      <c r="E327" s="378"/>
      <c r="F327" s="378"/>
      <c r="G327" s="373"/>
      <c r="H327" s="373"/>
      <c r="I327" s="373"/>
      <c r="J327" s="373"/>
    </row>
    <row r="328" customFormat="false" ht="13.8" hidden="false" customHeight="false" outlineLevel="0" collapsed="false">
      <c r="A328" s="373"/>
      <c r="B328" s="373"/>
      <c r="C328" s="373"/>
      <c r="D328" s="378"/>
      <c r="E328" s="378"/>
      <c r="F328" s="378"/>
      <c r="G328" s="373"/>
      <c r="H328" s="373"/>
      <c r="I328" s="373"/>
      <c r="J328" s="373"/>
    </row>
    <row r="329" customFormat="false" ht="13.8" hidden="false" customHeight="false" outlineLevel="0" collapsed="false">
      <c r="A329" s="373"/>
      <c r="B329" s="373"/>
      <c r="C329" s="373"/>
      <c r="D329" s="378"/>
      <c r="E329" s="378"/>
      <c r="F329" s="378"/>
      <c r="G329" s="373"/>
      <c r="H329" s="373"/>
      <c r="I329" s="373"/>
      <c r="J329" s="373"/>
    </row>
    <row r="330" customFormat="false" ht="13.8" hidden="false" customHeight="false" outlineLevel="0" collapsed="false">
      <c r="A330" s="373"/>
      <c r="B330" s="373"/>
      <c r="C330" s="373"/>
      <c r="D330" s="378"/>
      <c r="E330" s="378"/>
      <c r="F330" s="378"/>
      <c r="G330" s="373"/>
      <c r="H330" s="373"/>
      <c r="I330" s="373"/>
      <c r="J330" s="373"/>
    </row>
    <row r="331" customFormat="false" ht="13.8" hidden="false" customHeight="false" outlineLevel="0" collapsed="false">
      <c r="A331" s="373"/>
      <c r="B331" s="373"/>
      <c r="C331" s="373"/>
      <c r="D331" s="378"/>
      <c r="E331" s="378"/>
      <c r="F331" s="378"/>
      <c r="G331" s="373"/>
      <c r="H331" s="373"/>
      <c r="I331" s="373"/>
      <c r="J331" s="373"/>
    </row>
    <row r="332" customFormat="false" ht="13.8" hidden="false" customHeight="false" outlineLevel="0" collapsed="false">
      <c r="A332" s="373"/>
      <c r="B332" s="373"/>
      <c r="C332" s="373"/>
      <c r="D332" s="378"/>
      <c r="E332" s="378"/>
      <c r="F332" s="378"/>
      <c r="G332" s="373"/>
      <c r="H332" s="373"/>
      <c r="I332" s="373"/>
      <c r="J332" s="373"/>
    </row>
    <row r="333" customFormat="false" ht="13.8" hidden="false" customHeight="false" outlineLevel="0" collapsed="false">
      <c r="A333" s="373"/>
      <c r="B333" s="373"/>
      <c r="C333" s="373"/>
      <c r="D333" s="378"/>
      <c r="E333" s="378"/>
      <c r="F333" s="378"/>
      <c r="G333" s="373"/>
      <c r="H333" s="373"/>
      <c r="I333" s="373"/>
      <c r="J333" s="373"/>
    </row>
    <row r="334" customFormat="false" ht="13.8" hidden="false" customHeight="false" outlineLevel="0" collapsed="false">
      <c r="A334" s="373"/>
      <c r="B334" s="373"/>
      <c r="C334" s="373"/>
      <c r="D334" s="378"/>
      <c r="E334" s="378"/>
      <c r="F334" s="378"/>
      <c r="G334" s="373"/>
      <c r="H334" s="373"/>
      <c r="I334" s="373"/>
      <c r="J334" s="373"/>
    </row>
    <row r="335" customFormat="false" ht="13.8" hidden="false" customHeight="false" outlineLevel="0" collapsed="false">
      <c r="A335" s="373"/>
      <c r="B335" s="373"/>
      <c r="C335" s="373"/>
      <c r="D335" s="378"/>
      <c r="E335" s="378"/>
      <c r="F335" s="378"/>
      <c r="G335" s="373"/>
      <c r="H335" s="373"/>
      <c r="I335" s="373"/>
      <c r="J335" s="373"/>
    </row>
    <row r="336" customFormat="false" ht="13.8" hidden="false" customHeight="false" outlineLevel="0" collapsed="false">
      <c r="A336" s="373"/>
      <c r="B336" s="373"/>
      <c r="C336" s="373"/>
      <c r="D336" s="378"/>
      <c r="E336" s="378"/>
      <c r="F336" s="378"/>
      <c r="G336" s="373"/>
      <c r="H336" s="373"/>
      <c r="I336" s="373"/>
      <c r="J336" s="373"/>
    </row>
    <row r="337" customFormat="false" ht="13.8" hidden="false" customHeight="false" outlineLevel="0" collapsed="false">
      <c r="A337" s="373"/>
      <c r="B337" s="373"/>
      <c r="C337" s="373"/>
      <c r="D337" s="378"/>
      <c r="E337" s="378"/>
      <c r="F337" s="378"/>
      <c r="G337" s="373"/>
      <c r="H337" s="373"/>
      <c r="I337" s="373"/>
      <c r="J337" s="373"/>
    </row>
    <row r="338" customFormat="false" ht="13.8" hidden="false" customHeight="false" outlineLevel="0" collapsed="false">
      <c r="A338" s="373"/>
      <c r="B338" s="373"/>
      <c r="C338" s="373"/>
      <c r="D338" s="378"/>
      <c r="E338" s="378"/>
      <c r="F338" s="378"/>
      <c r="G338" s="373"/>
      <c r="H338" s="373"/>
      <c r="I338" s="373"/>
      <c r="J338" s="373"/>
    </row>
    <row r="339" customFormat="false" ht="13.8" hidden="false" customHeight="false" outlineLevel="0" collapsed="false">
      <c r="A339" s="373"/>
      <c r="B339" s="373"/>
      <c r="C339" s="373"/>
      <c r="D339" s="378"/>
      <c r="E339" s="378"/>
      <c r="F339" s="378"/>
      <c r="G339" s="373"/>
      <c r="H339" s="373"/>
      <c r="I339" s="373"/>
      <c r="J339" s="373"/>
    </row>
    <row r="340" customFormat="false" ht="13.8" hidden="false" customHeight="false" outlineLevel="0" collapsed="false">
      <c r="A340" s="373"/>
      <c r="B340" s="373"/>
      <c r="C340" s="373"/>
      <c r="D340" s="378"/>
      <c r="E340" s="378"/>
      <c r="F340" s="378"/>
      <c r="G340" s="373"/>
      <c r="H340" s="373"/>
      <c r="I340" s="373"/>
      <c r="J340" s="373"/>
    </row>
    <row r="341" customFormat="false" ht="13.8" hidden="false" customHeight="false" outlineLevel="0" collapsed="false">
      <c r="A341" s="373"/>
      <c r="B341" s="373"/>
      <c r="C341" s="373"/>
      <c r="D341" s="378"/>
      <c r="E341" s="378"/>
      <c r="F341" s="378"/>
      <c r="G341" s="373"/>
      <c r="H341" s="373"/>
      <c r="I341" s="373"/>
      <c r="J341" s="373"/>
    </row>
    <row r="342" customFormat="false" ht="13.8" hidden="false" customHeight="false" outlineLevel="0" collapsed="false">
      <c r="A342" s="373"/>
      <c r="B342" s="373"/>
      <c r="C342" s="373"/>
      <c r="D342" s="378"/>
      <c r="E342" s="378"/>
      <c r="F342" s="378"/>
      <c r="G342" s="373"/>
      <c r="H342" s="373"/>
      <c r="I342" s="373"/>
      <c r="J342" s="373"/>
    </row>
    <row r="343" customFormat="false" ht="13.8" hidden="false" customHeight="false" outlineLevel="0" collapsed="false">
      <c r="A343" s="373"/>
      <c r="B343" s="373"/>
      <c r="C343" s="373"/>
      <c r="D343" s="378"/>
      <c r="E343" s="378"/>
      <c r="F343" s="378"/>
      <c r="G343" s="373"/>
      <c r="H343" s="373"/>
      <c r="I343" s="373"/>
      <c r="J343" s="373"/>
    </row>
    <row r="344" customFormat="false" ht="13.8" hidden="false" customHeight="false" outlineLevel="0" collapsed="false">
      <c r="A344" s="373"/>
      <c r="B344" s="373"/>
      <c r="C344" s="373"/>
      <c r="D344" s="378"/>
      <c r="E344" s="378"/>
      <c r="F344" s="378"/>
      <c r="G344" s="373"/>
      <c r="H344" s="373"/>
      <c r="I344" s="373"/>
      <c r="J344" s="373"/>
    </row>
    <row r="345" customFormat="false" ht="13.8" hidden="false" customHeight="false" outlineLevel="0" collapsed="false">
      <c r="A345" s="373"/>
      <c r="B345" s="373"/>
      <c r="C345" s="373"/>
      <c r="D345" s="378"/>
      <c r="E345" s="378"/>
      <c r="F345" s="378"/>
      <c r="G345" s="373"/>
      <c r="H345" s="373"/>
      <c r="I345" s="373"/>
      <c r="J345" s="373"/>
    </row>
    <row r="346" customFormat="false" ht="13.8" hidden="false" customHeight="false" outlineLevel="0" collapsed="false">
      <c r="A346" s="373"/>
      <c r="B346" s="373"/>
      <c r="C346" s="373"/>
      <c r="D346" s="378"/>
      <c r="E346" s="378"/>
      <c r="F346" s="378"/>
      <c r="G346" s="373"/>
      <c r="H346" s="373"/>
      <c r="I346" s="373"/>
      <c r="J346" s="373"/>
    </row>
    <row r="347" customFormat="false" ht="13.8" hidden="false" customHeight="false" outlineLevel="0" collapsed="false">
      <c r="A347" s="373"/>
      <c r="B347" s="373"/>
      <c r="C347" s="373"/>
      <c r="D347" s="378"/>
      <c r="E347" s="378"/>
      <c r="F347" s="378"/>
      <c r="G347" s="373"/>
      <c r="H347" s="373"/>
      <c r="I347" s="373"/>
      <c r="J347" s="373"/>
    </row>
    <row r="348" customFormat="false" ht="13.8" hidden="false" customHeight="false" outlineLevel="0" collapsed="false">
      <c r="A348" s="373"/>
      <c r="B348" s="373"/>
      <c r="C348" s="373"/>
      <c r="D348" s="378"/>
      <c r="E348" s="378"/>
      <c r="F348" s="378"/>
      <c r="G348" s="373"/>
      <c r="H348" s="373"/>
      <c r="I348" s="373"/>
      <c r="J348" s="373"/>
    </row>
    <row r="349" customFormat="false" ht="13.8" hidden="false" customHeight="false" outlineLevel="0" collapsed="false">
      <c r="A349" s="373"/>
      <c r="B349" s="373"/>
      <c r="C349" s="373"/>
      <c r="D349" s="378"/>
      <c r="E349" s="378"/>
      <c r="F349" s="378"/>
      <c r="G349" s="373"/>
      <c r="H349" s="373"/>
      <c r="I349" s="373"/>
      <c r="J349" s="373"/>
    </row>
    <row r="350" customFormat="false" ht="13.8" hidden="false" customHeight="false" outlineLevel="0" collapsed="false">
      <c r="A350" s="373"/>
      <c r="B350" s="373"/>
      <c r="C350" s="373"/>
      <c r="D350" s="378"/>
      <c r="E350" s="378"/>
      <c r="F350" s="378"/>
      <c r="G350" s="373"/>
      <c r="H350" s="373"/>
      <c r="I350" s="373"/>
      <c r="J350" s="373"/>
    </row>
    <row r="351" customFormat="false" ht="13.8" hidden="false" customHeight="false" outlineLevel="0" collapsed="false">
      <c r="A351" s="373"/>
      <c r="B351" s="373"/>
      <c r="C351" s="373"/>
      <c r="D351" s="378"/>
      <c r="E351" s="378"/>
      <c r="F351" s="378"/>
      <c r="G351" s="373"/>
      <c r="H351" s="373"/>
      <c r="I351" s="373"/>
      <c r="J351" s="373"/>
    </row>
    <row r="352" customFormat="false" ht="13.8" hidden="false" customHeight="false" outlineLevel="0" collapsed="false">
      <c r="A352" s="373"/>
      <c r="B352" s="373"/>
      <c r="C352" s="373"/>
      <c r="D352" s="378"/>
      <c r="E352" s="378"/>
      <c r="F352" s="378"/>
      <c r="G352" s="373"/>
      <c r="H352" s="373"/>
      <c r="I352" s="373"/>
      <c r="J352" s="373"/>
    </row>
    <row r="353" customFormat="false" ht="13.8" hidden="false" customHeight="false" outlineLevel="0" collapsed="false">
      <c r="A353" s="373"/>
      <c r="B353" s="373"/>
      <c r="C353" s="373"/>
      <c r="D353" s="378"/>
      <c r="E353" s="378"/>
      <c r="F353" s="378"/>
      <c r="G353" s="373"/>
      <c r="H353" s="373"/>
      <c r="I353" s="373"/>
      <c r="J353" s="373"/>
    </row>
    <row r="354" customFormat="false" ht="13.8" hidden="false" customHeight="false" outlineLevel="0" collapsed="false">
      <c r="A354" s="373"/>
      <c r="B354" s="373"/>
      <c r="C354" s="373"/>
      <c r="D354" s="378"/>
      <c r="E354" s="378"/>
      <c r="F354" s="378"/>
      <c r="G354" s="373"/>
      <c r="H354" s="373"/>
      <c r="I354" s="373"/>
      <c r="J354" s="373"/>
    </row>
    <row r="355" customFormat="false" ht="13.8" hidden="false" customHeight="false" outlineLevel="0" collapsed="false">
      <c r="A355" s="373"/>
      <c r="B355" s="373"/>
      <c r="C355" s="373"/>
      <c r="D355" s="378"/>
      <c r="E355" s="378"/>
      <c r="F355" s="378"/>
      <c r="G355" s="373"/>
      <c r="H355" s="373"/>
      <c r="I355" s="373"/>
      <c r="J355" s="373"/>
    </row>
    <row r="356" customFormat="false" ht="13.8" hidden="false" customHeight="false" outlineLevel="0" collapsed="false">
      <c r="A356" s="373"/>
      <c r="B356" s="373"/>
      <c r="C356" s="373"/>
      <c r="D356" s="378"/>
      <c r="E356" s="378"/>
      <c r="F356" s="378"/>
      <c r="G356" s="373"/>
      <c r="H356" s="373"/>
      <c r="I356" s="373"/>
      <c r="J356" s="373"/>
    </row>
    <row r="357" customFormat="false" ht="13.8" hidden="false" customHeight="false" outlineLevel="0" collapsed="false">
      <c r="A357" s="373"/>
      <c r="B357" s="373"/>
      <c r="C357" s="373"/>
      <c r="D357" s="378"/>
      <c r="E357" s="378"/>
      <c r="F357" s="378"/>
      <c r="G357" s="373"/>
      <c r="H357" s="373"/>
      <c r="I357" s="373"/>
      <c r="J357" s="373"/>
    </row>
    <row r="358" customFormat="false" ht="13.8" hidden="false" customHeight="false" outlineLevel="0" collapsed="false">
      <c r="A358" s="373"/>
      <c r="B358" s="373"/>
      <c r="C358" s="373"/>
      <c r="D358" s="378"/>
      <c r="E358" s="378"/>
      <c r="F358" s="378"/>
      <c r="G358" s="373"/>
      <c r="H358" s="373"/>
      <c r="I358" s="373"/>
      <c r="J358" s="373"/>
    </row>
    <row r="359" customFormat="false" ht="13.8" hidden="false" customHeight="false" outlineLevel="0" collapsed="false">
      <c r="A359" s="373"/>
      <c r="B359" s="373"/>
      <c r="C359" s="373"/>
      <c r="D359" s="378"/>
      <c r="E359" s="378"/>
      <c r="F359" s="378"/>
      <c r="G359" s="373"/>
      <c r="H359" s="373"/>
      <c r="I359" s="373"/>
      <c r="J359" s="373"/>
    </row>
    <row r="360" customFormat="false" ht="13.8" hidden="false" customHeight="false" outlineLevel="0" collapsed="false">
      <c r="A360" s="373"/>
      <c r="B360" s="373"/>
      <c r="C360" s="373"/>
      <c r="D360" s="378"/>
      <c r="E360" s="378"/>
      <c r="F360" s="378"/>
      <c r="G360" s="373"/>
      <c r="H360" s="373"/>
      <c r="I360" s="373"/>
      <c r="J360" s="373"/>
    </row>
    <row r="361" customFormat="false" ht="13.8" hidden="false" customHeight="false" outlineLevel="0" collapsed="false">
      <c r="A361" s="373"/>
      <c r="B361" s="373"/>
      <c r="C361" s="373"/>
      <c r="D361" s="378"/>
      <c r="E361" s="378"/>
      <c r="F361" s="378"/>
      <c r="G361" s="373"/>
      <c r="H361" s="373"/>
      <c r="I361" s="373"/>
      <c r="J361" s="373"/>
    </row>
    <row r="362" customFormat="false" ht="13.8" hidden="false" customHeight="false" outlineLevel="0" collapsed="false">
      <c r="A362" s="373"/>
      <c r="B362" s="373"/>
      <c r="C362" s="373"/>
      <c r="D362" s="378"/>
      <c r="E362" s="378"/>
      <c r="F362" s="378"/>
      <c r="G362" s="373"/>
      <c r="H362" s="373"/>
      <c r="I362" s="373"/>
      <c r="J362" s="373"/>
    </row>
    <row r="363" customFormat="false" ht="13.8" hidden="false" customHeight="false" outlineLevel="0" collapsed="false">
      <c r="A363" s="373"/>
      <c r="B363" s="373"/>
      <c r="C363" s="373"/>
      <c r="D363" s="378"/>
      <c r="E363" s="378"/>
      <c r="F363" s="378"/>
      <c r="G363" s="373"/>
      <c r="H363" s="373"/>
      <c r="I363" s="373"/>
      <c r="J363" s="373"/>
    </row>
    <row r="364" customFormat="false" ht="13.8" hidden="false" customHeight="false" outlineLevel="0" collapsed="false">
      <c r="A364" s="373"/>
      <c r="B364" s="373"/>
      <c r="C364" s="373"/>
      <c r="D364" s="378"/>
      <c r="E364" s="378"/>
      <c r="F364" s="378"/>
      <c r="G364" s="373"/>
      <c r="H364" s="373"/>
      <c r="I364" s="373"/>
      <c r="J364" s="373"/>
    </row>
    <row r="365" customFormat="false" ht="13.8" hidden="false" customHeight="false" outlineLevel="0" collapsed="false">
      <c r="A365" s="373"/>
      <c r="B365" s="373"/>
      <c r="C365" s="373"/>
      <c r="D365" s="378"/>
      <c r="E365" s="378"/>
      <c r="F365" s="378"/>
      <c r="G365" s="373"/>
      <c r="H365" s="373"/>
      <c r="I365" s="373"/>
      <c r="J365" s="373"/>
    </row>
    <row r="366" customFormat="false" ht="13.8" hidden="false" customHeight="false" outlineLevel="0" collapsed="false">
      <c r="A366" s="373"/>
      <c r="B366" s="373"/>
      <c r="C366" s="373"/>
      <c r="D366" s="378"/>
      <c r="E366" s="378"/>
      <c r="F366" s="378"/>
      <c r="G366" s="373"/>
      <c r="H366" s="373"/>
      <c r="I366" s="373"/>
      <c r="J366" s="373"/>
    </row>
    <row r="367" customFormat="false" ht="13.8" hidden="false" customHeight="false" outlineLevel="0" collapsed="false">
      <c r="A367" s="373"/>
      <c r="B367" s="373"/>
      <c r="C367" s="373"/>
      <c r="D367" s="378"/>
      <c r="E367" s="378"/>
      <c r="F367" s="378"/>
      <c r="G367" s="373"/>
      <c r="H367" s="373"/>
      <c r="I367" s="373"/>
      <c r="J367" s="373"/>
    </row>
    <row r="368" customFormat="false" ht="13.8" hidden="false" customHeight="false" outlineLevel="0" collapsed="false">
      <c r="A368" s="373"/>
      <c r="B368" s="373"/>
      <c r="C368" s="373"/>
      <c r="D368" s="378"/>
      <c r="E368" s="378"/>
      <c r="F368" s="378"/>
      <c r="G368" s="373"/>
      <c r="H368" s="373"/>
      <c r="I368" s="373"/>
      <c r="J368" s="373"/>
    </row>
    <row r="369" customFormat="false" ht="13.8" hidden="false" customHeight="false" outlineLevel="0" collapsed="false">
      <c r="A369" s="373"/>
      <c r="B369" s="373"/>
      <c r="C369" s="373"/>
      <c r="D369" s="378"/>
      <c r="E369" s="378"/>
      <c r="F369" s="378"/>
      <c r="G369" s="373"/>
      <c r="H369" s="373"/>
      <c r="I369" s="373"/>
      <c r="J369" s="373"/>
    </row>
    <row r="370" customFormat="false" ht="13.8" hidden="false" customHeight="false" outlineLevel="0" collapsed="false">
      <c r="A370" s="373"/>
      <c r="B370" s="373"/>
      <c r="C370" s="373"/>
      <c r="D370" s="378"/>
      <c r="E370" s="378"/>
      <c r="F370" s="378"/>
      <c r="G370" s="373"/>
      <c r="H370" s="373"/>
      <c r="I370" s="373"/>
      <c r="J370" s="373"/>
    </row>
    <row r="371" customFormat="false" ht="13.8" hidden="false" customHeight="false" outlineLevel="0" collapsed="false">
      <c r="A371" s="373"/>
      <c r="B371" s="373"/>
      <c r="C371" s="373"/>
      <c r="D371" s="378"/>
      <c r="E371" s="378"/>
      <c r="F371" s="378"/>
      <c r="G371" s="373"/>
      <c r="H371" s="373"/>
      <c r="I371" s="373"/>
      <c r="J371" s="373"/>
    </row>
    <row r="372" customFormat="false" ht="13.8" hidden="false" customHeight="false" outlineLevel="0" collapsed="false">
      <c r="A372" s="373"/>
      <c r="B372" s="373"/>
      <c r="C372" s="373"/>
      <c r="D372" s="378"/>
      <c r="E372" s="378"/>
      <c r="F372" s="378"/>
      <c r="G372" s="373"/>
      <c r="H372" s="373"/>
      <c r="I372" s="373"/>
      <c r="J372" s="373"/>
    </row>
    <row r="373" customFormat="false" ht="13.8" hidden="false" customHeight="false" outlineLevel="0" collapsed="false">
      <c r="A373" s="373"/>
      <c r="B373" s="373"/>
      <c r="C373" s="373"/>
      <c r="D373" s="378"/>
      <c r="E373" s="378"/>
      <c r="F373" s="378"/>
      <c r="G373" s="373"/>
      <c r="H373" s="373"/>
      <c r="I373" s="373"/>
      <c r="J373" s="373"/>
    </row>
    <row r="374" customFormat="false" ht="13.8" hidden="false" customHeight="false" outlineLevel="0" collapsed="false">
      <c r="A374" s="373"/>
      <c r="B374" s="373"/>
      <c r="C374" s="373"/>
      <c r="D374" s="378"/>
      <c r="E374" s="378"/>
      <c r="F374" s="378"/>
      <c r="G374" s="373"/>
      <c r="H374" s="373"/>
      <c r="I374" s="373"/>
      <c r="J374" s="373"/>
    </row>
    <row r="375" customFormat="false" ht="13.8" hidden="false" customHeight="false" outlineLevel="0" collapsed="false">
      <c r="A375" s="373"/>
      <c r="B375" s="373"/>
      <c r="C375" s="373"/>
      <c r="D375" s="378"/>
      <c r="E375" s="378"/>
      <c r="F375" s="378"/>
      <c r="G375" s="373"/>
      <c r="H375" s="373"/>
      <c r="I375" s="373"/>
      <c r="J375" s="373"/>
    </row>
    <row r="376" customFormat="false" ht="13.8" hidden="false" customHeight="false" outlineLevel="0" collapsed="false">
      <c r="A376" s="380"/>
      <c r="B376" s="380"/>
      <c r="C376" s="380"/>
      <c r="D376" s="378"/>
      <c r="E376" s="378"/>
      <c r="F376" s="378"/>
      <c r="G376" s="380"/>
      <c r="H376" s="380"/>
      <c r="I376" s="380"/>
      <c r="J376" s="380"/>
    </row>
    <row r="377" customFormat="false" ht="13.8" hidden="false" customHeight="false" outlineLevel="0" collapsed="false">
      <c r="A377" s="380"/>
      <c r="B377" s="380"/>
      <c r="C377" s="380"/>
      <c r="D377" s="378"/>
      <c r="E377" s="378"/>
      <c r="F377" s="378"/>
      <c r="G377" s="380"/>
      <c r="H377" s="380"/>
      <c r="I377" s="380"/>
      <c r="J377" s="380"/>
    </row>
    <row r="378" customFormat="false" ht="13.8" hidden="false" customHeight="false" outlineLevel="0" collapsed="false">
      <c r="A378" s="380"/>
      <c r="B378" s="380"/>
      <c r="C378" s="380"/>
      <c r="D378" s="378"/>
      <c r="E378" s="378"/>
      <c r="F378" s="378"/>
      <c r="G378" s="380"/>
      <c r="H378" s="380"/>
      <c r="I378" s="380"/>
      <c r="J378" s="380"/>
    </row>
    <row r="379" customFormat="false" ht="13.8" hidden="false" customHeight="false" outlineLevel="0" collapsed="false">
      <c r="A379" s="380"/>
      <c r="B379" s="380"/>
      <c r="C379" s="380"/>
      <c r="D379" s="378"/>
      <c r="E379" s="378"/>
      <c r="F379" s="378"/>
      <c r="G379" s="380"/>
      <c r="H379" s="380"/>
      <c r="I379" s="380"/>
      <c r="J379" s="380"/>
    </row>
    <row r="380" customFormat="false" ht="13.8" hidden="false" customHeight="false" outlineLevel="0" collapsed="false">
      <c r="A380" s="380"/>
      <c r="B380" s="380"/>
      <c r="C380" s="380"/>
      <c r="D380" s="378"/>
      <c r="E380" s="378"/>
      <c r="F380" s="378"/>
      <c r="G380" s="380"/>
      <c r="H380" s="380"/>
      <c r="I380" s="380"/>
      <c r="J380" s="380"/>
    </row>
    <row r="381" customFormat="false" ht="13.8" hidden="false" customHeight="false" outlineLevel="0" collapsed="false">
      <c r="A381" s="380"/>
      <c r="B381" s="380"/>
      <c r="C381" s="380"/>
      <c r="D381" s="378"/>
      <c r="E381" s="378"/>
      <c r="F381" s="378"/>
      <c r="G381" s="380"/>
      <c r="H381" s="380"/>
      <c r="I381" s="380"/>
      <c r="J381" s="380"/>
    </row>
    <row r="382" customFormat="false" ht="13.8" hidden="false" customHeight="false" outlineLevel="0" collapsed="false">
      <c r="A382" s="380"/>
      <c r="B382" s="380"/>
      <c r="C382" s="380"/>
      <c r="D382" s="378"/>
      <c r="E382" s="378"/>
      <c r="F382" s="378"/>
      <c r="G382" s="380"/>
      <c r="H382" s="380"/>
      <c r="I382" s="380"/>
      <c r="J382" s="380"/>
    </row>
    <row r="383" customFormat="false" ht="13.8" hidden="false" customHeight="false" outlineLevel="0" collapsed="false">
      <c r="A383" s="380"/>
      <c r="B383" s="380"/>
      <c r="C383" s="380"/>
      <c r="D383" s="378"/>
      <c r="E383" s="378"/>
      <c r="F383" s="378"/>
      <c r="G383" s="380"/>
      <c r="H383" s="380"/>
      <c r="I383" s="380"/>
      <c r="J383" s="380"/>
    </row>
    <row r="384" customFormat="false" ht="13.8" hidden="false" customHeight="false" outlineLevel="0" collapsed="false">
      <c r="A384" s="380"/>
      <c r="B384" s="380"/>
      <c r="C384" s="380"/>
      <c r="D384" s="378"/>
      <c r="E384" s="378"/>
      <c r="F384" s="378"/>
      <c r="G384" s="380"/>
      <c r="H384" s="380"/>
      <c r="I384" s="380"/>
      <c r="J384" s="380"/>
    </row>
    <row r="385" customFormat="false" ht="13.8" hidden="false" customHeight="false" outlineLevel="0" collapsed="false">
      <c r="A385" s="380"/>
      <c r="B385" s="380"/>
      <c r="C385" s="380"/>
      <c r="D385" s="378"/>
      <c r="E385" s="378"/>
      <c r="F385" s="378"/>
      <c r="G385" s="380"/>
      <c r="H385" s="380"/>
      <c r="I385" s="380"/>
      <c r="J385" s="380"/>
    </row>
    <row r="386" customFormat="false" ht="13.8" hidden="false" customHeight="false" outlineLevel="0" collapsed="false">
      <c r="A386" s="380"/>
      <c r="B386" s="380"/>
      <c r="C386" s="380"/>
      <c r="D386" s="378"/>
      <c r="E386" s="378"/>
      <c r="F386" s="378"/>
      <c r="G386" s="380"/>
      <c r="H386" s="380"/>
      <c r="I386" s="380"/>
      <c r="J386" s="380"/>
    </row>
    <row r="387" customFormat="false" ht="13.8" hidden="false" customHeight="false" outlineLevel="0" collapsed="false">
      <c r="A387" s="380"/>
      <c r="B387" s="380"/>
      <c r="C387" s="380"/>
      <c r="D387" s="378"/>
      <c r="E387" s="378"/>
      <c r="F387" s="378"/>
      <c r="G387" s="380"/>
      <c r="H387" s="380"/>
      <c r="I387" s="380"/>
      <c r="J387" s="380"/>
    </row>
    <row r="388" customFormat="false" ht="13.8" hidden="false" customHeight="false" outlineLevel="0" collapsed="false">
      <c r="A388" s="380"/>
      <c r="B388" s="380"/>
      <c r="C388" s="380"/>
      <c r="D388" s="378"/>
      <c r="E388" s="378"/>
      <c r="F388" s="378"/>
      <c r="G388" s="380"/>
      <c r="H388" s="380"/>
      <c r="I388" s="380"/>
      <c r="J388" s="380"/>
    </row>
    <row r="389" customFormat="false" ht="13.8" hidden="false" customHeight="false" outlineLevel="0" collapsed="false">
      <c r="A389" s="380"/>
      <c r="B389" s="380"/>
      <c r="C389" s="380"/>
      <c r="D389" s="378"/>
      <c r="E389" s="378"/>
      <c r="F389" s="378"/>
      <c r="G389" s="380"/>
      <c r="H389" s="380"/>
      <c r="I389" s="380"/>
      <c r="J389" s="380"/>
    </row>
    <row r="390" customFormat="false" ht="13.8" hidden="false" customHeight="false" outlineLevel="0" collapsed="false">
      <c r="A390" s="380"/>
      <c r="B390" s="380"/>
      <c r="C390" s="380"/>
      <c r="D390" s="378"/>
      <c r="E390" s="378"/>
      <c r="F390" s="378"/>
      <c r="G390" s="380"/>
      <c r="H390" s="380"/>
      <c r="I390" s="380"/>
      <c r="J390" s="380"/>
    </row>
    <row r="391" customFormat="false" ht="13.8" hidden="false" customHeight="false" outlineLevel="0" collapsed="false">
      <c r="A391" s="380"/>
      <c r="B391" s="380"/>
      <c r="C391" s="380"/>
      <c r="D391" s="378"/>
      <c r="E391" s="378"/>
      <c r="F391" s="378"/>
      <c r="G391" s="380"/>
      <c r="H391" s="380"/>
      <c r="I391" s="380"/>
      <c r="J391" s="380"/>
    </row>
    <row r="392" customFormat="false" ht="13.8" hidden="false" customHeight="false" outlineLevel="0" collapsed="false">
      <c r="A392" s="380"/>
      <c r="B392" s="380"/>
      <c r="C392" s="380"/>
      <c r="D392" s="378"/>
      <c r="E392" s="378"/>
      <c r="F392" s="378"/>
      <c r="G392" s="380"/>
      <c r="H392" s="380"/>
      <c r="I392" s="380"/>
      <c r="J392" s="380"/>
    </row>
    <row r="393" customFormat="false" ht="13.8" hidden="false" customHeight="false" outlineLevel="0" collapsed="false">
      <c r="A393" s="380"/>
      <c r="B393" s="380"/>
      <c r="C393" s="380"/>
      <c r="D393" s="378"/>
      <c r="E393" s="378"/>
      <c r="F393" s="378"/>
      <c r="G393" s="380"/>
      <c r="H393" s="380"/>
      <c r="I393" s="380"/>
      <c r="J393" s="380"/>
    </row>
    <row r="394" customFormat="false" ht="13.8" hidden="false" customHeight="false" outlineLevel="0" collapsed="false">
      <c r="A394" s="380"/>
      <c r="B394" s="380"/>
      <c r="C394" s="380"/>
      <c r="D394" s="378"/>
      <c r="E394" s="378"/>
      <c r="F394" s="378"/>
      <c r="G394" s="380"/>
      <c r="H394" s="380"/>
      <c r="I394" s="380"/>
      <c r="J394" s="380"/>
    </row>
    <row r="395" customFormat="false" ht="13.8" hidden="false" customHeight="false" outlineLevel="0" collapsed="false">
      <c r="A395" s="380"/>
      <c r="B395" s="380"/>
      <c r="C395" s="380"/>
      <c r="D395" s="378"/>
      <c r="E395" s="378"/>
      <c r="F395" s="378"/>
      <c r="G395" s="380"/>
      <c r="H395" s="380"/>
      <c r="I395" s="380"/>
      <c r="J395" s="380"/>
    </row>
    <row r="396" customFormat="false" ht="13.8" hidden="false" customHeight="false" outlineLevel="0" collapsed="false">
      <c r="A396" s="380"/>
      <c r="B396" s="380"/>
      <c r="C396" s="380"/>
      <c r="D396" s="378"/>
      <c r="E396" s="378"/>
      <c r="F396" s="378"/>
      <c r="G396" s="380"/>
      <c r="H396" s="380"/>
      <c r="I396" s="380"/>
      <c r="J396" s="380"/>
    </row>
    <row r="397" customFormat="false" ht="13.8" hidden="false" customHeight="false" outlineLevel="0" collapsed="false">
      <c r="A397" s="380"/>
      <c r="B397" s="380"/>
      <c r="C397" s="380"/>
      <c r="D397" s="378"/>
      <c r="E397" s="378"/>
      <c r="F397" s="378"/>
      <c r="G397" s="380"/>
      <c r="H397" s="380"/>
      <c r="I397" s="380"/>
      <c r="J397" s="380"/>
    </row>
    <row r="398" customFormat="false" ht="13.8" hidden="false" customHeight="false" outlineLevel="0" collapsed="false">
      <c r="A398" s="380"/>
      <c r="B398" s="380"/>
      <c r="C398" s="380"/>
      <c r="D398" s="378"/>
      <c r="E398" s="378"/>
      <c r="F398" s="378"/>
      <c r="G398" s="380"/>
      <c r="H398" s="380"/>
      <c r="I398" s="380"/>
      <c r="J398" s="380"/>
    </row>
    <row r="399" customFormat="false" ht="13.8" hidden="false" customHeight="false" outlineLevel="0" collapsed="false">
      <c r="A399" s="380"/>
      <c r="B399" s="380"/>
      <c r="C399" s="380"/>
      <c r="D399" s="378"/>
      <c r="E399" s="378"/>
      <c r="F399" s="378"/>
      <c r="G399" s="380"/>
      <c r="H399" s="380"/>
      <c r="I399" s="380"/>
      <c r="J399" s="380"/>
    </row>
    <row r="400" customFormat="false" ht="13.8" hidden="false" customHeight="false" outlineLevel="0" collapsed="false">
      <c r="A400" s="380"/>
      <c r="B400" s="380"/>
      <c r="C400" s="380"/>
      <c r="D400" s="378"/>
      <c r="E400" s="378"/>
      <c r="F400" s="378"/>
      <c r="G400" s="380"/>
      <c r="H400" s="380"/>
      <c r="I400" s="380"/>
      <c r="J400" s="380"/>
    </row>
    <row r="401" customFormat="false" ht="13.8" hidden="false" customHeight="false" outlineLevel="0" collapsed="false">
      <c r="A401" s="380"/>
      <c r="B401" s="380"/>
      <c r="C401" s="380"/>
      <c r="D401" s="378"/>
      <c r="E401" s="378"/>
      <c r="F401" s="378"/>
      <c r="G401" s="380"/>
      <c r="H401" s="380"/>
      <c r="I401" s="380"/>
      <c r="J401" s="380"/>
    </row>
    <row r="402" customFormat="false" ht="13.8" hidden="false" customHeight="false" outlineLevel="0" collapsed="false">
      <c r="A402" s="380"/>
      <c r="B402" s="380"/>
      <c r="C402" s="380"/>
      <c r="D402" s="378"/>
      <c r="E402" s="378"/>
      <c r="F402" s="378"/>
      <c r="G402" s="380"/>
      <c r="H402" s="380"/>
      <c r="I402" s="380"/>
      <c r="J402" s="380"/>
    </row>
    <row r="403" customFormat="false" ht="13.8" hidden="false" customHeight="false" outlineLevel="0" collapsed="false">
      <c r="A403" s="380"/>
      <c r="B403" s="380"/>
      <c r="C403" s="380"/>
      <c r="D403" s="378"/>
      <c r="E403" s="378"/>
      <c r="F403" s="378"/>
      <c r="G403" s="380"/>
      <c r="H403" s="380"/>
      <c r="I403" s="380"/>
      <c r="J403" s="380"/>
    </row>
    <row r="404" customFormat="false" ht="13.8" hidden="false" customHeight="false" outlineLevel="0" collapsed="false">
      <c r="A404" s="380"/>
      <c r="B404" s="380"/>
      <c r="C404" s="380"/>
      <c r="D404" s="378"/>
      <c r="E404" s="378"/>
      <c r="F404" s="378"/>
      <c r="G404" s="380"/>
      <c r="H404" s="380"/>
      <c r="I404" s="380"/>
      <c r="J404" s="380"/>
    </row>
    <row r="405" customFormat="false" ht="13.8" hidden="false" customHeight="false" outlineLevel="0" collapsed="false">
      <c r="A405" s="380"/>
      <c r="B405" s="380"/>
      <c r="C405" s="380"/>
      <c r="D405" s="378"/>
      <c r="E405" s="378"/>
      <c r="F405" s="378"/>
      <c r="G405" s="380"/>
      <c r="H405" s="380"/>
      <c r="I405" s="380"/>
      <c r="J405" s="380"/>
    </row>
    <row r="406" customFormat="false" ht="13.8" hidden="false" customHeight="false" outlineLevel="0" collapsed="false">
      <c r="A406" s="380"/>
      <c r="B406" s="380"/>
      <c r="C406" s="380"/>
      <c r="D406" s="378"/>
      <c r="E406" s="378"/>
      <c r="F406" s="378"/>
      <c r="G406" s="380"/>
      <c r="H406" s="380"/>
      <c r="I406" s="380"/>
      <c r="J406" s="380"/>
    </row>
    <row r="407" customFormat="false" ht="13.8" hidden="false" customHeight="false" outlineLevel="0" collapsed="false">
      <c r="A407" s="380"/>
      <c r="B407" s="380"/>
      <c r="C407" s="380"/>
      <c r="D407" s="378"/>
      <c r="E407" s="378"/>
      <c r="F407" s="378"/>
      <c r="G407" s="380"/>
      <c r="H407" s="380"/>
      <c r="I407" s="380"/>
      <c r="J407" s="380"/>
    </row>
    <row r="408" customFormat="false" ht="13.8" hidden="false" customHeight="false" outlineLevel="0" collapsed="false">
      <c r="A408" s="380"/>
      <c r="B408" s="380"/>
      <c r="C408" s="380"/>
      <c r="D408" s="378"/>
      <c r="E408" s="378"/>
      <c r="F408" s="378"/>
      <c r="G408" s="380"/>
      <c r="H408" s="380"/>
      <c r="I408" s="380"/>
      <c r="J408" s="380"/>
    </row>
    <row r="409" customFormat="false" ht="13.8" hidden="false" customHeight="false" outlineLevel="0" collapsed="false">
      <c r="A409" s="380"/>
      <c r="B409" s="380"/>
      <c r="C409" s="380"/>
      <c r="D409" s="378"/>
      <c r="E409" s="378"/>
      <c r="F409" s="378"/>
      <c r="G409" s="380"/>
      <c r="H409" s="380"/>
      <c r="I409" s="380"/>
      <c r="J409" s="380"/>
    </row>
    <row r="410" customFormat="false" ht="13.8" hidden="false" customHeight="false" outlineLevel="0" collapsed="false">
      <c r="A410" s="380"/>
      <c r="B410" s="380"/>
      <c r="C410" s="380"/>
      <c r="D410" s="378"/>
      <c r="E410" s="378"/>
      <c r="F410" s="378"/>
      <c r="G410" s="380"/>
      <c r="H410" s="380"/>
      <c r="I410" s="380"/>
      <c r="J410" s="380"/>
    </row>
    <row r="411" customFormat="false" ht="13.8" hidden="false" customHeight="false" outlineLevel="0" collapsed="false">
      <c r="A411" s="380"/>
      <c r="B411" s="380"/>
      <c r="C411" s="380"/>
      <c r="D411" s="378"/>
      <c r="E411" s="378"/>
      <c r="F411" s="378"/>
      <c r="G411" s="380"/>
      <c r="H411" s="380"/>
      <c r="I411" s="380"/>
      <c r="J411" s="380"/>
    </row>
    <row r="412" customFormat="false" ht="13.8" hidden="false" customHeight="false" outlineLevel="0" collapsed="false">
      <c r="A412" s="380"/>
      <c r="B412" s="380"/>
      <c r="C412" s="380"/>
      <c r="D412" s="378"/>
      <c r="E412" s="378"/>
      <c r="F412" s="378"/>
      <c r="G412" s="380"/>
      <c r="H412" s="380"/>
      <c r="I412" s="380"/>
      <c r="J412" s="380"/>
    </row>
    <row r="413" customFormat="false" ht="13.8" hidden="false" customHeight="false" outlineLevel="0" collapsed="false">
      <c r="A413" s="380"/>
      <c r="B413" s="380"/>
      <c r="C413" s="380"/>
      <c r="D413" s="378"/>
      <c r="E413" s="378"/>
      <c r="F413" s="378"/>
      <c r="G413" s="380"/>
      <c r="H413" s="380"/>
      <c r="I413" s="380"/>
      <c r="J413" s="380"/>
    </row>
    <row r="414" customFormat="false" ht="13.8" hidden="false" customHeight="false" outlineLevel="0" collapsed="false">
      <c r="A414" s="380"/>
      <c r="B414" s="380"/>
      <c r="C414" s="380"/>
      <c r="D414" s="378"/>
      <c r="E414" s="378"/>
      <c r="F414" s="378"/>
      <c r="G414" s="380"/>
      <c r="H414" s="380"/>
      <c r="I414" s="380"/>
      <c r="J414" s="380"/>
    </row>
    <row r="415" customFormat="false" ht="13.8" hidden="false" customHeight="false" outlineLevel="0" collapsed="false">
      <c r="A415" s="380"/>
      <c r="B415" s="380"/>
      <c r="C415" s="380"/>
      <c r="D415" s="378"/>
      <c r="E415" s="378"/>
      <c r="F415" s="378"/>
      <c r="G415" s="380"/>
      <c r="H415" s="380"/>
      <c r="I415" s="380"/>
      <c r="J415" s="380"/>
    </row>
    <row r="416" customFormat="false" ht="13.8" hidden="false" customHeight="false" outlineLevel="0" collapsed="false">
      <c r="A416" s="380"/>
      <c r="B416" s="380"/>
      <c r="C416" s="380"/>
      <c r="D416" s="378"/>
      <c r="E416" s="378"/>
      <c r="F416" s="378"/>
      <c r="G416" s="380"/>
      <c r="H416" s="380"/>
      <c r="I416" s="380"/>
      <c r="J416" s="380"/>
    </row>
    <row r="417" customFormat="false" ht="13.8" hidden="false" customHeight="false" outlineLevel="0" collapsed="false">
      <c r="A417" s="380"/>
      <c r="B417" s="380"/>
      <c r="C417" s="380"/>
      <c r="D417" s="378"/>
      <c r="E417" s="378"/>
      <c r="F417" s="378"/>
      <c r="G417" s="380"/>
      <c r="H417" s="380"/>
      <c r="I417" s="380"/>
      <c r="J417" s="380"/>
    </row>
    <row r="418" customFormat="false" ht="13.8" hidden="false" customHeight="false" outlineLevel="0" collapsed="false">
      <c r="A418" s="380"/>
      <c r="B418" s="380"/>
      <c r="C418" s="380"/>
      <c r="D418" s="378"/>
      <c r="E418" s="378"/>
      <c r="F418" s="378"/>
      <c r="G418" s="380"/>
      <c r="H418" s="380"/>
      <c r="I418" s="380"/>
      <c r="J418" s="380"/>
    </row>
    <row r="419" customFormat="false" ht="13.8" hidden="false" customHeight="false" outlineLevel="0" collapsed="false">
      <c r="A419" s="380"/>
      <c r="B419" s="380"/>
      <c r="C419" s="380"/>
      <c r="D419" s="378"/>
      <c r="E419" s="378"/>
      <c r="F419" s="378"/>
      <c r="G419" s="380"/>
      <c r="H419" s="380"/>
      <c r="I419" s="380"/>
      <c r="J419" s="380"/>
    </row>
    <row r="420" customFormat="false" ht="13.8" hidden="false" customHeight="false" outlineLevel="0" collapsed="false">
      <c r="A420" s="380"/>
      <c r="B420" s="380"/>
      <c r="C420" s="380"/>
      <c r="D420" s="378"/>
      <c r="E420" s="378"/>
      <c r="F420" s="378"/>
      <c r="G420" s="380"/>
      <c r="H420" s="380"/>
      <c r="I420" s="380"/>
      <c r="J420" s="380"/>
    </row>
    <row r="421" customFormat="false" ht="13.8" hidden="false" customHeight="false" outlineLevel="0" collapsed="false">
      <c r="A421" s="380"/>
      <c r="B421" s="380"/>
      <c r="C421" s="380"/>
      <c r="D421" s="378"/>
      <c r="E421" s="378"/>
      <c r="F421" s="378"/>
      <c r="G421" s="380"/>
      <c r="H421" s="380"/>
      <c r="I421" s="380"/>
      <c r="J421" s="380"/>
    </row>
    <row r="422" customFormat="false" ht="13.8" hidden="false" customHeight="false" outlineLevel="0" collapsed="false">
      <c r="A422" s="380"/>
      <c r="B422" s="380"/>
      <c r="C422" s="380"/>
      <c r="D422" s="378"/>
      <c r="E422" s="378"/>
      <c r="F422" s="378"/>
      <c r="G422" s="380"/>
      <c r="H422" s="380"/>
      <c r="I422" s="380"/>
      <c r="J422" s="380"/>
    </row>
    <row r="423" customFormat="false" ht="13.8" hidden="false" customHeight="false" outlineLevel="0" collapsed="false">
      <c r="A423" s="380"/>
      <c r="B423" s="380"/>
      <c r="C423" s="380"/>
      <c r="D423" s="378"/>
      <c r="E423" s="378"/>
      <c r="F423" s="378"/>
      <c r="G423" s="380"/>
      <c r="H423" s="380"/>
      <c r="I423" s="380"/>
      <c r="J423" s="380"/>
    </row>
    <row r="424" customFormat="false" ht="13.8" hidden="false" customHeight="false" outlineLevel="0" collapsed="false">
      <c r="A424" s="380"/>
      <c r="B424" s="380"/>
      <c r="C424" s="380"/>
      <c r="D424" s="378"/>
      <c r="E424" s="378"/>
      <c r="F424" s="378"/>
      <c r="G424" s="380"/>
      <c r="H424" s="380"/>
      <c r="I424" s="380"/>
      <c r="J424" s="380"/>
    </row>
    <row r="425" customFormat="false" ht="13.8" hidden="false" customHeight="false" outlineLevel="0" collapsed="false">
      <c r="A425" s="380"/>
      <c r="B425" s="380"/>
      <c r="C425" s="380"/>
      <c r="D425" s="378"/>
      <c r="E425" s="378"/>
      <c r="F425" s="378"/>
      <c r="G425" s="380"/>
      <c r="H425" s="380"/>
      <c r="I425" s="380"/>
      <c r="J425" s="380"/>
    </row>
    <row r="426" customFormat="false" ht="13.8" hidden="false" customHeight="false" outlineLevel="0" collapsed="false">
      <c r="A426" s="380"/>
      <c r="B426" s="380"/>
      <c r="C426" s="380"/>
      <c r="D426" s="378"/>
      <c r="E426" s="378"/>
      <c r="F426" s="378"/>
      <c r="G426" s="380"/>
      <c r="H426" s="380"/>
      <c r="I426" s="380"/>
      <c r="J426" s="380"/>
    </row>
    <row r="427" customFormat="false" ht="13.8" hidden="false" customHeight="false" outlineLevel="0" collapsed="false">
      <c r="A427" s="380"/>
      <c r="B427" s="380"/>
      <c r="C427" s="380"/>
      <c r="D427" s="378"/>
      <c r="E427" s="378"/>
      <c r="F427" s="378"/>
      <c r="G427" s="380"/>
      <c r="H427" s="380"/>
      <c r="I427" s="380"/>
      <c r="J427" s="380"/>
    </row>
    <row r="428" customFormat="false" ht="13.8" hidden="false" customHeight="false" outlineLevel="0" collapsed="false">
      <c r="A428" s="380"/>
      <c r="B428" s="380"/>
      <c r="C428" s="380"/>
      <c r="D428" s="378"/>
      <c r="E428" s="378"/>
      <c r="F428" s="378"/>
      <c r="G428" s="380"/>
      <c r="H428" s="380"/>
      <c r="I428" s="380"/>
      <c r="J428" s="380"/>
    </row>
    <row r="429" customFormat="false" ht="13.8" hidden="false" customHeight="false" outlineLevel="0" collapsed="false">
      <c r="A429" s="380"/>
      <c r="B429" s="380"/>
      <c r="C429" s="380"/>
      <c r="D429" s="378"/>
      <c r="E429" s="378"/>
      <c r="F429" s="378"/>
      <c r="G429" s="380"/>
      <c r="H429" s="380"/>
      <c r="I429" s="380"/>
      <c r="J429" s="380"/>
    </row>
    <row r="430" customFormat="false" ht="13.8" hidden="false" customHeight="false" outlineLevel="0" collapsed="false">
      <c r="A430" s="380"/>
      <c r="B430" s="380"/>
      <c r="C430" s="380"/>
      <c r="D430" s="378"/>
      <c r="E430" s="378"/>
      <c r="F430" s="378"/>
      <c r="G430" s="380"/>
      <c r="H430" s="380"/>
      <c r="I430" s="380"/>
      <c r="J430" s="380"/>
    </row>
    <row r="431" customFormat="false" ht="13.8" hidden="false" customHeight="false" outlineLevel="0" collapsed="false">
      <c r="A431" s="380"/>
      <c r="B431" s="380"/>
      <c r="C431" s="380"/>
      <c r="D431" s="378"/>
      <c r="E431" s="378"/>
      <c r="F431" s="378"/>
      <c r="G431" s="380"/>
      <c r="H431" s="380"/>
      <c r="I431" s="380"/>
      <c r="J431" s="380"/>
    </row>
    <row r="432" customFormat="false" ht="13.8" hidden="false" customHeight="false" outlineLevel="0" collapsed="false">
      <c r="A432" s="380"/>
      <c r="B432" s="380"/>
      <c r="C432" s="380"/>
      <c r="D432" s="378"/>
      <c r="E432" s="378"/>
      <c r="F432" s="378"/>
      <c r="G432" s="380"/>
      <c r="H432" s="380"/>
      <c r="I432" s="380"/>
      <c r="J432" s="380"/>
    </row>
    <row r="433" customFormat="false" ht="13.8" hidden="false" customHeight="false" outlineLevel="0" collapsed="false">
      <c r="A433" s="380"/>
      <c r="B433" s="380"/>
      <c r="C433" s="380"/>
      <c r="D433" s="378"/>
      <c r="E433" s="378"/>
      <c r="F433" s="378"/>
      <c r="G433" s="380"/>
      <c r="H433" s="380"/>
      <c r="I433" s="380"/>
      <c r="J433" s="380"/>
    </row>
    <row r="434" customFormat="false" ht="13.8" hidden="false" customHeight="false" outlineLevel="0" collapsed="false">
      <c r="A434" s="380"/>
      <c r="B434" s="380"/>
      <c r="C434" s="380"/>
      <c r="D434" s="378"/>
      <c r="E434" s="378"/>
      <c r="F434" s="378"/>
      <c r="G434" s="380"/>
      <c r="H434" s="380"/>
      <c r="I434" s="380"/>
      <c r="J434" s="380"/>
    </row>
    <row r="435" customFormat="false" ht="13.8" hidden="false" customHeight="false" outlineLevel="0" collapsed="false">
      <c r="A435" s="380"/>
      <c r="B435" s="380"/>
      <c r="C435" s="380"/>
      <c r="D435" s="378"/>
      <c r="E435" s="378"/>
      <c r="F435" s="378"/>
      <c r="G435" s="380"/>
      <c r="H435" s="380"/>
      <c r="I435" s="380"/>
      <c r="J435" s="380"/>
    </row>
    <row r="436" customFormat="false" ht="13.8" hidden="false" customHeight="false" outlineLevel="0" collapsed="false">
      <c r="A436" s="380"/>
      <c r="B436" s="380"/>
      <c r="C436" s="380"/>
      <c r="D436" s="378"/>
      <c r="E436" s="378"/>
      <c r="F436" s="378"/>
      <c r="G436" s="380"/>
      <c r="H436" s="380"/>
      <c r="I436" s="380"/>
      <c r="J436" s="380"/>
    </row>
    <row r="437" customFormat="false" ht="13.8" hidden="false" customHeight="false" outlineLevel="0" collapsed="false">
      <c r="A437" s="380"/>
      <c r="B437" s="380"/>
      <c r="C437" s="380"/>
      <c r="D437" s="378"/>
      <c r="E437" s="378"/>
      <c r="F437" s="378"/>
      <c r="G437" s="380"/>
      <c r="H437" s="380"/>
      <c r="I437" s="380"/>
      <c r="J437" s="380"/>
    </row>
    <row r="438" customFormat="false" ht="13.8" hidden="false" customHeight="false" outlineLevel="0" collapsed="false">
      <c r="A438" s="380"/>
      <c r="B438" s="380"/>
      <c r="C438" s="380"/>
      <c r="D438" s="378"/>
      <c r="E438" s="378"/>
      <c r="F438" s="378"/>
      <c r="G438" s="380"/>
      <c r="H438" s="380"/>
      <c r="I438" s="380"/>
      <c r="J438" s="380"/>
    </row>
    <row r="439" customFormat="false" ht="13.8" hidden="false" customHeight="false" outlineLevel="0" collapsed="false">
      <c r="A439" s="380"/>
      <c r="B439" s="380"/>
      <c r="C439" s="380"/>
      <c r="D439" s="378"/>
      <c r="E439" s="378"/>
      <c r="F439" s="378"/>
      <c r="G439" s="380"/>
      <c r="H439" s="380"/>
      <c r="I439" s="380"/>
      <c r="J439" s="380"/>
    </row>
    <row r="440" customFormat="false" ht="13.8" hidden="false" customHeight="false" outlineLevel="0" collapsed="false">
      <c r="A440" s="380"/>
      <c r="B440" s="380"/>
      <c r="C440" s="380"/>
      <c r="D440" s="378"/>
      <c r="E440" s="378"/>
      <c r="F440" s="378"/>
      <c r="G440" s="380"/>
      <c r="H440" s="380"/>
      <c r="I440" s="380"/>
      <c r="J440" s="380"/>
    </row>
    <row r="441" customFormat="false" ht="13.8" hidden="false" customHeight="false" outlineLevel="0" collapsed="false">
      <c r="A441" s="380"/>
      <c r="B441" s="380"/>
      <c r="C441" s="380"/>
      <c r="D441" s="378"/>
      <c r="E441" s="378"/>
      <c r="F441" s="378"/>
      <c r="G441" s="380"/>
      <c r="H441" s="380"/>
      <c r="I441" s="380"/>
      <c r="J441" s="380"/>
    </row>
    <row r="442" customFormat="false" ht="13.8" hidden="false" customHeight="false" outlineLevel="0" collapsed="false">
      <c r="A442" s="380"/>
      <c r="B442" s="380"/>
      <c r="C442" s="380"/>
      <c r="D442" s="378"/>
      <c r="E442" s="378"/>
      <c r="F442" s="378"/>
      <c r="G442" s="380"/>
      <c r="H442" s="380"/>
      <c r="I442" s="380"/>
      <c r="J442" s="380"/>
    </row>
    <row r="443" customFormat="false" ht="13.8" hidden="false" customHeight="false" outlineLevel="0" collapsed="false">
      <c r="A443" s="380"/>
      <c r="B443" s="380"/>
      <c r="C443" s="380"/>
      <c r="D443" s="378"/>
      <c r="E443" s="378"/>
      <c r="F443" s="378"/>
      <c r="G443" s="380"/>
      <c r="H443" s="380"/>
      <c r="I443" s="380"/>
      <c r="J443" s="380"/>
    </row>
    <row r="444" customFormat="false" ht="13.8" hidden="false" customHeight="false" outlineLevel="0" collapsed="false">
      <c r="A444" s="380"/>
      <c r="B444" s="380"/>
      <c r="C444" s="380"/>
      <c r="D444" s="378"/>
      <c r="E444" s="378"/>
      <c r="F444" s="378"/>
      <c r="G444" s="380"/>
      <c r="H444" s="380"/>
      <c r="I444" s="380"/>
      <c r="J444" s="380"/>
    </row>
    <row r="445" customFormat="false" ht="13.8" hidden="false" customHeight="false" outlineLevel="0" collapsed="false">
      <c r="A445" s="380"/>
      <c r="B445" s="380"/>
      <c r="C445" s="380"/>
      <c r="D445" s="378"/>
      <c r="E445" s="378"/>
      <c r="F445" s="378"/>
      <c r="G445" s="380"/>
      <c r="H445" s="380"/>
      <c r="I445" s="380"/>
      <c r="J445" s="380"/>
    </row>
    <row r="446" customFormat="false" ht="13.8" hidden="false" customHeight="false" outlineLevel="0" collapsed="false">
      <c r="A446" s="380"/>
      <c r="B446" s="380"/>
      <c r="C446" s="380"/>
      <c r="D446" s="378"/>
      <c r="E446" s="378"/>
      <c r="F446" s="378"/>
      <c r="G446" s="380"/>
      <c r="H446" s="380"/>
      <c r="I446" s="380"/>
      <c r="J446" s="380"/>
    </row>
    <row r="447" customFormat="false" ht="13.8" hidden="false" customHeight="false" outlineLevel="0" collapsed="false">
      <c r="A447" s="380"/>
      <c r="B447" s="380"/>
      <c r="C447" s="380"/>
      <c r="D447" s="378"/>
      <c r="E447" s="378"/>
      <c r="F447" s="378"/>
      <c r="G447" s="380"/>
      <c r="H447" s="380"/>
      <c r="I447" s="380"/>
      <c r="J447" s="380"/>
    </row>
    <row r="448" customFormat="false" ht="13.8" hidden="false" customHeight="false" outlineLevel="0" collapsed="false">
      <c r="A448" s="380"/>
      <c r="B448" s="380"/>
      <c r="C448" s="380"/>
      <c r="D448" s="378"/>
      <c r="E448" s="378"/>
      <c r="F448" s="378"/>
      <c r="G448" s="380"/>
      <c r="H448" s="380"/>
      <c r="I448" s="380"/>
      <c r="J448" s="380"/>
    </row>
    <row r="449" customFormat="false" ht="13.8" hidden="false" customHeight="false" outlineLevel="0" collapsed="false">
      <c r="A449" s="380"/>
      <c r="B449" s="380"/>
      <c r="C449" s="380"/>
      <c r="D449" s="378"/>
      <c r="E449" s="378"/>
      <c r="F449" s="378"/>
      <c r="G449" s="380"/>
      <c r="H449" s="380"/>
      <c r="I449" s="380"/>
      <c r="J449" s="380"/>
    </row>
    <row r="450" customFormat="false" ht="13.8" hidden="false" customHeight="false" outlineLevel="0" collapsed="false">
      <c r="A450" s="380"/>
      <c r="B450" s="380"/>
      <c r="C450" s="380"/>
      <c r="D450" s="378"/>
      <c r="E450" s="378"/>
      <c r="F450" s="378"/>
      <c r="G450" s="380"/>
      <c r="H450" s="380"/>
      <c r="I450" s="380"/>
      <c r="J450" s="380"/>
    </row>
    <row r="451" customFormat="false" ht="13.8" hidden="false" customHeight="false" outlineLevel="0" collapsed="false">
      <c r="A451" s="380"/>
      <c r="B451" s="380"/>
      <c r="C451" s="380"/>
      <c r="D451" s="378"/>
      <c r="E451" s="378"/>
      <c r="F451" s="378"/>
      <c r="G451" s="380"/>
      <c r="H451" s="380"/>
      <c r="I451" s="380"/>
      <c r="J451" s="380"/>
    </row>
    <row r="452" customFormat="false" ht="13.8" hidden="false" customHeight="false" outlineLevel="0" collapsed="false">
      <c r="A452" s="380"/>
      <c r="B452" s="380"/>
      <c r="C452" s="380"/>
      <c r="D452" s="378"/>
      <c r="E452" s="378"/>
      <c r="F452" s="378"/>
      <c r="G452" s="380"/>
      <c r="H452" s="380"/>
      <c r="I452" s="380"/>
      <c r="J452" s="380"/>
    </row>
    <row r="453" customFormat="false" ht="13.8" hidden="false" customHeight="false" outlineLevel="0" collapsed="false">
      <c r="A453" s="380"/>
      <c r="B453" s="380"/>
      <c r="C453" s="380"/>
      <c r="D453" s="378"/>
      <c r="E453" s="378"/>
      <c r="F453" s="378"/>
      <c r="G453" s="380"/>
      <c r="H453" s="380"/>
      <c r="I453" s="380"/>
      <c r="J453" s="380"/>
    </row>
    <row r="454" customFormat="false" ht="13.8" hidden="false" customHeight="false" outlineLevel="0" collapsed="false">
      <c r="A454" s="380"/>
      <c r="B454" s="380"/>
      <c r="C454" s="380"/>
      <c r="D454" s="378"/>
      <c r="E454" s="378"/>
      <c r="F454" s="378"/>
      <c r="G454" s="380"/>
      <c r="H454" s="380"/>
      <c r="I454" s="380"/>
      <c r="J454" s="380"/>
    </row>
    <row r="455" customFormat="false" ht="13.8" hidden="false" customHeight="false" outlineLevel="0" collapsed="false">
      <c r="A455" s="380"/>
      <c r="B455" s="380"/>
      <c r="C455" s="380"/>
      <c r="D455" s="378"/>
      <c r="E455" s="378"/>
      <c r="F455" s="378"/>
      <c r="G455" s="380"/>
      <c r="H455" s="380"/>
      <c r="I455" s="380"/>
      <c r="J455" s="380"/>
    </row>
    <row r="456" customFormat="false" ht="13.8" hidden="false" customHeight="false" outlineLevel="0" collapsed="false">
      <c r="A456" s="380"/>
      <c r="B456" s="380"/>
      <c r="C456" s="380"/>
      <c r="D456" s="378"/>
      <c r="E456" s="378"/>
      <c r="F456" s="378"/>
      <c r="G456" s="380"/>
      <c r="H456" s="380"/>
      <c r="I456" s="380"/>
      <c r="J456" s="380"/>
    </row>
    <row r="457" customFormat="false" ht="13.8" hidden="false" customHeight="false" outlineLevel="0" collapsed="false">
      <c r="A457" s="380"/>
      <c r="B457" s="380"/>
      <c r="C457" s="380"/>
      <c r="D457" s="378"/>
      <c r="E457" s="378"/>
      <c r="F457" s="378"/>
      <c r="G457" s="380"/>
      <c r="H457" s="380"/>
      <c r="I457" s="380"/>
      <c r="J457" s="380"/>
    </row>
    <row r="458" customFormat="false" ht="13.8" hidden="false" customHeight="false" outlineLevel="0" collapsed="false">
      <c r="A458" s="380"/>
      <c r="B458" s="380"/>
      <c r="C458" s="380"/>
      <c r="D458" s="378"/>
      <c r="E458" s="378"/>
      <c r="F458" s="378"/>
      <c r="G458" s="380"/>
      <c r="H458" s="380"/>
      <c r="I458" s="380"/>
      <c r="J458" s="380"/>
    </row>
    <row r="459" customFormat="false" ht="13.8" hidden="false" customHeight="false" outlineLevel="0" collapsed="false">
      <c r="A459" s="380"/>
      <c r="B459" s="380"/>
      <c r="C459" s="380"/>
      <c r="D459" s="378"/>
      <c r="E459" s="378"/>
      <c r="F459" s="378"/>
      <c r="G459" s="380"/>
      <c r="H459" s="380"/>
      <c r="I459" s="380"/>
      <c r="J459" s="380"/>
    </row>
    <row r="460" customFormat="false" ht="13.8" hidden="false" customHeight="false" outlineLevel="0" collapsed="false">
      <c r="A460" s="380"/>
      <c r="B460" s="380"/>
      <c r="C460" s="380"/>
      <c r="D460" s="378"/>
      <c r="E460" s="378"/>
      <c r="F460" s="378"/>
      <c r="G460" s="380"/>
      <c r="H460" s="380"/>
      <c r="I460" s="380"/>
      <c r="J460" s="380"/>
    </row>
    <row r="461" customFormat="false" ht="13.8" hidden="false" customHeight="false" outlineLevel="0" collapsed="false">
      <c r="A461" s="380"/>
      <c r="B461" s="380"/>
      <c r="C461" s="380"/>
      <c r="D461" s="378"/>
      <c r="E461" s="378"/>
      <c r="F461" s="378"/>
      <c r="G461" s="380"/>
      <c r="H461" s="380"/>
      <c r="I461" s="380"/>
      <c r="J461" s="380"/>
    </row>
    <row r="462" customFormat="false" ht="13.8" hidden="false" customHeight="false" outlineLevel="0" collapsed="false">
      <c r="A462" s="380"/>
      <c r="B462" s="380"/>
      <c r="C462" s="380"/>
      <c r="D462" s="378"/>
      <c r="E462" s="378"/>
      <c r="F462" s="378"/>
      <c r="G462" s="380"/>
      <c r="H462" s="380"/>
      <c r="I462" s="380"/>
      <c r="J462" s="380"/>
    </row>
    <row r="463" customFormat="false" ht="13.8" hidden="false" customHeight="false" outlineLevel="0" collapsed="false">
      <c r="A463" s="380"/>
      <c r="B463" s="380"/>
      <c r="C463" s="380"/>
      <c r="D463" s="378"/>
      <c r="E463" s="378"/>
      <c r="F463" s="378"/>
      <c r="G463" s="380"/>
      <c r="H463" s="380"/>
      <c r="I463" s="380"/>
      <c r="J463" s="380"/>
    </row>
    <row r="464" customFormat="false" ht="13.8" hidden="false" customHeight="false" outlineLevel="0" collapsed="false">
      <c r="A464" s="380"/>
      <c r="B464" s="380"/>
      <c r="C464" s="380"/>
      <c r="D464" s="378"/>
      <c r="E464" s="378"/>
      <c r="F464" s="378"/>
      <c r="G464" s="380"/>
      <c r="H464" s="380"/>
      <c r="I464" s="380"/>
      <c r="J464" s="380"/>
    </row>
    <row r="465" customFormat="false" ht="13.8" hidden="false" customHeight="false" outlineLevel="0" collapsed="false">
      <c r="A465" s="380"/>
      <c r="B465" s="380"/>
      <c r="C465" s="380"/>
      <c r="D465" s="378"/>
      <c r="E465" s="378"/>
      <c r="F465" s="378"/>
      <c r="G465" s="380"/>
      <c r="H465" s="380"/>
      <c r="I465" s="380"/>
      <c r="J465" s="380"/>
    </row>
    <row r="466" customFormat="false" ht="13.8" hidden="false" customHeight="false" outlineLevel="0" collapsed="false">
      <c r="A466" s="380"/>
      <c r="B466" s="380"/>
      <c r="C466" s="380"/>
      <c r="D466" s="378"/>
      <c r="E466" s="378"/>
      <c r="F466" s="378"/>
      <c r="G466" s="380"/>
      <c r="H466" s="380"/>
      <c r="I466" s="380"/>
      <c r="J466" s="380"/>
    </row>
    <row r="467" customFormat="false" ht="13.8" hidden="false" customHeight="false" outlineLevel="0" collapsed="false">
      <c r="A467" s="380"/>
      <c r="B467" s="380"/>
      <c r="C467" s="380"/>
      <c r="D467" s="378"/>
      <c r="E467" s="378"/>
      <c r="F467" s="378"/>
      <c r="G467" s="380"/>
      <c r="H467" s="380"/>
      <c r="I467" s="380"/>
      <c r="J467" s="380"/>
    </row>
    <row r="468" customFormat="false" ht="13.8" hidden="false" customHeight="false" outlineLevel="0" collapsed="false">
      <c r="A468" s="380"/>
      <c r="B468" s="380"/>
      <c r="C468" s="380"/>
      <c r="D468" s="378"/>
      <c r="E468" s="378"/>
      <c r="F468" s="378"/>
      <c r="G468" s="380"/>
      <c r="H468" s="380"/>
      <c r="I468" s="380"/>
      <c r="J468" s="380"/>
    </row>
    <row r="469" customFormat="false" ht="13.8" hidden="false" customHeight="false" outlineLevel="0" collapsed="false">
      <c r="A469" s="380"/>
      <c r="B469" s="380"/>
      <c r="C469" s="380"/>
      <c r="D469" s="378"/>
      <c r="E469" s="378"/>
      <c r="F469" s="378"/>
      <c r="G469" s="380"/>
      <c r="H469" s="380"/>
      <c r="I469" s="380"/>
      <c r="J469" s="380"/>
    </row>
    <row r="470" customFormat="false" ht="13.8" hidden="false" customHeight="false" outlineLevel="0" collapsed="false">
      <c r="A470" s="380"/>
      <c r="B470" s="380"/>
      <c r="C470" s="380"/>
      <c r="D470" s="378"/>
      <c r="E470" s="378"/>
      <c r="F470" s="378"/>
      <c r="G470" s="380"/>
      <c r="H470" s="380"/>
      <c r="I470" s="380"/>
      <c r="J470" s="380"/>
    </row>
    <row r="471" customFormat="false" ht="13.8" hidden="false" customHeight="false" outlineLevel="0" collapsed="false">
      <c r="A471" s="380"/>
      <c r="B471" s="380"/>
      <c r="C471" s="380"/>
      <c r="D471" s="378"/>
      <c r="E471" s="378"/>
      <c r="F471" s="378"/>
      <c r="G471" s="380"/>
      <c r="H471" s="380"/>
      <c r="I471" s="380"/>
      <c r="J471" s="380"/>
    </row>
    <row r="472" customFormat="false" ht="13.8" hidden="false" customHeight="false" outlineLevel="0" collapsed="false">
      <c r="A472" s="380"/>
      <c r="B472" s="380"/>
      <c r="C472" s="380"/>
      <c r="D472" s="378"/>
      <c r="E472" s="378"/>
      <c r="F472" s="378"/>
      <c r="G472" s="380"/>
      <c r="H472" s="380"/>
      <c r="I472" s="380"/>
      <c r="J472" s="380"/>
    </row>
    <row r="473" customFormat="false" ht="13.8" hidden="false" customHeight="false" outlineLevel="0" collapsed="false">
      <c r="A473" s="380"/>
      <c r="B473" s="380"/>
      <c r="C473" s="380"/>
      <c r="D473" s="378"/>
      <c r="E473" s="378"/>
      <c r="F473" s="378"/>
      <c r="G473" s="380"/>
      <c r="H473" s="380"/>
      <c r="I473" s="380"/>
      <c r="J473" s="380"/>
    </row>
    <row r="474" customFormat="false" ht="13.8" hidden="false" customHeight="false" outlineLevel="0" collapsed="false">
      <c r="A474" s="380"/>
      <c r="B474" s="380"/>
      <c r="C474" s="380"/>
      <c r="D474" s="378"/>
      <c r="E474" s="378"/>
      <c r="F474" s="378"/>
      <c r="G474" s="380"/>
      <c r="H474" s="380"/>
      <c r="I474" s="380"/>
      <c r="J474" s="380"/>
    </row>
    <row r="475" customFormat="false" ht="13.8" hidden="false" customHeight="false" outlineLevel="0" collapsed="false">
      <c r="A475" s="380"/>
      <c r="B475" s="380"/>
      <c r="C475" s="380"/>
      <c r="D475" s="378"/>
      <c r="E475" s="378"/>
      <c r="F475" s="378"/>
      <c r="G475" s="380"/>
      <c r="H475" s="380"/>
      <c r="I475" s="380"/>
      <c r="J475" s="380"/>
    </row>
    <row r="476" customFormat="false" ht="13.8" hidden="false" customHeight="false" outlineLevel="0" collapsed="false">
      <c r="A476" s="380"/>
      <c r="B476" s="380"/>
      <c r="C476" s="380"/>
      <c r="D476" s="378"/>
      <c r="E476" s="378"/>
      <c r="F476" s="378"/>
      <c r="G476" s="380"/>
      <c r="H476" s="380"/>
      <c r="I476" s="380"/>
      <c r="J476" s="380"/>
    </row>
    <row r="477" customFormat="false" ht="13.8" hidden="false" customHeight="false" outlineLevel="0" collapsed="false">
      <c r="A477" s="380"/>
      <c r="B477" s="380"/>
      <c r="C477" s="380"/>
      <c r="D477" s="378"/>
      <c r="E477" s="378"/>
      <c r="F477" s="378"/>
      <c r="G477" s="380"/>
      <c r="H477" s="380"/>
      <c r="I477" s="380"/>
      <c r="J477" s="380"/>
    </row>
    <row r="478" customFormat="false" ht="13.8" hidden="false" customHeight="false" outlineLevel="0" collapsed="false">
      <c r="A478" s="380"/>
      <c r="B478" s="380"/>
      <c r="C478" s="380"/>
      <c r="D478" s="378"/>
      <c r="E478" s="378"/>
      <c r="F478" s="378"/>
      <c r="G478" s="380"/>
      <c r="H478" s="380"/>
      <c r="I478" s="380"/>
      <c r="J478" s="380"/>
    </row>
    <row r="479" customFormat="false" ht="13.8" hidden="false" customHeight="false" outlineLevel="0" collapsed="false">
      <c r="A479" s="380"/>
      <c r="B479" s="380"/>
      <c r="C479" s="380"/>
      <c r="D479" s="378"/>
      <c r="E479" s="378"/>
      <c r="F479" s="378"/>
      <c r="G479" s="380"/>
      <c r="H479" s="380"/>
      <c r="I479" s="380"/>
      <c r="J479" s="380"/>
    </row>
    <row r="480" customFormat="false" ht="13.8" hidden="false" customHeight="false" outlineLevel="0" collapsed="false">
      <c r="A480" s="380"/>
      <c r="B480" s="380"/>
      <c r="C480" s="380"/>
      <c r="D480" s="378"/>
      <c r="E480" s="378"/>
      <c r="F480" s="378"/>
      <c r="G480" s="380"/>
      <c r="H480" s="380"/>
      <c r="I480" s="380"/>
      <c r="J480" s="380"/>
    </row>
    <row r="481" customFormat="false" ht="13.8" hidden="false" customHeight="false" outlineLevel="0" collapsed="false">
      <c r="A481" s="380"/>
      <c r="B481" s="380"/>
      <c r="C481" s="380"/>
      <c r="D481" s="378"/>
      <c r="E481" s="378"/>
      <c r="F481" s="378"/>
      <c r="G481" s="380"/>
      <c r="H481" s="380"/>
      <c r="I481" s="380"/>
      <c r="J481" s="380"/>
    </row>
    <row r="482" customFormat="false" ht="13.8" hidden="false" customHeight="false" outlineLevel="0" collapsed="false">
      <c r="A482" s="380"/>
      <c r="B482" s="380"/>
      <c r="C482" s="380"/>
      <c r="D482" s="378"/>
      <c r="E482" s="378"/>
      <c r="F482" s="378"/>
      <c r="G482" s="380"/>
      <c r="H482" s="380"/>
      <c r="I482" s="380"/>
      <c r="J482" s="380"/>
    </row>
    <row r="483" customFormat="false" ht="13.8" hidden="false" customHeight="false" outlineLevel="0" collapsed="false">
      <c r="A483" s="380"/>
      <c r="B483" s="380"/>
      <c r="C483" s="380"/>
      <c r="D483" s="378"/>
      <c r="E483" s="378"/>
      <c r="F483" s="378"/>
      <c r="G483" s="380"/>
      <c r="H483" s="380"/>
      <c r="I483" s="380"/>
      <c r="J483" s="380"/>
    </row>
    <row r="484" customFormat="false" ht="13.8" hidden="false" customHeight="false" outlineLevel="0" collapsed="false">
      <c r="A484" s="380"/>
      <c r="B484" s="380"/>
      <c r="C484" s="380"/>
      <c r="D484" s="378"/>
      <c r="E484" s="378"/>
      <c r="F484" s="378"/>
      <c r="G484" s="380"/>
      <c r="H484" s="380"/>
      <c r="I484" s="380"/>
      <c r="J484" s="380"/>
    </row>
    <row r="485" customFormat="false" ht="13.8" hidden="false" customHeight="false" outlineLevel="0" collapsed="false">
      <c r="A485" s="380"/>
      <c r="B485" s="380"/>
      <c r="C485" s="380"/>
      <c r="D485" s="378"/>
      <c r="E485" s="378"/>
      <c r="F485" s="378"/>
      <c r="G485" s="380"/>
      <c r="H485" s="380"/>
      <c r="I485" s="380"/>
      <c r="J485" s="380"/>
    </row>
    <row r="486" customFormat="false" ht="13.8" hidden="false" customHeight="false" outlineLevel="0" collapsed="false">
      <c r="A486" s="380"/>
      <c r="B486" s="380"/>
      <c r="C486" s="380"/>
      <c r="D486" s="378"/>
      <c r="E486" s="378"/>
      <c r="F486" s="378"/>
      <c r="G486" s="380"/>
      <c r="H486" s="380"/>
      <c r="I486" s="380"/>
      <c r="J486" s="380"/>
    </row>
    <row r="487" customFormat="false" ht="13.8" hidden="false" customHeight="false" outlineLevel="0" collapsed="false">
      <c r="A487" s="380"/>
      <c r="B487" s="380"/>
      <c r="C487" s="380"/>
      <c r="D487" s="378"/>
      <c r="E487" s="378"/>
      <c r="F487" s="378"/>
      <c r="G487" s="380"/>
      <c r="H487" s="380"/>
      <c r="I487" s="380"/>
      <c r="J487" s="380"/>
    </row>
    <row r="488" customFormat="false" ht="13.8" hidden="false" customHeight="false" outlineLevel="0" collapsed="false">
      <c r="A488" s="380"/>
      <c r="B488" s="380"/>
      <c r="C488" s="380"/>
      <c r="D488" s="378"/>
      <c r="E488" s="378"/>
      <c r="F488" s="378"/>
      <c r="G488" s="380"/>
      <c r="H488" s="380"/>
      <c r="I488" s="380"/>
      <c r="J488" s="380"/>
    </row>
    <row r="489" customFormat="false" ht="13.8" hidden="false" customHeight="false" outlineLevel="0" collapsed="false">
      <c r="A489" s="380"/>
      <c r="B489" s="380"/>
      <c r="C489" s="380"/>
      <c r="D489" s="378"/>
      <c r="E489" s="378"/>
      <c r="F489" s="378"/>
      <c r="G489" s="380"/>
      <c r="H489" s="380"/>
      <c r="I489" s="380"/>
      <c r="J489" s="380"/>
    </row>
    <row r="490" customFormat="false" ht="13.8" hidden="false" customHeight="false" outlineLevel="0" collapsed="false">
      <c r="A490" s="380"/>
      <c r="B490" s="380"/>
      <c r="C490" s="380"/>
      <c r="D490" s="378"/>
      <c r="E490" s="378"/>
      <c r="F490" s="378"/>
      <c r="G490" s="380"/>
      <c r="H490" s="380"/>
      <c r="I490" s="380"/>
      <c r="J490" s="380"/>
    </row>
    <row r="491" customFormat="false" ht="13.8" hidden="false" customHeight="false" outlineLevel="0" collapsed="false">
      <c r="A491" s="380"/>
      <c r="B491" s="380"/>
      <c r="C491" s="380"/>
      <c r="D491" s="378"/>
      <c r="E491" s="378"/>
      <c r="F491" s="378"/>
      <c r="G491" s="380"/>
      <c r="H491" s="380"/>
      <c r="I491" s="380"/>
      <c r="J491" s="380"/>
    </row>
    <row r="492" customFormat="false" ht="13.8" hidden="false" customHeight="false" outlineLevel="0" collapsed="false">
      <c r="A492" s="380"/>
      <c r="B492" s="380"/>
      <c r="C492" s="380"/>
      <c r="D492" s="378"/>
      <c r="E492" s="378"/>
      <c r="F492" s="378"/>
      <c r="G492" s="380"/>
      <c r="H492" s="380"/>
      <c r="I492" s="380"/>
      <c r="J492" s="380"/>
    </row>
    <row r="493" customFormat="false" ht="13.8" hidden="false" customHeight="false" outlineLevel="0" collapsed="false">
      <c r="A493" s="380"/>
      <c r="B493" s="380"/>
      <c r="C493" s="380"/>
      <c r="D493" s="378"/>
      <c r="E493" s="378"/>
      <c r="F493" s="378"/>
      <c r="G493" s="380"/>
      <c r="H493" s="380"/>
      <c r="I493" s="380"/>
      <c r="J493" s="380"/>
    </row>
    <row r="494" customFormat="false" ht="13.8" hidden="false" customHeight="false" outlineLevel="0" collapsed="false">
      <c r="A494" s="380"/>
      <c r="B494" s="380"/>
      <c r="C494" s="380"/>
      <c r="D494" s="378"/>
      <c r="E494" s="378"/>
      <c r="F494" s="378"/>
      <c r="G494" s="380"/>
      <c r="H494" s="380"/>
      <c r="I494" s="380"/>
      <c r="J494" s="380"/>
    </row>
    <row r="495" customFormat="false" ht="13.8" hidden="false" customHeight="false" outlineLevel="0" collapsed="false">
      <c r="A495" s="380"/>
      <c r="B495" s="380"/>
      <c r="C495" s="380"/>
      <c r="D495" s="378"/>
      <c r="E495" s="378"/>
      <c r="F495" s="378"/>
      <c r="G495" s="380"/>
      <c r="H495" s="380"/>
      <c r="I495" s="380"/>
      <c r="J495" s="380"/>
    </row>
    <row r="496" customFormat="false" ht="13.8" hidden="false" customHeight="false" outlineLevel="0" collapsed="false">
      <c r="A496" s="380"/>
      <c r="B496" s="380"/>
      <c r="C496" s="380"/>
      <c r="D496" s="378"/>
      <c r="E496" s="378"/>
      <c r="F496" s="378"/>
      <c r="G496" s="380"/>
      <c r="H496" s="380"/>
      <c r="I496" s="380"/>
      <c r="J496" s="380"/>
    </row>
    <row r="497" customFormat="false" ht="13.8" hidden="false" customHeight="false" outlineLevel="0" collapsed="false">
      <c r="A497" s="380"/>
      <c r="B497" s="380"/>
      <c r="C497" s="380"/>
      <c r="D497" s="378"/>
      <c r="E497" s="378"/>
      <c r="F497" s="378"/>
      <c r="G497" s="380"/>
      <c r="H497" s="380"/>
      <c r="I497" s="380"/>
      <c r="J497" s="380"/>
    </row>
    <row r="498" customFormat="false" ht="13.8" hidden="false" customHeight="false" outlineLevel="0" collapsed="false">
      <c r="A498" s="380"/>
      <c r="B498" s="380"/>
      <c r="C498" s="380"/>
      <c r="D498" s="378"/>
      <c r="E498" s="378"/>
      <c r="F498" s="378"/>
      <c r="G498" s="380"/>
      <c r="H498" s="380"/>
      <c r="I498" s="380"/>
      <c r="J498" s="380"/>
    </row>
    <row r="499" customFormat="false" ht="13.8" hidden="false" customHeight="false" outlineLevel="0" collapsed="false">
      <c r="A499" s="380"/>
      <c r="B499" s="380"/>
      <c r="C499" s="380"/>
      <c r="D499" s="378"/>
      <c r="E499" s="378"/>
      <c r="F499" s="378"/>
      <c r="G499" s="380"/>
      <c r="H499" s="380"/>
      <c r="I499" s="380"/>
      <c r="J499" s="380"/>
    </row>
    <row r="500" customFormat="false" ht="13.8" hidden="false" customHeight="false" outlineLevel="0" collapsed="false">
      <c r="A500" s="380"/>
      <c r="B500" s="380"/>
      <c r="C500" s="380"/>
      <c r="D500" s="378"/>
      <c r="E500" s="378"/>
      <c r="F500" s="378"/>
      <c r="G500" s="380"/>
      <c r="H500" s="380"/>
      <c r="I500" s="380"/>
      <c r="J500" s="380"/>
    </row>
    <row r="501" customFormat="false" ht="13.8" hidden="false" customHeight="false" outlineLevel="0" collapsed="false">
      <c r="A501" s="380"/>
      <c r="B501" s="380"/>
      <c r="C501" s="380"/>
      <c r="D501" s="378"/>
      <c r="E501" s="378"/>
      <c r="F501" s="378"/>
      <c r="G501" s="380"/>
      <c r="H501" s="380"/>
      <c r="I501" s="380"/>
      <c r="J501" s="380"/>
    </row>
    <row r="502" customFormat="false" ht="13.8" hidden="false" customHeight="false" outlineLevel="0" collapsed="false">
      <c r="A502" s="380"/>
      <c r="B502" s="380"/>
      <c r="C502" s="380"/>
      <c r="D502" s="378"/>
      <c r="E502" s="378"/>
      <c r="F502" s="378"/>
      <c r="G502" s="380"/>
      <c r="H502" s="380"/>
      <c r="I502" s="380"/>
      <c r="J502" s="380"/>
    </row>
    <row r="503" customFormat="false" ht="13.8" hidden="false" customHeight="false" outlineLevel="0" collapsed="false">
      <c r="A503" s="380"/>
      <c r="B503" s="380"/>
      <c r="C503" s="380"/>
      <c r="D503" s="378"/>
      <c r="E503" s="378"/>
      <c r="F503" s="378"/>
      <c r="G503" s="380"/>
      <c r="H503" s="380"/>
      <c r="I503" s="380"/>
      <c r="J503" s="380"/>
    </row>
    <row r="504" customFormat="false" ht="13.8" hidden="false" customHeight="false" outlineLevel="0" collapsed="false">
      <c r="A504" s="380"/>
      <c r="B504" s="380"/>
      <c r="C504" s="380"/>
      <c r="D504" s="378"/>
      <c r="E504" s="378"/>
      <c r="F504" s="378"/>
      <c r="G504" s="380"/>
      <c r="H504" s="380"/>
      <c r="I504" s="380"/>
      <c r="J504" s="380"/>
    </row>
    <row r="505" customFormat="false" ht="13.8" hidden="false" customHeight="false" outlineLevel="0" collapsed="false">
      <c r="A505" s="380"/>
      <c r="B505" s="380"/>
      <c r="C505" s="380"/>
      <c r="D505" s="378"/>
      <c r="E505" s="378"/>
      <c r="F505" s="378"/>
      <c r="G505" s="380"/>
      <c r="H505" s="380"/>
      <c r="I505" s="380"/>
      <c r="J505" s="380"/>
    </row>
    <row r="506" customFormat="false" ht="13.8" hidden="false" customHeight="false" outlineLevel="0" collapsed="false">
      <c r="A506" s="380"/>
      <c r="B506" s="380"/>
      <c r="C506" s="380"/>
      <c r="D506" s="378"/>
      <c r="E506" s="378"/>
      <c r="F506" s="378"/>
      <c r="G506" s="380"/>
      <c r="H506" s="380"/>
      <c r="I506" s="380"/>
      <c r="J506" s="380"/>
    </row>
    <row r="507" customFormat="false" ht="13.8" hidden="false" customHeight="false" outlineLevel="0" collapsed="false">
      <c r="A507" s="380"/>
      <c r="B507" s="380"/>
      <c r="C507" s="380"/>
      <c r="D507" s="378"/>
      <c r="E507" s="378"/>
      <c r="F507" s="378"/>
      <c r="G507" s="380"/>
      <c r="H507" s="380"/>
      <c r="I507" s="380"/>
      <c r="J507" s="380"/>
    </row>
    <row r="508" customFormat="false" ht="13.8" hidden="false" customHeight="false" outlineLevel="0" collapsed="false">
      <c r="A508" s="380"/>
      <c r="B508" s="380"/>
      <c r="C508" s="380"/>
      <c r="D508" s="378"/>
      <c r="E508" s="378"/>
      <c r="F508" s="378"/>
      <c r="G508" s="380"/>
      <c r="H508" s="380"/>
      <c r="I508" s="380"/>
      <c r="J508" s="380"/>
    </row>
    <row r="512" s="121" customFormat="true" ht="13.8" hidden="false" customHeight="false" outlineLevel="0" collapsed="false">
      <c r="A512" s="120"/>
      <c r="B512" s="120"/>
      <c r="C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</row>
    <row r="513" s="121" customFormat="true" ht="13.8" hidden="false" customHeight="false" outlineLevel="0" collapsed="false">
      <c r="A513" s="120"/>
      <c r="B513" s="120"/>
      <c r="C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</row>
    <row r="514" s="121" customFormat="true" ht="13.8" hidden="false" customHeight="false" outlineLevel="0" collapsed="false">
      <c r="A514" s="120"/>
      <c r="B514" s="120"/>
      <c r="C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</row>
    <row r="515" s="121" customFormat="true" ht="13.8" hidden="false" customHeight="false" outlineLevel="0" collapsed="false">
      <c r="A515" s="120"/>
      <c r="B515" s="120"/>
      <c r="C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</row>
    <row r="516" s="121" customFormat="true" ht="13.8" hidden="false" customHeight="false" outlineLevel="0" collapsed="false">
      <c r="A516" s="120"/>
      <c r="B516" s="120"/>
      <c r="C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</row>
    <row r="517" s="121" customFormat="true" ht="13.8" hidden="false" customHeight="false" outlineLevel="0" collapsed="false">
      <c r="A517" s="120"/>
      <c r="B517" s="120"/>
      <c r="C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</row>
    <row r="518" s="121" customFormat="true" ht="13.8" hidden="false" customHeight="false" outlineLevel="0" collapsed="false">
      <c r="A518" s="120"/>
      <c r="B518" s="120"/>
      <c r="C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</row>
    <row r="519" s="121" customFormat="true" ht="13.8" hidden="false" customHeight="false" outlineLevel="0" collapsed="false">
      <c r="A519" s="120"/>
      <c r="B519" s="120"/>
      <c r="C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</row>
    <row r="520" s="121" customFormat="true" ht="13.8" hidden="false" customHeight="false" outlineLevel="0" collapsed="false">
      <c r="A520" s="120"/>
      <c r="B520" s="120"/>
      <c r="C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</row>
    <row r="521" s="121" customFormat="true" ht="13.8" hidden="false" customHeight="false" outlineLevel="0" collapsed="false">
      <c r="A521" s="120"/>
      <c r="B521" s="120"/>
      <c r="C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</row>
    <row r="522" s="121" customFormat="true" ht="13.8" hidden="false" customHeight="false" outlineLevel="0" collapsed="false">
      <c r="A522" s="120"/>
      <c r="B522" s="120"/>
      <c r="C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</row>
    <row r="523" s="121" customFormat="true" ht="13.8" hidden="false" customHeight="false" outlineLevel="0" collapsed="false">
      <c r="A523" s="120"/>
      <c r="B523" s="120"/>
      <c r="C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</row>
    <row r="524" s="121" customFormat="true" ht="13.8" hidden="false" customHeight="false" outlineLevel="0" collapsed="false">
      <c r="A524" s="120"/>
      <c r="B524" s="120"/>
      <c r="C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</row>
    <row r="525" s="121" customFormat="true" ht="13.8" hidden="false" customHeight="false" outlineLevel="0" collapsed="false">
      <c r="A525" s="120"/>
      <c r="B525" s="120"/>
      <c r="C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</row>
    <row r="526" s="121" customFormat="true" ht="13.8" hidden="false" customHeight="false" outlineLevel="0" collapsed="false">
      <c r="A526" s="120"/>
      <c r="B526" s="120"/>
      <c r="C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s="121" customFormat="true" ht="13.8" hidden="false" customHeight="false" outlineLevel="0" collapsed="false">
      <c r="A527" s="120"/>
      <c r="B527" s="120"/>
      <c r="C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</row>
    <row r="528" s="121" customFormat="true" ht="13.8" hidden="false" customHeight="false" outlineLevel="0" collapsed="false">
      <c r="A528" s="120"/>
      <c r="B528" s="120"/>
      <c r="C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s="121" customFormat="true" ht="13.8" hidden="false" customHeight="false" outlineLevel="0" collapsed="false">
      <c r="A529" s="120"/>
      <c r="B529" s="120"/>
      <c r="C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</row>
    <row r="530" s="121" customFormat="true" ht="13.8" hidden="false" customHeight="false" outlineLevel="0" collapsed="false">
      <c r="A530" s="120"/>
      <c r="B530" s="120"/>
      <c r="C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</row>
    <row r="531" s="121" customFormat="true" ht="13.8" hidden="false" customHeight="false" outlineLevel="0" collapsed="false">
      <c r="A531" s="120"/>
      <c r="B531" s="120"/>
      <c r="C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</row>
    <row r="532" s="121" customFormat="true" ht="13.8" hidden="false" customHeight="false" outlineLevel="0" collapsed="false">
      <c r="A532" s="120"/>
      <c r="B532" s="120"/>
      <c r="C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</row>
    <row r="533" s="121" customFormat="true" ht="13.8" hidden="false" customHeight="false" outlineLevel="0" collapsed="false">
      <c r="A533" s="120"/>
      <c r="B533" s="120"/>
      <c r="C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</row>
    <row r="534" s="121" customFormat="true" ht="13.8" hidden="false" customHeight="false" outlineLevel="0" collapsed="false">
      <c r="A534" s="120"/>
      <c r="B534" s="120"/>
      <c r="C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</row>
    <row r="535" s="121" customFormat="true" ht="13.8" hidden="false" customHeight="false" outlineLevel="0" collapsed="false">
      <c r="A535" s="120"/>
      <c r="B535" s="120"/>
      <c r="C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</row>
    <row r="536" s="121" customFormat="true" ht="13.8" hidden="false" customHeight="false" outlineLevel="0" collapsed="false">
      <c r="A536" s="120"/>
      <c r="B536" s="120"/>
      <c r="C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</row>
    <row r="537" s="121" customFormat="true" ht="13.8" hidden="false" customHeight="false" outlineLevel="0" collapsed="false">
      <c r="A537" s="120"/>
      <c r="B537" s="120"/>
      <c r="C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</row>
    <row r="538" s="121" customFormat="true" ht="13.8" hidden="false" customHeight="false" outlineLevel="0" collapsed="false">
      <c r="A538" s="120"/>
      <c r="B538" s="120"/>
      <c r="C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</row>
    <row r="539" s="121" customFormat="true" ht="13.8" hidden="false" customHeight="false" outlineLevel="0" collapsed="false">
      <c r="A539" s="120"/>
      <c r="B539" s="120"/>
      <c r="C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</row>
    <row r="540" s="121" customFormat="true" ht="13.8" hidden="false" customHeight="false" outlineLevel="0" collapsed="false">
      <c r="A540" s="120"/>
      <c r="B540" s="120"/>
      <c r="C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</row>
    <row r="541" s="121" customFormat="true" ht="13.8" hidden="false" customHeight="false" outlineLevel="0" collapsed="false">
      <c r="A541" s="120"/>
      <c r="B541" s="120"/>
      <c r="C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</row>
    <row r="542" s="121" customFormat="true" ht="13.8" hidden="false" customHeight="false" outlineLevel="0" collapsed="false">
      <c r="A542" s="120"/>
      <c r="B542" s="120"/>
      <c r="C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</row>
    <row r="543" s="121" customFormat="true" ht="13.8" hidden="false" customHeight="false" outlineLevel="0" collapsed="false">
      <c r="A543" s="120"/>
      <c r="B543" s="120"/>
      <c r="C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</row>
    <row r="544" s="121" customFormat="true" ht="13.8" hidden="false" customHeight="false" outlineLevel="0" collapsed="false">
      <c r="A544" s="120"/>
      <c r="B544" s="120"/>
      <c r="C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</row>
    <row r="545" s="121" customFormat="true" ht="13.8" hidden="false" customHeight="false" outlineLevel="0" collapsed="false">
      <c r="A545" s="120"/>
      <c r="B545" s="120"/>
      <c r="C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</row>
    <row r="546" s="121" customFormat="true" ht="13.8" hidden="false" customHeight="false" outlineLevel="0" collapsed="false">
      <c r="A546" s="120"/>
      <c r="B546" s="120"/>
      <c r="C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</row>
    <row r="547" s="121" customFormat="true" ht="13.8" hidden="false" customHeight="false" outlineLevel="0" collapsed="false">
      <c r="A547" s="120"/>
      <c r="B547" s="120"/>
      <c r="C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</row>
    <row r="548" s="121" customFormat="true" ht="13.8" hidden="false" customHeight="false" outlineLevel="0" collapsed="false">
      <c r="A548" s="120"/>
      <c r="B548" s="120"/>
      <c r="C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</row>
    <row r="549" s="121" customFormat="true" ht="13.8" hidden="false" customHeight="false" outlineLevel="0" collapsed="false">
      <c r="A549" s="120"/>
      <c r="B549" s="120"/>
      <c r="C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</row>
    <row r="550" s="121" customFormat="true" ht="13.8" hidden="false" customHeight="false" outlineLevel="0" collapsed="false">
      <c r="A550" s="120"/>
      <c r="B550" s="120"/>
      <c r="C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</row>
    <row r="551" s="121" customFormat="true" ht="13.8" hidden="false" customHeight="false" outlineLevel="0" collapsed="false">
      <c r="A551" s="120"/>
      <c r="B551" s="120"/>
      <c r="C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</row>
    <row r="552" s="121" customFormat="true" ht="13.8" hidden="false" customHeight="false" outlineLevel="0" collapsed="false">
      <c r="A552" s="120"/>
      <c r="B552" s="120"/>
      <c r="C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</row>
    <row r="553" s="121" customFormat="true" ht="13.8" hidden="false" customHeight="false" outlineLevel="0" collapsed="false">
      <c r="A553" s="120"/>
      <c r="B553" s="120"/>
      <c r="C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</row>
    <row r="554" s="121" customFormat="true" ht="13.8" hidden="false" customHeight="false" outlineLevel="0" collapsed="false">
      <c r="A554" s="120"/>
      <c r="B554" s="120"/>
      <c r="C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</row>
    <row r="555" s="121" customFormat="true" ht="13.8" hidden="false" customHeight="false" outlineLevel="0" collapsed="false">
      <c r="A555" s="120"/>
      <c r="B555" s="120"/>
      <c r="C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</row>
    <row r="556" s="121" customFormat="true" ht="13.8" hidden="false" customHeight="false" outlineLevel="0" collapsed="false">
      <c r="A556" s="120"/>
      <c r="B556" s="120"/>
      <c r="C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</row>
    <row r="557" s="121" customFormat="true" ht="13.8" hidden="false" customHeight="false" outlineLevel="0" collapsed="false">
      <c r="A557" s="120"/>
      <c r="B557" s="120"/>
      <c r="C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s="121" customFormat="true" ht="13.8" hidden="false" customHeight="false" outlineLevel="0" collapsed="false">
      <c r="A558" s="120"/>
      <c r="B558" s="120"/>
      <c r="C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</row>
    <row r="559" s="121" customFormat="true" ht="13.8" hidden="false" customHeight="false" outlineLevel="0" collapsed="false">
      <c r="A559" s="120"/>
      <c r="B559" s="120"/>
      <c r="C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s="121" customFormat="true" ht="13.8" hidden="false" customHeight="false" outlineLevel="0" collapsed="false">
      <c r="A560" s="120"/>
      <c r="B560" s="120"/>
      <c r="C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</row>
    <row r="561" s="121" customFormat="true" ht="13.8" hidden="false" customHeight="false" outlineLevel="0" collapsed="false">
      <c r="A561" s="120"/>
      <c r="B561" s="120"/>
      <c r="C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</row>
    <row r="562" s="121" customFormat="true" ht="13.8" hidden="false" customHeight="false" outlineLevel="0" collapsed="false">
      <c r="A562" s="120"/>
      <c r="B562" s="120"/>
      <c r="C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</row>
    <row r="563" s="121" customFormat="true" ht="13.8" hidden="false" customHeight="false" outlineLevel="0" collapsed="false">
      <c r="A563" s="120"/>
      <c r="B563" s="120"/>
      <c r="C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</row>
    <row r="564" s="121" customFormat="true" ht="13.8" hidden="false" customHeight="false" outlineLevel="0" collapsed="false">
      <c r="A564" s="120"/>
      <c r="B564" s="120"/>
      <c r="C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</row>
    <row r="565" s="121" customFormat="true" ht="13.8" hidden="false" customHeight="false" outlineLevel="0" collapsed="false">
      <c r="A565" s="120"/>
      <c r="B565" s="120"/>
      <c r="C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</row>
    <row r="566" s="121" customFormat="true" ht="13.8" hidden="false" customHeight="false" outlineLevel="0" collapsed="false">
      <c r="A566" s="120"/>
      <c r="B566" s="120"/>
      <c r="C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</row>
    <row r="567" s="121" customFormat="true" ht="13.8" hidden="false" customHeight="false" outlineLevel="0" collapsed="false">
      <c r="A567" s="120"/>
      <c r="B567" s="120"/>
      <c r="C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</row>
    <row r="568" s="121" customFormat="true" ht="13.8" hidden="false" customHeight="false" outlineLevel="0" collapsed="false">
      <c r="A568" s="120"/>
      <c r="B568" s="120"/>
      <c r="C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</row>
    <row r="569" s="121" customFormat="true" ht="13.8" hidden="false" customHeight="false" outlineLevel="0" collapsed="false">
      <c r="A569" s="120"/>
      <c r="B569" s="120"/>
      <c r="C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</row>
    <row r="570" s="121" customFormat="true" ht="13.8" hidden="false" customHeight="false" outlineLevel="0" collapsed="false">
      <c r="A570" s="120"/>
      <c r="B570" s="120"/>
      <c r="C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</row>
    <row r="571" s="121" customFormat="true" ht="13.8" hidden="false" customHeight="false" outlineLevel="0" collapsed="false">
      <c r="A571" s="120"/>
      <c r="B571" s="120"/>
      <c r="C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</row>
    <row r="572" s="121" customFormat="true" ht="13.8" hidden="false" customHeight="false" outlineLevel="0" collapsed="false">
      <c r="A572" s="120"/>
      <c r="B572" s="120"/>
      <c r="C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</row>
    <row r="573" s="121" customFormat="true" ht="13.8" hidden="false" customHeight="false" outlineLevel="0" collapsed="false">
      <c r="A573" s="120"/>
      <c r="B573" s="120"/>
      <c r="C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</row>
    <row r="574" s="121" customFormat="true" ht="13.8" hidden="false" customHeight="false" outlineLevel="0" collapsed="false">
      <c r="A574" s="120"/>
      <c r="B574" s="120"/>
      <c r="C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</row>
    <row r="575" s="121" customFormat="true" ht="13.8" hidden="false" customHeight="false" outlineLevel="0" collapsed="false">
      <c r="A575" s="120"/>
      <c r="B575" s="120"/>
      <c r="C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</row>
    <row r="576" s="121" customFormat="true" ht="13.8" hidden="false" customHeight="false" outlineLevel="0" collapsed="false">
      <c r="A576" s="120"/>
      <c r="B576" s="120"/>
      <c r="C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</row>
    <row r="577" s="121" customFormat="true" ht="13.8" hidden="false" customHeight="false" outlineLevel="0" collapsed="false">
      <c r="A577" s="120"/>
      <c r="B577" s="120"/>
      <c r="C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</row>
    <row r="578" s="121" customFormat="true" ht="13.8" hidden="false" customHeight="false" outlineLevel="0" collapsed="false">
      <c r="A578" s="120"/>
      <c r="B578" s="120"/>
      <c r="C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s="121" customFormat="true" ht="13.8" hidden="false" customHeight="false" outlineLevel="0" collapsed="false">
      <c r="A579" s="120"/>
      <c r="B579" s="120"/>
      <c r="C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</row>
    <row r="580" s="121" customFormat="true" ht="13.8" hidden="false" customHeight="false" outlineLevel="0" collapsed="false">
      <c r="A580" s="120"/>
      <c r="B580" s="120"/>
      <c r="C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</row>
    <row r="581" s="121" customFormat="true" ht="13.8" hidden="false" customHeight="false" outlineLevel="0" collapsed="false">
      <c r="A581" s="120"/>
      <c r="B581" s="120"/>
      <c r="C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</row>
    <row r="582" s="121" customFormat="true" ht="13.8" hidden="false" customHeight="false" outlineLevel="0" collapsed="false">
      <c r="A582" s="120"/>
      <c r="B582" s="120"/>
      <c r="C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</row>
    <row r="583" s="121" customFormat="true" ht="13.8" hidden="false" customHeight="false" outlineLevel="0" collapsed="false">
      <c r="A583" s="120"/>
      <c r="B583" s="120"/>
      <c r="C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</row>
    <row r="584" s="121" customFormat="true" ht="13.8" hidden="false" customHeight="false" outlineLevel="0" collapsed="false">
      <c r="A584" s="120"/>
      <c r="B584" s="120"/>
      <c r="C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</row>
    <row r="585" s="121" customFormat="true" ht="13.8" hidden="false" customHeight="false" outlineLevel="0" collapsed="false">
      <c r="A585" s="120"/>
      <c r="B585" s="120"/>
      <c r="C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</row>
    <row r="586" s="121" customFormat="true" ht="13.8" hidden="false" customHeight="false" outlineLevel="0" collapsed="false">
      <c r="A586" s="120"/>
      <c r="B586" s="120"/>
      <c r="C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s="121" customFormat="true" ht="13.8" hidden="false" customHeight="false" outlineLevel="0" collapsed="false">
      <c r="A587" s="120"/>
      <c r="B587" s="120"/>
      <c r="C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</row>
    <row r="588" s="121" customFormat="true" ht="13.8" hidden="false" customHeight="false" outlineLevel="0" collapsed="false">
      <c r="A588" s="120"/>
      <c r="B588" s="120"/>
      <c r="C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</row>
    <row r="589" s="121" customFormat="true" ht="13.8" hidden="false" customHeight="false" outlineLevel="0" collapsed="false">
      <c r="A589" s="120"/>
      <c r="B589" s="120"/>
      <c r="C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</row>
    <row r="590" s="121" customFormat="true" ht="13.8" hidden="false" customHeight="false" outlineLevel="0" collapsed="false">
      <c r="A590" s="120"/>
      <c r="B590" s="120"/>
      <c r="C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</row>
    <row r="591" s="121" customFormat="true" ht="13.8" hidden="false" customHeight="false" outlineLevel="0" collapsed="false">
      <c r="A591" s="120"/>
      <c r="B591" s="120"/>
      <c r="C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</row>
    <row r="592" s="121" customFormat="true" ht="13.8" hidden="false" customHeight="false" outlineLevel="0" collapsed="false">
      <c r="A592" s="120"/>
      <c r="B592" s="120"/>
      <c r="C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</row>
    <row r="593" s="121" customFormat="true" ht="13.8" hidden="false" customHeight="false" outlineLevel="0" collapsed="false">
      <c r="A593" s="120"/>
      <c r="B593" s="120"/>
      <c r="C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</row>
    <row r="594" s="121" customFormat="true" ht="13.8" hidden="false" customHeight="false" outlineLevel="0" collapsed="false">
      <c r="A594" s="120"/>
      <c r="B594" s="120"/>
      <c r="C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</row>
    <row r="595" s="121" customFormat="true" ht="13.8" hidden="false" customHeight="false" outlineLevel="0" collapsed="false">
      <c r="A595" s="120"/>
      <c r="B595" s="120"/>
      <c r="C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</row>
    <row r="596" s="121" customFormat="true" ht="13.8" hidden="false" customHeight="false" outlineLevel="0" collapsed="false">
      <c r="A596" s="120"/>
      <c r="B596" s="120"/>
      <c r="C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</row>
    <row r="597" s="121" customFormat="true" ht="13.8" hidden="false" customHeight="false" outlineLevel="0" collapsed="false">
      <c r="A597" s="120"/>
      <c r="B597" s="120"/>
      <c r="C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</row>
    <row r="598" s="121" customFormat="true" ht="13.8" hidden="false" customHeight="false" outlineLevel="0" collapsed="false">
      <c r="A598" s="120"/>
      <c r="B598" s="120"/>
      <c r="C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</row>
    <row r="599" s="121" customFormat="true" ht="13.8" hidden="false" customHeight="false" outlineLevel="0" collapsed="false">
      <c r="A599" s="120"/>
      <c r="B599" s="120"/>
      <c r="C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</row>
    <row r="600" s="121" customFormat="true" ht="13.8" hidden="false" customHeight="false" outlineLevel="0" collapsed="false">
      <c r="A600" s="120"/>
      <c r="B600" s="120"/>
      <c r="C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</row>
    <row r="601" s="121" customFormat="true" ht="13.8" hidden="false" customHeight="false" outlineLevel="0" collapsed="false">
      <c r="A601" s="120"/>
      <c r="B601" s="120"/>
      <c r="C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</row>
    <row r="602" s="121" customFormat="true" ht="13.8" hidden="false" customHeight="false" outlineLevel="0" collapsed="false">
      <c r="A602" s="120"/>
      <c r="B602" s="120"/>
      <c r="C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</row>
    <row r="603" s="121" customFormat="true" ht="13.8" hidden="false" customHeight="false" outlineLevel="0" collapsed="false">
      <c r="A603" s="120"/>
      <c r="B603" s="120"/>
      <c r="C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</row>
    <row r="604" s="121" customFormat="true" ht="13.8" hidden="false" customHeight="false" outlineLevel="0" collapsed="false">
      <c r="A604" s="120"/>
      <c r="B604" s="120"/>
      <c r="C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</row>
    <row r="605" s="121" customFormat="true" ht="13.8" hidden="false" customHeight="false" outlineLevel="0" collapsed="false">
      <c r="A605" s="120"/>
      <c r="B605" s="120"/>
      <c r="C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</row>
    <row r="606" s="121" customFormat="true" ht="13.8" hidden="false" customHeight="false" outlineLevel="0" collapsed="false">
      <c r="A606" s="120"/>
      <c r="B606" s="120"/>
      <c r="C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</row>
    <row r="607" s="121" customFormat="true" ht="13.8" hidden="false" customHeight="false" outlineLevel="0" collapsed="false">
      <c r="A607" s="120"/>
      <c r="B607" s="120"/>
      <c r="C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</row>
    <row r="608" s="121" customFormat="true" ht="13.8" hidden="false" customHeight="false" outlineLevel="0" collapsed="false">
      <c r="A608" s="120"/>
      <c r="B608" s="120"/>
      <c r="C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</row>
    <row r="609" s="121" customFormat="true" ht="13.8" hidden="false" customHeight="false" outlineLevel="0" collapsed="false">
      <c r="A609" s="120"/>
      <c r="B609" s="120"/>
      <c r="C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</row>
    <row r="610" s="121" customFormat="true" ht="13.8" hidden="false" customHeight="false" outlineLevel="0" collapsed="false">
      <c r="A610" s="120"/>
      <c r="B610" s="120"/>
      <c r="C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</row>
    <row r="611" s="121" customFormat="true" ht="13.8" hidden="false" customHeight="false" outlineLevel="0" collapsed="false">
      <c r="A611" s="120"/>
      <c r="B611" s="120"/>
      <c r="C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</row>
    <row r="612" s="121" customFormat="true" ht="13.8" hidden="false" customHeight="false" outlineLevel="0" collapsed="false">
      <c r="A612" s="120"/>
      <c r="B612" s="120"/>
      <c r="C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</row>
    <row r="613" s="121" customFormat="true" ht="13.8" hidden="false" customHeight="false" outlineLevel="0" collapsed="false">
      <c r="A613" s="120"/>
      <c r="B613" s="120"/>
      <c r="C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</row>
    <row r="614" s="121" customFormat="true" ht="13.8" hidden="false" customHeight="false" outlineLevel="0" collapsed="false">
      <c r="A614" s="120"/>
      <c r="B614" s="120"/>
      <c r="C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</row>
    <row r="615" s="121" customFormat="true" ht="13.8" hidden="false" customHeight="false" outlineLevel="0" collapsed="false">
      <c r="A615" s="120"/>
      <c r="B615" s="120"/>
      <c r="C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</row>
    <row r="616" s="121" customFormat="true" ht="13.8" hidden="false" customHeight="false" outlineLevel="0" collapsed="false">
      <c r="A616" s="120"/>
      <c r="B616" s="120"/>
      <c r="C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</row>
    <row r="617" s="121" customFormat="true" ht="13.8" hidden="false" customHeight="false" outlineLevel="0" collapsed="false">
      <c r="A617" s="120"/>
      <c r="B617" s="120"/>
      <c r="C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</row>
    <row r="618" s="121" customFormat="true" ht="13.8" hidden="false" customHeight="false" outlineLevel="0" collapsed="false">
      <c r="A618" s="120"/>
      <c r="B618" s="120"/>
      <c r="C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</row>
    <row r="619" s="121" customFormat="true" ht="13.8" hidden="false" customHeight="false" outlineLevel="0" collapsed="false">
      <c r="A619" s="120"/>
      <c r="B619" s="120"/>
      <c r="C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</row>
    <row r="620" s="121" customFormat="true" ht="13.8" hidden="false" customHeight="false" outlineLevel="0" collapsed="false">
      <c r="A620" s="120"/>
      <c r="B620" s="120"/>
      <c r="C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</row>
    <row r="621" s="121" customFormat="true" ht="13.8" hidden="false" customHeight="false" outlineLevel="0" collapsed="false">
      <c r="A621" s="120"/>
      <c r="B621" s="120"/>
      <c r="C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</row>
    <row r="622" s="121" customFormat="true" ht="13.8" hidden="false" customHeight="false" outlineLevel="0" collapsed="false">
      <c r="A622" s="120"/>
      <c r="B622" s="120"/>
      <c r="C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</row>
    <row r="623" s="121" customFormat="true" ht="13.8" hidden="false" customHeight="false" outlineLevel="0" collapsed="false">
      <c r="A623" s="120"/>
      <c r="B623" s="120"/>
      <c r="C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</row>
    <row r="624" s="121" customFormat="true" ht="13.8" hidden="false" customHeight="false" outlineLevel="0" collapsed="false">
      <c r="A624" s="120"/>
      <c r="B624" s="120"/>
      <c r="C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</row>
    <row r="625" s="121" customFormat="true" ht="13.8" hidden="false" customHeight="false" outlineLevel="0" collapsed="false">
      <c r="A625" s="120"/>
      <c r="B625" s="120"/>
      <c r="C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</row>
    <row r="626" s="121" customFormat="true" ht="13.8" hidden="false" customHeight="false" outlineLevel="0" collapsed="false">
      <c r="A626" s="120"/>
      <c r="B626" s="120"/>
      <c r="C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</row>
    <row r="627" s="121" customFormat="true" ht="13.8" hidden="false" customHeight="false" outlineLevel="0" collapsed="false">
      <c r="A627" s="120"/>
      <c r="B627" s="120"/>
      <c r="C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</row>
    <row r="628" s="121" customFormat="true" ht="13.8" hidden="false" customHeight="false" outlineLevel="0" collapsed="false">
      <c r="A628" s="120"/>
      <c r="B628" s="120"/>
      <c r="C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</row>
    <row r="629" s="121" customFormat="true" ht="13.8" hidden="false" customHeight="false" outlineLevel="0" collapsed="false">
      <c r="A629" s="120"/>
      <c r="B629" s="120"/>
      <c r="C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</row>
    <row r="630" s="121" customFormat="true" ht="13.8" hidden="false" customHeight="false" outlineLevel="0" collapsed="false">
      <c r="A630" s="120"/>
      <c r="B630" s="120"/>
      <c r="C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</row>
    <row r="631" s="121" customFormat="true" ht="13.8" hidden="false" customHeight="false" outlineLevel="0" collapsed="false">
      <c r="A631" s="120"/>
      <c r="B631" s="120"/>
      <c r="C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</row>
    <row r="632" s="121" customFormat="true" ht="13.8" hidden="false" customHeight="false" outlineLevel="0" collapsed="false">
      <c r="A632" s="120"/>
      <c r="B632" s="120"/>
      <c r="C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</row>
    <row r="633" s="121" customFormat="true" ht="13.8" hidden="false" customHeight="false" outlineLevel="0" collapsed="false">
      <c r="A633" s="120"/>
      <c r="B633" s="120"/>
      <c r="C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</row>
    <row r="634" s="121" customFormat="true" ht="13.8" hidden="false" customHeight="false" outlineLevel="0" collapsed="false">
      <c r="A634" s="120"/>
      <c r="B634" s="120"/>
      <c r="C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</row>
    <row r="635" s="121" customFormat="true" ht="13.8" hidden="false" customHeight="false" outlineLevel="0" collapsed="false">
      <c r="A635" s="120"/>
      <c r="B635" s="120"/>
      <c r="C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</row>
    <row r="636" s="121" customFormat="true" ht="13.8" hidden="false" customHeight="false" outlineLevel="0" collapsed="false">
      <c r="A636" s="120"/>
      <c r="B636" s="120"/>
      <c r="C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</row>
    <row r="637" s="121" customFormat="true" ht="13.8" hidden="false" customHeight="false" outlineLevel="0" collapsed="false">
      <c r="A637" s="120"/>
      <c r="B637" s="120"/>
      <c r="C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</row>
    <row r="638" s="121" customFormat="true" ht="13.8" hidden="false" customHeight="false" outlineLevel="0" collapsed="false">
      <c r="A638" s="120"/>
      <c r="B638" s="120"/>
      <c r="C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</row>
    <row r="639" s="121" customFormat="true" ht="13.8" hidden="false" customHeight="false" outlineLevel="0" collapsed="false">
      <c r="A639" s="120"/>
      <c r="B639" s="120"/>
      <c r="C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</row>
    <row r="640" s="121" customFormat="true" ht="13.8" hidden="false" customHeight="false" outlineLevel="0" collapsed="false">
      <c r="A640" s="120"/>
      <c r="B640" s="120"/>
      <c r="C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</row>
    <row r="641" s="121" customFormat="true" ht="13.8" hidden="false" customHeight="false" outlineLevel="0" collapsed="false">
      <c r="A641" s="120"/>
      <c r="B641" s="120"/>
      <c r="C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</row>
    <row r="642" s="121" customFormat="true" ht="13.8" hidden="false" customHeight="false" outlineLevel="0" collapsed="false">
      <c r="A642" s="120"/>
      <c r="B642" s="120"/>
      <c r="C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</row>
    <row r="643" s="121" customFormat="true" ht="13.8" hidden="false" customHeight="false" outlineLevel="0" collapsed="false">
      <c r="A643" s="120"/>
      <c r="B643" s="120"/>
      <c r="C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</row>
    <row r="644" s="121" customFormat="true" ht="13.8" hidden="false" customHeight="false" outlineLevel="0" collapsed="false">
      <c r="A644" s="120"/>
      <c r="B644" s="120"/>
      <c r="C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</row>
    <row r="645" s="121" customFormat="true" ht="13.8" hidden="false" customHeight="false" outlineLevel="0" collapsed="false">
      <c r="A645" s="120"/>
      <c r="B645" s="120"/>
      <c r="C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</row>
    <row r="646" s="121" customFormat="true" ht="13.8" hidden="false" customHeight="false" outlineLevel="0" collapsed="false">
      <c r="A646" s="120"/>
      <c r="B646" s="120"/>
      <c r="C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</row>
    <row r="647" s="121" customFormat="true" ht="13.8" hidden="false" customHeight="false" outlineLevel="0" collapsed="false">
      <c r="A647" s="120"/>
      <c r="B647" s="120"/>
      <c r="C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</row>
    <row r="648" s="121" customFormat="true" ht="13.8" hidden="false" customHeight="false" outlineLevel="0" collapsed="false">
      <c r="A648" s="120"/>
      <c r="B648" s="120"/>
      <c r="C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</row>
    <row r="649" s="121" customFormat="true" ht="13.8" hidden="false" customHeight="false" outlineLevel="0" collapsed="false">
      <c r="A649" s="120"/>
      <c r="B649" s="120"/>
      <c r="C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</row>
    <row r="650" s="121" customFormat="true" ht="13.8" hidden="false" customHeight="false" outlineLevel="0" collapsed="false">
      <c r="A650" s="120"/>
      <c r="B650" s="120"/>
      <c r="C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</row>
    <row r="651" s="121" customFormat="true" ht="13.8" hidden="false" customHeight="false" outlineLevel="0" collapsed="false">
      <c r="A651" s="120"/>
      <c r="B651" s="120"/>
      <c r="C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</row>
    <row r="652" s="121" customFormat="true" ht="13.8" hidden="false" customHeight="false" outlineLevel="0" collapsed="false">
      <c r="A652" s="120"/>
      <c r="B652" s="120"/>
      <c r="C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</row>
    <row r="653" s="121" customFormat="true" ht="13.8" hidden="false" customHeight="false" outlineLevel="0" collapsed="false">
      <c r="A653" s="120"/>
      <c r="B653" s="120"/>
      <c r="C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</row>
    <row r="654" s="121" customFormat="true" ht="13.8" hidden="false" customHeight="false" outlineLevel="0" collapsed="false">
      <c r="A654" s="120"/>
      <c r="B654" s="120"/>
      <c r="C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</row>
    <row r="655" s="121" customFormat="true" ht="13.8" hidden="false" customHeight="false" outlineLevel="0" collapsed="false">
      <c r="A655" s="120"/>
      <c r="B655" s="120"/>
      <c r="C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</row>
    <row r="656" s="121" customFormat="true" ht="13.8" hidden="false" customHeight="false" outlineLevel="0" collapsed="false">
      <c r="A656" s="120"/>
      <c r="B656" s="120"/>
      <c r="C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</row>
    <row r="657" s="121" customFormat="true" ht="13.8" hidden="false" customHeight="false" outlineLevel="0" collapsed="false">
      <c r="A657" s="120"/>
      <c r="B657" s="120"/>
      <c r="C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</row>
    <row r="658" s="121" customFormat="true" ht="13.8" hidden="false" customHeight="false" outlineLevel="0" collapsed="false">
      <c r="A658" s="120"/>
      <c r="B658" s="120"/>
      <c r="C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</row>
    <row r="659" s="121" customFormat="true" ht="13.8" hidden="false" customHeight="false" outlineLevel="0" collapsed="false">
      <c r="A659" s="120"/>
      <c r="B659" s="120"/>
      <c r="C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</row>
    <row r="660" s="121" customFormat="true" ht="13.8" hidden="false" customHeight="false" outlineLevel="0" collapsed="false">
      <c r="A660" s="120"/>
      <c r="B660" s="120"/>
      <c r="C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</row>
    <row r="661" s="121" customFormat="true" ht="13.8" hidden="false" customHeight="false" outlineLevel="0" collapsed="false">
      <c r="A661" s="120"/>
      <c r="B661" s="120"/>
      <c r="C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</row>
    <row r="662" s="121" customFormat="true" ht="13.8" hidden="false" customHeight="false" outlineLevel="0" collapsed="false">
      <c r="A662" s="120"/>
      <c r="B662" s="120"/>
      <c r="C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</row>
    <row r="663" s="121" customFormat="true" ht="13.8" hidden="false" customHeight="false" outlineLevel="0" collapsed="false">
      <c r="A663" s="120"/>
      <c r="B663" s="120"/>
      <c r="C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</row>
    <row r="664" s="121" customFormat="true" ht="13.8" hidden="false" customHeight="false" outlineLevel="0" collapsed="false">
      <c r="A664" s="120"/>
      <c r="B664" s="120"/>
      <c r="C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</row>
    <row r="665" s="121" customFormat="true" ht="13.8" hidden="false" customHeight="false" outlineLevel="0" collapsed="false">
      <c r="A665" s="120"/>
      <c r="B665" s="120"/>
      <c r="C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</row>
    <row r="666" s="121" customFormat="true" ht="13.8" hidden="false" customHeight="false" outlineLevel="0" collapsed="false">
      <c r="A666" s="120"/>
      <c r="B666" s="120"/>
      <c r="C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</row>
    <row r="667" s="121" customFormat="true" ht="13.8" hidden="false" customHeight="false" outlineLevel="0" collapsed="false">
      <c r="A667" s="120"/>
      <c r="B667" s="120"/>
      <c r="C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</row>
    <row r="668" s="121" customFormat="true" ht="13.8" hidden="false" customHeight="false" outlineLevel="0" collapsed="false">
      <c r="A668" s="120"/>
      <c r="B668" s="120"/>
      <c r="C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</row>
    <row r="669" s="121" customFormat="true" ht="13.8" hidden="false" customHeight="false" outlineLevel="0" collapsed="false">
      <c r="A669" s="120"/>
      <c r="B669" s="120"/>
      <c r="C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</row>
    <row r="670" s="121" customFormat="true" ht="13.8" hidden="false" customHeight="false" outlineLevel="0" collapsed="false">
      <c r="A670" s="120"/>
      <c r="B670" s="120"/>
      <c r="C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</row>
    <row r="671" s="121" customFormat="true" ht="13.8" hidden="false" customHeight="false" outlineLevel="0" collapsed="false">
      <c r="A671" s="120"/>
      <c r="B671" s="120"/>
      <c r="C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</row>
    <row r="672" s="121" customFormat="true" ht="13.8" hidden="false" customHeight="false" outlineLevel="0" collapsed="false">
      <c r="A672" s="120"/>
      <c r="B672" s="120"/>
      <c r="C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</row>
    <row r="673" s="121" customFormat="true" ht="13.8" hidden="false" customHeight="false" outlineLevel="0" collapsed="false">
      <c r="A673" s="120"/>
      <c r="B673" s="120"/>
      <c r="C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</row>
    <row r="674" s="121" customFormat="true" ht="13.8" hidden="false" customHeight="false" outlineLevel="0" collapsed="false">
      <c r="A674" s="120"/>
      <c r="B674" s="120"/>
      <c r="C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</row>
    <row r="675" s="121" customFormat="true" ht="13.8" hidden="false" customHeight="false" outlineLevel="0" collapsed="false">
      <c r="A675" s="120"/>
      <c r="B675" s="120"/>
      <c r="C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</row>
    <row r="676" s="121" customFormat="true" ht="13.8" hidden="false" customHeight="false" outlineLevel="0" collapsed="false">
      <c r="A676" s="120"/>
      <c r="B676" s="120"/>
      <c r="C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</row>
    <row r="677" s="121" customFormat="true" ht="13.8" hidden="false" customHeight="false" outlineLevel="0" collapsed="false">
      <c r="A677" s="120"/>
      <c r="B677" s="120"/>
      <c r="C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</row>
    <row r="678" s="121" customFormat="true" ht="13.8" hidden="false" customHeight="false" outlineLevel="0" collapsed="false">
      <c r="A678" s="120"/>
      <c r="B678" s="120"/>
      <c r="C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</row>
    <row r="679" s="121" customFormat="true" ht="13.8" hidden="false" customHeight="false" outlineLevel="0" collapsed="false">
      <c r="A679" s="120"/>
      <c r="B679" s="120"/>
      <c r="C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</row>
    <row r="680" s="121" customFormat="true" ht="13.8" hidden="false" customHeight="false" outlineLevel="0" collapsed="false">
      <c r="A680" s="120"/>
      <c r="B680" s="120"/>
      <c r="C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</row>
    <row r="681" s="121" customFormat="true" ht="13.8" hidden="false" customHeight="false" outlineLevel="0" collapsed="false">
      <c r="A681" s="120"/>
      <c r="B681" s="120"/>
      <c r="C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</row>
    <row r="682" s="121" customFormat="true" ht="13.8" hidden="false" customHeight="false" outlineLevel="0" collapsed="false">
      <c r="A682" s="120"/>
      <c r="B682" s="120"/>
      <c r="C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</row>
    <row r="683" s="121" customFormat="true" ht="13.8" hidden="false" customHeight="false" outlineLevel="0" collapsed="false">
      <c r="A683" s="120"/>
      <c r="B683" s="120"/>
      <c r="C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</row>
    <row r="684" s="121" customFormat="true" ht="13.8" hidden="false" customHeight="false" outlineLevel="0" collapsed="false">
      <c r="A684" s="120"/>
      <c r="B684" s="120"/>
      <c r="C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</row>
    <row r="685" s="121" customFormat="true" ht="13.8" hidden="false" customHeight="false" outlineLevel="0" collapsed="false">
      <c r="A685" s="120"/>
      <c r="B685" s="120"/>
      <c r="C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</row>
    <row r="686" s="121" customFormat="true" ht="13.8" hidden="false" customHeight="false" outlineLevel="0" collapsed="false">
      <c r="A686" s="120"/>
      <c r="B686" s="120"/>
      <c r="C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</row>
    <row r="687" s="121" customFormat="true" ht="13.8" hidden="false" customHeight="false" outlineLevel="0" collapsed="false">
      <c r="A687" s="120"/>
      <c r="B687" s="120"/>
      <c r="C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</row>
    <row r="688" s="121" customFormat="true" ht="13.8" hidden="false" customHeight="false" outlineLevel="0" collapsed="false">
      <c r="A688" s="120"/>
      <c r="B688" s="120"/>
      <c r="C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</row>
    <row r="689" s="121" customFormat="true" ht="13.8" hidden="false" customHeight="false" outlineLevel="0" collapsed="false">
      <c r="A689" s="120"/>
      <c r="B689" s="120"/>
      <c r="C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</row>
    <row r="690" s="121" customFormat="true" ht="13.8" hidden="false" customHeight="false" outlineLevel="0" collapsed="false">
      <c r="A690" s="120"/>
      <c r="B690" s="120"/>
      <c r="C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</row>
    <row r="691" s="121" customFormat="true" ht="13.8" hidden="false" customHeight="false" outlineLevel="0" collapsed="false">
      <c r="A691" s="120"/>
      <c r="B691" s="120"/>
      <c r="C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</row>
    <row r="692" s="121" customFormat="true" ht="13.8" hidden="false" customHeight="false" outlineLevel="0" collapsed="false">
      <c r="A692" s="120"/>
      <c r="B692" s="120"/>
      <c r="C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</row>
    <row r="693" s="121" customFormat="true" ht="13.8" hidden="false" customHeight="false" outlineLevel="0" collapsed="false">
      <c r="A693" s="120"/>
      <c r="B693" s="120"/>
      <c r="C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</row>
    <row r="694" s="121" customFormat="true" ht="13.8" hidden="false" customHeight="false" outlineLevel="0" collapsed="false">
      <c r="A694" s="120"/>
      <c r="B694" s="120"/>
      <c r="C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</row>
    <row r="695" s="121" customFormat="true" ht="13.8" hidden="false" customHeight="false" outlineLevel="0" collapsed="false">
      <c r="A695" s="120"/>
      <c r="B695" s="120"/>
      <c r="C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</row>
    <row r="696" s="121" customFormat="true" ht="13.8" hidden="false" customHeight="false" outlineLevel="0" collapsed="false">
      <c r="A696" s="120"/>
      <c r="B696" s="120"/>
      <c r="C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</row>
    <row r="697" s="121" customFormat="true" ht="13.8" hidden="false" customHeight="false" outlineLevel="0" collapsed="false">
      <c r="A697" s="120"/>
      <c r="B697" s="120"/>
      <c r="C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</row>
    <row r="698" s="121" customFormat="true" ht="13.8" hidden="false" customHeight="false" outlineLevel="0" collapsed="false">
      <c r="A698" s="120"/>
      <c r="B698" s="120"/>
      <c r="C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</row>
    <row r="699" s="121" customFormat="true" ht="13.8" hidden="false" customHeight="false" outlineLevel="0" collapsed="false">
      <c r="A699" s="120"/>
      <c r="B699" s="120"/>
      <c r="C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</row>
    <row r="700" s="121" customFormat="true" ht="13.8" hidden="false" customHeight="false" outlineLevel="0" collapsed="false">
      <c r="A700" s="120"/>
      <c r="B700" s="120"/>
      <c r="C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</row>
    <row r="701" s="121" customFormat="true" ht="13.8" hidden="false" customHeight="false" outlineLevel="0" collapsed="false">
      <c r="A701" s="120"/>
      <c r="B701" s="120"/>
      <c r="C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</row>
    <row r="702" s="121" customFormat="true" ht="13.8" hidden="false" customHeight="false" outlineLevel="0" collapsed="false">
      <c r="A702" s="120"/>
      <c r="B702" s="120"/>
      <c r="C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</row>
    <row r="703" s="121" customFormat="true" ht="13.8" hidden="false" customHeight="false" outlineLevel="0" collapsed="false">
      <c r="A703" s="120"/>
      <c r="B703" s="120"/>
      <c r="C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</row>
    <row r="704" s="121" customFormat="true" ht="13.8" hidden="false" customHeight="false" outlineLevel="0" collapsed="false">
      <c r="A704" s="120"/>
      <c r="B704" s="120"/>
      <c r="C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</row>
    <row r="705" s="121" customFormat="true" ht="13.8" hidden="false" customHeight="false" outlineLevel="0" collapsed="false">
      <c r="A705" s="120"/>
      <c r="B705" s="120"/>
      <c r="C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</row>
    <row r="706" s="121" customFormat="true" ht="13.8" hidden="false" customHeight="false" outlineLevel="0" collapsed="false">
      <c r="A706" s="120"/>
      <c r="B706" s="120"/>
      <c r="C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</row>
    <row r="707" s="121" customFormat="true" ht="13.8" hidden="false" customHeight="false" outlineLevel="0" collapsed="false">
      <c r="A707" s="120"/>
      <c r="B707" s="120"/>
      <c r="C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</row>
    <row r="708" s="121" customFormat="true" ht="13.8" hidden="false" customHeight="false" outlineLevel="0" collapsed="false">
      <c r="A708" s="120"/>
      <c r="B708" s="120"/>
      <c r="C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</row>
    <row r="709" s="121" customFormat="true" ht="13.8" hidden="false" customHeight="false" outlineLevel="0" collapsed="false">
      <c r="A709" s="120"/>
      <c r="B709" s="120"/>
      <c r="C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</row>
  </sheetData>
  <mergeCells count="27">
    <mergeCell ref="A1:I1"/>
    <mergeCell ref="A2:A3"/>
    <mergeCell ref="B2:C2"/>
    <mergeCell ref="D2:F2"/>
    <mergeCell ref="G2:G3"/>
    <mergeCell ref="H2:J2"/>
    <mergeCell ref="A4:A8"/>
    <mergeCell ref="B8:C8"/>
    <mergeCell ref="A9:A12"/>
    <mergeCell ref="B12:C12"/>
    <mergeCell ref="A13:A16"/>
    <mergeCell ref="B16:C16"/>
    <mergeCell ref="A17:A24"/>
    <mergeCell ref="B24:C24"/>
    <mergeCell ref="A25:A27"/>
    <mergeCell ref="B27:C27"/>
    <mergeCell ref="A28:A35"/>
    <mergeCell ref="B35:C35"/>
    <mergeCell ref="A36:A40"/>
    <mergeCell ref="B40:C40"/>
    <mergeCell ref="A41:A46"/>
    <mergeCell ref="B46:C46"/>
    <mergeCell ref="A47:A57"/>
    <mergeCell ref="B57:C57"/>
    <mergeCell ref="A58:A60"/>
    <mergeCell ref="B60:C60"/>
    <mergeCell ref="A61:C61"/>
  </mergeCell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na rok 2020&amp;R&amp;"Arial,Regular"&amp;9&amp;D,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W51" activeCellId="0" sqref="W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8.33"/>
    <col collapsed="false" customWidth="true" hidden="false" outlineLevel="0" max="2" min="2" style="120" width="8.55"/>
    <col collapsed="false" customWidth="true" hidden="false" outlineLevel="0" max="3" min="3" style="120" width="31.88"/>
    <col collapsed="false" customWidth="true" hidden="false" outlineLevel="0" max="4" min="4" style="120" width="11.43"/>
    <col collapsed="false" customWidth="true" hidden="false" outlineLevel="0" max="5" min="5" style="120" width="10.66"/>
    <col collapsed="false" customWidth="true" hidden="false" outlineLevel="0" max="6" min="6" style="120" width="13.33"/>
    <col collapsed="false" customWidth="true" hidden="false" outlineLevel="0" max="7" min="7" style="120" width="11.43"/>
    <col collapsed="false" customWidth="true" hidden="false" outlineLevel="0" max="8" min="8" style="120" width="10.87"/>
    <col collapsed="false" customWidth="true" hidden="false" outlineLevel="0" max="9" min="9" style="120" width="12.43"/>
    <col collapsed="false" customWidth="true" hidden="false" outlineLevel="0" max="11" min="10" style="120" width="11.43"/>
    <col collapsed="false" customWidth="true" hidden="false" outlineLevel="0" max="12" min="12" style="120" width="12.43"/>
    <col collapsed="false" customWidth="true" hidden="false" outlineLevel="0" max="14" min="13" style="120" width="11.43"/>
    <col collapsed="false" customWidth="true" hidden="false" outlineLevel="0" max="15" min="15" style="120" width="12.1"/>
    <col collapsed="false" customWidth="true" hidden="false" outlineLevel="0" max="17" min="16" style="120" width="11.43"/>
    <col collapsed="false" customWidth="true" hidden="false" outlineLevel="0" max="18" min="18" style="120" width="11.99"/>
    <col collapsed="false" customWidth="true" hidden="false" outlineLevel="0" max="19" min="19" style="120" width="11.43"/>
    <col collapsed="false" customWidth="true" hidden="false" outlineLevel="0" max="20" min="20" style="120" width="11.1"/>
    <col collapsed="false" customWidth="true" hidden="false" outlineLevel="0" max="21" min="21" style="120" width="11.99"/>
    <col collapsed="false" customWidth="false" hidden="false" outlineLevel="0" max="257" min="22" style="120" width="9.1"/>
  </cols>
  <sheetData>
    <row r="1" customFormat="false" ht="69.6" hidden="false" customHeight="true" outlineLevel="0" collapsed="false">
      <c r="A1" s="1095" t="s">
        <v>568</v>
      </c>
      <c r="B1" s="1095"/>
      <c r="C1" s="1095"/>
      <c r="D1" s="1095"/>
      <c r="E1" s="1095"/>
      <c r="F1" s="1095"/>
      <c r="G1" s="1095"/>
      <c r="H1" s="1095"/>
      <c r="I1" s="1095"/>
      <c r="J1" s="1095"/>
      <c r="K1" s="1095"/>
      <c r="L1" s="1095"/>
      <c r="M1" s="1095"/>
      <c r="N1" s="1095"/>
      <c r="O1" s="1095"/>
      <c r="P1" s="1095"/>
      <c r="Q1" s="1095"/>
      <c r="R1" s="1095"/>
      <c r="S1" s="1095"/>
      <c r="T1" s="1095"/>
      <c r="U1" s="1096" t="s">
        <v>569</v>
      </c>
    </row>
    <row r="2" customFormat="false" ht="24.75" hidden="false" customHeight="true" outlineLevel="0" collapsed="false">
      <c r="A2" s="128" t="s">
        <v>95</v>
      </c>
      <c r="B2" s="129" t="s">
        <v>96</v>
      </c>
      <c r="C2" s="129"/>
      <c r="D2" s="129" t="s">
        <v>198</v>
      </c>
      <c r="E2" s="129"/>
      <c r="F2" s="129"/>
      <c r="G2" s="4" t="s">
        <v>199</v>
      </c>
      <c r="H2" s="4"/>
      <c r="I2" s="4"/>
      <c r="J2" s="4" t="s">
        <v>200</v>
      </c>
      <c r="K2" s="4"/>
      <c r="L2" s="4"/>
      <c r="M2" s="4" t="s">
        <v>201</v>
      </c>
      <c r="N2" s="4"/>
      <c r="O2" s="4"/>
      <c r="P2" s="4" t="s">
        <v>202</v>
      </c>
      <c r="Q2" s="4"/>
      <c r="R2" s="4"/>
      <c r="S2" s="4" t="s">
        <v>203</v>
      </c>
      <c r="T2" s="4"/>
      <c r="U2" s="4"/>
    </row>
    <row r="3" customFormat="false" ht="24.75" hidden="false" customHeight="true" outlineLevel="0" collapsed="false">
      <c r="A3" s="134"/>
      <c r="B3" s="4" t="s">
        <v>99</v>
      </c>
      <c r="C3" s="129" t="s">
        <v>13</v>
      </c>
      <c r="D3" s="130" t="s">
        <v>100</v>
      </c>
      <c r="E3" s="130" t="s">
        <v>204</v>
      </c>
      <c r="F3" s="130" t="s">
        <v>32</v>
      </c>
      <c r="G3" s="130" t="s">
        <v>100</v>
      </c>
      <c r="H3" s="130" t="s">
        <v>204</v>
      </c>
      <c r="I3" s="130" t="s">
        <v>32</v>
      </c>
      <c r="J3" s="130" t="s">
        <v>100</v>
      </c>
      <c r="K3" s="130" t="s">
        <v>204</v>
      </c>
      <c r="L3" s="130" t="s">
        <v>32</v>
      </c>
      <c r="M3" s="130" t="s">
        <v>100</v>
      </c>
      <c r="N3" s="130" t="s">
        <v>204</v>
      </c>
      <c r="O3" s="130" t="s">
        <v>32</v>
      </c>
      <c r="P3" s="130" t="s">
        <v>100</v>
      </c>
      <c r="Q3" s="130" t="s">
        <v>204</v>
      </c>
      <c r="R3" s="130" t="s">
        <v>32</v>
      </c>
      <c r="S3" s="130" t="s">
        <v>100</v>
      </c>
      <c r="T3" s="130" t="s">
        <v>204</v>
      </c>
      <c r="U3" s="382" t="s">
        <v>32</v>
      </c>
    </row>
    <row r="4" customFormat="false" ht="18.75" hidden="false" customHeight="true" outlineLevel="0" collapsed="false">
      <c r="A4" s="198" t="s">
        <v>103</v>
      </c>
      <c r="B4" s="383" t="s">
        <v>104</v>
      </c>
      <c r="C4" s="384" t="s">
        <v>105</v>
      </c>
      <c r="D4" s="385" t="n">
        <v>160</v>
      </c>
      <c r="E4" s="386"/>
      <c r="F4" s="202" t="n">
        <f aca="false">SUM(D4:E4)</f>
        <v>160</v>
      </c>
      <c r="G4" s="228" t="n">
        <v>160</v>
      </c>
      <c r="H4" s="228"/>
      <c r="I4" s="168" t="n">
        <f aca="false">SUM(G4:H4)</f>
        <v>160</v>
      </c>
      <c r="J4" s="166" t="n">
        <v>160</v>
      </c>
      <c r="K4" s="228"/>
      <c r="L4" s="168" t="n">
        <f aca="false">SUM(J4:K4)</f>
        <v>160</v>
      </c>
      <c r="M4" s="228" t="n">
        <v>160</v>
      </c>
      <c r="N4" s="228"/>
      <c r="O4" s="168" t="n">
        <f aca="false">SUM(M4:N4)</f>
        <v>160</v>
      </c>
      <c r="P4" s="166" t="n">
        <v>160</v>
      </c>
      <c r="Q4" s="228"/>
      <c r="R4" s="168" t="n">
        <f aca="false">SUM(P4:Q4)</f>
        <v>160</v>
      </c>
      <c r="S4" s="228" t="n">
        <v>160</v>
      </c>
      <c r="T4" s="228"/>
      <c r="U4" s="387" t="n">
        <f aca="false">SUM(S4:T4)</f>
        <v>160</v>
      </c>
    </row>
    <row r="5" customFormat="false" ht="18.75" hidden="false" customHeight="true" outlineLevel="0" collapsed="false">
      <c r="A5" s="198"/>
      <c r="B5" s="147" t="s">
        <v>106</v>
      </c>
      <c r="C5" s="148" t="s">
        <v>107</v>
      </c>
      <c r="D5" s="166" t="n">
        <v>240</v>
      </c>
      <c r="E5" s="228"/>
      <c r="F5" s="168" t="n">
        <f aca="false">SUM(D5:E5)</f>
        <v>240</v>
      </c>
      <c r="G5" s="228" t="n">
        <v>250</v>
      </c>
      <c r="H5" s="228"/>
      <c r="I5" s="168" t="n">
        <f aca="false">SUM(G5:H5)</f>
        <v>250</v>
      </c>
      <c r="J5" s="166" t="n">
        <v>250</v>
      </c>
      <c r="K5" s="228"/>
      <c r="L5" s="168" t="n">
        <f aca="false">SUM(J5:K5)</f>
        <v>250</v>
      </c>
      <c r="M5" s="228" t="n">
        <v>250</v>
      </c>
      <c r="N5" s="228"/>
      <c r="O5" s="168" t="n">
        <f aca="false">SUM(M5:N5)</f>
        <v>250</v>
      </c>
      <c r="P5" s="166" t="n">
        <v>250</v>
      </c>
      <c r="Q5" s="228"/>
      <c r="R5" s="168" t="n">
        <f aca="false">SUM(P5:Q5)</f>
        <v>250</v>
      </c>
      <c r="S5" s="228" t="n">
        <v>250</v>
      </c>
      <c r="T5" s="228"/>
      <c r="U5" s="387" t="n">
        <f aca="false">SUM(S5:T5)</f>
        <v>250</v>
      </c>
    </row>
    <row r="6" customFormat="false" ht="18.75" hidden="false" customHeight="true" outlineLevel="0" collapsed="false">
      <c r="A6" s="198"/>
      <c r="B6" s="154" t="s">
        <v>108</v>
      </c>
      <c r="C6" s="155" t="s">
        <v>109</v>
      </c>
      <c r="D6" s="166" t="n">
        <v>10301</v>
      </c>
      <c r="E6" s="228"/>
      <c r="F6" s="168" t="n">
        <f aca="false">SUM(D6:E6)</f>
        <v>10301</v>
      </c>
      <c r="G6" s="228" t="n">
        <v>10301</v>
      </c>
      <c r="H6" s="228"/>
      <c r="I6" s="168" t="n">
        <f aca="false">SUM(G6:H6)</f>
        <v>10301</v>
      </c>
      <c r="J6" s="166" t="n">
        <v>10301</v>
      </c>
      <c r="K6" s="228"/>
      <c r="L6" s="168" t="n">
        <f aca="false">SUM(J6:K6)</f>
        <v>10301</v>
      </c>
      <c r="M6" s="228" t="n">
        <v>10301</v>
      </c>
      <c r="N6" s="228"/>
      <c r="O6" s="168" t="n">
        <f aca="false">SUM(M6:N6)</f>
        <v>10301</v>
      </c>
      <c r="P6" s="166" t="n">
        <v>10301</v>
      </c>
      <c r="Q6" s="228"/>
      <c r="R6" s="168" t="n">
        <f aca="false">SUM(P6:Q6)</f>
        <v>10301</v>
      </c>
      <c r="S6" s="228" t="n">
        <v>10301</v>
      </c>
      <c r="T6" s="228"/>
      <c r="U6" s="387" t="n">
        <f aca="false">SUM(S6:T6)</f>
        <v>10301</v>
      </c>
    </row>
    <row r="7" customFormat="false" ht="27" hidden="false" customHeight="true" outlineLevel="0" collapsed="false">
      <c r="A7" s="198"/>
      <c r="B7" s="160" t="s">
        <v>110</v>
      </c>
      <c r="C7" s="394" t="s">
        <v>111</v>
      </c>
      <c r="D7" s="395" t="n">
        <v>18</v>
      </c>
      <c r="E7" s="396"/>
      <c r="F7" s="168" t="n">
        <f aca="false">SUM(D7:E7)</f>
        <v>18</v>
      </c>
      <c r="G7" s="228" t="n">
        <v>0</v>
      </c>
      <c r="H7" s="228"/>
      <c r="I7" s="168" t="n">
        <f aca="false">SUM(G7:H7)</f>
        <v>0</v>
      </c>
      <c r="J7" s="166" t="n">
        <v>0</v>
      </c>
      <c r="K7" s="228"/>
      <c r="L7" s="168" t="n">
        <f aca="false">SUM(J7:K7)</f>
        <v>0</v>
      </c>
      <c r="M7" s="228" t="n">
        <v>0</v>
      </c>
      <c r="N7" s="228"/>
      <c r="O7" s="168" t="n">
        <f aca="false">SUM(M7:N7)</f>
        <v>0</v>
      </c>
      <c r="P7" s="166" t="n">
        <v>0</v>
      </c>
      <c r="Q7" s="228"/>
      <c r="R7" s="168" t="n">
        <f aca="false">SUM(P7:Q7)</f>
        <v>0</v>
      </c>
      <c r="S7" s="228" t="n">
        <v>0</v>
      </c>
      <c r="T7" s="228"/>
      <c r="U7" s="387" t="n">
        <f aca="false">SUM(S7:T7)</f>
        <v>0</v>
      </c>
    </row>
    <row r="8" customFormat="false" ht="24" hidden="false" customHeight="true" outlineLevel="0" collapsed="false">
      <c r="A8" s="198"/>
      <c r="B8" s="1097" t="s">
        <v>112</v>
      </c>
      <c r="C8" s="1097"/>
      <c r="D8" s="398" t="n">
        <f aca="false">SUM(D4:D7)</f>
        <v>10719</v>
      </c>
      <c r="E8" s="399"/>
      <c r="F8" s="400" t="n">
        <f aca="false">SUM(D8:E8)</f>
        <v>10719</v>
      </c>
      <c r="G8" s="398" t="n">
        <f aca="false">SUM(G4:G7)</f>
        <v>10711</v>
      </c>
      <c r="H8" s="399"/>
      <c r="I8" s="400" t="n">
        <f aca="false">SUM(G8:H8)</f>
        <v>10711</v>
      </c>
      <c r="J8" s="398" t="n">
        <f aca="false">SUM(J4:J7)</f>
        <v>10711</v>
      </c>
      <c r="K8" s="399"/>
      <c r="L8" s="400" t="n">
        <f aca="false">SUM(J8:K8)</f>
        <v>10711</v>
      </c>
      <c r="M8" s="398" t="n">
        <f aca="false">SUM(M4:M7)</f>
        <v>10711</v>
      </c>
      <c r="N8" s="399"/>
      <c r="O8" s="400" t="n">
        <f aca="false">SUM(M8:N8)</f>
        <v>10711</v>
      </c>
      <c r="P8" s="398" t="n">
        <f aca="false">SUM(P4:P7)</f>
        <v>10711</v>
      </c>
      <c r="Q8" s="399"/>
      <c r="R8" s="400" t="n">
        <f aca="false">SUM(P8:Q8)</f>
        <v>10711</v>
      </c>
      <c r="S8" s="398" t="n">
        <f aca="false">SUM(S4:S7)</f>
        <v>10711</v>
      </c>
      <c r="T8" s="399"/>
      <c r="U8" s="401" t="n">
        <f aca="false">SUM(S8:T8)</f>
        <v>10711</v>
      </c>
    </row>
    <row r="9" customFormat="false" ht="18" hidden="false" customHeight="true" outlineLevel="0" collapsed="false">
      <c r="A9" s="135" t="s">
        <v>113</v>
      </c>
      <c r="B9" s="178" t="s">
        <v>114</v>
      </c>
      <c r="C9" s="148" t="s">
        <v>107</v>
      </c>
      <c r="D9" s="166" t="n">
        <v>0</v>
      </c>
      <c r="E9" s="228" t="n">
        <f aca="false">výdaje!I10</f>
        <v>450</v>
      </c>
      <c r="F9" s="168" t="n">
        <f aca="false">SUM(D9:E9)</f>
        <v>450</v>
      </c>
      <c r="G9" s="228"/>
      <c r="H9" s="228" t="n">
        <v>1000</v>
      </c>
      <c r="I9" s="168" t="n">
        <f aca="false">SUM(G9:H9)</f>
        <v>1000</v>
      </c>
      <c r="J9" s="166"/>
      <c r="K9" s="228"/>
      <c r="L9" s="168" t="n">
        <f aca="false">SUM(J9:K9)</f>
        <v>0</v>
      </c>
      <c r="M9" s="228"/>
      <c r="N9" s="228"/>
      <c r="O9" s="168" t="n">
        <f aca="false">SUM(M9:N9)</f>
        <v>0</v>
      </c>
      <c r="P9" s="166"/>
      <c r="Q9" s="228"/>
      <c r="R9" s="168" t="n">
        <f aca="false">SUM(P9:Q9)</f>
        <v>0</v>
      </c>
      <c r="S9" s="228"/>
      <c r="T9" s="228"/>
      <c r="U9" s="387" t="n">
        <f aca="false">SUM(S9:T9)</f>
        <v>0</v>
      </c>
    </row>
    <row r="10" customFormat="false" ht="15.75" hidden="true" customHeight="true" outlineLevel="0" collapsed="false">
      <c r="A10" s="135"/>
      <c r="B10" s="184" t="s">
        <v>115</v>
      </c>
      <c r="C10" s="155" t="s">
        <v>109</v>
      </c>
      <c r="D10" s="166"/>
      <c r="E10" s="228"/>
      <c r="F10" s="168"/>
      <c r="G10" s="228"/>
      <c r="H10" s="228"/>
      <c r="I10" s="228"/>
      <c r="J10" s="166"/>
      <c r="K10" s="228"/>
      <c r="L10" s="168"/>
      <c r="M10" s="228"/>
      <c r="N10" s="228"/>
      <c r="O10" s="228"/>
      <c r="P10" s="166"/>
      <c r="Q10" s="228"/>
      <c r="R10" s="168"/>
      <c r="S10" s="228"/>
      <c r="T10" s="228"/>
      <c r="U10" s="387"/>
    </row>
    <row r="11" customFormat="false" ht="28.95" hidden="false" customHeight="true" outlineLevel="0" collapsed="false">
      <c r="A11" s="135"/>
      <c r="B11" s="184" t="s">
        <v>116</v>
      </c>
      <c r="C11" s="403" t="s">
        <v>117</v>
      </c>
      <c r="D11" s="395" t="n">
        <f aca="false">výdaje!H12+výdaje!J12</f>
        <v>93557</v>
      </c>
      <c r="E11" s="396" t="n">
        <f aca="false">výdaje!I12</f>
        <v>88501</v>
      </c>
      <c r="F11" s="168" t="n">
        <f aca="false">SUM(D11:E11)</f>
        <v>182058</v>
      </c>
      <c r="G11" s="228" t="n">
        <v>107493.05</v>
      </c>
      <c r="H11" s="228" t="n">
        <v>71000</v>
      </c>
      <c r="I11" s="228" t="n">
        <f aca="false">SUM(G11:H11)</f>
        <v>178493.05</v>
      </c>
      <c r="J11" s="166" t="n">
        <v>123519.5</v>
      </c>
      <c r="K11" s="228" t="n">
        <v>98000</v>
      </c>
      <c r="L11" s="168" t="n">
        <f aca="false">SUM(J11:K11)</f>
        <v>221519.5</v>
      </c>
      <c r="M11" s="228" t="n">
        <v>141949.93</v>
      </c>
      <c r="N11" s="228" t="n">
        <v>94000</v>
      </c>
      <c r="O11" s="168" t="n">
        <f aca="false">SUM(M11:N11)</f>
        <v>235949.93</v>
      </c>
      <c r="P11" s="228" t="n">
        <v>163144.92</v>
      </c>
      <c r="Q11" s="228" t="n">
        <v>61000</v>
      </c>
      <c r="R11" s="168" t="n">
        <f aca="false">SUM(P11:Q11)</f>
        <v>224144.92</v>
      </c>
      <c r="S11" s="228" t="n">
        <v>187519.16</v>
      </c>
      <c r="T11" s="228" t="n">
        <v>60000</v>
      </c>
      <c r="U11" s="387" t="n">
        <f aca="false">SUM(S11:T11)</f>
        <v>247519.16</v>
      </c>
    </row>
    <row r="12" customFormat="false" ht="18.75" hidden="false" customHeight="true" outlineLevel="0" collapsed="false">
      <c r="A12" s="135"/>
      <c r="B12" s="184" t="s">
        <v>116</v>
      </c>
      <c r="C12" s="155" t="s">
        <v>118</v>
      </c>
      <c r="D12" s="166"/>
      <c r="E12" s="228" t="n">
        <v>15000</v>
      </c>
      <c r="F12" s="168" t="n">
        <f aca="false">SUM(D12:E12)</f>
        <v>15000</v>
      </c>
      <c r="G12" s="228"/>
      <c r="H12" s="228" t="n">
        <v>15000</v>
      </c>
      <c r="I12" s="228" t="n">
        <f aca="false">SUM(G12:H12)</f>
        <v>15000</v>
      </c>
      <c r="J12" s="166"/>
      <c r="K12" s="228" t="n">
        <v>15000</v>
      </c>
      <c r="L12" s="168" t="n">
        <f aca="false">SUM(J12:K12)</f>
        <v>15000</v>
      </c>
      <c r="M12" s="228"/>
      <c r="N12" s="228" t="n">
        <v>15000</v>
      </c>
      <c r="O12" s="168" t="n">
        <f aca="false">SUM(M12:N12)</f>
        <v>15000</v>
      </c>
      <c r="P12" s="166"/>
      <c r="Q12" s="228" t="n">
        <v>15000</v>
      </c>
      <c r="R12" s="168" t="n">
        <f aca="false">SUM(P12:Q12)</f>
        <v>15000</v>
      </c>
      <c r="S12" s="228"/>
      <c r="T12" s="228" t="n">
        <v>15000</v>
      </c>
      <c r="U12" s="387" t="n">
        <f aca="false">SUM(S12:T12)</f>
        <v>15000</v>
      </c>
    </row>
    <row r="13" customFormat="false" ht="24" hidden="false" customHeight="true" outlineLevel="0" collapsed="false">
      <c r="A13" s="135"/>
      <c r="B13" s="1098" t="s">
        <v>112</v>
      </c>
      <c r="C13" s="1098"/>
      <c r="D13" s="398" t="n">
        <f aca="false">SUM(D9:D12)</f>
        <v>93557</v>
      </c>
      <c r="E13" s="399" t="n">
        <f aca="false">SUM(E9:E12)</f>
        <v>103951</v>
      </c>
      <c r="F13" s="400" t="n">
        <f aca="false">SUM(D13:E13)</f>
        <v>197508</v>
      </c>
      <c r="G13" s="399" t="n">
        <f aca="false">SUM(G9:G12)</f>
        <v>107493.05</v>
      </c>
      <c r="H13" s="399" t="n">
        <f aca="false">SUM(H9:H12)</f>
        <v>87000</v>
      </c>
      <c r="I13" s="399" t="n">
        <f aca="false">SUM(I9:I12)</f>
        <v>194493.05</v>
      </c>
      <c r="J13" s="398" t="n">
        <f aca="false">SUM(J9:J12)</f>
        <v>123519.5</v>
      </c>
      <c r="K13" s="399" t="n">
        <f aca="false">SUM(K9:K12)</f>
        <v>113000</v>
      </c>
      <c r="L13" s="400" t="n">
        <f aca="false">SUM(J13:K13)</f>
        <v>236519.5</v>
      </c>
      <c r="M13" s="398" t="n">
        <f aca="false">SUM(M9:M12)</f>
        <v>141949.93</v>
      </c>
      <c r="N13" s="399" t="n">
        <f aca="false">SUM(N9:N12)</f>
        <v>109000</v>
      </c>
      <c r="O13" s="400" t="n">
        <f aca="false">SUM(M13:N13)</f>
        <v>250949.93</v>
      </c>
      <c r="P13" s="398" t="n">
        <f aca="false">SUM(P9:P12)</f>
        <v>163144.92</v>
      </c>
      <c r="Q13" s="399" t="n">
        <f aca="false">SUM(Q9:Q12)</f>
        <v>76000</v>
      </c>
      <c r="R13" s="400" t="n">
        <f aca="false">SUM(P13:Q13)</f>
        <v>239144.92</v>
      </c>
      <c r="S13" s="398" t="n">
        <f aca="false">SUM(S9:S12)</f>
        <v>187519.16</v>
      </c>
      <c r="T13" s="399" t="n">
        <f aca="false">SUM(T9:T12)</f>
        <v>75000</v>
      </c>
      <c r="U13" s="401" t="n">
        <f aca="false">SUM(S13:T13)</f>
        <v>262519.16</v>
      </c>
    </row>
    <row r="14" customFormat="false" ht="18.75" hidden="false" customHeight="true" outlineLevel="0" collapsed="false">
      <c r="A14" s="198" t="s">
        <v>119</v>
      </c>
      <c r="B14" s="199" t="s">
        <v>120</v>
      </c>
      <c r="C14" s="1099" t="s">
        <v>107</v>
      </c>
      <c r="D14" s="166"/>
      <c r="E14" s="228" t="n">
        <v>1380</v>
      </c>
      <c r="F14" s="168" t="n">
        <f aca="false">SUM(D14:E14)</f>
        <v>1380</v>
      </c>
      <c r="G14" s="228"/>
      <c r="H14" s="228" t="n">
        <v>2000</v>
      </c>
      <c r="I14" s="168" t="n">
        <f aca="false">SUM(G14:H14)</f>
        <v>2000</v>
      </c>
      <c r="J14" s="166"/>
      <c r="K14" s="228"/>
      <c r="L14" s="168" t="n">
        <f aca="false">SUM(J14:K14)</f>
        <v>0</v>
      </c>
      <c r="M14" s="228"/>
      <c r="N14" s="228"/>
      <c r="O14" s="168" t="n">
        <f aca="false">SUM(M14:N14)</f>
        <v>0</v>
      </c>
      <c r="P14" s="166"/>
      <c r="Q14" s="228"/>
      <c r="R14" s="168" t="n">
        <f aca="false">SUM(P14:Q14)</f>
        <v>0</v>
      </c>
      <c r="S14" s="228"/>
      <c r="T14" s="228"/>
      <c r="U14" s="387" t="n">
        <f aca="false">SUM(S14:T14)</f>
        <v>0</v>
      </c>
    </row>
    <row r="15" customFormat="false" ht="18.75" hidden="false" customHeight="true" outlineLevel="0" collapsed="false">
      <c r="A15" s="198"/>
      <c r="B15" s="184" t="s">
        <v>121</v>
      </c>
      <c r="C15" s="407" t="s">
        <v>109</v>
      </c>
      <c r="D15" s="166" t="n">
        <v>6550</v>
      </c>
      <c r="E15" s="228"/>
      <c r="F15" s="168" t="n">
        <f aca="false">SUM(D15:E15)</f>
        <v>6550</v>
      </c>
      <c r="G15" s="228" t="n">
        <v>6555</v>
      </c>
      <c r="H15" s="228"/>
      <c r="I15" s="168" t="n">
        <f aca="false">SUM(G15:H15)</f>
        <v>6555</v>
      </c>
      <c r="J15" s="166" t="n">
        <v>6555</v>
      </c>
      <c r="K15" s="228"/>
      <c r="L15" s="168" t="n">
        <f aca="false">SUM(J15:K15)</f>
        <v>6555</v>
      </c>
      <c r="M15" s="228" t="n">
        <v>6555</v>
      </c>
      <c r="N15" s="228"/>
      <c r="O15" s="168" t="n">
        <f aca="false">SUM(M15:N15)</f>
        <v>6555</v>
      </c>
      <c r="P15" s="166" t="n">
        <v>6555</v>
      </c>
      <c r="Q15" s="228"/>
      <c r="R15" s="168" t="n">
        <f aca="false">SUM(P15:Q15)</f>
        <v>6555</v>
      </c>
      <c r="S15" s="228" t="n">
        <v>6555</v>
      </c>
      <c r="T15" s="228"/>
      <c r="U15" s="387" t="n">
        <f aca="false">SUM(S15:T15)</f>
        <v>6555</v>
      </c>
    </row>
    <row r="16" customFormat="false" ht="28.95" hidden="false" customHeight="true" outlineLevel="0" collapsed="false">
      <c r="A16" s="198"/>
      <c r="B16" s="207" t="s">
        <v>122</v>
      </c>
      <c r="C16" s="408" t="s">
        <v>117</v>
      </c>
      <c r="D16" s="395" t="n">
        <v>5848.8</v>
      </c>
      <c r="E16" s="396" t="n">
        <v>750</v>
      </c>
      <c r="F16" s="168" t="n">
        <f aca="false">SUM(D16:E16)</f>
        <v>6598.8</v>
      </c>
      <c r="G16" s="228" t="n">
        <v>10750</v>
      </c>
      <c r="H16" s="228"/>
      <c r="I16" s="168" t="n">
        <f aca="false">SUM(G16:H16)</f>
        <v>10750</v>
      </c>
      <c r="J16" s="166" t="n">
        <v>10780</v>
      </c>
      <c r="K16" s="228"/>
      <c r="L16" s="168" t="n">
        <f aca="false">SUM(J16:K16)</f>
        <v>10780</v>
      </c>
      <c r="M16" s="228" t="n">
        <v>10810</v>
      </c>
      <c r="N16" s="228"/>
      <c r="O16" s="168" t="n">
        <f aca="false">SUM(M16:N16)</f>
        <v>10810</v>
      </c>
      <c r="P16" s="166" t="n">
        <v>10840</v>
      </c>
      <c r="Q16" s="228"/>
      <c r="R16" s="168" t="n">
        <f aca="false">SUM(P16:Q16)</f>
        <v>10840</v>
      </c>
      <c r="S16" s="228" t="n">
        <v>10870</v>
      </c>
      <c r="T16" s="228"/>
      <c r="U16" s="387" t="n">
        <f aca="false">SUM(S16:T16)</f>
        <v>10870</v>
      </c>
    </row>
    <row r="17" customFormat="false" ht="24" hidden="false" customHeight="true" outlineLevel="0" collapsed="false">
      <c r="A17" s="198"/>
      <c r="B17" s="1098" t="s">
        <v>112</v>
      </c>
      <c r="C17" s="1098"/>
      <c r="D17" s="398" t="n">
        <f aca="false">SUM(D14:D16)</f>
        <v>12398.8</v>
      </c>
      <c r="E17" s="399" t="n">
        <f aca="false">SUM(E14:E16)</f>
        <v>2130</v>
      </c>
      <c r="F17" s="400" t="n">
        <f aca="false">SUM(D17:E17)</f>
        <v>14528.8</v>
      </c>
      <c r="G17" s="398" t="n">
        <f aca="false">SUM(G14:G16)</f>
        <v>17305</v>
      </c>
      <c r="H17" s="399" t="n">
        <f aca="false">SUM(H14:H16)</f>
        <v>2000</v>
      </c>
      <c r="I17" s="400" t="n">
        <f aca="false">SUM(G17:H17)</f>
        <v>19305</v>
      </c>
      <c r="J17" s="398" t="n">
        <f aca="false">SUM(J14:J16)</f>
        <v>17335</v>
      </c>
      <c r="K17" s="399"/>
      <c r="L17" s="400" t="n">
        <f aca="false">SUM(J17:K17)</f>
        <v>17335</v>
      </c>
      <c r="M17" s="398" t="n">
        <f aca="false">SUM(M14:M16)</f>
        <v>17365</v>
      </c>
      <c r="N17" s="399"/>
      <c r="O17" s="400" t="n">
        <f aca="false">SUM(M17:N17)</f>
        <v>17365</v>
      </c>
      <c r="P17" s="398" t="n">
        <f aca="false">SUM(P14:P16)</f>
        <v>17395</v>
      </c>
      <c r="Q17" s="399"/>
      <c r="R17" s="400" t="n">
        <f aca="false">SUM(P17:Q17)</f>
        <v>17395</v>
      </c>
      <c r="S17" s="398" t="n">
        <f aca="false">SUM(S14:S16)</f>
        <v>17425</v>
      </c>
      <c r="T17" s="399"/>
      <c r="U17" s="401" t="n">
        <f aca="false">SUM(S17:T17)</f>
        <v>17425</v>
      </c>
    </row>
    <row r="18" customFormat="false" ht="18.75" hidden="true" customHeight="true" outlineLevel="0" collapsed="false">
      <c r="A18" s="135" t="s">
        <v>123</v>
      </c>
      <c r="B18" s="213" t="s">
        <v>124</v>
      </c>
      <c r="C18" s="409" t="s">
        <v>125</v>
      </c>
      <c r="D18" s="166"/>
      <c r="E18" s="228"/>
      <c r="F18" s="168"/>
      <c r="G18" s="228"/>
      <c r="H18" s="228"/>
      <c r="I18" s="228"/>
      <c r="J18" s="166"/>
      <c r="K18" s="228"/>
      <c r="L18" s="168"/>
      <c r="M18" s="228"/>
      <c r="N18" s="228"/>
      <c r="O18" s="228"/>
      <c r="P18" s="166"/>
      <c r="Q18" s="228"/>
      <c r="R18" s="168"/>
      <c r="S18" s="228"/>
      <c r="T18" s="228"/>
      <c r="U18" s="387"/>
    </row>
    <row r="19" customFormat="false" ht="18.75" hidden="false" customHeight="true" outlineLevel="0" collapsed="false">
      <c r="A19" s="135"/>
      <c r="B19" s="213" t="s">
        <v>126</v>
      </c>
      <c r="C19" s="412" t="s">
        <v>107</v>
      </c>
      <c r="D19" s="166" t="n">
        <v>8960</v>
      </c>
      <c r="E19" s="228" t="n">
        <v>134374</v>
      </c>
      <c r="F19" s="168" t="n">
        <f aca="false">SUM(D19:E19)</f>
        <v>143334</v>
      </c>
      <c r="G19" s="228"/>
      <c r="H19" s="228" t="n">
        <v>191800</v>
      </c>
      <c r="I19" s="168" t="n">
        <f aca="false">SUM(G19:H19)</f>
        <v>191800</v>
      </c>
      <c r="J19" s="166"/>
      <c r="K19" s="228" t="n">
        <v>167300</v>
      </c>
      <c r="L19" s="168" t="n">
        <f aca="false">SUM(J19:K19)</f>
        <v>167300</v>
      </c>
      <c r="M19" s="228"/>
      <c r="N19" s="228" t="n">
        <v>139500</v>
      </c>
      <c r="O19" s="168" t="n">
        <f aca="false">SUM(M19:N19)</f>
        <v>139500</v>
      </c>
      <c r="P19" s="166"/>
      <c r="Q19" s="228" t="n">
        <v>137700</v>
      </c>
      <c r="R19" s="168" t="n">
        <f aca="false">SUM(P19:Q19)</f>
        <v>137700</v>
      </c>
      <c r="S19" s="228"/>
      <c r="T19" s="228" t="n">
        <v>121000</v>
      </c>
      <c r="U19" s="387" t="n">
        <f aca="false">SUM(S19:T19)</f>
        <v>121000</v>
      </c>
    </row>
    <row r="20" customFormat="false" ht="18.75" hidden="true" customHeight="true" outlineLevel="0" collapsed="false">
      <c r="A20" s="135"/>
      <c r="B20" s="213" t="s">
        <v>127</v>
      </c>
      <c r="C20" s="155" t="s">
        <v>128</v>
      </c>
      <c r="D20" s="166"/>
      <c r="E20" s="228"/>
      <c r="F20" s="168"/>
      <c r="G20" s="228"/>
      <c r="H20" s="228"/>
      <c r="I20" s="228"/>
      <c r="J20" s="166"/>
      <c r="K20" s="228"/>
      <c r="L20" s="168"/>
      <c r="M20" s="228"/>
      <c r="N20" s="228"/>
      <c r="O20" s="228"/>
      <c r="P20" s="166"/>
      <c r="Q20" s="228"/>
      <c r="R20" s="168"/>
      <c r="S20" s="228"/>
      <c r="T20" s="228"/>
      <c r="U20" s="387"/>
    </row>
    <row r="21" customFormat="false" ht="18.75" hidden="true" customHeight="true" outlineLevel="0" collapsed="false">
      <c r="A21" s="135"/>
      <c r="B21" s="213" t="s">
        <v>129</v>
      </c>
      <c r="C21" s="155" t="s">
        <v>130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false" customHeight="true" outlineLevel="0" collapsed="false">
      <c r="A22" s="135"/>
      <c r="B22" s="213" t="s">
        <v>131</v>
      </c>
      <c r="C22" s="409" t="s">
        <v>132</v>
      </c>
      <c r="D22" s="166" t="n">
        <v>13440</v>
      </c>
      <c r="E22" s="228"/>
      <c r="F22" s="168" t="n">
        <f aca="false">SUM(D22:E22)</f>
        <v>13440</v>
      </c>
      <c r="G22" s="228" t="n">
        <v>16000</v>
      </c>
      <c r="H22" s="228"/>
      <c r="I22" s="168" t="n">
        <f aca="false">SUM(G22:H22)</f>
        <v>16000</v>
      </c>
      <c r="J22" s="166" t="n">
        <v>16000</v>
      </c>
      <c r="K22" s="228"/>
      <c r="L22" s="168" t="n">
        <f aca="false">SUM(J22:K22)</f>
        <v>16000</v>
      </c>
      <c r="M22" s="228" t="n">
        <v>16000</v>
      </c>
      <c r="N22" s="228"/>
      <c r="O22" s="168" t="n">
        <f aca="false">SUM(M22:N22)</f>
        <v>16000</v>
      </c>
      <c r="P22" s="166" t="n">
        <v>16000</v>
      </c>
      <c r="Q22" s="228"/>
      <c r="R22" s="168" t="n">
        <f aca="false">SUM(P22:Q22)</f>
        <v>16000</v>
      </c>
      <c r="S22" s="228" t="n">
        <v>16000</v>
      </c>
      <c r="T22" s="228"/>
      <c r="U22" s="387" t="n">
        <f aca="false">SUM(S22:T22)</f>
        <v>16000</v>
      </c>
    </row>
    <row r="23" customFormat="false" ht="18.75" hidden="false" customHeight="true" outlineLevel="0" collapsed="false">
      <c r="A23" s="135"/>
      <c r="B23" s="232" t="s">
        <v>133</v>
      </c>
      <c r="C23" s="412" t="s">
        <v>134</v>
      </c>
      <c r="D23" s="166" t="n">
        <f aca="false">výdaje!H24+výdaje!J24</f>
        <v>154204.7</v>
      </c>
      <c r="E23" s="228" t="n">
        <v>3490.1</v>
      </c>
      <c r="F23" s="168" t="n">
        <f aca="false">SUM(D23:E23)</f>
        <v>157694.8</v>
      </c>
      <c r="G23" s="228" t="n">
        <v>158000</v>
      </c>
      <c r="H23" s="228" t="n">
        <v>2800</v>
      </c>
      <c r="I23" s="168" t="n">
        <f aca="false">SUM(G23:H23)</f>
        <v>160800</v>
      </c>
      <c r="J23" s="166" t="n">
        <v>170000</v>
      </c>
      <c r="K23" s="228" t="n">
        <v>2800</v>
      </c>
      <c r="L23" s="168" t="n">
        <f aca="false">SUM(J23:K23)</f>
        <v>172800</v>
      </c>
      <c r="M23" s="228" t="n">
        <v>173000</v>
      </c>
      <c r="N23" s="228" t="n">
        <v>2800</v>
      </c>
      <c r="O23" s="168" t="n">
        <f aca="false">SUM(M23:N23)</f>
        <v>175800</v>
      </c>
      <c r="P23" s="166" t="n">
        <v>176000</v>
      </c>
      <c r="Q23" s="228"/>
      <c r="R23" s="168" t="n">
        <f aca="false">SUM(P23:Q23)</f>
        <v>176000</v>
      </c>
      <c r="S23" s="228" t="n">
        <v>189000</v>
      </c>
      <c r="T23" s="228"/>
      <c r="U23" s="387" t="n">
        <f aca="false">SUM(S23:T23)</f>
        <v>189000</v>
      </c>
    </row>
    <row r="24" customFormat="false" ht="28.95" hidden="false" customHeight="true" outlineLevel="0" collapsed="false">
      <c r="A24" s="135"/>
      <c r="B24" s="207" t="s">
        <v>135</v>
      </c>
      <c r="C24" s="408" t="s">
        <v>117</v>
      </c>
      <c r="D24" s="395"/>
      <c r="E24" s="396" t="n">
        <f aca="false">výdaje!I25</f>
        <v>3343</v>
      </c>
      <c r="F24" s="168" t="n">
        <f aca="false">SUM(D24:E24)</f>
        <v>3343</v>
      </c>
      <c r="G24" s="228"/>
      <c r="H24" s="228" t="n">
        <v>37650</v>
      </c>
      <c r="I24" s="168" t="n">
        <f aca="false">SUM(G24:H24)</f>
        <v>37650</v>
      </c>
      <c r="J24" s="166"/>
      <c r="K24" s="228" t="n">
        <v>35000</v>
      </c>
      <c r="L24" s="168" t="n">
        <f aca="false">SUM(J24:K24)</f>
        <v>35000</v>
      </c>
      <c r="M24" s="228"/>
      <c r="N24" s="228" t="n">
        <v>10000</v>
      </c>
      <c r="O24" s="168" t="n">
        <f aca="false">SUM(M24:N24)</f>
        <v>10000</v>
      </c>
      <c r="P24" s="166"/>
      <c r="Q24" s="228" t="n">
        <v>15000</v>
      </c>
      <c r="R24" s="168" t="n">
        <f aca="false">SUM(P24:Q24)</f>
        <v>15000</v>
      </c>
      <c r="S24" s="228"/>
      <c r="T24" s="228" t="n">
        <v>18000</v>
      </c>
      <c r="U24" s="387" t="n">
        <f aca="false">SUM(S24:T24)</f>
        <v>18000</v>
      </c>
    </row>
    <row r="25" customFormat="false" ht="24" hidden="false" customHeight="true" outlineLevel="0" collapsed="false">
      <c r="A25" s="135"/>
      <c r="B25" s="1098" t="s">
        <v>112</v>
      </c>
      <c r="C25" s="1098"/>
      <c r="D25" s="398" t="n">
        <f aca="false">SUM(D19:D24)</f>
        <v>176604.7</v>
      </c>
      <c r="E25" s="399" t="n">
        <f aca="false">SUM(E19:E24)</f>
        <v>141207.1</v>
      </c>
      <c r="F25" s="400" t="n">
        <f aca="false">SUM(D25:E25)</f>
        <v>317811.8</v>
      </c>
      <c r="G25" s="398" t="n">
        <f aca="false">SUM(G19:G24)</f>
        <v>174000</v>
      </c>
      <c r="H25" s="399" t="n">
        <f aca="false">SUM(H19:H24)</f>
        <v>232250</v>
      </c>
      <c r="I25" s="400" t="n">
        <f aca="false">SUM(G25:H25)</f>
        <v>406250</v>
      </c>
      <c r="J25" s="398" t="n">
        <f aca="false">SUM(J19:J24)</f>
        <v>186000</v>
      </c>
      <c r="K25" s="399" t="n">
        <f aca="false">SUM(K19:K24)</f>
        <v>205100</v>
      </c>
      <c r="L25" s="400" t="n">
        <f aca="false">SUM(J25:K25)</f>
        <v>391100</v>
      </c>
      <c r="M25" s="398" t="n">
        <f aca="false">SUM(M19:M24)</f>
        <v>189000</v>
      </c>
      <c r="N25" s="399" t="n">
        <f aca="false">SUM(N19:N24)</f>
        <v>152300</v>
      </c>
      <c r="O25" s="400" t="n">
        <f aca="false">SUM(M25:N25)</f>
        <v>341300</v>
      </c>
      <c r="P25" s="398" t="n">
        <f aca="false">SUM(P19:P24)</f>
        <v>192000</v>
      </c>
      <c r="Q25" s="399" t="n">
        <f aca="false">SUM(Q19:Q24)</f>
        <v>152700</v>
      </c>
      <c r="R25" s="400" t="n">
        <f aca="false">SUM(P25:Q25)</f>
        <v>344700</v>
      </c>
      <c r="S25" s="398" t="n">
        <f aca="false">SUM(S19:S24)</f>
        <v>205000</v>
      </c>
      <c r="T25" s="399" t="n">
        <f aca="false">SUM(T19:T24)</f>
        <v>139000</v>
      </c>
      <c r="U25" s="401" t="n">
        <f aca="false">SUM(S25:T25)</f>
        <v>344000</v>
      </c>
    </row>
    <row r="26" customFormat="false" ht="18.75" hidden="false" customHeight="true" outlineLevel="0" collapsed="false">
      <c r="A26" s="198" t="s">
        <v>136</v>
      </c>
      <c r="B26" s="244" t="s">
        <v>137</v>
      </c>
      <c r="C26" s="1100" t="s">
        <v>107</v>
      </c>
      <c r="D26" s="166" t="n">
        <v>200</v>
      </c>
      <c r="E26" s="228" t="n">
        <v>12550</v>
      </c>
      <c r="F26" s="168" t="n">
        <f aca="false">SUM(D26:E26)</f>
        <v>12750</v>
      </c>
      <c r="G26" s="228"/>
      <c r="H26" s="228" t="n">
        <v>5500</v>
      </c>
      <c r="I26" s="168" t="n">
        <f aca="false">SUM(G26:H26)</f>
        <v>5500</v>
      </c>
      <c r="J26" s="166"/>
      <c r="K26" s="228" t="n">
        <v>5500</v>
      </c>
      <c r="L26" s="168" t="n">
        <f aca="false">SUM(J26:K26)</f>
        <v>5500</v>
      </c>
      <c r="M26" s="228"/>
      <c r="N26" s="228" t="n">
        <v>15000</v>
      </c>
      <c r="O26" s="168" t="n">
        <f aca="false">SUM(M26:N26)</f>
        <v>15000</v>
      </c>
      <c r="P26" s="166"/>
      <c r="Q26" s="228" t="n">
        <v>8000</v>
      </c>
      <c r="R26" s="168" t="n">
        <f aca="false">SUM(P26:Q26)</f>
        <v>8000</v>
      </c>
      <c r="S26" s="228"/>
      <c r="T26" s="228" t="n">
        <v>10000</v>
      </c>
      <c r="U26" s="387" t="n">
        <f aca="false">SUM(S26:T26)</f>
        <v>10000</v>
      </c>
    </row>
    <row r="27" customFormat="false" ht="29.25" hidden="false" customHeight="true" outlineLevel="0" collapsed="false">
      <c r="A27" s="198"/>
      <c r="B27" s="136" t="s">
        <v>138</v>
      </c>
      <c r="C27" s="403" t="s">
        <v>139</v>
      </c>
      <c r="D27" s="395" t="n">
        <f aca="false">výdaje!H28+výdaje!J28</f>
        <v>37020</v>
      </c>
      <c r="E27" s="396"/>
      <c r="F27" s="168" t="n">
        <f aca="false">SUM(D27:E27)</f>
        <v>37020</v>
      </c>
      <c r="G27" s="228" t="n">
        <v>37926</v>
      </c>
      <c r="H27" s="228"/>
      <c r="I27" s="168" t="n">
        <f aca="false">SUM(G27:H27)</f>
        <v>37926</v>
      </c>
      <c r="J27" s="166" t="n">
        <v>39175</v>
      </c>
      <c r="K27" s="228"/>
      <c r="L27" s="168" t="n">
        <f aca="false">SUM(J27:K27)</f>
        <v>39175</v>
      </c>
      <c r="M27" s="228" t="n">
        <v>40461</v>
      </c>
      <c r="N27" s="228"/>
      <c r="O27" s="168" t="n">
        <f aca="false">SUM(M27:N27)</f>
        <v>40461</v>
      </c>
      <c r="P27" s="166" t="n">
        <v>41785</v>
      </c>
      <c r="Q27" s="228"/>
      <c r="R27" s="168" t="n">
        <f aca="false">SUM(P27:Q27)</f>
        <v>41785</v>
      </c>
      <c r="S27" s="228" t="n">
        <v>43148</v>
      </c>
      <c r="T27" s="228"/>
      <c r="U27" s="387" t="n">
        <f aca="false">SUM(S27:T27)</f>
        <v>43148</v>
      </c>
    </row>
    <row r="28" customFormat="false" ht="24" hidden="false" customHeight="true" outlineLevel="0" collapsed="false">
      <c r="A28" s="198"/>
      <c r="B28" s="1098" t="s">
        <v>112</v>
      </c>
      <c r="C28" s="1098"/>
      <c r="D28" s="398" t="n">
        <f aca="false">SUM(D26:D27)</f>
        <v>37220</v>
      </c>
      <c r="E28" s="399" t="n">
        <f aca="false">SUM(E26:E27)</f>
        <v>12550</v>
      </c>
      <c r="F28" s="400" t="n">
        <f aca="false">SUM(D28:E28)</f>
        <v>49770</v>
      </c>
      <c r="G28" s="398" t="n">
        <f aca="false">SUM(G26:G27)</f>
        <v>37926</v>
      </c>
      <c r="H28" s="399" t="n">
        <f aca="false">SUM(H26:H27)</f>
        <v>5500</v>
      </c>
      <c r="I28" s="400" t="n">
        <f aca="false">SUM(G28:H28)</f>
        <v>43426</v>
      </c>
      <c r="J28" s="398" t="n">
        <f aca="false">SUM(J26:J27)</f>
        <v>39175</v>
      </c>
      <c r="K28" s="399" t="n">
        <f aca="false">SUM(K26:K27)</f>
        <v>5500</v>
      </c>
      <c r="L28" s="400" t="n">
        <f aca="false">SUM(J28:K28)</f>
        <v>44675</v>
      </c>
      <c r="M28" s="398" t="n">
        <f aca="false">SUM(M26:M27)</f>
        <v>40461</v>
      </c>
      <c r="N28" s="399"/>
      <c r="O28" s="400" t="n">
        <f aca="false">SUM(M28:N28)</f>
        <v>40461</v>
      </c>
      <c r="P28" s="398" t="n">
        <f aca="false">SUM(P26:P27)</f>
        <v>41785</v>
      </c>
      <c r="Q28" s="399"/>
      <c r="R28" s="400" t="n">
        <f aca="false">SUM(P28:Q28)</f>
        <v>41785</v>
      </c>
      <c r="S28" s="398" t="n">
        <f aca="false">SUM(S26:S27)</f>
        <v>43148</v>
      </c>
      <c r="T28" s="399" t="n">
        <f aca="false">SUM(T26:T27)</f>
        <v>10000</v>
      </c>
      <c r="U28" s="401" t="n">
        <f aca="false">SUM(S28:T28)</f>
        <v>53148</v>
      </c>
    </row>
    <row r="29" customFormat="false" ht="18.75" hidden="false" customHeight="true" outlineLevel="0" collapsed="false">
      <c r="A29" s="135" t="s">
        <v>140</v>
      </c>
      <c r="B29" s="178" t="s">
        <v>141</v>
      </c>
      <c r="C29" s="415" t="s">
        <v>142</v>
      </c>
      <c r="D29" s="166" t="n">
        <v>630</v>
      </c>
      <c r="E29" s="228"/>
      <c r="F29" s="168" t="n">
        <f aca="false">SUM(D29:E29)</f>
        <v>630</v>
      </c>
      <c r="G29" s="228" t="n">
        <v>661.5</v>
      </c>
      <c r="H29" s="228"/>
      <c r="I29" s="168" t="n">
        <f aca="false">SUM(G29:H29)</f>
        <v>661.5</v>
      </c>
      <c r="J29" s="166" t="n">
        <v>694.6</v>
      </c>
      <c r="K29" s="228"/>
      <c r="L29" s="168" t="n">
        <f aca="false">SUM(J29:K29)</f>
        <v>694.6</v>
      </c>
      <c r="M29" s="228" t="n">
        <v>729.3</v>
      </c>
      <c r="N29" s="228"/>
      <c r="O29" s="168" t="n">
        <f aca="false">SUM(M29:N29)</f>
        <v>729.3</v>
      </c>
      <c r="P29" s="166" t="n">
        <v>765.8</v>
      </c>
      <c r="Q29" s="228"/>
      <c r="R29" s="168" t="n">
        <f aca="false">SUM(P29:Q29)</f>
        <v>765.8</v>
      </c>
      <c r="S29" s="228" t="n">
        <v>804.1</v>
      </c>
      <c r="T29" s="228"/>
      <c r="U29" s="387" t="n">
        <f aca="false">SUM(S29:T29)</f>
        <v>804.1</v>
      </c>
    </row>
    <row r="30" customFormat="false" ht="17.25" hidden="false" customHeight="true" outlineLevel="0" collapsed="false">
      <c r="A30" s="135"/>
      <c r="B30" s="184" t="s">
        <v>143</v>
      </c>
      <c r="C30" s="403" t="s">
        <v>144</v>
      </c>
      <c r="D30" s="166" t="n">
        <v>8778</v>
      </c>
      <c r="E30" s="228"/>
      <c r="F30" s="168" t="n">
        <f aca="false">SUM(D30:E30)</f>
        <v>8778</v>
      </c>
      <c r="G30" s="228" t="n">
        <v>8978</v>
      </c>
      <c r="H30" s="228"/>
      <c r="I30" s="168" t="n">
        <f aca="false">SUM(G30:H30)</f>
        <v>8978</v>
      </c>
      <c r="J30" s="166" t="n">
        <v>9178</v>
      </c>
      <c r="K30" s="228"/>
      <c r="L30" s="168" t="n">
        <f aca="false">SUM(J30:K30)</f>
        <v>9178</v>
      </c>
      <c r="M30" s="228" t="n">
        <v>9378</v>
      </c>
      <c r="N30" s="228"/>
      <c r="O30" s="168" t="n">
        <f aca="false">SUM(M30:N30)</f>
        <v>9378</v>
      </c>
      <c r="P30" s="166" t="n">
        <v>9578</v>
      </c>
      <c r="Q30" s="228"/>
      <c r="R30" s="168" t="n">
        <f aca="false">SUM(P30:Q30)</f>
        <v>9578</v>
      </c>
      <c r="S30" s="228" t="n">
        <v>9778</v>
      </c>
      <c r="T30" s="228"/>
      <c r="U30" s="387" t="n">
        <f aca="false">SUM(S30:T30)</f>
        <v>9778</v>
      </c>
    </row>
    <row r="31" customFormat="false" ht="18.75" hidden="false" customHeight="true" outlineLevel="0" collapsed="false">
      <c r="A31" s="135"/>
      <c r="B31" s="184" t="s">
        <v>145</v>
      </c>
      <c r="C31" s="155" t="s">
        <v>107</v>
      </c>
      <c r="D31" s="166"/>
      <c r="E31" s="228" t="n">
        <v>554</v>
      </c>
      <c r="F31" s="168" t="n">
        <f aca="false">SUM(D31:E31)</f>
        <v>554</v>
      </c>
      <c r="G31" s="228"/>
      <c r="H31" s="228" t="n">
        <v>2500</v>
      </c>
      <c r="I31" s="168" t="n">
        <f aca="false">SUM(G31:H31)</f>
        <v>2500</v>
      </c>
      <c r="J31" s="166"/>
      <c r="K31" s="228" t="n">
        <v>2500</v>
      </c>
      <c r="L31" s="168" t="n">
        <f aca="false">SUM(J31:K31)</f>
        <v>2500</v>
      </c>
      <c r="M31" s="228"/>
      <c r="N31" s="228" t="n">
        <v>15000</v>
      </c>
      <c r="O31" s="168" t="n">
        <f aca="false">SUM(M31:N31)</f>
        <v>15000</v>
      </c>
      <c r="P31" s="166"/>
      <c r="Q31" s="228" t="n">
        <v>25000</v>
      </c>
      <c r="R31" s="168" t="n">
        <f aca="false">SUM(P31:Q31)</f>
        <v>25000</v>
      </c>
      <c r="S31" s="228"/>
      <c r="T31" s="228" t="n">
        <v>10000</v>
      </c>
      <c r="U31" s="387" t="n">
        <f aca="false">SUM(S31:T31)</f>
        <v>10000</v>
      </c>
    </row>
    <row r="32" customFormat="false" ht="18.75" hidden="false" customHeight="true" outlineLevel="0" collapsed="false">
      <c r="A32" s="135"/>
      <c r="B32" s="184" t="s">
        <v>146</v>
      </c>
      <c r="C32" s="407" t="s">
        <v>109</v>
      </c>
      <c r="D32" s="166" t="n">
        <v>680</v>
      </c>
      <c r="E32" s="228"/>
      <c r="F32" s="168" t="n">
        <f aca="false">SUM(D32:E32)</f>
        <v>680</v>
      </c>
      <c r="G32" s="228" t="n">
        <v>680</v>
      </c>
      <c r="H32" s="228"/>
      <c r="I32" s="168" t="n">
        <f aca="false">SUM(G32:H32)</f>
        <v>680</v>
      </c>
      <c r="J32" s="166" t="n">
        <v>680</v>
      </c>
      <c r="K32" s="228"/>
      <c r="L32" s="168" t="n">
        <f aca="false">SUM(J32:K32)</f>
        <v>680</v>
      </c>
      <c r="M32" s="228" t="n">
        <v>680</v>
      </c>
      <c r="N32" s="228"/>
      <c r="O32" s="168" t="n">
        <f aca="false">SUM(M32:N32)</f>
        <v>680</v>
      </c>
      <c r="P32" s="166" t="n">
        <v>680</v>
      </c>
      <c r="Q32" s="228"/>
      <c r="R32" s="168" t="n">
        <f aca="false">SUM(P32:Q32)</f>
        <v>680</v>
      </c>
      <c r="S32" s="228" t="n">
        <v>680</v>
      </c>
      <c r="T32" s="228"/>
      <c r="U32" s="387" t="n">
        <f aca="false">SUM(S32:T32)</f>
        <v>680</v>
      </c>
    </row>
    <row r="33" customFormat="false" ht="18.75" hidden="false" customHeight="true" outlineLevel="0" collapsed="false">
      <c r="A33" s="135"/>
      <c r="B33" s="184" t="s">
        <v>147</v>
      </c>
      <c r="C33" s="155" t="s">
        <v>132</v>
      </c>
      <c r="D33" s="166" t="n">
        <v>32100</v>
      </c>
      <c r="E33" s="228" t="n">
        <v>150</v>
      </c>
      <c r="F33" s="168" t="n">
        <f aca="false">SUM(D33:E33)</f>
        <v>32250</v>
      </c>
      <c r="G33" s="228" t="n">
        <v>31850</v>
      </c>
      <c r="H33" s="228" t="n">
        <v>150</v>
      </c>
      <c r="I33" s="168" t="n">
        <f aca="false">SUM(G33:H33)</f>
        <v>32000</v>
      </c>
      <c r="J33" s="166" t="n">
        <v>31850</v>
      </c>
      <c r="K33" s="228" t="n">
        <v>150</v>
      </c>
      <c r="L33" s="168" t="n">
        <f aca="false">SUM(J33:K33)</f>
        <v>32000</v>
      </c>
      <c r="M33" s="228" t="n">
        <v>31850</v>
      </c>
      <c r="N33" s="228" t="n">
        <v>150</v>
      </c>
      <c r="O33" s="168" t="n">
        <f aca="false">SUM(M33:N33)</f>
        <v>32000</v>
      </c>
      <c r="P33" s="166" t="n">
        <v>31850</v>
      </c>
      <c r="Q33" s="228" t="n">
        <v>150</v>
      </c>
      <c r="R33" s="168" t="n">
        <f aca="false">SUM(P33:Q33)</f>
        <v>32000</v>
      </c>
      <c r="S33" s="228" t="n">
        <v>31850</v>
      </c>
      <c r="T33" s="228" t="n">
        <v>150</v>
      </c>
      <c r="U33" s="387" t="n">
        <f aca="false">SUM(S33:T33)</f>
        <v>32000</v>
      </c>
    </row>
    <row r="34" customFormat="false" ht="30" hidden="false" customHeight="true" outlineLevel="0" collapsed="false">
      <c r="A34" s="135"/>
      <c r="B34" s="184" t="s">
        <v>148</v>
      </c>
      <c r="C34" s="403" t="s">
        <v>139</v>
      </c>
      <c r="D34" s="395" t="n">
        <v>410</v>
      </c>
      <c r="E34" s="396"/>
      <c r="F34" s="168" t="n">
        <f aca="false">SUM(D34:E34)</f>
        <v>410</v>
      </c>
      <c r="G34" s="228" t="n">
        <v>410</v>
      </c>
      <c r="H34" s="228"/>
      <c r="I34" s="168" t="n">
        <f aca="false">SUM(G34:H34)</f>
        <v>410</v>
      </c>
      <c r="J34" s="166" t="n">
        <v>410</v>
      </c>
      <c r="K34" s="228"/>
      <c r="L34" s="168" t="n">
        <f aca="false">SUM(J34:K34)</f>
        <v>410</v>
      </c>
      <c r="M34" s="228" t="n">
        <v>410</v>
      </c>
      <c r="N34" s="228"/>
      <c r="O34" s="168" t="n">
        <f aca="false">SUM(M34:N34)</f>
        <v>410</v>
      </c>
      <c r="P34" s="166" t="n">
        <v>410</v>
      </c>
      <c r="Q34" s="228"/>
      <c r="R34" s="168" t="n">
        <f aca="false">SUM(P34:Q34)</f>
        <v>410</v>
      </c>
      <c r="S34" s="228" t="n">
        <v>410</v>
      </c>
      <c r="T34" s="228"/>
      <c r="U34" s="387" t="n">
        <f aca="false">SUM(S34:T34)</f>
        <v>410</v>
      </c>
    </row>
    <row r="35" customFormat="false" ht="28.95" hidden="false" customHeight="true" outlineLevel="0" collapsed="false">
      <c r="A35" s="135"/>
      <c r="B35" s="184" t="s">
        <v>149</v>
      </c>
      <c r="C35" s="408" t="s">
        <v>117</v>
      </c>
      <c r="D35" s="395" t="n">
        <v>4280.86</v>
      </c>
      <c r="E35" s="396"/>
      <c r="F35" s="168" t="n">
        <f aca="false">SUM(D35:E35)</f>
        <v>4280.86</v>
      </c>
      <c r="G35" s="228" t="n">
        <v>200</v>
      </c>
      <c r="H35" s="228"/>
      <c r="I35" s="168" t="n">
        <f aca="false">SUM(G35:H35)</f>
        <v>200</v>
      </c>
      <c r="J35" s="166" t="n">
        <v>200</v>
      </c>
      <c r="K35" s="228"/>
      <c r="L35" s="168" t="n">
        <f aca="false">SUM(J35:K35)</f>
        <v>200</v>
      </c>
      <c r="M35" s="228" t="n">
        <v>200</v>
      </c>
      <c r="N35" s="228"/>
      <c r="O35" s="168" t="n">
        <f aca="false">SUM(M35:N35)</f>
        <v>200</v>
      </c>
      <c r="P35" s="166" t="n">
        <v>200</v>
      </c>
      <c r="Q35" s="228"/>
      <c r="R35" s="168" t="n">
        <f aca="false">SUM(P35:Q35)</f>
        <v>200</v>
      </c>
      <c r="S35" s="228" t="n">
        <v>200</v>
      </c>
      <c r="T35" s="228"/>
      <c r="U35" s="387" t="n">
        <f aca="false">SUM(S35:T35)</f>
        <v>200</v>
      </c>
    </row>
    <row r="36" customFormat="false" ht="24" hidden="false" customHeight="true" outlineLevel="0" collapsed="false">
      <c r="A36" s="135"/>
      <c r="B36" s="1098" t="s">
        <v>112</v>
      </c>
      <c r="C36" s="1098"/>
      <c r="D36" s="398" t="n">
        <f aca="false">SUM(D29:D35)</f>
        <v>46878.86</v>
      </c>
      <c r="E36" s="399" t="n">
        <f aca="false">SUM(E29:E35)</f>
        <v>704</v>
      </c>
      <c r="F36" s="400" t="n">
        <f aca="false">SUM(D36:E36)</f>
        <v>47582.86</v>
      </c>
      <c r="G36" s="398" t="n">
        <f aca="false">SUM(G29:G35)</f>
        <v>42779.5</v>
      </c>
      <c r="H36" s="399" t="n">
        <f aca="false">SUM(H29:H35)</f>
        <v>2650</v>
      </c>
      <c r="I36" s="400" t="n">
        <f aca="false">SUM(G36:H36)</f>
        <v>45429.5</v>
      </c>
      <c r="J36" s="398" t="n">
        <f aca="false">SUM(J29:J35)</f>
        <v>43012.6</v>
      </c>
      <c r="K36" s="399" t="n">
        <f aca="false">SUM(K29:K35)</f>
        <v>2650</v>
      </c>
      <c r="L36" s="400" t="n">
        <f aca="false">SUM(J36:K36)</f>
        <v>45662.6</v>
      </c>
      <c r="M36" s="398" t="n">
        <f aca="false">SUM(M29:M35)</f>
        <v>43247.3</v>
      </c>
      <c r="N36" s="399" t="n">
        <f aca="false">SUM(N29:N35)</f>
        <v>15150</v>
      </c>
      <c r="O36" s="400" t="n">
        <f aca="false">SUM(M36:N36)</f>
        <v>58397.3</v>
      </c>
      <c r="P36" s="398" t="n">
        <f aca="false">SUM(P29:P35)</f>
        <v>43483.8</v>
      </c>
      <c r="Q36" s="399" t="n">
        <f aca="false">SUM(Q29:Q35)</f>
        <v>25150</v>
      </c>
      <c r="R36" s="400" t="n">
        <f aca="false">SUM(P36:Q36)</f>
        <v>68633.8</v>
      </c>
      <c r="S36" s="398" t="n">
        <f aca="false">SUM(S29:S35)</f>
        <v>43722.1</v>
      </c>
      <c r="T36" s="399" t="n">
        <f aca="false">SUM(T29:T35)</f>
        <v>10150</v>
      </c>
      <c r="U36" s="401" t="n">
        <f aca="false">SUM(S36:T36)</f>
        <v>53872.1</v>
      </c>
    </row>
    <row r="37" customFormat="false" ht="18.75" hidden="false" customHeight="true" outlineLevel="0" collapsed="false">
      <c r="A37" s="198" t="s">
        <v>150</v>
      </c>
      <c r="B37" s="265" t="s">
        <v>151</v>
      </c>
      <c r="C37" s="253" t="s">
        <v>105</v>
      </c>
      <c r="D37" s="166" t="n">
        <v>18040</v>
      </c>
      <c r="E37" s="228"/>
      <c r="F37" s="168" t="n">
        <f aca="false">SUM(D37:E37)</f>
        <v>18040</v>
      </c>
      <c r="G37" s="228" t="n">
        <v>17430</v>
      </c>
      <c r="H37" s="228" t="n">
        <v>100</v>
      </c>
      <c r="I37" s="168" t="n">
        <f aca="false">SUM(G37:H37)</f>
        <v>17530</v>
      </c>
      <c r="J37" s="166" t="n">
        <v>17430</v>
      </c>
      <c r="K37" s="228"/>
      <c r="L37" s="168" t="n">
        <f aca="false">SUM(J37:K37)</f>
        <v>17430</v>
      </c>
      <c r="M37" s="228" t="n">
        <v>17430</v>
      </c>
      <c r="N37" s="228"/>
      <c r="O37" s="168" t="n">
        <f aca="false">SUM(M37:N37)</f>
        <v>17430</v>
      </c>
      <c r="P37" s="166" t="n">
        <v>17430</v>
      </c>
      <c r="Q37" s="228"/>
      <c r="R37" s="168" t="n">
        <f aca="false">SUM(P37:Q37)</f>
        <v>17430</v>
      </c>
      <c r="S37" s="228" t="n">
        <v>17430</v>
      </c>
      <c r="T37" s="228"/>
      <c r="U37" s="387" t="n">
        <f aca="false">SUM(S37:T37)</f>
        <v>17430</v>
      </c>
    </row>
    <row r="38" customFormat="false" ht="18.75" hidden="false" customHeight="true" outlineLevel="0" collapsed="false">
      <c r="A38" s="198"/>
      <c r="B38" s="272" t="s">
        <v>152</v>
      </c>
      <c r="C38" s="1101" t="s">
        <v>107</v>
      </c>
      <c r="D38" s="166"/>
      <c r="E38" s="228" t="n">
        <v>0</v>
      </c>
      <c r="F38" s="168" t="n">
        <f aca="false">SUM(D38:E38)</f>
        <v>0</v>
      </c>
      <c r="G38" s="228"/>
      <c r="H38" s="228" t="n">
        <v>2500</v>
      </c>
      <c r="I38" s="168" t="n">
        <f aca="false">SUM(G38:H38)</f>
        <v>2500</v>
      </c>
      <c r="J38" s="166"/>
      <c r="K38" s="228" t="n">
        <v>2600</v>
      </c>
      <c r="L38" s="168" t="n">
        <f aca="false">SUM(J38:K38)</f>
        <v>2600</v>
      </c>
      <c r="M38" s="228"/>
      <c r="N38" s="228" t="n">
        <v>2000</v>
      </c>
      <c r="O38" s="168" t="n">
        <f aca="false">SUM(M38:N38)</f>
        <v>2000</v>
      </c>
      <c r="P38" s="166"/>
      <c r="Q38" s="228" t="n">
        <v>2500</v>
      </c>
      <c r="R38" s="168" t="n">
        <f aca="false">SUM(P38:Q38)</f>
        <v>2500</v>
      </c>
      <c r="S38" s="228"/>
      <c r="T38" s="228" t="n">
        <v>2000</v>
      </c>
      <c r="U38" s="387" t="n">
        <f aca="false">SUM(S38:T38)</f>
        <v>2000</v>
      </c>
    </row>
    <row r="39" customFormat="false" ht="18.75" hidden="true" customHeight="true" outlineLevel="0" collapsed="false">
      <c r="A39" s="198"/>
      <c r="B39" s="136" t="s">
        <v>153</v>
      </c>
      <c r="C39" s="420" t="s">
        <v>154</v>
      </c>
      <c r="D39" s="166"/>
      <c r="E39" s="228"/>
      <c r="F39" s="168"/>
      <c r="G39" s="228"/>
      <c r="H39" s="228"/>
      <c r="I39" s="228"/>
      <c r="J39" s="166"/>
      <c r="K39" s="228"/>
      <c r="L39" s="168"/>
      <c r="M39" s="228"/>
      <c r="N39" s="228"/>
      <c r="O39" s="228"/>
      <c r="P39" s="166"/>
      <c r="Q39" s="228"/>
      <c r="R39" s="168"/>
      <c r="S39" s="228"/>
      <c r="T39" s="228"/>
      <c r="U39" s="387"/>
    </row>
    <row r="40" customFormat="false" ht="27" hidden="false" customHeight="true" outlineLevel="0" collapsed="false">
      <c r="A40" s="198"/>
      <c r="B40" s="136" t="s">
        <v>155</v>
      </c>
      <c r="C40" s="403" t="s">
        <v>139</v>
      </c>
      <c r="D40" s="395" t="n">
        <v>1450</v>
      </c>
      <c r="E40" s="396"/>
      <c r="F40" s="168" t="n">
        <f aca="false">SUM(D40:E40)</f>
        <v>1450</v>
      </c>
      <c r="G40" s="228" t="n">
        <v>1450</v>
      </c>
      <c r="H40" s="228"/>
      <c r="I40" s="168" t="n">
        <f aca="false">SUM(G40:H40)</f>
        <v>1450</v>
      </c>
      <c r="J40" s="166" t="n">
        <v>1450</v>
      </c>
      <c r="K40" s="228"/>
      <c r="L40" s="168" t="n">
        <f aca="false">SUM(J40:K40)</f>
        <v>1450</v>
      </c>
      <c r="M40" s="228" t="n">
        <v>1450</v>
      </c>
      <c r="N40" s="228"/>
      <c r="O40" s="168" t="n">
        <f aca="false">SUM(M40:N40)</f>
        <v>1450</v>
      </c>
      <c r="P40" s="166" t="n">
        <v>1450</v>
      </c>
      <c r="Q40" s="228"/>
      <c r="R40" s="168" t="n">
        <f aca="false">SUM(P40:Q40)</f>
        <v>1450</v>
      </c>
      <c r="S40" s="228" t="n">
        <v>1450</v>
      </c>
      <c r="T40" s="228"/>
      <c r="U40" s="387" t="n">
        <f aca="false">SUM(S40:T40)</f>
        <v>1450</v>
      </c>
    </row>
    <row r="41" customFormat="false" ht="24" hidden="false" customHeight="true" outlineLevel="0" collapsed="false">
      <c r="A41" s="198"/>
      <c r="B41" s="1098" t="s">
        <v>112</v>
      </c>
      <c r="C41" s="1098"/>
      <c r="D41" s="398" t="n">
        <f aca="false">SUM(D37:D40)</f>
        <v>19490</v>
      </c>
      <c r="E41" s="399" t="n">
        <f aca="false">SUM(E37:E40)</f>
        <v>0</v>
      </c>
      <c r="F41" s="400" t="n">
        <f aca="false">SUM(D41:E41)</f>
        <v>19490</v>
      </c>
      <c r="G41" s="398" t="n">
        <f aca="false">SUM(G37:G40)</f>
        <v>18880</v>
      </c>
      <c r="H41" s="399" t="n">
        <f aca="false">SUM(H37:H40)</f>
        <v>2600</v>
      </c>
      <c r="I41" s="400" t="n">
        <f aca="false">SUM(G41:H41)</f>
        <v>21480</v>
      </c>
      <c r="J41" s="398" t="n">
        <f aca="false">SUM(J37:J40)</f>
        <v>18880</v>
      </c>
      <c r="K41" s="399" t="n">
        <f aca="false">SUM(K38:K40)</f>
        <v>2600</v>
      </c>
      <c r="L41" s="400" t="n">
        <f aca="false">SUM(J41:K41)</f>
        <v>21480</v>
      </c>
      <c r="M41" s="398" t="n">
        <f aca="false">SUM(M37:M40)</f>
        <v>18880</v>
      </c>
      <c r="N41" s="399" t="n">
        <f aca="false">SUM(N38:N40)</f>
        <v>2000</v>
      </c>
      <c r="O41" s="400" t="n">
        <f aca="false">SUM(M41:N41)</f>
        <v>20880</v>
      </c>
      <c r="P41" s="398" t="n">
        <f aca="false">SUM(P37:P40)</f>
        <v>18880</v>
      </c>
      <c r="Q41" s="399" t="n">
        <f aca="false">SUM(Q38:Q40)</f>
        <v>2500</v>
      </c>
      <c r="R41" s="400" t="n">
        <f aca="false">SUM(P41:Q41)</f>
        <v>21380</v>
      </c>
      <c r="S41" s="398" t="n">
        <f aca="false">SUM(S37:S40)</f>
        <v>18880</v>
      </c>
      <c r="T41" s="399" t="n">
        <f aca="false">SUM(T38:T40)</f>
        <v>2000</v>
      </c>
      <c r="U41" s="401" t="n">
        <f aca="false">SUM(S41:T41)</f>
        <v>20880</v>
      </c>
    </row>
    <row r="42" customFormat="false" ht="18.75" hidden="false" customHeight="true" outlineLevel="0" collapsed="false">
      <c r="A42" s="1102" t="s">
        <v>157</v>
      </c>
      <c r="B42" s="294" t="s">
        <v>158</v>
      </c>
      <c r="C42" s="155" t="s">
        <v>107</v>
      </c>
      <c r="D42" s="166" t="n">
        <v>24837</v>
      </c>
      <c r="E42" s="228" t="n">
        <v>148170</v>
      </c>
      <c r="F42" s="168" t="n">
        <f aca="false">SUM(D42:E42)</f>
        <v>173007</v>
      </c>
      <c r="G42" s="228" t="n">
        <v>5000</v>
      </c>
      <c r="H42" s="228" t="n">
        <v>150250</v>
      </c>
      <c r="I42" s="168" t="n">
        <f aca="false">SUM(G42:H42)</f>
        <v>155250</v>
      </c>
      <c r="J42" s="228" t="n">
        <v>5000</v>
      </c>
      <c r="K42" s="228" t="n">
        <v>130000</v>
      </c>
      <c r="L42" s="168" t="n">
        <f aca="false">SUM(J42:K42)</f>
        <v>135000</v>
      </c>
      <c r="M42" s="228" t="n">
        <v>5000</v>
      </c>
      <c r="N42" s="228" t="n">
        <v>93000</v>
      </c>
      <c r="O42" s="168" t="n">
        <f aca="false">SUM(M42:N42)</f>
        <v>98000</v>
      </c>
      <c r="P42" s="228" t="n">
        <v>5000</v>
      </c>
      <c r="Q42" s="228" t="n">
        <v>77000</v>
      </c>
      <c r="R42" s="168" t="n">
        <f aca="false">SUM(P42:Q42)</f>
        <v>82000</v>
      </c>
      <c r="S42" s="228" t="n">
        <v>5000</v>
      </c>
      <c r="T42" s="228" t="n">
        <v>94000</v>
      </c>
      <c r="U42" s="387" t="n">
        <f aca="false">SUM(S42:T42)</f>
        <v>99000</v>
      </c>
    </row>
    <row r="43" customFormat="false" ht="28.5" hidden="false" customHeight="true" outlineLevel="0" collapsed="false">
      <c r="A43" s="1102"/>
      <c r="B43" s="154" t="s">
        <v>159</v>
      </c>
      <c r="C43" s="403" t="s">
        <v>139</v>
      </c>
      <c r="D43" s="395" t="n">
        <v>800</v>
      </c>
      <c r="E43" s="396"/>
      <c r="F43" s="168" t="n">
        <f aca="false">SUM(D43:E43)</f>
        <v>800</v>
      </c>
      <c r="G43" s="228" t="n">
        <v>800</v>
      </c>
      <c r="H43" s="228"/>
      <c r="I43" s="168" t="n">
        <f aca="false">SUM(G43:H43)</f>
        <v>800</v>
      </c>
      <c r="J43" s="166" t="n">
        <v>800</v>
      </c>
      <c r="K43" s="228"/>
      <c r="L43" s="168" t="n">
        <f aca="false">SUM(J43:K43)</f>
        <v>800</v>
      </c>
      <c r="M43" s="228" t="n">
        <v>800</v>
      </c>
      <c r="N43" s="228"/>
      <c r="O43" s="168" t="n">
        <f aca="false">SUM(M43:N43)</f>
        <v>800</v>
      </c>
      <c r="P43" s="166" t="n">
        <v>800</v>
      </c>
      <c r="Q43" s="228"/>
      <c r="R43" s="168" t="n">
        <f aca="false">SUM(P43:Q43)</f>
        <v>800</v>
      </c>
      <c r="S43" s="228" t="n">
        <v>800</v>
      </c>
      <c r="T43" s="228"/>
      <c r="U43" s="387" t="n">
        <f aca="false">SUM(S43:T43)</f>
        <v>800</v>
      </c>
    </row>
    <row r="44" customFormat="false" ht="18.75" hidden="false" customHeight="true" outlineLevel="0" collapsed="false">
      <c r="A44" s="1102"/>
      <c r="B44" s="154" t="s">
        <v>160</v>
      </c>
      <c r="C44" s="155" t="s">
        <v>132</v>
      </c>
      <c r="D44" s="166" t="n">
        <v>0</v>
      </c>
      <c r="E44" s="228"/>
      <c r="F44" s="168" t="n">
        <f aca="false">SUM(D44:E44)</f>
        <v>0</v>
      </c>
      <c r="G44" s="228"/>
      <c r="H44" s="228"/>
      <c r="I44" s="168" t="n">
        <f aca="false">SUM(G44:H44)</f>
        <v>0</v>
      </c>
      <c r="J44" s="166"/>
      <c r="K44" s="228"/>
      <c r="L44" s="168" t="n">
        <f aca="false">SUM(J44:K44)</f>
        <v>0</v>
      </c>
      <c r="M44" s="228"/>
      <c r="N44" s="228"/>
      <c r="O44" s="168" t="n">
        <f aca="false">SUM(M44:N44)</f>
        <v>0</v>
      </c>
      <c r="P44" s="166"/>
      <c r="Q44" s="228"/>
      <c r="R44" s="168" t="n">
        <f aca="false">SUM(P44:Q44)</f>
        <v>0</v>
      </c>
      <c r="S44" s="228"/>
      <c r="T44" s="228"/>
      <c r="U44" s="387" t="n">
        <f aca="false">SUM(S44:T44)</f>
        <v>0</v>
      </c>
    </row>
    <row r="45" customFormat="false" ht="28.95" hidden="false" customHeight="true" outlineLevel="0" collapsed="false">
      <c r="A45" s="1102"/>
      <c r="B45" s="154" t="s">
        <v>161</v>
      </c>
      <c r="C45" s="403" t="s">
        <v>117</v>
      </c>
      <c r="D45" s="395" t="n">
        <v>250</v>
      </c>
      <c r="E45" s="396"/>
      <c r="F45" s="168" t="n">
        <f aca="false">SUM(D45:E45)</f>
        <v>250</v>
      </c>
      <c r="G45" s="228" t="n">
        <v>250</v>
      </c>
      <c r="H45" s="228"/>
      <c r="I45" s="168" t="n">
        <f aca="false">SUM(G45:H45)</f>
        <v>250</v>
      </c>
      <c r="J45" s="166" t="n">
        <v>250</v>
      </c>
      <c r="K45" s="228"/>
      <c r="L45" s="168" t="n">
        <f aca="false">SUM(J45:K45)</f>
        <v>250</v>
      </c>
      <c r="M45" s="228" t="n">
        <v>250</v>
      </c>
      <c r="N45" s="228"/>
      <c r="O45" s="168" t="n">
        <f aca="false">SUM(M45:N45)</f>
        <v>250</v>
      </c>
      <c r="P45" s="166" t="n">
        <v>250</v>
      </c>
      <c r="Q45" s="228"/>
      <c r="R45" s="168" t="n">
        <f aca="false">SUM(P45:Q45)</f>
        <v>250</v>
      </c>
      <c r="S45" s="228" t="n">
        <v>250</v>
      </c>
      <c r="T45" s="228"/>
      <c r="U45" s="387" t="n">
        <f aca="false">SUM(S45:T45)</f>
        <v>250</v>
      </c>
    </row>
    <row r="46" customFormat="false" ht="24.75" hidden="false" customHeight="true" outlineLevel="0" collapsed="false">
      <c r="A46" s="1102"/>
      <c r="B46" s="136" t="s">
        <v>162</v>
      </c>
      <c r="C46" s="394" t="s">
        <v>111</v>
      </c>
      <c r="D46" s="395" t="n">
        <v>4000</v>
      </c>
      <c r="E46" s="396"/>
      <c r="F46" s="168" t="n">
        <f aca="false">SUM(D46:E46)</f>
        <v>4000</v>
      </c>
      <c r="G46" s="228" t="n">
        <v>4000</v>
      </c>
      <c r="H46" s="228"/>
      <c r="I46" s="168" t="n">
        <f aca="false">SUM(G46:H46)</f>
        <v>4000</v>
      </c>
      <c r="J46" s="166" t="n">
        <v>4000</v>
      </c>
      <c r="K46" s="228"/>
      <c r="L46" s="168" t="n">
        <f aca="false">SUM(J46:K46)</f>
        <v>4000</v>
      </c>
      <c r="M46" s="228" t="n">
        <v>4000</v>
      </c>
      <c r="N46" s="228"/>
      <c r="O46" s="168" t="n">
        <f aca="false">SUM(M46:N46)</f>
        <v>4000</v>
      </c>
      <c r="P46" s="166" t="n">
        <v>4000</v>
      </c>
      <c r="Q46" s="228"/>
      <c r="R46" s="168" t="n">
        <f aca="false">SUM(P46:Q46)</f>
        <v>4000</v>
      </c>
      <c r="S46" s="228" t="n">
        <v>4000</v>
      </c>
      <c r="T46" s="228"/>
      <c r="U46" s="387" t="n">
        <f aca="false">SUM(S46:T46)</f>
        <v>4000</v>
      </c>
    </row>
    <row r="47" customFormat="false" ht="24" hidden="false" customHeight="true" outlineLevel="0" collapsed="false">
      <c r="A47" s="1102"/>
      <c r="B47" s="1098" t="s">
        <v>112</v>
      </c>
      <c r="C47" s="1098"/>
      <c r="D47" s="398" t="n">
        <f aca="false">SUM(D42:D46)</f>
        <v>29887</v>
      </c>
      <c r="E47" s="399" t="n">
        <f aca="false">SUM(E42:E46)</f>
        <v>148170</v>
      </c>
      <c r="F47" s="400" t="n">
        <f aca="false">SUM(D47:E47)</f>
        <v>178057</v>
      </c>
      <c r="G47" s="398" t="n">
        <f aca="false">SUM(G42:G46)</f>
        <v>10050</v>
      </c>
      <c r="H47" s="399" t="n">
        <f aca="false">SUM(H42:H46)</f>
        <v>150250</v>
      </c>
      <c r="I47" s="400" t="n">
        <f aca="false">SUM(G47:H47)</f>
        <v>160300</v>
      </c>
      <c r="J47" s="398" t="n">
        <f aca="false">SUM(J42:J46)</f>
        <v>10050</v>
      </c>
      <c r="K47" s="399" t="n">
        <f aca="false">SUM(K42:K46)</f>
        <v>130000</v>
      </c>
      <c r="L47" s="400" t="n">
        <f aca="false">SUM(J47:K47)</f>
        <v>140050</v>
      </c>
      <c r="M47" s="398" t="n">
        <f aca="false">SUM(M42:M46)</f>
        <v>10050</v>
      </c>
      <c r="N47" s="399" t="n">
        <f aca="false">SUM(N42:N46)</f>
        <v>93000</v>
      </c>
      <c r="O47" s="400" t="n">
        <f aca="false">SUM(M47:N47)</f>
        <v>103050</v>
      </c>
      <c r="P47" s="398" t="n">
        <f aca="false">SUM(P42:P46)</f>
        <v>10050</v>
      </c>
      <c r="Q47" s="399" t="n">
        <f aca="false">SUM(Q42:Q46)</f>
        <v>77000</v>
      </c>
      <c r="R47" s="400" t="n">
        <f aca="false">SUM(P47:Q47)</f>
        <v>87050</v>
      </c>
      <c r="S47" s="398" t="n">
        <f aca="false">SUM(S42:S46)</f>
        <v>10050</v>
      </c>
      <c r="T47" s="399" t="n">
        <f aca="false">SUM(T42:T46)</f>
        <v>94000</v>
      </c>
      <c r="U47" s="401" t="n">
        <f aca="false">SUM(S47:T47)</f>
        <v>104050</v>
      </c>
    </row>
    <row r="48" customFormat="false" ht="18.75" hidden="false" customHeight="true" outlineLevel="0" collapsed="false">
      <c r="A48" s="135" t="s">
        <v>163</v>
      </c>
      <c r="B48" s="147" t="s">
        <v>164</v>
      </c>
      <c r="C48" s="148" t="s">
        <v>165</v>
      </c>
      <c r="D48" s="166" t="n">
        <f aca="false">výdaje!H50</f>
        <v>285</v>
      </c>
      <c r="E48" s="228"/>
      <c r="F48" s="168" t="n">
        <f aca="false">SUM(D48:E48)</f>
        <v>285</v>
      </c>
      <c r="G48" s="228" t="n">
        <v>285</v>
      </c>
      <c r="H48" s="228"/>
      <c r="I48" s="168" t="n">
        <f aca="false">SUM(G48:H48)</f>
        <v>285</v>
      </c>
      <c r="J48" s="166" t="n">
        <v>350</v>
      </c>
      <c r="K48" s="228"/>
      <c r="L48" s="168" t="n">
        <f aca="false">SUM(J48:K48)</f>
        <v>350</v>
      </c>
      <c r="M48" s="228" t="n">
        <v>350</v>
      </c>
      <c r="N48" s="228"/>
      <c r="O48" s="168" t="n">
        <f aca="false">SUM(M48:N48)</f>
        <v>350</v>
      </c>
      <c r="P48" s="166" t="n">
        <v>350</v>
      </c>
      <c r="Q48" s="228"/>
      <c r="R48" s="168" t="n">
        <f aca="false">SUM(P48:Q48)</f>
        <v>350</v>
      </c>
      <c r="S48" s="228" t="n">
        <v>350</v>
      </c>
      <c r="T48" s="228"/>
      <c r="U48" s="387" t="n">
        <f aca="false">SUM(S48:T48)</f>
        <v>350</v>
      </c>
    </row>
    <row r="49" customFormat="false" ht="18.75" hidden="false" customHeight="true" outlineLevel="0" collapsed="false">
      <c r="A49" s="135"/>
      <c r="B49" s="154" t="s">
        <v>166</v>
      </c>
      <c r="C49" s="155" t="s">
        <v>105</v>
      </c>
      <c r="D49" s="166" t="n">
        <v>1720</v>
      </c>
      <c r="E49" s="228"/>
      <c r="F49" s="168" t="n">
        <f aca="false">SUM(D49:E49)</f>
        <v>1720</v>
      </c>
      <c r="G49" s="228" t="n">
        <v>1720</v>
      </c>
      <c r="H49" s="228"/>
      <c r="I49" s="168" t="n">
        <f aca="false">SUM(G49:H49)</f>
        <v>1720</v>
      </c>
      <c r="J49" s="166" t="n">
        <v>1720</v>
      </c>
      <c r="K49" s="228"/>
      <c r="L49" s="168" t="n">
        <f aca="false">SUM(J49:K49)</f>
        <v>1720</v>
      </c>
      <c r="M49" s="228" t="n">
        <v>1720</v>
      </c>
      <c r="N49" s="228"/>
      <c r="O49" s="168" t="n">
        <f aca="false">SUM(M49:N49)</f>
        <v>1720</v>
      </c>
      <c r="P49" s="166" t="n">
        <v>1720</v>
      </c>
      <c r="Q49" s="228"/>
      <c r="R49" s="168" t="n">
        <f aca="false">SUM(P49:Q49)</f>
        <v>1720</v>
      </c>
      <c r="S49" s="228" t="n">
        <v>1720</v>
      </c>
      <c r="T49" s="228"/>
      <c r="U49" s="387" t="n">
        <f aca="false">SUM(S49:T49)</f>
        <v>1720</v>
      </c>
    </row>
    <row r="50" customFormat="false" ht="18.75" hidden="true" customHeight="true" outlineLevel="0" collapsed="false">
      <c r="A50" s="135"/>
      <c r="B50" s="154" t="s">
        <v>167</v>
      </c>
      <c r="C50" s="155" t="s">
        <v>125</v>
      </c>
      <c r="D50" s="166"/>
      <c r="E50" s="228"/>
      <c r="F50" s="168"/>
      <c r="G50" s="228"/>
      <c r="H50" s="228"/>
      <c r="I50" s="228"/>
      <c r="J50" s="166"/>
      <c r="K50" s="228"/>
      <c r="L50" s="168"/>
      <c r="M50" s="228"/>
      <c r="N50" s="228"/>
      <c r="O50" s="228"/>
      <c r="P50" s="166"/>
      <c r="Q50" s="228"/>
      <c r="R50" s="168"/>
      <c r="S50" s="228"/>
      <c r="T50" s="228"/>
      <c r="U50" s="387"/>
    </row>
    <row r="51" customFormat="false" ht="18.75" hidden="false" customHeight="true" outlineLevel="0" collapsed="false">
      <c r="A51" s="135"/>
      <c r="B51" s="154" t="s">
        <v>168</v>
      </c>
      <c r="C51" s="155" t="s">
        <v>107</v>
      </c>
      <c r="D51" s="166" t="n">
        <v>15138</v>
      </c>
      <c r="E51" s="228" t="n">
        <v>22800</v>
      </c>
      <c r="F51" s="168" t="n">
        <f aca="false">SUM(D51:E51)</f>
        <v>37938</v>
      </c>
      <c r="G51" s="228" t="n">
        <v>5000</v>
      </c>
      <c r="H51" s="228" t="n">
        <v>22300</v>
      </c>
      <c r="I51" s="168" t="n">
        <f aca="false">SUM(G51:H51)</f>
        <v>27300</v>
      </c>
      <c r="J51" s="228" t="n">
        <v>5000</v>
      </c>
      <c r="K51" s="228" t="n">
        <v>8000</v>
      </c>
      <c r="L51" s="168" t="n">
        <f aca="false">SUM(J51:K51)</f>
        <v>13000</v>
      </c>
      <c r="M51" s="228" t="n">
        <v>5000</v>
      </c>
      <c r="N51" s="228" t="n">
        <v>8500</v>
      </c>
      <c r="O51" s="168" t="n">
        <f aca="false">SUM(M51:N51)</f>
        <v>13500</v>
      </c>
      <c r="P51" s="228" t="n">
        <v>5000</v>
      </c>
      <c r="Q51" s="228" t="n">
        <v>11000</v>
      </c>
      <c r="R51" s="168" t="n">
        <f aca="false">SUM(P51:Q51)</f>
        <v>16000</v>
      </c>
      <c r="S51" s="228" t="n">
        <v>5000</v>
      </c>
      <c r="T51" s="228" t="n">
        <v>11000</v>
      </c>
      <c r="U51" s="387" t="n">
        <f aca="false">SUM(S51:T51)</f>
        <v>16000</v>
      </c>
    </row>
    <row r="52" customFormat="false" ht="18.75" hidden="false" customHeight="true" outlineLevel="0" collapsed="false">
      <c r="A52" s="135"/>
      <c r="B52" s="154" t="s">
        <v>169</v>
      </c>
      <c r="C52" s="155" t="s">
        <v>105</v>
      </c>
      <c r="D52" s="166" t="n">
        <v>35650</v>
      </c>
      <c r="E52" s="228" t="n">
        <v>5450</v>
      </c>
      <c r="F52" s="168" t="n">
        <f aca="false">SUM(D52:E52)</f>
        <v>41100</v>
      </c>
      <c r="G52" s="228" t="n">
        <v>35650</v>
      </c>
      <c r="H52" s="228" t="n">
        <v>450</v>
      </c>
      <c r="I52" s="168" t="n">
        <f aca="false">SUM(G52:H52)</f>
        <v>36100</v>
      </c>
      <c r="J52" s="166" t="n">
        <v>35650</v>
      </c>
      <c r="K52" s="228" t="n">
        <v>450</v>
      </c>
      <c r="L52" s="168" t="n">
        <f aca="false">SUM(J52:K52)</f>
        <v>36100</v>
      </c>
      <c r="M52" s="228" t="n">
        <v>35650</v>
      </c>
      <c r="N52" s="228" t="n">
        <v>450</v>
      </c>
      <c r="O52" s="168" t="n">
        <f aca="false">SUM(M52:N52)</f>
        <v>36100</v>
      </c>
      <c r="P52" s="166" t="n">
        <v>35650</v>
      </c>
      <c r="Q52" s="228" t="n">
        <v>450</v>
      </c>
      <c r="R52" s="168" t="n">
        <f aca="false">SUM(P52:Q52)</f>
        <v>36100</v>
      </c>
      <c r="S52" s="228" t="n">
        <v>35650</v>
      </c>
      <c r="T52" s="228" t="n">
        <v>450</v>
      </c>
      <c r="U52" s="387" t="n">
        <f aca="false">SUM(S52:T52)</f>
        <v>36100</v>
      </c>
    </row>
    <row r="53" customFormat="false" ht="18.75" hidden="false" customHeight="true" outlineLevel="0" collapsed="false">
      <c r="A53" s="135"/>
      <c r="B53" s="154" t="s">
        <v>170</v>
      </c>
      <c r="C53" s="155" t="s">
        <v>171</v>
      </c>
      <c r="D53" s="166" t="n">
        <v>8310</v>
      </c>
      <c r="E53" s="228"/>
      <c r="F53" s="168" t="n">
        <f aca="false">SUM(D53:E53)</f>
        <v>8310</v>
      </c>
      <c r="G53" s="228" t="n">
        <v>8030.5</v>
      </c>
      <c r="H53" s="228"/>
      <c r="I53" s="168" t="n">
        <f aca="false">SUM(G53:H53)</f>
        <v>8030.5</v>
      </c>
      <c r="J53" s="166" t="n">
        <v>7628.98</v>
      </c>
      <c r="K53" s="228"/>
      <c r="L53" s="168" t="n">
        <f aca="false">SUM(J53:K53)</f>
        <v>7628.98</v>
      </c>
      <c r="M53" s="228" t="n">
        <v>7247.53</v>
      </c>
      <c r="N53" s="228"/>
      <c r="O53" s="168" t="n">
        <f aca="false">SUM(M53:N53)</f>
        <v>7247.53</v>
      </c>
      <c r="P53" s="166" t="n">
        <v>6885.15</v>
      </c>
      <c r="Q53" s="228"/>
      <c r="R53" s="168" t="n">
        <f aca="false">SUM(P53:Q53)</f>
        <v>6885.15</v>
      </c>
      <c r="S53" s="228" t="n">
        <v>6540.89</v>
      </c>
      <c r="T53" s="228"/>
      <c r="U53" s="387" t="n">
        <f aca="false">SUM(S53:T53)</f>
        <v>6540.89</v>
      </c>
    </row>
    <row r="54" customFormat="false" ht="18.75" hidden="false" customHeight="true" outlineLevel="0" collapsed="false">
      <c r="A54" s="135"/>
      <c r="B54" s="154" t="s">
        <v>172</v>
      </c>
      <c r="C54" s="155" t="s">
        <v>173</v>
      </c>
      <c r="D54" s="166" t="n">
        <v>31019.6</v>
      </c>
      <c r="E54" s="228" t="n">
        <v>9500</v>
      </c>
      <c r="F54" s="168" t="n">
        <f aca="false">SUM(D54:E54)</f>
        <v>40519.6</v>
      </c>
      <c r="G54" s="228" t="n">
        <v>30850</v>
      </c>
      <c r="H54" s="228" t="n">
        <v>10000</v>
      </c>
      <c r="I54" s="168" t="n">
        <f aca="false">SUM(G54:H54)</f>
        <v>40850</v>
      </c>
      <c r="J54" s="166" t="n">
        <v>30550</v>
      </c>
      <c r="K54" s="228" t="n">
        <v>10000</v>
      </c>
      <c r="L54" s="168" t="n">
        <f aca="false">SUM(J54:K54)</f>
        <v>40550</v>
      </c>
      <c r="M54" s="228" t="n">
        <v>30050</v>
      </c>
      <c r="N54" s="228" t="n">
        <v>10000</v>
      </c>
      <c r="O54" s="168" t="n">
        <f aca="false">SUM(M54:N54)</f>
        <v>40050</v>
      </c>
      <c r="P54" s="166" t="n">
        <v>29550</v>
      </c>
      <c r="Q54" s="228" t="n">
        <v>10000</v>
      </c>
      <c r="R54" s="168" t="n">
        <f aca="false">SUM(P54:Q54)</f>
        <v>39550</v>
      </c>
      <c r="S54" s="228" t="n">
        <v>29050</v>
      </c>
      <c r="T54" s="228" t="n">
        <v>10000</v>
      </c>
      <c r="U54" s="387" t="n">
        <f aca="false">SUM(S54:T54)</f>
        <v>39050</v>
      </c>
    </row>
    <row r="55" customFormat="false" ht="18.75" hidden="false" customHeight="true" outlineLevel="0" collapsed="false">
      <c r="A55" s="135"/>
      <c r="B55" s="154" t="s">
        <v>174</v>
      </c>
      <c r="C55" s="155" t="s">
        <v>130</v>
      </c>
      <c r="D55" s="166" t="n">
        <f aca="false">výdaje!H57</f>
        <v>262078</v>
      </c>
      <c r="E55" s="228"/>
      <c r="F55" s="168" t="n">
        <f aca="false">SUM(D55:E55)</f>
        <v>262078</v>
      </c>
      <c r="G55" s="228" t="n">
        <v>260000</v>
      </c>
      <c r="H55" s="228"/>
      <c r="I55" s="168" t="n">
        <f aca="false">SUM(G55:H55)</f>
        <v>260000</v>
      </c>
      <c r="J55" s="166" t="n">
        <v>263000</v>
      </c>
      <c r="K55" s="228"/>
      <c r="L55" s="168" t="n">
        <f aca="false">SUM(J55:K55)</f>
        <v>263000</v>
      </c>
      <c r="M55" s="228" t="n">
        <v>266000</v>
      </c>
      <c r="N55" s="228"/>
      <c r="O55" s="168" t="n">
        <f aca="false">SUM(M55:N55)</f>
        <v>266000</v>
      </c>
      <c r="P55" s="166" t="n">
        <v>269000</v>
      </c>
      <c r="Q55" s="228"/>
      <c r="R55" s="168" t="n">
        <f aca="false">SUM(P55:Q55)</f>
        <v>269000</v>
      </c>
      <c r="S55" s="228" t="n">
        <v>272000</v>
      </c>
      <c r="T55" s="228"/>
      <c r="U55" s="387" t="n">
        <f aca="false">SUM(S55:T55)</f>
        <v>272000</v>
      </c>
    </row>
    <row r="56" customFormat="false" ht="24" hidden="false" customHeight="true" outlineLevel="0" collapsed="false">
      <c r="A56" s="135"/>
      <c r="B56" s="154" t="s">
        <v>175</v>
      </c>
      <c r="C56" s="403" t="s">
        <v>176</v>
      </c>
      <c r="D56" s="166" t="n">
        <f aca="false">výdaje!H58</f>
        <v>10752.5</v>
      </c>
      <c r="E56" s="228"/>
      <c r="F56" s="168" t="n">
        <f aca="false">SUM(D56:E56)</f>
        <v>10752.5</v>
      </c>
      <c r="G56" s="228" t="n">
        <v>10800</v>
      </c>
      <c r="H56" s="228"/>
      <c r="I56" s="168" t="n">
        <f aca="false">SUM(G56:H56)</f>
        <v>10800</v>
      </c>
      <c r="J56" s="166" t="n">
        <v>10850</v>
      </c>
      <c r="K56" s="228"/>
      <c r="L56" s="168" t="n">
        <f aca="false">SUM(J56:K56)</f>
        <v>10850</v>
      </c>
      <c r="M56" s="228" t="n">
        <v>10900</v>
      </c>
      <c r="N56" s="228"/>
      <c r="O56" s="168" t="n">
        <f aca="false">SUM(M56:N56)</f>
        <v>10900</v>
      </c>
      <c r="P56" s="166" t="n">
        <v>10950</v>
      </c>
      <c r="Q56" s="228"/>
      <c r="R56" s="168" t="n">
        <f aca="false">SUM(P56:Q56)</f>
        <v>10950</v>
      </c>
      <c r="S56" s="228" t="n">
        <v>11000</v>
      </c>
      <c r="T56" s="228"/>
      <c r="U56" s="387" t="n">
        <f aca="false">SUM(S56:T56)</f>
        <v>11000</v>
      </c>
    </row>
    <row r="57" customFormat="false" ht="18.75" hidden="false" customHeight="true" outlineLevel="0" collapsed="false">
      <c r="A57" s="135"/>
      <c r="B57" s="313" t="s">
        <v>177</v>
      </c>
      <c r="C57" s="423" t="s">
        <v>132</v>
      </c>
      <c r="D57" s="166" t="n">
        <v>1655</v>
      </c>
      <c r="E57" s="228"/>
      <c r="F57" s="168" t="n">
        <f aca="false">SUM(D57:E57)</f>
        <v>1655</v>
      </c>
      <c r="G57" s="228" t="n">
        <v>1500</v>
      </c>
      <c r="H57" s="228"/>
      <c r="I57" s="168" t="n">
        <f aca="false">SUM(G57:H57)</f>
        <v>1500</v>
      </c>
      <c r="J57" s="166" t="n">
        <v>1500</v>
      </c>
      <c r="K57" s="228"/>
      <c r="L57" s="168" t="n">
        <f aca="false">SUM(J57:K57)</f>
        <v>1500</v>
      </c>
      <c r="M57" s="228" t="n">
        <v>1500</v>
      </c>
      <c r="N57" s="228"/>
      <c r="O57" s="168" t="n">
        <f aca="false">SUM(M57:N57)</f>
        <v>1500</v>
      </c>
      <c r="P57" s="166" t="n">
        <v>1500</v>
      </c>
      <c r="Q57" s="228"/>
      <c r="R57" s="168" t="n">
        <f aca="false">SUM(P57:Q57)</f>
        <v>1500</v>
      </c>
      <c r="S57" s="228" t="n">
        <v>1500</v>
      </c>
      <c r="T57" s="228"/>
      <c r="U57" s="387" t="n">
        <f aca="false">SUM(S57:T57)</f>
        <v>1500</v>
      </c>
    </row>
    <row r="58" customFormat="false" ht="24" hidden="false" customHeight="true" outlineLevel="0" collapsed="false">
      <c r="A58" s="135"/>
      <c r="B58" s="1098" t="s">
        <v>112</v>
      </c>
      <c r="C58" s="1098"/>
      <c r="D58" s="398" t="n">
        <f aca="false">SUM(D48:D57)</f>
        <v>366608.1</v>
      </c>
      <c r="E58" s="399" t="n">
        <f aca="false">SUM(E48:E57)</f>
        <v>37750</v>
      </c>
      <c r="F58" s="400" t="n">
        <f aca="false">SUM(D58:E58)</f>
        <v>404358.1</v>
      </c>
      <c r="G58" s="398" t="n">
        <f aca="false">SUM(G48:G57)</f>
        <v>353835.5</v>
      </c>
      <c r="H58" s="399" t="n">
        <f aca="false">SUM(H48:H57)</f>
        <v>32750</v>
      </c>
      <c r="I58" s="400" t="n">
        <f aca="false">SUM(G58:H58)</f>
        <v>386585.5</v>
      </c>
      <c r="J58" s="398" t="n">
        <f aca="false">SUM(J48:J57)</f>
        <v>356248.98</v>
      </c>
      <c r="K58" s="399" t="n">
        <f aca="false">SUM(K48:K57)</f>
        <v>18450</v>
      </c>
      <c r="L58" s="400" t="n">
        <f aca="false">SUM(J58:K58)</f>
        <v>374698.98</v>
      </c>
      <c r="M58" s="398" t="n">
        <f aca="false">SUM(M48:M57)</f>
        <v>358417.53</v>
      </c>
      <c r="N58" s="399" t="n">
        <f aca="false">SUM(N48:N57)</f>
        <v>18950</v>
      </c>
      <c r="O58" s="400" t="n">
        <f aca="false">SUM(M58:N58)</f>
        <v>377367.53</v>
      </c>
      <c r="P58" s="398" t="n">
        <f aca="false">SUM(P48:P57)</f>
        <v>360605.15</v>
      </c>
      <c r="Q58" s="399" t="n">
        <f aca="false">SUM(Q48:Q57)</f>
        <v>21450</v>
      </c>
      <c r="R58" s="400" t="n">
        <f aca="false">SUM(P58:Q58)</f>
        <v>382055.15</v>
      </c>
      <c r="S58" s="398" t="n">
        <f aca="false">SUM(S48:S57)</f>
        <v>362810.89</v>
      </c>
      <c r="T58" s="399" t="n">
        <f aca="false">SUM(T48:T57)</f>
        <v>21450</v>
      </c>
      <c r="U58" s="401" t="n">
        <f aca="false">SUM(S58:T58)</f>
        <v>384260.89</v>
      </c>
    </row>
    <row r="59" customFormat="false" ht="18.75" hidden="false" customHeight="true" outlineLevel="0" collapsed="false">
      <c r="A59" s="1103" t="s">
        <v>178</v>
      </c>
      <c r="B59" s="147" t="s">
        <v>179</v>
      </c>
      <c r="C59" s="179" t="s">
        <v>165</v>
      </c>
      <c r="D59" s="385" t="n">
        <f aca="false">výdaje!H61</f>
        <v>3090</v>
      </c>
      <c r="E59" s="386"/>
      <c r="F59" s="168" t="n">
        <f aca="false">SUM(D59:E59)</f>
        <v>3090</v>
      </c>
      <c r="G59" s="228" t="n">
        <v>3290</v>
      </c>
      <c r="H59" s="228"/>
      <c r="I59" s="168" t="n">
        <f aca="false">SUM(G59:H59)</f>
        <v>3290</v>
      </c>
      <c r="J59" s="166" t="n">
        <v>3290</v>
      </c>
      <c r="K59" s="228"/>
      <c r="L59" s="168" t="n">
        <f aca="false">SUM(J59:K59)</f>
        <v>3290</v>
      </c>
      <c r="M59" s="228" t="n">
        <v>3290</v>
      </c>
      <c r="N59" s="228"/>
      <c r="O59" s="168" t="n">
        <f aca="false">SUM(M59:N59)</f>
        <v>3290</v>
      </c>
      <c r="P59" s="166" t="n">
        <v>3290</v>
      </c>
      <c r="Q59" s="228"/>
      <c r="R59" s="168" t="n">
        <f aca="false">SUM(P59:Q59)</f>
        <v>3290</v>
      </c>
      <c r="S59" s="228" t="n">
        <v>3290</v>
      </c>
      <c r="T59" s="228"/>
      <c r="U59" s="387" t="n">
        <f aca="false">SUM(S59:T59)</f>
        <v>3290</v>
      </c>
    </row>
    <row r="60" customFormat="false" ht="18.75" hidden="false" customHeight="true" outlineLevel="0" collapsed="false">
      <c r="A60" s="1103"/>
      <c r="B60" s="160" t="s">
        <v>180</v>
      </c>
      <c r="C60" s="318" t="s">
        <v>105</v>
      </c>
      <c r="D60" s="347" t="n">
        <v>250</v>
      </c>
      <c r="E60" s="340"/>
      <c r="F60" s="168" t="n">
        <f aca="false">SUM(D60:E60)</f>
        <v>250</v>
      </c>
      <c r="G60" s="340" t="n">
        <v>250</v>
      </c>
      <c r="H60" s="340"/>
      <c r="I60" s="168" t="n">
        <f aca="false">SUM(G60:H60)</f>
        <v>250</v>
      </c>
      <c r="J60" s="347" t="n">
        <v>250</v>
      </c>
      <c r="K60" s="340"/>
      <c r="L60" s="168" t="n">
        <f aca="false">SUM(J60:K60)</f>
        <v>250</v>
      </c>
      <c r="M60" s="340" t="n">
        <v>250</v>
      </c>
      <c r="N60" s="340"/>
      <c r="O60" s="168" t="n">
        <f aca="false">SUM(M60:N60)</f>
        <v>250</v>
      </c>
      <c r="P60" s="347" t="n">
        <v>250</v>
      </c>
      <c r="Q60" s="340"/>
      <c r="R60" s="168" t="n">
        <f aca="false">SUM(P60:Q60)</f>
        <v>250</v>
      </c>
      <c r="S60" s="340" t="n">
        <v>250</v>
      </c>
      <c r="T60" s="340"/>
      <c r="U60" s="387" t="n">
        <f aca="false">SUM(S60:T60)</f>
        <v>250</v>
      </c>
    </row>
    <row r="61" customFormat="false" ht="24" hidden="false" customHeight="true" outlineLevel="0" collapsed="false">
      <c r="A61" s="1103"/>
      <c r="B61" s="1104" t="s">
        <v>112</v>
      </c>
      <c r="C61" s="1104"/>
      <c r="D61" s="425" t="n">
        <f aca="false">SUM(D59:D60)</f>
        <v>3340</v>
      </c>
      <c r="E61" s="426"/>
      <c r="F61" s="427" t="n">
        <f aca="false">SUM(D61:E61)</f>
        <v>3340</v>
      </c>
      <c r="G61" s="428" t="n">
        <f aca="false">SUM(G59:G60)</f>
        <v>3540</v>
      </c>
      <c r="H61" s="426"/>
      <c r="I61" s="427" t="n">
        <f aca="false">SUM(G61:H61)</f>
        <v>3540</v>
      </c>
      <c r="J61" s="428" t="n">
        <f aca="false">SUM(J59:J60)</f>
        <v>3540</v>
      </c>
      <c r="K61" s="426"/>
      <c r="L61" s="427" t="n">
        <f aca="false">SUM(J61:K61)</f>
        <v>3540</v>
      </c>
      <c r="M61" s="428" t="n">
        <f aca="false">SUM(M59:M60)</f>
        <v>3540</v>
      </c>
      <c r="N61" s="426"/>
      <c r="O61" s="427" t="n">
        <f aca="false">SUM(M61:N61)</f>
        <v>3540</v>
      </c>
      <c r="P61" s="428" t="n">
        <f aca="false">SUM(P59:P60)</f>
        <v>3540</v>
      </c>
      <c r="Q61" s="426"/>
      <c r="R61" s="427" t="n">
        <f aca="false">SUM(P61:Q61)</f>
        <v>3540</v>
      </c>
      <c r="S61" s="428" t="n">
        <f aca="false">SUM(S59:S60)</f>
        <v>3540</v>
      </c>
      <c r="T61" s="426"/>
      <c r="U61" s="429" t="n">
        <f aca="false">SUM(S61:T61)</f>
        <v>3540</v>
      </c>
    </row>
    <row r="62" customFormat="false" ht="37.5" hidden="false" customHeight="true" outlineLevel="0" collapsed="false">
      <c r="A62" s="430" t="s">
        <v>181</v>
      </c>
      <c r="B62" s="430"/>
      <c r="C62" s="430"/>
      <c r="D62" s="431" t="n">
        <f aca="false">D8+D13+D17+D25+D28+D36+D41+D47+D58+D61</f>
        <v>796703.46</v>
      </c>
      <c r="E62" s="432" t="n">
        <f aca="false">E8+E13++E17+E25+E28+E36+E41+E47+E58+E61</f>
        <v>446462.1</v>
      </c>
      <c r="F62" s="433" t="n">
        <f aca="false">SUM(D62:E62)</f>
        <v>1243165.56</v>
      </c>
      <c r="G62" s="431" t="n">
        <f aca="false">G8+G13+G17+G25+G28+G36+G41+G47+G58+G61</f>
        <v>776520.05</v>
      </c>
      <c r="H62" s="432" t="n">
        <f aca="false">H8+H13++H17+H25+H28+H36+H41+H47+H58+H61</f>
        <v>515000</v>
      </c>
      <c r="I62" s="433" t="n">
        <f aca="false">SUM(G62:H62)</f>
        <v>1291520.05</v>
      </c>
      <c r="J62" s="431" t="n">
        <f aca="false">J8+J13+J17+J25+J28+J36+J41+J47+J58+J61</f>
        <v>808472.08</v>
      </c>
      <c r="K62" s="432" t="n">
        <f aca="false">K8+K13++K17+K25+K28+K36+K41+K47+K58+K61</f>
        <v>477300</v>
      </c>
      <c r="L62" s="434" t="n">
        <f aca="false">SUM(J62:K62)</f>
        <v>1285772.08</v>
      </c>
      <c r="M62" s="431" t="n">
        <f aca="false">M8+M13+M17+M25+M28+M36+M41+M47+M58+M61</f>
        <v>833621.76</v>
      </c>
      <c r="N62" s="432" t="n">
        <f aca="false">N8+N13++N17+N25+N28+N36+N41+N47+N58+N61</f>
        <v>390400</v>
      </c>
      <c r="O62" s="432" t="n">
        <f aca="false">SUM(M62:N62)</f>
        <v>1224021.76</v>
      </c>
      <c r="P62" s="431" t="n">
        <f aca="false">P8+P13+P17+P25+P28+P36+P41+P47+P58+P61</f>
        <v>861594.87</v>
      </c>
      <c r="Q62" s="432" t="n">
        <f aca="false">Q8+Q13++Q17+Q25+Q28+Q36+Q41+Q47+Q58+Q61</f>
        <v>354800</v>
      </c>
      <c r="R62" s="432" t="n">
        <f aca="false">SUM(P62:Q62)</f>
        <v>1216394.87</v>
      </c>
      <c r="S62" s="431" t="n">
        <f aca="false">S8+S13+S17+S25+S28+S36+S41+S47+S58+S61</f>
        <v>902806.15</v>
      </c>
      <c r="T62" s="432" t="n">
        <f aca="false">T8+T13++T17+T25+T28+T36+T41+T47+T58+T61</f>
        <v>351600</v>
      </c>
      <c r="U62" s="435" t="n">
        <f aca="false">SUM(S62:T62)</f>
        <v>1254406.15</v>
      </c>
    </row>
    <row r="63" customFormat="false" ht="27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373"/>
      <c r="B89" s="373"/>
      <c r="C89" s="373"/>
    </row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3.8" hidden="false" customHeight="fals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2" hidden="false" customHeight="false" outlineLevel="0" collapsed="false">
      <c r="A379" s="380"/>
      <c r="B379" s="380"/>
      <c r="C379" s="380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</sheetData>
  <mergeCells count="29">
    <mergeCell ref="A1:T1"/>
    <mergeCell ref="B2:C2"/>
    <mergeCell ref="D2:F2"/>
    <mergeCell ref="G2:I2"/>
    <mergeCell ref="J2:L2"/>
    <mergeCell ref="M2:O2"/>
    <mergeCell ref="P2:R2"/>
    <mergeCell ref="S2:U2"/>
    <mergeCell ref="A4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D, 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13.43"/>
    <col collapsed="false" customWidth="true" hidden="false" outlineLevel="0" max="2" min="2" style="65" width="13.1"/>
    <col collapsed="false" customWidth="true" hidden="false" outlineLevel="0" max="3" min="3" style="65" width="72.66"/>
    <col collapsed="false" customWidth="true" hidden="false" outlineLevel="0" max="6" min="4" style="65" width="13.66"/>
    <col collapsed="false" customWidth="true" hidden="false" outlineLevel="0" max="7" min="7" style="65" width="10.55"/>
    <col collapsed="false" customWidth="true" hidden="false" outlineLevel="0" max="8" min="8" style="65" width="13.33"/>
    <col collapsed="false" customWidth="true" hidden="false" outlineLevel="0" max="9" min="9" style="66" width="19.1"/>
    <col collapsed="false" customWidth="false" hidden="false" outlineLevel="0" max="257" min="10" style="65" width="9.1"/>
  </cols>
  <sheetData>
    <row r="1" customFormat="false" ht="55.5" hidden="false" customHeight="true" outlineLevel="0" collapsed="false">
      <c r="A1" s="67" t="s">
        <v>66</v>
      </c>
      <c r="B1" s="67"/>
      <c r="C1" s="67"/>
      <c r="D1" s="67"/>
      <c r="E1" s="67"/>
      <c r="F1" s="67"/>
      <c r="G1" s="68" t="s">
        <v>67</v>
      </c>
      <c r="I1" s="65"/>
    </row>
    <row r="2" customFormat="false" ht="30.7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I2" s="65"/>
    </row>
    <row r="3" customFormat="false" ht="22.5" hidden="false" customHeight="true" outlineLevel="0" collapsed="false">
      <c r="A3" s="70" t="s">
        <v>8</v>
      </c>
      <c r="B3" s="5" t="s">
        <v>9</v>
      </c>
      <c r="C3" s="5"/>
      <c r="D3" s="4" t="s">
        <v>69</v>
      </c>
      <c r="E3" s="71" t="s">
        <v>70</v>
      </c>
      <c r="F3" s="71" t="s">
        <v>71</v>
      </c>
      <c r="G3" s="72" t="s">
        <v>72</v>
      </c>
      <c r="I3" s="65"/>
    </row>
    <row r="4" customFormat="false" ht="21.75" hidden="false" customHeight="true" outlineLevel="0" collapsed="false">
      <c r="A4" s="70"/>
      <c r="B4" s="4" t="s">
        <v>12</v>
      </c>
      <c r="C4" s="4" t="s">
        <v>13</v>
      </c>
      <c r="D4" s="4"/>
      <c r="E4" s="71"/>
      <c r="F4" s="71"/>
      <c r="G4" s="72"/>
      <c r="I4" s="65"/>
    </row>
    <row r="5" customFormat="false" ht="23.25" hidden="false" customHeight="true" outlineLevel="0" collapsed="false">
      <c r="A5" s="73" t="s">
        <v>73</v>
      </c>
      <c r="B5" s="74" t="n">
        <v>1341</v>
      </c>
      <c r="C5" s="75" t="s">
        <v>16</v>
      </c>
      <c r="D5" s="76" t="n">
        <v>2100</v>
      </c>
      <c r="E5" s="77" t="n">
        <v>2100</v>
      </c>
      <c r="F5" s="77" t="n">
        <v>2040.49249</v>
      </c>
      <c r="G5" s="78" t="n">
        <f aca="false">F5/E5</f>
        <v>0.971663090476191</v>
      </c>
      <c r="I5" s="65"/>
    </row>
    <row r="6" customFormat="false" ht="23.25" hidden="false" customHeight="true" outlineLevel="0" collapsed="false">
      <c r="A6" s="73"/>
      <c r="B6" s="79" t="n">
        <v>1342</v>
      </c>
      <c r="C6" s="11" t="s">
        <v>74</v>
      </c>
      <c r="D6" s="38" t="n">
        <v>1800</v>
      </c>
      <c r="E6" s="32" t="n">
        <v>1800</v>
      </c>
      <c r="F6" s="32" t="n">
        <v>2523.037</v>
      </c>
      <c r="G6" s="80" t="n">
        <f aca="false">F6/E6</f>
        <v>1.40168722222222</v>
      </c>
      <c r="I6" s="65"/>
    </row>
    <row r="7" customFormat="false" ht="23.25" hidden="false" customHeight="true" outlineLevel="0" collapsed="false">
      <c r="A7" s="73"/>
      <c r="B7" s="79" t="n">
        <v>1343</v>
      </c>
      <c r="C7" s="11" t="s">
        <v>21</v>
      </c>
      <c r="D7" s="38" t="n">
        <v>16700</v>
      </c>
      <c r="E7" s="32" t="n">
        <v>16700</v>
      </c>
      <c r="F7" s="32" t="n">
        <v>13011.81189</v>
      </c>
      <c r="G7" s="80" t="n">
        <f aca="false">F7/E7</f>
        <v>0.77915041257485</v>
      </c>
      <c r="I7" s="65"/>
    </row>
    <row r="8" customFormat="false" ht="23.25" hidden="false" customHeight="true" outlineLevel="0" collapsed="false">
      <c r="A8" s="73"/>
      <c r="B8" s="79" t="n">
        <v>1344</v>
      </c>
      <c r="C8" s="11" t="s">
        <v>23</v>
      </c>
      <c r="D8" s="38" t="n">
        <v>300</v>
      </c>
      <c r="E8" s="32" t="n">
        <v>300</v>
      </c>
      <c r="F8" s="32" t="n">
        <v>235.073</v>
      </c>
      <c r="G8" s="80" t="n">
        <f aca="false">F8/E8</f>
        <v>0.783576666666667</v>
      </c>
      <c r="I8" s="65"/>
    </row>
    <row r="9" customFormat="false" ht="23.25" hidden="false" customHeight="true" outlineLevel="0" collapsed="false">
      <c r="A9" s="73"/>
      <c r="B9" s="79" t="n">
        <v>1345</v>
      </c>
      <c r="C9" s="11" t="s">
        <v>19</v>
      </c>
      <c r="D9" s="38" t="n">
        <v>1600</v>
      </c>
      <c r="E9" s="32" t="n">
        <v>1600</v>
      </c>
      <c r="F9" s="32" t="n">
        <v>1722.77</v>
      </c>
      <c r="G9" s="80" t="n">
        <f aca="false">F9/E9</f>
        <v>1.07673125</v>
      </c>
      <c r="I9" s="65"/>
    </row>
    <row r="10" customFormat="false" ht="23.25" hidden="false" customHeight="true" outlineLevel="0" collapsed="false">
      <c r="A10" s="73"/>
      <c r="B10" s="79" t="n">
        <v>1361</v>
      </c>
      <c r="C10" s="11" t="s">
        <v>5</v>
      </c>
      <c r="D10" s="38" t="n">
        <v>14200</v>
      </c>
      <c r="E10" s="32" t="n">
        <v>14200</v>
      </c>
      <c r="F10" s="32" t="n">
        <v>10043.738</v>
      </c>
      <c r="G10" s="80" t="n">
        <f aca="false">F10/E10</f>
        <v>0.707305492957747</v>
      </c>
      <c r="I10" s="65"/>
    </row>
    <row r="11" customFormat="false" ht="23.25" hidden="false" customHeight="true" outlineLevel="0" collapsed="false">
      <c r="A11" s="73"/>
      <c r="B11" s="81" t="n">
        <v>1511</v>
      </c>
      <c r="C11" s="82" t="s">
        <v>29</v>
      </c>
      <c r="D11" s="83" t="n">
        <v>62300</v>
      </c>
      <c r="E11" s="84" t="n">
        <v>62300</v>
      </c>
      <c r="F11" s="85" t="n">
        <v>52333.99964</v>
      </c>
      <c r="G11" s="86" t="n">
        <f aca="false">F11/E11</f>
        <v>0.840032096950241</v>
      </c>
      <c r="I11" s="65"/>
    </row>
    <row r="12" customFormat="false" ht="30.75" hidden="false" customHeight="true" outlineLevel="0" collapsed="false">
      <c r="A12" s="73"/>
      <c r="B12" s="87" t="s">
        <v>32</v>
      </c>
      <c r="C12" s="87"/>
      <c r="D12" s="88" t="n">
        <f aca="false">SUM(D5:D11)</f>
        <v>99000</v>
      </c>
      <c r="E12" s="88" t="n">
        <f aca="false">SUM(E5:E11)</f>
        <v>99000</v>
      </c>
      <c r="F12" s="88" t="n">
        <f aca="false">SUM(F5:F11)</f>
        <v>81910.92202</v>
      </c>
      <c r="G12" s="89" t="n">
        <f aca="false">F12/E12</f>
        <v>0.827383050707071</v>
      </c>
      <c r="I12" s="65"/>
    </row>
    <row r="13" customFormat="false" ht="23.25" hidden="false" customHeight="true" outlineLevel="0" collapsed="false">
      <c r="A13" s="73" t="s">
        <v>75</v>
      </c>
      <c r="B13" s="79" t="n">
        <v>2111</v>
      </c>
      <c r="C13" s="11" t="s">
        <v>76</v>
      </c>
      <c r="D13" s="38" t="n">
        <v>0</v>
      </c>
      <c r="E13" s="32" t="n">
        <v>109.1</v>
      </c>
      <c r="F13" s="32" t="n">
        <v>324.247</v>
      </c>
      <c r="G13" s="80" t="n">
        <f aca="false">F13/E13</f>
        <v>2.97201649862512</v>
      </c>
      <c r="I13" s="65"/>
    </row>
    <row r="14" customFormat="false" ht="23.25" hidden="false" customHeight="true" outlineLevel="0" collapsed="false">
      <c r="A14" s="73"/>
      <c r="B14" s="79" t="n">
        <v>2112</v>
      </c>
      <c r="C14" s="11" t="s">
        <v>77</v>
      </c>
      <c r="D14" s="38" t="n">
        <v>0</v>
      </c>
      <c r="E14" s="32" t="n">
        <v>0</v>
      </c>
      <c r="F14" s="32" t="n">
        <v>2</v>
      </c>
      <c r="G14" s="80" t="n">
        <v>0</v>
      </c>
      <c r="I14" s="65"/>
    </row>
    <row r="15" customFormat="false" ht="23.25" hidden="false" customHeight="true" outlineLevel="0" collapsed="false">
      <c r="A15" s="73"/>
      <c r="B15" s="79" t="n">
        <v>2141</v>
      </c>
      <c r="C15" s="11" t="s">
        <v>34</v>
      </c>
      <c r="D15" s="38" t="n">
        <v>2200</v>
      </c>
      <c r="E15" s="32" t="n">
        <v>2200</v>
      </c>
      <c r="F15" s="32" t="n">
        <v>11324.39783</v>
      </c>
      <c r="G15" s="80" t="n">
        <f aca="false">F15/E15</f>
        <v>5.14745355909091</v>
      </c>
      <c r="I15" s="65"/>
    </row>
    <row r="16" customFormat="false" ht="23.25" hidden="false" customHeight="true" outlineLevel="0" collapsed="false">
      <c r="A16" s="73"/>
      <c r="B16" s="79" t="n">
        <v>2212</v>
      </c>
      <c r="C16" s="11" t="s">
        <v>78</v>
      </c>
      <c r="D16" s="38" t="n">
        <v>16640</v>
      </c>
      <c r="E16" s="32" t="n">
        <v>16640</v>
      </c>
      <c r="F16" s="32" t="n">
        <v>20174.61032</v>
      </c>
      <c r="G16" s="80" t="n">
        <f aca="false">F16/E16</f>
        <v>1.21241648557692</v>
      </c>
      <c r="I16" s="65"/>
    </row>
    <row r="17" customFormat="false" ht="23.25" hidden="false" customHeight="true" outlineLevel="0" collapsed="false">
      <c r="A17" s="73"/>
      <c r="B17" s="79" t="n">
        <v>2229</v>
      </c>
      <c r="C17" s="11" t="s">
        <v>79</v>
      </c>
      <c r="D17" s="38" t="n">
        <v>0</v>
      </c>
      <c r="E17" s="32" t="n">
        <v>6514</v>
      </c>
      <c r="F17" s="32" t="n">
        <v>5889.14419</v>
      </c>
      <c r="G17" s="80" t="n">
        <f aca="false">F17/E17</f>
        <v>0.904074944734418</v>
      </c>
      <c r="I17" s="65"/>
    </row>
    <row r="18" customFormat="false" ht="23.25" hidden="false" customHeight="true" outlineLevel="0" collapsed="false">
      <c r="A18" s="73"/>
      <c r="B18" s="79" t="n">
        <v>2310</v>
      </c>
      <c r="C18" s="90" t="s">
        <v>80</v>
      </c>
      <c r="D18" s="38" t="n">
        <v>0</v>
      </c>
      <c r="E18" s="32" t="n">
        <v>0</v>
      </c>
      <c r="F18" s="32" t="n">
        <v>14.912</v>
      </c>
      <c r="G18" s="80" t="n">
        <v>0</v>
      </c>
      <c r="I18" s="65"/>
    </row>
    <row r="19" customFormat="false" ht="23.25" hidden="false" customHeight="true" outlineLevel="0" collapsed="false">
      <c r="A19" s="73"/>
      <c r="B19" s="79" t="n">
        <v>2321</v>
      </c>
      <c r="C19" s="11" t="s">
        <v>81</v>
      </c>
      <c r="D19" s="38" t="n">
        <v>0</v>
      </c>
      <c r="E19" s="32" t="n">
        <v>129.5</v>
      </c>
      <c r="F19" s="32" t="n">
        <v>129.463</v>
      </c>
      <c r="G19" s="80" t="n">
        <v>0</v>
      </c>
      <c r="I19" s="65"/>
    </row>
    <row r="20" customFormat="false" ht="23.25" hidden="false" customHeight="true" outlineLevel="0" collapsed="false">
      <c r="A20" s="73"/>
      <c r="B20" s="79" t="n">
        <v>2322</v>
      </c>
      <c r="C20" s="11" t="s">
        <v>82</v>
      </c>
      <c r="D20" s="38" t="n">
        <v>100</v>
      </c>
      <c r="E20" s="32" t="n">
        <v>100</v>
      </c>
      <c r="F20" s="32" t="n">
        <v>0</v>
      </c>
      <c r="G20" s="80" t="n">
        <f aca="false">F20/E20</f>
        <v>0</v>
      </c>
      <c r="I20" s="65"/>
    </row>
    <row r="21" customFormat="false" ht="23.25" hidden="false" customHeight="true" outlineLevel="0" collapsed="false">
      <c r="A21" s="73"/>
      <c r="B21" s="79" t="s">
        <v>83</v>
      </c>
      <c r="C21" s="90" t="s">
        <v>84</v>
      </c>
      <c r="D21" s="38" t="n">
        <v>5100</v>
      </c>
      <c r="E21" s="32" t="n">
        <v>5607.4</v>
      </c>
      <c r="F21" s="32" t="n">
        <v>2478.67609</v>
      </c>
      <c r="G21" s="80" t="n">
        <f aca="false">F21/E21</f>
        <v>0.442036610550344</v>
      </c>
      <c r="I21" s="65"/>
    </row>
    <row r="22" customFormat="false" ht="23.25" hidden="false" customHeight="true" outlineLevel="0" collapsed="false">
      <c r="A22" s="73"/>
      <c r="B22" s="87" t="s">
        <v>32</v>
      </c>
      <c r="C22" s="87"/>
      <c r="D22" s="91" t="n">
        <f aca="false">SUM(D13:D21)</f>
        <v>24040</v>
      </c>
      <c r="E22" s="91" t="n">
        <f aca="false">SUM(E13:E21)</f>
        <v>31300</v>
      </c>
      <c r="F22" s="91" t="n">
        <f aca="false">SUM(F13:F21)</f>
        <v>40337.45043</v>
      </c>
      <c r="G22" s="92" t="n">
        <f aca="false">F22/E22</f>
        <v>1.28873643546326</v>
      </c>
      <c r="I22" s="65"/>
    </row>
    <row r="23" customFormat="false" ht="23.25" hidden="false" customHeight="true" outlineLevel="0" collapsed="false">
      <c r="A23" s="93" t="s">
        <v>38</v>
      </c>
      <c r="B23" s="93"/>
      <c r="C23" s="93"/>
      <c r="D23" s="94" t="n">
        <f aca="false">D12+D22</f>
        <v>123040</v>
      </c>
      <c r="E23" s="94" t="n">
        <f aca="false">E12+E22</f>
        <v>130300</v>
      </c>
      <c r="F23" s="94" t="n">
        <f aca="false">F12+F22</f>
        <v>122248.37245</v>
      </c>
      <c r="G23" s="95" t="n">
        <f aca="false">F23/E23</f>
        <v>0.938207002686109</v>
      </c>
      <c r="I23" s="65"/>
    </row>
    <row r="24" customFormat="false" ht="34.5" hidden="false" customHeight="true" outlineLevel="0" collapsed="false">
      <c r="A24" s="96" t="s">
        <v>85</v>
      </c>
      <c r="B24" s="97" t="n">
        <v>4131.2</v>
      </c>
      <c r="C24" s="98" t="s">
        <v>48</v>
      </c>
      <c r="D24" s="99" t="n">
        <v>350000</v>
      </c>
      <c r="E24" s="84" t="n">
        <v>359153</v>
      </c>
      <c r="F24" s="84" t="n">
        <v>134225.35868</v>
      </c>
      <c r="G24" s="86" t="n">
        <f aca="false">F24/E24</f>
        <v>0.37372751635097</v>
      </c>
      <c r="I24" s="65"/>
    </row>
    <row r="25" customFormat="false" ht="25.5" hidden="false" customHeight="true" outlineLevel="0" collapsed="false">
      <c r="A25" s="96"/>
      <c r="B25" s="100" t="n">
        <v>4137</v>
      </c>
      <c r="C25" s="101" t="s">
        <v>86</v>
      </c>
      <c r="D25" s="99" t="n">
        <v>64759</v>
      </c>
      <c r="E25" s="84" t="n">
        <v>126769</v>
      </c>
      <c r="F25" s="84" t="n">
        <v>108881.94172</v>
      </c>
      <c r="G25" s="86" t="n">
        <f aca="false">F25/E25</f>
        <v>0.858900375643888</v>
      </c>
      <c r="I25" s="65"/>
    </row>
    <row r="26" customFormat="false" ht="25.5" hidden="false" customHeight="true" outlineLevel="0" collapsed="false">
      <c r="A26" s="96"/>
      <c r="B26" s="100" t="n">
        <v>4137</v>
      </c>
      <c r="C26" s="101" t="s">
        <v>87</v>
      </c>
      <c r="D26" s="99" t="n">
        <v>276598</v>
      </c>
      <c r="E26" s="84" t="n">
        <v>569393.7</v>
      </c>
      <c r="F26" s="84" t="n">
        <v>505461.11644</v>
      </c>
      <c r="G26" s="86" t="n">
        <f aca="false">F26/E26</f>
        <v>0.887718140260421</v>
      </c>
      <c r="I26" s="65"/>
    </row>
    <row r="27" customFormat="false" ht="34.5" hidden="false" customHeight="true" outlineLevel="0" collapsed="false">
      <c r="A27" s="96"/>
      <c r="B27" s="102" t="s">
        <v>32</v>
      </c>
      <c r="C27" s="102"/>
      <c r="D27" s="103" t="n">
        <f aca="false">SUM(D24:D26)</f>
        <v>691357</v>
      </c>
      <c r="E27" s="104" t="n">
        <f aca="false">SUM(E24:E26)</f>
        <v>1055315.7</v>
      </c>
      <c r="F27" s="104" t="n">
        <f aca="false">SUM(F24:F26)</f>
        <v>748568.41684</v>
      </c>
      <c r="G27" s="105" t="n">
        <f aca="false">F27/E27</f>
        <v>0.709331261574143</v>
      </c>
      <c r="I27" s="65"/>
    </row>
    <row r="28" customFormat="false" ht="41.25" hidden="false" customHeight="true" outlineLevel="0" collapsed="false">
      <c r="A28" s="106" t="s">
        <v>50</v>
      </c>
      <c r="B28" s="106"/>
      <c r="C28" s="106"/>
      <c r="D28" s="107" t="n">
        <f aca="false">D23+D27</f>
        <v>814397</v>
      </c>
      <c r="E28" s="108" t="n">
        <f aca="false">E23+E27</f>
        <v>1185615.7</v>
      </c>
      <c r="F28" s="108" t="n">
        <f aca="false">F23+F27</f>
        <v>870816.78929</v>
      </c>
      <c r="G28" s="109" t="n">
        <f aca="false">F28/E28</f>
        <v>0.734484866630899</v>
      </c>
      <c r="I28" s="65"/>
    </row>
    <row r="29" customFormat="false" ht="0.75" hidden="false" customHeight="true" outlineLevel="0" collapsed="false">
      <c r="A29" s="110" t="s">
        <v>88</v>
      </c>
      <c r="B29" s="110"/>
      <c r="C29" s="110"/>
      <c r="D29" s="110"/>
      <c r="E29" s="110"/>
      <c r="F29" s="110"/>
      <c r="G29" s="110"/>
      <c r="I29" s="65"/>
    </row>
    <row r="30" customFormat="false" ht="30.75" hidden="false" customHeight="true" outlineLevel="0" collapsed="false">
      <c r="A30" s="111" t="s">
        <v>52</v>
      </c>
      <c r="B30" s="30" t="n">
        <v>8115</v>
      </c>
      <c r="C30" s="112" t="s">
        <v>89</v>
      </c>
      <c r="D30" s="32" t="n">
        <v>361155.7</v>
      </c>
      <c r="E30" s="32" t="n">
        <v>237736.6</v>
      </c>
      <c r="F30" s="32" t="n">
        <v>-166837.63295</v>
      </c>
      <c r="G30" s="113" t="n">
        <f aca="false">F30/E30</f>
        <v>-0.701775128230151</v>
      </c>
      <c r="I30" s="65"/>
    </row>
    <row r="31" customFormat="false" ht="30.75" hidden="false" customHeight="true" outlineLevel="0" collapsed="false">
      <c r="A31" s="111"/>
      <c r="B31" s="36" t="n">
        <v>8901</v>
      </c>
      <c r="C31" s="114" t="s">
        <v>90</v>
      </c>
      <c r="D31" s="38" t="n">
        <v>0</v>
      </c>
      <c r="E31" s="32" t="n">
        <v>0</v>
      </c>
      <c r="F31" s="32" t="n">
        <v>-577.11039</v>
      </c>
      <c r="G31" s="113" t="n">
        <v>0</v>
      </c>
      <c r="I31" s="65"/>
    </row>
    <row r="32" customFormat="false" ht="30.75" hidden="false" customHeight="true" outlineLevel="0" collapsed="false">
      <c r="A32" s="111"/>
      <c r="B32" s="102" t="s">
        <v>32</v>
      </c>
      <c r="C32" s="102"/>
      <c r="D32" s="115" t="n">
        <f aca="false">SUM(D30:D31)</f>
        <v>361155.7</v>
      </c>
      <c r="E32" s="115" t="n">
        <f aca="false">SUM(E30:E31)</f>
        <v>237736.6</v>
      </c>
      <c r="F32" s="115" t="n">
        <f aca="false">SUM(F30:F31)</f>
        <v>-167414.74334</v>
      </c>
      <c r="G32" s="116" t="n">
        <f aca="false">F32/E32</f>
        <v>-0.704202648393222</v>
      </c>
      <c r="I32" s="65"/>
    </row>
    <row r="33" customFormat="false" ht="26.25" hidden="false" customHeight="true" outlineLevel="0" collapsed="false">
      <c r="A33" s="117" t="s">
        <v>64</v>
      </c>
      <c r="B33" s="117"/>
      <c r="C33" s="117"/>
      <c r="D33" s="44" t="n">
        <f aca="false">SUM(D28:D31)</f>
        <v>1175552.7</v>
      </c>
      <c r="E33" s="44" t="n">
        <f aca="false">SUM(E28:E31)</f>
        <v>1423352.3</v>
      </c>
      <c r="F33" s="44" t="n">
        <f aca="false">SUM(F28:F31)</f>
        <v>703402.04595</v>
      </c>
      <c r="G33" s="118" t="n">
        <f aca="false">F33/E33</f>
        <v>0.494186889605616</v>
      </c>
      <c r="I33" s="65"/>
    </row>
    <row r="34" customFormat="false" ht="42" hidden="false" customHeight="true" outlineLevel="0" collapsed="false">
      <c r="I34" s="65"/>
    </row>
    <row r="35" customFormat="false" ht="26.25" hidden="false" customHeight="true" outlineLevel="0" collapsed="false">
      <c r="I35" s="65"/>
    </row>
    <row r="36" customFormat="false" ht="26.25" hidden="false" customHeight="true" outlineLevel="0" collapsed="false">
      <c r="I36" s="65"/>
    </row>
    <row r="37" customFormat="false" ht="26.25" hidden="false" customHeight="true" outlineLevel="0" collapsed="false">
      <c r="I37" s="65"/>
    </row>
    <row r="38" customFormat="false" ht="26.25" hidden="false" customHeight="true" outlineLevel="0" collapsed="false">
      <c r="I38" s="65"/>
    </row>
    <row r="39" customFormat="false" ht="26.25" hidden="false" customHeight="true" outlineLevel="0" collapsed="false">
      <c r="I39" s="65"/>
    </row>
    <row r="40" customFormat="false" ht="26.25" hidden="false" customHeight="true" outlineLevel="0" collapsed="false">
      <c r="I40" s="65"/>
    </row>
    <row r="41" customFormat="false" ht="26.25" hidden="false" customHeight="true" outlineLevel="0" collapsed="false">
      <c r="I41" s="65"/>
    </row>
    <row r="42" customFormat="false" ht="26.25" hidden="false" customHeight="true" outlineLevel="0" collapsed="false">
      <c r="I42" s="65"/>
    </row>
    <row r="43" customFormat="false" ht="26.25" hidden="false" customHeight="true" outlineLevel="0" collapsed="false">
      <c r="I43" s="65"/>
    </row>
    <row r="44" customFormat="false" ht="23.25" hidden="false" customHeight="true" outlineLevel="0" collapsed="false">
      <c r="I44" s="65"/>
    </row>
    <row r="45" customFormat="false" ht="23.25" hidden="false" customHeight="true" outlineLevel="0" collapsed="false">
      <c r="I45" s="65"/>
    </row>
    <row r="46" customFormat="false" ht="30.75" hidden="false" customHeight="true" outlineLevel="0" collapsed="false">
      <c r="I46" s="65"/>
    </row>
    <row r="47" customFormat="false" ht="42.75" hidden="false" customHeight="true" outlineLevel="0" collapsed="false">
      <c r="I47" s="65"/>
    </row>
    <row r="93" customFormat="false" ht="13.8" hidden="false" customHeight="false" outlineLevel="0" collapsed="false">
      <c r="J93" s="119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38.33"/>
    <col collapsed="false" customWidth="true" hidden="false" outlineLevel="0" max="4" min="4" style="120" width="11.99"/>
    <col collapsed="false" customWidth="true" hidden="false" outlineLevel="0" max="5" min="5" style="120" width="11.43"/>
    <col collapsed="false" customWidth="true" hidden="false" outlineLevel="0" max="6" min="6" style="120" width="9.66"/>
    <col collapsed="false" customWidth="true" hidden="false" outlineLevel="0" max="7" min="7" style="120" width="12.1"/>
    <col collapsed="false" customWidth="true" hidden="false" outlineLevel="0" max="8" min="8" style="121" width="10.66"/>
    <col collapsed="false" customWidth="true" hidden="false" outlineLevel="0" max="9" min="9" style="121" width="12.99"/>
    <col collapsed="false" customWidth="true" hidden="false" outlineLevel="0" max="10" min="10" style="121" width="8.87"/>
    <col collapsed="false" customWidth="true" hidden="false" outlineLevel="0" max="11" min="11" style="120" width="13.33"/>
    <col collapsed="false" customWidth="true" hidden="false" outlineLevel="0" max="12" min="12" style="120" width="10.66"/>
    <col collapsed="false" customWidth="true" hidden="false" outlineLevel="0" max="13" min="13" style="120" width="11.99"/>
    <col collapsed="false" customWidth="true" hidden="false" outlineLevel="0" max="14" min="14" style="120" width="13.33"/>
    <col collapsed="false" customWidth="true" hidden="false" outlineLevel="0" max="15" min="15" style="120" width="10.99"/>
    <col collapsed="false" customWidth="true" hidden="false" outlineLevel="0" max="16" min="16" style="120" width="11.1"/>
    <col collapsed="false" customWidth="true" hidden="false" outlineLevel="0" max="17" min="17" style="120" width="11.32"/>
    <col collapsed="false" customWidth="false" hidden="false" outlineLevel="0" max="257" min="18" style="120" width="9.1"/>
  </cols>
  <sheetData>
    <row r="1" customFormat="false" ht="54.75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 t="s">
        <v>92</v>
      </c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3</v>
      </c>
      <c r="E2" s="125"/>
      <c r="F2" s="125"/>
      <c r="G2" s="125"/>
      <c r="H2" s="126" t="s">
        <v>4</v>
      </c>
      <c r="I2" s="126"/>
      <c r="J2" s="126"/>
      <c r="K2" s="126"/>
      <c r="L2" s="126"/>
      <c r="M2" s="126"/>
      <c r="N2" s="126"/>
      <c r="O2" s="127" t="s">
        <v>94</v>
      </c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1" t="s">
        <v>97</v>
      </c>
      <c r="I3" s="131"/>
      <c r="J3" s="131"/>
      <c r="K3" s="131" t="s">
        <v>32</v>
      </c>
      <c r="L3" s="132" t="s">
        <v>98</v>
      </c>
      <c r="M3" s="132"/>
      <c r="N3" s="132"/>
      <c r="O3" s="127"/>
      <c r="U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1" t="s">
        <v>102</v>
      </c>
      <c r="K4" s="131"/>
      <c r="L4" s="130" t="s">
        <v>100</v>
      </c>
      <c r="M4" s="130" t="s">
        <v>101</v>
      </c>
      <c r="N4" s="130" t="s">
        <v>32</v>
      </c>
      <c r="O4" s="12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105</v>
      </c>
      <c r="D5" s="138"/>
      <c r="E5" s="139"/>
      <c r="F5" s="139"/>
      <c r="G5" s="140"/>
      <c r="H5" s="141" t="n">
        <v>160</v>
      </c>
      <c r="I5" s="142"/>
      <c r="J5" s="143"/>
      <c r="K5" s="144" t="n">
        <f aca="false">SUM(H5:J5)</f>
        <v>160</v>
      </c>
      <c r="L5" s="141" t="n">
        <v>160</v>
      </c>
      <c r="M5" s="142"/>
      <c r="N5" s="145" t="n">
        <f aca="false">SUM(L5:M5)</f>
        <v>160</v>
      </c>
      <c r="O5" s="146"/>
    </row>
    <row r="6" customFormat="false" ht="18.75" hidden="false" customHeight="true" outlineLevel="0" collapsed="false">
      <c r="A6" s="135"/>
      <c r="B6" s="147" t="s">
        <v>106</v>
      </c>
      <c r="C6" s="148" t="s">
        <v>107</v>
      </c>
      <c r="D6" s="149" t="n">
        <v>235</v>
      </c>
      <c r="E6" s="142"/>
      <c r="F6" s="145"/>
      <c r="G6" s="150" t="n">
        <f aca="false">SUM(D6:F6)</f>
        <v>235</v>
      </c>
      <c r="H6" s="149" t="n">
        <v>240</v>
      </c>
      <c r="I6" s="142"/>
      <c r="J6" s="145"/>
      <c r="K6" s="150" t="n">
        <f aca="false">SUM(H6:J6)</f>
        <v>240</v>
      </c>
      <c r="L6" s="149" t="n">
        <v>233.5</v>
      </c>
      <c r="M6" s="151"/>
      <c r="N6" s="152" t="n">
        <f aca="false">SUM(L6:M6)</f>
        <v>233.5</v>
      </c>
      <c r="O6" s="153" t="n">
        <f aca="false">K6/G6</f>
        <v>1.02127659574468</v>
      </c>
    </row>
    <row r="7" customFormat="false" ht="18.75" hidden="false" customHeight="true" outlineLevel="0" collapsed="false">
      <c r="A7" s="135"/>
      <c r="B7" s="154" t="s">
        <v>108</v>
      </c>
      <c r="C7" s="155" t="s">
        <v>109</v>
      </c>
      <c r="D7" s="149" t="n">
        <v>10580</v>
      </c>
      <c r="E7" s="142"/>
      <c r="F7" s="156"/>
      <c r="G7" s="157" t="n">
        <f aca="false">SUM(D7:F7)</f>
        <v>10580</v>
      </c>
      <c r="H7" s="149" t="n">
        <v>10301</v>
      </c>
      <c r="I7" s="142"/>
      <c r="J7" s="156"/>
      <c r="K7" s="157" t="n">
        <f aca="false">SUM(H7:J7)</f>
        <v>10301</v>
      </c>
      <c r="L7" s="141" t="n">
        <v>2452</v>
      </c>
      <c r="M7" s="151"/>
      <c r="N7" s="158" t="n">
        <f aca="false">SUM(L7:M7)</f>
        <v>2452</v>
      </c>
      <c r="O7" s="159" t="n">
        <f aca="false">K7/G7</f>
        <v>0.973629489603025</v>
      </c>
    </row>
    <row r="8" customFormat="false" ht="18.75" hidden="false" customHeight="true" outlineLevel="0" collapsed="false">
      <c r="A8" s="135"/>
      <c r="B8" s="160" t="s">
        <v>110</v>
      </c>
      <c r="C8" s="161" t="s">
        <v>111</v>
      </c>
      <c r="D8" s="162" t="n">
        <v>175</v>
      </c>
      <c r="E8" s="163"/>
      <c r="F8" s="164"/>
      <c r="G8" s="165" t="n">
        <f aca="false">SUM(D8:E8)</f>
        <v>175</v>
      </c>
      <c r="H8" s="162" t="n">
        <v>18</v>
      </c>
      <c r="I8" s="163"/>
      <c r="J8" s="164"/>
      <c r="K8" s="165" t="n">
        <f aca="false">SUM(H8:I8)</f>
        <v>18</v>
      </c>
      <c r="L8" s="166" t="n">
        <v>18</v>
      </c>
      <c r="M8" s="167"/>
      <c r="N8" s="168" t="n">
        <f aca="false">SUM(L8:M8)</f>
        <v>18</v>
      </c>
      <c r="O8" s="159" t="n">
        <f aca="false">K8/G8</f>
        <v>0.102857142857143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170" t="n">
        <f aca="false">SUM(H5:H8)</f>
        <v>10719</v>
      </c>
      <c r="I9" s="171"/>
      <c r="J9" s="172"/>
      <c r="K9" s="173" t="n">
        <f aca="false">SUM(K5:K8)</f>
        <v>10719</v>
      </c>
      <c r="L9" s="170" t="n">
        <f aca="false">SUM(L5:L8)</f>
        <v>2863.5</v>
      </c>
      <c r="M9" s="174"/>
      <c r="N9" s="175" t="n">
        <f aca="false">SUM(N5:N8)</f>
        <v>2863.5</v>
      </c>
      <c r="O9" s="92" t="n">
        <f aca="false">K9/G9</f>
        <v>0.975341219290264</v>
      </c>
      <c r="P9" s="176" t="n">
        <f aca="false">SUM(L9:M9)</f>
        <v>2863.5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107</v>
      </c>
      <c r="D10" s="180"/>
      <c r="E10" s="181" t="n">
        <v>306</v>
      </c>
      <c r="F10" s="182"/>
      <c r="G10" s="182" t="n">
        <f aca="false">SUM(E10:F10)</f>
        <v>306</v>
      </c>
      <c r="H10" s="180"/>
      <c r="I10" s="181" t="n">
        <v>450</v>
      </c>
      <c r="J10" s="182"/>
      <c r="K10" s="182" t="n">
        <f aca="false">SUM(I10:J10)</f>
        <v>450</v>
      </c>
      <c r="L10" s="180"/>
      <c r="M10" s="181"/>
      <c r="N10" s="182"/>
      <c r="O10" s="183" t="n">
        <f aca="false">K10/G10</f>
        <v>1.47058823529412</v>
      </c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185"/>
      <c r="I11" s="151"/>
      <c r="J11" s="158"/>
      <c r="K11" s="158"/>
      <c r="L11" s="186"/>
      <c r="M11" s="151"/>
      <c r="N11" s="152"/>
      <c r="O11" s="187"/>
    </row>
    <row r="12" customFormat="false" ht="28.95" hidden="false" customHeight="true" outlineLevel="0" collapsed="false">
      <c r="A12" s="177"/>
      <c r="B12" s="184" t="s">
        <v>116</v>
      </c>
      <c r="C12" s="188" t="s">
        <v>117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186" t="n">
        <v>92907</v>
      </c>
      <c r="I12" s="151" t="n">
        <v>88501</v>
      </c>
      <c r="J12" s="158" t="n">
        <v>650</v>
      </c>
      <c r="K12" s="189" t="n">
        <f aca="false">SUM(H12:J12)</f>
        <v>182058</v>
      </c>
      <c r="L12" s="186" t="n">
        <v>90307</v>
      </c>
      <c r="M12" s="151"/>
      <c r="N12" s="158" t="n">
        <f aca="false">SUM(L12:M12)</f>
        <v>90307</v>
      </c>
      <c r="O12" s="159" t="n">
        <f aca="false">K12/G12</f>
        <v>0.741723656624538</v>
      </c>
    </row>
    <row r="13" customFormat="false" ht="18.75" hidden="false" customHeight="true" outlineLevel="0" collapsed="false">
      <c r="A13" s="177"/>
      <c r="B13" s="184" t="s">
        <v>116</v>
      </c>
      <c r="C13" s="190" t="s">
        <v>118</v>
      </c>
      <c r="D13" s="162"/>
      <c r="E13" s="163" t="n">
        <v>12000</v>
      </c>
      <c r="F13" s="164"/>
      <c r="G13" s="191" t="n">
        <f aca="false">SUM(E13)</f>
        <v>12000</v>
      </c>
      <c r="H13" s="162"/>
      <c r="I13" s="163" t="n">
        <v>15000</v>
      </c>
      <c r="J13" s="164"/>
      <c r="K13" s="191" t="n">
        <f aca="false">SUM(I13)</f>
        <v>15000</v>
      </c>
      <c r="L13" s="192"/>
      <c r="M13" s="193"/>
      <c r="N13" s="168"/>
      <c r="O13" s="183" t="n">
        <f aca="false">K13/G13</f>
        <v>1.25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95" t="n">
        <f aca="false">SUM(H10:H13)</f>
        <v>92907</v>
      </c>
      <c r="I14" s="196" t="n">
        <f aca="false">SUM(I10:I13)</f>
        <v>103951</v>
      </c>
      <c r="J14" s="197" t="n">
        <f aca="false">SUM(J10:J13)</f>
        <v>650</v>
      </c>
      <c r="K14" s="175" t="n">
        <f aca="false">SUM(K10:K13)</f>
        <v>197508</v>
      </c>
      <c r="L14" s="170" t="n">
        <f aca="false">SUM(L10:L13)</f>
        <v>90307</v>
      </c>
      <c r="M14" s="174"/>
      <c r="N14" s="175" t="n">
        <f aca="false">SUM(N10:N13)</f>
        <v>90307</v>
      </c>
      <c r="O14" s="92" t="n">
        <f aca="false">K14/G14</f>
        <v>0.766251834080415</v>
      </c>
      <c r="P14" s="176" t="n">
        <f aca="false">SUM(L14:M14)</f>
        <v>90307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107</v>
      </c>
      <c r="D15" s="180"/>
      <c r="E15" s="201" t="n">
        <v>3000</v>
      </c>
      <c r="F15" s="182"/>
      <c r="G15" s="202" t="n">
        <f aca="false">SUM(E15)</f>
        <v>3000</v>
      </c>
      <c r="H15" s="203"/>
      <c r="I15" s="181" t="n">
        <v>1380</v>
      </c>
      <c r="J15" s="182"/>
      <c r="K15" s="202" t="n">
        <f aca="false">SUM(I15)</f>
        <v>1380</v>
      </c>
      <c r="L15" s="180"/>
      <c r="M15" s="181" t="n">
        <v>876.1</v>
      </c>
      <c r="N15" s="182" t="n">
        <f aca="false">SUM(M15)</f>
        <v>876.1</v>
      </c>
      <c r="O15" s="159" t="n">
        <f aca="false">K15/G15</f>
        <v>0.46</v>
      </c>
    </row>
    <row r="16" customFormat="false" ht="18.75" hidden="false" customHeight="true" outlineLevel="0" collapsed="false">
      <c r="A16" s="198"/>
      <c r="B16" s="184" t="s">
        <v>121</v>
      </c>
      <c r="C16" s="204" t="s">
        <v>109</v>
      </c>
      <c r="D16" s="149" t="n">
        <v>6895</v>
      </c>
      <c r="E16" s="205"/>
      <c r="F16" s="156"/>
      <c r="G16" s="206" t="n">
        <f aca="false">SUM(D16:F16)</f>
        <v>6895</v>
      </c>
      <c r="H16" s="149" t="n">
        <v>6550</v>
      </c>
      <c r="I16" s="205"/>
      <c r="J16" s="156"/>
      <c r="K16" s="206" t="n">
        <f aca="false">SUM(H16:J16)</f>
        <v>6550</v>
      </c>
      <c r="L16" s="186" t="n">
        <v>510</v>
      </c>
      <c r="M16" s="151"/>
      <c r="N16" s="158" t="n">
        <f aca="false">SUM(L16:M16)</f>
        <v>510</v>
      </c>
      <c r="O16" s="159" t="n">
        <f aca="false">K16/G16</f>
        <v>0.949963741841915</v>
      </c>
    </row>
    <row r="17" customFormat="false" ht="28.95" hidden="false" customHeight="true" outlineLevel="0" collapsed="false">
      <c r="A17" s="198"/>
      <c r="B17" s="207" t="s">
        <v>122</v>
      </c>
      <c r="C17" s="208" t="s">
        <v>117</v>
      </c>
      <c r="D17" s="162" t="n">
        <v>5806.2</v>
      </c>
      <c r="E17" s="209" t="n">
        <v>750</v>
      </c>
      <c r="F17" s="164"/>
      <c r="G17" s="165" t="n">
        <f aca="false">SUM(D17:E17)</f>
        <v>6556.2</v>
      </c>
      <c r="H17" s="162" t="n">
        <v>5848.8</v>
      </c>
      <c r="I17" s="209" t="n">
        <v>750</v>
      </c>
      <c r="J17" s="164"/>
      <c r="K17" s="165" t="n">
        <f aca="false">SUM(H17:I17)</f>
        <v>6598.8</v>
      </c>
      <c r="L17" s="162" t="n">
        <v>848.8</v>
      </c>
      <c r="M17" s="163"/>
      <c r="N17" s="168" t="n">
        <f aca="false">SUM(L17:M17)</f>
        <v>848.8</v>
      </c>
      <c r="O17" s="153" t="n">
        <f aca="false">K17/G17</f>
        <v>1.00649766633111</v>
      </c>
    </row>
    <row r="18" customFormat="false" ht="24" hidden="false" customHeight="true" outlineLevel="0" collapsed="false">
      <c r="A18" s="198"/>
      <c r="B18" s="194" t="s">
        <v>112</v>
      </c>
      <c r="C18" s="194"/>
      <c r="D18" s="195" t="n">
        <f aca="false">SUM(D15:D17)</f>
        <v>12701.2</v>
      </c>
      <c r="E18" s="196" t="n">
        <f aca="false">SUM(E15:E17)</f>
        <v>3750</v>
      </c>
      <c r="F18" s="197"/>
      <c r="G18" s="210" t="n">
        <f aca="false">SUM(G15:G17)</f>
        <v>16451.2</v>
      </c>
      <c r="H18" s="195" t="n">
        <f aca="false">SUM(H15:H17)</f>
        <v>12398.8</v>
      </c>
      <c r="I18" s="196" t="n">
        <f aca="false">SUM(I15:I17)</f>
        <v>2130</v>
      </c>
      <c r="J18" s="197"/>
      <c r="K18" s="210" t="n">
        <f aca="false">SUM(K15:K17)</f>
        <v>14528.8</v>
      </c>
      <c r="L18" s="211" t="n">
        <f aca="false">SUM(L15:L17)</f>
        <v>1358.8</v>
      </c>
      <c r="M18" s="212" t="n">
        <f aca="false">SUM(M15:M17)</f>
        <v>876.1</v>
      </c>
      <c r="N18" s="210" t="n">
        <f aca="false">SUM(N15:N17)</f>
        <v>2234.9</v>
      </c>
      <c r="O18" s="92" t="n">
        <f aca="false">K18/G18</f>
        <v>0.883145302470336</v>
      </c>
      <c r="P18" s="176" t="n">
        <f aca="false">SUM(L18:M18)</f>
        <v>2234.9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214" t="s">
        <v>125</v>
      </c>
      <c r="D19" s="215"/>
      <c r="E19" s="216"/>
      <c r="F19" s="217"/>
      <c r="G19" s="218"/>
      <c r="H19" s="215"/>
      <c r="I19" s="216"/>
      <c r="J19" s="217"/>
      <c r="K19" s="218"/>
      <c r="L19" s="219"/>
      <c r="M19" s="220"/>
      <c r="N19" s="218"/>
      <c r="O19" s="221" t="e">
        <f aca="false">K19/G19</f>
        <v>#DIV/0!</v>
      </c>
    </row>
    <row r="20" customFormat="false" ht="18.75" hidden="false" customHeight="true" outlineLevel="0" collapsed="false">
      <c r="A20" s="177"/>
      <c r="B20" s="213" t="s">
        <v>126</v>
      </c>
      <c r="C20" s="222" t="s">
        <v>107</v>
      </c>
      <c r="D20" s="186" t="n">
        <v>1030</v>
      </c>
      <c r="E20" s="223" t="n">
        <v>145771</v>
      </c>
      <c r="F20" s="152"/>
      <c r="G20" s="224" t="n">
        <f aca="false">SUM(D20:F20)</f>
        <v>146801</v>
      </c>
      <c r="H20" s="186" t="n">
        <v>8960</v>
      </c>
      <c r="I20" s="223" t="n">
        <v>134374</v>
      </c>
      <c r="J20" s="152"/>
      <c r="K20" s="224" t="n">
        <f aca="false">SUM(H20:J20)</f>
        <v>143334</v>
      </c>
      <c r="L20" s="225" t="n">
        <v>60</v>
      </c>
      <c r="M20" s="226" t="n">
        <v>11110</v>
      </c>
      <c r="N20" s="227" t="n">
        <f aca="false">SUM(L20:M20)</f>
        <v>11170</v>
      </c>
      <c r="O20" s="159" t="n">
        <f aca="false">K20/G20</f>
        <v>0.976382994666249</v>
      </c>
    </row>
    <row r="21" customFormat="false" ht="18.75" hidden="true" customHeight="true" outlineLevel="0" collapsed="false">
      <c r="A21" s="177"/>
      <c r="B21" s="213" t="s">
        <v>127</v>
      </c>
      <c r="C21" s="190" t="s">
        <v>128</v>
      </c>
      <c r="D21" s="192"/>
      <c r="E21" s="228"/>
      <c r="F21" s="168"/>
      <c r="G21" s="227" t="n">
        <f aca="false">SUM(D21:F21)</f>
        <v>0</v>
      </c>
      <c r="H21" s="192"/>
      <c r="I21" s="228"/>
      <c r="J21" s="168"/>
      <c r="K21" s="227" t="n">
        <f aca="false">SUM(H21:J21)</f>
        <v>0</v>
      </c>
      <c r="L21" s="225"/>
      <c r="M21" s="226"/>
      <c r="N21" s="227"/>
      <c r="O21" s="183" t="e">
        <f aca="false">K21/G21</f>
        <v>#DIV/0!</v>
      </c>
    </row>
    <row r="22" customFormat="false" ht="18.75" hidden="true" customHeight="true" outlineLevel="0" collapsed="false">
      <c r="A22" s="177"/>
      <c r="B22" s="213" t="s">
        <v>129</v>
      </c>
      <c r="C22" s="190" t="s">
        <v>130</v>
      </c>
      <c r="D22" s="192"/>
      <c r="E22" s="228"/>
      <c r="F22" s="168"/>
      <c r="G22" s="227" t="n">
        <f aca="false">SUM(D22:F22)</f>
        <v>0</v>
      </c>
      <c r="H22" s="192"/>
      <c r="I22" s="228"/>
      <c r="J22" s="168"/>
      <c r="K22" s="227" t="n">
        <f aca="false">SUM(H22:J22)</f>
        <v>0</v>
      </c>
      <c r="L22" s="225"/>
      <c r="M22" s="226"/>
      <c r="N22" s="227"/>
      <c r="O22" s="183" t="e">
        <f aca="false">K22/G22</f>
        <v>#DIV/0!</v>
      </c>
    </row>
    <row r="23" customFormat="false" ht="18.75" hidden="false" customHeight="true" outlineLevel="0" collapsed="false">
      <c r="A23" s="177"/>
      <c r="B23" s="213" t="s">
        <v>131</v>
      </c>
      <c r="C23" s="214" t="s">
        <v>132</v>
      </c>
      <c r="D23" s="149" t="n">
        <v>2920</v>
      </c>
      <c r="E23" s="205"/>
      <c r="F23" s="156" t="n">
        <v>7000</v>
      </c>
      <c r="G23" s="227" t="n">
        <f aca="false">SUM(D23:F23)</f>
        <v>9920</v>
      </c>
      <c r="H23" s="149" t="n">
        <v>7440</v>
      </c>
      <c r="I23" s="205"/>
      <c r="J23" s="156" t="n">
        <v>6000</v>
      </c>
      <c r="K23" s="227" t="n">
        <f aca="false">SUM(H23:J23)</f>
        <v>13440</v>
      </c>
      <c r="L23" s="229"/>
      <c r="M23" s="230"/>
      <c r="N23" s="231"/>
      <c r="O23" s="183" t="n">
        <f aca="false">K23/G23</f>
        <v>1.35483870967742</v>
      </c>
    </row>
    <row r="24" customFormat="false" ht="18.75" hidden="false" customHeight="true" outlineLevel="0" collapsed="false">
      <c r="A24" s="177"/>
      <c r="B24" s="232" t="s">
        <v>133</v>
      </c>
      <c r="C24" s="222" t="s">
        <v>134</v>
      </c>
      <c r="D24" s="186" t="n">
        <v>142878.2</v>
      </c>
      <c r="E24" s="185" t="n">
        <v>2800</v>
      </c>
      <c r="F24" s="158" t="n">
        <v>1500</v>
      </c>
      <c r="G24" s="233" t="n">
        <f aca="false">SUM(D24:F24)</f>
        <v>147178.2</v>
      </c>
      <c r="H24" s="186" t="n">
        <v>152404.7</v>
      </c>
      <c r="I24" s="185" t="n">
        <v>3490.1</v>
      </c>
      <c r="J24" s="158" t="n">
        <v>1800</v>
      </c>
      <c r="K24" s="233" t="n">
        <f aca="false">SUM(H24:J24)</f>
        <v>157694.8</v>
      </c>
      <c r="L24" s="229" t="n">
        <v>105281.2</v>
      </c>
      <c r="M24" s="230"/>
      <c r="N24" s="231" t="n">
        <f aca="false">SUM(L24:M24)</f>
        <v>105281.2</v>
      </c>
      <c r="O24" s="153" t="n">
        <f aca="false">K24/G24</f>
        <v>1.07145487579003</v>
      </c>
    </row>
    <row r="25" customFormat="false" ht="28.95" hidden="false" customHeight="true" outlineLevel="0" collapsed="false">
      <c r="A25" s="177"/>
      <c r="B25" s="207" t="s">
        <v>135</v>
      </c>
      <c r="C25" s="208" t="s">
        <v>117</v>
      </c>
      <c r="D25" s="162"/>
      <c r="E25" s="234" t="n">
        <v>19820</v>
      </c>
      <c r="F25" s="235"/>
      <c r="G25" s="236" t="n">
        <f aca="false">SUM(E25:F25)</f>
        <v>19820</v>
      </c>
      <c r="H25" s="162"/>
      <c r="I25" s="234" t="n">
        <v>3343</v>
      </c>
      <c r="J25" s="235"/>
      <c r="K25" s="236" t="n">
        <f aca="false">SUM(I25:J25)</f>
        <v>3343</v>
      </c>
      <c r="L25" s="237"/>
      <c r="M25" s="238"/>
      <c r="N25" s="227"/>
      <c r="O25" s="159" t="n">
        <f aca="false">K25/G25</f>
        <v>0.168668012108981</v>
      </c>
    </row>
    <row r="26" customFormat="false" ht="24" hidden="false" customHeight="true" outlineLevel="0" collapsed="false">
      <c r="A26" s="177"/>
      <c r="B26" s="194" t="s">
        <v>112</v>
      </c>
      <c r="C26" s="194"/>
      <c r="D26" s="170" t="n">
        <f aca="false">SUM(D19:D25)</f>
        <v>146828.2</v>
      </c>
      <c r="E26" s="239" t="n">
        <f aca="false">SUM(E19:E25)</f>
        <v>168391</v>
      </c>
      <c r="F26" s="240" t="n">
        <f aca="false">SUM(F19:F25)</f>
        <v>8500</v>
      </c>
      <c r="G26" s="241" t="n">
        <f aca="false">SUM(G19:G25)</f>
        <v>323719.2</v>
      </c>
      <c r="H26" s="170" t="n">
        <f aca="false">SUM(H19:H25)</f>
        <v>168804.7</v>
      </c>
      <c r="I26" s="239" t="n">
        <f aca="false">SUM(I19:I25)</f>
        <v>141207.1</v>
      </c>
      <c r="J26" s="240" t="n">
        <f aca="false">SUM(J19:J25)</f>
        <v>7800</v>
      </c>
      <c r="K26" s="241" t="n">
        <f aca="false">SUM(K19:K25)</f>
        <v>317811.8</v>
      </c>
      <c r="L26" s="242" t="n">
        <f aca="false">SUM(L20:L25)</f>
        <v>105341.2</v>
      </c>
      <c r="M26" s="243" t="n">
        <f aca="false">SUM(M20:M25)</f>
        <v>11110</v>
      </c>
      <c r="N26" s="241" t="n">
        <f aca="false">SUM(N20:N25)</f>
        <v>116451.2</v>
      </c>
      <c r="O26" s="92" t="n">
        <f aca="false">K26/G26</f>
        <v>0.9817514685567</v>
      </c>
      <c r="P26" s="176" t="n">
        <f aca="false">SUM(L26:M26)</f>
        <v>116451.2</v>
      </c>
    </row>
    <row r="27" customFormat="false" ht="18.75" hidden="false" customHeight="true" outlineLevel="0" collapsed="false">
      <c r="A27" s="198" t="s">
        <v>136</v>
      </c>
      <c r="B27" s="244" t="s">
        <v>137</v>
      </c>
      <c r="C27" s="245" t="s">
        <v>107</v>
      </c>
      <c r="D27" s="180" t="n">
        <v>200</v>
      </c>
      <c r="E27" s="181" t="n">
        <v>11820</v>
      </c>
      <c r="F27" s="182"/>
      <c r="G27" s="246" t="n">
        <f aca="false">SUM(D27:F27)</f>
        <v>12020</v>
      </c>
      <c r="H27" s="180" t="n">
        <f aca="false">200</f>
        <v>200</v>
      </c>
      <c r="I27" s="181" t="n">
        <v>12550</v>
      </c>
      <c r="J27" s="182"/>
      <c r="K27" s="246" t="n">
        <f aca="false">SUM(H27:J27)</f>
        <v>12750</v>
      </c>
      <c r="L27" s="247"/>
      <c r="M27" s="248" t="n">
        <v>242</v>
      </c>
      <c r="N27" s="249" t="n">
        <f aca="false">SUM(M27)</f>
        <v>242</v>
      </c>
      <c r="O27" s="153" t="n">
        <f aca="false">K27/G27</f>
        <v>1.06073211314476</v>
      </c>
    </row>
    <row r="28" customFormat="false" ht="29.25" hidden="false" customHeight="true" outlineLevel="0" collapsed="false">
      <c r="A28" s="198"/>
      <c r="B28" s="136" t="s">
        <v>138</v>
      </c>
      <c r="C28" s="188" t="s">
        <v>139</v>
      </c>
      <c r="D28" s="162" t="n">
        <v>30155</v>
      </c>
      <c r="E28" s="163"/>
      <c r="F28" s="168" t="n">
        <v>1500</v>
      </c>
      <c r="G28" s="168" t="n">
        <f aca="false">SUM(D28:F28)</f>
        <v>31655</v>
      </c>
      <c r="H28" s="162" t="n">
        <v>35520</v>
      </c>
      <c r="I28" s="163"/>
      <c r="J28" s="168" t="n">
        <v>1500</v>
      </c>
      <c r="K28" s="168" t="n">
        <f aca="false">SUM(H28:J28)</f>
        <v>37020</v>
      </c>
      <c r="L28" s="192" t="n">
        <v>32360</v>
      </c>
      <c r="M28" s="193"/>
      <c r="N28" s="168" t="n">
        <f aca="false">SUM(L28:M28)</f>
        <v>32360</v>
      </c>
      <c r="O28" s="183" t="n">
        <f aca="false">K28/G28</f>
        <v>1.16948349391881</v>
      </c>
    </row>
    <row r="29" customFormat="false" ht="24" hidden="false" customHeight="true" outlineLevel="0" collapsed="false">
      <c r="A29" s="198"/>
      <c r="B29" s="194" t="s">
        <v>112</v>
      </c>
      <c r="C29" s="194"/>
      <c r="D29" s="250" t="n">
        <f aca="false">SUM(D27:D28)</f>
        <v>30355</v>
      </c>
      <c r="E29" s="251" t="n">
        <f aca="false">SUM(E27:E28)</f>
        <v>11820</v>
      </c>
      <c r="F29" s="197" t="n">
        <f aca="false">SUM(F28:F28)</f>
        <v>1500</v>
      </c>
      <c r="G29" s="210" t="n">
        <f aca="false">G27+G28</f>
        <v>43675</v>
      </c>
      <c r="H29" s="250" t="n">
        <f aca="false">SUM(H27:H28)</f>
        <v>35720</v>
      </c>
      <c r="I29" s="251" t="n">
        <f aca="false">SUM(I27:I28)</f>
        <v>12550</v>
      </c>
      <c r="J29" s="197" t="n">
        <f aca="false">SUM(J28:J28)</f>
        <v>1500</v>
      </c>
      <c r="K29" s="210" t="n">
        <f aca="false">K27+K28</f>
        <v>49770</v>
      </c>
      <c r="L29" s="211" t="n">
        <f aca="false">SUM(L27:L28)</f>
        <v>32360</v>
      </c>
      <c r="M29" s="252" t="n">
        <f aca="false">SUM(M27:M28)</f>
        <v>242</v>
      </c>
      <c r="N29" s="210" t="n">
        <f aca="false">SUM(N27:N28)</f>
        <v>32602</v>
      </c>
      <c r="O29" s="92" t="n">
        <f aca="false">K29/G29</f>
        <v>1.13955352032055</v>
      </c>
      <c r="P29" s="176" t="n">
        <f aca="false">SUM(L29:M29)</f>
        <v>32602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253" t="s">
        <v>142</v>
      </c>
      <c r="D30" s="228" t="n">
        <v>630</v>
      </c>
      <c r="E30" s="181"/>
      <c r="F30" s="168"/>
      <c r="G30" s="254" t="n">
        <f aca="false">SUM(D30:F30)</f>
        <v>630</v>
      </c>
      <c r="H30" s="228" t="n">
        <v>630</v>
      </c>
      <c r="I30" s="181"/>
      <c r="J30" s="168"/>
      <c r="K30" s="254" t="n">
        <f aca="false">SUM(H30:J30)</f>
        <v>630</v>
      </c>
      <c r="L30" s="205"/>
      <c r="M30" s="142"/>
      <c r="N30" s="255"/>
      <c r="O30" s="256" t="n">
        <f aca="false">K30/G30</f>
        <v>1</v>
      </c>
    </row>
    <row r="31" customFormat="false" ht="17.25" hidden="false" customHeight="true" outlineLevel="0" collapsed="false">
      <c r="A31" s="177"/>
      <c r="B31" s="184" t="s">
        <v>143</v>
      </c>
      <c r="C31" s="190" t="s">
        <v>144</v>
      </c>
      <c r="D31" s="257" t="n">
        <v>10084</v>
      </c>
      <c r="E31" s="258"/>
      <c r="F31" s="259"/>
      <c r="G31" s="260" t="n">
        <f aca="false">SUM(D31:F31)</f>
        <v>10084</v>
      </c>
      <c r="H31" s="257" t="n">
        <v>8778</v>
      </c>
      <c r="I31" s="258"/>
      <c r="J31" s="259"/>
      <c r="K31" s="260" t="n">
        <f aca="false">SUM(H31:J31)</f>
        <v>8778</v>
      </c>
      <c r="L31" s="257"/>
      <c r="M31" s="258"/>
      <c r="N31" s="261"/>
      <c r="O31" s="159" t="n">
        <f aca="false">K31/G31</f>
        <v>0.870487901626339</v>
      </c>
    </row>
    <row r="32" customFormat="false" ht="18.75" hidden="false" customHeight="true" outlineLevel="0" collapsed="false">
      <c r="A32" s="177"/>
      <c r="B32" s="184" t="s">
        <v>145</v>
      </c>
      <c r="C32" s="190" t="s">
        <v>107</v>
      </c>
      <c r="D32" s="257"/>
      <c r="E32" s="258" t="n">
        <v>554</v>
      </c>
      <c r="F32" s="259"/>
      <c r="G32" s="260" t="n">
        <f aca="false">SUM(D32:F32)</f>
        <v>554</v>
      </c>
      <c r="H32" s="257"/>
      <c r="I32" s="258" t="n">
        <v>554</v>
      </c>
      <c r="J32" s="259"/>
      <c r="K32" s="260" t="n">
        <f aca="false">SUM(H32:J32)</f>
        <v>554</v>
      </c>
      <c r="L32" s="262"/>
      <c r="M32" s="258" t="n">
        <v>53.3</v>
      </c>
      <c r="N32" s="263" t="n">
        <f aca="false">SUM(M32)</f>
        <v>53.3</v>
      </c>
      <c r="O32" s="159" t="n">
        <f aca="false">K32/G32</f>
        <v>1</v>
      </c>
    </row>
    <row r="33" customFormat="false" ht="18.75" hidden="false" customHeight="true" outlineLevel="0" collapsed="false">
      <c r="A33" s="177"/>
      <c r="B33" s="184" t="s">
        <v>146</v>
      </c>
      <c r="C33" s="204" t="s">
        <v>109</v>
      </c>
      <c r="D33" s="257" t="n">
        <v>70</v>
      </c>
      <c r="E33" s="258"/>
      <c r="F33" s="259"/>
      <c r="G33" s="264" t="n">
        <f aca="false">SUM(D33:F33)</f>
        <v>70</v>
      </c>
      <c r="H33" s="257" t="n">
        <v>680</v>
      </c>
      <c r="I33" s="258"/>
      <c r="J33" s="259"/>
      <c r="K33" s="264" t="n">
        <f aca="false">SUM(H33:J33)</f>
        <v>680</v>
      </c>
      <c r="L33" s="262"/>
      <c r="M33" s="258"/>
      <c r="N33" s="263"/>
      <c r="O33" s="183" t="n">
        <f aca="false">K33/G33</f>
        <v>9.71428571428571</v>
      </c>
    </row>
    <row r="34" customFormat="false" ht="18.75" hidden="false" customHeight="true" outlineLevel="0" collapsed="false">
      <c r="A34" s="177"/>
      <c r="B34" s="184" t="s">
        <v>147</v>
      </c>
      <c r="C34" s="190" t="s">
        <v>132</v>
      </c>
      <c r="D34" s="186" t="n">
        <v>26331</v>
      </c>
      <c r="E34" s="151" t="n">
        <v>150</v>
      </c>
      <c r="F34" s="158" t="n">
        <v>4200</v>
      </c>
      <c r="G34" s="189" t="n">
        <f aca="false">SUM(D34:F34)</f>
        <v>30681</v>
      </c>
      <c r="H34" s="186" t="n">
        <v>28300</v>
      </c>
      <c r="I34" s="151" t="n">
        <v>150</v>
      </c>
      <c r="J34" s="158" t="n">
        <v>3800</v>
      </c>
      <c r="K34" s="189" t="n">
        <f aca="false">SUM(H34:J34)</f>
        <v>32250</v>
      </c>
      <c r="L34" s="186" t="n">
        <v>11343</v>
      </c>
      <c r="M34" s="151"/>
      <c r="N34" s="158" t="n">
        <f aca="false">SUM(L34:M34)</f>
        <v>11343</v>
      </c>
      <c r="O34" s="153" t="n">
        <f aca="false">K34/G34</f>
        <v>1.05113914148822</v>
      </c>
    </row>
    <row r="35" customFormat="false" ht="30" hidden="false" customHeight="true" outlineLevel="0" collapsed="false">
      <c r="A35" s="177"/>
      <c r="B35" s="184" t="s">
        <v>148</v>
      </c>
      <c r="C35" s="188" t="s">
        <v>139</v>
      </c>
      <c r="D35" s="186" t="n">
        <v>410</v>
      </c>
      <c r="E35" s="151"/>
      <c r="F35" s="158"/>
      <c r="G35" s="168" t="n">
        <f aca="false">SUM(D35:F35)</f>
        <v>410</v>
      </c>
      <c r="H35" s="186" t="n">
        <v>410</v>
      </c>
      <c r="I35" s="151"/>
      <c r="J35" s="158"/>
      <c r="K35" s="168" t="n">
        <f aca="false">SUM(H35:J35)</f>
        <v>410</v>
      </c>
      <c r="L35" s="186"/>
      <c r="M35" s="151"/>
      <c r="N35" s="158"/>
      <c r="O35" s="159" t="n">
        <f aca="false">K35/G35</f>
        <v>1</v>
      </c>
    </row>
    <row r="36" customFormat="false" ht="28.95" hidden="false" customHeight="true" outlineLevel="0" collapsed="false">
      <c r="A36" s="177"/>
      <c r="B36" s="184" t="s">
        <v>149</v>
      </c>
      <c r="C36" s="208" t="s">
        <v>117</v>
      </c>
      <c r="D36" s="162" t="n">
        <v>6380.6</v>
      </c>
      <c r="E36" s="163"/>
      <c r="F36" s="168"/>
      <c r="G36" s="165" t="n">
        <f aca="false">SUM(D36:F36)</f>
        <v>6380.6</v>
      </c>
      <c r="H36" s="162" t="n">
        <v>4280.86</v>
      </c>
      <c r="I36" s="163"/>
      <c r="J36" s="168"/>
      <c r="K36" s="165" t="n">
        <f aca="false">SUM(H36:J36)</f>
        <v>4280.86</v>
      </c>
      <c r="L36" s="192" t="n">
        <v>4080.9</v>
      </c>
      <c r="M36" s="193"/>
      <c r="N36" s="168" t="n">
        <f aca="false">SUM(L36:M36)</f>
        <v>4080.9</v>
      </c>
      <c r="O36" s="159" t="n">
        <f aca="false">K36/G36</f>
        <v>0.670918095476915</v>
      </c>
    </row>
    <row r="37" customFormat="false" ht="24" hidden="false" customHeight="true" outlineLevel="0" collapsed="false">
      <c r="A37" s="177"/>
      <c r="B37" s="194" t="s">
        <v>112</v>
      </c>
      <c r="C37" s="194"/>
      <c r="D37" s="195" t="n">
        <f aca="false">SUM(D30:D36)</f>
        <v>43905.6</v>
      </c>
      <c r="E37" s="196" t="n">
        <f aca="false">SUM(E30:E36)</f>
        <v>704</v>
      </c>
      <c r="F37" s="197" t="n">
        <f aca="false">SUM(F30:F36)</f>
        <v>4200</v>
      </c>
      <c r="G37" s="210" t="n">
        <f aca="false">SUM(G30:G36)</f>
        <v>48809.6</v>
      </c>
      <c r="H37" s="195" t="n">
        <f aca="false">SUM(H30:H36)</f>
        <v>43078.86</v>
      </c>
      <c r="I37" s="196" t="n">
        <f aca="false">SUM(I30:I36)</f>
        <v>704</v>
      </c>
      <c r="J37" s="197" t="n">
        <f aca="false">SUM(J30:J36)</f>
        <v>3800</v>
      </c>
      <c r="K37" s="210" t="n">
        <f aca="false">SUM(K30:K36)</f>
        <v>47582.86</v>
      </c>
      <c r="L37" s="212" t="n">
        <f aca="false">SUM(L30:L36)</f>
        <v>15423.9</v>
      </c>
      <c r="M37" s="252" t="n">
        <f aca="false">SUM(M30:M36)</f>
        <v>53.3</v>
      </c>
      <c r="N37" s="210" t="n">
        <f aca="false">SUM(N30:N36)</f>
        <v>15477.2</v>
      </c>
      <c r="O37" s="92" t="n">
        <f aca="false">K37/G37</f>
        <v>0.974866829476169</v>
      </c>
      <c r="P37" s="176" t="n">
        <f aca="false">SUM(L37:M37)</f>
        <v>15477.2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80" t="n">
        <v>19350</v>
      </c>
      <c r="E38" s="266"/>
      <c r="F38" s="267"/>
      <c r="G38" s="268" t="n">
        <f aca="false">SUM(D38:F38)</f>
        <v>19350</v>
      </c>
      <c r="H38" s="180" t="n">
        <v>18040</v>
      </c>
      <c r="I38" s="266"/>
      <c r="J38" s="267"/>
      <c r="K38" s="268" t="n">
        <f aca="false">SUM(H38:J38)</f>
        <v>18040</v>
      </c>
      <c r="L38" s="269" t="n">
        <v>17740</v>
      </c>
      <c r="M38" s="270"/>
      <c r="N38" s="271" t="n">
        <f aca="false">SUM(L38:M38)</f>
        <v>17740</v>
      </c>
      <c r="O38" s="159" t="n">
        <f aca="false">K38/G38</f>
        <v>0.932299741602067</v>
      </c>
    </row>
    <row r="39" customFormat="false" ht="18.75" hidden="false" customHeight="true" outlineLevel="0" collapsed="false">
      <c r="A39" s="198"/>
      <c r="B39" s="272" t="s">
        <v>152</v>
      </c>
      <c r="C39" s="273" t="s">
        <v>107</v>
      </c>
      <c r="D39" s="186"/>
      <c r="E39" s="151" t="n">
        <v>1500</v>
      </c>
      <c r="F39" s="158"/>
      <c r="G39" s="274" t="n">
        <f aca="false">SUM(D39:F39)</f>
        <v>1500</v>
      </c>
      <c r="H39" s="186"/>
      <c r="I39" s="151" t="n">
        <v>0</v>
      </c>
      <c r="J39" s="158"/>
      <c r="K39" s="274" t="n">
        <f aca="false">SUM(H39:J39)</f>
        <v>0</v>
      </c>
      <c r="L39" s="275"/>
      <c r="M39" s="276"/>
      <c r="N39" s="268"/>
      <c r="O39" s="277"/>
    </row>
    <row r="40" customFormat="false" ht="18.75" hidden="true" customHeight="true" outlineLevel="0" collapsed="false">
      <c r="A40" s="198"/>
      <c r="B40" s="136" t="s">
        <v>153</v>
      </c>
      <c r="C40" s="51" t="s">
        <v>154</v>
      </c>
      <c r="D40" s="278"/>
      <c r="E40" s="279"/>
      <c r="F40" s="217"/>
      <c r="G40" s="280"/>
      <c r="H40" s="278"/>
      <c r="I40" s="279"/>
      <c r="J40" s="217"/>
      <c r="K40" s="280"/>
      <c r="L40" s="281"/>
      <c r="M40" s="282"/>
      <c r="N40" s="280"/>
      <c r="O40" s="221" t="e">
        <f aca="false">K40/G40</f>
        <v>#DIV/0!</v>
      </c>
    </row>
    <row r="41" customFormat="false" ht="27" hidden="false" customHeight="true" outlineLevel="0" collapsed="false">
      <c r="A41" s="198"/>
      <c r="B41" s="136" t="s">
        <v>155</v>
      </c>
      <c r="C41" s="188" t="s">
        <v>139</v>
      </c>
      <c r="D41" s="149" t="n">
        <v>1450</v>
      </c>
      <c r="E41" s="142"/>
      <c r="F41" s="156" t="n">
        <v>200</v>
      </c>
      <c r="G41" s="274" t="n">
        <f aca="false">SUM(D41:F41)</f>
        <v>1650</v>
      </c>
      <c r="H41" s="149" t="n">
        <v>1250</v>
      </c>
      <c r="I41" s="142"/>
      <c r="J41" s="156" t="n">
        <v>200</v>
      </c>
      <c r="K41" s="274" t="n">
        <f aca="false">SUM(H41:J41)</f>
        <v>1450</v>
      </c>
      <c r="L41" s="283"/>
      <c r="M41" s="284"/>
      <c r="N41" s="285"/>
      <c r="O41" s="159" t="n">
        <f aca="false">K41/G41</f>
        <v>0.878787878787879</v>
      </c>
    </row>
    <row r="42" customFormat="false" ht="31.5" hidden="true" customHeight="true" outlineLevel="0" collapsed="false">
      <c r="A42" s="198"/>
      <c r="B42" s="160" t="s">
        <v>156</v>
      </c>
      <c r="C42" s="161" t="s">
        <v>117</v>
      </c>
      <c r="D42" s="162"/>
      <c r="E42" s="163"/>
      <c r="F42" s="168"/>
      <c r="G42" s="286"/>
      <c r="H42" s="162"/>
      <c r="I42" s="163"/>
      <c r="J42" s="168"/>
      <c r="K42" s="286"/>
      <c r="L42" s="275"/>
      <c r="M42" s="287"/>
      <c r="N42" s="268"/>
      <c r="O42" s="221"/>
    </row>
    <row r="43" customFormat="false" ht="24" hidden="false" customHeight="true" outlineLevel="0" collapsed="false">
      <c r="A43" s="198"/>
      <c r="B43" s="194" t="s">
        <v>112</v>
      </c>
      <c r="C43" s="194"/>
      <c r="D43" s="288" t="n">
        <f aca="false">SUM(D38:D42)</f>
        <v>20800</v>
      </c>
      <c r="E43" s="289" t="n">
        <f aca="false">SUM(E39:E42)</f>
        <v>1500</v>
      </c>
      <c r="F43" s="290" t="n">
        <f aca="false">SUM(F39:F42)</f>
        <v>200</v>
      </c>
      <c r="G43" s="210" t="n">
        <f aca="false">SUM(D43:F43)</f>
        <v>22500</v>
      </c>
      <c r="H43" s="288" t="n">
        <f aca="false">SUM(H38:H42)</f>
        <v>19290</v>
      </c>
      <c r="I43" s="289" t="n">
        <f aca="false">SUM(I39:I42)</f>
        <v>0</v>
      </c>
      <c r="J43" s="290" t="n">
        <f aca="false">SUM(J39:J42)</f>
        <v>200</v>
      </c>
      <c r="K43" s="210" t="n">
        <f aca="false">SUM(H43:J43)</f>
        <v>19490</v>
      </c>
      <c r="L43" s="291" t="n">
        <f aca="false">SUM(L38:L42)</f>
        <v>17740</v>
      </c>
      <c r="M43" s="292"/>
      <c r="N43" s="210" t="n">
        <f aca="false">SUM(N38:N42)</f>
        <v>17740</v>
      </c>
      <c r="O43" s="92" t="n">
        <f aca="false">K43/G43</f>
        <v>0.866222222222222</v>
      </c>
    </row>
    <row r="44" customFormat="false" ht="18.75" hidden="false" customHeight="true" outlineLevel="0" collapsed="false">
      <c r="A44" s="293" t="s">
        <v>157</v>
      </c>
      <c r="B44" s="294" t="s">
        <v>158</v>
      </c>
      <c r="C44" s="190" t="s">
        <v>107</v>
      </c>
      <c r="D44" s="180" t="n">
        <v>10307</v>
      </c>
      <c r="E44" s="295" t="n">
        <v>74983</v>
      </c>
      <c r="F44" s="202"/>
      <c r="G44" s="296" t="n">
        <f aca="false">SUM(D44:F44)</f>
        <v>85290</v>
      </c>
      <c r="H44" s="180" t="n">
        <v>24837</v>
      </c>
      <c r="I44" s="181" t="n">
        <v>148170</v>
      </c>
      <c r="J44" s="182"/>
      <c r="K44" s="296" t="n">
        <f aca="false">SUM(H44:J44)</f>
        <v>173007</v>
      </c>
      <c r="L44" s="180" t="n">
        <v>11012</v>
      </c>
      <c r="M44" s="201" t="n">
        <v>98279.5</v>
      </c>
      <c r="N44" s="182" t="n">
        <f aca="false">SUM(L44:M44)</f>
        <v>109291.5</v>
      </c>
      <c r="O44" s="183" t="n">
        <f aca="false">K44/G44</f>
        <v>2.02845585648962</v>
      </c>
    </row>
    <row r="45" customFormat="false" ht="28.5" hidden="false" customHeight="true" outlineLevel="0" collapsed="false">
      <c r="A45" s="293"/>
      <c r="B45" s="154" t="s">
        <v>159</v>
      </c>
      <c r="C45" s="188" t="s">
        <v>139</v>
      </c>
      <c r="D45" s="186" t="n">
        <v>800</v>
      </c>
      <c r="E45" s="151"/>
      <c r="F45" s="152"/>
      <c r="G45" s="206" t="n">
        <f aca="false">SUM(D45:F45)</f>
        <v>800</v>
      </c>
      <c r="H45" s="186" t="n">
        <v>800</v>
      </c>
      <c r="I45" s="151"/>
      <c r="J45" s="158"/>
      <c r="K45" s="206" t="n">
        <f aca="false">SUM(H45:J45)</f>
        <v>800</v>
      </c>
      <c r="L45" s="186" t="n">
        <v>800</v>
      </c>
      <c r="M45" s="185"/>
      <c r="N45" s="158" t="n">
        <f aca="false">SUM(L45:M45)</f>
        <v>800</v>
      </c>
      <c r="O45" s="159" t="n">
        <f aca="false">K45/G45</f>
        <v>1</v>
      </c>
    </row>
    <row r="46" customFormat="false" ht="18.75" hidden="false" customHeight="true" outlineLevel="0" collapsed="false">
      <c r="A46" s="293"/>
      <c r="B46" s="154" t="s">
        <v>160</v>
      </c>
      <c r="C46" s="155" t="s">
        <v>132</v>
      </c>
      <c r="D46" s="186" t="n">
        <v>1200</v>
      </c>
      <c r="E46" s="121"/>
      <c r="F46" s="152"/>
      <c r="G46" s="206" t="n">
        <f aca="false">SUM(D46:F46)</f>
        <v>1200</v>
      </c>
      <c r="H46" s="297"/>
      <c r="I46" s="298"/>
      <c r="J46" s="299"/>
      <c r="K46" s="300"/>
      <c r="L46" s="301"/>
      <c r="M46" s="302"/>
      <c r="N46" s="303"/>
      <c r="O46" s="304"/>
    </row>
    <row r="47" customFormat="false" ht="28.95" hidden="false" customHeight="true" outlineLevel="0" collapsed="false">
      <c r="A47" s="293"/>
      <c r="B47" s="154" t="s">
        <v>161</v>
      </c>
      <c r="C47" s="188" t="s">
        <v>117</v>
      </c>
      <c r="D47" s="192" t="n">
        <v>250</v>
      </c>
      <c r="E47" s="151"/>
      <c r="F47" s="158"/>
      <c r="G47" s="189" t="n">
        <f aca="false">SUM(D47:F47)</f>
        <v>250</v>
      </c>
      <c r="H47" s="186" t="n">
        <v>250</v>
      </c>
      <c r="I47" s="151"/>
      <c r="J47" s="158"/>
      <c r="K47" s="189" t="n">
        <f aca="false">SUM(H47:J47)</f>
        <v>250</v>
      </c>
      <c r="L47" s="192" t="n">
        <v>250</v>
      </c>
      <c r="M47" s="305"/>
      <c r="N47" s="168" t="n">
        <f aca="false">SUM(L47:M47)</f>
        <v>250</v>
      </c>
      <c r="O47" s="159" t="n">
        <f aca="false">K47/G47</f>
        <v>1</v>
      </c>
    </row>
    <row r="48" customFormat="false" ht="18.75" hidden="false" customHeight="true" outlineLevel="0" collapsed="false">
      <c r="A48" s="293"/>
      <c r="B48" s="136" t="s">
        <v>162</v>
      </c>
      <c r="C48" s="161" t="s">
        <v>111</v>
      </c>
      <c r="D48" s="306" t="n">
        <v>3500</v>
      </c>
      <c r="E48" s="163" t="n">
        <v>2800</v>
      </c>
      <c r="F48" s="168"/>
      <c r="G48" s="165" t="n">
        <f aca="false">SUM(D48:F48)</f>
        <v>6300</v>
      </c>
      <c r="H48" s="162" t="n">
        <v>4000</v>
      </c>
      <c r="I48" s="163"/>
      <c r="J48" s="168"/>
      <c r="K48" s="165" t="n">
        <f aca="false">SUM(H48:J48)</f>
        <v>4000</v>
      </c>
      <c r="L48" s="306" t="n">
        <v>4000</v>
      </c>
      <c r="M48" s="234"/>
      <c r="N48" s="307" t="n">
        <f aca="false">SUM(L48:M48)</f>
        <v>4000</v>
      </c>
      <c r="O48" s="256" t="n">
        <f aca="false">K48/G48</f>
        <v>0.634920634920635</v>
      </c>
    </row>
    <row r="49" customFormat="false" ht="24" hidden="false" customHeight="true" outlineLevel="0" collapsed="false">
      <c r="A49" s="293"/>
      <c r="B49" s="194" t="s">
        <v>112</v>
      </c>
      <c r="C49" s="194"/>
      <c r="D49" s="195" t="n">
        <f aca="false">SUM(D44:D48)</f>
        <v>16057</v>
      </c>
      <c r="E49" s="196" t="n">
        <f aca="false">SUM(E44:E48)</f>
        <v>77783</v>
      </c>
      <c r="F49" s="197"/>
      <c r="G49" s="210" t="n">
        <f aca="false">SUM(G44:G48)</f>
        <v>93840</v>
      </c>
      <c r="H49" s="195" t="n">
        <f aca="false">SUM(H44:H48)</f>
        <v>29887</v>
      </c>
      <c r="I49" s="196" t="n">
        <f aca="false">SUM(I44:I48)</f>
        <v>148170</v>
      </c>
      <c r="J49" s="197"/>
      <c r="K49" s="210" t="n">
        <f aca="false">SUM(K44:K48)</f>
        <v>178057</v>
      </c>
      <c r="L49" s="292" t="n">
        <f aca="false">SUM(L44:L48)</f>
        <v>16062</v>
      </c>
      <c r="M49" s="292" t="n">
        <f aca="false">SUM(M44:M48)</f>
        <v>98279.5</v>
      </c>
      <c r="N49" s="308" t="n">
        <f aca="false">SUM(N44:N48)</f>
        <v>114341.5</v>
      </c>
      <c r="O49" s="92" t="n">
        <f aca="false">K49/G49</f>
        <v>1.89745311167945</v>
      </c>
      <c r="P49" s="176" t="n">
        <f aca="false">SUM(L49:M49)</f>
        <v>114341.5</v>
      </c>
    </row>
    <row r="50" customFormat="false" ht="18.75" hidden="false" customHeight="true" outlineLevel="0" collapsed="false">
      <c r="A50" s="135" t="s">
        <v>163</v>
      </c>
      <c r="B50" s="147" t="s">
        <v>164</v>
      </c>
      <c r="C50" s="179" t="s">
        <v>165</v>
      </c>
      <c r="D50" s="180" t="n">
        <v>285</v>
      </c>
      <c r="E50" s="181"/>
      <c r="F50" s="182"/>
      <c r="G50" s="168" t="n">
        <f aca="false">SUM(D50:F50)</f>
        <v>285</v>
      </c>
      <c r="H50" s="180" t="n">
        <v>285</v>
      </c>
      <c r="I50" s="181"/>
      <c r="J50" s="182"/>
      <c r="K50" s="168" t="n">
        <f aca="false">SUM(H50:J50)</f>
        <v>285</v>
      </c>
      <c r="L50" s="180" t="n">
        <v>285</v>
      </c>
      <c r="M50" s="181"/>
      <c r="N50" s="182" t="n">
        <f aca="false">SUM(L50:M50)</f>
        <v>285</v>
      </c>
      <c r="O50" s="159" t="n">
        <f aca="false">K50/G50</f>
        <v>1</v>
      </c>
    </row>
    <row r="51" customFormat="false" ht="18.75" hidden="false" customHeight="true" outlineLevel="0" collapsed="false">
      <c r="A51" s="135"/>
      <c r="B51" s="154" t="s">
        <v>166</v>
      </c>
      <c r="C51" s="190" t="s">
        <v>105</v>
      </c>
      <c r="D51" s="192" t="n">
        <v>1810</v>
      </c>
      <c r="E51" s="193"/>
      <c r="F51" s="168"/>
      <c r="G51" s="309" t="n">
        <f aca="false">SUM(D51:F51)</f>
        <v>1810</v>
      </c>
      <c r="H51" s="192" t="n">
        <v>1720</v>
      </c>
      <c r="I51" s="193"/>
      <c r="J51" s="168"/>
      <c r="K51" s="309" t="n">
        <f aca="false">SUM(H51:J51)</f>
        <v>1720</v>
      </c>
      <c r="L51" s="192" t="n">
        <v>1300</v>
      </c>
      <c r="M51" s="193"/>
      <c r="N51" s="168" t="n">
        <f aca="false">SUM(L51:M51)</f>
        <v>1300</v>
      </c>
      <c r="O51" s="159" t="n">
        <f aca="false">K51/G51</f>
        <v>0.950276243093923</v>
      </c>
    </row>
    <row r="52" customFormat="false" ht="18.75" hidden="true" customHeight="true" outlineLevel="0" collapsed="false">
      <c r="A52" s="135"/>
      <c r="B52" s="154" t="s">
        <v>167</v>
      </c>
      <c r="C52" s="190" t="s">
        <v>125</v>
      </c>
      <c r="D52" s="310"/>
      <c r="E52" s="311"/>
      <c r="F52" s="312"/>
      <c r="G52" s="217"/>
      <c r="H52" s="310"/>
      <c r="I52" s="311"/>
      <c r="J52" s="312"/>
      <c r="K52" s="217"/>
      <c r="L52" s="278"/>
      <c r="M52" s="279"/>
      <c r="N52" s="217"/>
      <c r="O52" s="221" t="e">
        <f aca="false">K52/G52</f>
        <v>#DIV/0!</v>
      </c>
    </row>
    <row r="53" customFormat="false" ht="18.75" hidden="false" customHeight="true" outlineLevel="0" collapsed="false">
      <c r="A53" s="135"/>
      <c r="B53" s="154" t="s">
        <v>168</v>
      </c>
      <c r="C53" s="190" t="s">
        <v>107</v>
      </c>
      <c r="D53" s="186" t="n">
        <v>7038</v>
      </c>
      <c r="E53" s="151" t="n">
        <v>11500</v>
      </c>
      <c r="F53" s="158"/>
      <c r="G53" s="206" t="n">
        <f aca="false">SUM(D53:F53)</f>
        <v>18538</v>
      </c>
      <c r="H53" s="186" t="n">
        <v>15138</v>
      </c>
      <c r="I53" s="151" t="n">
        <v>22800</v>
      </c>
      <c r="J53" s="158"/>
      <c r="K53" s="206" t="n">
        <f aca="false">SUM(H53:J53)</f>
        <v>37938</v>
      </c>
      <c r="L53" s="186" t="n">
        <v>141.5</v>
      </c>
      <c r="M53" s="151" t="n">
        <v>1285.4</v>
      </c>
      <c r="N53" s="158" t="n">
        <f aca="false">SUM(L53:M53)</f>
        <v>1426.9</v>
      </c>
      <c r="O53" s="183" t="n">
        <f aca="false">K53/G53</f>
        <v>2.04649908296472</v>
      </c>
    </row>
    <row r="54" customFormat="false" ht="18.75" hidden="false" customHeight="true" outlineLevel="0" collapsed="false">
      <c r="A54" s="135"/>
      <c r="B54" s="154" t="s">
        <v>169</v>
      </c>
      <c r="C54" s="190" t="s">
        <v>105</v>
      </c>
      <c r="D54" s="149" t="n">
        <v>37930</v>
      </c>
      <c r="E54" s="142" t="n">
        <v>2800</v>
      </c>
      <c r="F54" s="156"/>
      <c r="G54" s="206" t="n">
        <f aca="false">SUM(D54:F54)</f>
        <v>40730</v>
      </c>
      <c r="H54" s="149" t="n">
        <v>35650</v>
      </c>
      <c r="I54" s="142" t="n">
        <v>5450</v>
      </c>
      <c r="J54" s="156"/>
      <c r="K54" s="206" t="n">
        <f aca="false">SUM(H54:J54)</f>
        <v>41100</v>
      </c>
      <c r="L54" s="186" t="n">
        <v>35600</v>
      </c>
      <c r="M54" s="151" t="n">
        <v>5450</v>
      </c>
      <c r="N54" s="158" t="n">
        <f aca="false">SUM(L54:M54)</f>
        <v>41050</v>
      </c>
      <c r="O54" s="153" t="n">
        <f aca="false">K54/G54</f>
        <v>1.00908421311073</v>
      </c>
    </row>
    <row r="55" customFormat="false" ht="18.75" hidden="false" customHeight="true" outlineLevel="0" collapsed="false">
      <c r="A55" s="135"/>
      <c r="B55" s="154" t="s">
        <v>170</v>
      </c>
      <c r="C55" s="190" t="s">
        <v>171</v>
      </c>
      <c r="D55" s="149" t="n">
        <v>8549.2</v>
      </c>
      <c r="E55" s="142"/>
      <c r="F55" s="156"/>
      <c r="G55" s="206" t="n">
        <f aca="false">SUM(D55:F55)</f>
        <v>8549.2</v>
      </c>
      <c r="H55" s="149" t="n">
        <v>8310</v>
      </c>
      <c r="I55" s="142"/>
      <c r="J55" s="156"/>
      <c r="K55" s="206" t="n">
        <f aca="false">SUM(H55:J55)</f>
        <v>8310</v>
      </c>
      <c r="L55" s="186" t="n">
        <v>4870</v>
      </c>
      <c r="M55" s="151"/>
      <c r="N55" s="158" t="n">
        <f aca="false">SUM(L55:M55)</f>
        <v>4870</v>
      </c>
      <c r="O55" s="159" t="n">
        <f aca="false">K55/G55</f>
        <v>0.972020773873579</v>
      </c>
    </row>
    <row r="56" customFormat="false" ht="18.75" hidden="false" customHeight="true" outlineLevel="0" collapsed="false">
      <c r="A56" s="135"/>
      <c r="B56" s="154" t="s">
        <v>172</v>
      </c>
      <c r="C56" s="190" t="s">
        <v>173</v>
      </c>
      <c r="D56" s="149" t="n">
        <v>30352.9</v>
      </c>
      <c r="E56" s="142" t="n">
        <v>10550</v>
      </c>
      <c r="F56" s="156"/>
      <c r="G56" s="189" t="n">
        <f aca="false">SUM(D56:F56)</f>
        <v>40902.9</v>
      </c>
      <c r="H56" s="149" t="n">
        <v>31019.6</v>
      </c>
      <c r="I56" s="142" t="n">
        <v>9500</v>
      </c>
      <c r="J56" s="156"/>
      <c r="K56" s="189" t="n">
        <f aca="false">SUM(H56:J56)</f>
        <v>40519.6</v>
      </c>
      <c r="L56" s="186" t="n">
        <v>26668.7</v>
      </c>
      <c r="M56" s="151"/>
      <c r="N56" s="158" t="n">
        <f aca="false">SUM(L56:M56)</f>
        <v>26668.7</v>
      </c>
      <c r="O56" s="159" t="n">
        <f aca="false">K56/G56</f>
        <v>0.990629026303759</v>
      </c>
    </row>
    <row r="57" customFormat="false" ht="18.75" hidden="false" customHeight="true" outlineLevel="0" collapsed="false">
      <c r="A57" s="135"/>
      <c r="B57" s="154" t="s">
        <v>174</v>
      </c>
      <c r="C57" s="190" t="s">
        <v>130</v>
      </c>
      <c r="D57" s="149" t="n">
        <v>228159</v>
      </c>
      <c r="E57" s="142"/>
      <c r="F57" s="156"/>
      <c r="G57" s="309" t="n">
        <f aca="false">SUM(D57:F57)</f>
        <v>228159</v>
      </c>
      <c r="H57" s="149" t="n">
        <v>262078</v>
      </c>
      <c r="I57" s="142"/>
      <c r="J57" s="156"/>
      <c r="K57" s="309" t="n">
        <f aca="false">SUM(H57:J57)</f>
        <v>262078</v>
      </c>
      <c r="L57" s="186" t="n">
        <v>242714</v>
      </c>
      <c r="M57" s="151"/>
      <c r="N57" s="158" t="n">
        <f aca="false">SUM(L57:M57)</f>
        <v>242714</v>
      </c>
      <c r="O57" s="183" t="n">
        <f aca="false">K57/G57</f>
        <v>1.1486638703711</v>
      </c>
    </row>
    <row r="58" customFormat="false" ht="18.75" hidden="false" customHeight="true" outlineLevel="0" collapsed="false">
      <c r="A58" s="135"/>
      <c r="B58" s="154" t="s">
        <v>175</v>
      </c>
      <c r="C58" s="190" t="s">
        <v>176</v>
      </c>
      <c r="D58" s="149" t="n">
        <v>9310</v>
      </c>
      <c r="E58" s="142"/>
      <c r="F58" s="156"/>
      <c r="G58" s="168" t="n">
        <f aca="false">SUM(D58:F58)</f>
        <v>9310</v>
      </c>
      <c r="H58" s="149" t="n">
        <v>10752.5</v>
      </c>
      <c r="I58" s="142"/>
      <c r="J58" s="156"/>
      <c r="K58" s="168" t="n">
        <f aca="false">SUM(H58:J58)</f>
        <v>10752.5</v>
      </c>
      <c r="L58" s="186" t="n">
        <v>10752.5</v>
      </c>
      <c r="M58" s="151"/>
      <c r="N58" s="158" t="n">
        <f aca="false">SUM(L58:M58)</f>
        <v>10752.5</v>
      </c>
      <c r="O58" s="183" t="n">
        <f aca="false">K58/G58</f>
        <v>1.15494092373792</v>
      </c>
    </row>
    <row r="59" customFormat="false" ht="18.75" hidden="false" customHeight="true" outlineLevel="0" collapsed="false">
      <c r="A59" s="135"/>
      <c r="B59" s="313" t="s">
        <v>177</v>
      </c>
      <c r="C59" s="314" t="s">
        <v>132</v>
      </c>
      <c r="D59" s="306" t="n">
        <v>5755</v>
      </c>
      <c r="E59" s="163"/>
      <c r="F59" s="168" t="n">
        <v>300</v>
      </c>
      <c r="G59" s="165" t="n">
        <f aca="false">SUM(D59:F59)</f>
        <v>6055</v>
      </c>
      <c r="H59" s="306" t="n">
        <v>1655</v>
      </c>
      <c r="I59" s="163"/>
      <c r="J59" s="168"/>
      <c r="K59" s="165" t="n">
        <f aca="false">SUM(H59:J59)</f>
        <v>1655</v>
      </c>
      <c r="L59" s="192"/>
      <c r="M59" s="193"/>
      <c r="N59" s="168"/>
      <c r="O59" s="159" t="n">
        <f aca="false">K59/G59</f>
        <v>0.273327828241123</v>
      </c>
    </row>
    <row r="60" customFormat="false" ht="24" hidden="false" customHeight="true" outlineLevel="0" collapsed="false">
      <c r="A60" s="135"/>
      <c r="B60" s="194" t="s">
        <v>112</v>
      </c>
      <c r="C60" s="194"/>
      <c r="D60" s="315" t="n">
        <f aca="false">SUM(D50:D59)</f>
        <v>329189.1</v>
      </c>
      <c r="E60" s="196" t="n">
        <f aca="false">SUM(E50:E59)</f>
        <v>24850</v>
      </c>
      <c r="F60" s="196" t="n">
        <f aca="false">SUM(F50:F59)</f>
        <v>300</v>
      </c>
      <c r="G60" s="316" t="n">
        <f aca="false">SUM(D60:F60)</f>
        <v>354339.1</v>
      </c>
      <c r="H60" s="315" t="n">
        <f aca="false">SUM(H50:H59)</f>
        <v>366608.1</v>
      </c>
      <c r="I60" s="196" t="n">
        <f aca="false">SUM(I50:I59)</f>
        <v>37750</v>
      </c>
      <c r="J60" s="196"/>
      <c r="K60" s="316" t="n">
        <f aca="false">SUM(H60:J60)</f>
        <v>404358.1</v>
      </c>
      <c r="L60" s="211" t="n">
        <f aca="false">SUM(L50:L59)</f>
        <v>322331.7</v>
      </c>
      <c r="M60" s="252" t="n">
        <f aca="false">SUM(M50:M59)</f>
        <v>6735.4</v>
      </c>
      <c r="N60" s="210" t="n">
        <f aca="false">SUM(N50:N59)</f>
        <v>329067.1</v>
      </c>
      <c r="O60" s="92" t="n">
        <f aca="false">K60/G60</f>
        <v>1.14116139031792</v>
      </c>
      <c r="P60" s="176" t="n">
        <f aca="false">SUM(L60:M60)</f>
        <v>329067.1</v>
      </c>
    </row>
    <row r="61" customFormat="false" ht="18.75" hidden="false" customHeight="true" outlineLevel="0" collapsed="false">
      <c r="A61" s="317" t="s">
        <v>178</v>
      </c>
      <c r="B61" s="147" t="s">
        <v>179</v>
      </c>
      <c r="C61" s="179" t="s">
        <v>165</v>
      </c>
      <c r="D61" s="180" t="n">
        <v>3120</v>
      </c>
      <c r="E61" s="181"/>
      <c r="F61" s="182"/>
      <c r="G61" s="246" t="n">
        <f aca="false">SUM(D61:F61)</f>
        <v>3120</v>
      </c>
      <c r="H61" s="180" t="n">
        <v>3090</v>
      </c>
      <c r="I61" s="181"/>
      <c r="J61" s="182"/>
      <c r="K61" s="246" t="n">
        <f aca="false">SUM(H61:J61)</f>
        <v>3090</v>
      </c>
      <c r="L61" s="247" t="n">
        <v>290</v>
      </c>
      <c r="M61" s="248"/>
      <c r="N61" s="249" t="n">
        <f aca="false">SUM(L61:M61)</f>
        <v>290</v>
      </c>
      <c r="O61" s="159" t="n">
        <f aca="false">K61/G61</f>
        <v>0.990384615384615</v>
      </c>
    </row>
    <row r="62" customFormat="false" ht="18.75" hidden="false" customHeight="true" outlineLevel="0" collapsed="false">
      <c r="A62" s="317"/>
      <c r="B62" s="160" t="s">
        <v>180</v>
      </c>
      <c r="C62" s="318" t="s">
        <v>105</v>
      </c>
      <c r="D62" s="306" t="n">
        <v>350</v>
      </c>
      <c r="E62" s="167"/>
      <c r="F62" s="235"/>
      <c r="G62" s="319" t="n">
        <f aca="false">SUM(D62:F62)</f>
        <v>350</v>
      </c>
      <c r="H62" s="306" t="n">
        <v>250</v>
      </c>
      <c r="I62" s="167"/>
      <c r="J62" s="235"/>
      <c r="K62" s="319" t="n">
        <f aca="false">SUM(H62:J62)</f>
        <v>250</v>
      </c>
      <c r="L62" s="320" t="n">
        <v>250</v>
      </c>
      <c r="M62" s="321"/>
      <c r="N62" s="319" t="n">
        <f aca="false">SUM(L62:M62)</f>
        <v>250</v>
      </c>
      <c r="O62" s="159" t="n">
        <f aca="false">K62/G62</f>
        <v>0.714285714285714</v>
      </c>
    </row>
    <row r="63" customFormat="false" ht="24" hidden="false" customHeight="true" outlineLevel="0" collapsed="false">
      <c r="A63" s="317"/>
      <c r="B63" s="322" t="s">
        <v>112</v>
      </c>
      <c r="C63" s="322"/>
      <c r="D63" s="323" t="n">
        <f aca="false">SUM(D61:D62)</f>
        <v>3470</v>
      </c>
      <c r="E63" s="324"/>
      <c r="F63" s="325"/>
      <c r="G63" s="326" t="n">
        <f aca="false">SUM(G61:G62)</f>
        <v>3470</v>
      </c>
      <c r="H63" s="323" t="n">
        <f aca="false">SUM(H61:H62)</f>
        <v>3340</v>
      </c>
      <c r="I63" s="324"/>
      <c r="J63" s="325"/>
      <c r="K63" s="326" t="n">
        <f aca="false">SUM(K61:K62)</f>
        <v>3340</v>
      </c>
      <c r="L63" s="327" t="n">
        <f aca="false">SUM(L61:L62)</f>
        <v>540</v>
      </c>
      <c r="M63" s="328"/>
      <c r="N63" s="326" t="n">
        <f aca="false">SUM(N61:N62)</f>
        <v>540</v>
      </c>
      <c r="O63" s="329" t="n">
        <f aca="false">K63/G63</f>
        <v>0.962536023054755</v>
      </c>
    </row>
    <row r="64" customFormat="false" ht="37.5" hidden="false" customHeight="true" outlineLevel="0" collapsed="false">
      <c r="A64" s="330" t="s">
        <v>181</v>
      </c>
      <c r="B64" s="330"/>
      <c r="C64" s="330"/>
      <c r="D64" s="331" t="n">
        <f aca="false">D9+D14+D18+D26+D29+D37+D43+D49+D60+D63</f>
        <v>732008.1</v>
      </c>
      <c r="E64" s="332" t="n">
        <f aca="false">E9+E14+E18+E26+E29+E37+E43+E49+E60+E63</f>
        <v>428194.6</v>
      </c>
      <c r="F64" s="333" t="n">
        <f aca="false">F9+F14+F18+F26+F29+F37+F43+F49+F60+F63</f>
        <v>15350</v>
      </c>
      <c r="G64" s="334" t="n">
        <f aca="false">G9+G14+G18+G26+G29+G37+G43+G49+G60+G63</f>
        <v>1175552.7</v>
      </c>
      <c r="H64" s="331" t="n">
        <f aca="false">H9+H14+H18+H26+H29+H37+H43+H49+H60+H63</f>
        <v>782753.46</v>
      </c>
      <c r="I64" s="332" t="n">
        <f aca="false">I9+I14+I18+I26+I29+I37+I43+I49+I60+I63</f>
        <v>446462.1</v>
      </c>
      <c r="J64" s="333" t="n">
        <f aca="false">J9+J14+J18+J26+J29+J37+J43+J49+J60+J63</f>
        <v>13950</v>
      </c>
      <c r="K64" s="334" t="n">
        <f aca="false">K9+K14+K18+K26+K29+K37+K43+K49+K60+K63</f>
        <v>1243165.56</v>
      </c>
      <c r="L64" s="331" t="n">
        <f aca="false">L9+L14+L18+L26+L29+L37+L43+L49+L60+L63</f>
        <v>604328.1</v>
      </c>
      <c r="M64" s="332" t="n">
        <f aca="false">M9+M14+M18+M26+M29+M37+M43+M49+M60+M63</f>
        <v>117296.3</v>
      </c>
      <c r="N64" s="333" t="n">
        <f aca="false">N9+N14+N18+N26+N29+N37+N43+N49+N60+N63</f>
        <v>721624.4</v>
      </c>
      <c r="O64" s="335" t="n">
        <f aca="false">K64/G64</f>
        <v>1.05751580511873</v>
      </c>
      <c r="P64" s="176" t="n">
        <f aca="false">SUM(L64:M64)</f>
        <v>721624.4</v>
      </c>
      <c r="R64" s="133"/>
    </row>
    <row r="65" customFormat="false" ht="21" hidden="false" customHeight="true" outlineLevel="0" collapsed="false">
      <c r="A65" s="336" t="s">
        <v>182</v>
      </c>
      <c r="B65" s="336"/>
      <c r="C65" s="337" t="s">
        <v>183</v>
      </c>
      <c r="D65" s="338" t="n">
        <f aca="false">D6+D20+D27+D44+D53</f>
        <v>18810</v>
      </c>
      <c r="E65" s="339" t="n">
        <f aca="false">E10+E15+E20+E27+E32+E39+E44+E53</f>
        <v>249434</v>
      </c>
      <c r="F65" s="340"/>
      <c r="G65" s="94" t="n">
        <f aca="false">SUM(D65:F65)</f>
        <v>268244</v>
      </c>
      <c r="H65" s="162" t="n">
        <f aca="false">H6+H20+H27+H44+H53</f>
        <v>49375</v>
      </c>
      <c r="I65" s="339" t="n">
        <f aca="false">I10+I15+I20+I27+I32+I39+I44+I53</f>
        <v>320278</v>
      </c>
      <c r="J65" s="340"/>
      <c r="K65" s="94" t="n">
        <f aca="false">SUM(H65:J65)</f>
        <v>369653</v>
      </c>
      <c r="L65" s="341" t="n">
        <f aca="false">L6+L15+L20+L27+L32+L39+L44+L53</f>
        <v>11447</v>
      </c>
      <c r="M65" s="342" t="n">
        <f aca="false">M6+M10+M15+M20+M27+M32+M39+M44+M53</f>
        <v>111846.3</v>
      </c>
      <c r="N65" s="343" t="n">
        <f aca="false">L65+M65</f>
        <v>123293.3</v>
      </c>
      <c r="O65" s="344" t="n">
        <f aca="false">K65/G65</f>
        <v>1.37804759845514</v>
      </c>
      <c r="P65" s="176"/>
      <c r="Q65" s="176"/>
    </row>
    <row r="66" customFormat="false" ht="21" hidden="false" customHeight="true" outlineLevel="0" collapsed="false">
      <c r="A66" s="336"/>
      <c r="B66" s="336"/>
      <c r="C66" s="337" t="s">
        <v>184</v>
      </c>
      <c r="D66" s="162" t="n">
        <f aca="false">D7+D16+D33</f>
        <v>17545</v>
      </c>
      <c r="E66" s="345"/>
      <c r="F66" s="346"/>
      <c r="G66" s="94" t="n">
        <f aca="false">SUM(D66:F66)</f>
        <v>17545</v>
      </c>
      <c r="H66" s="347" t="n">
        <f aca="false">H7+H16+H33</f>
        <v>17531</v>
      </c>
      <c r="I66" s="345"/>
      <c r="J66" s="348"/>
      <c r="K66" s="94" t="n">
        <f aca="false">SUM(H66:J66)</f>
        <v>17531</v>
      </c>
      <c r="L66" s="320" t="n">
        <f aca="false">L33+L16+L7</f>
        <v>2962</v>
      </c>
      <c r="M66" s="349"/>
      <c r="N66" s="319" t="n">
        <f aca="false">SUM(L66:M66)</f>
        <v>2962</v>
      </c>
      <c r="O66" s="159" t="n">
        <f aca="false">K66/G66</f>
        <v>0.999202051866629</v>
      </c>
      <c r="P66" s="176"/>
      <c r="Q66" s="176"/>
    </row>
    <row r="67" customFormat="false" ht="21" hidden="false" customHeight="true" outlineLevel="0" collapsed="false">
      <c r="A67" s="336"/>
      <c r="B67" s="336"/>
      <c r="C67" s="337" t="s">
        <v>185</v>
      </c>
      <c r="D67" s="162" t="n">
        <f aca="false">D38+D51+D54+D62</f>
        <v>59440</v>
      </c>
      <c r="E67" s="163" t="n">
        <f aca="false">E54</f>
        <v>2800</v>
      </c>
      <c r="F67" s="346"/>
      <c r="G67" s="94" t="n">
        <f aca="false">SUM(D67:F67)</f>
        <v>62240</v>
      </c>
      <c r="H67" s="162" t="n">
        <f aca="false">H38+H51+H54+H62+H5</f>
        <v>55820</v>
      </c>
      <c r="I67" s="350" t="n">
        <f aca="false">I54</f>
        <v>5450</v>
      </c>
      <c r="J67" s="348"/>
      <c r="K67" s="94" t="n">
        <f aca="false">SUM(H67:J67)</f>
        <v>61270</v>
      </c>
      <c r="L67" s="320" t="n">
        <f aca="false">L38+L51+L54+L62+L5</f>
        <v>55050</v>
      </c>
      <c r="M67" s="321" t="n">
        <f aca="false">M54</f>
        <v>5450</v>
      </c>
      <c r="N67" s="319" t="n">
        <f aca="false">SUM(L67:M67)</f>
        <v>60500</v>
      </c>
      <c r="O67" s="159" t="n">
        <f aca="false">K67/G67</f>
        <v>0.984415167095116</v>
      </c>
      <c r="P67" s="176"/>
      <c r="Q67" s="176"/>
    </row>
    <row r="68" customFormat="false" ht="21" hidden="false" customHeight="true" outlineLevel="0" collapsed="false">
      <c r="A68" s="336"/>
      <c r="B68" s="336"/>
      <c r="C68" s="337" t="s">
        <v>186</v>
      </c>
      <c r="D68" s="162" t="n">
        <f aca="false">D23+D34+D59+D46</f>
        <v>36206</v>
      </c>
      <c r="E68" s="163" t="n">
        <f aca="false">E23+E34</f>
        <v>150</v>
      </c>
      <c r="F68" s="346" t="n">
        <f aca="false">F23+F34+F46+F59</f>
        <v>11500</v>
      </c>
      <c r="G68" s="94" t="n">
        <f aca="false">SUM(D68:F68)</f>
        <v>47856</v>
      </c>
      <c r="H68" s="162" t="n">
        <f aca="false">H23+H34+H59+H46</f>
        <v>37395</v>
      </c>
      <c r="I68" s="350" t="n">
        <f aca="false">I23+I34</f>
        <v>150</v>
      </c>
      <c r="J68" s="348" t="n">
        <f aca="false">J23+J34+J46+J59</f>
        <v>9800</v>
      </c>
      <c r="K68" s="94" t="n">
        <f aca="false">SUM(H68:J68)</f>
        <v>47345</v>
      </c>
      <c r="L68" s="320" t="n">
        <f aca="false">L23+L34+L46+L59</f>
        <v>11343</v>
      </c>
      <c r="M68" s="321"/>
      <c r="N68" s="319" t="n">
        <f aca="false">SUM(L68:M68)</f>
        <v>11343</v>
      </c>
      <c r="O68" s="159" t="n">
        <f aca="false">K68/G68</f>
        <v>0.989322133065864</v>
      </c>
      <c r="P68" s="176"/>
      <c r="Q68" s="176"/>
    </row>
    <row r="69" customFormat="false" ht="21" hidden="false" customHeight="true" outlineLevel="0" collapsed="false">
      <c r="A69" s="336"/>
      <c r="B69" s="336"/>
      <c r="C69" s="337" t="s">
        <v>187</v>
      </c>
      <c r="D69" s="351" t="n">
        <f aca="false">D24</f>
        <v>142878.2</v>
      </c>
      <c r="E69" s="345" t="n">
        <f aca="false">E24</f>
        <v>2800</v>
      </c>
      <c r="F69" s="346" t="n">
        <f aca="false">F24</f>
        <v>1500</v>
      </c>
      <c r="G69" s="94" t="n">
        <f aca="false">SUM(D69:F69)</f>
        <v>147178.2</v>
      </c>
      <c r="H69" s="351" t="n">
        <f aca="false">H24</f>
        <v>152404.7</v>
      </c>
      <c r="I69" s="345" t="n">
        <f aca="false">I24</f>
        <v>3490.1</v>
      </c>
      <c r="J69" s="348" t="n">
        <f aca="false">J24</f>
        <v>1800</v>
      </c>
      <c r="K69" s="94" t="n">
        <f aca="false">SUM(H69:J69)</f>
        <v>157694.8</v>
      </c>
      <c r="L69" s="320" t="n">
        <f aca="false">L24</f>
        <v>105281.2</v>
      </c>
      <c r="M69" s="321"/>
      <c r="N69" s="319" t="n">
        <f aca="false">SUM(L69:M69)</f>
        <v>105281.2</v>
      </c>
      <c r="O69" s="153" t="n">
        <f aca="false">K69/G69</f>
        <v>1.07145487579003</v>
      </c>
      <c r="P69" s="176"/>
      <c r="Q69" s="176"/>
    </row>
    <row r="70" customFormat="false" ht="21" hidden="false" customHeight="true" outlineLevel="0" collapsed="false">
      <c r="A70" s="336"/>
      <c r="B70" s="336"/>
      <c r="C70" s="352" t="s">
        <v>188</v>
      </c>
      <c r="D70" s="162" t="n">
        <f aca="false">D8+D48</f>
        <v>3675</v>
      </c>
      <c r="E70" s="345" t="n">
        <f aca="false">E8+E48</f>
        <v>2800</v>
      </c>
      <c r="F70" s="346"/>
      <c r="G70" s="94" t="n">
        <f aca="false">SUM(D70:F70)</f>
        <v>6475</v>
      </c>
      <c r="H70" s="347" t="n">
        <f aca="false">H8+H48</f>
        <v>4018</v>
      </c>
      <c r="I70" s="353"/>
      <c r="J70" s="348"/>
      <c r="K70" s="94" t="n">
        <f aca="false">SUM(H70:J70)</f>
        <v>4018</v>
      </c>
      <c r="L70" s="320" t="n">
        <f aca="false">L8+L48</f>
        <v>4018</v>
      </c>
      <c r="M70" s="321"/>
      <c r="N70" s="319" t="n">
        <f aca="false">SUM(L70:M70)</f>
        <v>4018</v>
      </c>
      <c r="O70" s="159" t="n">
        <f aca="false">K70/G70</f>
        <v>0.620540540540541</v>
      </c>
      <c r="P70" s="176"/>
      <c r="Q70" s="176"/>
    </row>
    <row r="71" customFormat="false" ht="30" hidden="false" customHeight="true" outlineLevel="0" collapsed="false">
      <c r="A71" s="336"/>
      <c r="B71" s="336"/>
      <c r="C71" s="352" t="s">
        <v>189</v>
      </c>
      <c r="D71" s="351" t="n">
        <f aca="false">D28+D35+D41+D45</f>
        <v>32815</v>
      </c>
      <c r="E71" s="163"/>
      <c r="F71" s="346" t="n">
        <f aca="false">F28+F35+F41+F45</f>
        <v>1700</v>
      </c>
      <c r="G71" s="94" t="n">
        <f aca="false">SUM(D71:F71)</f>
        <v>34515</v>
      </c>
      <c r="H71" s="351" t="n">
        <f aca="false">H28+H35+H41+H45</f>
        <v>37980</v>
      </c>
      <c r="I71" s="340"/>
      <c r="J71" s="348" t="n">
        <f aca="false">J28+J35+J41+J45</f>
        <v>1700</v>
      </c>
      <c r="K71" s="94" t="n">
        <f aca="false">SUM(H71:J71)</f>
        <v>39680</v>
      </c>
      <c r="L71" s="320" t="n">
        <f aca="false">L28+L35+L41+L45</f>
        <v>33160</v>
      </c>
      <c r="M71" s="321"/>
      <c r="N71" s="319" t="n">
        <f aca="false">SUM(L71:M71)</f>
        <v>33160</v>
      </c>
      <c r="O71" s="183" t="n">
        <f aca="false">K71/G71</f>
        <v>1.14964508184847</v>
      </c>
      <c r="P71" s="176"/>
      <c r="Q71" s="176"/>
    </row>
    <row r="72" customFormat="false" ht="21" hidden="false" customHeight="true" outlineLevel="0" collapsed="false">
      <c r="A72" s="336"/>
      <c r="B72" s="336"/>
      <c r="C72" s="337" t="s">
        <v>190</v>
      </c>
      <c r="D72" s="351" t="n">
        <f aca="false">D57+D58</f>
        <v>237469</v>
      </c>
      <c r="E72" s="163"/>
      <c r="F72" s="340"/>
      <c r="G72" s="94" t="n">
        <f aca="false">SUM(D72:F72)</f>
        <v>237469</v>
      </c>
      <c r="H72" s="162" t="n">
        <f aca="false">H57+H58</f>
        <v>272830.5</v>
      </c>
      <c r="I72" s="163"/>
      <c r="J72" s="340"/>
      <c r="K72" s="94" t="n">
        <f aca="false">SUM(H72:J72)</f>
        <v>272830.5</v>
      </c>
      <c r="L72" s="320" t="n">
        <f aca="false">L57+L58</f>
        <v>253466.5</v>
      </c>
      <c r="M72" s="321"/>
      <c r="N72" s="319" t="n">
        <f aca="false">SUM(L72:M72)</f>
        <v>253466.5</v>
      </c>
      <c r="O72" s="183" t="n">
        <f aca="false">K72/G72</f>
        <v>1.14890996298464</v>
      </c>
      <c r="P72" s="176"/>
      <c r="Q72" s="176"/>
    </row>
    <row r="73" customFormat="false" ht="30" hidden="false" customHeight="true" outlineLevel="0" collapsed="false">
      <c r="A73" s="336"/>
      <c r="B73" s="336"/>
      <c r="C73" s="352" t="s">
        <v>191</v>
      </c>
      <c r="D73" s="351" t="n">
        <f aca="false">D12+D17+D36+D47</f>
        <v>130148.8</v>
      </c>
      <c r="E73" s="345" t="n">
        <f aca="false">E12+E13+E17+E25+E36</f>
        <v>159660.6</v>
      </c>
      <c r="F73" s="209" t="n">
        <f aca="false">F12+F13+F25</f>
        <v>650</v>
      </c>
      <c r="G73" s="94" t="n">
        <f aca="false">SUM(D73:F73)</f>
        <v>290459.4</v>
      </c>
      <c r="H73" s="351" t="n">
        <f aca="false">H12+H17+H36+H47</f>
        <v>103286.66</v>
      </c>
      <c r="I73" s="354" t="n">
        <f aca="false">I12+I13+I17+I25+I36</f>
        <v>107594</v>
      </c>
      <c r="J73" s="209" t="n">
        <f aca="false">J12+J13+J25</f>
        <v>650</v>
      </c>
      <c r="K73" s="94" t="n">
        <f aca="false">SUM(H73:J73)</f>
        <v>211530.66</v>
      </c>
      <c r="L73" s="320" t="n">
        <f aca="false">L12+L13+L17+L25+L36+L47</f>
        <v>95486.7</v>
      </c>
      <c r="M73" s="321"/>
      <c r="N73" s="319" t="n">
        <f aca="false">N12+N13+N17+N25+N36+N47</f>
        <v>95486.7</v>
      </c>
      <c r="O73" s="159" t="n">
        <f aca="false">K73/G73</f>
        <v>0.728262400872549</v>
      </c>
      <c r="P73" s="176"/>
      <c r="Q73" s="176"/>
    </row>
    <row r="74" customFormat="false" ht="21" hidden="false" customHeight="true" outlineLevel="0" collapsed="false">
      <c r="A74" s="336"/>
      <c r="B74" s="336"/>
      <c r="C74" s="355" t="s">
        <v>192</v>
      </c>
      <c r="D74" s="351" t="n">
        <f aca="false">D55</f>
        <v>8549.2</v>
      </c>
      <c r="E74" s="345"/>
      <c r="F74" s="356"/>
      <c r="G74" s="27" t="n">
        <f aca="false">SUM(D74:F74)</f>
        <v>8549.2</v>
      </c>
      <c r="H74" s="351" t="n">
        <f aca="false">H55</f>
        <v>8310</v>
      </c>
      <c r="I74" s="354"/>
      <c r="J74" s="356"/>
      <c r="K74" s="27" t="n">
        <f aca="false">SUM(H74:J74)</f>
        <v>8310</v>
      </c>
      <c r="L74" s="357" t="n">
        <f aca="false">L55</f>
        <v>4870</v>
      </c>
      <c r="M74" s="358"/>
      <c r="N74" s="359" t="n">
        <f aca="false">SUM(L74:M74)</f>
        <v>4870</v>
      </c>
      <c r="O74" s="159" t="n">
        <f aca="false">K74/G74</f>
        <v>0.972020773873579</v>
      </c>
      <c r="P74" s="176"/>
      <c r="Q74" s="176"/>
    </row>
    <row r="75" customFormat="false" ht="21" hidden="false" customHeight="true" outlineLevel="0" collapsed="false">
      <c r="A75" s="336"/>
      <c r="B75" s="336"/>
      <c r="C75" s="355" t="s">
        <v>193</v>
      </c>
      <c r="D75" s="351" t="n">
        <f aca="false">D56</f>
        <v>30352.9</v>
      </c>
      <c r="E75" s="345" t="n">
        <f aca="false">E56</f>
        <v>10550</v>
      </c>
      <c r="F75" s="356"/>
      <c r="G75" s="27" t="n">
        <f aca="false">SUM(D75:F75)</f>
        <v>40902.9</v>
      </c>
      <c r="H75" s="360" t="n">
        <f aca="false">H56</f>
        <v>31019.6</v>
      </c>
      <c r="I75" s="345" t="n">
        <f aca="false">I56</f>
        <v>9500</v>
      </c>
      <c r="J75" s="348"/>
      <c r="K75" s="27" t="n">
        <f aca="false">SUM(H75:J75)</f>
        <v>40519.6</v>
      </c>
      <c r="L75" s="357" t="n">
        <f aca="false">L56</f>
        <v>26668.7</v>
      </c>
      <c r="M75" s="358" t="n">
        <f aca="false">M56</f>
        <v>0</v>
      </c>
      <c r="N75" s="359" t="n">
        <f aca="false">SUM(L75:M75)</f>
        <v>26668.7</v>
      </c>
      <c r="O75" s="159" t="n">
        <f aca="false">K75/G75</f>
        <v>0.990629026303759</v>
      </c>
      <c r="P75" s="176"/>
      <c r="Q75" s="176"/>
    </row>
    <row r="76" customFormat="false" ht="21" hidden="false" customHeight="true" outlineLevel="0" collapsed="false">
      <c r="A76" s="336"/>
      <c r="B76" s="336"/>
      <c r="C76" s="361" t="s">
        <v>194</v>
      </c>
      <c r="D76" s="162" t="n">
        <f aca="false">D31</f>
        <v>10084</v>
      </c>
      <c r="E76" s="345"/>
      <c r="F76" s="340"/>
      <c r="G76" s="94" t="n">
        <f aca="false">SUM(D76:F76)</f>
        <v>10084</v>
      </c>
      <c r="H76" s="347" t="n">
        <f aca="false">H31</f>
        <v>8778</v>
      </c>
      <c r="I76" s="345"/>
      <c r="J76" s="348"/>
      <c r="K76" s="94" t="n">
        <f aca="false">SUM(H76:J76)</f>
        <v>8778</v>
      </c>
      <c r="L76" s="320"/>
      <c r="M76" s="321"/>
      <c r="N76" s="319"/>
      <c r="O76" s="159" t="n">
        <f aca="false">K76/G76</f>
        <v>0.870487901626339</v>
      </c>
      <c r="P76" s="176"/>
      <c r="Q76" s="176"/>
    </row>
    <row r="77" customFormat="false" ht="21" hidden="false" customHeight="true" outlineLevel="0" collapsed="false">
      <c r="A77" s="336"/>
      <c r="B77" s="336"/>
      <c r="C77" s="355" t="s">
        <v>195</v>
      </c>
      <c r="D77" s="351" t="n">
        <f aca="false">D30</f>
        <v>630</v>
      </c>
      <c r="E77" s="345"/>
      <c r="F77" s="356"/>
      <c r="G77" s="27" t="n">
        <f aca="false">SUM(D77:F77)</f>
        <v>630</v>
      </c>
      <c r="H77" s="360" t="n">
        <f aca="false">H30</f>
        <v>630</v>
      </c>
      <c r="I77" s="354"/>
      <c r="J77" s="356"/>
      <c r="K77" s="27" t="n">
        <f aca="false">SUM(H77:J77)</f>
        <v>630</v>
      </c>
      <c r="L77" s="357"/>
      <c r="M77" s="358"/>
      <c r="N77" s="359"/>
      <c r="O77" s="159" t="n">
        <f aca="false">K77/G77</f>
        <v>1</v>
      </c>
      <c r="P77" s="176"/>
      <c r="Q77" s="176"/>
    </row>
    <row r="78" customFormat="false" ht="21" hidden="false" customHeight="true" outlineLevel="0" collapsed="false">
      <c r="A78" s="336"/>
      <c r="B78" s="336"/>
      <c r="C78" s="362" t="s">
        <v>196</v>
      </c>
      <c r="D78" s="363" t="n">
        <f aca="false">D50+D61</f>
        <v>3405</v>
      </c>
      <c r="E78" s="364"/>
      <c r="F78" s="365"/>
      <c r="G78" s="366" t="n">
        <f aca="false">SUM(D78:F78)</f>
        <v>3405</v>
      </c>
      <c r="H78" s="363" t="n">
        <f aca="false">H50+H61</f>
        <v>3375</v>
      </c>
      <c r="I78" s="367"/>
      <c r="J78" s="365"/>
      <c r="K78" s="366" t="n">
        <f aca="false">SUM(H78:J78)</f>
        <v>3375</v>
      </c>
      <c r="L78" s="368" t="n">
        <f aca="false">L50+L61</f>
        <v>575</v>
      </c>
      <c r="M78" s="369"/>
      <c r="N78" s="370" t="n">
        <f aca="false">SUM(L78:M78)</f>
        <v>575</v>
      </c>
      <c r="O78" s="371" t="n">
        <f aca="false">K78/G78</f>
        <v>0.991189427312775</v>
      </c>
    </row>
    <row r="79" customFormat="false" ht="27" hidden="false" customHeight="true" outlineLevel="0" collapsed="false">
      <c r="A79" s="372"/>
      <c r="B79" s="244"/>
      <c r="C79" s="373"/>
      <c r="D79" s="374" t="n">
        <f aca="false">SUM(D65:D78)</f>
        <v>732008.1</v>
      </c>
      <c r="E79" s="374" t="n">
        <f aca="false">SUM(E65:E78)</f>
        <v>428194.6</v>
      </c>
      <c r="F79" s="374" t="n">
        <f aca="false">SUM(F65:F78)</f>
        <v>15350</v>
      </c>
      <c r="G79" s="375" t="n">
        <f aca="false">SUM(G65:G78)</f>
        <v>1175552.7</v>
      </c>
      <c r="H79" s="228" t="n">
        <f aca="false">SUM(H65:H78)</f>
        <v>782753.46</v>
      </c>
      <c r="I79" s="228" t="n">
        <f aca="false">SUM(I65:I78)</f>
        <v>446462.1</v>
      </c>
      <c r="J79" s="228" t="n">
        <f aca="false">SUM(J65:J78)</f>
        <v>13950</v>
      </c>
      <c r="K79" s="376" t="n">
        <f aca="false">SUM(K65:K78)</f>
        <v>1243165.56</v>
      </c>
      <c r="L79" s="228" t="n">
        <f aca="false">SUM(L65:L78)</f>
        <v>604328.1</v>
      </c>
      <c r="M79" s="228" t="n">
        <f aca="false">SUM(M65:M78)</f>
        <v>117296.3</v>
      </c>
      <c r="N79" s="376" t="n">
        <f aca="false">SUM(N65:N78)</f>
        <v>721624.4</v>
      </c>
      <c r="O79" s="176"/>
      <c r="P79" s="176" t="n">
        <f aca="false">SUM(L79:M79)</f>
        <v>721624.4</v>
      </c>
      <c r="Q79" s="377" t="n">
        <f aca="false">K64-G64</f>
        <v>67612.8600000001</v>
      </c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  <c r="L80" s="373"/>
      <c r="M80" s="373"/>
      <c r="N80" s="373"/>
    </row>
    <row r="81" customFormat="false" ht="15" hidden="false" customHeight="true" outlineLevel="0" collapsed="false">
      <c r="A81" s="372"/>
      <c r="B81" s="244"/>
      <c r="C81" s="373"/>
      <c r="D81" s="244"/>
      <c r="E81" s="244"/>
      <c r="F81" s="379"/>
      <c r="G81" s="379"/>
      <c r="H81" s="378"/>
      <c r="I81" s="378"/>
      <c r="J81" s="378"/>
      <c r="K81" s="373"/>
      <c r="L81" s="373"/>
      <c r="M81" s="373"/>
      <c r="N81" s="373"/>
    </row>
    <row r="82" customFormat="false" ht="15" hidden="false" customHeight="true" outlineLevel="0" collapsed="false">
      <c r="A82" s="372"/>
      <c r="B82" s="244"/>
      <c r="C82" s="373"/>
      <c r="D82" s="244"/>
      <c r="E82" s="244"/>
      <c r="F82" s="244"/>
      <c r="G82" s="49"/>
      <c r="H82" s="378"/>
      <c r="I82" s="378"/>
      <c r="J82" s="378"/>
      <c r="K82" s="373"/>
      <c r="L82" s="373"/>
      <c r="M82" s="373"/>
      <c r="N82" s="373"/>
    </row>
    <row r="83" customFormat="false" ht="15" hidden="false" customHeight="true" outlineLevel="0" collapsed="false">
      <c r="A83" s="372"/>
      <c r="B83" s="244"/>
      <c r="C83" s="373"/>
      <c r="D83" s="244"/>
      <c r="E83" s="244"/>
      <c r="F83" s="244"/>
      <c r="G83" s="49"/>
      <c r="H83" s="378"/>
      <c r="I83" s="378"/>
      <c r="J83" s="378"/>
      <c r="K83" s="373"/>
      <c r="L83" s="373"/>
      <c r="M83" s="373"/>
      <c r="N83" s="373"/>
    </row>
    <row r="84" customFormat="false" ht="15" hidden="false" customHeight="true" outlineLevel="0" collapsed="false">
      <c r="A84" s="372"/>
      <c r="B84" s="244"/>
      <c r="C84" s="373"/>
      <c r="D84" s="244"/>
      <c r="E84" s="244"/>
      <c r="F84" s="244"/>
      <c r="G84" s="49"/>
      <c r="H84" s="378"/>
      <c r="I84" s="378"/>
      <c r="J84" s="378"/>
      <c r="K84" s="373"/>
      <c r="L84" s="373"/>
      <c r="M84" s="373"/>
      <c r="N84" s="373"/>
    </row>
    <row r="85" customFormat="false" ht="15" hidden="false" customHeight="true" outlineLevel="0" collapsed="false">
      <c r="A85" s="372"/>
      <c r="B85" s="244"/>
      <c r="C85" s="373"/>
      <c r="D85" s="244"/>
      <c r="E85" s="244"/>
      <c r="F85" s="244"/>
      <c r="G85" s="49"/>
      <c r="H85" s="378"/>
      <c r="I85" s="378"/>
      <c r="J85" s="378"/>
      <c r="K85" s="373"/>
      <c r="L85" s="373"/>
      <c r="M85" s="373"/>
      <c r="N85" s="373"/>
    </row>
    <row r="86" customFormat="false" ht="15" hidden="false" customHeight="true" outlineLevel="0" collapsed="false">
      <c r="A86" s="372"/>
      <c r="B86" s="244"/>
      <c r="C86" s="373"/>
      <c r="D86" s="244"/>
      <c r="E86" s="244"/>
      <c r="F86" s="244"/>
      <c r="G86" s="49"/>
      <c r="H86" s="378"/>
      <c r="I86" s="378"/>
      <c r="J86" s="378"/>
      <c r="K86" s="373"/>
      <c r="L86" s="373"/>
      <c r="M86" s="373"/>
      <c r="N86" s="373"/>
    </row>
    <row r="87" customFormat="false" ht="15" hidden="false" customHeight="true" outlineLevel="0" collapsed="false">
      <c r="A87" s="372"/>
      <c r="B87" s="244"/>
      <c r="C87" s="373"/>
      <c r="D87" s="244"/>
      <c r="E87" s="244"/>
      <c r="F87" s="244"/>
      <c r="G87" s="49"/>
      <c r="H87" s="378"/>
      <c r="I87" s="378"/>
      <c r="J87" s="378"/>
      <c r="K87" s="373"/>
      <c r="L87" s="373"/>
      <c r="M87" s="373"/>
      <c r="N87" s="373"/>
    </row>
    <row r="88" customFormat="false" ht="15" hidden="false" customHeight="true" outlineLevel="0" collapsed="false">
      <c r="A88" s="372"/>
      <c r="B88" s="244"/>
      <c r="C88" s="373"/>
      <c r="D88" s="244"/>
      <c r="E88" s="244"/>
      <c r="F88" s="244"/>
      <c r="G88" s="49"/>
      <c r="H88" s="378"/>
      <c r="I88" s="378"/>
      <c r="J88" s="378"/>
      <c r="K88" s="373"/>
      <c r="L88" s="373"/>
      <c r="M88" s="373"/>
      <c r="N88" s="373"/>
    </row>
    <row r="89" customFormat="false" ht="15" hidden="false" customHeight="true" outlineLevel="0" collapsed="false">
      <c r="A89" s="372"/>
      <c r="B89" s="244"/>
      <c r="C89" s="373"/>
      <c r="D89" s="244"/>
      <c r="E89" s="244"/>
      <c r="F89" s="244"/>
      <c r="G89" s="49"/>
      <c r="H89" s="378"/>
      <c r="I89" s="378"/>
      <c r="J89" s="378"/>
      <c r="K89" s="373"/>
      <c r="L89" s="373"/>
      <c r="M89" s="373"/>
      <c r="N89" s="373"/>
    </row>
    <row r="90" customFormat="false" ht="15" hidden="false" customHeight="true" outlineLevel="0" collapsed="false">
      <c r="A90" s="372"/>
      <c r="B90" s="244"/>
      <c r="C90" s="373"/>
      <c r="D90" s="244"/>
      <c r="E90" s="244"/>
      <c r="F90" s="244"/>
      <c r="G90" s="49"/>
      <c r="H90" s="378"/>
      <c r="I90" s="378"/>
      <c r="J90" s="378"/>
      <c r="K90" s="373"/>
      <c r="L90" s="373"/>
      <c r="M90" s="373"/>
      <c r="N90" s="373"/>
    </row>
    <row r="91" customFormat="false" ht="15" hidden="false" customHeight="true" outlineLevel="0" collapsed="false">
      <c r="A91" s="372"/>
      <c r="B91" s="244"/>
      <c r="C91" s="373"/>
      <c r="D91" s="244"/>
      <c r="E91" s="244"/>
      <c r="F91" s="244"/>
      <c r="G91" s="49"/>
      <c r="H91" s="378"/>
      <c r="I91" s="378"/>
      <c r="J91" s="378"/>
      <c r="K91" s="373"/>
      <c r="L91" s="373"/>
      <c r="M91" s="373"/>
      <c r="N91" s="373"/>
    </row>
    <row r="92" customFormat="false" ht="15" hidden="false" customHeight="true" outlineLevel="0" collapsed="false">
      <c r="A92" s="372"/>
      <c r="B92" s="244"/>
      <c r="C92" s="373"/>
      <c r="D92" s="244"/>
      <c r="E92" s="244"/>
      <c r="F92" s="244"/>
      <c r="G92" s="49"/>
      <c r="H92" s="378"/>
      <c r="I92" s="378"/>
      <c r="J92" s="378"/>
      <c r="K92" s="373"/>
      <c r="L92" s="373"/>
      <c r="M92" s="373"/>
      <c r="N92" s="373"/>
    </row>
    <row r="93" customFormat="false" ht="15" hidden="false" customHeight="true" outlineLevel="0" collapsed="false">
      <c r="A93" s="372"/>
      <c r="B93" s="244"/>
      <c r="C93" s="373"/>
      <c r="D93" s="244"/>
      <c r="E93" s="244"/>
      <c r="F93" s="244"/>
      <c r="G93" s="49"/>
      <c r="H93" s="378"/>
      <c r="I93" s="378"/>
      <c r="J93" s="378"/>
      <c r="K93" s="373"/>
      <c r="L93" s="373"/>
      <c r="M93" s="373"/>
      <c r="N93" s="373"/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378"/>
      <c r="I94" s="378"/>
      <c r="J94" s="378"/>
      <c r="K94" s="373"/>
      <c r="L94" s="373"/>
      <c r="M94" s="373"/>
      <c r="N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244"/>
      <c r="G95" s="49"/>
      <c r="H95" s="378"/>
      <c r="I95" s="378"/>
      <c r="J95" s="378"/>
      <c r="K95" s="373"/>
      <c r="L95" s="373"/>
      <c r="M95" s="373"/>
      <c r="N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378"/>
      <c r="I96" s="378"/>
      <c r="J96" s="378"/>
      <c r="K96" s="373"/>
      <c r="L96" s="373"/>
      <c r="M96" s="373"/>
      <c r="N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378"/>
      <c r="I97" s="378"/>
      <c r="J97" s="378"/>
      <c r="K97" s="373"/>
      <c r="L97" s="373"/>
      <c r="M97" s="373"/>
      <c r="N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378"/>
      <c r="I98" s="378"/>
      <c r="J98" s="378"/>
      <c r="K98" s="373"/>
      <c r="L98" s="373"/>
      <c r="M98" s="373"/>
      <c r="N98" s="373"/>
    </row>
    <row r="99" customFormat="false" ht="15" hidden="false" customHeight="true" outlineLevel="0" collapsed="false">
      <c r="A99" s="372"/>
      <c r="B99" s="373"/>
      <c r="C99" s="373"/>
      <c r="D99" s="244"/>
      <c r="E99" s="244"/>
      <c r="F99" s="244"/>
      <c r="G99" s="49"/>
      <c r="H99" s="378"/>
      <c r="I99" s="378"/>
      <c r="J99" s="378"/>
      <c r="K99" s="373"/>
      <c r="L99" s="373"/>
      <c r="M99" s="373"/>
      <c r="N99" s="373"/>
    </row>
    <row r="100" customFormat="false" ht="15" hidden="false" customHeight="true" outlineLevel="0" collapsed="false">
      <c r="A100" s="372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  <c r="L100" s="373"/>
      <c r="M100" s="373"/>
      <c r="N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  <c r="L101" s="373"/>
      <c r="M101" s="373"/>
      <c r="N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  <c r="L102" s="373"/>
      <c r="M102" s="373"/>
      <c r="N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  <c r="L103" s="373"/>
      <c r="M103" s="373"/>
      <c r="N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  <c r="L104" s="373"/>
      <c r="M104" s="373"/>
      <c r="N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  <c r="L105" s="373"/>
      <c r="M105" s="373"/>
      <c r="N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  <c r="L106" s="373"/>
      <c r="M106" s="373"/>
      <c r="N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  <c r="L107" s="373"/>
      <c r="M107" s="373"/>
      <c r="N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  <c r="L108" s="373"/>
      <c r="M108" s="373"/>
      <c r="N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  <c r="L109" s="373"/>
      <c r="M109" s="373"/>
      <c r="N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  <c r="L110" s="373"/>
      <c r="M110" s="373"/>
      <c r="N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  <c r="L111" s="373"/>
      <c r="M111" s="373"/>
      <c r="N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  <c r="L112" s="373"/>
      <c r="M112" s="373"/>
      <c r="N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  <c r="L113" s="373"/>
      <c r="M113" s="373"/>
      <c r="N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  <c r="L114" s="373"/>
      <c r="M114" s="373"/>
      <c r="N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  <c r="L115" s="373"/>
      <c r="M115" s="373"/>
      <c r="N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  <c r="L116" s="373"/>
      <c r="M116" s="373"/>
      <c r="N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  <c r="L117" s="373"/>
      <c r="M117" s="373"/>
      <c r="N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  <c r="L118" s="373"/>
      <c r="M118" s="373"/>
      <c r="N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  <c r="L119" s="373"/>
      <c r="M119" s="373"/>
      <c r="N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  <c r="L120" s="373"/>
      <c r="M120" s="373"/>
      <c r="N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  <c r="L121" s="373"/>
      <c r="M121" s="373"/>
      <c r="N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  <c r="L122" s="373"/>
      <c r="M122" s="373"/>
      <c r="N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378"/>
      <c r="I123" s="378"/>
      <c r="J123" s="378"/>
      <c r="K123" s="373"/>
      <c r="L123" s="373"/>
      <c r="M123" s="373"/>
      <c r="N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378"/>
      <c r="I124" s="378"/>
      <c r="J124" s="378"/>
      <c r="K124" s="373"/>
      <c r="L124" s="373"/>
      <c r="M124" s="373"/>
      <c r="N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378"/>
      <c r="I125" s="378"/>
      <c r="J125" s="378"/>
      <c r="K125" s="373"/>
      <c r="L125" s="373"/>
      <c r="M125" s="373"/>
      <c r="N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378"/>
      <c r="I126" s="378"/>
      <c r="J126" s="378"/>
      <c r="K126" s="373"/>
      <c r="L126" s="373"/>
      <c r="M126" s="373"/>
      <c r="N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378"/>
      <c r="I127" s="378"/>
      <c r="J127" s="378"/>
      <c r="K127" s="373"/>
      <c r="L127" s="373"/>
      <c r="M127" s="373"/>
      <c r="N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378"/>
      <c r="I128" s="378"/>
      <c r="J128" s="378"/>
      <c r="K128" s="373"/>
      <c r="L128" s="373"/>
      <c r="M128" s="373"/>
      <c r="N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378"/>
      <c r="I129" s="378"/>
      <c r="J129" s="378"/>
      <c r="K129" s="373"/>
      <c r="L129" s="373"/>
      <c r="M129" s="373"/>
      <c r="N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378"/>
      <c r="I130" s="378"/>
      <c r="J130" s="378"/>
      <c r="K130" s="373"/>
      <c r="L130" s="373"/>
      <c r="M130" s="373"/>
      <c r="N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378"/>
      <c r="I131" s="378"/>
      <c r="J131" s="378"/>
      <c r="K131" s="373"/>
      <c r="L131" s="373"/>
      <c r="M131" s="373"/>
      <c r="N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378"/>
      <c r="I132" s="378"/>
      <c r="J132" s="378"/>
      <c r="K132" s="373"/>
      <c r="L132" s="373"/>
      <c r="M132" s="373"/>
      <c r="N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378"/>
      <c r="I133" s="378"/>
      <c r="J133" s="378"/>
      <c r="K133" s="373"/>
      <c r="L133" s="373"/>
      <c r="M133" s="373"/>
      <c r="N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378"/>
      <c r="I134" s="378"/>
      <c r="J134" s="378"/>
      <c r="K134" s="373"/>
      <c r="L134" s="373"/>
      <c r="M134" s="373"/>
      <c r="N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378"/>
      <c r="I135" s="378"/>
      <c r="J135" s="378"/>
      <c r="K135" s="373"/>
      <c r="L135" s="373"/>
      <c r="M135" s="373"/>
      <c r="N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378"/>
      <c r="I136" s="378"/>
      <c r="J136" s="378"/>
      <c r="K136" s="373"/>
      <c r="L136" s="373"/>
      <c r="M136" s="373"/>
      <c r="N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378"/>
      <c r="I137" s="378"/>
      <c r="J137" s="378"/>
      <c r="K137" s="373"/>
      <c r="L137" s="373"/>
      <c r="M137" s="373"/>
      <c r="N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378"/>
      <c r="I138" s="378"/>
      <c r="J138" s="378"/>
      <c r="K138" s="373"/>
      <c r="L138" s="373"/>
      <c r="M138" s="373"/>
      <c r="N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378"/>
      <c r="I139" s="378"/>
      <c r="J139" s="378"/>
      <c r="K139" s="373"/>
      <c r="L139" s="373"/>
      <c r="M139" s="373"/>
      <c r="N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378"/>
      <c r="I140" s="378"/>
      <c r="J140" s="378"/>
      <c r="K140" s="373"/>
      <c r="L140" s="373"/>
      <c r="M140" s="373"/>
      <c r="N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  <c r="L141" s="373"/>
      <c r="M141" s="373"/>
      <c r="N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  <c r="L142" s="373"/>
      <c r="M142" s="373"/>
      <c r="N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  <c r="L143" s="373"/>
      <c r="M143" s="373"/>
      <c r="N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  <c r="L144" s="373"/>
      <c r="M144" s="373"/>
      <c r="N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  <c r="L145" s="373"/>
      <c r="M145" s="373"/>
      <c r="N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  <c r="L146" s="373"/>
      <c r="M146" s="373"/>
      <c r="N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  <c r="L147" s="373"/>
      <c r="M147" s="373"/>
      <c r="N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  <c r="L148" s="373"/>
      <c r="M148" s="373"/>
      <c r="N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  <c r="L149" s="373"/>
      <c r="M149" s="373"/>
      <c r="N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  <c r="L150" s="373"/>
      <c r="M150" s="373"/>
      <c r="N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  <c r="L151" s="373"/>
      <c r="M151" s="373"/>
      <c r="N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  <c r="L152" s="373"/>
      <c r="M152" s="373"/>
      <c r="N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  <c r="L153" s="373"/>
      <c r="M153" s="373"/>
      <c r="N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  <c r="L154" s="373"/>
      <c r="M154" s="373"/>
      <c r="N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  <c r="L155" s="373"/>
      <c r="M155" s="373"/>
      <c r="N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  <c r="L156" s="373"/>
      <c r="M156" s="373"/>
      <c r="N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  <c r="L157" s="373"/>
      <c r="M157" s="373"/>
      <c r="N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  <c r="L158" s="373"/>
      <c r="M158" s="373"/>
      <c r="N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  <c r="L159" s="373"/>
      <c r="M159" s="373"/>
      <c r="N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  <c r="L160" s="373"/>
      <c r="M160" s="373"/>
      <c r="N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  <c r="L161" s="373"/>
      <c r="M161" s="373"/>
      <c r="N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  <c r="L162" s="373"/>
      <c r="M162" s="373"/>
      <c r="N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  <c r="L163" s="373"/>
      <c r="M163" s="373"/>
      <c r="N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  <c r="L164" s="373"/>
      <c r="M164" s="373"/>
      <c r="N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  <c r="L165" s="373"/>
      <c r="M165" s="373"/>
      <c r="N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  <c r="L166" s="373"/>
      <c r="M166" s="373"/>
      <c r="N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  <c r="L167" s="373"/>
      <c r="M167" s="373"/>
      <c r="N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  <c r="L168" s="373"/>
      <c r="M168" s="373"/>
      <c r="N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  <c r="L169" s="373"/>
      <c r="M169" s="373"/>
      <c r="N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  <c r="L170" s="373"/>
      <c r="M170" s="373"/>
      <c r="N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  <c r="L171" s="373"/>
      <c r="M171" s="373"/>
      <c r="N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  <c r="L172" s="373"/>
      <c r="M172" s="373"/>
      <c r="N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  <c r="L173" s="373"/>
      <c r="M173" s="373"/>
      <c r="N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  <c r="L174" s="373"/>
      <c r="M174" s="373"/>
      <c r="N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  <c r="L175" s="373"/>
      <c r="M175" s="373"/>
      <c r="N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  <c r="L176" s="373"/>
      <c r="M176" s="373"/>
      <c r="N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  <c r="L177" s="373"/>
      <c r="M177" s="373"/>
      <c r="N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  <c r="L178" s="373"/>
      <c r="M178" s="373"/>
      <c r="N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  <c r="L179" s="373"/>
      <c r="M179" s="373"/>
      <c r="N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  <c r="L180" s="373"/>
      <c r="M180" s="373"/>
      <c r="N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  <c r="L181" s="373"/>
      <c r="M181" s="373"/>
      <c r="N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  <c r="L182" s="373"/>
      <c r="M182" s="373"/>
      <c r="N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  <c r="L183" s="373"/>
      <c r="M183" s="373"/>
      <c r="N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  <c r="L184" s="373"/>
      <c r="M184" s="373"/>
      <c r="N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  <c r="L185" s="373"/>
      <c r="M185" s="373"/>
      <c r="N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  <c r="L186" s="373"/>
      <c r="M186" s="373"/>
      <c r="N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  <c r="L187" s="373"/>
      <c r="M187" s="373"/>
      <c r="N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  <c r="L188" s="373"/>
      <c r="M188" s="373"/>
      <c r="N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  <c r="L189" s="373"/>
      <c r="M189" s="373"/>
      <c r="N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  <c r="L190" s="373"/>
      <c r="M190" s="373"/>
      <c r="N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  <c r="L191" s="373"/>
      <c r="M191" s="373"/>
      <c r="N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  <c r="L192" s="373"/>
      <c r="M192" s="373"/>
      <c r="N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  <c r="L193" s="373"/>
      <c r="M193" s="373"/>
      <c r="N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  <c r="L194" s="373"/>
      <c r="M194" s="373"/>
      <c r="N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  <c r="L195" s="373"/>
      <c r="M195" s="373"/>
      <c r="N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  <c r="L196" s="373"/>
      <c r="M196" s="373"/>
      <c r="N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  <c r="L197" s="373"/>
      <c r="M197" s="373"/>
      <c r="N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  <c r="L198" s="373"/>
      <c r="M198" s="373"/>
      <c r="N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  <c r="L199" s="373"/>
      <c r="M199" s="373"/>
      <c r="N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  <c r="L200" s="373"/>
      <c r="M200" s="373"/>
      <c r="N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  <c r="L201" s="373"/>
      <c r="M201" s="373"/>
      <c r="N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  <c r="L202" s="373"/>
      <c r="M202" s="373"/>
      <c r="N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  <c r="L203" s="373"/>
      <c r="M203" s="373"/>
      <c r="N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  <c r="L204" s="373"/>
      <c r="M204" s="373"/>
      <c r="N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  <c r="L205" s="373"/>
      <c r="M205" s="373"/>
      <c r="N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  <c r="L206" s="373"/>
      <c r="M206" s="373"/>
      <c r="N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  <c r="L207" s="373"/>
      <c r="M207" s="373"/>
      <c r="N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  <c r="L208" s="373"/>
      <c r="M208" s="373"/>
      <c r="N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  <c r="L209" s="373"/>
      <c r="M209" s="373"/>
      <c r="N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  <c r="L210" s="373"/>
      <c r="M210" s="373"/>
      <c r="N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  <c r="L211" s="373"/>
      <c r="M211" s="373"/>
      <c r="N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  <c r="L212" s="373"/>
      <c r="M212" s="373"/>
      <c r="N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  <c r="L213" s="373"/>
      <c r="M213" s="373"/>
      <c r="N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  <c r="L214" s="373"/>
      <c r="M214" s="373"/>
      <c r="N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  <c r="L215" s="373"/>
      <c r="M215" s="373"/>
      <c r="N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  <c r="L216" s="373"/>
      <c r="M216" s="373"/>
      <c r="N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  <c r="L217" s="373"/>
      <c r="M217" s="373"/>
      <c r="N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  <c r="L218" s="373"/>
      <c r="M218" s="373"/>
      <c r="N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  <c r="L219" s="373"/>
      <c r="M219" s="373"/>
      <c r="N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  <c r="L220" s="373"/>
      <c r="M220" s="373"/>
      <c r="N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  <c r="L221" s="373"/>
      <c r="M221" s="373"/>
      <c r="N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  <c r="L222" s="373"/>
      <c r="M222" s="373"/>
      <c r="N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  <c r="L223" s="373"/>
      <c r="M223" s="373"/>
      <c r="N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  <c r="L224" s="373"/>
      <c r="M224" s="373"/>
      <c r="N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  <c r="L225" s="373"/>
      <c r="M225" s="373"/>
      <c r="N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  <c r="L226" s="373"/>
      <c r="M226" s="373"/>
      <c r="N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  <c r="L227" s="373"/>
      <c r="M227" s="373"/>
      <c r="N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  <c r="L228" s="373"/>
      <c r="M228" s="373"/>
      <c r="N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  <c r="L229" s="373"/>
      <c r="M229" s="373"/>
      <c r="N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  <c r="L230" s="373"/>
      <c r="M230" s="373"/>
      <c r="N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  <c r="L231" s="373"/>
      <c r="M231" s="373"/>
      <c r="N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  <c r="L232" s="373"/>
      <c r="M232" s="373"/>
      <c r="N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  <c r="L233" s="373"/>
      <c r="M233" s="373"/>
      <c r="N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  <c r="L234" s="373"/>
      <c r="M234" s="373"/>
      <c r="N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  <c r="L235" s="373"/>
      <c r="M235" s="373"/>
      <c r="N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  <c r="L236" s="373"/>
      <c r="M236" s="373"/>
      <c r="N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  <c r="L237" s="373"/>
      <c r="M237" s="373"/>
      <c r="N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  <c r="L238" s="373"/>
      <c r="M238" s="373"/>
      <c r="N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  <c r="L239" s="373"/>
      <c r="M239" s="373"/>
      <c r="N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  <c r="L240" s="373"/>
      <c r="M240" s="373"/>
      <c r="N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  <c r="L241" s="373"/>
      <c r="M241" s="373"/>
      <c r="N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  <c r="L242" s="373"/>
      <c r="M242" s="373"/>
      <c r="N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  <c r="L243" s="373"/>
      <c r="M243" s="373"/>
      <c r="N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  <c r="L244" s="373"/>
      <c r="M244" s="373"/>
      <c r="N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  <c r="L245" s="373"/>
      <c r="M245" s="373"/>
      <c r="N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  <c r="L246" s="373"/>
      <c r="M246" s="373"/>
      <c r="N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  <c r="L247" s="373"/>
      <c r="M247" s="373"/>
      <c r="N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  <c r="L248" s="373"/>
      <c r="M248" s="373"/>
      <c r="N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  <c r="L249" s="373"/>
      <c r="M249" s="373"/>
      <c r="N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  <c r="L250" s="373"/>
      <c r="M250" s="373"/>
      <c r="N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  <c r="L251" s="373"/>
      <c r="M251" s="373"/>
      <c r="N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  <c r="L252" s="373"/>
      <c r="M252" s="373"/>
      <c r="N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  <c r="L253" s="373"/>
      <c r="M253" s="373"/>
      <c r="N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  <c r="L254" s="373"/>
      <c r="M254" s="373"/>
      <c r="N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  <c r="L255" s="373"/>
      <c r="M255" s="373"/>
      <c r="N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  <c r="L256" s="373"/>
      <c r="M256" s="373"/>
      <c r="N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  <c r="L257" s="373"/>
      <c r="M257" s="373"/>
      <c r="N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  <c r="L258" s="373"/>
      <c r="M258" s="373"/>
      <c r="N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  <c r="L259" s="373"/>
      <c r="M259" s="373"/>
      <c r="N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  <c r="L260" s="373"/>
      <c r="M260" s="373"/>
      <c r="N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  <c r="L261" s="373"/>
      <c r="M261" s="373"/>
      <c r="N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  <c r="L262" s="373"/>
      <c r="M262" s="373"/>
      <c r="N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  <c r="L263" s="373"/>
      <c r="M263" s="373"/>
      <c r="N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  <c r="L264" s="373"/>
      <c r="M264" s="373"/>
      <c r="N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  <c r="L265" s="373"/>
      <c r="M265" s="373"/>
      <c r="N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  <c r="L266" s="373"/>
      <c r="M266" s="373"/>
      <c r="N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  <c r="L267" s="373"/>
      <c r="M267" s="373"/>
      <c r="N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  <c r="L268" s="373"/>
      <c r="M268" s="373"/>
      <c r="N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  <c r="L269" s="373"/>
      <c r="M269" s="373"/>
      <c r="N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  <c r="L270" s="373"/>
      <c r="M270" s="373"/>
      <c r="N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  <c r="L271" s="373"/>
      <c r="M271" s="373"/>
      <c r="N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  <c r="L272" s="373"/>
      <c r="M272" s="373"/>
      <c r="N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  <c r="L273" s="373"/>
      <c r="M273" s="373"/>
      <c r="N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  <c r="L274" s="373"/>
      <c r="M274" s="373"/>
      <c r="N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  <c r="L275" s="373"/>
      <c r="M275" s="373"/>
      <c r="N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  <c r="L276" s="373"/>
      <c r="M276" s="373"/>
      <c r="N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  <c r="L277" s="373"/>
      <c r="M277" s="373"/>
      <c r="N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  <c r="L278" s="373"/>
      <c r="M278" s="373"/>
      <c r="N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  <c r="L279" s="373"/>
      <c r="M279" s="373"/>
      <c r="N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  <c r="L280" s="373"/>
      <c r="M280" s="373"/>
      <c r="N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  <c r="L281" s="373"/>
      <c r="M281" s="373"/>
      <c r="N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  <c r="L282" s="373"/>
      <c r="M282" s="373"/>
      <c r="N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  <c r="L283" s="373"/>
      <c r="M283" s="373"/>
      <c r="N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  <c r="L284" s="373"/>
      <c r="M284" s="373"/>
      <c r="N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  <c r="L285" s="373"/>
      <c r="M285" s="373"/>
      <c r="N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  <c r="L286" s="373"/>
      <c r="M286" s="373"/>
      <c r="N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  <c r="L287" s="373"/>
      <c r="M287" s="373"/>
      <c r="N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  <c r="L288" s="373"/>
      <c r="M288" s="373"/>
      <c r="N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  <c r="L289" s="373"/>
      <c r="M289" s="373"/>
      <c r="N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  <c r="L290" s="373"/>
      <c r="M290" s="373"/>
      <c r="N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  <c r="L291" s="373"/>
      <c r="M291" s="373"/>
      <c r="N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  <c r="L292" s="373"/>
      <c r="M292" s="373"/>
      <c r="N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  <c r="L293" s="373"/>
      <c r="M293" s="373"/>
      <c r="N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  <c r="L294" s="373"/>
      <c r="M294" s="373"/>
      <c r="N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  <c r="L295" s="373"/>
      <c r="M295" s="373"/>
      <c r="N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  <c r="L296" s="373"/>
      <c r="M296" s="373"/>
      <c r="N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  <c r="L297" s="373"/>
      <c r="M297" s="373"/>
      <c r="N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  <c r="L298" s="373"/>
      <c r="M298" s="373"/>
      <c r="N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  <c r="L299" s="373"/>
      <c r="M299" s="373"/>
      <c r="N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  <c r="L300" s="373"/>
      <c r="M300" s="373"/>
      <c r="N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  <c r="L301" s="373"/>
      <c r="M301" s="373"/>
      <c r="N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  <c r="L302" s="373"/>
      <c r="M302" s="373"/>
      <c r="N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  <c r="L303" s="373"/>
      <c r="M303" s="373"/>
      <c r="N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  <c r="L304" s="373"/>
      <c r="M304" s="373"/>
      <c r="N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  <c r="L305" s="373"/>
      <c r="M305" s="373"/>
      <c r="N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  <c r="L306" s="373"/>
      <c r="M306" s="373"/>
      <c r="N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  <c r="L307" s="373"/>
      <c r="M307" s="373"/>
      <c r="N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  <c r="L308" s="373"/>
      <c r="M308" s="373"/>
      <c r="N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  <c r="L309" s="373"/>
      <c r="M309" s="373"/>
      <c r="N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  <c r="L310" s="373"/>
      <c r="M310" s="373"/>
      <c r="N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  <c r="L311" s="373"/>
      <c r="M311" s="373"/>
      <c r="N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  <c r="L312" s="373"/>
      <c r="M312" s="373"/>
      <c r="N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  <c r="L313" s="373"/>
      <c r="M313" s="373"/>
      <c r="N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  <c r="L314" s="373"/>
      <c r="M314" s="373"/>
      <c r="N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  <c r="L315" s="373"/>
      <c r="M315" s="373"/>
      <c r="N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  <c r="L316" s="373"/>
      <c r="M316" s="373"/>
      <c r="N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  <c r="L317" s="373"/>
      <c r="M317" s="373"/>
      <c r="N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  <c r="L318" s="373"/>
      <c r="M318" s="373"/>
      <c r="N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  <c r="L319" s="373"/>
      <c r="M319" s="373"/>
      <c r="N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  <c r="L320" s="373"/>
      <c r="M320" s="373"/>
      <c r="N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  <c r="L321" s="373"/>
      <c r="M321" s="373"/>
      <c r="N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  <c r="L322" s="373"/>
      <c r="M322" s="373"/>
      <c r="N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  <c r="L323" s="373"/>
      <c r="M323" s="373"/>
      <c r="N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  <c r="L324" s="373"/>
      <c r="M324" s="373"/>
      <c r="N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  <c r="L325" s="373"/>
      <c r="M325" s="373"/>
      <c r="N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  <c r="L326" s="373"/>
      <c r="M326" s="373"/>
      <c r="N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  <c r="L327" s="373"/>
      <c r="M327" s="373"/>
      <c r="N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  <c r="L328" s="373"/>
      <c r="M328" s="373"/>
      <c r="N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  <c r="L329" s="373"/>
      <c r="M329" s="373"/>
      <c r="N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  <c r="L330" s="373"/>
      <c r="M330" s="373"/>
      <c r="N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  <c r="L331" s="373"/>
      <c r="M331" s="373"/>
      <c r="N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  <c r="L332" s="373"/>
      <c r="M332" s="373"/>
      <c r="N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  <c r="L333" s="373"/>
      <c r="M333" s="373"/>
      <c r="N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  <c r="L334" s="373"/>
      <c r="M334" s="373"/>
      <c r="N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  <c r="L335" s="373"/>
      <c r="M335" s="373"/>
      <c r="N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  <c r="L336" s="373"/>
      <c r="M336" s="373"/>
      <c r="N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  <c r="L337" s="373"/>
      <c r="M337" s="373"/>
      <c r="N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  <c r="L338" s="373"/>
      <c r="M338" s="373"/>
      <c r="N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  <c r="L339" s="373"/>
      <c r="M339" s="373"/>
      <c r="N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  <c r="L340" s="373"/>
      <c r="M340" s="373"/>
      <c r="N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  <c r="L341" s="373"/>
      <c r="M341" s="373"/>
      <c r="N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  <c r="L342" s="373"/>
      <c r="M342" s="373"/>
      <c r="N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  <c r="L343" s="373"/>
      <c r="M343" s="373"/>
      <c r="N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  <c r="L344" s="373"/>
      <c r="M344" s="373"/>
      <c r="N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  <c r="L345" s="373"/>
      <c r="M345" s="373"/>
      <c r="N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  <c r="L346" s="373"/>
      <c r="M346" s="373"/>
      <c r="N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  <c r="L347" s="373"/>
      <c r="M347" s="373"/>
      <c r="N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  <c r="L348" s="373"/>
      <c r="M348" s="373"/>
      <c r="N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  <c r="L349" s="373"/>
      <c r="M349" s="373"/>
      <c r="N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  <c r="L350" s="373"/>
      <c r="M350" s="373"/>
      <c r="N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  <c r="L351" s="373"/>
      <c r="M351" s="373"/>
      <c r="N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  <c r="L352" s="373"/>
      <c r="M352" s="373"/>
      <c r="N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  <c r="L353" s="373"/>
      <c r="M353" s="373"/>
      <c r="N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  <c r="L354" s="373"/>
      <c r="M354" s="373"/>
      <c r="N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  <c r="L355" s="373"/>
      <c r="M355" s="373"/>
      <c r="N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  <c r="L356" s="373"/>
      <c r="M356" s="373"/>
      <c r="N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  <c r="L357" s="373"/>
      <c r="M357" s="373"/>
      <c r="N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  <c r="L358" s="373"/>
      <c r="M358" s="373"/>
      <c r="N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  <c r="L359" s="373"/>
      <c r="M359" s="373"/>
      <c r="N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  <c r="L360" s="373"/>
      <c r="M360" s="373"/>
      <c r="N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  <c r="L361" s="373"/>
      <c r="M361" s="373"/>
      <c r="N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  <c r="L362" s="373"/>
      <c r="M362" s="373"/>
      <c r="N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  <c r="L363" s="373"/>
      <c r="M363" s="373"/>
      <c r="N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  <c r="L364" s="373"/>
      <c r="M364" s="373"/>
      <c r="N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  <c r="L365" s="373"/>
      <c r="M365" s="373"/>
      <c r="N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  <c r="L366" s="373"/>
      <c r="M366" s="373"/>
      <c r="N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  <c r="L367" s="373"/>
      <c r="M367" s="373"/>
      <c r="N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  <c r="L368" s="373"/>
      <c r="M368" s="373"/>
      <c r="N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  <c r="L369" s="373"/>
      <c r="M369" s="373"/>
      <c r="N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  <c r="L370" s="373"/>
      <c r="M370" s="373"/>
      <c r="N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  <c r="L371" s="373"/>
      <c r="M371" s="373"/>
      <c r="N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  <c r="L372" s="373"/>
      <c r="M372" s="373"/>
      <c r="N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  <c r="L373" s="373"/>
      <c r="M373" s="373"/>
      <c r="N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  <c r="L374" s="373"/>
      <c r="M374" s="373"/>
      <c r="N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  <c r="L375" s="373"/>
      <c r="M375" s="373"/>
      <c r="N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  <c r="L376" s="373"/>
      <c r="M376" s="373"/>
      <c r="N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378"/>
      <c r="I377" s="378"/>
      <c r="J377" s="378"/>
      <c r="K377" s="373"/>
      <c r="L377" s="373"/>
      <c r="M377" s="373"/>
      <c r="N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378"/>
      <c r="I378" s="378"/>
      <c r="J378" s="378"/>
      <c r="K378" s="373"/>
      <c r="L378" s="373"/>
      <c r="M378" s="373"/>
      <c r="N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378"/>
      <c r="I379" s="378"/>
      <c r="J379" s="378"/>
      <c r="K379" s="373"/>
      <c r="L379" s="373"/>
      <c r="M379" s="373"/>
      <c r="N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378"/>
      <c r="I380" s="378"/>
      <c r="J380" s="378"/>
      <c r="K380" s="373"/>
      <c r="L380" s="373"/>
      <c r="M380" s="373"/>
      <c r="N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378"/>
      <c r="I381" s="378"/>
      <c r="J381" s="378"/>
      <c r="K381" s="373"/>
      <c r="L381" s="373"/>
      <c r="M381" s="373"/>
      <c r="N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378"/>
      <c r="I382" s="378"/>
      <c r="J382" s="378"/>
      <c r="K382" s="373"/>
      <c r="L382" s="373"/>
      <c r="M382" s="373"/>
      <c r="N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378"/>
      <c r="I383" s="378"/>
      <c r="J383" s="378"/>
      <c r="K383" s="373"/>
      <c r="L383" s="373"/>
      <c r="M383" s="373"/>
      <c r="N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378"/>
      <c r="I384" s="378"/>
      <c r="J384" s="378"/>
      <c r="K384" s="373"/>
      <c r="L384" s="373"/>
      <c r="M384" s="373"/>
      <c r="N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378"/>
      <c r="I385" s="378"/>
      <c r="J385" s="378"/>
      <c r="K385" s="373"/>
      <c r="L385" s="373"/>
      <c r="M385" s="373"/>
      <c r="N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378"/>
      <c r="I386" s="378"/>
      <c r="J386" s="378"/>
      <c r="K386" s="373"/>
      <c r="L386" s="373"/>
      <c r="M386" s="373"/>
      <c r="N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378"/>
      <c r="I387" s="378"/>
      <c r="J387" s="378"/>
      <c r="K387" s="373"/>
      <c r="L387" s="373"/>
      <c r="M387" s="373"/>
      <c r="N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378"/>
      <c r="I388" s="378"/>
      <c r="J388" s="378"/>
      <c r="K388" s="373"/>
      <c r="L388" s="373"/>
      <c r="M388" s="373"/>
      <c r="N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378"/>
      <c r="I389" s="378"/>
      <c r="J389" s="378"/>
      <c r="K389" s="373"/>
      <c r="L389" s="373"/>
      <c r="M389" s="373"/>
      <c r="N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378"/>
      <c r="I390" s="378"/>
      <c r="J390" s="378"/>
      <c r="K390" s="373"/>
      <c r="L390" s="373"/>
      <c r="M390" s="373"/>
      <c r="N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378"/>
      <c r="I391" s="378"/>
      <c r="J391" s="378"/>
      <c r="K391" s="373"/>
      <c r="L391" s="373"/>
      <c r="M391" s="373"/>
      <c r="N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378"/>
      <c r="I392" s="378"/>
      <c r="J392" s="378"/>
      <c r="K392" s="373"/>
      <c r="L392" s="373"/>
      <c r="M392" s="373"/>
      <c r="N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378"/>
      <c r="I393" s="378"/>
      <c r="J393" s="378"/>
      <c r="K393" s="373"/>
      <c r="L393" s="373"/>
      <c r="M393" s="373"/>
      <c r="N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378"/>
      <c r="I394" s="378"/>
      <c r="J394" s="378"/>
      <c r="K394" s="373"/>
      <c r="L394" s="373"/>
      <c r="M394" s="373"/>
      <c r="N394" s="373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  <c r="L395" s="380"/>
      <c r="M395" s="380"/>
      <c r="N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  <c r="L396" s="380"/>
      <c r="M396" s="380"/>
      <c r="N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  <c r="L397" s="380"/>
      <c r="M397" s="380"/>
      <c r="N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  <c r="L398" s="380"/>
      <c r="M398" s="380"/>
      <c r="N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  <c r="L399" s="380"/>
      <c r="M399" s="380"/>
      <c r="N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  <c r="L400" s="380"/>
      <c r="M400" s="380"/>
      <c r="N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  <c r="L401" s="380"/>
      <c r="M401" s="380"/>
      <c r="N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  <c r="L402" s="380"/>
      <c r="M402" s="380"/>
      <c r="N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  <c r="L403" s="380"/>
      <c r="M403" s="380"/>
      <c r="N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  <c r="L404" s="380"/>
      <c r="M404" s="380"/>
      <c r="N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  <c r="L405" s="380"/>
      <c r="M405" s="380"/>
      <c r="N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  <c r="L406" s="380"/>
      <c r="M406" s="380"/>
      <c r="N406" s="380"/>
    </row>
    <row r="407" customFormat="false" ht="13.8" hidden="false" customHeight="false" outlineLevel="0" collapsed="false">
      <c r="A407" s="380"/>
      <c r="B407" s="380"/>
      <c r="C407" s="380"/>
      <c r="D407" s="380"/>
      <c r="E407" s="380"/>
      <c r="F407" s="380"/>
      <c r="G407" s="176"/>
      <c r="H407" s="378"/>
      <c r="I407" s="378"/>
      <c r="J407" s="378"/>
      <c r="K407" s="380"/>
      <c r="L407" s="380"/>
      <c r="M407" s="380"/>
      <c r="N407" s="380"/>
    </row>
    <row r="408" customFormat="false" ht="13.8" hidden="false" customHeight="false" outlineLevel="0" collapsed="false">
      <c r="A408" s="380"/>
      <c r="B408" s="380"/>
      <c r="C408" s="380"/>
      <c r="D408" s="380"/>
      <c r="E408" s="380"/>
      <c r="F408" s="380"/>
      <c r="G408" s="176"/>
      <c r="H408" s="378"/>
      <c r="I408" s="378"/>
      <c r="J408" s="378"/>
      <c r="K408" s="380"/>
      <c r="L408" s="380"/>
      <c r="M408" s="380"/>
      <c r="N408" s="380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378"/>
      <c r="I409" s="378"/>
      <c r="J409" s="378"/>
      <c r="K409" s="380"/>
      <c r="L409" s="380"/>
      <c r="M409" s="380"/>
      <c r="N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378"/>
      <c r="I410" s="378"/>
      <c r="J410" s="378"/>
      <c r="K410" s="380"/>
      <c r="L410" s="380"/>
      <c r="M410" s="380"/>
      <c r="N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378"/>
      <c r="I411" s="378"/>
      <c r="J411" s="378"/>
      <c r="K411" s="380"/>
      <c r="L411" s="380"/>
      <c r="M411" s="380"/>
      <c r="N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378"/>
      <c r="I412" s="378"/>
      <c r="J412" s="378"/>
      <c r="K412" s="380"/>
      <c r="L412" s="380"/>
      <c r="M412" s="380"/>
      <c r="N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378"/>
      <c r="I413" s="378"/>
      <c r="J413" s="378"/>
      <c r="K413" s="380"/>
      <c r="L413" s="380"/>
      <c r="M413" s="380"/>
      <c r="N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378"/>
      <c r="I414" s="378"/>
      <c r="J414" s="378"/>
      <c r="K414" s="380"/>
      <c r="L414" s="380"/>
      <c r="M414" s="380"/>
      <c r="N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378"/>
      <c r="I415" s="378"/>
      <c r="J415" s="378"/>
      <c r="K415" s="380"/>
      <c r="L415" s="380"/>
      <c r="M415" s="380"/>
      <c r="N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378"/>
      <c r="I416" s="378"/>
      <c r="J416" s="378"/>
      <c r="K416" s="380"/>
      <c r="L416" s="380"/>
      <c r="M416" s="380"/>
      <c r="N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378"/>
      <c r="I417" s="378"/>
      <c r="J417" s="378"/>
      <c r="K417" s="380"/>
      <c r="L417" s="380"/>
      <c r="M417" s="380"/>
      <c r="N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378"/>
      <c r="I418" s="378"/>
      <c r="J418" s="378"/>
      <c r="K418" s="380"/>
      <c r="L418" s="380"/>
      <c r="M418" s="380"/>
      <c r="N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378"/>
      <c r="I419" s="378"/>
      <c r="J419" s="378"/>
      <c r="K419" s="380"/>
      <c r="L419" s="380"/>
      <c r="M419" s="380"/>
      <c r="N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378"/>
      <c r="I420" s="378"/>
      <c r="J420" s="378"/>
      <c r="K420" s="380"/>
      <c r="L420" s="380"/>
      <c r="M420" s="380"/>
      <c r="N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378"/>
      <c r="I421" s="378"/>
      <c r="J421" s="378"/>
      <c r="K421" s="380"/>
      <c r="L421" s="380"/>
      <c r="M421" s="380"/>
      <c r="N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378"/>
      <c r="I422" s="378"/>
      <c r="J422" s="378"/>
      <c r="K422" s="380"/>
      <c r="L422" s="380"/>
      <c r="M422" s="380"/>
      <c r="N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378"/>
      <c r="I423" s="378"/>
      <c r="J423" s="378"/>
      <c r="K423" s="380"/>
      <c r="L423" s="380"/>
      <c r="M423" s="380"/>
      <c r="N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378"/>
      <c r="I424" s="378"/>
      <c r="J424" s="378"/>
      <c r="K424" s="380"/>
      <c r="L424" s="380"/>
      <c r="M424" s="380"/>
      <c r="N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  <c r="L425" s="380"/>
      <c r="M425" s="380"/>
      <c r="N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  <c r="L426" s="380"/>
      <c r="M426" s="380"/>
      <c r="N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  <c r="L427" s="380"/>
      <c r="M427" s="380"/>
      <c r="N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  <c r="L428" s="380"/>
      <c r="M428" s="380"/>
      <c r="N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  <c r="L429" s="380"/>
      <c r="M429" s="380"/>
      <c r="N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  <c r="L430" s="380"/>
      <c r="M430" s="380"/>
      <c r="N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  <c r="L431" s="380"/>
      <c r="M431" s="380"/>
      <c r="N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  <c r="L432" s="380"/>
      <c r="M432" s="380"/>
      <c r="N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  <c r="L433" s="380"/>
      <c r="M433" s="380"/>
      <c r="N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  <c r="L434" s="380"/>
      <c r="M434" s="380"/>
      <c r="N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  <c r="L435" s="380"/>
      <c r="M435" s="380"/>
      <c r="N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  <c r="L436" s="380"/>
      <c r="M436" s="380"/>
      <c r="N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  <c r="L437" s="380"/>
      <c r="M437" s="380"/>
      <c r="N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  <c r="L438" s="380"/>
      <c r="M438" s="380"/>
      <c r="N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  <c r="L439" s="380"/>
      <c r="M439" s="380"/>
      <c r="N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  <c r="L440" s="380"/>
      <c r="M440" s="380"/>
      <c r="N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  <c r="L441" s="380"/>
      <c r="M441" s="380"/>
      <c r="N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  <c r="L442" s="380"/>
      <c r="M442" s="380"/>
      <c r="N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  <c r="L443" s="380"/>
      <c r="M443" s="380"/>
      <c r="N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  <c r="L444" s="380"/>
      <c r="M444" s="380"/>
      <c r="N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  <c r="L445" s="380"/>
      <c r="M445" s="380"/>
      <c r="N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  <c r="L446" s="380"/>
      <c r="M446" s="380"/>
      <c r="N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  <c r="L447" s="380"/>
      <c r="M447" s="380"/>
      <c r="N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  <c r="L448" s="380"/>
      <c r="M448" s="380"/>
      <c r="N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  <c r="L449" s="380"/>
      <c r="M449" s="380"/>
      <c r="N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  <c r="L450" s="380"/>
      <c r="M450" s="380"/>
      <c r="N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  <c r="L451" s="380"/>
      <c r="M451" s="380"/>
      <c r="N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  <c r="L452" s="380"/>
      <c r="M452" s="380"/>
      <c r="N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  <c r="L453" s="380"/>
      <c r="M453" s="380"/>
      <c r="N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  <c r="L454" s="380"/>
      <c r="M454" s="380"/>
      <c r="N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  <c r="L455" s="380"/>
      <c r="M455" s="380"/>
      <c r="N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  <c r="L456" s="380"/>
      <c r="M456" s="380"/>
      <c r="N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  <c r="L457" s="380"/>
      <c r="M457" s="380"/>
      <c r="N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  <c r="L458" s="380"/>
      <c r="M458" s="380"/>
      <c r="N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  <c r="L459" s="380"/>
      <c r="M459" s="380"/>
      <c r="N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  <c r="L460" s="380"/>
      <c r="M460" s="380"/>
      <c r="N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  <c r="L461" s="380"/>
      <c r="M461" s="380"/>
      <c r="N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  <c r="L462" s="380"/>
      <c r="M462" s="380"/>
      <c r="N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  <c r="L463" s="380"/>
      <c r="M463" s="380"/>
      <c r="N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  <c r="L464" s="380"/>
      <c r="M464" s="380"/>
      <c r="N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  <c r="L465" s="380"/>
      <c r="M465" s="380"/>
      <c r="N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  <c r="L466" s="380"/>
      <c r="M466" s="380"/>
      <c r="N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  <c r="L467" s="380"/>
      <c r="M467" s="380"/>
      <c r="N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  <c r="L468" s="380"/>
      <c r="M468" s="380"/>
      <c r="N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  <c r="L469" s="380"/>
      <c r="M469" s="380"/>
      <c r="N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  <c r="L470" s="380"/>
      <c r="M470" s="380"/>
      <c r="N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  <c r="L471" s="380"/>
      <c r="M471" s="380"/>
      <c r="N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  <c r="L472" s="380"/>
      <c r="M472" s="380"/>
      <c r="N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  <c r="L473" s="380"/>
      <c r="M473" s="380"/>
      <c r="N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  <c r="L474" s="380"/>
      <c r="M474" s="380"/>
      <c r="N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  <c r="L475" s="380"/>
      <c r="M475" s="380"/>
      <c r="N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  <c r="L476" s="380"/>
      <c r="M476" s="380"/>
      <c r="N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  <c r="L477" s="380"/>
      <c r="M477" s="380"/>
      <c r="N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  <c r="L478" s="380"/>
      <c r="M478" s="380"/>
      <c r="N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  <c r="L479" s="380"/>
      <c r="M479" s="380"/>
      <c r="N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  <c r="L480" s="380"/>
      <c r="M480" s="380"/>
      <c r="N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  <c r="L481" s="380"/>
      <c r="M481" s="380"/>
      <c r="N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  <c r="L482" s="380"/>
      <c r="M482" s="380"/>
      <c r="N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  <c r="L483" s="380"/>
      <c r="M483" s="380"/>
      <c r="N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  <c r="L484" s="380"/>
      <c r="M484" s="380"/>
      <c r="N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  <c r="L485" s="380"/>
      <c r="M485" s="380"/>
      <c r="N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  <c r="L486" s="380"/>
      <c r="M486" s="380"/>
      <c r="N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  <c r="L487" s="380"/>
      <c r="M487" s="380"/>
      <c r="N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  <c r="L488" s="380"/>
      <c r="M488" s="380"/>
      <c r="N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  <c r="L489" s="380"/>
      <c r="M489" s="380"/>
      <c r="N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  <c r="L490" s="380"/>
      <c r="M490" s="380"/>
      <c r="N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  <c r="L491" s="380"/>
      <c r="M491" s="380"/>
      <c r="N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  <c r="L492" s="380"/>
      <c r="M492" s="380"/>
      <c r="N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  <c r="L493" s="380"/>
      <c r="M493" s="380"/>
      <c r="N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  <c r="L494" s="380"/>
      <c r="M494" s="380"/>
      <c r="N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  <c r="L495" s="380"/>
      <c r="M495" s="380"/>
      <c r="N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  <c r="L496" s="380"/>
      <c r="M496" s="380"/>
      <c r="N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  <c r="L497" s="380"/>
      <c r="M497" s="380"/>
      <c r="N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  <c r="L498" s="380"/>
      <c r="M498" s="380"/>
      <c r="N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  <c r="L499" s="380"/>
      <c r="M499" s="380"/>
      <c r="N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  <c r="L500" s="380"/>
      <c r="M500" s="380"/>
      <c r="N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  <c r="L501" s="380"/>
      <c r="M501" s="380"/>
      <c r="N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  <c r="L502" s="380"/>
      <c r="M502" s="380"/>
      <c r="N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  <c r="L503" s="380"/>
      <c r="M503" s="380"/>
      <c r="N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  <c r="L504" s="380"/>
      <c r="M504" s="380"/>
      <c r="N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  <c r="L505" s="380"/>
      <c r="M505" s="380"/>
      <c r="N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  <c r="L506" s="380"/>
      <c r="M506" s="380"/>
      <c r="N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  <c r="L507" s="380"/>
      <c r="M507" s="380"/>
      <c r="N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  <c r="L508" s="380"/>
      <c r="M508" s="380"/>
      <c r="N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  <c r="L509" s="380"/>
      <c r="M509" s="380"/>
      <c r="N509" s="380"/>
    </row>
    <row r="510" customFormat="false" ht="13.8" hidden="false" customHeight="false" outlineLevel="0" collapsed="false">
      <c r="A510" s="380"/>
      <c r="B510" s="380"/>
      <c r="C510" s="380"/>
      <c r="G510" s="176"/>
      <c r="H510" s="378"/>
      <c r="I510" s="378"/>
      <c r="J510" s="378"/>
      <c r="K510" s="380"/>
      <c r="L510" s="380"/>
      <c r="M510" s="380"/>
      <c r="N510" s="380"/>
    </row>
    <row r="511" customFormat="false" ht="13.8" hidden="false" customHeight="false" outlineLevel="0" collapsed="false">
      <c r="A511" s="380"/>
      <c r="B511" s="380"/>
      <c r="C511" s="380"/>
      <c r="G511" s="176"/>
      <c r="H511" s="378"/>
      <c r="I511" s="378"/>
      <c r="J511" s="378"/>
      <c r="K511" s="380"/>
      <c r="L511" s="380"/>
      <c r="M511" s="380"/>
      <c r="N511" s="380"/>
    </row>
    <row r="512" customFormat="false" ht="13.8" hidden="false" customHeight="false" outlineLevel="0" collapsed="false">
      <c r="A512" s="380"/>
      <c r="B512" s="380"/>
      <c r="C512" s="380"/>
      <c r="G512" s="176"/>
      <c r="H512" s="378"/>
      <c r="I512" s="378"/>
      <c r="J512" s="378"/>
      <c r="K512" s="380"/>
      <c r="L512" s="380"/>
      <c r="M512" s="380"/>
      <c r="N512" s="380"/>
    </row>
    <row r="513" customFormat="false" ht="13.8" hidden="false" customHeight="false" outlineLevel="0" collapsed="false">
      <c r="A513" s="380"/>
      <c r="B513" s="380"/>
      <c r="C513" s="380"/>
      <c r="G513" s="176"/>
      <c r="H513" s="378"/>
      <c r="I513" s="378"/>
      <c r="J513" s="378"/>
      <c r="K513" s="380"/>
      <c r="L513" s="380"/>
      <c r="M513" s="380"/>
      <c r="N513" s="380"/>
    </row>
    <row r="514" customFormat="false" ht="13.8" hidden="false" customHeight="false" outlineLevel="0" collapsed="false">
      <c r="A514" s="380"/>
      <c r="B514" s="380"/>
      <c r="C514" s="380"/>
      <c r="G514" s="176"/>
      <c r="H514" s="378"/>
      <c r="I514" s="378"/>
      <c r="J514" s="378"/>
      <c r="K514" s="380"/>
      <c r="L514" s="380"/>
      <c r="M514" s="380"/>
      <c r="N514" s="380"/>
    </row>
    <row r="515" customFormat="false" ht="13.8" hidden="false" customHeight="false" outlineLevel="0" collapsed="false">
      <c r="A515" s="380"/>
      <c r="B515" s="380"/>
      <c r="C515" s="380"/>
      <c r="G515" s="176"/>
      <c r="H515" s="378"/>
      <c r="I515" s="378"/>
      <c r="J515" s="378"/>
      <c r="K515" s="380"/>
      <c r="L515" s="380"/>
      <c r="M515" s="380"/>
      <c r="N515" s="380"/>
    </row>
    <row r="516" customFormat="false" ht="13.8" hidden="false" customHeight="false" outlineLevel="0" collapsed="false">
      <c r="A516" s="380"/>
      <c r="B516" s="380"/>
      <c r="C516" s="380"/>
      <c r="G516" s="176"/>
      <c r="H516" s="378"/>
      <c r="I516" s="378"/>
      <c r="J516" s="378"/>
      <c r="K516" s="380"/>
      <c r="L516" s="380"/>
      <c r="M516" s="380"/>
      <c r="N516" s="380"/>
    </row>
    <row r="517" customFormat="false" ht="13.8" hidden="false" customHeight="false" outlineLevel="0" collapsed="false">
      <c r="A517" s="380"/>
      <c r="B517" s="380"/>
      <c r="C517" s="380"/>
      <c r="G517" s="176"/>
      <c r="H517" s="378"/>
      <c r="I517" s="378"/>
      <c r="J517" s="378"/>
      <c r="K517" s="380"/>
      <c r="L517" s="380"/>
      <c r="M517" s="380"/>
      <c r="N517" s="380"/>
    </row>
    <row r="518" customFormat="false" ht="13.8" hidden="false" customHeight="false" outlineLevel="0" collapsed="false">
      <c r="A518" s="380"/>
      <c r="B518" s="380"/>
      <c r="C518" s="380"/>
      <c r="G518" s="176"/>
      <c r="H518" s="378"/>
      <c r="I518" s="378"/>
      <c r="J518" s="378"/>
      <c r="K518" s="380"/>
      <c r="L518" s="380"/>
      <c r="M518" s="380"/>
      <c r="N518" s="380"/>
    </row>
    <row r="519" customFormat="false" ht="13.8" hidden="false" customHeight="false" outlineLevel="0" collapsed="false">
      <c r="A519" s="380"/>
      <c r="B519" s="380"/>
      <c r="C519" s="380"/>
      <c r="G519" s="176"/>
      <c r="H519" s="378"/>
      <c r="I519" s="378"/>
      <c r="J519" s="378"/>
      <c r="K519" s="380"/>
      <c r="L519" s="380"/>
      <c r="M519" s="380"/>
      <c r="N519" s="380"/>
    </row>
    <row r="520" customFormat="false" ht="13.8" hidden="false" customHeight="false" outlineLevel="0" collapsed="false">
      <c r="A520" s="380"/>
      <c r="B520" s="380"/>
      <c r="C520" s="380"/>
      <c r="G520" s="176"/>
      <c r="H520" s="378"/>
      <c r="I520" s="378"/>
      <c r="J520" s="378"/>
      <c r="K520" s="380"/>
      <c r="L520" s="380"/>
      <c r="M520" s="380"/>
      <c r="N520" s="380"/>
    </row>
    <row r="521" customFormat="false" ht="13.8" hidden="false" customHeight="false" outlineLevel="0" collapsed="false">
      <c r="A521" s="380"/>
      <c r="B521" s="380"/>
      <c r="C521" s="380"/>
      <c r="G521" s="176"/>
      <c r="H521" s="378"/>
      <c r="I521" s="378"/>
      <c r="J521" s="378"/>
      <c r="K521" s="380"/>
      <c r="L521" s="380"/>
      <c r="M521" s="380"/>
      <c r="N521" s="380"/>
    </row>
    <row r="522" customFormat="false" ht="13.8" hidden="false" customHeight="false" outlineLevel="0" collapsed="false">
      <c r="A522" s="380"/>
      <c r="B522" s="380"/>
      <c r="C522" s="380"/>
      <c r="G522" s="176"/>
      <c r="H522" s="378"/>
      <c r="I522" s="378"/>
      <c r="J522" s="378"/>
      <c r="K522" s="380"/>
      <c r="L522" s="380"/>
      <c r="M522" s="380"/>
      <c r="N522" s="380"/>
    </row>
    <row r="523" customFormat="false" ht="13.8" hidden="false" customHeight="false" outlineLevel="0" collapsed="false">
      <c r="A523" s="380"/>
      <c r="B523" s="380"/>
      <c r="C523" s="380"/>
      <c r="G523" s="176"/>
      <c r="H523" s="378"/>
      <c r="I523" s="378"/>
      <c r="J523" s="378"/>
      <c r="K523" s="380"/>
      <c r="L523" s="380"/>
      <c r="M523" s="380"/>
      <c r="N523" s="380"/>
    </row>
    <row r="524" customFormat="false" ht="13.8" hidden="false" customHeight="false" outlineLevel="0" collapsed="false">
      <c r="A524" s="380"/>
      <c r="B524" s="380"/>
      <c r="C524" s="380"/>
      <c r="G524" s="176"/>
      <c r="H524" s="378"/>
      <c r="I524" s="378"/>
      <c r="J524" s="378"/>
      <c r="K524" s="380"/>
      <c r="L524" s="380"/>
      <c r="M524" s="380"/>
      <c r="N524" s="380"/>
    </row>
    <row r="525" customFormat="false" ht="13.8" hidden="false" customHeight="false" outlineLevel="0" collapsed="false">
      <c r="A525" s="380"/>
      <c r="B525" s="380"/>
      <c r="C525" s="380"/>
      <c r="G525" s="176"/>
      <c r="H525" s="378"/>
      <c r="I525" s="378"/>
      <c r="J525" s="378"/>
      <c r="K525" s="380"/>
      <c r="L525" s="380"/>
      <c r="M525" s="380"/>
      <c r="N525" s="380"/>
    </row>
    <row r="526" customFormat="false" ht="13.8" hidden="false" customHeight="false" outlineLevel="0" collapsed="false">
      <c r="A526" s="380"/>
      <c r="B526" s="380"/>
      <c r="C526" s="380"/>
      <c r="G526" s="176"/>
      <c r="H526" s="378"/>
      <c r="I526" s="378"/>
      <c r="J526" s="378"/>
      <c r="K526" s="380"/>
      <c r="L526" s="380"/>
      <c r="M526" s="380"/>
      <c r="N526" s="380"/>
    </row>
    <row r="527" customFormat="false" ht="13.8" hidden="false" customHeight="false" outlineLevel="0" collapsed="false">
      <c r="A527" s="380"/>
      <c r="B527" s="380"/>
      <c r="C527" s="380"/>
      <c r="G527" s="176"/>
      <c r="H527" s="378"/>
      <c r="I527" s="378"/>
      <c r="J527" s="378"/>
      <c r="K527" s="380"/>
      <c r="L527" s="380"/>
      <c r="M527" s="380"/>
      <c r="N527" s="380"/>
    </row>
    <row r="528" customFormat="false" ht="13.8" hidden="false" customHeight="false" outlineLevel="0" collapsed="false">
      <c r="G528" s="176"/>
    </row>
    <row r="529" customFormat="false" ht="13.8" hidden="false" customHeight="false" outlineLevel="0" collapsed="false">
      <c r="G529" s="176"/>
    </row>
    <row r="530" customFormat="false" ht="13.8" hidden="false" customHeight="false" outlineLevel="0" collapsed="false">
      <c r="G530" s="176"/>
    </row>
    <row r="531" customFormat="false" ht="13.8" hidden="false" customHeight="false" outlineLevel="0" collapsed="false">
      <c r="G531" s="176"/>
    </row>
    <row r="532" customFormat="false" ht="13.8" hidden="false" customHeight="false" outlineLevel="0" collapsed="false">
      <c r="G532" s="176"/>
    </row>
    <row r="533" customFormat="false" ht="13.8" hidden="false" customHeight="false" outlineLevel="0" collapsed="false">
      <c r="G533" s="176"/>
    </row>
    <row r="534" customFormat="false" ht="13.8" hidden="false" customHeight="false" outlineLevel="0" collapsed="false">
      <c r="G534" s="176"/>
    </row>
    <row r="535" customFormat="false" ht="13.8" hidden="false" customHeight="false" outlineLevel="0" collapsed="false">
      <c r="G535" s="176"/>
    </row>
    <row r="536" customFormat="false" ht="13.8" hidden="false" customHeight="false" outlineLevel="0" collapsed="false">
      <c r="G536" s="176"/>
    </row>
    <row r="537" customFormat="false" ht="13.8" hidden="false" customHeight="false" outlineLevel="0" collapsed="false">
      <c r="G537" s="176"/>
    </row>
    <row r="538" customFormat="false" ht="13.8" hidden="false" customHeight="false" outlineLevel="0" collapsed="false">
      <c r="G538" s="176"/>
    </row>
    <row r="539" customFormat="false" ht="13.8" hidden="false" customHeight="false" outlineLevel="0" collapsed="false">
      <c r="G539" s="176"/>
    </row>
    <row r="540" customFormat="false" ht="13.8" hidden="false" customHeight="false" outlineLevel="0" collapsed="false">
      <c r="G540" s="176"/>
    </row>
    <row r="541" customFormat="false" ht="13.8" hidden="false" customHeight="false" outlineLevel="0" collapsed="false">
      <c r="G541" s="176"/>
    </row>
    <row r="542" customFormat="false" ht="13.8" hidden="false" customHeight="false" outlineLevel="0" collapsed="false">
      <c r="G542" s="176"/>
    </row>
    <row r="543" customFormat="false" ht="13.8" hidden="false" customHeight="false" outlineLevel="0" collapsed="false">
      <c r="G543" s="176"/>
    </row>
    <row r="544" customFormat="false" ht="13.8" hidden="false" customHeight="false" outlineLevel="0" collapsed="false">
      <c r="G544" s="176"/>
    </row>
    <row r="545" customFormat="false" ht="13.8" hidden="false" customHeight="false" outlineLevel="0" collapsed="false">
      <c r="G545" s="176"/>
    </row>
    <row r="546" customFormat="false" ht="13.8" hidden="false" customHeight="false" outlineLevel="0" collapsed="false">
      <c r="G546" s="176"/>
    </row>
    <row r="547" customFormat="false" ht="13.8" hidden="false" customHeight="false" outlineLevel="0" collapsed="false">
      <c r="G547" s="176"/>
    </row>
    <row r="548" customFormat="false" ht="13.8" hidden="false" customHeight="false" outlineLevel="0" collapsed="false">
      <c r="G548" s="176"/>
    </row>
    <row r="549" customFormat="false" ht="13.8" hidden="false" customHeight="false" outlineLevel="0" collapsed="false">
      <c r="G549" s="176"/>
    </row>
    <row r="550" customFormat="false" ht="13.8" hidden="false" customHeight="false" outlineLevel="0" collapsed="false">
      <c r="G550" s="176"/>
    </row>
    <row r="551" customFormat="false" ht="13.8" hidden="false" customHeight="false" outlineLevel="0" collapsed="false">
      <c r="G551" s="176"/>
    </row>
    <row r="552" customFormat="false" ht="13.8" hidden="false" customHeight="false" outlineLevel="0" collapsed="false">
      <c r="G552" s="176"/>
    </row>
    <row r="553" customFormat="false" ht="13.8" hidden="false" customHeight="false" outlineLevel="0" collapsed="false">
      <c r="G553" s="176"/>
    </row>
    <row r="554" customFormat="false" ht="13.8" hidden="false" customHeight="false" outlineLevel="0" collapsed="false">
      <c r="G554" s="176"/>
    </row>
    <row r="555" customFormat="false" ht="13.8" hidden="false" customHeight="false" outlineLevel="0" collapsed="false">
      <c r="G555" s="176"/>
    </row>
    <row r="556" customFormat="false" ht="13.8" hidden="false" customHeight="false" outlineLevel="0" collapsed="false">
      <c r="G556" s="176"/>
    </row>
    <row r="557" customFormat="false" ht="13.8" hidden="false" customHeight="false" outlineLevel="0" collapsed="false">
      <c r="G557" s="176"/>
    </row>
    <row r="558" customFormat="false" ht="13.8" hidden="false" customHeight="false" outlineLevel="0" collapsed="false">
      <c r="G558" s="176"/>
    </row>
    <row r="559" customFormat="false" ht="13.8" hidden="false" customHeight="false" outlineLevel="0" collapsed="false">
      <c r="G559" s="176"/>
    </row>
    <row r="560" customFormat="false" ht="13.8" hidden="false" customHeight="false" outlineLevel="0" collapsed="false">
      <c r="G560" s="176"/>
    </row>
    <row r="561" customFormat="false" ht="13.8" hidden="false" customHeight="false" outlineLevel="0" collapsed="false">
      <c r="G561" s="176"/>
    </row>
    <row r="562" customFormat="false" ht="13.8" hidden="false" customHeight="false" outlineLevel="0" collapsed="false">
      <c r="G562" s="176"/>
    </row>
    <row r="563" customFormat="false" ht="13.8" hidden="false" customHeight="false" outlineLevel="0" collapsed="false">
      <c r="G563" s="176"/>
    </row>
    <row r="564" customFormat="false" ht="13.8" hidden="false" customHeight="false" outlineLevel="0" collapsed="false">
      <c r="G564" s="176"/>
    </row>
    <row r="565" customFormat="false" ht="13.8" hidden="false" customHeight="false" outlineLevel="0" collapsed="false">
      <c r="G565" s="176"/>
    </row>
    <row r="566" customFormat="false" ht="13.8" hidden="false" customHeight="false" outlineLevel="0" collapsed="false">
      <c r="G566" s="176"/>
    </row>
    <row r="567" customFormat="false" ht="13.8" hidden="false" customHeight="false" outlineLevel="0" collapsed="false">
      <c r="G567" s="176"/>
    </row>
    <row r="568" customFormat="false" ht="13.8" hidden="false" customHeight="false" outlineLevel="0" collapsed="false">
      <c r="G568" s="176"/>
    </row>
    <row r="569" customFormat="false" ht="13.8" hidden="false" customHeight="false" outlineLevel="0" collapsed="false">
      <c r="G569" s="176"/>
    </row>
    <row r="570" customFormat="false" ht="13.8" hidden="false" customHeight="false" outlineLevel="0" collapsed="false">
      <c r="G570" s="176"/>
    </row>
    <row r="571" customFormat="false" ht="13.8" hidden="false" customHeight="false" outlineLevel="0" collapsed="false">
      <c r="G571" s="176"/>
    </row>
    <row r="572" customFormat="false" ht="13.8" hidden="false" customHeight="false" outlineLevel="0" collapsed="false">
      <c r="G572" s="176"/>
    </row>
    <row r="573" customFormat="false" ht="13.8" hidden="false" customHeight="false" outlineLevel="0" collapsed="false">
      <c r="G573" s="176"/>
    </row>
    <row r="574" customFormat="false" ht="13.8" hidden="false" customHeight="false" outlineLevel="0" collapsed="false">
      <c r="G574" s="176"/>
    </row>
    <row r="575" customFormat="false" ht="13.8" hidden="false" customHeight="false" outlineLevel="0" collapsed="false">
      <c r="G575" s="176"/>
    </row>
    <row r="576" customFormat="false" ht="13.8" hidden="false" customHeight="false" outlineLevel="0" collapsed="false">
      <c r="G576" s="176"/>
    </row>
    <row r="577" customFormat="false" ht="13.8" hidden="false" customHeight="false" outlineLevel="0" collapsed="false">
      <c r="G577" s="176"/>
    </row>
    <row r="578" customFormat="false" ht="13.8" hidden="false" customHeight="false" outlineLevel="0" collapsed="false">
      <c r="G578" s="176"/>
    </row>
    <row r="579" customFormat="false" ht="13.8" hidden="false" customHeight="false" outlineLevel="0" collapsed="false">
      <c r="G579" s="176"/>
    </row>
    <row r="580" customFormat="false" ht="13.8" hidden="false" customHeight="false" outlineLevel="0" collapsed="false">
      <c r="G580" s="176"/>
    </row>
    <row r="581" customFormat="false" ht="13.8" hidden="false" customHeight="false" outlineLevel="0" collapsed="false">
      <c r="G581" s="176"/>
    </row>
    <row r="582" customFormat="false" ht="13.8" hidden="false" customHeight="false" outlineLevel="0" collapsed="false">
      <c r="G582" s="176"/>
    </row>
    <row r="583" customFormat="false" ht="13.8" hidden="false" customHeight="false" outlineLevel="0" collapsed="false">
      <c r="G583" s="176"/>
    </row>
    <row r="584" customFormat="false" ht="13.8" hidden="false" customHeight="false" outlineLevel="0" collapsed="false">
      <c r="G584" s="176"/>
    </row>
    <row r="585" customFormat="false" ht="13.8" hidden="false" customHeight="false" outlineLevel="0" collapsed="false">
      <c r="G585" s="176"/>
    </row>
    <row r="586" customFormat="false" ht="13.8" hidden="false" customHeight="false" outlineLevel="0" collapsed="false">
      <c r="G586" s="176"/>
    </row>
    <row r="587" customFormat="false" ht="13.8" hidden="false" customHeight="false" outlineLevel="0" collapsed="false">
      <c r="G587" s="176"/>
    </row>
    <row r="588" customFormat="false" ht="13.8" hidden="false" customHeight="false" outlineLevel="0" collapsed="false">
      <c r="G588" s="176"/>
    </row>
    <row r="589" customFormat="false" ht="13.8" hidden="false" customHeight="false" outlineLevel="0" collapsed="false">
      <c r="G589" s="176"/>
    </row>
    <row r="590" customFormat="false" ht="13.8" hidden="false" customHeight="false" outlineLevel="0" collapsed="false">
      <c r="G590" s="176"/>
    </row>
    <row r="591" customFormat="false" ht="13.8" hidden="false" customHeight="false" outlineLevel="0" collapsed="false">
      <c r="G591" s="176"/>
    </row>
    <row r="592" customFormat="false" ht="13.8" hidden="false" customHeight="false" outlineLevel="0" collapsed="false">
      <c r="G592" s="176"/>
    </row>
    <row r="593" customFormat="false" ht="13.8" hidden="false" customHeight="false" outlineLevel="0" collapsed="false">
      <c r="G593" s="176"/>
    </row>
    <row r="594" customFormat="false" ht="13.8" hidden="false" customHeight="false" outlineLevel="0" collapsed="false">
      <c r="G594" s="176"/>
    </row>
    <row r="595" customFormat="false" ht="13.8" hidden="false" customHeight="false" outlineLevel="0" collapsed="false">
      <c r="G595" s="176"/>
    </row>
    <row r="596" customFormat="false" ht="13.8" hidden="false" customHeight="false" outlineLevel="0" collapsed="false">
      <c r="G596" s="176"/>
    </row>
    <row r="597" customFormat="false" ht="13.8" hidden="false" customHeight="false" outlineLevel="0" collapsed="false">
      <c r="G597" s="176"/>
    </row>
    <row r="598" customFormat="false" ht="13.8" hidden="false" customHeight="false" outlineLevel="0" collapsed="false">
      <c r="G598" s="176"/>
    </row>
    <row r="599" customFormat="false" ht="13.8" hidden="false" customHeight="false" outlineLevel="0" collapsed="false">
      <c r="G599" s="176"/>
    </row>
    <row r="600" customFormat="false" ht="13.8" hidden="false" customHeight="false" outlineLevel="0" collapsed="false">
      <c r="G600" s="176"/>
    </row>
    <row r="601" customFormat="false" ht="13.8" hidden="false" customHeight="false" outlineLevel="0" collapsed="false">
      <c r="G601" s="176"/>
    </row>
    <row r="602" customFormat="false" ht="13.8" hidden="false" customHeight="false" outlineLevel="0" collapsed="false">
      <c r="G602" s="176"/>
    </row>
    <row r="603" customFormat="false" ht="13.8" hidden="false" customHeight="false" outlineLevel="0" collapsed="false">
      <c r="G603" s="176"/>
    </row>
    <row r="604" customFormat="false" ht="13.8" hidden="false" customHeight="false" outlineLevel="0" collapsed="false">
      <c r="G604" s="176"/>
    </row>
    <row r="605" customFormat="false" ht="13.8" hidden="false" customHeight="false" outlineLevel="0" collapsed="false">
      <c r="G605" s="176"/>
    </row>
    <row r="606" customFormat="false" ht="13.8" hidden="false" customHeight="false" outlineLevel="0" collapsed="false">
      <c r="G606" s="176"/>
    </row>
    <row r="607" customFormat="false" ht="13.8" hidden="false" customHeight="false" outlineLevel="0" collapsed="false">
      <c r="G607" s="176"/>
    </row>
    <row r="608" customFormat="false" ht="13.8" hidden="false" customHeight="false" outlineLevel="0" collapsed="false">
      <c r="G608" s="176"/>
    </row>
    <row r="609" customFormat="false" ht="13.8" hidden="false" customHeight="false" outlineLevel="0" collapsed="false">
      <c r="G609" s="176"/>
    </row>
    <row r="610" customFormat="false" ht="13.8" hidden="false" customHeight="false" outlineLevel="0" collapsed="false">
      <c r="G610" s="176"/>
    </row>
    <row r="611" customFormat="false" ht="13.8" hidden="false" customHeight="false" outlineLevel="0" collapsed="false">
      <c r="G611" s="176"/>
    </row>
    <row r="612" customFormat="false" ht="13.8" hidden="false" customHeight="false" outlineLevel="0" collapsed="false">
      <c r="G612" s="176"/>
    </row>
    <row r="613" customFormat="false" ht="13.8" hidden="false" customHeight="false" outlineLevel="0" collapsed="false">
      <c r="G613" s="176"/>
    </row>
    <row r="614" customFormat="false" ht="13.8" hidden="false" customHeight="false" outlineLevel="0" collapsed="false">
      <c r="G614" s="176"/>
    </row>
    <row r="615" customFormat="false" ht="13.8" hidden="false" customHeight="false" outlineLevel="0" collapsed="false">
      <c r="G615" s="176"/>
    </row>
    <row r="616" customFormat="false" ht="13.8" hidden="false" customHeight="false" outlineLevel="0" collapsed="false">
      <c r="G616" s="176"/>
    </row>
    <row r="617" customFormat="false" ht="13.8" hidden="false" customHeight="false" outlineLevel="0" collapsed="false">
      <c r="G617" s="176"/>
    </row>
    <row r="618" customFormat="false" ht="13.8" hidden="false" customHeight="false" outlineLevel="0" collapsed="false">
      <c r="G618" s="176"/>
    </row>
    <row r="619" customFormat="false" ht="13.8" hidden="false" customHeight="false" outlineLevel="0" collapsed="false">
      <c r="G619" s="176"/>
    </row>
    <row r="620" customFormat="false" ht="13.8" hidden="false" customHeight="false" outlineLevel="0" collapsed="false">
      <c r="G620" s="176"/>
    </row>
    <row r="621" customFormat="false" ht="13.8" hidden="false" customHeight="false" outlineLevel="0" collapsed="false">
      <c r="G621" s="176"/>
    </row>
    <row r="622" customFormat="false" ht="13.8" hidden="false" customHeight="false" outlineLevel="0" collapsed="false">
      <c r="G622" s="176"/>
    </row>
    <row r="623" customFormat="false" ht="13.8" hidden="false" customHeight="false" outlineLevel="0" collapsed="false">
      <c r="G623" s="176"/>
    </row>
    <row r="624" customFormat="false" ht="13.8" hidden="false" customHeight="false" outlineLevel="0" collapsed="false">
      <c r="G624" s="176"/>
    </row>
    <row r="625" customFormat="false" ht="13.8" hidden="false" customHeight="false" outlineLevel="0" collapsed="false">
      <c r="G625" s="176"/>
    </row>
    <row r="626" customFormat="false" ht="13.8" hidden="false" customHeight="false" outlineLevel="0" collapsed="false">
      <c r="G626" s="176"/>
    </row>
    <row r="627" customFormat="false" ht="13.8" hidden="false" customHeight="false" outlineLevel="0" collapsed="false">
      <c r="G627" s="176"/>
    </row>
    <row r="628" customFormat="false" ht="13.8" hidden="false" customHeight="false" outlineLevel="0" collapsed="false">
      <c r="G628" s="176"/>
    </row>
    <row r="629" customFormat="false" ht="13.8" hidden="false" customHeight="false" outlineLevel="0" collapsed="false">
      <c r="G629" s="176"/>
    </row>
    <row r="630" customFormat="false" ht="13.8" hidden="false" customHeight="false" outlineLevel="0" collapsed="false">
      <c r="G630" s="176"/>
    </row>
    <row r="631" customFormat="false" ht="13.8" hidden="false" customHeight="false" outlineLevel="0" collapsed="false">
      <c r="G631" s="176"/>
    </row>
    <row r="632" customFormat="false" ht="13.8" hidden="false" customHeight="false" outlineLevel="0" collapsed="false">
      <c r="G632" s="176"/>
    </row>
    <row r="633" customFormat="false" ht="13.8" hidden="false" customHeight="false" outlineLevel="0" collapsed="false">
      <c r="G633" s="176"/>
    </row>
    <row r="634" customFormat="false" ht="13.8" hidden="false" customHeight="false" outlineLevel="0" collapsed="false">
      <c r="G634" s="176"/>
    </row>
    <row r="635" customFormat="false" ht="13.8" hidden="false" customHeight="false" outlineLevel="0" collapsed="false">
      <c r="G635" s="176"/>
    </row>
    <row r="636" customFormat="false" ht="13.8" hidden="false" customHeight="false" outlineLevel="0" collapsed="false">
      <c r="G636" s="176"/>
    </row>
    <row r="637" customFormat="false" ht="13.8" hidden="false" customHeight="false" outlineLevel="0" collapsed="false">
      <c r="G637" s="176"/>
    </row>
    <row r="638" customFormat="false" ht="13.8" hidden="false" customHeight="false" outlineLevel="0" collapsed="false">
      <c r="G638" s="176"/>
    </row>
    <row r="639" customFormat="false" ht="13.8" hidden="false" customHeight="false" outlineLevel="0" collapsed="false">
      <c r="G639" s="176"/>
    </row>
    <row r="640" customFormat="false" ht="13.8" hidden="false" customHeight="false" outlineLevel="0" collapsed="false">
      <c r="G640" s="176"/>
    </row>
    <row r="641" customFormat="false" ht="13.8" hidden="false" customHeight="false" outlineLevel="0" collapsed="false">
      <c r="G641" s="176"/>
    </row>
    <row r="642" customFormat="false" ht="13.8" hidden="false" customHeight="false" outlineLevel="0" collapsed="false">
      <c r="G642" s="176"/>
    </row>
    <row r="643" customFormat="false" ht="13.8" hidden="false" customHeight="false" outlineLevel="0" collapsed="false">
      <c r="G643" s="176"/>
    </row>
    <row r="644" customFormat="false" ht="13.8" hidden="false" customHeight="false" outlineLevel="0" collapsed="false">
      <c r="G644" s="176"/>
    </row>
    <row r="645" customFormat="false" ht="13.8" hidden="false" customHeight="false" outlineLevel="0" collapsed="false">
      <c r="G645" s="176"/>
    </row>
    <row r="646" customFormat="false" ht="13.8" hidden="false" customHeight="false" outlineLevel="0" collapsed="false">
      <c r="G646" s="176"/>
    </row>
    <row r="647" customFormat="false" ht="13.8" hidden="false" customHeight="false" outlineLevel="0" collapsed="false">
      <c r="G647" s="176"/>
    </row>
    <row r="648" customFormat="false" ht="13.8" hidden="false" customHeight="false" outlineLevel="0" collapsed="false">
      <c r="G648" s="176"/>
    </row>
    <row r="649" customFormat="false" ht="13.8" hidden="false" customHeight="false" outlineLevel="0" collapsed="false">
      <c r="G649" s="176"/>
    </row>
    <row r="650" customFormat="false" ht="13.8" hidden="false" customHeight="false" outlineLevel="0" collapsed="false">
      <c r="G650" s="176"/>
    </row>
    <row r="651" customFormat="false" ht="13.8" hidden="false" customHeight="false" outlineLevel="0" collapsed="false">
      <c r="G651" s="176"/>
    </row>
    <row r="652" customFormat="false" ht="13.8" hidden="false" customHeight="false" outlineLevel="0" collapsed="false">
      <c r="G652" s="176"/>
    </row>
    <row r="653" customFormat="false" ht="13.8" hidden="false" customHeight="false" outlineLevel="0" collapsed="false">
      <c r="G653" s="176"/>
    </row>
    <row r="654" customFormat="false" ht="13.8" hidden="false" customHeight="false" outlineLevel="0" collapsed="false">
      <c r="G654" s="176"/>
    </row>
    <row r="655" customFormat="false" ht="13.8" hidden="false" customHeight="false" outlineLevel="0" collapsed="false">
      <c r="G655" s="176"/>
    </row>
    <row r="656" customFormat="false" ht="13.8" hidden="false" customHeight="false" outlineLevel="0" collapsed="false">
      <c r="G656" s="176"/>
    </row>
    <row r="657" customFormat="false" ht="13.8" hidden="false" customHeight="false" outlineLevel="0" collapsed="false">
      <c r="G657" s="176"/>
    </row>
    <row r="658" customFormat="false" ht="13.8" hidden="false" customHeight="false" outlineLevel="0" collapsed="false">
      <c r="G658" s="176"/>
    </row>
    <row r="659" customFormat="false" ht="13.8" hidden="false" customHeight="false" outlineLevel="0" collapsed="false">
      <c r="G659" s="176"/>
    </row>
    <row r="660" customFormat="false" ht="13.8" hidden="false" customHeight="false" outlineLevel="0" collapsed="false">
      <c r="G660" s="176"/>
    </row>
    <row r="661" customFormat="false" ht="13.8" hidden="false" customHeight="false" outlineLevel="0" collapsed="false">
      <c r="G661" s="176"/>
    </row>
    <row r="662" customFormat="false" ht="13.8" hidden="false" customHeight="false" outlineLevel="0" collapsed="false">
      <c r="G662" s="176"/>
    </row>
    <row r="663" customFormat="false" ht="13.8" hidden="false" customHeight="false" outlineLevel="0" collapsed="false">
      <c r="G663" s="176"/>
    </row>
    <row r="664" customFormat="false" ht="13.8" hidden="false" customHeight="false" outlineLevel="0" collapsed="false">
      <c r="G664" s="176"/>
    </row>
    <row r="665" customFormat="false" ht="13.8" hidden="false" customHeight="false" outlineLevel="0" collapsed="false">
      <c r="G665" s="176"/>
    </row>
    <row r="666" customFormat="false" ht="13.8" hidden="false" customHeight="false" outlineLevel="0" collapsed="false">
      <c r="G666" s="176"/>
    </row>
    <row r="667" customFormat="false" ht="13.8" hidden="false" customHeight="false" outlineLevel="0" collapsed="false">
      <c r="G667" s="176"/>
    </row>
    <row r="668" customFormat="false" ht="13.8" hidden="false" customHeight="false" outlineLevel="0" collapsed="false">
      <c r="G668" s="176"/>
    </row>
    <row r="669" customFormat="false" ht="13.8" hidden="false" customHeight="false" outlineLevel="0" collapsed="false">
      <c r="G669" s="176"/>
    </row>
    <row r="670" customFormat="false" ht="13.8" hidden="false" customHeight="false" outlineLevel="0" collapsed="false">
      <c r="G670" s="176"/>
    </row>
    <row r="671" customFormat="false" ht="13.8" hidden="false" customHeight="false" outlineLevel="0" collapsed="false">
      <c r="G671" s="176"/>
    </row>
    <row r="672" customFormat="false" ht="13.8" hidden="false" customHeight="false" outlineLevel="0" collapsed="false">
      <c r="G672" s="176"/>
    </row>
    <row r="673" customFormat="false" ht="13.8" hidden="false" customHeight="false" outlineLevel="0" collapsed="false">
      <c r="G673" s="176"/>
    </row>
    <row r="674" customFormat="false" ht="13.8" hidden="false" customHeight="false" outlineLevel="0" collapsed="false">
      <c r="G674" s="176"/>
    </row>
    <row r="675" customFormat="false" ht="13.8" hidden="false" customHeight="false" outlineLevel="0" collapsed="false">
      <c r="G675" s="176"/>
    </row>
    <row r="676" customFormat="false" ht="13.8" hidden="false" customHeight="false" outlineLevel="0" collapsed="false">
      <c r="G676" s="176"/>
    </row>
    <row r="677" customFormat="false" ht="13.8" hidden="false" customHeight="false" outlineLevel="0" collapsed="false">
      <c r="G677" s="176"/>
    </row>
    <row r="678" customFormat="false" ht="13.8" hidden="false" customHeight="false" outlineLevel="0" collapsed="false">
      <c r="G678" s="176"/>
    </row>
    <row r="679" customFormat="false" ht="13.8" hidden="false" customHeight="false" outlineLevel="0" collapsed="false">
      <c r="G679" s="176"/>
    </row>
    <row r="680" customFormat="false" ht="13.8" hidden="false" customHeight="false" outlineLevel="0" collapsed="false">
      <c r="G680" s="176"/>
    </row>
    <row r="681" customFormat="false" ht="13.8" hidden="false" customHeight="false" outlineLevel="0" collapsed="false">
      <c r="G681" s="176"/>
    </row>
    <row r="682" customFormat="false" ht="13.8" hidden="false" customHeight="false" outlineLevel="0" collapsed="false">
      <c r="G682" s="176"/>
    </row>
    <row r="683" customFormat="false" ht="13.8" hidden="false" customHeight="false" outlineLevel="0" collapsed="false">
      <c r="G683" s="176"/>
    </row>
    <row r="684" customFormat="false" ht="13.8" hidden="false" customHeight="false" outlineLevel="0" collapsed="false">
      <c r="G684" s="176"/>
    </row>
    <row r="685" customFormat="false" ht="13.8" hidden="false" customHeight="false" outlineLevel="0" collapsed="false">
      <c r="G685" s="176"/>
    </row>
    <row r="686" customFormat="false" ht="13.8" hidden="false" customHeight="false" outlineLevel="0" collapsed="false">
      <c r="G686" s="176"/>
    </row>
    <row r="687" customFormat="false" ht="13.8" hidden="false" customHeight="false" outlineLevel="0" collapsed="false">
      <c r="G687" s="176"/>
    </row>
    <row r="688" customFormat="false" ht="13.8" hidden="false" customHeight="false" outlineLevel="0" collapsed="false">
      <c r="G688" s="176"/>
    </row>
    <row r="689" customFormat="false" ht="13.8" hidden="false" customHeight="false" outlineLevel="0" collapsed="false">
      <c r="G689" s="176"/>
    </row>
    <row r="690" customFormat="false" ht="13.8" hidden="false" customHeight="false" outlineLevel="0" collapsed="false">
      <c r="G690" s="176"/>
    </row>
    <row r="691" customFormat="false" ht="13.8" hidden="false" customHeight="false" outlineLevel="0" collapsed="false">
      <c r="G691" s="176"/>
    </row>
    <row r="692" customFormat="false" ht="13.8" hidden="false" customHeight="false" outlineLevel="0" collapsed="false">
      <c r="G692" s="176"/>
    </row>
    <row r="693" customFormat="false" ht="13.8" hidden="false" customHeight="false" outlineLevel="0" collapsed="false">
      <c r="G693" s="176"/>
    </row>
    <row r="694" customFormat="false" ht="13.8" hidden="false" customHeight="false" outlineLevel="0" collapsed="false">
      <c r="G694" s="176"/>
    </row>
    <row r="695" customFormat="false" ht="13.8" hidden="false" customHeight="false" outlineLevel="0" collapsed="false">
      <c r="G695" s="176"/>
    </row>
    <row r="696" customFormat="false" ht="13.8" hidden="false" customHeight="false" outlineLevel="0" collapsed="false">
      <c r="G696" s="176"/>
    </row>
    <row r="697" customFormat="false" ht="13.8" hidden="false" customHeight="false" outlineLevel="0" collapsed="false">
      <c r="G697" s="176"/>
    </row>
    <row r="698" customFormat="false" ht="13.8" hidden="false" customHeight="false" outlineLevel="0" collapsed="false">
      <c r="G698" s="176"/>
    </row>
    <row r="699" customFormat="false" ht="13.8" hidden="false" customHeight="false" outlineLevel="0" collapsed="false">
      <c r="G699" s="176"/>
    </row>
    <row r="700" customFormat="false" ht="13.8" hidden="false" customHeight="false" outlineLevel="0" collapsed="false">
      <c r="G700" s="176"/>
    </row>
    <row r="701" customFormat="false" ht="13.8" hidden="false" customHeight="false" outlineLevel="0" collapsed="false">
      <c r="G701" s="176"/>
    </row>
    <row r="702" customFormat="false" ht="13.8" hidden="false" customHeight="false" outlineLevel="0" collapsed="false">
      <c r="G702" s="176"/>
    </row>
    <row r="703" customFormat="false" ht="13.8" hidden="false" customHeight="false" outlineLevel="0" collapsed="false">
      <c r="G703" s="176"/>
    </row>
    <row r="704" customFormat="false" ht="13.8" hidden="false" customHeight="false" outlineLevel="0" collapsed="false">
      <c r="G704" s="176"/>
    </row>
    <row r="705" customFormat="false" ht="13.8" hidden="false" customHeight="false" outlineLevel="0" collapsed="false">
      <c r="G705" s="176"/>
    </row>
    <row r="706" customFormat="false" ht="13.8" hidden="false" customHeight="false" outlineLevel="0" collapsed="false">
      <c r="G706" s="176"/>
    </row>
    <row r="707" customFormat="false" ht="13.8" hidden="false" customHeight="false" outlineLevel="0" collapsed="false">
      <c r="G707" s="176"/>
    </row>
    <row r="708" customFormat="false" ht="13.8" hidden="false" customHeight="false" outlineLevel="0" collapsed="false">
      <c r="G708" s="176"/>
    </row>
    <row r="709" customFormat="false" ht="13.8" hidden="false" customHeight="false" outlineLevel="0" collapsed="false">
      <c r="G709" s="176"/>
    </row>
    <row r="710" customFormat="false" ht="13.8" hidden="false" customHeight="false" outlineLevel="0" collapsed="false">
      <c r="G710" s="176"/>
    </row>
    <row r="711" customFormat="false" ht="13.8" hidden="false" customHeight="false" outlineLevel="0" collapsed="false">
      <c r="G711" s="176"/>
    </row>
    <row r="712" customFormat="false" ht="13.8" hidden="false" customHeight="false" outlineLevel="0" collapsed="false">
      <c r="G712" s="176"/>
    </row>
    <row r="713" customFormat="false" ht="13.8" hidden="false" customHeight="false" outlineLevel="0" collapsed="false">
      <c r="G713" s="176"/>
    </row>
    <row r="714" customFormat="false" ht="13.8" hidden="false" customHeight="false" outlineLevel="0" collapsed="false">
      <c r="G714" s="176"/>
    </row>
    <row r="715" customFormat="false" ht="13.8" hidden="false" customHeight="false" outlineLevel="0" collapsed="false">
      <c r="G715" s="176"/>
    </row>
    <row r="716" customFormat="false" ht="13.8" hidden="false" customHeight="false" outlineLevel="0" collapsed="false">
      <c r="G716" s="176"/>
    </row>
    <row r="717" customFormat="false" ht="13.8" hidden="false" customHeight="false" outlineLevel="0" collapsed="false">
      <c r="G717" s="176"/>
    </row>
    <row r="718" customFormat="false" ht="13.8" hidden="false" customHeight="false" outlineLevel="0" collapsed="false">
      <c r="G718" s="176"/>
    </row>
    <row r="719" customFormat="false" ht="13.8" hidden="false" customHeight="false" outlineLevel="0" collapsed="false">
      <c r="G719" s="176"/>
    </row>
    <row r="720" customFormat="false" ht="13.8" hidden="false" customHeight="false" outlineLevel="0" collapsed="false">
      <c r="G720" s="176"/>
    </row>
    <row r="721" customFormat="false" ht="13.8" hidden="false" customHeight="false" outlineLevel="0" collapsed="false">
      <c r="G721" s="176"/>
    </row>
    <row r="722" customFormat="false" ht="13.8" hidden="false" customHeight="false" outlineLevel="0" collapsed="false">
      <c r="G722" s="176"/>
    </row>
    <row r="723" customFormat="false" ht="13.8" hidden="false" customHeight="false" outlineLevel="0" collapsed="false">
      <c r="G723" s="176"/>
    </row>
    <row r="724" customFormat="false" ht="13.8" hidden="false" customHeight="false" outlineLevel="0" collapsed="false">
      <c r="G724" s="176"/>
    </row>
    <row r="725" customFormat="false" ht="13.8" hidden="false" customHeight="false" outlineLevel="0" collapsed="false">
      <c r="G725" s="176"/>
    </row>
    <row r="726" customFormat="false" ht="13.8" hidden="false" customHeight="false" outlineLevel="0" collapsed="false">
      <c r="G726" s="176"/>
    </row>
    <row r="727" customFormat="false" ht="13.8" hidden="false" customHeight="false" outlineLevel="0" collapsed="false">
      <c r="G727" s="176"/>
    </row>
    <row r="728" customFormat="false" ht="13.8" hidden="false" customHeight="false" outlineLevel="0" collapsed="false">
      <c r="G728" s="176"/>
    </row>
  </sheetData>
  <mergeCells count="33">
    <mergeCell ref="A1:N1"/>
    <mergeCell ref="A2:C2"/>
    <mergeCell ref="D2:G2"/>
    <mergeCell ref="H2:N2"/>
    <mergeCell ref="O2:O4"/>
    <mergeCell ref="B3:C3"/>
    <mergeCell ref="D3:F3"/>
    <mergeCell ref="G3:G4"/>
    <mergeCell ref="H3:J3"/>
    <mergeCell ref="K3:K4"/>
    <mergeCell ref="L3:N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3"/>
    <mergeCell ref="B43:C43"/>
    <mergeCell ref="A44:A49"/>
    <mergeCell ref="B49:C49"/>
    <mergeCell ref="A50:A60"/>
    <mergeCell ref="B60:C60"/>
    <mergeCell ref="A61:A63"/>
    <mergeCell ref="B63:C63"/>
    <mergeCell ref="A64:C64"/>
    <mergeCell ref="A65:B7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9.66"/>
    <col collapsed="false" customWidth="true" hidden="false" outlineLevel="0" max="2" min="2" style="120" width="8.55"/>
    <col collapsed="false" customWidth="true" hidden="false" outlineLevel="0" max="3" min="3" style="120" width="33.55"/>
    <col collapsed="false" customWidth="true" hidden="false" outlineLevel="0" max="5" min="4" style="120" width="11.43"/>
    <col collapsed="false" customWidth="true" hidden="false" outlineLevel="0" max="6" min="6" style="120" width="13.99"/>
    <col collapsed="false" customWidth="true" hidden="false" outlineLevel="0" max="8" min="7" style="120" width="11.43"/>
    <col collapsed="false" customWidth="true" hidden="false" outlineLevel="0" max="9" min="9" style="120" width="13.43"/>
    <col collapsed="false" customWidth="true" hidden="false" outlineLevel="0" max="11" min="10" style="120" width="11.43"/>
    <col collapsed="false" customWidth="true" hidden="false" outlineLevel="0" max="12" min="12" style="120" width="13.43"/>
    <col collapsed="false" customWidth="true" hidden="false" outlineLevel="0" max="14" min="13" style="120" width="11.43"/>
    <col collapsed="false" customWidth="true" hidden="false" outlineLevel="0" max="15" min="15" style="120" width="12.88"/>
    <col collapsed="false" customWidth="true" hidden="false" outlineLevel="0" max="17" min="16" style="120" width="11.43"/>
    <col collapsed="false" customWidth="true" hidden="false" outlineLevel="0" max="18" min="18" style="120" width="12.66"/>
    <col collapsed="false" customWidth="true" hidden="false" outlineLevel="0" max="20" min="19" style="120" width="11.43"/>
    <col collapsed="false" customWidth="true" hidden="false" outlineLevel="0" max="21" min="21" style="120" width="13.87"/>
    <col collapsed="false" customWidth="false" hidden="false" outlineLevel="0" max="257" min="22" style="120" width="9.1"/>
  </cols>
  <sheetData>
    <row r="1" customFormat="false" ht="54.75" hidden="false" customHeight="tru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36.75" hidden="false" customHeight="true" outlineLevel="0" collapsed="false">
      <c r="A2" s="381" t="s">
        <v>9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29" t="s">
        <v>198</v>
      </c>
      <c r="E3" s="129"/>
      <c r="F3" s="129"/>
      <c r="G3" s="4" t="s">
        <v>199</v>
      </c>
      <c r="H3" s="4"/>
      <c r="I3" s="4"/>
      <c r="J3" s="4" t="s">
        <v>200</v>
      </c>
      <c r="K3" s="4"/>
      <c r="L3" s="4"/>
      <c r="M3" s="4" t="s">
        <v>201</v>
      </c>
      <c r="N3" s="4"/>
      <c r="O3" s="4"/>
      <c r="P3" s="4" t="s">
        <v>202</v>
      </c>
      <c r="Q3" s="4"/>
      <c r="R3" s="4"/>
      <c r="S3" s="72" t="s">
        <v>203</v>
      </c>
      <c r="T3" s="72"/>
      <c r="U3" s="72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204</v>
      </c>
      <c r="F4" s="130" t="s">
        <v>32</v>
      </c>
      <c r="G4" s="130" t="s">
        <v>100</v>
      </c>
      <c r="H4" s="130" t="s">
        <v>204</v>
      </c>
      <c r="I4" s="130" t="s">
        <v>32</v>
      </c>
      <c r="J4" s="130" t="s">
        <v>100</v>
      </c>
      <c r="K4" s="130" t="s">
        <v>204</v>
      </c>
      <c r="L4" s="130" t="s">
        <v>32</v>
      </c>
      <c r="M4" s="130" t="s">
        <v>100</v>
      </c>
      <c r="N4" s="130" t="s">
        <v>204</v>
      </c>
      <c r="O4" s="130" t="s">
        <v>32</v>
      </c>
      <c r="P4" s="130" t="s">
        <v>100</v>
      </c>
      <c r="Q4" s="130" t="s">
        <v>204</v>
      </c>
      <c r="R4" s="130" t="s">
        <v>32</v>
      </c>
      <c r="S4" s="130" t="s">
        <v>100</v>
      </c>
      <c r="T4" s="130" t="s">
        <v>204</v>
      </c>
      <c r="U4" s="382" t="s">
        <v>32</v>
      </c>
    </row>
    <row r="5" customFormat="false" ht="18.75" hidden="false" customHeight="true" outlineLevel="0" collapsed="false">
      <c r="A5" s="198" t="s">
        <v>103</v>
      </c>
      <c r="B5" s="383" t="s">
        <v>104</v>
      </c>
      <c r="C5" s="384" t="s">
        <v>105</v>
      </c>
      <c r="D5" s="385" t="n">
        <v>160</v>
      </c>
      <c r="E5" s="386"/>
      <c r="F5" s="202" t="n">
        <f aca="false">SUM(D5:E5)</f>
        <v>160</v>
      </c>
      <c r="G5" s="228" t="n">
        <v>160</v>
      </c>
      <c r="H5" s="228"/>
      <c r="I5" s="168" t="n">
        <f aca="false">SUM(G5:H5)</f>
        <v>160</v>
      </c>
      <c r="J5" s="166" t="n">
        <v>160</v>
      </c>
      <c r="K5" s="228"/>
      <c r="L5" s="168" t="n">
        <f aca="false">SUM(J5:K5)</f>
        <v>160</v>
      </c>
      <c r="M5" s="228" t="n">
        <v>160</v>
      </c>
      <c r="N5" s="228"/>
      <c r="O5" s="168" t="n">
        <f aca="false">SUM(M5:N5)</f>
        <v>160</v>
      </c>
      <c r="P5" s="166" t="n">
        <v>160</v>
      </c>
      <c r="Q5" s="228"/>
      <c r="R5" s="168" t="n">
        <f aca="false">SUM(P5:Q5)</f>
        <v>160</v>
      </c>
      <c r="S5" s="228" t="n">
        <v>160</v>
      </c>
      <c r="T5" s="228"/>
      <c r="U5" s="387" t="n">
        <f aca="false">SUM(S5:T5)</f>
        <v>160</v>
      </c>
    </row>
    <row r="6" customFormat="false" ht="18.75" hidden="false" customHeight="true" outlineLevel="0" collapsed="false">
      <c r="A6" s="198"/>
      <c r="B6" s="388" t="s">
        <v>106</v>
      </c>
      <c r="C6" s="389" t="s">
        <v>107</v>
      </c>
      <c r="D6" s="166" t="n">
        <v>240</v>
      </c>
      <c r="E6" s="228"/>
      <c r="F6" s="168" t="n">
        <f aca="false">SUM(D6:E6)</f>
        <v>240</v>
      </c>
      <c r="G6" s="390"/>
      <c r="H6" s="390"/>
      <c r="I6" s="391" t="n">
        <f aca="false">SUM(G6:H6)</f>
        <v>0</v>
      </c>
      <c r="J6" s="392"/>
      <c r="K6" s="390"/>
      <c r="L6" s="391" t="n">
        <f aca="false">SUM(J6:K6)</f>
        <v>0</v>
      </c>
      <c r="M6" s="390"/>
      <c r="N6" s="390"/>
      <c r="O6" s="391" t="n">
        <f aca="false">SUM(M6:N6)</f>
        <v>0</v>
      </c>
      <c r="P6" s="392"/>
      <c r="Q6" s="390"/>
      <c r="R6" s="391" t="n">
        <f aca="false">SUM(P6:Q6)</f>
        <v>0</v>
      </c>
      <c r="S6" s="390"/>
      <c r="T6" s="390"/>
      <c r="U6" s="393" t="n">
        <f aca="false">SUM(S6:T6)</f>
        <v>0</v>
      </c>
    </row>
    <row r="7" customFormat="false" ht="18.75" hidden="false" customHeight="true" outlineLevel="0" collapsed="false">
      <c r="A7" s="198"/>
      <c r="B7" s="154" t="s">
        <v>108</v>
      </c>
      <c r="C7" s="155" t="s">
        <v>109</v>
      </c>
      <c r="D7" s="166" t="n">
        <v>10301</v>
      </c>
      <c r="E7" s="228"/>
      <c r="F7" s="168" t="n">
        <f aca="false">SUM(D7:E7)</f>
        <v>10301</v>
      </c>
      <c r="G7" s="228" t="n">
        <v>10301</v>
      </c>
      <c r="H7" s="228"/>
      <c r="I7" s="168" t="n">
        <f aca="false">SUM(G7:H7)</f>
        <v>10301</v>
      </c>
      <c r="J7" s="166" t="n">
        <v>10301</v>
      </c>
      <c r="K7" s="228"/>
      <c r="L7" s="168" t="n">
        <f aca="false">SUM(J7:K7)</f>
        <v>10301</v>
      </c>
      <c r="M7" s="228" t="n">
        <v>10301</v>
      </c>
      <c r="N7" s="228"/>
      <c r="O7" s="168" t="n">
        <f aca="false">SUM(M7:N7)</f>
        <v>10301</v>
      </c>
      <c r="P7" s="166" t="n">
        <v>10301</v>
      </c>
      <c r="Q7" s="228"/>
      <c r="R7" s="168" t="n">
        <f aca="false">SUM(P7:Q7)</f>
        <v>10301</v>
      </c>
      <c r="S7" s="228" t="n">
        <v>10301</v>
      </c>
      <c r="T7" s="228"/>
      <c r="U7" s="387" t="n">
        <f aca="false">SUM(S7:T7)</f>
        <v>10301</v>
      </c>
    </row>
    <row r="8" customFormat="false" ht="27" hidden="false" customHeight="true" outlineLevel="0" collapsed="false">
      <c r="A8" s="198"/>
      <c r="B8" s="160" t="s">
        <v>110</v>
      </c>
      <c r="C8" s="394" t="s">
        <v>111</v>
      </c>
      <c r="D8" s="395" t="n">
        <v>18</v>
      </c>
      <c r="E8" s="396"/>
      <c r="F8" s="168" t="n">
        <f aca="false">SUM(D8:E8)</f>
        <v>18</v>
      </c>
      <c r="G8" s="228" t="n">
        <v>0</v>
      </c>
      <c r="H8" s="228"/>
      <c r="I8" s="168" t="n">
        <f aca="false">SUM(G8:H8)</f>
        <v>0</v>
      </c>
      <c r="J8" s="166" t="n">
        <v>0</v>
      </c>
      <c r="K8" s="228"/>
      <c r="L8" s="168" t="n">
        <f aca="false">SUM(J8:K8)</f>
        <v>0</v>
      </c>
      <c r="M8" s="228" t="n">
        <v>0</v>
      </c>
      <c r="N8" s="228"/>
      <c r="O8" s="168" t="n">
        <f aca="false">SUM(M8:N8)</f>
        <v>0</v>
      </c>
      <c r="P8" s="166" t="n">
        <v>0</v>
      </c>
      <c r="Q8" s="228"/>
      <c r="R8" s="168" t="n">
        <f aca="false">SUM(P8:Q8)</f>
        <v>0</v>
      </c>
      <c r="S8" s="228" t="n">
        <v>0</v>
      </c>
      <c r="T8" s="228"/>
      <c r="U8" s="387" t="n">
        <f aca="false">SUM(S8:T8)</f>
        <v>0</v>
      </c>
    </row>
    <row r="9" customFormat="false" ht="24" hidden="false" customHeight="true" outlineLevel="0" collapsed="false">
      <c r="A9" s="198"/>
      <c r="B9" s="397" t="s">
        <v>112</v>
      </c>
      <c r="C9" s="397"/>
      <c r="D9" s="398" t="n">
        <f aca="false">SUM(D5:D8)</f>
        <v>10719</v>
      </c>
      <c r="E9" s="399"/>
      <c r="F9" s="400" t="n">
        <f aca="false">SUM(D9:E9)</f>
        <v>10719</v>
      </c>
      <c r="G9" s="398" t="n">
        <f aca="false">SUM(G5:G8)</f>
        <v>10461</v>
      </c>
      <c r="H9" s="399"/>
      <c r="I9" s="400" t="n">
        <f aca="false">SUM(G9:H9)</f>
        <v>10461</v>
      </c>
      <c r="J9" s="398" t="n">
        <f aca="false">SUM(J5:J8)</f>
        <v>10461</v>
      </c>
      <c r="K9" s="399"/>
      <c r="L9" s="400" t="n">
        <f aca="false">SUM(J9:K9)</f>
        <v>10461</v>
      </c>
      <c r="M9" s="398" t="n">
        <f aca="false">SUM(M5:M8)</f>
        <v>10461</v>
      </c>
      <c r="N9" s="399"/>
      <c r="O9" s="400" t="n">
        <f aca="false">SUM(M9:N9)</f>
        <v>10461</v>
      </c>
      <c r="P9" s="398" t="n">
        <f aca="false">SUM(P5:P8)</f>
        <v>10461</v>
      </c>
      <c r="Q9" s="399"/>
      <c r="R9" s="400" t="n">
        <f aca="false">SUM(P9:Q9)</f>
        <v>10461</v>
      </c>
      <c r="S9" s="398" t="n">
        <f aca="false">SUM(S5:S8)</f>
        <v>10461</v>
      </c>
      <c r="T9" s="399"/>
      <c r="U9" s="401" t="n">
        <f aca="false">SUM(S9:T9)</f>
        <v>10461</v>
      </c>
    </row>
    <row r="10" customFormat="false" ht="18" hidden="false" customHeight="true" outlineLevel="0" collapsed="false">
      <c r="A10" s="177" t="s">
        <v>113</v>
      </c>
      <c r="B10" s="402" t="s">
        <v>114</v>
      </c>
      <c r="C10" s="389" t="s">
        <v>107</v>
      </c>
      <c r="D10" s="166"/>
      <c r="E10" s="228" t="n">
        <v>450</v>
      </c>
      <c r="F10" s="168" t="n">
        <f aca="false">SUM(D10:E10)</f>
        <v>450</v>
      </c>
      <c r="G10" s="228"/>
      <c r="H10" s="228"/>
      <c r="I10" s="168" t="n">
        <f aca="false">SUM(G10:H10)</f>
        <v>0</v>
      </c>
      <c r="J10" s="166"/>
      <c r="K10" s="228"/>
      <c r="L10" s="168" t="n">
        <f aca="false">SUM(J10:K10)</f>
        <v>0</v>
      </c>
      <c r="M10" s="228"/>
      <c r="N10" s="228"/>
      <c r="O10" s="168" t="n">
        <f aca="false">SUM(M10:N10)</f>
        <v>0</v>
      </c>
      <c r="P10" s="166"/>
      <c r="Q10" s="228"/>
      <c r="R10" s="168" t="n">
        <f aca="false">SUM(P10:Q10)</f>
        <v>0</v>
      </c>
      <c r="S10" s="228"/>
      <c r="T10" s="228"/>
      <c r="U10" s="387" t="n">
        <f aca="false">SUM(S10:T10)</f>
        <v>0</v>
      </c>
    </row>
    <row r="11" customFormat="false" ht="15.75" hidden="true" customHeight="true" outlineLevel="0" collapsed="false">
      <c r="A11" s="177"/>
      <c r="B11" s="184" t="s">
        <v>115</v>
      </c>
      <c r="C11" s="155" t="s">
        <v>109</v>
      </c>
      <c r="D11" s="166"/>
      <c r="E11" s="228"/>
      <c r="F11" s="168"/>
      <c r="G11" s="228"/>
      <c r="H11" s="228"/>
      <c r="I11" s="228"/>
      <c r="J11" s="166"/>
      <c r="K11" s="228"/>
      <c r="L11" s="168"/>
      <c r="M11" s="228"/>
      <c r="N11" s="228"/>
      <c r="O11" s="228"/>
      <c r="P11" s="166"/>
      <c r="Q11" s="228"/>
      <c r="R11" s="168"/>
      <c r="S11" s="228"/>
      <c r="T11" s="228"/>
      <c r="U11" s="387"/>
    </row>
    <row r="12" customFormat="false" ht="28.95" hidden="false" customHeight="true" outlineLevel="0" collapsed="false">
      <c r="A12" s="177"/>
      <c r="B12" s="184" t="s">
        <v>116</v>
      </c>
      <c r="C12" s="403" t="s">
        <v>117</v>
      </c>
      <c r="D12" s="395" t="n">
        <v>93557</v>
      </c>
      <c r="E12" s="396" t="n">
        <v>81000.95</v>
      </c>
      <c r="F12" s="168" t="n">
        <f aca="false">SUM(D12:E12)</f>
        <v>174557.95</v>
      </c>
      <c r="G12" s="228" t="n">
        <v>107493.05</v>
      </c>
      <c r="H12" s="228" t="n">
        <v>71000</v>
      </c>
      <c r="I12" s="228" t="n">
        <f aca="false">SUM(G12:H12)</f>
        <v>178493.05</v>
      </c>
      <c r="J12" s="166" t="n">
        <v>123519.5</v>
      </c>
      <c r="K12" s="228" t="n">
        <v>98000</v>
      </c>
      <c r="L12" s="168" t="n">
        <f aca="false">SUM(J12:K12)</f>
        <v>221519.5</v>
      </c>
      <c r="M12" s="228" t="n">
        <v>141949.93</v>
      </c>
      <c r="N12" s="228" t="n">
        <v>94000</v>
      </c>
      <c r="O12" s="168" t="n">
        <f aca="false">SUM(M12:N12)</f>
        <v>235949.93</v>
      </c>
      <c r="P12" s="228" t="n">
        <v>163144.92</v>
      </c>
      <c r="Q12" s="228" t="n">
        <v>61000</v>
      </c>
      <c r="R12" s="168" t="n">
        <f aca="false">SUM(P12:Q12)</f>
        <v>224144.92</v>
      </c>
      <c r="S12" s="228" t="n">
        <v>187519.16</v>
      </c>
      <c r="T12" s="228" t="n">
        <v>60000</v>
      </c>
      <c r="U12" s="387" t="n">
        <f aca="false">SUM(S12:T12)</f>
        <v>247519.16</v>
      </c>
    </row>
    <row r="13" customFormat="false" ht="18.75" hidden="false" customHeight="true" outlineLevel="0" collapsed="false">
      <c r="A13" s="177"/>
      <c r="B13" s="184" t="s">
        <v>116</v>
      </c>
      <c r="C13" s="155" t="s">
        <v>118</v>
      </c>
      <c r="D13" s="166"/>
      <c r="E13" s="228" t="n">
        <v>15000</v>
      </c>
      <c r="F13" s="168" t="n">
        <f aca="false">SUM(D13:E13)</f>
        <v>15000</v>
      </c>
      <c r="G13" s="228"/>
      <c r="H13" s="228" t="n">
        <v>15000</v>
      </c>
      <c r="I13" s="228" t="n">
        <f aca="false">SUM(G13:H13)</f>
        <v>15000</v>
      </c>
      <c r="J13" s="166"/>
      <c r="K13" s="228" t="n">
        <v>15000</v>
      </c>
      <c r="L13" s="168" t="n">
        <f aca="false">SUM(J13:K13)</f>
        <v>15000</v>
      </c>
      <c r="M13" s="228"/>
      <c r="N13" s="228" t="n">
        <v>15000</v>
      </c>
      <c r="O13" s="168" t="n">
        <f aca="false">SUM(M13:N13)</f>
        <v>15000</v>
      </c>
      <c r="P13" s="166"/>
      <c r="Q13" s="228" t="n">
        <v>15000</v>
      </c>
      <c r="R13" s="168" t="n">
        <f aca="false">SUM(P13:Q13)</f>
        <v>15000</v>
      </c>
      <c r="S13" s="228"/>
      <c r="T13" s="228" t="n">
        <v>15000</v>
      </c>
      <c r="U13" s="387" t="n">
        <f aca="false">SUM(S13:T13)</f>
        <v>15000</v>
      </c>
    </row>
    <row r="14" customFormat="false" ht="24" hidden="false" customHeight="true" outlineLevel="0" collapsed="false">
      <c r="A14" s="177"/>
      <c r="B14" s="404" t="s">
        <v>112</v>
      </c>
      <c r="C14" s="404"/>
      <c r="D14" s="398" t="n">
        <f aca="false">SUM(D10:D13)</f>
        <v>93557</v>
      </c>
      <c r="E14" s="399" t="n">
        <f aca="false">SUM(E10:E13)</f>
        <v>96450.95</v>
      </c>
      <c r="F14" s="400" t="n">
        <f aca="false">SUM(D14:E14)</f>
        <v>190007.95</v>
      </c>
      <c r="G14" s="399" t="n">
        <f aca="false">SUM(G10:G13)</f>
        <v>107493.05</v>
      </c>
      <c r="H14" s="399" t="n">
        <f aca="false">SUM(H10:H13)</f>
        <v>86000</v>
      </c>
      <c r="I14" s="399" t="n">
        <f aca="false">SUM(I10:I13)</f>
        <v>193493.05</v>
      </c>
      <c r="J14" s="398" t="n">
        <f aca="false">SUM(J10:J13)</f>
        <v>123519.5</v>
      </c>
      <c r="K14" s="399" t="n">
        <f aca="false">SUM(K10:K13)</f>
        <v>113000</v>
      </c>
      <c r="L14" s="400" t="n">
        <f aca="false">SUM(J14:K14)</f>
        <v>236519.5</v>
      </c>
      <c r="M14" s="398" t="n">
        <f aca="false">SUM(M10:M13)</f>
        <v>141949.93</v>
      </c>
      <c r="N14" s="399" t="n">
        <f aca="false">SUM(N10:N13)</f>
        <v>109000</v>
      </c>
      <c r="O14" s="400" t="n">
        <f aca="false">SUM(M14:N14)</f>
        <v>250949.93</v>
      </c>
      <c r="P14" s="398" t="n">
        <f aca="false">SUM(P10:P13)</f>
        <v>163144.92</v>
      </c>
      <c r="Q14" s="399" t="n">
        <f aca="false">SUM(Q10:Q13)</f>
        <v>76000</v>
      </c>
      <c r="R14" s="400" t="n">
        <f aca="false">SUM(P14:Q14)</f>
        <v>239144.92</v>
      </c>
      <c r="S14" s="398" t="n">
        <f aca="false">SUM(S10:S13)</f>
        <v>187519.16</v>
      </c>
      <c r="T14" s="399" t="n">
        <f aca="false">SUM(T10:T13)</f>
        <v>75000</v>
      </c>
      <c r="U14" s="401" t="n">
        <f aca="false">SUM(S14:T14)</f>
        <v>262519.16</v>
      </c>
    </row>
    <row r="15" customFormat="false" ht="18.75" hidden="false" customHeight="true" outlineLevel="0" collapsed="false">
      <c r="A15" s="198" t="s">
        <v>119</v>
      </c>
      <c r="B15" s="405" t="s">
        <v>120</v>
      </c>
      <c r="C15" s="406" t="s">
        <v>107</v>
      </c>
      <c r="D15" s="166"/>
      <c r="E15" s="228" t="n">
        <v>1380</v>
      </c>
      <c r="F15" s="168" t="n">
        <f aca="false">SUM(D15:E15)</f>
        <v>1380</v>
      </c>
      <c r="G15" s="390"/>
      <c r="H15" s="390"/>
      <c r="I15" s="391" t="n">
        <f aca="false">SUM(G15:H15)</f>
        <v>0</v>
      </c>
      <c r="J15" s="392"/>
      <c r="K15" s="390"/>
      <c r="L15" s="391" t="n">
        <f aca="false">SUM(J15:K15)</f>
        <v>0</v>
      </c>
      <c r="M15" s="390"/>
      <c r="N15" s="390"/>
      <c r="O15" s="391" t="n">
        <f aca="false">SUM(M15:N15)</f>
        <v>0</v>
      </c>
      <c r="P15" s="392"/>
      <c r="Q15" s="390"/>
      <c r="R15" s="391" t="n">
        <f aca="false">SUM(P15:Q15)</f>
        <v>0</v>
      </c>
      <c r="S15" s="390"/>
      <c r="T15" s="390"/>
      <c r="U15" s="393" t="n">
        <f aca="false">SUM(S15:T15)</f>
        <v>0</v>
      </c>
    </row>
    <row r="16" customFormat="false" ht="18.75" hidden="false" customHeight="true" outlineLevel="0" collapsed="false">
      <c r="A16" s="198"/>
      <c r="B16" s="184" t="s">
        <v>121</v>
      </c>
      <c r="C16" s="407" t="s">
        <v>109</v>
      </c>
      <c r="D16" s="166" t="n">
        <v>6550</v>
      </c>
      <c r="E16" s="228"/>
      <c r="F16" s="168" t="n">
        <f aca="false">SUM(D16:E16)</f>
        <v>6550</v>
      </c>
      <c r="G16" s="228" t="n">
        <v>6555</v>
      </c>
      <c r="H16" s="228"/>
      <c r="I16" s="168" t="n">
        <f aca="false">SUM(G16:H16)</f>
        <v>6555</v>
      </c>
      <c r="J16" s="166" t="n">
        <v>6555</v>
      </c>
      <c r="K16" s="228"/>
      <c r="L16" s="168" t="n">
        <f aca="false">SUM(J16:K16)</f>
        <v>6555</v>
      </c>
      <c r="M16" s="228" t="n">
        <v>6555</v>
      </c>
      <c r="N16" s="228"/>
      <c r="O16" s="168" t="n">
        <f aca="false">SUM(M16:N16)</f>
        <v>6555</v>
      </c>
      <c r="P16" s="166" t="n">
        <v>6555</v>
      </c>
      <c r="Q16" s="228"/>
      <c r="R16" s="168" t="n">
        <f aca="false">SUM(P16:Q16)</f>
        <v>6555</v>
      </c>
      <c r="S16" s="228" t="n">
        <v>6555</v>
      </c>
      <c r="T16" s="228"/>
      <c r="U16" s="387" t="n">
        <f aca="false">SUM(S16:T16)</f>
        <v>6555</v>
      </c>
    </row>
    <row r="17" customFormat="false" ht="28.95" hidden="false" customHeight="true" outlineLevel="0" collapsed="false">
      <c r="A17" s="198"/>
      <c r="B17" s="207" t="s">
        <v>122</v>
      </c>
      <c r="C17" s="408" t="s">
        <v>117</v>
      </c>
      <c r="D17" s="395" t="n">
        <v>5848.8</v>
      </c>
      <c r="E17" s="396" t="n">
        <v>750</v>
      </c>
      <c r="F17" s="168" t="n">
        <f aca="false">SUM(D17:E17)</f>
        <v>6598.8</v>
      </c>
      <c r="G17" s="228" t="n">
        <v>10750</v>
      </c>
      <c r="H17" s="228"/>
      <c r="I17" s="168" t="n">
        <f aca="false">SUM(G17:H17)</f>
        <v>10750</v>
      </c>
      <c r="J17" s="166" t="n">
        <v>10780</v>
      </c>
      <c r="K17" s="228"/>
      <c r="L17" s="168" t="n">
        <f aca="false">SUM(J17:K17)</f>
        <v>10780</v>
      </c>
      <c r="M17" s="228" t="n">
        <v>10810</v>
      </c>
      <c r="N17" s="228"/>
      <c r="O17" s="168" t="n">
        <f aca="false">SUM(M17:N17)</f>
        <v>10810</v>
      </c>
      <c r="P17" s="166" t="n">
        <v>10840</v>
      </c>
      <c r="Q17" s="228"/>
      <c r="R17" s="168" t="n">
        <f aca="false">SUM(P17:Q17)</f>
        <v>10840</v>
      </c>
      <c r="S17" s="228" t="n">
        <v>10870</v>
      </c>
      <c r="T17" s="228"/>
      <c r="U17" s="387" t="n">
        <f aca="false">SUM(S17:T17)</f>
        <v>10870</v>
      </c>
    </row>
    <row r="18" customFormat="false" ht="24" hidden="false" customHeight="true" outlineLevel="0" collapsed="false">
      <c r="A18" s="198"/>
      <c r="B18" s="404" t="s">
        <v>112</v>
      </c>
      <c r="C18" s="404"/>
      <c r="D18" s="398" t="n">
        <f aca="false">SUM(D15:D17)</f>
        <v>12398.8</v>
      </c>
      <c r="E18" s="399" t="n">
        <f aca="false">SUM(E15:E17)</f>
        <v>2130</v>
      </c>
      <c r="F18" s="400" t="n">
        <f aca="false">SUM(D18:E18)</f>
        <v>14528.8</v>
      </c>
      <c r="G18" s="398" t="n">
        <f aca="false">SUM(G15:G17)</f>
        <v>17305</v>
      </c>
      <c r="H18" s="399"/>
      <c r="I18" s="400" t="n">
        <f aca="false">SUM(G18:H18)</f>
        <v>17305</v>
      </c>
      <c r="J18" s="398" t="n">
        <f aca="false">SUM(J15:J17)</f>
        <v>17335</v>
      </c>
      <c r="K18" s="399"/>
      <c r="L18" s="400" t="n">
        <f aca="false">SUM(J18:K18)</f>
        <v>17335</v>
      </c>
      <c r="M18" s="398" t="n">
        <f aca="false">SUM(M15:M17)</f>
        <v>17365</v>
      </c>
      <c r="N18" s="399"/>
      <c r="O18" s="400" t="n">
        <f aca="false">SUM(M18:N18)</f>
        <v>17365</v>
      </c>
      <c r="P18" s="398" t="n">
        <f aca="false">SUM(P15:P17)</f>
        <v>17395</v>
      </c>
      <c r="Q18" s="399"/>
      <c r="R18" s="400" t="n">
        <f aca="false">SUM(P18:Q18)</f>
        <v>17395</v>
      </c>
      <c r="S18" s="398" t="n">
        <f aca="false">SUM(S15:S17)</f>
        <v>17425</v>
      </c>
      <c r="T18" s="399"/>
      <c r="U18" s="401" t="n">
        <f aca="false">SUM(S18:T18)</f>
        <v>17425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409" t="s">
        <v>125</v>
      </c>
      <c r="D19" s="166"/>
      <c r="E19" s="228"/>
      <c r="F19" s="168"/>
      <c r="G19" s="228"/>
      <c r="H19" s="228"/>
      <c r="I19" s="228"/>
      <c r="J19" s="166"/>
      <c r="K19" s="228"/>
      <c r="L19" s="168"/>
      <c r="M19" s="228"/>
      <c r="N19" s="228"/>
      <c r="O19" s="228"/>
      <c r="P19" s="166"/>
      <c r="Q19" s="228"/>
      <c r="R19" s="168"/>
      <c r="S19" s="228"/>
      <c r="T19" s="228"/>
      <c r="U19" s="387"/>
    </row>
    <row r="20" customFormat="false" ht="18.75" hidden="false" customHeight="true" outlineLevel="0" collapsed="false">
      <c r="A20" s="177"/>
      <c r="B20" s="410" t="s">
        <v>126</v>
      </c>
      <c r="C20" s="411" t="s">
        <v>107</v>
      </c>
      <c r="D20" s="166" t="n">
        <v>8960</v>
      </c>
      <c r="E20" s="228" t="n">
        <v>134374</v>
      </c>
      <c r="F20" s="168" t="n">
        <f aca="false">SUM(D20:E20)</f>
        <v>143334</v>
      </c>
      <c r="G20" s="390"/>
      <c r="H20" s="390"/>
      <c r="I20" s="391" t="n">
        <f aca="false">SUM(G20:H20)</f>
        <v>0</v>
      </c>
      <c r="J20" s="392"/>
      <c r="K20" s="390"/>
      <c r="L20" s="391" t="n">
        <f aca="false">SUM(J20:K20)</f>
        <v>0</v>
      </c>
      <c r="M20" s="390"/>
      <c r="N20" s="390"/>
      <c r="O20" s="391" t="n">
        <f aca="false">SUM(M20:N20)</f>
        <v>0</v>
      </c>
      <c r="P20" s="392"/>
      <c r="Q20" s="390"/>
      <c r="R20" s="391" t="n">
        <f aca="false">SUM(P20:Q20)</f>
        <v>0</v>
      </c>
      <c r="S20" s="390"/>
      <c r="T20" s="390"/>
      <c r="U20" s="393" t="n">
        <f aca="false">SUM(S20:T20)</f>
        <v>0</v>
      </c>
    </row>
    <row r="21" customFormat="false" ht="18.75" hidden="true" customHeight="true" outlineLevel="0" collapsed="false">
      <c r="A21" s="177"/>
      <c r="B21" s="213" t="s">
        <v>127</v>
      </c>
      <c r="C21" s="155" t="s">
        <v>128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true" customHeight="true" outlineLevel="0" collapsed="false">
      <c r="A22" s="177"/>
      <c r="B22" s="213" t="s">
        <v>129</v>
      </c>
      <c r="C22" s="155" t="s">
        <v>130</v>
      </c>
      <c r="D22" s="166"/>
      <c r="E22" s="228"/>
      <c r="F22" s="168"/>
      <c r="G22" s="228"/>
      <c r="H22" s="228"/>
      <c r="I22" s="228"/>
      <c r="J22" s="166"/>
      <c r="K22" s="228"/>
      <c r="L22" s="168"/>
      <c r="M22" s="228"/>
      <c r="N22" s="228"/>
      <c r="O22" s="228"/>
      <c r="P22" s="166"/>
      <c r="Q22" s="228"/>
      <c r="R22" s="168"/>
      <c r="S22" s="228"/>
      <c r="T22" s="228"/>
      <c r="U22" s="387"/>
    </row>
    <row r="23" customFormat="false" ht="18.75" hidden="false" customHeight="true" outlineLevel="0" collapsed="false">
      <c r="A23" s="177"/>
      <c r="B23" s="213" t="s">
        <v>131</v>
      </c>
      <c r="C23" s="409" t="s">
        <v>132</v>
      </c>
      <c r="D23" s="166" t="n">
        <v>13440</v>
      </c>
      <c r="E23" s="228"/>
      <c r="F23" s="168" t="n">
        <f aca="false">SUM(D23:E23)</f>
        <v>13440</v>
      </c>
      <c r="G23" s="228" t="n">
        <v>16000</v>
      </c>
      <c r="H23" s="228"/>
      <c r="I23" s="168" t="n">
        <f aca="false">SUM(G23:H23)</f>
        <v>16000</v>
      </c>
      <c r="J23" s="166" t="n">
        <v>16000</v>
      </c>
      <c r="K23" s="228"/>
      <c r="L23" s="168" t="n">
        <f aca="false">SUM(J23:K23)</f>
        <v>16000</v>
      </c>
      <c r="M23" s="228" t="n">
        <v>16000</v>
      </c>
      <c r="N23" s="228"/>
      <c r="O23" s="168" t="n">
        <f aca="false">SUM(M23:N23)</f>
        <v>16000</v>
      </c>
      <c r="P23" s="166" t="n">
        <v>16000</v>
      </c>
      <c r="Q23" s="228"/>
      <c r="R23" s="168" t="n">
        <f aca="false">SUM(P23:Q23)</f>
        <v>16000</v>
      </c>
      <c r="S23" s="228" t="n">
        <v>16000</v>
      </c>
      <c r="T23" s="228"/>
      <c r="U23" s="387" t="n">
        <f aca="false">SUM(S23:T23)</f>
        <v>16000</v>
      </c>
    </row>
    <row r="24" customFormat="false" ht="18.75" hidden="false" customHeight="true" outlineLevel="0" collapsed="false">
      <c r="A24" s="177"/>
      <c r="B24" s="232" t="s">
        <v>133</v>
      </c>
      <c r="C24" s="412" t="s">
        <v>134</v>
      </c>
      <c r="D24" s="166" t="n">
        <v>154204.7</v>
      </c>
      <c r="E24" s="228" t="n">
        <v>3490.1</v>
      </c>
      <c r="F24" s="168" t="n">
        <f aca="false">SUM(D24:E24)</f>
        <v>157694.8</v>
      </c>
      <c r="G24" s="228" t="n">
        <v>158000</v>
      </c>
      <c r="H24" s="228" t="n">
        <v>2800</v>
      </c>
      <c r="I24" s="168" t="n">
        <f aca="false">SUM(G24:H24)</f>
        <v>160800</v>
      </c>
      <c r="J24" s="166" t="n">
        <v>170000</v>
      </c>
      <c r="K24" s="228" t="n">
        <v>2800</v>
      </c>
      <c r="L24" s="168" t="n">
        <f aca="false">SUM(J24:K24)</f>
        <v>172800</v>
      </c>
      <c r="M24" s="228" t="n">
        <v>173000</v>
      </c>
      <c r="N24" s="228" t="n">
        <v>2800</v>
      </c>
      <c r="O24" s="168" t="n">
        <f aca="false">SUM(M24:N24)</f>
        <v>175800</v>
      </c>
      <c r="P24" s="166" t="n">
        <v>176000</v>
      </c>
      <c r="Q24" s="228"/>
      <c r="R24" s="168" t="n">
        <f aca="false">SUM(P24:Q24)</f>
        <v>176000</v>
      </c>
      <c r="S24" s="228" t="n">
        <v>189000</v>
      </c>
      <c r="T24" s="228"/>
      <c r="U24" s="387" t="n">
        <f aca="false">SUM(S24:T24)</f>
        <v>189000</v>
      </c>
    </row>
    <row r="25" customFormat="false" ht="28.95" hidden="false" customHeight="true" outlineLevel="0" collapsed="false">
      <c r="A25" s="177"/>
      <c r="B25" s="207" t="s">
        <v>135</v>
      </c>
      <c r="C25" s="408" t="s">
        <v>117</v>
      </c>
      <c r="D25" s="395"/>
      <c r="E25" s="396" t="n">
        <v>3250</v>
      </c>
      <c r="F25" s="168" t="n">
        <f aca="false">SUM(D25:E25)</f>
        <v>3250</v>
      </c>
      <c r="G25" s="228"/>
      <c r="H25" s="228" t="n">
        <v>37650</v>
      </c>
      <c r="I25" s="168" t="n">
        <f aca="false">SUM(G25:H25)</f>
        <v>37650</v>
      </c>
      <c r="J25" s="166"/>
      <c r="K25" s="228" t="n">
        <v>35000</v>
      </c>
      <c r="L25" s="168" t="n">
        <f aca="false">SUM(J25:K25)</f>
        <v>35000</v>
      </c>
      <c r="M25" s="228"/>
      <c r="N25" s="228" t="n">
        <v>10000</v>
      </c>
      <c r="O25" s="168" t="n">
        <f aca="false">SUM(M25:N25)</f>
        <v>10000</v>
      </c>
      <c r="P25" s="166"/>
      <c r="Q25" s="228" t="n">
        <v>15000</v>
      </c>
      <c r="R25" s="168" t="n">
        <f aca="false">SUM(P25:Q25)</f>
        <v>15000</v>
      </c>
      <c r="S25" s="228"/>
      <c r="T25" s="228" t="n">
        <v>18000</v>
      </c>
      <c r="U25" s="387" t="n">
        <f aca="false">SUM(S25:T25)</f>
        <v>18000</v>
      </c>
    </row>
    <row r="26" customFormat="false" ht="24" hidden="false" customHeight="true" outlineLevel="0" collapsed="false">
      <c r="A26" s="177"/>
      <c r="B26" s="404" t="s">
        <v>112</v>
      </c>
      <c r="C26" s="404"/>
      <c r="D26" s="398" t="n">
        <f aca="false">SUM(D20:D25)</f>
        <v>176604.7</v>
      </c>
      <c r="E26" s="399" t="n">
        <f aca="false">SUM(E20:E25)</f>
        <v>141114.1</v>
      </c>
      <c r="F26" s="400" t="n">
        <f aca="false">SUM(D26:E26)</f>
        <v>317718.8</v>
      </c>
      <c r="G26" s="398" t="n">
        <f aca="false">SUM(G20:G25)</f>
        <v>174000</v>
      </c>
      <c r="H26" s="399" t="n">
        <f aca="false">SUM(H20:H25)</f>
        <v>40450</v>
      </c>
      <c r="I26" s="400" t="n">
        <f aca="false">SUM(G26:H26)</f>
        <v>214450</v>
      </c>
      <c r="J26" s="398" t="n">
        <f aca="false">SUM(J20:J25)</f>
        <v>186000</v>
      </c>
      <c r="K26" s="399" t="n">
        <f aca="false">SUM(K20:K25)</f>
        <v>37800</v>
      </c>
      <c r="L26" s="400" t="n">
        <f aca="false">SUM(J26:K26)</f>
        <v>223800</v>
      </c>
      <c r="M26" s="398" t="n">
        <f aca="false">SUM(M20:M25)</f>
        <v>189000</v>
      </c>
      <c r="N26" s="399" t="n">
        <f aca="false">SUM(N20:N25)</f>
        <v>12800</v>
      </c>
      <c r="O26" s="400" t="n">
        <f aca="false">SUM(M26:N26)</f>
        <v>201800</v>
      </c>
      <c r="P26" s="398" t="n">
        <f aca="false">SUM(P20:P25)</f>
        <v>192000</v>
      </c>
      <c r="Q26" s="399" t="n">
        <f aca="false">SUM(Q20:Q25)</f>
        <v>15000</v>
      </c>
      <c r="R26" s="400" t="n">
        <f aca="false">SUM(P26:Q26)</f>
        <v>207000</v>
      </c>
      <c r="S26" s="398" t="n">
        <f aca="false">SUM(S20:S25)</f>
        <v>205000</v>
      </c>
      <c r="T26" s="399" t="n">
        <f aca="false">SUM(T20:T25)</f>
        <v>18000</v>
      </c>
      <c r="U26" s="401" t="n">
        <f aca="false">SUM(S26:T26)</f>
        <v>223000</v>
      </c>
    </row>
    <row r="27" customFormat="false" ht="18.75" hidden="false" customHeight="true" outlineLevel="0" collapsed="false">
      <c r="A27" s="198" t="s">
        <v>136</v>
      </c>
      <c r="B27" s="413" t="s">
        <v>137</v>
      </c>
      <c r="C27" s="414" t="s">
        <v>107</v>
      </c>
      <c r="D27" s="166" t="n">
        <v>200</v>
      </c>
      <c r="E27" s="228" t="n">
        <v>12550</v>
      </c>
      <c r="F27" s="168" t="n">
        <f aca="false">SUM(D27:E27)</f>
        <v>12750</v>
      </c>
      <c r="G27" s="390"/>
      <c r="H27" s="390"/>
      <c r="I27" s="391" t="n">
        <f aca="false">SUM(G27:H27)</f>
        <v>0</v>
      </c>
      <c r="J27" s="392"/>
      <c r="K27" s="390"/>
      <c r="L27" s="391" t="n">
        <f aca="false">SUM(J27:K27)</f>
        <v>0</v>
      </c>
      <c r="M27" s="390"/>
      <c r="N27" s="390"/>
      <c r="O27" s="391" t="n">
        <f aca="false">SUM(M27:N27)</f>
        <v>0</v>
      </c>
      <c r="P27" s="392"/>
      <c r="Q27" s="390"/>
      <c r="R27" s="391" t="n">
        <f aca="false">SUM(P27:Q27)</f>
        <v>0</v>
      </c>
      <c r="S27" s="390"/>
      <c r="T27" s="390"/>
      <c r="U27" s="393" t="n">
        <f aca="false">SUM(S27:T27)</f>
        <v>0</v>
      </c>
    </row>
    <row r="28" customFormat="false" ht="29.25" hidden="false" customHeight="true" outlineLevel="0" collapsed="false">
      <c r="A28" s="198"/>
      <c r="B28" s="136" t="s">
        <v>138</v>
      </c>
      <c r="C28" s="403" t="s">
        <v>139</v>
      </c>
      <c r="D28" s="395" t="n">
        <v>37020</v>
      </c>
      <c r="E28" s="396"/>
      <c r="F28" s="168" t="n">
        <f aca="false">SUM(D28:E28)</f>
        <v>37020</v>
      </c>
      <c r="G28" s="228" t="n">
        <v>37926</v>
      </c>
      <c r="H28" s="228"/>
      <c r="I28" s="168" t="n">
        <f aca="false">SUM(G28:H28)</f>
        <v>37926</v>
      </c>
      <c r="J28" s="166" t="n">
        <v>39175</v>
      </c>
      <c r="K28" s="228"/>
      <c r="L28" s="168" t="n">
        <f aca="false">SUM(J28:K28)</f>
        <v>39175</v>
      </c>
      <c r="M28" s="228" t="n">
        <v>40461</v>
      </c>
      <c r="N28" s="228"/>
      <c r="O28" s="168" t="n">
        <f aca="false">SUM(M28:N28)</f>
        <v>40461</v>
      </c>
      <c r="P28" s="166" t="n">
        <v>41785</v>
      </c>
      <c r="Q28" s="228"/>
      <c r="R28" s="168" t="n">
        <f aca="false">SUM(P28:Q28)</f>
        <v>41785</v>
      </c>
      <c r="S28" s="228" t="n">
        <v>43148</v>
      </c>
      <c r="T28" s="228"/>
      <c r="U28" s="387" t="n">
        <f aca="false">SUM(S28:T28)</f>
        <v>43148</v>
      </c>
    </row>
    <row r="29" customFormat="false" ht="24" hidden="false" customHeight="true" outlineLevel="0" collapsed="false">
      <c r="A29" s="198"/>
      <c r="B29" s="404" t="s">
        <v>112</v>
      </c>
      <c r="C29" s="404"/>
      <c r="D29" s="398" t="n">
        <f aca="false">SUM(D27:D28)</f>
        <v>37220</v>
      </c>
      <c r="E29" s="399" t="n">
        <f aca="false">SUM(E27:E28)</f>
        <v>12550</v>
      </c>
      <c r="F29" s="400" t="n">
        <f aca="false">SUM(D29:E29)</f>
        <v>49770</v>
      </c>
      <c r="G29" s="398" t="n">
        <f aca="false">SUM(G27:G28)</f>
        <v>37926</v>
      </c>
      <c r="H29" s="399"/>
      <c r="I29" s="400" t="n">
        <f aca="false">SUM(G29:H29)</f>
        <v>37926</v>
      </c>
      <c r="J29" s="398" t="n">
        <f aca="false">SUM(J27:J28)</f>
        <v>39175</v>
      </c>
      <c r="K29" s="399"/>
      <c r="L29" s="400" t="n">
        <f aca="false">SUM(J29:K29)</f>
        <v>39175</v>
      </c>
      <c r="M29" s="398" t="n">
        <f aca="false">SUM(M27:M28)</f>
        <v>40461</v>
      </c>
      <c r="N29" s="399"/>
      <c r="O29" s="400" t="n">
        <f aca="false">SUM(M29:N29)</f>
        <v>40461</v>
      </c>
      <c r="P29" s="398" t="n">
        <f aca="false">SUM(P27:P28)</f>
        <v>41785</v>
      </c>
      <c r="Q29" s="399"/>
      <c r="R29" s="400" t="n">
        <f aca="false">SUM(P29:Q29)</f>
        <v>41785</v>
      </c>
      <c r="S29" s="398" t="n">
        <f aca="false">SUM(S27:S28)</f>
        <v>43148</v>
      </c>
      <c r="T29" s="399"/>
      <c r="U29" s="401" t="n">
        <f aca="false">SUM(S29:T29)</f>
        <v>43148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415" t="s">
        <v>142</v>
      </c>
      <c r="D30" s="166" t="n">
        <v>630</v>
      </c>
      <c r="E30" s="228"/>
      <c r="F30" s="168" t="n">
        <f aca="false">SUM(D30:E30)</f>
        <v>630</v>
      </c>
      <c r="G30" s="228" t="n">
        <v>661.5</v>
      </c>
      <c r="H30" s="228"/>
      <c r="I30" s="168" t="n">
        <f aca="false">SUM(G30:H30)</f>
        <v>661.5</v>
      </c>
      <c r="J30" s="166" t="n">
        <v>694.6</v>
      </c>
      <c r="K30" s="228"/>
      <c r="L30" s="168" t="n">
        <f aca="false">SUM(J30:K30)</f>
        <v>694.6</v>
      </c>
      <c r="M30" s="228" t="n">
        <v>729.3</v>
      </c>
      <c r="N30" s="228"/>
      <c r="O30" s="168" t="n">
        <f aca="false">SUM(M30:N30)</f>
        <v>729.3</v>
      </c>
      <c r="P30" s="166" t="n">
        <v>765.8</v>
      </c>
      <c r="Q30" s="228"/>
      <c r="R30" s="168" t="n">
        <f aca="false">SUM(P30:Q30)</f>
        <v>765.8</v>
      </c>
      <c r="S30" s="228" t="n">
        <v>804.1</v>
      </c>
      <c r="T30" s="228"/>
      <c r="U30" s="387" t="n">
        <f aca="false">SUM(S30:T30)</f>
        <v>804.1</v>
      </c>
    </row>
    <row r="31" customFormat="false" ht="17.25" hidden="false" customHeight="true" outlineLevel="0" collapsed="false">
      <c r="A31" s="177"/>
      <c r="B31" s="184" t="s">
        <v>143</v>
      </c>
      <c r="C31" s="403" t="s">
        <v>144</v>
      </c>
      <c r="D31" s="166" t="n">
        <v>8778</v>
      </c>
      <c r="E31" s="228"/>
      <c r="F31" s="168" t="n">
        <f aca="false">SUM(D31:E31)</f>
        <v>8778</v>
      </c>
      <c r="G31" s="228" t="n">
        <v>8978</v>
      </c>
      <c r="H31" s="228"/>
      <c r="I31" s="168" t="n">
        <f aca="false">SUM(G31:H31)</f>
        <v>8978</v>
      </c>
      <c r="J31" s="166" t="n">
        <v>9178</v>
      </c>
      <c r="K31" s="228"/>
      <c r="L31" s="168" t="n">
        <f aca="false">SUM(J31:K31)</f>
        <v>9178</v>
      </c>
      <c r="M31" s="228" t="n">
        <v>9378</v>
      </c>
      <c r="N31" s="228"/>
      <c r="O31" s="168" t="n">
        <f aca="false">SUM(M31:N31)</f>
        <v>9378</v>
      </c>
      <c r="P31" s="166" t="n">
        <v>9578</v>
      </c>
      <c r="Q31" s="228"/>
      <c r="R31" s="168" t="n">
        <f aca="false">SUM(P31:Q31)</f>
        <v>9578</v>
      </c>
      <c r="S31" s="228" t="n">
        <v>9778</v>
      </c>
      <c r="T31" s="228"/>
      <c r="U31" s="387" t="n">
        <f aca="false">SUM(S31:T31)</f>
        <v>9778</v>
      </c>
    </row>
    <row r="32" customFormat="false" ht="18.75" hidden="false" customHeight="true" outlineLevel="0" collapsed="false">
      <c r="A32" s="177"/>
      <c r="B32" s="416" t="s">
        <v>145</v>
      </c>
      <c r="C32" s="417" t="s">
        <v>107</v>
      </c>
      <c r="D32" s="166"/>
      <c r="E32" s="228" t="n">
        <v>554</v>
      </c>
      <c r="F32" s="168" t="n">
        <f aca="false">SUM(D32:E32)</f>
        <v>554</v>
      </c>
      <c r="G32" s="390"/>
      <c r="H32" s="390"/>
      <c r="I32" s="391" t="n">
        <f aca="false">SUM(G32:H32)</f>
        <v>0</v>
      </c>
      <c r="J32" s="392"/>
      <c r="K32" s="390"/>
      <c r="L32" s="391" t="n">
        <f aca="false">SUM(J32:K32)</f>
        <v>0</v>
      </c>
      <c r="M32" s="390"/>
      <c r="N32" s="390"/>
      <c r="O32" s="391" t="n">
        <f aca="false">SUM(M32:N32)</f>
        <v>0</v>
      </c>
      <c r="P32" s="392"/>
      <c r="Q32" s="390"/>
      <c r="R32" s="391" t="n">
        <f aca="false">SUM(P32:Q32)</f>
        <v>0</v>
      </c>
      <c r="S32" s="390"/>
      <c r="T32" s="390"/>
      <c r="U32" s="393" t="n">
        <f aca="false">SUM(S32:T32)</f>
        <v>0</v>
      </c>
    </row>
    <row r="33" customFormat="false" ht="18.75" hidden="false" customHeight="true" outlineLevel="0" collapsed="false">
      <c r="A33" s="177"/>
      <c r="B33" s="184" t="s">
        <v>146</v>
      </c>
      <c r="C33" s="407" t="s">
        <v>109</v>
      </c>
      <c r="D33" s="166" t="n">
        <v>680</v>
      </c>
      <c r="E33" s="228"/>
      <c r="F33" s="168" t="n">
        <f aca="false">SUM(D33:E33)</f>
        <v>680</v>
      </c>
      <c r="G33" s="228" t="n">
        <v>680</v>
      </c>
      <c r="H33" s="228"/>
      <c r="I33" s="168" t="n">
        <f aca="false">SUM(G33:H33)</f>
        <v>680</v>
      </c>
      <c r="J33" s="166" t="n">
        <v>680</v>
      </c>
      <c r="K33" s="228"/>
      <c r="L33" s="168" t="n">
        <f aca="false">SUM(J33:K33)</f>
        <v>680</v>
      </c>
      <c r="M33" s="228" t="n">
        <v>680</v>
      </c>
      <c r="N33" s="228"/>
      <c r="O33" s="168" t="n">
        <f aca="false">SUM(M33:N33)</f>
        <v>680</v>
      </c>
      <c r="P33" s="166" t="n">
        <v>680</v>
      </c>
      <c r="Q33" s="228"/>
      <c r="R33" s="168" t="n">
        <f aca="false">SUM(P33:Q33)</f>
        <v>680</v>
      </c>
      <c r="S33" s="228" t="n">
        <v>680</v>
      </c>
      <c r="T33" s="228"/>
      <c r="U33" s="387" t="n">
        <f aca="false">SUM(S33:T33)</f>
        <v>680</v>
      </c>
    </row>
    <row r="34" customFormat="false" ht="18.75" hidden="false" customHeight="true" outlineLevel="0" collapsed="false">
      <c r="A34" s="177"/>
      <c r="B34" s="184" t="s">
        <v>147</v>
      </c>
      <c r="C34" s="155" t="s">
        <v>132</v>
      </c>
      <c r="D34" s="166" t="n">
        <v>32100</v>
      </c>
      <c r="E34" s="228" t="n">
        <v>150</v>
      </c>
      <c r="F34" s="168" t="n">
        <f aca="false">SUM(D34:E34)</f>
        <v>32250</v>
      </c>
      <c r="G34" s="228" t="n">
        <v>31850</v>
      </c>
      <c r="H34" s="228" t="n">
        <v>150</v>
      </c>
      <c r="I34" s="168" t="n">
        <f aca="false">SUM(G34:H34)</f>
        <v>32000</v>
      </c>
      <c r="J34" s="166" t="n">
        <v>31850</v>
      </c>
      <c r="K34" s="228" t="n">
        <v>150</v>
      </c>
      <c r="L34" s="168" t="n">
        <f aca="false">SUM(J34:K34)</f>
        <v>32000</v>
      </c>
      <c r="M34" s="228" t="n">
        <v>31850</v>
      </c>
      <c r="N34" s="228" t="n">
        <v>150</v>
      </c>
      <c r="O34" s="168" t="n">
        <f aca="false">SUM(M34:N34)</f>
        <v>32000</v>
      </c>
      <c r="P34" s="166" t="n">
        <v>31850</v>
      </c>
      <c r="Q34" s="228" t="n">
        <v>150</v>
      </c>
      <c r="R34" s="168" t="n">
        <f aca="false">SUM(P34:Q34)</f>
        <v>32000</v>
      </c>
      <c r="S34" s="228" t="n">
        <v>31850</v>
      </c>
      <c r="T34" s="228" t="n">
        <v>150</v>
      </c>
      <c r="U34" s="387" t="n">
        <f aca="false">SUM(S34:T34)</f>
        <v>32000</v>
      </c>
    </row>
    <row r="35" customFormat="false" ht="30" hidden="false" customHeight="true" outlineLevel="0" collapsed="false">
      <c r="A35" s="177"/>
      <c r="B35" s="184" t="s">
        <v>148</v>
      </c>
      <c r="C35" s="403" t="s">
        <v>139</v>
      </c>
      <c r="D35" s="395" t="n">
        <v>410</v>
      </c>
      <c r="E35" s="396"/>
      <c r="F35" s="168" t="n">
        <f aca="false">SUM(D35:E35)</f>
        <v>410</v>
      </c>
      <c r="G35" s="228" t="n">
        <v>410</v>
      </c>
      <c r="H35" s="228"/>
      <c r="I35" s="168" t="n">
        <f aca="false">SUM(G35:H35)</f>
        <v>410</v>
      </c>
      <c r="J35" s="166" t="n">
        <v>410</v>
      </c>
      <c r="K35" s="228"/>
      <c r="L35" s="168" t="n">
        <f aca="false">SUM(J35:K35)</f>
        <v>410</v>
      </c>
      <c r="M35" s="228" t="n">
        <v>410</v>
      </c>
      <c r="N35" s="228"/>
      <c r="O35" s="168" t="n">
        <f aca="false">SUM(M35:N35)</f>
        <v>410</v>
      </c>
      <c r="P35" s="166" t="n">
        <v>410</v>
      </c>
      <c r="Q35" s="228"/>
      <c r="R35" s="168" t="n">
        <f aca="false">SUM(P35:Q35)</f>
        <v>410</v>
      </c>
      <c r="S35" s="228" t="n">
        <v>410</v>
      </c>
      <c r="T35" s="228"/>
      <c r="U35" s="387" t="n">
        <f aca="false">SUM(S35:T35)</f>
        <v>410</v>
      </c>
    </row>
    <row r="36" customFormat="false" ht="28.95" hidden="false" customHeight="true" outlineLevel="0" collapsed="false">
      <c r="A36" s="177"/>
      <c r="B36" s="184" t="s">
        <v>149</v>
      </c>
      <c r="C36" s="408" t="s">
        <v>117</v>
      </c>
      <c r="D36" s="395" t="n">
        <v>4280.86</v>
      </c>
      <c r="E36" s="396"/>
      <c r="F36" s="168" t="n">
        <f aca="false">SUM(D36:E36)</f>
        <v>4280.86</v>
      </c>
      <c r="G36" s="228" t="n">
        <v>200</v>
      </c>
      <c r="H36" s="228"/>
      <c r="I36" s="168" t="n">
        <f aca="false">SUM(G36:H36)</f>
        <v>200</v>
      </c>
      <c r="J36" s="166" t="n">
        <v>200</v>
      </c>
      <c r="K36" s="228"/>
      <c r="L36" s="168" t="n">
        <f aca="false">SUM(J36:K36)</f>
        <v>200</v>
      </c>
      <c r="M36" s="228" t="n">
        <v>200</v>
      </c>
      <c r="N36" s="228"/>
      <c r="O36" s="168" t="n">
        <f aca="false">SUM(M36:N36)</f>
        <v>200</v>
      </c>
      <c r="P36" s="166" t="n">
        <v>200</v>
      </c>
      <c r="Q36" s="228"/>
      <c r="R36" s="168" t="n">
        <f aca="false">SUM(P36:Q36)</f>
        <v>200</v>
      </c>
      <c r="S36" s="228" t="n">
        <v>200</v>
      </c>
      <c r="T36" s="228"/>
      <c r="U36" s="387" t="n">
        <f aca="false">SUM(S36:T36)</f>
        <v>200</v>
      </c>
    </row>
    <row r="37" customFormat="false" ht="24" hidden="false" customHeight="true" outlineLevel="0" collapsed="false">
      <c r="A37" s="177"/>
      <c r="B37" s="404" t="s">
        <v>112</v>
      </c>
      <c r="C37" s="404"/>
      <c r="D37" s="398" t="n">
        <f aca="false">SUM(D30:D36)</f>
        <v>46878.86</v>
      </c>
      <c r="E37" s="399" t="n">
        <f aca="false">SUM(E30:E36)</f>
        <v>704</v>
      </c>
      <c r="F37" s="400" t="n">
        <f aca="false">SUM(D37:E37)</f>
        <v>47582.86</v>
      </c>
      <c r="G37" s="398" t="n">
        <f aca="false">SUM(G30:G36)</f>
        <v>42779.5</v>
      </c>
      <c r="H37" s="399" t="n">
        <f aca="false">SUM(H30:H36)</f>
        <v>150</v>
      </c>
      <c r="I37" s="400" t="n">
        <f aca="false">SUM(G37:H37)</f>
        <v>42929.5</v>
      </c>
      <c r="J37" s="398" t="n">
        <f aca="false">SUM(J30:J36)</f>
        <v>43012.6</v>
      </c>
      <c r="K37" s="399" t="n">
        <f aca="false">SUM(K30:K36)</f>
        <v>150</v>
      </c>
      <c r="L37" s="400" t="n">
        <f aca="false">SUM(J37:K37)</f>
        <v>43162.6</v>
      </c>
      <c r="M37" s="398" t="n">
        <f aca="false">SUM(M30:M36)</f>
        <v>43247.3</v>
      </c>
      <c r="N37" s="399" t="n">
        <f aca="false">SUM(N30:N36)</f>
        <v>150</v>
      </c>
      <c r="O37" s="400" t="n">
        <f aca="false">SUM(M37:N37)</f>
        <v>43397.3</v>
      </c>
      <c r="P37" s="398" t="n">
        <f aca="false">SUM(P30:P36)</f>
        <v>43483.8</v>
      </c>
      <c r="Q37" s="399" t="n">
        <f aca="false">SUM(Q30:Q36)</f>
        <v>150</v>
      </c>
      <c r="R37" s="400" t="n">
        <f aca="false">SUM(P37:Q37)</f>
        <v>43633.8</v>
      </c>
      <c r="S37" s="398" t="n">
        <f aca="false">SUM(S30:S36)</f>
        <v>43722.1</v>
      </c>
      <c r="T37" s="399" t="n">
        <f aca="false">SUM(T30:T36)</f>
        <v>150</v>
      </c>
      <c r="U37" s="401" t="n">
        <f aca="false">SUM(S37:T37)</f>
        <v>43872.1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66" t="n">
        <v>18040</v>
      </c>
      <c r="E38" s="228"/>
      <c r="F38" s="168" t="n">
        <f aca="false">SUM(D38:E38)</f>
        <v>18040</v>
      </c>
      <c r="G38" s="228" t="n">
        <v>17430</v>
      </c>
      <c r="H38" s="228" t="n">
        <v>100</v>
      </c>
      <c r="I38" s="168" t="n">
        <f aca="false">SUM(G38:H38)</f>
        <v>17530</v>
      </c>
      <c r="J38" s="166" t="n">
        <v>17430</v>
      </c>
      <c r="K38" s="228"/>
      <c r="L38" s="168" t="n">
        <f aca="false">SUM(J38:K38)</f>
        <v>17430</v>
      </c>
      <c r="M38" s="228" t="n">
        <v>17430</v>
      </c>
      <c r="N38" s="228"/>
      <c r="O38" s="168" t="n">
        <f aca="false">SUM(M38:N38)</f>
        <v>17430</v>
      </c>
      <c r="P38" s="166" t="n">
        <v>17430</v>
      </c>
      <c r="Q38" s="228"/>
      <c r="R38" s="168" t="n">
        <f aca="false">SUM(P38:Q38)</f>
        <v>17430</v>
      </c>
      <c r="S38" s="228" t="n">
        <v>17430</v>
      </c>
      <c r="T38" s="228"/>
      <c r="U38" s="387" t="n">
        <f aca="false">SUM(S38:T38)</f>
        <v>17430</v>
      </c>
    </row>
    <row r="39" customFormat="false" ht="18.75" hidden="false" customHeight="true" outlineLevel="0" collapsed="false">
      <c r="A39" s="198"/>
      <c r="B39" s="418" t="s">
        <v>152</v>
      </c>
      <c r="C39" s="419" t="s">
        <v>107</v>
      </c>
      <c r="D39" s="166"/>
      <c r="E39" s="228" t="n">
        <v>0</v>
      </c>
      <c r="F39" s="168" t="n">
        <f aca="false">SUM(D39:E39)</f>
        <v>0</v>
      </c>
      <c r="G39" s="390"/>
      <c r="H39" s="390"/>
      <c r="I39" s="391" t="n">
        <f aca="false">SUM(G39:H39)</f>
        <v>0</v>
      </c>
      <c r="J39" s="392"/>
      <c r="K39" s="390"/>
      <c r="L39" s="391" t="n">
        <f aca="false">SUM(J39:K39)</f>
        <v>0</v>
      </c>
      <c r="M39" s="390"/>
      <c r="N39" s="390"/>
      <c r="O39" s="391" t="n">
        <f aca="false">SUM(M39:N39)</f>
        <v>0</v>
      </c>
      <c r="P39" s="392"/>
      <c r="Q39" s="390"/>
      <c r="R39" s="391" t="n">
        <f aca="false">SUM(P39:Q39)</f>
        <v>0</v>
      </c>
      <c r="S39" s="390"/>
      <c r="T39" s="390"/>
      <c r="U39" s="393" t="n">
        <f aca="false">SUM(S39:T39)</f>
        <v>0</v>
      </c>
    </row>
    <row r="40" customFormat="false" ht="18.75" hidden="true" customHeight="true" outlineLevel="0" collapsed="false">
      <c r="A40" s="198"/>
      <c r="B40" s="136" t="s">
        <v>153</v>
      </c>
      <c r="C40" s="420" t="s">
        <v>154</v>
      </c>
      <c r="D40" s="166"/>
      <c r="E40" s="228"/>
      <c r="F40" s="168"/>
      <c r="G40" s="228"/>
      <c r="H40" s="228"/>
      <c r="I40" s="228"/>
      <c r="J40" s="166"/>
      <c r="K40" s="228"/>
      <c r="L40" s="168"/>
      <c r="M40" s="228"/>
      <c r="N40" s="228"/>
      <c r="O40" s="228"/>
      <c r="P40" s="166"/>
      <c r="Q40" s="228"/>
      <c r="R40" s="168"/>
      <c r="S40" s="228"/>
      <c r="T40" s="228"/>
      <c r="U40" s="387"/>
    </row>
    <row r="41" customFormat="false" ht="27" hidden="false" customHeight="true" outlineLevel="0" collapsed="false">
      <c r="A41" s="198"/>
      <c r="B41" s="136" t="s">
        <v>155</v>
      </c>
      <c r="C41" s="403" t="s">
        <v>139</v>
      </c>
      <c r="D41" s="395" t="n">
        <v>1450</v>
      </c>
      <c r="E41" s="396"/>
      <c r="F41" s="168" t="n">
        <f aca="false">SUM(D41:E41)</f>
        <v>1450</v>
      </c>
      <c r="G41" s="228" t="n">
        <v>1450</v>
      </c>
      <c r="H41" s="228"/>
      <c r="I41" s="168" t="n">
        <f aca="false">SUM(G41:H41)</f>
        <v>1450</v>
      </c>
      <c r="J41" s="166" t="n">
        <v>1450</v>
      </c>
      <c r="K41" s="228"/>
      <c r="L41" s="168" t="n">
        <f aca="false">SUM(J41:K41)</f>
        <v>1450</v>
      </c>
      <c r="M41" s="228" t="n">
        <v>1450</v>
      </c>
      <c r="N41" s="228"/>
      <c r="O41" s="168" t="n">
        <f aca="false">SUM(M41:N41)</f>
        <v>1450</v>
      </c>
      <c r="P41" s="166" t="n">
        <v>1450</v>
      </c>
      <c r="Q41" s="228"/>
      <c r="R41" s="168" t="n">
        <f aca="false">SUM(P41:Q41)</f>
        <v>1450</v>
      </c>
      <c r="S41" s="228" t="n">
        <v>1450</v>
      </c>
      <c r="T41" s="228"/>
      <c r="U41" s="387" t="n">
        <f aca="false">SUM(S41:T41)</f>
        <v>1450</v>
      </c>
    </row>
    <row r="42" customFormat="false" ht="24" hidden="false" customHeight="true" outlineLevel="0" collapsed="false">
      <c r="A42" s="198"/>
      <c r="B42" s="404" t="s">
        <v>112</v>
      </c>
      <c r="C42" s="404"/>
      <c r="D42" s="398" t="n">
        <f aca="false">SUM(D38:D41)</f>
        <v>19490</v>
      </c>
      <c r="E42" s="399" t="n">
        <f aca="false">SUM(E38:E41)</f>
        <v>0</v>
      </c>
      <c r="F42" s="400" t="n">
        <f aca="false">SUM(D42:E42)</f>
        <v>19490</v>
      </c>
      <c r="G42" s="398" t="n">
        <f aca="false">SUM(G38:G41)</f>
        <v>18880</v>
      </c>
      <c r="H42" s="399" t="n">
        <f aca="false">SUM(H38:H41)</f>
        <v>100</v>
      </c>
      <c r="I42" s="400" t="n">
        <f aca="false">SUM(G42:H42)</f>
        <v>18980</v>
      </c>
      <c r="J42" s="398" t="n">
        <f aca="false">SUM(J38:J41)</f>
        <v>18880</v>
      </c>
      <c r="K42" s="399"/>
      <c r="L42" s="400" t="n">
        <f aca="false">SUM(J42:K42)</f>
        <v>18880</v>
      </c>
      <c r="M42" s="398" t="n">
        <f aca="false">SUM(M38:M41)</f>
        <v>18880</v>
      </c>
      <c r="N42" s="399"/>
      <c r="O42" s="400" t="n">
        <f aca="false">SUM(M42:N42)</f>
        <v>18880</v>
      </c>
      <c r="P42" s="398" t="n">
        <f aca="false">SUM(P38:P41)</f>
        <v>18880</v>
      </c>
      <c r="Q42" s="399"/>
      <c r="R42" s="400" t="n">
        <f aca="false">SUM(P42:Q42)</f>
        <v>18880</v>
      </c>
      <c r="S42" s="398" t="n">
        <f aca="false">SUM(S38:S41)</f>
        <v>18880</v>
      </c>
      <c r="T42" s="399"/>
      <c r="U42" s="401" t="n">
        <f aca="false">SUM(S42:T42)</f>
        <v>18880</v>
      </c>
    </row>
    <row r="43" customFormat="false" ht="18.75" hidden="false" customHeight="true" outlineLevel="0" collapsed="false">
      <c r="A43" s="293" t="s">
        <v>157</v>
      </c>
      <c r="B43" s="421" t="s">
        <v>158</v>
      </c>
      <c r="C43" s="417" t="s">
        <v>107</v>
      </c>
      <c r="D43" s="166" t="n">
        <v>24837</v>
      </c>
      <c r="E43" s="228" t="n">
        <v>148170</v>
      </c>
      <c r="F43" s="168" t="n">
        <f aca="false">SUM(D43:E43)</f>
        <v>173007</v>
      </c>
      <c r="G43" s="390"/>
      <c r="H43" s="390"/>
      <c r="I43" s="391" t="n">
        <f aca="false">SUM(G43:H43)</f>
        <v>0</v>
      </c>
      <c r="J43" s="392"/>
      <c r="K43" s="390"/>
      <c r="L43" s="391" t="n">
        <f aca="false">SUM(J43:K43)</f>
        <v>0</v>
      </c>
      <c r="M43" s="390"/>
      <c r="N43" s="390"/>
      <c r="O43" s="391" t="n">
        <f aca="false">SUM(M43:N43)</f>
        <v>0</v>
      </c>
      <c r="P43" s="392"/>
      <c r="Q43" s="390"/>
      <c r="R43" s="391" t="n">
        <f aca="false">SUM(P43:Q43)</f>
        <v>0</v>
      </c>
      <c r="S43" s="390"/>
      <c r="T43" s="390"/>
      <c r="U43" s="393" t="n">
        <f aca="false">SUM(S43:T43)</f>
        <v>0</v>
      </c>
    </row>
    <row r="44" customFormat="false" ht="28.5" hidden="false" customHeight="true" outlineLevel="0" collapsed="false">
      <c r="A44" s="293"/>
      <c r="B44" s="154" t="s">
        <v>159</v>
      </c>
      <c r="C44" s="403" t="s">
        <v>139</v>
      </c>
      <c r="D44" s="395" t="n">
        <v>800</v>
      </c>
      <c r="E44" s="396"/>
      <c r="F44" s="168" t="n">
        <f aca="false">SUM(D44:E44)</f>
        <v>800</v>
      </c>
      <c r="G44" s="228" t="n">
        <v>800</v>
      </c>
      <c r="H44" s="228"/>
      <c r="I44" s="168" t="n">
        <f aca="false">SUM(G44:H44)</f>
        <v>800</v>
      </c>
      <c r="J44" s="166" t="n">
        <v>800</v>
      </c>
      <c r="K44" s="228"/>
      <c r="L44" s="168" t="n">
        <f aca="false">SUM(J44:K44)</f>
        <v>800</v>
      </c>
      <c r="M44" s="228" t="n">
        <v>800</v>
      </c>
      <c r="N44" s="228"/>
      <c r="O44" s="168" t="n">
        <f aca="false">SUM(M44:N44)</f>
        <v>800</v>
      </c>
      <c r="P44" s="166" t="n">
        <v>800</v>
      </c>
      <c r="Q44" s="228"/>
      <c r="R44" s="168" t="n">
        <f aca="false">SUM(P44:Q44)</f>
        <v>800</v>
      </c>
      <c r="S44" s="228" t="n">
        <v>800</v>
      </c>
      <c r="T44" s="228"/>
      <c r="U44" s="387" t="n">
        <f aca="false">SUM(S44:T44)</f>
        <v>800</v>
      </c>
    </row>
    <row r="45" customFormat="false" ht="18.75" hidden="false" customHeight="true" outlineLevel="0" collapsed="false">
      <c r="A45" s="293"/>
      <c r="B45" s="154" t="s">
        <v>160</v>
      </c>
      <c r="C45" s="155" t="s">
        <v>132</v>
      </c>
      <c r="D45" s="166" t="n">
        <v>0</v>
      </c>
      <c r="E45" s="228"/>
      <c r="F45" s="168" t="n">
        <f aca="false">SUM(D45:E45)</f>
        <v>0</v>
      </c>
      <c r="G45" s="228"/>
      <c r="H45" s="228"/>
      <c r="I45" s="168" t="n">
        <f aca="false">SUM(G45:H45)</f>
        <v>0</v>
      </c>
      <c r="J45" s="166"/>
      <c r="K45" s="228"/>
      <c r="L45" s="168" t="n">
        <f aca="false">SUM(J45:K45)</f>
        <v>0</v>
      </c>
      <c r="M45" s="228"/>
      <c r="N45" s="228"/>
      <c r="O45" s="168" t="n">
        <f aca="false">SUM(M45:N45)</f>
        <v>0</v>
      </c>
      <c r="P45" s="166"/>
      <c r="Q45" s="228"/>
      <c r="R45" s="168" t="n">
        <f aca="false">SUM(P45:Q45)</f>
        <v>0</v>
      </c>
      <c r="S45" s="228"/>
      <c r="T45" s="228"/>
      <c r="U45" s="387" t="n">
        <f aca="false">SUM(S45:T45)</f>
        <v>0</v>
      </c>
    </row>
    <row r="46" customFormat="false" ht="28.95" hidden="false" customHeight="true" outlineLevel="0" collapsed="false">
      <c r="A46" s="293"/>
      <c r="B46" s="154" t="s">
        <v>161</v>
      </c>
      <c r="C46" s="403" t="s">
        <v>117</v>
      </c>
      <c r="D46" s="395" t="n">
        <v>250</v>
      </c>
      <c r="E46" s="396"/>
      <c r="F46" s="168" t="n">
        <f aca="false">SUM(D46:E46)</f>
        <v>250</v>
      </c>
      <c r="G46" s="228" t="n">
        <v>250</v>
      </c>
      <c r="H46" s="228"/>
      <c r="I46" s="168" t="n">
        <f aca="false">SUM(G46:H46)</f>
        <v>250</v>
      </c>
      <c r="J46" s="166" t="n">
        <v>250</v>
      </c>
      <c r="K46" s="228"/>
      <c r="L46" s="168" t="n">
        <f aca="false">SUM(J46:K46)</f>
        <v>250</v>
      </c>
      <c r="M46" s="228" t="n">
        <v>250</v>
      </c>
      <c r="N46" s="228"/>
      <c r="O46" s="168" t="n">
        <f aca="false">SUM(M46:N46)</f>
        <v>250</v>
      </c>
      <c r="P46" s="166" t="n">
        <v>250</v>
      </c>
      <c r="Q46" s="228"/>
      <c r="R46" s="168" t="n">
        <f aca="false">SUM(P46:Q46)</f>
        <v>250</v>
      </c>
      <c r="S46" s="228" t="n">
        <v>250</v>
      </c>
      <c r="T46" s="228"/>
      <c r="U46" s="387" t="n">
        <f aca="false">SUM(S46:T46)</f>
        <v>250</v>
      </c>
    </row>
    <row r="47" customFormat="false" ht="24.75" hidden="false" customHeight="true" outlineLevel="0" collapsed="false">
      <c r="A47" s="293"/>
      <c r="B47" s="136" t="s">
        <v>162</v>
      </c>
      <c r="C47" s="394" t="s">
        <v>111</v>
      </c>
      <c r="D47" s="395" t="n">
        <v>4000</v>
      </c>
      <c r="E47" s="396"/>
      <c r="F47" s="168" t="n">
        <f aca="false">SUM(D47:E47)</f>
        <v>4000</v>
      </c>
      <c r="G47" s="228" t="n">
        <v>4000</v>
      </c>
      <c r="H47" s="228"/>
      <c r="I47" s="168" t="n">
        <f aca="false">SUM(G47:H47)</f>
        <v>4000</v>
      </c>
      <c r="J47" s="166" t="n">
        <v>4000</v>
      </c>
      <c r="K47" s="228"/>
      <c r="L47" s="168" t="n">
        <f aca="false">SUM(J47:K47)</f>
        <v>4000</v>
      </c>
      <c r="M47" s="228" t="n">
        <v>4000</v>
      </c>
      <c r="N47" s="228"/>
      <c r="O47" s="168" t="n">
        <f aca="false">SUM(M47:N47)</f>
        <v>4000</v>
      </c>
      <c r="P47" s="166" t="n">
        <v>4000</v>
      </c>
      <c r="Q47" s="228"/>
      <c r="R47" s="168" t="n">
        <f aca="false">SUM(P47:Q47)</f>
        <v>4000</v>
      </c>
      <c r="S47" s="228" t="n">
        <v>4000</v>
      </c>
      <c r="T47" s="228"/>
      <c r="U47" s="387" t="n">
        <f aca="false">SUM(S47:T47)</f>
        <v>4000</v>
      </c>
    </row>
    <row r="48" customFormat="false" ht="24" hidden="false" customHeight="true" outlineLevel="0" collapsed="false">
      <c r="A48" s="293"/>
      <c r="B48" s="404" t="s">
        <v>112</v>
      </c>
      <c r="C48" s="404"/>
      <c r="D48" s="398" t="n">
        <f aca="false">SUM(D43:D47)</f>
        <v>29887</v>
      </c>
      <c r="E48" s="399" t="n">
        <f aca="false">SUM(E43:E47)</f>
        <v>148170</v>
      </c>
      <c r="F48" s="400" t="n">
        <f aca="false">SUM(D48:E48)</f>
        <v>178057</v>
      </c>
      <c r="G48" s="398" t="n">
        <f aca="false">SUM(G43:G47)</f>
        <v>5050</v>
      </c>
      <c r="H48" s="399"/>
      <c r="I48" s="400" t="n">
        <f aca="false">SUM(G48:H48)</f>
        <v>5050</v>
      </c>
      <c r="J48" s="398" t="n">
        <f aca="false">SUM(J43:J47)</f>
        <v>5050</v>
      </c>
      <c r="K48" s="399"/>
      <c r="L48" s="400" t="n">
        <f aca="false">SUM(J48:K48)</f>
        <v>5050</v>
      </c>
      <c r="M48" s="398" t="n">
        <f aca="false">SUM(M43:M47)</f>
        <v>5050</v>
      </c>
      <c r="N48" s="399"/>
      <c r="O48" s="400" t="n">
        <f aca="false">SUM(M48:N48)</f>
        <v>5050</v>
      </c>
      <c r="P48" s="398" t="n">
        <f aca="false">SUM(P43:P47)</f>
        <v>5050</v>
      </c>
      <c r="Q48" s="399"/>
      <c r="R48" s="400" t="n">
        <f aca="false">SUM(P48:Q48)</f>
        <v>5050</v>
      </c>
      <c r="S48" s="398" t="n">
        <f aca="false">SUM(S43:S47)</f>
        <v>5050</v>
      </c>
      <c r="T48" s="399"/>
      <c r="U48" s="401" t="n">
        <f aca="false">SUM(S48:T48)</f>
        <v>5050</v>
      </c>
    </row>
    <row r="49" customFormat="false" ht="18.75" hidden="false" customHeight="true" outlineLevel="0" collapsed="false">
      <c r="A49" s="135" t="s">
        <v>163</v>
      </c>
      <c r="B49" s="147" t="s">
        <v>164</v>
      </c>
      <c r="C49" s="148" t="s">
        <v>165</v>
      </c>
      <c r="D49" s="166" t="n">
        <v>485</v>
      </c>
      <c r="E49" s="228"/>
      <c r="F49" s="168" t="n">
        <f aca="false">SUM(D49:E49)</f>
        <v>485</v>
      </c>
      <c r="G49" s="228" t="n">
        <v>285</v>
      </c>
      <c r="H49" s="228"/>
      <c r="I49" s="168" t="n">
        <f aca="false">SUM(G49:H49)</f>
        <v>285</v>
      </c>
      <c r="J49" s="166" t="n">
        <v>350</v>
      </c>
      <c r="K49" s="228"/>
      <c r="L49" s="168" t="n">
        <f aca="false">SUM(J49:K49)</f>
        <v>350</v>
      </c>
      <c r="M49" s="228" t="n">
        <v>350</v>
      </c>
      <c r="N49" s="228"/>
      <c r="O49" s="168" t="n">
        <f aca="false">SUM(M49:N49)</f>
        <v>350</v>
      </c>
      <c r="P49" s="166" t="n">
        <v>350</v>
      </c>
      <c r="Q49" s="228"/>
      <c r="R49" s="168" t="n">
        <f aca="false">SUM(P49:Q49)</f>
        <v>350</v>
      </c>
      <c r="S49" s="228" t="n">
        <v>350</v>
      </c>
      <c r="T49" s="228"/>
      <c r="U49" s="387" t="n">
        <f aca="false">SUM(S49:T49)</f>
        <v>350</v>
      </c>
    </row>
    <row r="50" customFormat="false" ht="18.75" hidden="false" customHeight="true" outlineLevel="0" collapsed="false">
      <c r="A50" s="135"/>
      <c r="B50" s="154" t="s">
        <v>166</v>
      </c>
      <c r="C50" s="155" t="s">
        <v>105</v>
      </c>
      <c r="D50" s="166" t="n">
        <v>1720</v>
      </c>
      <c r="E50" s="228"/>
      <c r="F50" s="168" t="n">
        <f aca="false">SUM(D50:E50)</f>
        <v>1720</v>
      </c>
      <c r="G50" s="228" t="n">
        <v>1720</v>
      </c>
      <c r="H50" s="228"/>
      <c r="I50" s="168" t="n">
        <f aca="false">SUM(G50:H50)</f>
        <v>1720</v>
      </c>
      <c r="J50" s="166" t="n">
        <v>1720</v>
      </c>
      <c r="K50" s="228"/>
      <c r="L50" s="168" t="n">
        <f aca="false">SUM(J50:K50)</f>
        <v>1720</v>
      </c>
      <c r="M50" s="228" t="n">
        <v>1720</v>
      </c>
      <c r="N50" s="228"/>
      <c r="O50" s="168" t="n">
        <f aca="false">SUM(M50:N50)</f>
        <v>1720</v>
      </c>
      <c r="P50" s="166" t="n">
        <v>1720</v>
      </c>
      <c r="Q50" s="228"/>
      <c r="R50" s="168" t="n">
        <f aca="false">SUM(P50:Q50)</f>
        <v>1720</v>
      </c>
      <c r="S50" s="228" t="n">
        <v>1720</v>
      </c>
      <c r="T50" s="228"/>
      <c r="U50" s="387" t="n">
        <f aca="false">SUM(S50:T50)</f>
        <v>1720</v>
      </c>
    </row>
    <row r="51" customFormat="false" ht="18.75" hidden="true" customHeight="true" outlineLevel="0" collapsed="false">
      <c r="A51" s="135"/>
      <c r="B51" s="154" t="s">
        <v>167</v>
      </c>
      <c r="C51" s="155" t="s">
        <v>125</v>
      </c>
      <c r="D51" s="166"/>
      <c r="E51" s="228"/>
      <c r="F51" s="168"/>
      <c r="G51" s="228"/>
      <c r="H51" s="228"/>
      <c r="I51" s="228"/>
      <c r="J51" s="166"/>
      <c r="K51" s="228"/>
      <c r="L51" s="168"/>
      <c r="M51" s="228"/>
      <c r="N51" s="228"/>
      <c r="O51" s="228"/>
      <c r="P51" s="166"/>
      <c r="Q51" s="228"/>
      <c r="R51" s="168"/>
      <c r="S51" s="228"/>
      <c r="T51" s="228"/>
      <c r="U51" s="387"/>
    </row>
    <row r="52" customFormat="false" ht="18.75" hidden="false" customHeight="true" outlineLevel="0" collapsed="false">
      <c r="A52" s="135"/>
      <c r="B52" s="422" t="s">
        <v>168</v>
      </c>
      <c r="C52" s="417" t="s">
        <v>107</v>
      </c>
      <c r="D52" s="166" t="n">
        <v>15138</v>
      </c>
      <c r="E52" s="228" t="n">
        <v>22800</v>
      </c>
      <c r="F52" s="168" t="n">
        <f aca="false">SUM(D52:E52)</f>
        <v>37938</v>
      </c>
      <c r="G52" s="390"/>
      <c r="H52" s="390"/>
      <c r="I52" s="391" t="n">
        <f aca="false">SUM(G52:H52)</f>
        <v>0</v>
      </c>
      <c r="J52" s="392"/>
      <c r="K52" s="390"/>
      <c r="L52" s="391" t="n">
        <f aca="false">SUM(J52:K52)</f>
        <v>0</v>
      </c>
      <c r="M52" s="390"/>
      <c r="N52" s="390"/>
      <c r="O52" s="391" t="n">
        <f aca="false">SUM(M52:N52)</f>
        <v>0</v>
      </c>
      <c r="P52" s="392"/>
      <c r="Q52" s="390"/>
      <c r="R52" s="391" t="n">
        <f aca="false">SUM(P52:Q52)</f>
        <v>0</v>
      </c>
      <c r="S52" s="390"/>
      <c r="T52" s="390"/>
      <c r="U52" s="393" t="n">
        <f aca="false">SUM(S52:T52)</f>
        <v>0</v>
      </c>
    </row>
    <row r="53" customFormat="false" ht="18.75" hidden="false" customHeight="true" outlineLevel="0" collapsed="false">
      <c r="A53" s="135"/>
      <c r="B53" s="154" t="s">
        <v>169</v>
      </c>
      <c r="C53" s="155" t="s">
        <v>105</v>
      </c>
      <c r="D53" s="166" t="n">
        <v>35650</v>
      </c>
      <c r="E53" s="228" t="n">
        <v>5450</v>
      </c>
      <c r="F53" s="168" t="n">
        <f aca="false">SUM(D53:E53)</f>
        <v>41100</v>
      </c>
      <c r="G53" s="228" t="n">
        <v>35650</v>
      </c>
      <c r="H53" s="228" t="n">
        <v>450</v>
      </c>
      <c r="I53" s="168" t="n">
        <f aca="false">SUM(G53:H53)</f>
        <v>36100</v>
      </c>
      <c r="J53" s="166" t="n">
        <v>35650</v>
      </c>
      <c r="K53" s="228" t="n">
        <v>450</v>
      </c>
      <c r="L53" s="168" t="n">
        <f aca="false">SUM(J53:K53)</f>
        <v>36100</v>
      </c>
      <c r="M53" s="228" t="n">
        <v>35650</v>
      </c>
      <c r="N53" s="228" t="n">
        <v>450</v>
      </c>
      <c r="O53" s="168" t="n">
        <f aca="false">SUM(M53:N53)</f>
        <v>36100</v>
      </c>
      <c r="P53" s="166" t="n">
        <v>35650</v>
      </c>
      <c r="Q53" s="228" t="n">
        <v>450</v>
      </c>
      <c r="R53" s="168" t="n">
        <f aca="false">SUM(P53:Q53)</f>
        <v>36100</v>
      </c>
      <c r="S53" s="228" t="n">
        <v>35650</v>
      </c>
      <c r="T53" s="228" t="n">
        <v>450</v>
      </c>
      <c r="U53" s="387" t="n">
        <f aca="false">SUM(S53:T53)</f>
        <v>36100</v>
      </c>
    </row>
    <row r="54" customFormat="false" ht="18.75" hidden="false" customHeight="true" outlineLevel="0" collapsed="false">
      <c r="A54" s="135"/>
      <c r="B54" s="154" t="s">
        <v>170</v>
      </c>
      <c r="C54" s="155" t="s">
        <v>171</v>
      </c>
      <c r="D54" s="166" t="n">
        <v>8310</v>
      </c>
      <c r="E54" s="228"/>
      <c r="F54" s="168" t="n">
        <f aca="false">SUM(D54:E54)</f>
        <v>8310</v>
      </c>
      <c r="G54" s="228" t="n">
        <v>8030.5</v>
      </c>
      <c r="H54" s="228"/>
      <c r="I54" s="168" t="n">
        <f aca="false">SUM(G54:H54)</f>
        <v>8030.5</v>
      </c>
      <c r="J54" s="166" t="n">
        <v>7628.98</v>
      </c>
      <c r="K54" s="228"/>
      <c r="L54" s="168" t="n">
        <f aca="false">SUM(J54:K54)</f>
        <v>7628.98</v>
      </c>
      <c r="M54" s="228" t="n">
        <v>7247.53</v>
      </c>
      <c r="N54" s="228"/>
      <c r="O54" s="168" t="n">
        <f aca="false">SUM(M54:N54)</f>
        <v>7247.53</v>
      </c>
      <c r="P54" s="166" t="n">
        <v>6885.15</v>
      </c>
      <c r="Q54" s="228"/>
      <c r="R54" s="168" t="n">
        <f aca="false">SUM(P54:Q54)</f>
        <v>6885.15</v>
      </c>
      <c r="S54" s="228" t="n">
        <v>6540.89</v>
      </c>
      <c r="T54" s="228"/>
      <c r="U54" s="387" t="n">
        <f aca="false">SUM(S54:T54)</f>
        <v>6540.89</v>
      </c>
    </row>
    <row r="55" customFormat="false" ht="18.75" hidden="false" customHeight="true" outlineLevel="0" collapsed="false">
      <c r="A55" s="135"/>
      <c r="B55" s="154" t="s">
        <v>172</v>
      </c>
      <c r="C55" s="155" t="s">
        <v>173</v>
      </c>
      <c r="D55" s="166" t="n">
        <v>31019.6</v>
      </c>
      <c r="E55" s="228" t="n">
        <v>9500</v>
      </c>
      <c r="F55" s="168" t="n">
        <f aca="false">SUM(D55:E55)</f>
        <v>40519.6</v>
      </c>
      <c r="G55" s="228" t="n">
        <v>30850</v>
      </c>
      <c r="H55" s="228" t="n">
        <v>10000</v>
      </c>
      <c r="I55" s="168" t="n">
        <f aca="false">SUM(G55:H55)</f>
        <v>40850</v>
      </c>
      <c r="J55" s="166" t="n">
        <v>30550</v>
      </c>
      <c r="K55" s="228" t="n">
        <v>10000</v>
      </c>
      <c r="L55" s="168" t="n">
        <f aca="false">SUM(J55:K55)</f>
        <v>40550</v>
      </c>
      <c r="M55" s="228" t="n">
        <v>30050</v>
      </c>
      <c r="N55" s="228" t="n">
        <v>10000</v>
      </c>
      <c r="O55" s="168" t="n">
        <f aca="false">SUM(M55:N55)</f>
        <v>40050</v>
      </c>
      <c r="P55" s="166" t="n">
        <v>29550</v>
      </c>
      <c r="Q55" s="228" t="n">
        <v>10000</v>
      </c>
      <c r="R55" s="168" t="n">
        <f aca="false">SUM(P55:Q55)</f>
        <v>39550</v>
      </c>
      <c r="S55" s="228" t="n">
        <v>29050</v>
      </c>
      <c r="T55" s="228" t="n">
        <v>10000</v>
      </c>
      <c r="U55" s="387" t="n">
        <f aca="false">SUM(S55:T55)</f>
        <v>39050</v>
      </c>
    </row>
    <row r="56" customFormat="false" ht="18.75" hidden="false" customHeight="true" outlineLevel="0" collapsed="false">
      <c r="A56" s="135"/>
      <c r="B56" s="154" t="s">
        <v>174</v>
      </c>
      <c r="C56" s="155" t="s">
        <v>130</v>
      </c>
      <c r="D56" s="166" t="n">
        <v>257244</v>
      </c>
      <c r="E56" s="228"/>
      <c r="F56" s="168" t="n">
        <f aca="false">SUM(D56:E56)</f>
        <v>257244</v>
      </c>
      <c r="G56" s="228" t="n">
        <v>260000</v>
      </c>
      <c r="H56" s="228"/>
      <c r="I56" s="168" t="n">
        <f aca="false">SUM(G56:H56)</f>
        <v>260000</v>
      </c>
      <c r="J56" s="166" t="n">
        <v>263000</v>
      </c>
      <c r="K56" s="228"/>
      <c r="L56" s="168" t="n">
        <f aca="false">SUM(J56:K56)</f>
        <v>263000</v>
      </c>
      <c r="M56" s="228" t="n">
        <v>266000</v>
      </c>
      <c r="N56" s="228"/>
      <c r="O56" s="168" t="n">
        <f aca="false">SUM(M56:N56)</f>
        <v>266000</v>
      </c>
      <c r="P56" s="166" t="n">
        <v>269000</v>
      </c>
      <c r="Q56" s="228"/>
      <c r="R56" s="168" t="n">
        <f aca="false">SUM(P56:Q56)</f>
        <v>269000</v>
      </c>
      <c r="S56" s="228" t="n">
        <v>272000</v>
      </c>
      <c r="T56" s="228"/>
      <c r="U56" s="387" t="n">
        <f aca="false">SUM(S56:T56)</f>
        <v>272000</v>
      </c>
    </row>
    <row r="57" customFormat="false" ht="24" hidden="false" customHeight="true" outlineLevel="0" collapsed="false">
      <c r="A57" s="135"/>
      <c r="B57" s="154" t="s">
        <v>175</v>
      </c>
      <c r="C57" s="403" t="s">
        <v>176</v>
      </c>
      <c r="D57" s="166" t="n">
        <v>10752.6</v>
      </c>
      <c r="E57" s="228"/>
      <c r="F57" s="168" t="n">
        <f aca="false">SUM(D57:E57)</f>
        <v>10752.6</v>
      </c>
      <c r="G57" s="228" t="n">
        <v>10800</v>
      </c>
      <c r="H57" s="228"/>
      <c r="I57" s="168" t="n">
        <f aca="false">SUM(G57:H57)</f>
        <v>10800</v>
      </c>
      <c r="J57" s="166" t="n">
        <v>10850</v>
      </c>
      <c r="K57" s="228"/>
      <c r="L57" s="168" t="n">
        <f aca="false">SUM(J57:K57)</f>
        <v>10850</v>
      </c>
      <c r="M57" s="228" t="n">
        <v>10900</v>
      </c>
      <c r="N57" s="228"/>
      <c r="O57" s="168" t="n">
        <f aca="false">SUM(M57:N57)</f>
        <v>10900</v>
      </c>
      <c r="P57" s="166" t="n">
        <v>10950</v>
      </c>
      <c r="Q57" s="228"/>
      <c r="R57" s="168" t="n">
        <f aca="false">SUM(P57:Q57)</f>
        <v>10950</v>
      </c>
      <c r="S57" s="228" t="n">
        <v>11000</v>
      </c>
      <c r="T57" s="228"/>
      <c r="U57" s="387" t="n">
        <f aca="false">SUM(S57:T57)</f>
        <v>11000</v>
      </c>
    </row>
    <row r="58" customFormat="false" ht="18.75" hidden="false" customHeight="true" outlineLevel="0" collapsed="false">
      <c r="A58" s="135"/>
      <c r="B58" s="313" t="s">
        <v>177</v>
      </c>
      <c r="C58" s="423" t="s">
        <v>132</v>
      </c>
      <c r="D58" s="166" t="n">
        <v>1655</v>
      </c>
      <c r="E58" s="228"/>
      <c r="F58" s="168" t="n">
        <f aca="false">SUM(D58:E58)</f>
        <v>1655</v>
      </c>
      <c r="G58" s="228" t="n">
        <v>1500</v>
      </c>
      <c r="H58" s="228"/>
      <c r="I58" s="168" t="n">
        <f aca="false">SUM(G58:H58)</f>
        <v>1500</v>
      </c>
      <c r="J58" s="166" t="n">
        <v>1500</v>
      </c>
      <c r="K58" s="228"/>
      <c r="L58" s="168" t="n">
        <f aca="false">SUM(J58:K58)</f>
        <v>1500</v>
      </c>
      <c r="M58" s="228" t="n">
        <v>1500</v>
      </c>
      <c r="N58" s="228"/>
      <c r="O58" s="168" t="n">
        <f aca="false">SUM(M58:N58)</f>
        <v>1500</v>
      </c>
      <c r="P58" s="166" t="n">
        <v>1500</v>
      </c>
      <c r="Q58" s="228"/>
      <c r="R58" s="168" t="n">
        <f aca="false">SUM(P58:Q58)</f>
        <v>1500</v>
      </c>
      <c r="S58" s="228" t="n">
        <v>1500</v>
      </c>
      <c r="T58" s="228"/>
      <c r="U58" s="387" t="n">
        <f aca="false">SUM(S58:T58)</f>
        <v>1500</v>
      </c>
    </row>
    <row r="59" customFormat="false" ht="24" hidden="false" customHeight="true" outlineLevel="0" collapsed="false">
      <c r="A59" s="135"/>
      <c r="B59" s="404" t="s">
        <v>112</v>
      </c>
      <c r="C59" s="404"/>
      <c r="D59" s="398" t="n">
        <f aca="false">SUM(D49:D58)</f>
        <v>361974.2</v>
      </c>
      <c r="E59" s="399" t="n">
        <f aca="false">SUM(E49:E58)</f>
        <v>37750</v>
      </c>
      <c r="F59" s="400" t="n">
        <f aca="false">SUM(D59:E59)</f>
        <v>399724.2</v>
      </c>
      <c r="G59" s="398" t="n">
        <f aca="false">SUM(G49:G58)</f>
        <v>348835.5</v>
      </c>
      <c r="H59" s="399" t="n">
        <f aca="false">SUM(H49:H58)</f>
        <v>10450</v>
      </c>
      <c r="I59" s="400" t="n">
        <f aca="false">SUM(G59:H59)</f>
        <v>359285.5</v>
      </c>
      <c r="J59" s="398" t="n">
        <f aca="false">SUM(J49:J58)</f>
        <v>351248.98</v>
      </c>
      <c r="K59" s="399" t="n">
        <f aca="false">SUM(K49:K58)</f>
        <v>10450</v>
      </c>
      <c r="L59" s="400" t="n">
        <f aca="false">SUM(J59:K59)</f>
        <v>361698.98</v>
      </c>
      <c r="M59" s="398" t="n">
        <f aca="false">SUM(M49:M58)</f>
        <v>353417.53</v>
      </c>
      <c r="N59" s="399" t="n">
        <f aca="false">SUM(N49:N58)</f>
        <v>10450</v>
      </c>
      <c r="O59" s="400" t="n">
        <f aca="false">SUM(M59:N59)</f>
        <v>363867.53</v>
      </c>
      <c r="P59" s="398" t="n">
        <f aca="false">SUM(P49:P58)</f>
        <v>355605.15</v>
      </c>
      <c r="Q59" s="399" t="n">
        <f aca="false">SUM(Q49:Q58)</f>
        <v>10450</v>
      </c>
      <c r="R59" s="400" t="n">
        <f aca="false">SUM(P59:Q59)</f>
        <v>366055.15</v>
      </c>
      <c r="S59" s="398" t="n">
        <f aca="false">SUM(S49:S58)</f>
        <v>357810.89</v>
      </c>
      <c r="T59" s="399" t="n">
        <f aca="false">SUM(T49:T58)</f>
        <v>10450</v>
      </c>
      <c r="U59" s="401" t="n">
        <f aca="false">SUM(S59:T59)</f>
        <v>368260.89</v>
      </c>
    </row>
    <row r="60" customFormat="false" ht="18.75" hidden="false" customHeight="true" outlineLevel="0" collapsed="false">
      <c r="A60" s="317" t="s">
        <v>178</v>
      </c>
      <c r="B60" s="147" t="s">
        <v>179</v>
      </c>
      <c r="C60" s="179" t="s">
        <v>165</v>
      </c>
      <c r="D60" s="385" t="n">
        <v>3290</v>
      </c>
      <c r="E60" s="386"/>
      <c r="F60" s="168" t="n">
        <f aca="false">SUM(D60:E60)</f>
        <v>3290</v>
      </c>
      <c r="G60" s="228" t="n">
        <v>3290</v>
      </c>
      <c r="H60" s="228"/>
      <c r="I60" s="168" t="n">
        <f aca="false">SUM(G60:H60)</f>
        <v>3290</v>
      </c>
      <c r="J60" s="166" t="n">
        <v>3290</v>
      </c>
      <c r="K60" s="228"/>
      <c r="L60" s="168" t="n">
        <f aca="false">SUM(J60:K60)</f>
        <v>3290</v>
      </c>
      <c r="M60" s="228" t="n">
        <v>3290</v>
      </c>
      <c r="N60" s="228"/>
      <c r="O60" s="168" t="n">
        <f aca="false">SUM(M60:N60)</f>
        <v>3290</v>
      </c>
      <c r="P60" s="166" t="n">
        <v>3290</v>
      </c>
      <c r="Q60" s="228"/>
      <c r="R60" s="168" t="n">
        <f aca="false">SUM(P60:Q60)</f>
        <v>3290</v>
      </c>
      <c r="S60" s="228" t="n">
        <v>3290</v>
      </c>
      <c r="T60" s="228"/>
      <c r="U60" s="387" t="n">
        <f aca="false">SUM(S60:T60)</f>
        <v>3290</v>
      </c>
    </row>
    <row r="61" customFormat="false" ht="18.75" hidden="false" customHeight="true" outlineLevel="0" collapsed="false">
      <c r="A61" s="317"/>
      <c r="B61" s="160" t="s">
        <v>180</v>
      </c>
      <c r="C61" s="318" t="s">
        <v>105</v>
      </c>
      <c r="D61" s="347" t="n">
        <v>250</v>
      </c>
      <c r="E61" s="340"/>
      <c r="F61" s="168" t="n">
        <f aca="false">SUM(D61:E61)</f>
        <v>250</v>
      </c>
      <c r="G61" s="340" t="n">
        <v>250</v>
      </c>
      <c r="H61" s="340"/>
      <c r="I61" s="168" t="n">
        <f aca="false">SUM(G61:H61)</f>
        <v>250</v>
      </c>
      <c r="J61" s="347" t="n">
        <v>250</v>
      </c>
      <c r="K61" s="340"/>
      <c r="L61" s="168" t="n">
        <f aca="false">SUM(J61:K61)</f>
        <v>250</v>
      </c>
      <c r="M61" s="340" t="n">
        <v>250</v>
      </c>
      <c r="N61" s="340"/>
      <c r="O61" s="168" t="n">
        <f aca="false">SUM(M61:N61)</f>
        <v>250</v>
      </c>
      <c r="P61" s="347" t="n">
        <v>250</v>
      </c>
      <c r="Q61" s="340"/>
      <c r="R61" s="168" t="n">
        <f aca="false">SUM(P61:Q61)</f>
        <v>250</v>
      </c>
      <c r="S61" s="340" t="n">
        <v>250</v>
      </c>
      <c r="T61" s="340"/>
      <c r="U61" s="387" t="n">
        <f aca="false">SUM(S61:T61)</f>
        <v>250</v>
      </c>
    </row>
    <row r="62" customFormat="false" ht="24" hidden="false" customHeight="true" outlineLevel="0" collapsed="false">
      <c r="A62" s="317"/>
      <c r="B62" s="424" t="s">
        <v>112</v>
      </c>
      <c r="C62" s="424"/>
      <c r="D62" s="425" t="n">
        <f aca="false">SUM(D60:D61)</f>
        <v>3540</v>
      </c>
      <c r="E62" s="426"/>
      <c r="F62" s="427" t="n">
        <f aca="false">SUM(D62:E62)</f>
        <v>3540</v>
      </c>
      <c r="G62" s="428" t="n">
        <f aca="false">SUM(G60:G61)</f>
        <v>3540</v>
      </c>
      <c r="H62" s="426"/>
      <c r="I62" s="427" t="n">
        <f aca="false">SUM(G62:H62)</f>
        <v>3540</v>
      </c>
      <c r="J62" s="428" t="n">
        <f aca="false">SUM(J60:J61)</f>
        <v>3540</v>
      </c>
      <c r="K62" s="426"/>
      <c r="L62" s="427" t="n">
        <f aca="false">SUM(J62:K62)</f>
        <v>3540</v>
      </c>
      <c r="M62" s="428" t="n">
        <f aca="false">SUM(M60:M61)</f>
        <v>3540</v>
      </c>
      <c r="N62" s="426"/>
      <c r="O62" s="427" t="n">
        <f aca="false">SUM(M62:N62)</f>
        <v>3540</v>
      </c>
      <c r="P62" s="428" t="n">
        <f aca="false">SUM(P60:P61)</f>
        <v>3540</v>
      </c>
      <c r="Q62" s="426"/>
      <c r="R62" s="427" t="n">
        <f aca="false">SUM(P62:Q62)</f>
        <v>3540</v>
      </c>
      <c r="S62" s="428" t="n">
        <f aca="false">SUM(S60:S61)</f>
        <v>3540</v>
      </c>
      <c r="T62" s="426"/>
      <c r="U62" s="429" t="n">
        <f aca="false">SUM(S62:T62)</f>
        <v>3540</v>
      </c>
    </row>
    <row r="63" customFormat="false" ht="37.5" hidden="false" customHeight="true" outlineLevel="0" collapsed="false">
      <c r="A63" s="430" t="s">
        <v>181</v>
      </c>
      <c r="B63" s="430"/>
      <c r="C63" s="430"/>
      <c r="D63" s="431" t="n">
        <f aca="false">D9+D14+D18+D26+D29+D37+D42+D48+D59+D62</f>
        <v>792269.56</v>
      </c>
      <c r="E63" s="432" t="n">
        <f aca="false">E9+E14++E18+E26+E29+E37+E42+E48+E59+E62</f>
        <v>438869.05</v>
      </c>
      <c r="F63" s="433" t="n">
        <f aca="false">SUM(D63:E63)</f>
        <v>1231138.61</v>
      </c>
      <c r="G63" s="431" t="n">
        <f aca="false">G9+G14+G18+G26+G29+G37+G42+G48+G59+G62</f>
        <v>766270.05</v>
      </c>
      <c r="H63" s="432" t="n">
        <f aca="false">H9+H14++H18+H26+H29+H37+H42+H48+H59+H62</f>
        <v>137150</v>
      </c>
      <c r="I63" s="433" t="n">
        <f aca="false">SUM(G63:H63)</f>
        <v>903420.05</v>
      </c>
      <c r="J63" s="431" t="n">
        <f aca="false">J9+J14+J18+J26+J29+J37+J42+J48+J59+J62</f>
        <v>798222.08</v>
      </c>
      <c r="K63" s="432" t="n">
        <f aca="false">K9+K14++K18+K26+K29+K37+K42+K48+K59+K62</f>
        <v>161400</v>
      </c>
      <c r="L63" s="434" t="n">
        <f aca="false">SUM(J63:K63)</f>
        <v>959622.08</v>
      </c>
      <c r="M63" s="431" t="n">
        <f aca="false">M9+M14+M18+M26+M29+M37+M42+M48+M59+M62</f>
        <v>823371.76</v>
      </c>
      <c r="N63" s="432" t="n">
        <f aca="false">N9+N14++N18+N26+N29+N37+N42+N48+N59+N62</f>
        <v>132400</v>
      </c>
      <c r="O63" s="432" t="n">
        <f aca="false">SUM(M63:N63)</f>
        <v>955771.76</v>
      </c>
      <c r="P63" s="431" t="n">
        <f aca="false">P9+P14+P18+P26+P29+P37+P42+P48+P59+P62</f>
        <v>851344.87</v>
      </c>
      <c r="Q63" s="432" t="n">
        <f aca="false">Q9+Q14++Q18+Q26+Q29+Q37+Q42+Q48+Q59+Q62</f>
        <v>101600</v>
      </c>
      <c r="R63" s="432" t="n">
        <f aca="false">SUM(P63:Q63)</f>
        <v>952944.87</v>
      </c>
      <c r="S63" s="431" t="n">
        <f aca="false">S9+S14+S18+S26+S29+S37+S42+S48+S59+S62</f>
        <v>892556.15</v>
      </c>
      <c r="T63" s="432" t="n">
        <f aca="false">T9+T14++T18+T26+T29+T37+T42+T48+T59+T62</f>
        <v>103600</v>
      </c>
      <c r="U63" s="435" t="n">
        <f aca="false">SUM(S63:T63)</f>
        <v>996156.15</v>
      </c>
    </row>
    <row r="64" customFormat="false" ht="27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5" hidden="false" customHeight="tru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8" hidden="false" customHeight="false" outlineLevel="0" collapsed="false">
      <c r="A379" s="373"/>
      <c r="B379" s="373"/>
      <c r="C379" s="373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  <row r="512" customFormat="false" ht="13.2" hidden="false" customHeight="false" outlineLevel="0" collapsed="false">
      <c r="A512" s="380"/>
      <c r="B512" s="380"/>
      <c r="C512" s="380"/>
    </row>
  </sheetData>
  <mergeCells count="30">
    <mergeCell ref="A1:U1"/>
    <mergeCell ref="A2:U2"/>
    <mergeCell ref="B3:C3"/>
    <mergeCell ref="D3:F3"/>
    <mergeCell ref="G3:I3"/>
    <mergeCell ref="J3:L3"/>
    <mergeCell ref="M3:O3"/>
    <mergeCell ref="P3:R3"/>
    <mergeCell ref="S3:U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9.55"/>
    <col collapsed="false" customWidth="true" hidden="false" outlineLevel="0" max="4" min="4" style="120" width="10.1"/>
    <col collapsed="false" customWidth="true" hidden="false" outlineLevel="0" max="5" min="5" style="120" width="10.32"/>
    <col collapsed="false" customWidth="true" hidden="false" outlineLevel="0" max="6" min="6" style="120" width="9.33"/>
    <col collapsed="false" customWidth="true" hidden="false" outlineLevel="0" max="15" min="7" style="120" width="12.1"/>
    <col collapsed="false" customWidth="true" hidden="false" outlineLevel="0" max="16" min="16" style="121" width="10.66"/>
    <col collapsed="false" customWidth="true" hidden="false" outlineLevel="0" max="17" min="17" style="121" width="10.1"/>
    <col collapsed="false" customWidth="true" hidden="false" outlineLevel="0" max="18" min="18" style="121" width="8.87"/>
    <col collapsed="false" customWidth="true" hidden="false" outlineLevel="0" max="19" min="19" style="120" width="12.1"/>
    <col collapsed="false" customWidth="false" hidden="false" outlineLevel="0" max="257" min="20" style="120" width="9.1"/>
  </cols>
  <sheetData>
    <row r="1" customFormat="false" ht="54.75" hidden="false" customHeight="true" outlineLevel="0" collapsed="false">
      <c r="A1" s="122" t="s">
        <v>2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206</v>
      </c>
      <c r="E2" s="125"/>
      <c r="F2" s="125"/>
      <c r="G2" s="125"/>
      <c r="H2" s="125" t="s">
        <v>207</v>
      </c>
      <c r="I2" s="125"/>
      <c r="J2" s="125"/>
      <c r="K2" s="125"/>
      <c r="L2" s="125" t="s">
        <v>208</v>
      </c>
      <c r="M2" s="125"/>
      <c r="N2" s="125"/>
      <c r="O2" s="125"/>
      <c r="P2" s="436" t="s">
        <v>4</v>
      </c>
      <c r="Q2" s="436"/>
      <c r="R2" s="436"/>
      <c r="S2" s="436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0" t="s">
        <v>97</v>
      </c>
      <c r="I3" s="130"/>
      <c r="J3" s="130"/>
      <c r="K3" s="130" t="s">
        <v>32</v>
      </c>
      <c r="L3" s="130" t="s">
        <v>97</v>
      </c>
      <c r="M3" s="130"/>
      <c r="N3" s="130"/>
      <c r="O3" s="130" t="s">
        <v>32</v>
      </c>
      <c r="P3" s="131" t="s">
        <v>97</v>
      </c>
      <c r="Q3" s="131"/>
      <c r="R3" s="131"/>
      <c r="S3" s="437" t="s">
        <v>32</v>
      </c>
      <c r="W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0" t="s">
        <v>102</v>
      </c>
      <c r="K4" s="130"/>
      <c r="L4" s="130" t="s">
        <v>100</v>
      </c>
      <c r="M4" s="130" t="s">
        <v>101</v>
      </c>
      <c r="N4" s="130" t="s">
        <v>102</v>
      </c>
      <c r="O4" s="130"/>
      <c r="P4" s="130" t="s">
        <v>100</v>
      </c>
      <c r="Q4" s="130" t="s">
        <v>101</v>
      </c>
      <c r="R4" s="131" t="s">
        <v>102</v>
      </c>
      <c r="S4" s="43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27</v>
      </c>
      <c r="D5" s="138"/>
      <c r="E5" s="139"/>
      <c r="F5" s="139"/>
      <c r="G5" s="140"/>
      <c r="H5" s="138"/>
      <c r="I5" s="438"/>
      <c r="J5" s="139"/>
      <c r="K5" s="439"/>
      <c r="L5" s="139"/>
      <c r="M5" s="438"/>
      <c r="N5" s="139"/>
      <c r="O5" s="439"/>
      <c r="P5" s="440" t="n">
        <v>160</v>
      </c>
      <c r="Q5" s="142"/>
      <c r="R5" s="143"/>
      <c r="S5" s="441" t="n">
        <f aca="false">SUM(P5:R5)</f>
        <v>160</v>
      </c>
    </row>
    <row r="6" customFormat="false" ht="18.75" hidden="false" customHeight="true" outlineLevel="0" collapsed="false">
      <c r="A6" s="135"/>
      <c r="B6" s="147" t="s">
        <v>106</v>
      </c>
      <c r="C6" s="148" t="s">
        <v>209</v>
      </c>
      <c r="D6" s="149" t="n">
        <v>235</v>
      </c>
      <c r="E6" s="142"/>
      <c r="F6" s="145"/>
      <c r="G6" s="150" t="n">
        <f aca="false">SUM(D6:F6)</f>
        <v>235</v>
      </c>
      <c r="H6" s="141" t="n">
        <v>235</v>
      </c>
      <c r="I6" s="440"/>
      <c r="J6" s="440"/>
      <c r="K6" s="150" t="n">
        <f aca="false">SUM(H6:J6)</f>
        <v>235</v>
      </c>
      <c r="L6" s="440" t="n">
        <v>207.54</v>
      </c>
      <c r="M6" s="440"/>
      <c r="N6" s="440"/>
      <c r="O6" s="150" t="n">
        <f aca="false">SUM(L6:N6)</f>
        <v>207.54</v>
      </c>
      <c r="P6" s="205" t="n">
        <v>240</v>
      </c>
      <c r="Q6" s="142"/>
      <c r="R6" s="145"/>
      <c r="S6" s="442" t="n">
        <f aca="false">SUM(P6:R6)</f>
        <v>240</v>
      </c>
    </row>
    <row r="7" customFormat="false" ht="18.75" hidden="false" customHeight="true" outlineLevel="0" collapsed="false">
      <c r="A7" s="135"/>
      <c r="B7" s="154" t="s">
        <v>108</v>
      </c>
      <c r="C7" s="155" t="s">
        <v>210</v>
      </c>
      <c r="D7" s="149" t="n">
        <v>10580</v>
      </c>
      <c r="E7" s="142"/>
      <c r="F7" s="156"/>
      <c r="G7" s="157" t="n">
        <f aca="false">SUM(D7:F7)</f>
        <v>10580</v>
      </c>
      <c r="H7" s="166" t="n">
        <v>10560</v>
      </c>
      <c r="I7" s="228"/>
      <c r="J7" s="228"/>
      <c r="K7" s="157" t="n">
        <f aca="false">SUM(H7:J7)</f>
        <v>10560</v>
      </c>
      <c r="L7" s="228" t="n">
        <v>271.765</v>
      </c>
      <c r="M7" s="228"/>
      <c r="N7" s="228"/>
      <c r="O7" s="157" t="n">
        <f aca="false">SUM(L7:N7)</f>
        <v>271.765</v>
      </c>
      <c r="P7" s="205" t="n">
        <v>10301</v>
      </c>
      <c r="Q7" s="142"/>
      <c r="R7" s="156"/>
      <c r="S7" s="443" t="n">
        <f aca="false">SUM(P7:R7)</f>
        <v>10301</v>
      </c>
    </row>
    <row r="8" customFormat="false" ht="18.75" hidden="false" customHeight="true" outlineLevel="0" collapsed="false">
      <c r="A8" s="135"/>
      <c r="B8" s="160" t="s">
        <v>110</v>
      </c>
      <c r="C8" s="161" t="s">
        <v>211</v>
      </c>
      <c r="D8" s="162" t="n">
        <v>175</v>
      </c>
      <c r="E8" s="163"/>
      <c r="F8" s="164"/>
      <c r="G8" s="165" t="n">
        <f aca="false">SUM(D8:E8)</f>
        <v>175</v>
      </c>
      <c r="H8" s="347" t="n">
        <v>175</v>
      </c>
      <c r="I8" s="340" t="n">
        <v>130</v>
      </c>
      <c r="J8" s="340"/>
      <c r="K8" s="444" t="n">
        <f aca="false">SUM(H8:J8)</f>
        <v>305</v>
      </c>
      <c r="L8" s="340" t="n">
        <v>18.46272</v>
      </c>
      <c r="M8" s="340" t="n">
        <v>35.0068</v>
      </c>
      <c r="N8" s="340"/>
      <c r="O8" s="444" t="n">
        <f aca="false">SUM(L8:N8)</f>
        <v>53.46952</v>
      </c>
      <c r="P8" s="209" t="n">
        <v>18</v>
      </c>
      <c r="Q8" s="163"/>
      <c r="R8" s="164"/>
      <c r="S8" s="445" t="n">
        <f aca="false">SUM(P8:Q8)</f>
        <v>18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250" t="n">
        <f aca="false">SUM(H6:H8)</f>
        <v>10970</v>
      </c>
      <c r="I9" s="172" t="n">
        <f aca="false">SUM(I8)</f>
        <v>130</v>
      </c>
      <c r="J9" s="172"/>
      <c r="K9" s="173" t="n">
        <f aca="false">SUM(K6:K8)</f>
        <v>11100</v>
      </c>
      <c r="L9" s="172" t="n">
        <f aca="false">SUM(L6:L8)</f>
        <v>497.76772</v>
      </c>
      <c r="M9" s="172" t="n">
        <f aca="false">SUM(M6:M8)</f>
        <v>35.0068</v>
      </c>
      <c r="N9" s="172"/>
      <c r="O9" s="173" t="n">
        <f aca="false">SUM(O6:O8)</f>
        <v>532.77452</v>
      </c>
      <c r="P9" s="171" t="n">
        <f aca="false">SUM(P5:P8)</f>
        <v>10719</v>
      </c>
      <c r="Q9" s="171"/>
      <c r="R9" s="172"/>
      <c r="S9" s="446" t="n">
        <f aca="false">SUM(S5:S8)</f>
        <v>10719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209</v>
      </c>
      <c r="D10" s="180"/>
      <c r="E10" s="181" t="n">
        <v>306</v>
      </c>
      <c r="F10" s="182"/>
      <c r="G10" s="182" t="n">
        <f aca="false">SUM(E10:F10)</f>
        <v>306</v>
      </c>
      <c r="H10" s="447"/>
      <c r="I10" s="447" t="n">
        <v>364.1</v>
      </c>
      <c r="J10" s="447"/>
      <c r="K10" s="254" t="n">
        <f aca="false">SUM(I10:J10)</f>
        <v>364.1</v>
      </c>
      <c r="L10" s="447"/>
      <c r="M10" s="447" t="n">
        <v>54.45</v>
      </c>
      <c r="N10" s="447"/>
      <c r="O10" s="254" t="n">
        <f aca="false">SUM(M10:N10)</f>
        <v>54.45</v>
      </c>
      <c r="P10" s="448"/>
      <c r="Q10" s="449"/>
      <c r="R10" s="450"/>
      <c r="S10" s="451"/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223"/>
      <c r="I11" s="223"/>
      <c r="J11" s="223"/>
      <c r="K11" s="189"/>
      <c r="L11" s="223"/>
      <c r="M11" s="223"/>
      <c r="N11" s="223"/>
      <c r="O11" s="189"/>
      <c r="P11" s="185"/>
      <c r="Q11" s="151"/>
      <c r="R11" s="158"/>
      <c r="S11" s="452"/>
    </row>
    <row r="12" customFormat="false" ht="19.2" hidden="false" customHeight="true" outlineLevel="0" collapsed="false">
      <c r="A12" s="177"/>
      <c r="B12" s="184" t="s">
        <v>116</v>
      </c>
      <c r="C12" s="188" t="s">
        <v>212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453" t="n">
        <v>115103.2</v>
      </c>
      <c r="I12" s="223" t="n">
        <v>126603.3</v>
      </c>
      <c r="J12" s="223" t="n">
        <v>599.5</v>
      </c>
      <c r="K12" s="189" t="n">
        <f aca="false">SUM(H12:J12)</f>
        <v>242306</v>
      </c>
      <c r="L12" s="223" t="n">
        <v>63659.10377</v>
      </c>
      <c r="M12" s="223" t="n">
        <v>14390.8</v>
      </c>
      <c r="N12" s="223" t="n">
        <v>575.74</v>
      </c>
      <c r="O12" s="189" t="n">
        <f aca="false">SUM(L12:N12)</f>
        <v>78625.64377</v>
      </c>
      <c r="P12" s="185" t="n">
        <v>92907</v>
      </c>
      <c r="Q12" s="151" t="n">
        <v>88501</v>
      </c>
      <c r="R12" s="158" t="n">
        <v>650</v>
      </c>
      <c r="S12" s="454" t="n">
        <f aca="false">SUM(P12:R12)</f>
        <v>182058</v>
      </c>
    </row>
    <row r="13" customFormat="false" ht="18.75" hidden="false" customHeight="true" outlineLevel="0" collapsed="false">
      <c r="A13" s="177"/>
      <c r="B13" s="184" t="s">
        <v>116</v>
      </c>
      <c r="C13" s="190" t="s">
        <v>213</v>
      </c>
      <c r="D13" s="162"/>
      <c r="E13" s="163" t="n">
        <v>12000</v>
      </c>
      <c r="F13" s="164"/>
      <c r="G13" s="191" t="n">
        <f aca="false">SUM(E13)</f>
        <v>12000</v>
      </c>
      <c r="H13" s="228"/>
      <c r="I13" s="228" t="n">
        <v>12000</v>
      </c>
      <c r="J13" s="228"/>
      <c r="K13" s="157" t="n">
        <f aca="false">SUM(I13:J13)</f>
        <v>12000</v>
      </c>
      <c r="L13" s="228"/>
      <c r="M13" s="228" t="n">
        <v>558.5</v>
      </c>
      <c r="N13" s="228"/>
      <c r="O13" s="157" t="n">
        <f aca="false">SUM(M13:N13)</f>
        <v>558.5</v>
      </c>
      <c r="P13" s="209"/>
      <c r="Q13" s="163" t="n">
        <v>15000</v>
      </c>
      <c r="R13" s="164"/>
      <c r="S13" s="455" t="n">
        <f aca="false">SUM(Q13)</f>
        <v>15000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72" t="n">
        <f aca="false">SUM(H12:H13)</f>
        <v>115103.2</v>
      </c>
      <c r="I14" s="172" t="n">
        <f aca="false">SUM(I10:I13)</f>
        <v>138967.4</v>
      </c>
      <c r="J14" s="172" t="n">
        <f aca="false">SUM(J12:J13)</f>
        <v>599.5</v>
      </c>
      <c r="K14" s="173" t="n">
        <f aca="false">SUM(K10:K13)</f>
        <v>254670.1</v>
      </c>
      <c r="L14" s="172" t="n">
        <f aca="false">SUM(L12:L13)</f>
        <v>63659.10377</v>
      </c>
      <c r="M14" s="172" t="n">
        <f aca="false">SUM(M10:M13)</f>
        <v>15003.75</v>
      </c>
      <c r="N14" s="172" t="n">
        <f aca="false">SUM(N10:N13)</f>
        <v>575.74</v>
      </c>
      <c r="O14" s="173" t="n">
        <f aca="false">SUM(O10:O13)</f>
        <v>79238.59377</v>
      </c>
      <c r="P14" s="251" t="n">
        <f aca="false">SUM(P10:P13)</f>
        <v>92907</v>
      </c>
      <c r="Q14" s="196" t="n">
        <f aca="false">SUM(Q10:Q13)</f>
        <v>103501</v>
      </c>
      <c r="R14" s="197" t="n">
        <f aca="false">SUM(R10:R13)</f>
        <v>650</v>
      </c>
      <c r="S14" s="456" t="n">
        <f aca="false">SUM(S10:S13)</f>
        <v>197058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209</v>
      </c>
      <c r="D15" s="180"/>
      <c r="E15" s="201" t="n">
        <v>3000</v>
      </c>
      <c r="F15" s="182"/>
      <c r="G15" s="202" t="n">
        <f aca="false">SUM(E15)</f>
        <v>3000</v>
      </c>
      <c r="H15" s="386"/>
      <c r="I15" s="386" t="n">
        <v>3000</v>
      </c>
      <c r="J15" s="386"/>
      <c r="K15" s="457" t="n">
        <f aca="false">SUM(I15:J15)</f>
        <v>3000</v>
      </c>
      <c r="L15" s="386"/>
      <c r="M15" s="386" t="n">
        <v>0</v>
      </c>
      <c r="N15" s="386"/>
      <c r="O15" s="457" t="n">
        <f aca="false">SUM(M15:N15)</f>
        <v>0</v>
      </c>
      <c r="P15" s="447"/>
      <c r="Q15" s="181" t="n">
        <v>1380</v>
      </c>
      <c r="R15" s="182"/>
      <c r="S15" s="458" t="n">
        <f aca="false">SUM(Q15)</f>
        <v>1380</v>
      </c>
    </row>
    <row r="16" customFormat="false" ht="18.75" hidden="false" customHeight="true" outlineLevel="0" collapsed="false">
      <c r="A16" s="198"/>
      <c r="B16" s="184" t="s">
        <v>121</v>
      </c>
      <c r="C16" s="204" t="s">
        <v>210</v>
      </c>
      <c r="D16" s="149" t="n">
        <v>6895</v>
      </c>
      <c r="E16" s="205"/>
      <c r="F16" s="156"/>
      <c r="G16" s="206" t="n">
        <f aca="false">SUM(D16:F16)</f>
        <v>6895</v>
      </c>
      <c r="H16" s="166" t="n">
        <v>6895</v>
      </c>
      <c r="I16" s="228"/>
      <c r="J16" s="228"/>
      <c r="K16" s="157" t="n">
        <f aca="false">SUM(H16:J16)</f>
        <v>6895</v>
      </c>
      <c r="L16" s="228" t="n">
        <v>94.709</v>
      </c>
      <c r="M16" s="228"/>
      <c r="N16" s="228"/>
      <c r="O16" s="157" t="n">
        <f aca="false">SUM(L16:N16)</f>
        <v>94.709</v>
      </c>
      <c r="P16" s="205" t="n">
        <v>6550</v>
      </c>
      <c r="Q16" s="205"/>
      <c r="R16" s="156"/>
      <c r="S16" s="459" t="n">
        <f aca="false">SUM(P16:R16)</f>
        <v>6550</v>
      </c>
    </row>
    <row r="17" customFormat="false" ht="18.75" hidden="false" customHeight="true" outlineLevel="0" collapsed="false">
      <c r="A17" s="198"/>
      <c r="B17" s="207" t="s">
        <v>214</v>
      </c>
      <c r="C17" s="373" t="s">
        <v>215</v>
      </c>
      <c r="D17" s="192"/>
      <c r="E17" s="305"/>
      <c r="F17" s="168"/>
      <c r="G17" s="206"/>
      <c r="H17" s="166" t="n">
        <v>44.3</v>
      </c>
      <c r="I17" s="228"/>
      <c r="J17" s="228"/>
      <c r="K17" s="157" t="n">
        <f aca="false">SUM(H17:J17)</f>
        <v>44.3</v>
      </c>
      <c r="L17" s="228" t="n">
        <v>0</v>
      </c>
      <c r="M17" s="228"/>
      <c r="N17" s="228"/>
      <c r="O17" s="157" t="n">
        <f aca="false">SUM(L17:N17)</f>
        <v>0</v>
      </c>
      <c r="P17" s="305"/>
      <c r="Q17" s="305"/>
      <c r="R17" s="168"/>
      <c r="S17" s="459"/>
    </row>
    <row r="18" customFormat="false" ht="19.2" hidden="false" customHeight="true" outlineLevel="0" collapsed="false">
      <c r="A18" s="198"/>
      <c r="B18" s="207" t="s">
        <v>122</v>
      </c>
      <c r="C18" s="208" t="s">
        <v>212</v>
      </c>
      <c r="D18" s="162" t="n">
        <v>5806.2</v>
      </c>
      <c r="E18" s="209" t="n">
        <v>750</v>
      </c>
      <c r="F18" s="164"/>
      <c r="G18" s="165" t="n">
        <f aca="false">SUM(D18:E18)</f>
        <v>6556.2</v>
      </c>
      <c r="H18" s="347" t="n">
        <v>5136.6</v>
      </c>
      <c r="I18" s="340" t="n">
        <v>1682.1</v>
      </c>
      <c r="J18" s="340"/>
      <c r="K18" s="444" t="n">
        <f aca="false">SUM(H18:J18)</f>
        <v>6818.7</v>
      </c>
      <c r="L18" s="340" t="n">
        <v>44.8</v>
      </c>
      <c r="M18" s="340" t="n">
        <v>181.9586</v>
      </c>
      <c r="N18" s="340"/>
      <c r="O18" s="444" t="n">
        <f aca="false">SUM(L18:N18)</f>
        <v>226.7586</v>
      </c>
      <c r="P18" s="209" t="n">
        <v>5848.8</v>
      </c>
      <c r="Q18" s="209" t="n">
        <v>750</v>
      </c>
      <c r="R18" s="164"/>
      <c r="S18" s="445" t="n">
        <f aca="false">SUM(P18:Q18)</f>
        <v>6598.8</v>
      </c>
    </row>
    <row r="19" customFormat="false" ht="24" hidden="false" customHeight="true" outlineLevel="0" collapsed="false">
      <c r="A19" s="198"/>
      <c r="B19" s="194" t="s">
        <v>112</v>
      </c>
      <c r="C19" s="194"/>
      <c r="D19" s="195" t="n">
        <f aca="false">SUM(D15:D18)</f>
        <v>12701.2</v>
      </c>
      <c r="E19" s="196" t="n">
        <f aca="false">SUM(E15:E18)</f>
        <v>3750</v>
      </c>
      <c r="F19" s="197"/>
      <c r="G19" s="210" t="n">
        <f aca="false">SUM(G15:G18)</f>
        <v>16451.2</v>
      </c>
      <c r="H19" s="291" t="n">
        <f aca="false">SUM(H16:H18)</f>
        <v>12075.9</v>
      </c>
      <c r="I19" s="291" t="n">
        <f aca="false">SUM(I15:I18)</f>
        <v>4682.1</v>
      </c>
      <c r="J19" s="291"/>
      <c r="K19" s="316" t="n">
        <f aca="false">SUM(K15:K18)</f>
        <v>16758</v>
      </c>
      <c r="L19" s="291" t="n">
        <f aca="false">SUM(L15:L18)</f>
        <v>139.509</v>
      </c>
      <c r="M19" s="291" t="n">
        <f aca="false">SUM(M15:M18)</f>
        <v>181.9586</v>
      </c>
      <c r="N19" s="291"/>
      <c r="O19" s="316" t="n">
        <f aca="false">SUM(O15:O18)</f>
        <v>321.4676</v>
      </c>
      <c r="P19" s="251" t="n">
        <f aca="false">SUM(P15:P18)</f>
        <v>12398.8</v>
      </c>
      <c r="Q19" s="196" t="n">
        <f aca="false">SUM(Q15:Q18)</f>
        <v>2130</v>
      </c>
      <c r="R19" s="197"/>
      <c r="S19" s="460" t="n">
        <f aca="false">SUM(S15:S18)</f>
        <v>14528.8</v>
      </c>
    </row>
    <row r="20" customFormat="false" ht="18.75" hidden="true" customHeight="true" outlineLevel="0" collapsed="false">
      <c r="A20" s="177" t="s">
        <v>123</v>
      </c>
      <c r="B20" s="213" t="s">
        <v>124</v>
      </c>
      <c r="C20" s="214" t="s">
        <v>125</v>
      </c>
      <c r="D20" s="215"/>
      <c r="E20" s="216"/>
      <c r="F20" s="217"/>
      <c r="G20" s="218"/>
      <c r="H20" s="461"/>
      <c r="I20" s="461"/>
      <c r="J20" s="461"/>
      <c r="K20" s="462"/>
      <c r="L20" s="461"/>
      <c r="M20" s="461"/>
      <c r="N20" s="461"/>
      <c r="O20" s="462"/>
      <c r="P20" s="215"/>
      <c r="Q20" s="216"/>
      <c r="R20" s="217"/>
      <c r="S20" s="463"/>
    </row>
    <row r="21" customFormat="false" ht="18.75" hidden="false" customHeight="true" outlineLevel="0" collapsed="false">
      <c r="A21" s="177"/>
      <c r="B21" s="213" t="s">
        <v>216</v>
      </c>
      <c r="C21" s="222" t="s">
        <v>10</v>
      </c>
      <c r="D21" s="215"/>
      <c r="E21" s="464"/>
      <c r="F21" s="217"/>
      <c r="G21" s="218"/>
      <c r="H21" s="465" t="n">
        <v>8422.5</v>
      </c>
      <c r="I21" s="466"/>
      <c r="J21" s="467"/>
      <c r="K21" s="462" t="n">
        <f aca="false">SUM(H21:J21)</f>
        <v>8422.5</v>
      </c>
      <c r="L21" s="465" t="n">
        <v>0</v>
      </c>
      <c r="M21" s="466"/>
      <c r="N21" s="467"/>
      <c r="O21" s="468" t="n">
        <f aca="false">SUM(L21:N21)</f>
        <v>0</v>
      </c>
      <c r="P21" s="469"/>
      <c r="Q21" s="464"/>
      <c r="R21" s="470"/>
      <c r="S21" s="471"/>
    </row>
    <row r="22" customFormat="false" ht="18.75" hidden="false" customHeight="true" outlineLevel="0" collapsed="false">
      <c r="A22" s="177"/>
      <c r="B22" s="213" t="s">
        <v>217</v>
      </c>
      <c r="C22" s="222" t="s">
        <v>27</v>
      </c>
      <c r="D22" s="215"/>
      <c r="E22" s="464"/>
      <c r="F22" s="217"/>
      <c r="G22" s="218"/>
      <c r="H22" s="465"/>
      <c r="I22" s="472" t="n">
        <v>963.8</v>
      </c>
      <c r="J22" s="473"/>
      <c r="K22" s="462" t="n">
        <f aca="false">SUM(I22:J22)</f>
        <v>963.8</v>
      </c>
      <c r="L22" s="465"/>
      <c r="M22" s="472" t="n">
        <v>963.7</v>
      </c>
      <c r="N22" s="473"/>
      <c r="O22" s="468" t="n">
        <f aca="false">SUM(M22:N22)</f>
        <v>963.7</v>
      </c>
      <c r="P22" s="474"/>
      <c r="Q22" s="464"/>
      <c r="R22" s="475"/>
      <c r="S22" s="476"/>
    </row>
    <row r="23" customFormat="false" ht="18.75" hidden="false" customHeight="true" outlineLevel="0" collapsed="false">
      <c r="A23" s="177"/>
      <c r="B23" s="213" t="s">
        <v>126</v>
      </c>
      <c r="C23" s="222" t="s">
        <v>209</v>
      </c>
      <c r="D23" s="186" t="n">
        <v>1030</v>
      </c>
      <c r="E23" s="223" t="n">
        <v>145771</v>
      </c>
      <c r="F23" s="152"/>
      <c r="G23" s="224" t="n">
        <f aca="false">SUM(D23:F23)</f>
        <v>146801</v>
      </c>
      <c r="H23" s="477" t="n">
        <v>1664.6</v>
      </c>
      <c r="I23" s="49" t="n">
        <v>191890.7</v>
      </c>
      <c r="J23" s="478"/>
      <c r="K23" s="479" t="n">
        <f aca="false">SUM(H23:J23)</f>
        <v>193555.3</v>
      </c>
      <c r="L23" s="477" t="n">
        <v>788.8</v>
      </c>
      <c r="M23" s="49" t="n">
        <v>75166.63724</v>
      </c>
      <c r="N23" s="478"/>
      <c r="O23" s="479" t="n">
        <f aca="false">SUM(L23:N23)</f>
        <v>75955.43724</v>
      </c>
      <c r="P23" s="185" t="n">
        <v>8960</v>
      </c>
      <c r="Q23" s="223" t="n">
        <v>134374</v>
      </c>
      <c r="R23" s="152"/>
      <c r="S23" s="480" t="n">
        <f aca="false">SUM(P23:R23)</f>
        <v>143334</v>
      </c>
    </row>
    <row r="24" customFormat="false" ht="18.75" hidden="true" customHeight="true" outlineLevel="0" collapsed="false">
      <c r="A24" s="177"/>
      <c r="B24" s="213" t="s">
        <v>127</v>
      </c>
      <c r="C24" s="190" t="s">
        <v>128</v>
      </c>
      <c r="D24" s="192"/>
      <c r="E24" s="228"/>
      <c r="F24" s="168"/>
      <c r="G24" s="227" t="n">
        <f aca="false">SUM(D24:F24)</f>
        <v>0</v>
      </c>
      <c r="H24" s="49"/>
      <c r="I24" s="49"/>
      <c r="J24" s="49"/>
      <c r="K24" s="479"/>
      <c r="L24" s="49"/>
      <c r="M24" s="49"/>
      <c r="N24" s="49"/>
      <c r="O24" s="479"/>
      <c r="P24" s="305"/>
      <c r="Q24" s="228"/>
      <c r="R24" s="168"/>
      <c r="S24" s="481" t="n">
        <f aca="false">SUM(P24:R24)</f>
        <v>0</v>
      </c>
    </row>
    <row r="25" customFormat="false" ht="18.75" hidden="true" customHeight="true" outlineLevel="0" collapsed="false">
      <c r="A25" s="177"/>
      <c r="B25" s="213" t="s">
        <v>129</v>
      </c>
      <c r="C25" s="190" t="s">
        <v>130</v>
      </c>
      <c r="D25" s="192"/>
      <c r="E25" s="228"/>
      <c r="F25" s="168"/>
      <c r="G25" s="227" t="n">
        <f aca="false">SUM(D25:F25)</f>
        <v>0</v>
      </c>
      <c r="H25" s="49"/>
      <c r="I25" s="49"/>
      <c r="J25" s="49"/>
      <c r="K25" s="479"/>
      <c r="L25" s="49"/>
      <c r="M25" s="49"/>
      <c r="N25" s="49"/>
      <c r="O25" s="479"/>
      <c r="P25" s="305"/>
      <c r="Q25" s="228"/>
      <c r="R25" s="168"/>
      <c r="S25" s="481" t="n">
        <f aca="false">SUM(P25:R25)</f>
        <v>0</v>
      </c>
    </row>
    <row r="26" customFormat="false" ht="18.75" hidden="false" customHeight="true" outlineLevel="0" collapsed="false">
      <c r="A26" s="177"/>
      <c r="B26" s="213" t="s">
        <v>218</v>
      </c>
      <c r="C26" s="273" t="s">
        <v>210</v>
      </c>
      <c r="D26" s="192"/>
      <c r="E26" s="228"/>
      <c r="F26" s="168"/>
      <c r="G26" s="227"/>
      <c r="H26" s="49"/>
      <c r="I26" s="49" t="n">
        <v>1000</v>
      </c>
      <c r="J26" s="49"/>
      <c r="K26" s="479" t="n">
        <f aca="false">SUM(I26:J26)</f>
        <v>1000</v>
      </c>
      <c r="L26" s="49"/>
      <c r="M26" s="49" t="n">
        <v>0</v>
      </c>
      <c r="N26" s="49"/>
      <c r="O26" s="479" t="n">
        <f aca="false">SUM(L26:N26)</f>
        <v>0</v>
      </c>
      <c r="P26" s="305"/>
      <c r="Q26" s="228"/>
      <c r="R26" s="168"/>
      <c r="S26" s="481"/>
    </row>
    <row r="27" customFormat="false" ht="18.75" hidden="false" customHeight="true" outlineLevel="0" collapsed="false">
      <c r="A27" s="177"/>
      <c r="B27" s="213" t="s">
        <v>127</v>
      </c>
      <c r="C27" s="273" t="s">
        <v>215</v>
      </c>
      <c r="D27" s="192"/>
      <c r="E27" s="228"/>
      <c r="F27" s="168"/>
      <c r="G27" s="227"/>
      <c r="H27" s="49" t="n">
        <v>489.2</v>
      </c>
      <c r="I27" s="49" t="n">
        <v>465.8</v>
      </c>
      <c r="J27" s="49"/>
      <c r="K27" s="479" t="n">
        <f aca="false">SUM(H27:J27)</f>
        <v>955</v>
      </c>
      <c r="L27" s="49" t="n">
        <v>174.8325</v>
      </c>
      <c r="M27" s="49" t="n">
        <v>0</v>
      </c>
      <c r="N27" s="49"/>
      <c r="O27" s="479" t="n">
        <f aca="false">SUM(L27:N27)</f>
        <v>174.8325</v>
      </c>
      <c r="P27" s="305"/>
      <c r="Q27" s="228"/>
      <c r="R27" s="168"/>
      <c r="S27" s="481"/>
    </row>
    <row r="28" customFormat="false" ht="18.75" hidden="false" customHeight="true" outlineLevel="0" collapsed="false">
      <c r="A28" s="177"/>
      <c r="B28" s="213" t="s">
        <v>129</v>
      </c>
      <c r="C28" s="273" t="s">
        <v>219</v>
      </c>
      <c r="D28" s="192"/>
      <c r="E28" s="228"/>
      <c r="F28" s="168"/>
      <c r="G28" s="227"/>
      <c r="H28" s="49" t="n">
        <v>2546.7</v>
      </c>
      <c r="I28" s="49"/>
      <c r="J28" s="49"/>
      <c r="K28" s="479" t="n">
        <f aca="false">SUM(H28:J28)</f>
        <v>2546.7</v>
      </c>
      <c r="L28" s="49" t="n">
        <v>1243.932</v>
      </c>
      <c r="M28" s="49"/>
      <c r="N28" s="49"/>
      <c r="O28" s="479" t="n">
        <f aca="false">SUM(L28:N28)</f>
        <v>1243.932</v>
      </c>
      <c r="P28" s="305"/>
      <c r="Q28" s="228"/>
      <c r="R28" s="168"/>
      <c r="S28" s="481"/>
    </row>
    <row r="29" customFormat="false" ht="18.75" hidden="false" customHeight="true" outlineLevel="0" collapsed="false">
      <c r="A29" s="177"/>
      <c r="B29" s="213" t="s">
        <v>131</v>
      </c>
      <c r="C29" s="214" t="s">
        <v>25</v>
      </c>
      <c r="D29" s="149" t="n">
        <v>2920</v>
      </c>
      <c r="E29" s="205"/>
      <c r="F29" s="156" t="n">
        <v>7000</v>
      </c>
      <c r="G29" s="227" t="n">
        <f aca="false">SUM(D29:F29)</f>
        <v>9920</v>
      </c>
      <c r="H29" s="49" t="n">
        <v>8170</v>
      </c>
      <c r="I29" s="49"/>
      <c r="J29" s="49" t="n">
        <v>3000</v>
      </c>
      <c r="K29" s="479" t="n">
        <f aca="false">SUM(H29:J29)</f>
        <v>11170</v>
      </c>
      <c r="L29" s="49" t="n">
        <v>2384.85785</v>
      </c>
      <c r="M29" s="49"/>
      <c r="N29" s="49" t="n">
        <v>2753</v>
      </c>
      <c r="O29" s="479" t="n">
        <f aca="false">SUM(L29:N29)</f>
        <v>5137.85785</v>
      </c>
      <c r="P29" s="205" t="n">
        <v>7440</v>
      </c>
      <c r="Q29" s="205"/>
      <c r="R29" s="156" t="n">
        <v>6000</v>
      </c>
      <c r="S29" s="481" t="n">
        <f aca="false">SUM(P29:R29)</f>
        <v>13440</v>
      </c>
    </row>
    <row r="30" customFormat="false" ht="18.75" hidden="false" customHeight="true" outlineLevel="0" collapsed="false">
      <c r="A30" s="177"/>
      <c r="B30" s="213" t="s">
        <v>220</v>
      </c>
      <c r="C30" s="222" t="s">
        <v>30</v>
      </c>
      <c r="D30" s="149"/>
      <c r="E30" s="205"/>
      <c r="F30" s="156"/>
      <c r="G30" s="227"/>
      <c r="H30" s="49" t="n">
        <v>781</v>
      </c>
      <c r="I30" s="49"/>
      <c r="J30" s="49"/>
      <c r="K30" s="479" t="n">
        <f aca="false">SUM(H30:J30)</f>
        <v>781</v>
      </c>
      <c r="L30" s="49" t="n">
        <v>0</v>
      </c>
      <c r="M30" s="49"/>
      <c r="N30" s="49"/>
      <c r="O30" s="479" t="n">
        <f aca="false">SUM(L30:N30)</f>
        <v>0</v>
      </c>
      <c r="P30" s="205"/>
      <c r="Q30" s="205"/>
      <c r="R30" s="156"/>
      <c r="S30" s="481"/>
    </row>
    <row r="31" customFormat="false" ht="18.75" hidden="false" customHeight="true" outlineLevel="0" collapsed="false">
      <c r="A31" s="177"/>
      <c r="B31" s="232" t="s">
        <v>133</v>
      </c>
      <c r="C31" s="222" t="s">
        <v>221</v>
      </c>
      <c r="D31" s="186" t="n">
        <v>142878.2</v>
      </c>
      <c r="E31" s="185" t="n">
        <v>2800</v>
      </c>
      <c r="F31" s="158" t="n">
        <v>1500</v>
      </c>
      <c r="G31" s="233" t="n">
        <f aca="false">SUM(D31:F31)</f>
        <v>147178.2</v>
      </c>
      <c r="H31" s="482" t="n">
        <v>194873.5</v>
      </c>
      <c r="I31" s="483" t="n">
        <v>13026.4</v>
      </c>
      <c r="J31" s="483" t="n">
        <v>1500</v>
      </c>
      <c r="K31" s="233" t="n">
        <f aca="false">SUM(H31:J31)</f>
        <v>209399.9</v>
      </c>
      <c r="L31" s="483" t="n">
        <v>116580.84286</v>
      </c>
      <c r="M31" s="483" t="n">
        <v>4985.2</v>
      </c>
      <c r="N31" s="483" t="n">
        <v>1044.8</v>
      </c>
      <c r="O31" s="233" t="n">
        <f aca="false">SUM(L31:N31)</f>
        <v>122610.84286</v>
      </c>
      <c r="P31" s="185" t="n">
        <v>152404.7</v>
      </c>
      <c r="Q31" s="185" t="n">
        <v>3490.1</v>
      </c>
      <c r="R31" s="158" t="n">
        <v>1800</v>
      </c>
      <c r="S31" s="484" t="n">
        <f aca="false">SUM(P31:R31)</f>
        <v>157694.8</v>
      </c>
    </row>
    <row r="32" customFormat="false" ht="18.75" hidden="false" customHeight="true" outlineLevel="0" collapsed="false">
      <c r="A32" s="177"/>
      <c r="B32" s="207" t="s">
        <v>135</v>
      </c>
      <c r="C32" s="208" t="s">
        <v>212</v>
      </c>
      <c r="D32" s="192"/>
      <c r="E32" s="485"/>
      <c r="F32" s="486"/>
      <c r="G32" s="233"/>
      <c r="H32" s="487" t="n">
        <v>7</v>
      </c>
      <c r="I32" s="49" t="n">
        <v>24981</v>
      </c>
      <c r="J32" s="49" t="n">
        <v>50.5</v>
      </c>
      <c r="K32" s="479" t="n">
        <f aca="false">SUM(H32:J32)</f>
        <v>25038.5</v>
      </c>
      <c r="L32" s="49" t="n">
        <v>7</v>
      </c>
      <c r="M32" s="49" t="n">
        <v>1478.19466</v>
      </c>
      <c r="N32" s="49" t="n">
        <v>50.46</v>
      </c>
      <c r="O32" s="479" t="n">
        <f aca="false">SUM(L32:N32)</f>
        <v>1535.65466</v>
      </c>
      <c r="P32" s="305"/>
      <c r="Q32" s="485"/>
      <c r="R32" s="486"/>
      <c r="S32" s="484"/>
    </row>
    <row r="33" customFormat="false" ht="18.6" hidden="false" customHeight="true" outlineLevel="0" collapsed="false">
      <c r="A33" s="177"/>
      <c r="B33" s="244" t="s">
        <v>222</v>
      </c>
      <c r="C33" s="488" t="s">
        <v>211</v>
      </c>
      <c r="D33" s="162"/>
      <c r="E33" s="234" t="n">
        <v>19820</v>
      </c>
      <c r="F33" s="235"/>
      <c r="G33" s="236" t="n">
        <f aca="false">SUM(E33:F33)</f>
        <v>19820</v>
      </c>
      <c r="H33" s="489" t="n">
        <v>45</v>
      </c>
      <c r="I33" s="85"/>
      <c r="J33" s="85"/>
      <c r="K33" s="84" t="n">
        <f aca="false">SUM(H33:J33)</f>
        <v>45</v>
      </c>
      <c r="L33" s="85" t="n">
        <v>43.56</v>
      </c>
      <c r="M33" s="85"/>
      <c r="N33" s="85"/>
      <c r="O33" s="84" t="n">
        <f aca="false">SUM(L33:N33)</f>
        <v>43.56</v>
      </c>
      <c r="P33" s="209"/>
      <c r="Q33" s="234" t="n">
        <v>3343</v>
      </c>
      <c r="R33" s="235"/>
      <c r="S33" s="490" t="n">
        <f aca="false">SUM(Q33:R33)</f>
        <v>3343</v>
      </c>
    </row>
    <row r="34" customFormat="false" ht="24" hidden="false" customHeight="true" outlineLevel="0" collapsed="false">
      <c r="A34" s="177"/>
      <c r="B34" s="194" t="s">
        <v>112</v>
      </c>
      <c r="C34" s="194"/>
      <c r="D34" s="170" t="n">
        <f aca="false">SUM(D20:D33)</f>
        <v>146828.2</v>
      </c>
      <c r="E34" s="239" t="n">
        <f aca="false">SUM(E20:E33)</f>
        <v>168391</v>
      </c>
      <c r="F34" s="240" t="n">
        <f aca="false">SUM(F20:F33)</f>
        <v>8500</v>
      </c>
      <c r="G34" s="241" t="n">
        <f aca="false">SUM(G20:G33)</f>
        <v>323719.2</v>
      </c>
      <c r="H34" s="491" t="n">
        <f aca="false">SUM(H21:H33)</f>
        <v>216999.5</v>
      </c>
      <c r="I34" s="491" t="n">
        <f aca="false">SUM(I21:I33)</f>
        <v>232327.7</v>
      </c>
      <c r="J34" s="491" t="n">
        <f aca="false">SUM(J29:J33)</f>
        <v>4550.5</v>
      </c>
      <c r="K34" s="91" t="n">
        <f aca="false">SUM(K21:K33)</f>
        <v>453877.7</v>
      </c>
      <c r="L34" s="491" t="n">
        <f aca="false">SUM(L21:L33)</f>
        <v>121223.82521</v>
      </c>
      <c r="M34" s="491" t="n">
        <f aca="false">SUM(M21:M33)</f>
        <v>82593.7319</v>
      </c>
      <c r="N34" s="491" t="n">
        <f aca="false">SUM(N21:N33)</f>
        <v>3848.26</v>
      </c>
      <c r="O34" s="91" t="n">
        <f aca="false">SUM(O21:O33)</f>
        <v>207665.81711</v>
      </c>
      <c r="P34" s="171" t="n">
        <f aca="false">SUM(P20:P33)</f>
        <v>168804.7</v>
      </c>
      <c r="Q34" s="239" t="n">
        <f aca="false">SUM(Q20:Q33)</f>
        <v>141207.1</v>
      </c>
      <c r="R34" s="240" t="n">
        <f aca="false">SUM(R20:R33)</f>
        <v>7800</v>
      </c>
      <c r="S34" s="492" t="n">
        <f aca="false">SUM(S20:S33)</f>
        <v>317811.8</v>
      </c>
    </row>
    <row r="35" customFormat="false" ht="18.75" hidden="false" customHeight="true" outlineLevel="0" collapsed="false">
      <c r="A35" s="198" t="s">
        <v>136</v>
      </c>
      <c r="B35" s="244" t="s">
        <v>223</v>
      </c>
      <c r="C35" s="245" t="s">
        <v>10</v>
      </c>
      <c r="D35" s="180"/>
      <c r="E35" s="181"/>
      <c r="F35" s="182"/>
      <c r="G35" s="246" t="n">
        <f aca="false">SUM(D35:F35)</f>
        <v>0</v>
      </c>
      <c r="H35" s="493" t="n">
        <v>422.5</v>
      </c>
      <c r="I35" s="494"/>
      <c r="J35" s="494"/>
      <c r="K35" s="246" t="n">
        <f aca="false">SUM(H35:J35)</f>
        <v>422.5</v>
      </c>
      <c r="L35" s="494" t="n">
        <v>0</v>
      </c>
      <c r="M35" s="494"/>
      <c r="N35" s="249"/>
      <c r="O35" s="246" t="n">
        <f aca="false">SUM(L35:N35)</f>
        <v>0</v>
      </c>
      <c r="R35" s="182"/>
      <c r="S35" s="495"/>
    </row>
    <row r="36" customFormat="false" ht="18.75" hidden="false" customHeight="true" outlineLevel="0" collapsed="false">
      <c r="A36" s="198"/>
      <c r="B36" s="244" t="s">
        <v>137</v>
      </c>
      <c r="C36" s="273" t="s">
        <v>209</v>
      </c>
      <c r="D36" s="192" t="n">
        <v>200</v>
      </c>
      <c r="E36" s="193" t="n">
        <v>11820</v>
      </c>
      <c r="F36" s="168"/>
      <c r="G36" s="227" t="n">
        <f aca="false">SUM(D36:F36)</f>
        <v>12020</v>
      </c>
      <c r="H36" s="49" t="n">
        <v>200</v>
      </c>
      <c r="I36" s="49" t="n">
        <v>9607.2</v>
      </c>
      <c r="J36" s="49"/>
      <c r="K36" s="479" t="n">
        <f aca="false">SUM(H36:J36)</f>
        <v>9807.2</v>
      </c>
      <c r="L36" s="49" t="n">
        <v>0.1</v>
      </c>
      <c r="M36" s="49" t="n">
        <v>3661.4</v>
      </c>
      <c r="N36" s="49"/>
      <c r="O36" s="479" t="n">
        <f aca="false">SUM(L36:N36)</f>
        <v>3661.5</v>
      </c>
      <c r="P36" s="149" t="n">
        <f aca="false">200</f>
        <v>200</v>
      </c>
      <c r="Q36" s="142" t="n">
        <v>12550</v>
      </c>
      <c r="R36" s="168"/>
      <c r="S36" s="481" t="n">
        <f aca="false">SUM(P36:R36)</f>
        <v>12750</v>
      </c>
    </row>
    <row r="37" customFormat="false" ht="18.75" hidden="false" customHeight="true" outlineLevel="0" collapsed="false">
      <c r="A37" s="198"/>
      <c r="B37" s="244" t="s">
        <v>224</v>
      </c>
      <c r="C37" s="273" t="s">
        <v>215</v>
      </c>
      <c r="D37" s="192"/>
      <c r="E37" s="193"/>
      <c r="F37" s="168"/>
      <c r="G37" s="227"/>
      <c r="H37" s="49" t="n">
        <v>521.4</v>
      </c>
      <c r="I37" s="49"/>
      <c r="J37" s="49"/>
      <c r="K37" s="479" t="n">
        <f aca="false">SUM(H37:J37)</f>
        <v>521.4</v>
      </c>
      <c r="L37" s="49" t="n">
        <v>78.65</v>
      </c>
      <c r="M37" s="49"/>
      <c r="N37" s="49"/>
      <c r="O37" s="479" t="n">
        <f aca="false">SUM(L37:N37)</f>
        <v>78.65</v>
      </c>
      <c r="P37" s="305"/>
      <c r="Q37" s="193"/>
      <c r="R37" s="168"/>
      <c r="S37" s="481"/>
    </row>
    <row r="38" customFormat="false" ht="19.2" hidden="false" customHeight="true" outlineLevel="0" collapsed="false">
      <c r="A38" s="198"/>
      <c r="B38" s="244" t="s">
        <v>225</v>
      </c>
      <c r="C38" s="273" t="s">
        <v>219</v>
      </c>
      <c r="D38" s="192"/>
      <c r="E38" s="193"/>
      <c r="F38" s="168"/>
      <c r="G38" s="227"/>
      <c r="H38" s="49" t="n">
        <v>3495.9</v>
      </c>
      <c r="I38" s="49"/>
      <c r="J38" s="49"/>
      <c r="K38" s="479" t="n">
        <f aca="false">SUM(H38:J38)</f>
        <v>3495.9</v>
      </c>
      <c r="L38" s="49" t="n">
        <v>441.8</v>
      </c>
      <c r="M38" s="49"/>
      <c r="N38" s="49"/>
      <c r="O38" s="479" t="n">
        <f aca="false">SUM(L38:N38)</f>
        <v>441.8</v>
      </c>
      <c r="P38" s="305"/>
      <c r="Q38" s="193"/>
      <c r="R38" s="168"/>
      <c r="S38" s="481"/>
    </row>
    <row r="39" customFormat="false" ht="19.2" hidden="false" customHeight="true" outlineLevel="0" collapsed="false">
      <c r="A39" s="198"/>
      <c r="B39" s="136" t="s">
        <v>138</v>
      </c>
      <c r="C39" s="188" t="s">
        <v>30</v>
      </c>
      <c r="D39" s="162" t="n">
        <v>30155</v>
      </c>
      <c r="E39" s="163"/>
      <c r="F39" s="168" t="n">
        <v>1500</v>
      </c>
      <c r="G39" s="168" t="n">
        <f aca="false">SUM(D39:F39)</f>
        <v>31655</v>
      </c>
      <c r="H39" s="228" t="n">
        <v>40683.4</v>
      </c>
      <c r="I39" s="228" t="n">
        <v>100</v>
      </c>
      <c r="J39" s="228" t="n">
        <v>1699.3</v>
      </c>
      <c r="K39" s="157" t="n">
        <f aca="false">SUM(H39:J39)</f>
        <v>42482.7</v>
      </c>
      <c r="L39" s="228" t="n">
        <v>31151.7</v>
      </c>
      <c r="M39" s="228" t="n">
        <v>100</v>
      </c>
      <c r="N39" s="228" t="n">
        <v>1655.6</v>
      </c>
      <c r="O39" s="157" t="n">
        <f aca="false">SUM(L39:N39)</f>
        <v>32907.3</v>
      </c>
      <c r="P39" s="209" t="n">
        <v>35520</v>
      </c>
      <c r="Q39" s="163"/>
      <c r="R39" s="168" t="n">
        <v>1500</v>
      </c>
      <c r="S39" s="387" t="n">
        <f aca="false">SUM(P39:R39)</f>
        <v>37020</v>
      </c>
    </row>
    <row r="40" customFormat="false" ht="24" hidden="false" customHeight="true" outlineLevel="0" collapsed="false">
      <c r="A40" s="198"/>
      <c r="B40" s="194" t="s">
        <v>112</v>
      </c>
      <c r="C40" s="194"/>
      <c r="D40" s="250" t="n">
        <f aca="false">SUM(D35:D39)</f>
        <v>30355</v>
      </c>
      <c r="E40" s="251" t="n">
        <f aca="false">SUM(E35:E39)</f>
        <v>11820</v>
      </c>
      <c r="F40" s="197" t="n">
        <f aca="false">SUM(F39:F39)</f>
        <v>1500</v>
      </c>
      <c r="G40" s="210" t="n">
        <f aca="false">SUM(G35:G39)</f>
        <v>43675</v>
      </c>
      <c r="H40" s="291" t="n">
        <f aca="false">SUM(H35:H39)</f>
        <v>45323.2</v>
      </c>
      <c r="I40" s="291" t="n">
        <f aca="false">SUM(I36:I39)</f>
        <v>9707.2</v>
      </c>
      <c r="J40" s="291" t="n">
        <f aca="false">SUM(J39)</f>
        <v>1699.3</v>
      </c>
      <c r="K40" s="316" t="n">
        <f aca="false">SUM(K35:K39)</f>
        <v>56729.7</v>
      </c>
      <c r="L40" s="291" t="n">
        <f aca="false">SUM(L35:L39)</f>
        <v>31672.25</v>
      </c>
      <c r="M40" s="291" t="n">
        <f aca="false">SUM(M35:M39)</f>
        <v>3761.4</v>
      </c>
      <c r="N40" s="291" t="n">
        <f aca="false">SUM(N35:N39)</f>
        <v>1655.6</v>
      </c>
      <c r="O40" s="316" t="n">
        <f aca="false">SUM(O35:O39)</f>
        <v>37089.25</v>
      </c>
      <c r="P40" s="172" t="n">
        <f aca="false">SUM(P36:P39)</f>
        <v>35720</v>
      </c>
      <c r="Q40" s="251" t="n">
        <f aca="false">SUM(Q36:Q39)</f>
        <v>12550</v>
      </c>
      <c r="R40" s="197" t="n">
        <f aca="false">SUM(R39:R39)</f>
        <v>1500</v>
      </c>
      <c r="S40" s="460" t="n">
        <f aca="false">SUM(P40:R40)</f>
        <v>49770</v>
      </c>
    </row>
    <row r="41" customFormat="false" ht="18.75" hidden="false" customHeight="true" outlineLevel="0" collapsed="false">
      <c r="A41" s="177" t="s">
        <v>140</v>
      </c>
      <c r="B41" s="178" t="s">
        <v>141</v>
      </c>
      <c r="C41" s="253" t="s">
        <v>14</v>
      </c>
      <c r="D41" s="228" t="n">
        <v>630</v>
      </c>
      <c r="E41" s="181"/>
      <c r="F41" s="168"/>
      <c r="G41" s="254" t="n">
        <f aca="false">SUM(D41:F41)</f>
        <v>630</v>
      </c>
      <c r="H41" s="228" t="n">
        <v>630</v>
      </c>
      <c r="I41" s="228"/>
      <c r="J41" s="228"/>
      <c r="K41" s="496" t="n">
        <f aca="false">SUM(H41:J41)</f>
        <v>630</v>
      </c>
      <c r="L41" s="228" t="n">
        <v>412.047</v>
      </c>
      <c r="M41" s="228"/>
      <c r="N41" s="228"/>
      <c r="O41" s="157" t="n">
        <f aca="false">SUM(L41:N41)</f>
        <v>412.047</v>
      </c>
      <c r="P41" s="228" t="n">
        <v>630</v>
      </c>
      <c r="Q41" s="181"/>
      <c r="R41" s="168"/>
      <c r="S41" s="497" t="n">
        <f aca="false">SUM(P41:R41)</f>
        <v>630</v>
      </c>
    </row>
    <row r="42" customFormat="false" ht="18.75" hidden="false" customHeight="true" outlineLevel="0" collapsed="false">
      <c r="A42" s="177"/>
      <c r="B42" s="178" t="s">
        <v>226</v>
      </c>
      <c r="C42" s="179" t="s">
        <v>10</v>
      </c>
      <c r="D42" s="228"/>
      <c r="E42" s="440"/>
      <c r="F42" s="168"/>
      <c r="G42" s="157"/>
      <c r="H42" s="228" t="n">
        <v>3000</v>
      </c>
      <c r="I42" s="228"/>
      <c r="J42" s="228"/>
      <c r="K42" s="496" t="n">
        <f aca="false">SUM(H42:J42)</f>
        <v>3000</v>
      </c>
      <c r="L42" s="440" t="n">
        <v>0</v>
      </c>
      <c r="M42" s="151"/>
      <c r="N42" s="440"/>
      <c r="O42" s="150" t="n">
        <f aca="false">SUM(L42:N42)</f>
        <v>0</v>
      </c>
      <c r="P42" s="228"/>
      <c r="Q42" s="440"/>
      <c r="R42" s="168"/>
      <c r="S42" s="443"/>
    </row>
    <row r="43" customFormat="false" ht="17.25" hidden="false" customHeight="true" outlineLevel="0" collapsed="false">
      <c r="A43" s="177"/>
      <c r="B43" s="184" t="s">
        <v>145</v>
      </c>
      <c r="C43" s="190" t="s">
        <v>209</v>
      </c>
      <c r="D43" s="257"/>
      <c r="E43" s="258" t="n">
        <v>554</v>
      </c>
      <c r="F43" s="259"/>
      <c r="G43" s="260" t="n">
        <f aca="false">SUM(D43:F43)</f>
        <v>554</v>
      </c>
      <c r="H43" s="469"/>
      <c r="I43" s="498" t="n">
        <v>554</v>
      </c>
      <c r="J43" s="499"/>
      <c r="K43" s="500" t="n">
        <f aca="false">SUM(I43:J43)</f>
        <v>554</v>
      </c>
      <c r="L43" s="501"/>
      <c r="M43" s="258" t="n">
        <v>0</v>
      </c>
      <c r="N43" s="501"/>
      <c r="O43" s="264" t="n">
        <f aca="false">SUM(L43:N43)</f>
        <v>0</v>
      </c>
      <c r="Q43" s="258" t="n">
        <v>554</v>
      </c>
      <c r="R43" s="259"/>
      <c r="S43" s="502" t="n">
        <f aca="false">SUM(P43:R43)</f>
        <v>554</v>
      </c>
    </row>
    <row r="44" customFormat="false" ht="18.75" hidden="false" customHeight="true" outlineLevel="0" collapsed="false">
      <c r="A44" s="177"/>
      <c r="B44" s="184" t="s">
        <v>146</v>
      </c>
      <c r="C44" s="190" t="s">
        <v>210</v>
      </c>
      <c r="D44" s="257" t="n">
        <v>70</v>
      </c>
      <c r="E44" s="258"/>
      <c r="F44" s="259"/>
      <c r="G44" s="260" t="n">
        <f aca="false">SUM(D44:F44)</f>
        <v>70</v>
      </c>
      <c r="H44" s="469" t="n">
        <v>70</v>
      </c>
      <c r="I44" s="498"/>
      <c r="J44" s="499"/>
      <c r="K44" s="500" t="n">
        <f aca="false">SUM(H44:J44)</f>
        <v>70</v>
      </c>
      <c r="L44" s="501" t="n">
        <v>50.82</v>
      </c>
      <c r="M44" s="258"/>
      <c r="N44" s="501"/>
      <c r="O44" s="264" t="n">
        <f aca="false">SUM(L44:N44)</f>
        <v>50.82</v>
      </c>
      <c r="P44" s="262" t="n">
        <v>680</v>
      </c>
      <c r="R44" s="259"/>
      <c r="S44" s="502" t="n">
        <f aca="false">SUM(P44:R44)</f>
        <v>680</v>
      </c>
    </row>
    <row r="45" customFormat="false" ht="18.75" hidden="false" customHeight="true" outlineLevel="0" collapsed="false">
      <c r="A45" s="177"/>
      <c r="B45" s="184" t="s">
        <v>143</v>
      </c>
      <c r="C45" s="204" t="s">
        <v>227</v>
      </c>
      <c r="D45" s="257" t="n">
        <v>10084</v>
      </c>
      <c r="E45" s="258"/>
      <c r="F45" s="259"/>
      <c r="G45" s="264" t="n">
        <f aca="false">SUM(D45:F45)</f>
        <v>10084</v>
      </c>
      <c r="H45" s="469" t="n">
        <v>9984</v>
      </c>
      <c r="I45" s="498"/>
      <c r="J45" s="499"/>
      <c r="K45" s="500" t="n">
        <f aca="false">SUM(H45:J45)</f>
        <v>9984</v>
      </c>
      <c r="L45" s="501" t="n">
        <v>4344.86523</v>
      </c>
      <c r="M45" s="258"/>
      <c r="N45" s="501"/>
      <c r="O45" s="264" t="n">
        <f aca="false">SUM(L45:N45)</f>
        <v>4344.86523</v>
      </c>
      <c r="P45" s="262" t="n">
        <v>8778</v>
      </c>
      <c r="Q45" s="258"/>
      <c r="R45" s="259"/>
      <c r="S45" s="503" t="n">
        <f aca="false">SUM(P45:R45)</f>
        <v>8778</v>
      </c>
    </row>
    <row r="46" customFormat="false" ht="18.75" hidden="false" customHeight="true" outlineLevel="0" collapsed="false">
      <c r="A46" s="177"/>
      <c r="B46" s="184" t="s">
        <v>147</v>
      </c>
      <c r="C46" s="190" t="s">
        <v>25</v>
      </c>
      <c r="D46" s="186" t="n">
        <v>26331</v>
      </c>
      <c r="E46" s="151" t="n">
        <v>150</v>
      </c>
      <c r="F46" s="158" t="n">
        <v>4200</v>
      </c>
      <c r="G46" s="189" t="n">
        <f aca="false">SUM(D46:F46)</f>
        <v>30681</v>
      </c>
      <c r="H46" s="141" t="n">
        <v>27457.1</v>
      </c>
      <c r="I46" s="440" t="n">
        <v>150</v>
      </c>
      <c r="J46" s="440" t="n">
        <v>3200</v>
      </c>
      <c r="K46" s="504" t="n">
        <f aca="false">SUM(H46:J46)</f>
        <v>30807.1</v>
      </c>
      <c r="L46" s="223" t="n">
        <v>18269.50893</v>
      </c>
      <c r="M46" s="151" t="n">
        <v>0</v>
      </c>
      <c r="N46" s="223" t="n">
        <v>1815.7</v>
      </c>
      <c r="O46" s="189" t="n">
        <f aca="false">SUM(L46:N46)</f>
        <v>20085.20893</v>
      </c>
      <c r="P46" s="185" t="n">
        <v>28300</v>
      </c>
      <c r="Q46" s="151" t="n">
        <v>150</v>
      </c>
      <c r="R46" s="158" t="n">
        <v>3800</v>
      </c>
      <c r="S46" s="454" t="n">
        <f aca="false">SUM(P46:R46)</f>
        <v>32250</v>
      </c>
    </row>
    <row r="47" customFormat="false" ht="19.2" hidden="false" customHeight="true" outlineLevel="0" collapsed="false">
      <c r="A47" s="177"/>
      <c r="B47" s="184" t="s">
        <v>148</v>
      </c>
      <c r="C47" s="188" t="s">
        <v>30</v>
      </c>
      <c r="D47" s="186" t="n">
        <v>410</v>
      </c>
      <c r="E47" s="151"/>
      <c r="F47" s="158"/>
      <c r="G47" s="168" t="n">
        <f aca="false">SUM(D47:F47)</f>
        <v>410</v>
      </c>
      <c r="H47" s="228" t="n">
        <v>310</v>
      </c>
      <c r="I47" s="228"/>
      <c r="J47" s="228"/>
      <c r="K47" s="157" t="n">
        <f aca="false">SUM(H47:J47)</f>
        <v>310</v>
      </c>
      <c r="L47" s="228" t="n">
        <v>75.2</v>
      </c>
      <c r="M47" s="228"/>
      <c r="N47" s="228" t="n">
        <v>0</v>
      </c>
      <c r="O47" s="157" t="n">
        <f aca="false">SUM(L47:N47)</f>
        <v>75.2</v>
      </c>
      <c r="P47" s="185" t="n">
        <v>410</v>
      </c>
      <c r="Q47" s="151"/>
      <c r="R47" s="158"/>
      <c r="S47" s="387" t="n">
        <f aca="false">SUM(P47:R47)</f>
        <v>410</v>
      </c>
    </row>
    <row r="48" customFormat="false" ht="19.2" hidden="false" customHeight="true" outlineLevel="0" collapsed="false">
      <c r="A48" s="177"/>
      <c r="B48" s="184" t="s">
        <v>149</v>
      </c>
      <c r="C48" s="208" t="s">
        <v>212</v>
      </c>
      <c r="D48" s="162" t="n">
        <v>6380.6</v>
      </c>
      <c r="E48" s="163"/>
      <c r="F48" s="168"/>
      <c r="G48" s="165" t="n">
        <f aca="false">SUM(D48:F48)</f>
        <v>6380.6</v>
      </c>
      <c r="H48" s="347" t="n">
        <v>6368.6</v>
      </c>
      <c r="I48" s="340"/>
      <c r="J48" s="340"/>
      <c r="K48" s="444" t="n">
        <f aca="false">SUM(H48:J48)</f>
        <v>6368.6</v>
      </c>
      <c r="L48" s="340" t="n">
        <v>169.253</v>
      </c>
      <c r="M48" s="340"/>
      <c r="N48" s="340"/>
      <c r="O48" s="444" t="n">
        <f aca="false">SUM(L48:N48)</f>
        <v>169.253</v>
      </c>
      <c r="P48" s="209" t="n">
        <v>4280.86</v>
      </c>
      <c r="Q48" s="163"/>
      <c r="R48" s="168"/>
      <c r="S48" s="445" t="n">
        <f aca="false">SUM(P48:R48)</f>
        <v>4280.86</v>
      </c>
    </row>
    <row r="49" customFormat="false" ht="24" hidden="false" customHeight="true" outlineLevel="0" collapsed="false">
      <c r="A49" s="177"/>
      <c r="B49" s="194" t="s">
        <v>112</v>
      </c>
      <c r="C49" s="194"/>
      <c r="D49" s="195" t="n">
        <f aca="false">SUM(D41:D48)</f>
        <v>43905.6</v>
      </c>
      <c r="E49" s="196" t="n">
        <f aca="false">SUM(E41:E48)</f>
        <v>704</v>
      </c>
      <c r="F49" s="197" t="n">
        <f aca="false">SUM(F41:F48)</f>
        <v>4200</v>
      </c>
      <c r="G49" s="210" t="n">
        <f aca="false">SUM(G41:G48)</f>
        <v>48809.6</v>
      </c>
      <c r="H49" s="291" t="n">
        <f aca="false">SUM(H41:H48)</f>
        <v>47819.7</v>
      </c>
      <c r="I49" s="291" t="n">
        <f aca="false">SUM(I43:I48)</f>
        <v>704</v>
      </c>
      <c r="J49" s="291" t="n">
        <f aca="false">SUM(J46:J48)</f>
        <v>3200</v>
      </c>
      <c r="K49" s="316" t="n">
        <f aca="false">SUM(K41:K48)</f>
        <v>51723.7</v>
      </c>
      <c r="L49" s="291" t="n">
        <f aca="false">SUM(L41:L48)</f>
        <v>23321.69416</v>
      </c>
      <c r="M49" s="291" t="n">
        <f aca="false">SUM(M41:M48)</f>
        <v>0</v>
      </c>
      <c r="N49" s="291" t="n">
        <f aca="false">SUM(N41:N48)</f>
        <v>1815.7</v>
      </c>
      <c r="O49" s="316" t="n">
        <f aca="false">SUM(O41:O48)</f>
        <v>25137.39416</v>
      </c>
      <c r="P49" s="251" t="n">
        <f aca="false">SUM(P41:P48)</f>
        <v>43078.86</v>
      </c>
      <c r="Q49" s="196" t="n">
        <f aca="false">SUM(Q41:Q48)</f>
        <v>704</v>
      </c>
      <c r="R49" s="197" t="n">
        <f aca="false">SUM(R41:R48)</f>
        <v>3800</v>
      </c>
      <c r="S49" s="460" t="n">
        <f aca="false">SUM(S41:S48)</f>
        <v>47582.86</v>
      </c>
    </row>
    <row r="50" customFormat="false" ht="18.75" hidden="false" customHeight="true" outlineLevel="0" collapsed="false">
      <c r="A50" s="198" t="s">
        <v>150</v>
      </c>
      <c r="B50" s="265" t="s">
        <v>151</v>
      </c>
      <c r="C50" s="253" t="s">
        <v>27</v>
      </c>
      <c r="D50" s="180" t="n">
        <v>19350</v>
      </c>
      <c r="E50" s="266"/>
      <c r="F50" s="267"/>
      <c r="G50" s="268" t="n">
        <f aca="false">SUM(D50:F50)</f>
        <v>19350</v>
      </c>
      <c r="H50" s="505" t="n">
        <v>19367</v>
      </c>
      <c r="I50" s="505"/>
      <c r="J50" s="505"/>
      <c r="K50" s="506" t="n">
        <f aca="false">SUM(H50:J50)</f>
        <v>19367</v>
      </c>
      <c r="L50" s="505" t="n">
        <v>7656.88</v>
      </c>
      <c r="M50" s="505"/>
      <c r="N50" s="505"/>
      <c r="O50" s="506" t="n">
        <f aca="false">SUM(L50:N50)</f>
        <v>7656.88</v>
      </c>
      <c r="P50" s="201" t="n">
        <v>18040</v>
      </c>
      <c r="Q50" s="266"/>
      <c r="R50" s="267"/>
      <c r="S50" s="507" t="n">
        <f aca="false">SUM(P50:R50)</f>
        <v>18040</v>
      </c>
    </row>
    <row r="51" customFormat="false" ht="18.75" hidden="false" customHeight="true" outlineLevel="0" collapsed="false">
      <c r="A51" s="198"/>
      <c r="B51" s="272" t="s">
        <v>152</v>
      </c>
      <c r="C51" s="273" t="s">
        <v>209</v>
      </c>
      <c r="D51" s="186"/>
      <c r="E51" s="151" t="n">
        <v>1500</v>
      </c>
      <c r="F51" s="158"/>
      <c r="G51" s="274" t="n">
        <f aca="false">SUM(D51:F51)</f>
        <v>1500</v>
      </c>
      <c r="H51" s="508"/>
      <c r="I51" s="509" t="n">
        <v>536.2</v>
      </c>
      <c r="J51" s="509"/>
      <c r="K51" s="274" t="n">
        <f aca="false">SUM(I51:J51)</f>
        <v>536.2</v>
      </c>
      <c r="L51" s="509"/>
      <c r="M51" s="509" t="n">
        <v>0</v>
      </c>
      <c r="N51" s="509"/>
      <c r="O51" s="274" t="n">
        <f aca="false">SUM(M51:N51)</f>
        <v>0</v>
      </c>
      <c r="P51" s="185"/>
      <c r="Q51" s="151" t="n">
        <v>0</v>
      </c>
      <c r="R51" s="158"/>
      <c r="S51" s="510" t="n">
        <f aca="false">SUM(P51:R51)</f>
        <v>0</v>
      </c>
    </row>
    <row r="52" customFormat="false" ht="18.75" hidden="true" customHeight="true" outlineLevel="0" collapsed="false">
      <c r="A52" s="198"/>
      <c r="B52" s="136" t="s">
        <v>153</v>
      </c>
      <c r="C52" s="51" t="s">
        <v>154</v>
      </c>
      <c r="D52" s="278"/>
      <c r="E52" s="279"/>
      <c r="F52" s="217"/>
      <c r="G52" s="280"/>
      <c r="H52" s="281"/>
      <c r="I52" s="281"/>
      <c r="J52" s="281"/>
      <c r="K52" s="511"/>
      <c r="L52" s="281"/>
      <c r="M52" s="281"/>
      <c r="N52" s="281"/>
      <c r="O52" s="511"/>
      <c r="P52" s="512"/>
      <c r="Q52" s="279"/>
      <c r="R52" s="217"/>
      <c r="S52" s="513"/>
    </row>
    <row r="53" customFormat="false" ht="19.2" hidden="false" customHeight="true" outlineLevel="0" collapsed="false">
      <c r="A53" s="198"/>
      <c r="B53" s="136" t="s">
        <v>155</v>
      </c>
      <c r="C53" s="188" t="s">
        <v>30</v>
      </c>
      <c r="D53" s="149" t="n">
        <v>1450</v>
      </c>
      <c r="E53" s="142"/>
      <c r="F53" s="156" t="n">
        <v>200</v>
      </c>
      <c r="G53" s="274" t="n">
        <f aca="false">SUM(D53:F53)</f>
        <v>1650</v>
      </c>
      <c r="H53" s="275" t="n">
        <v>1382</v>
      </c>
      <c r="I53" s="505"/>
      <c r="J53" s="505" t="n">
        <v>0.7</v>
      </c>
      <c r="K53" s="506" t="n">
        <f aca="false">SUM(H53:J53)</f>
        <v>1382.7</v>
      </c>
      <c r="L53" s="505" t="n">
        <v>404.9956</v>
      </c>
      <c r="M53" s="505"/>
      <c r="N53" s="505" t="n">
        <v>0</v>
      </c>
      <c r="O53" s="506" t="n">
        <f aca="false">SUM(L53:N53)</f>
        <v>404.9956</v>
      </c>
      <c r="P53" s="205" t="n">
        <v>1250</v>
      </c>
      <c r="Q53" s="142"/>
      <c r="R53" s="156" t="n">
        <v>200</v>
      </c>
      <c r="S53" s="510" t="n">
        <f aca="false">SUM(P53:R53)</f>
        <v>1450</v>
      </c>
    </row>
    <row r="54" customFormat="false" ht="31.5" hidden="true" customHeight="true" outlineLevel="0" collapsed="false">
      <c r="A54" s="198"/>
      <c r="B54" s="160" t="s">
        <v>156</v>
      </c>
      <c r="C54" s="161" t="s">
        <v>117</v>
      </c>
      <c r="D54" s="162"/>
      <c r="E54" s="163"/>
      <c r="F54" s="168"/>
      <c r="G54" s="286"/>
      <c r="H54" s="514"/>
      <c r="I54" s="515"/>
      <c r="J54" s="515"/>
      <c r="K54" s="516"/>
      <c r="L54" s="515"/>
      <c r="M54" s="515"/>
      <c r="N54" s="515"/>
      <c r="O54" s="516"/>
      <c r="P54" s="209"/>
      <c r="Q54" s="163"/>
      <c r="R54" s="168"/>
      <c r="S54" s="517"/>
    </row>
    <row r="55" customFormat="false" ht="24" hidden="false" customHeight="true" outlineLevel="0" collapsed="false">
      <c r="A55" s="198"/>
      <c r="B55" s="194" t="s">
        <v>112</v>
      </c>
      <c r="C55" s="194"/>
      <c r="D55" s="288" t="n">
        <f aca="false">SUM(D50:D54)</f>
        <v>20800</v>
      </c>
      <c r="E55" s="289" t="n">
        <f aca="false">SUM(E51:E54)</f>
        <v>1500</v>
      </c>
      <c r="F55" s="290" t="n">
        <f aca="false">SUM(F51:F54)</f>
        <v>200</v>
      </c>
      <c r="G55" s="210" t="n">
        <f aca="false">SUM(D55:F55)</f>
        <v>22500</v>
      </c>
      <c r="H55" s="291" t="n">
        <f aca="false">SUM(H50:H54)</f>
        <v>20749</v>
      </c>
      <c r="I55" s="291" t="n">
        <f aca="false">SUM(I51:I54)</f>
        <v>536.2</v>
      </c>
      <c r="J55" s="291" t="n">
        <f aca="false">SUM(J53)</f>
        <v>0.7</v>
      </c>
      <c r="K55" s="316" t="n">
        <f aca="false">SUM(K50:K53)</f>
        <v>21285.9</v>
      </c>
      <c r="L55" s="291" t="n">
        <f aca="false">SUM(L50:L53)</f>
        <v>8061.8756</v>
      </c>
      <c r="M55" s="291" t="n">
        <f aca="false">SUM(M51:M54)</f>
        <v>0</v>
      </c>
      <c r="N55" s="291" t="n">
        <f aca="false">SUM(N50:N53)</f>
        <v>0</v>
      </c>
      <c r="O55" s="316" t="n">
        <f aca="false">SUM(O50:O53)</f>
        <v>8061.8756</v>
      </c>
      <c r="P55" s="518" t="n">
        <f aca="false">SUM(P50:P54)</f>
        <v>19290</v>
      </c>
      <c r="Q55" s="289" t="n">
        <f aca="false">SUM(Q51:Q54)</f>
        <v>0</v>
      </c>
      <c r="R55" s="290" t="n">
        <f aca="false">SUM(R51:R54)</f>
        <v>200</v>
      </c>
      <c r="S55" s="460" t="n">
        <f aca="false">SUM(P55:R55)</f>
        <v>19490</v>
      </c>
    </row>
    <row r="56" customFormat="false" ht="18.75" hidden="false" customHeight="true" outlineLevel="0" collapsed="false">
      <c r="A56" s="293" t="s">
        <v>157</v>
      </c>
      <c r="B56" s="294" t="s">
        <v>158</v>
      </c>
      <c r="C56" s="190" t="s">
        <v>209</v>
      </c>
      <c r="D56" s="180" t="n">
        <v>10307</v>
      </c>
      <c r="E56" s="295" t="n">
        <v>74983</v>
      </c>
      <c r="F56" s="202"/>
      <c r="G56" s="296" t="n">
        <f aca="false">SUM(D56:F56)</f>
        <v>85290</v>
      </c>
      <c r="H56" s="228" t="n">
        <v>11507</v>
      </c>
      <c r="I56" s="228" t="n">
        <v>74333</v>
      </c>
      <c r="J56" s="228"/>
      <c r="K56" s="157" t="n">
        <f aca="false">SUM(H56:J56)</f>
        <v>85840</v>
      </c>
      <c r="L56" s="228" t="n">
        <v>471.9</v>
      </c>
      <c r="M56" s="228" t="n">
        <v>5659.93136</v>
      </c>
      <c r="N56" s="228"/>
      <c r="O56" s="157" t="n">
        <f aca="false">SUM(L56:N56)</f>
        <v>6131.83136</v>
      </c>
      <c r="P56" s="201" t="n">
        <v>0</v>
      </c>
      <c r="Q56" s="181" t="n">
        <v>148170</v>
      </c>
      <c r="R56" s="182"/>
      <c r="S56" s="519" t="n">
        <f aca="false">SUM(P56:R56)</f>
        <v>148170</v>
      </c>
    </row>
    <row r="57" customFormat="false" ht="19.95" hidden="false" customHeight="true" outlineLevel="0" collapsed="false">
      <c r="A57" s="293"/>
      <c r="B57" s="154" t="s">
        <v>160</v>
      </c>
      <c r="C57" s="188" t="s">
        <v>25</v>
      </c>
      <c r="D57" s="186" t="n">
        <v>800</v>
      </c>
      <c r="E57" s="151"/>
      <c r="F57" s="152"/>
      <c r="G57" s="206" t="n">
        <f aca="false">SUM(D57:F57)</f>
        <v>800</v>
      </c>
      <c r="H57" s="520" t="n">
        <v>85</v>
      </c>
      <c r="I57" s="521"/>
      <c r="J57" s="521"/>
      <c r="K57" s="206" t="n">
        <f aca="false">SUM(H57:J57)</f>
        <v>85</v>
      </c>
      <c r="L57" s="521" t="n">
        <v>85</v>
      </c>
      <c r="M57" s="521"/>
      <c r="N57" s="521"/>
      <c r="O57" s="206" t="n">
        <f aca="false">SUM(L57:N57)</f>
        <v>85</v>
      </c>
      <c r="P57" s="185" t="n">
        <v>800</v>
      </c>
      <c r="Q57" s="151"/>
      <c r="R57" s="158"/>
      <c r="S57" s="459" t="n">
        <f aca="false">SUM(P57:R57)</f>
        <v>800</v>
      </c>
    </row>
    <row r="58" customFormat="false" ht="18.75" hidden="false" customHeight="true" outlineLevel="0" collapsed="false">
      <c r="A58" s="293"/>
      <c r="B58" s="154" t="s">
        <v>159</v>
      </c>
      <c r="C58" s="155" t="s">
        <v>30</v>
      </c>
      <c r="D58" s="186" t="n">
        <v>1200</v>
      </c>
      <c r="E58" s="121"/>
      <c r="F58" s="152"/>
      <c r="G58" s="206" t="n">
        <f aca="false">SUM(D58:F58)</f>
        <v>1200</v>
      </c>
      <c r="H58" s="521" t="n">
        <v>827</v>
      </c>
      <c r="I58" s="521"/>
      <c r="J58" s="521"/>
      <c r="K58" s="206" t="n">
        <f aca="false">SUM(H58:J58)</f>
        <v>827</v>
      </c>
      <c r="L58" s="521" t="n">
        <v>349.1</v>
      </c>
      <c r="M58" s="521"/>
      <c r="N58" s="521"/>
      <c r="O58" s="206" t="n">
        <f aca="false">SUM(L58:N58)</f>
        <v>349.1</v>
      </c>
      <c r="P58" s="302"/>
      <c r="Q58" s="298"/>
      <c r="R58" s="299"/>
      <c r="S58" s="522"/>
    </row>
    <row r="59" customFormat="false" ht="19.2" hidden="false" customHeight="true" outlineLevel="0" collapsed="false">
      <c r="A59" s="293"/>
      <c r="B59" s="154" t="s">
        <v>161</v>
      </c>
      <c r="C59" s="188" t="s">
        <v>212</v>
      </c>
      <c r="D59" s="192" t="n">
        <v>250</v>
      </c>
      <c r="E59" s="151"/>
      <c r="F59" s="158"/>
      <c r="G59" s="189" t="n">
        <f aca="false">SUM(D59:F59)</f>
        <v>250</v>
      </c>
      <c r="H59" s="453" t="n">
        <v>250</v>
      </c>
      <c r="I59" s="223"/>
      <c r="J59" s="223"/>
      <c r="K59" s="189" t="n">
        <f aca="false">SUM(H59:J59)</f>
        <v>250</v>
      </c>
      <c r="L59" s="223" t="n">
        <v>137.7</v>
      </c>
      <c r="M59" s="223"/>
      <c r="N59" s="223"/>
      <c r="O59" s="189" t="n">
        <f aca="false">SUM(L59:N59)</f>
        <v>137.7</v>
      </c>
      <c r="P59" s="185" t="n">
        <v>250</v>
      </c>
      <c r="Q59" s="151"/>
      <c r="R59" s="158"/>
      <c r="S59" s="454" t="n">
        <f aca="false">SUM(P59:R59)</f>
        <v>250</v>
      </c>
    </row>
    <row r="60" customFormat="false" ht="18.75" hidden="false" customHeight="true" outlineLevel="0" collapsed="false">
      <c r="A60" s="293"/>
      <c r="B60" s="136" t="s">
        <v>162</v>
      </c>
      <c r="C60" s="161" t="s">
        <v>211</v>
      </c>
      <c r="D60" s="306" t="n">
        <v>3500</v>
      </c>
      <c r="E60" s="163" t="n">
        <v>2800</v>
      </c>
      <c r="F60" s="168"/>
      <c r="G60" s="165" t="n">
        <f aca="false">SUM(D60:F60)</f>
        <v>6300</v>
      </c>
      <c r="H60" s="347" t="n">
        <v>3455</v>
      </c>
      <c r="I60" s="340" t="n">
        <v>2800</v>
      </c>
      <c r="J60" s="340"/>
      <c r="K60" s="444" t="n">
        <f aca="false">SUM(H60:J60)</f>
        <v>6255</v>
      </c>
      <c r="L60" s="340" t="n">
        <v>1744.8</v>
      </c>
      <c r="M60" s="340" t="n">
        <v>0</v>
      </c>
      <c r="N60" s="340"/>
      <c r="O60" s="444" t="n">
        <f aca="false">SUM(L60:N60)</f>
        <v>1744.8</v>
      </c>
      <c r="P60" s="209" t="n">
        <v>4000</v>
      </c>
      <c r="Q60" s="163"/>
      <c r="R60" s="168"/>
      <c r="S60" s="445" t="n">
        <f aca="false">SUM(P60:R60)</f>
        <v>4000</v>
      </c>
    </row>
    <row r="61" customFormat="false" ht="24" hidden="false" customHeight="true" outlineLevel="0" collapsed="false">
      <c r="A61" s="293"/>
      <c r="B61" s="194" t="s">
        <v>112</v>
      </c>
      <c r="C61" s="194"/>
      <c r="D61" s="195" t="n">
        <f aca="false">SUM(D56:D60)</f>
        <v>16057</v>
      </c>
      <c r="E61" s="196" t="n">
        <f aca="false">SUM(E56:E60)</f>
        <v>77783</v>
      </c>
      <c r="F61" s="197"/>
      <c r="G61" s="210" t="n">
        <f aca="false">SUM(G56:G60)</f>
        <v>93840</v>
      </c>
      <c r="H61" s="291" t="n">
        <f aca="false">SUM(H56:H60)</f>
        <v>16124</v>
      </c>
      <c r="I61" s="291" t="n">
        <f aca="false">SUM(I56:I60)</f>
        <v>77133</v>
      </c>
      <c r="J61" s="291"/>
      <c r="K61" s="316" t="n">
        <f aca="false">SUM(K56:K60)</f>
        <v>93257</v>
      </c>
      <c r="L61" s="291" t="n">
        <f aca="false">SUM(L56:L60)</f>
        <v>2788.5</v>
      </c>
      <c r="M61" s="291" t="n">
        <f aca="false">SUM(M56:M60)</f>
        <v>5659.93136</v>
      </c>
      <c r="N61" s="291"/>
      <c r="O61" s="316" t="n">
        <f aca="false">SUM(O56:O60)</f>
        <v>8448.43136</v>
      </c>
      <c r="P61" s="251" t="n">
        <f aca="false">SUM(P56:P60)</f>
        <v>5050</v>
      </c>
      <c r="Q61" s="196" t="n">
        <f aca="false">SUM(Q56:Q60)</f>
        <v>148170</v>
      </c>
      <c r="R61" s="197"/>
      <c r="S61" s="460" t="n">
        <f aca="false">SUM(S56:S60)</f>
        <v>153220</v>
      </c>
    </row>
    <row r="62" customFormat="false" ht="18.75" hidden="false" customHeight="true" outlineLevel="0" collapsed="false">
      <c r="A62" s="135" t="s">
        <v>163</v>
      </c>
      <c r="B62" s="147" t="s">
        <v>228</v>
      </c>
      <c r="C62" s="179" t="s">
        <v>14</v>
      </c>
      <c r="D62" s="523"/>
      <c r="E62" s="181"/>
      <c r="F62" s="182"/>
      <c r="G62" s="168"/>
      <c r="H62" s="228" t="n">
        <v>0</v>
      </c>
      <c r="I62" s="228"/>
      <c r="J62" s="228"/>
      <c r="K62" s="157" t="n">
        <f aca="false">SUM(H62:J62)</f>
        <v>0</v>
      </c>
      <c r="L62" s="228" t="n">
        <v>10</v>
      </c>
      <c r="M62" s="228"/>
      <c r="N62" s="228"/>
      <c r="O62" s="157" t="n">
        <f aca="false">SUM(L62:N62)</f>
        <v>10</v>
      </c>
      <c r="P62" s="201" t="n">
        <v>285</v>
      </c>
      <c r="Q62" s="181"/>
      <c r="R62" s="182"/>
      <c r="S62" s="387" t="n">
        <f aca="false">SUM(P62:R62)</f>
        <v>285</v>
      </c>
    </row>
    <row r="63" customFormat="false" ht="18.75" hidden="false" customHeight="true" outlineLevel="0" collapsed="false">
      <c r="A63" s="135"/>
      <c r="B63" s="147" t="s">
        <v>164</v>
      </c>
      <c r="C63" s="179" t="s">
        <v>10</v>
      </c>
      <c r="D63" s="149" t="n">
        <v>285</v>
      </c>
      <c r="E63" s="193"/>
      <c r="F63" s="168"/>
      <c r="G63" s="168" t="n">
        <f aca="false">SUM(D63:F63)</f>
        <v>285</v>
      </c>
      <c r="H63" s="228" t="n">
        <v>285</v>
      </c>
      <c r="I63" s="228"/>
      <c r="J63" s="228"/>
      <c r="K63" s="157" t="n">
        <f aca="false">SUM(H63:J63)</f>
        <v>285</v>
      </c>
      <c r="L63" s="228" t="n">
        <v>283.019</v>
      </c>
      <c r="M63" s="228"/>
      <c r="N63" s="228"/>
      <c r="O63" s="157" t="n">
        <f aca="false">SUM(L63:N63)</f>
        <v>283.019</v>
      </c>
      <c r="P63" s="305"/>
      <c r="Q63" s="193"/>
      <c r="R63" s="168"/>
      <c r="S63" s="387"/>
    </row>
    <row r="64" customFormat="false" ht="18.75" hidden="false" customHeight="true" outlineLevel="0" collapsed="false">
      <c r="A64" s="135"/>
      <c r="B64" s="154" t="s">
        <v>166</v>
      </c>
      <c r="C64" s="190" t="s">
        <v>27</v>
      </c>
      <c r="D64" s="192" t="n">
        <v>1810</v>
      </c>
      <c r="E64" s="193"/>
      <c r="F64" s="168"/>
      <c r="G64" s="309" t="n">
        <f aca="false">SUM(D64:F64)</f>
        <v>1810</v>
      </c>
      <c r="H64" s="166" t="n">
        <v>1810</v>
      </c>
      <c r="I64" s="228"/>
      <c r="J64" s="228"/>
      <c r="K64" s="157" t="n">
        <f aca="false">SUM(H64:J64)</f>
        <v>1810</v>
      </c>
      <c r="L64" s="228" t="n">
        <v>484.534</v>
      </c>
      <c r="M64" s="228"/>
      <c r="N64" s="228"/>
      <c r="O64" s="157" t="n">
        <f aca="false">SUM(L64:N64)</f>
        <v>484.534</v>
      </c>
      <c r="P64" s="305" t="n">
        <v>1720</v>
      </c>
      <c r="Q64" s="193"/>
      <c r="R64" s="168"/>
      <c r="S64" s="524" t="n">
        <f aca="false">SUM(P64:R64)</f>
        <v>1720</v>
      </c>
    </row>
    <row r="65" customFormat="false" ht="18.75" hidden="true" customHeight="true" outlineLevel="0" collapsed="false">
      <c r="A65" s="135"/>
      <c r="B65" s="154" t="s">
        <v>167</v>
      </c>
      <c r="C65" s="190" t="s">
        <v>125</v>
      </c>
      <c r="D65" s="310"/>
      <c r="E65" s="311"/>
      <c r="F65" s="312"/>
      <c r="G65" s="217"/>
      <c r="H65" s="215"/>
      <c r="I65" s="215"/>
      <c r="J65" s="215"/>
      <c r="K65" s="525"/>
      <c r="L65" s="215"/>
      <c r="M65" s="215"/>
      <c r="N65" s="215"/>
      <c r="O65" s="525"/>
      <c r="P65" s="526"/>
      <c r="Q65" s="311"/>
      <c r="R65" s="312"/>
      <c r="S65" s="527"/>
    </row>
    <row r="66" customFormat="false" ht="18.75" hidden="false" customHeight="true" outlineLevel="0" collapsed="false">
      <c r="A66" s="135"/>
      <c r="B66" s="154" t="s">
        <v>168</v>
      </c>
      <c r="C66" s="190" t="s">
        <v>209</v>
      </c>
      <c r="D66" s="186" t="n">
        <v>7038</v>
      </c>
      <c r="E66" s="151" t="n">
        <v>11500</v>
      </c>
      <c r="F66" s="158"/>
      <c r="G66" s="206" t="n">
        <f aca="false">SUM(D66:F66)</f>
        <v>18538</v>
      </c>
      <c r="H66" s="520" t="n">
        <v>9250.8</v>
      </c>
      <c r="I66" s="521" t="n">
        <v>11441.9</v>
      </c>
      <c r="J66" s="521"/>
      <c r="K66" s="206" t="n">
        <f aca="false">SUM(H66:J66)</f>
        <v>20692.7</v>
      </c>
      <c r="L66" s="521" t="n">
        <v>3447.4</v>
      </c>
      <c r="M66" s="521" t="n">
        <v>126.3</v>
      </c>
      <c r="N66" s="521"/>
      <c r="O66" s="206" t="n">
        <f aca="false">SUM(L66:N66)</f>
        <v>3573.7</v>
      </c>
      <c r="P66" s="185" t="n">
        <v>0</v>
      </c>
      <c r="Q66" s="151" t="n">
        <v>22800</v>
      </c>
      <c r="R66" s="158"/>
      <c r="S66" s="459" t="n">
        <f aca="false">SUM(P66:R66)</f>
        <v>22800</v>
      </c>
    </row>
    <row r="67" customFormat="false" ht="18.75" hidden="false" customHeight="true" outlineLevel="0" collapsed="false">
      <c r="A67" s="135"/>
      <c r="B67" s="154" t="s">
        <v>169</v>
      </c>
      <c r="C67" s="190" t="s">
        <v>27</v>
      </c>
      <c r="D67" s="149" t="n">
        <v>37930</v>
      </c>
      <c r="E67" s="142" t="n">
        <v>2800</v>
      </c>
      <c r="F67" s="156"/>
      <c r="G67" s="206" t="n">
        <f aca="false">SUM(D67:F67)</f>
        <v>40730</v>
      </c>
      <c r="H67" s="166" t="n">
        <v>37367.5</v>
      </c>
      <c r="I67" s="228" t="n">
        <v>2800</v>
      </c>
      <c r="J67" s="228"/>
      <c r="K67" s="157" t="n">
        <f aca="false">SUM(H67:J67)</f>
        <v>40167.5</v>
      </c>
      <c r="L67" s="228" t="n">
        <v>19803.1048</v>
      </c>
      <c r="M67" s="228" t="n">
        <v>1881.713</v>
      </c>
      <c r="N67" s="228"/>
      <c r="O67" s="157" t="n">
        <f aca="false">SUM(L67:N67)</f>
        <v>21684.8178</v>
      </c>
      <c r="P67" s="205" t="n">
        <v>35650</v>
      </c>
      <c r="Q67" s="142" t="n">
        <v>5450</v>
      </c>
      <c r="R67" s="156"/>
      <c r="S67" s="459" t="n">
        <f aca="false">SUM(P67:R67)</f>
        <v>41100</v>
      </c>
    </row>
    <row r="68" customFormat="false" ht="18.75" hidden="false" customHeight="true" outlineLevel="0" collapsed="false">
      <c r="A68" s="135"/>
      <c r="B68" s="154" t="s">
        <v>170</v>
      </c>
      <c r="C68" s="190" t="s">
        <v>215</v>
      </c>
      <c r="D68" s="149" t="n">
        <v>8549.2</v>
      </c>
      <c r="E68" s="142"/>
      <c r="F68" s="156"/>
      <c r="G68" s="206" t="n">
        <f aca="false">SUM(D68:F68)</f>
        <v>8549.2</v>
      </c>
      <c r="H68" s="166" t="n">
        <v>8836.5</v>
      </c>
      <c r="I68" s="228"/>
      <c r="J68" s="228"/>
      <c r="K68" s="157" t="n">
        <f aca="false">SUM(H68:J68)</f>
        <v>8836.5</v>
      </c>
      <c r="L68" s="228" t="n">
        <v>3761.9</v>
      </c>
      <c r="M68" s="228"/>
      <c r="N68" s="228"/>
      <c r="O68" s="157" t="n">
        <f aca="false">SUM(L68:N68)</f>
        <v>3761.9</v>
      </c>
      <c r="P68" s="205" t="n">
        <v>8310</v>
      </c>
      <c r="Q68" s="142"/>
      <c r="R68" s="156"/>
      <c r="S68" s="459" t="n">
        <f aca="false">SUM(P68:R68)</f>
        <v>8310</v>
      </c>
    </row>
    <row r="69" customFormat="false" ht="18.75" hidden="false" customHeight="true" outlineLevel="0" collapsed="false">
      <c r="A69" s="135"/>
      <c r="B69" s="154" t="s">
        <v>172</v>
      </c>
      <c r="C69" s="190" t="s">
        <v>229</v>
      </c>
      <c r="D69" s="149" t="n">
        <v>30352.9</v>
      </c>
      <c r="E69" s="142" t="n">
        <v>10550</v>
      </c>
      <c r="F69" s="156"/>
      <c r="G69" s="189" t="n">
        <f aca="false">SUM(D69:F69)</f>
        <v>40902.9</v>
      </c>
      <c r="H69" s="141" t="n">
        <v>31371.9</v>
      </c>
      <c r="I69" s="440" t="n">
        <v>11654.5</v>
      </c>
      <c r="J69" s="440"/>
      <c r="K69" s="150" t="n">
        <f aca="false">SUM(H69:J69)</f>
        <v>43026.4</v>
      </c>
      <c r="L69" s="440" t="n">
        <v>15735.1</v>
      </c>
      <c r="M69" s="440" t="n">
        <v>0</v>
      </c>
      <c r="N69" s="440"/>
      <c r="O69" s="150" t="n">
        <f aca="false">SUM(L69:N69)</f>
        <v>15735.1</v>
      </c>
      <c r="P69" s="205" t="n">
        <v>31019.6</v>
      </c>
      <c r="Q69" s="142" t="n">
        <v>9500</v>
      </c>
      <c r="R69" s="156"/>
      <c r="S69" s="454" t="n">
        <f aca="false">SUM(P69:R69)</f>
        <v>40519.6</v>
      </c>
    </row>
    <row r="70" customFormat="false" ht="18.75" hidden="false" customHeight="true" outlineLevel="0" collapsed="false">
      <c r="A70" s="135"/>
      <c r="B70" s="154" t="s">
        <v>174</v>
      </c>
      <c r="C70" s="190" t="s">
        <v>219</v>
      </c>
      <c r="D70" s="149" t="n">
        <v>228159</v>
      </c>
      <c r="E70" s="142"/>
      <c r="F70" s="156"/>
      <c r="G70" s="309" t="n">
        <f aca="false">SUM(D70:F70)</f>
        <v>228159</v>
      </c>
      <c r="H70" s="166" t="n">
        <v>244024.6</v>
      </c>
      <c r="I70" s="228"/>
      <c r="J70" s="228"/>
      <c r="K70" s="157" t="n">
        <f aca="false">SUM(H70:J70)</f>
        <v>244024.6</v>
      </c>
      <c r="L70" s="228" t="n">
        <v>157346.60423</v>
      </c>
      <c r="M70" s="228"/>
      <c r="N70" s="228"/>
      <c r="O70" s="157" t="n">
        <f aca="false">SUM(L70:N70)</f>
        <v>157346.60423</v>
      </c>
      <c r="P70" s="205" t="n">
        <v>262078</v>
      </c>
      <c r="Q70" s="142"/>
      <c r="R70" s="156"/>
      <c r="S70" s="524" t="n">
        <f aca="false">SUM(P70:R70)</f>
        <v>262078</v>
      </c>
    </row>
    <row r="71" customFormat="false" ht="18.75" hidden="false" customHeight="true" outlineLevel="0" collapsed="false">
      <c r="A71" s="135"/>
      <c r="B71" s="154" t="s">
        <v>175</v>
      </c>
      <c r="C71" s="190" t="s">
        <v>230</v>
      </c>
      <c r="D71" s="149" t="n">
        <v>9310</v>
      </c>
      <c r="E71" s="142"/>
      <c r="F71" s="156"/>
      <c r="G71" s="168" t="n">
        <f aca="false">SUM(D71:F71)</f>
        <v>9310</v>
      </c>
      <c r="H71" s="228" t="n">
        <v>9367.3</v>
      </c>
      <c r="I71" s="228"/>
      <c r="J71" s="228"/>
      <c r="K71" s="157" t="n">
        <f aca="false">SUM(H71:J71)</f>
        <v>9367.3</v>
      </c>
      <c r="L71" s="228" t="n">
        <v>6061.5</v>
      </c>
      <c r="M71" s="228"/>
      <c r="N71" s="228"/>
      <c r="O71" s="157" t="n">
        <f aca="false">SUM(L71:N71)</f>
        <v>6061.5</v>
      </c>
      <c r="P71" s="205" t="n">
        <v>10752.5</v>
      </c>
      <c r="Q71" s="142"/>
      <c r="R71" s="156"/>
      <c r="S71" s="387" t="n">
        <f aca="false">SUM(P71:R71)</f>
        <v>10752.5</v>
      </c>
    </row>
    <row r="72" customFormat="false" ht="18.75" hidden="false" customHeight="true" outlineLevel="0" collapsed="false">
      <c r="A72" s="135"/>
      <c r="B72" s="313" t="s">
        <v>231</v>
      </c>
      <c r="C72" s="314" t="s">
        <v>22</v>
      </c>
      <c r="D72" s="192"/>
      <c r="E72" s="193"/>
      <c r="F72" s="168"/>
      <c r="G72" s="168"/>
      <c r="H72" s="228"/>
      <c r="I72" s="228"/>
      <c r="J72" s="228"/>
      <c r="K72" s="157"/>
      <c r="L72" s="228" t="n">
        <v>10</v>
      </c>
      <c r="M72" s="228"/>
      <c r="N72" s="228"/>
      <c r="O72" s="157" t="n">
        <f aca="false">SUM(L72:N72)</f>
        <v>10</v>
      </c>
      <c r="P72" s="305"/>
      <c r="Q72" s="193"/>
      <c r="R72" s="168"/>
      <c r="S72" s="387"/>
    </row>
    <row r="73" customFormat="false" ht="18.75" hidden="false" customHeight="true" outlineLevel="0" collapsed="false">
      <c r="A73" s="135"/>
      <c r="B73" s="313" t="s">
        <v>177</v>
      </c>
      <c r="C73" s="314" t="s">
        <v>25</v>
      </c>
      <c r="D73" s="306" t="n">
        <v>5755</v>
      </c>
      <c r="E73" s="163"/>
      <c r="F73" s="168" t="n">
        <v>300</v>
      </c>
      <c r="G73" s="165" t="n">
        <f aca="false">SUM(D73:F73)</f>
        <v>6055</v>
      </c>
      <c r="H73" s="528" t="n">
        <v>4470</v>
      </c>
      <c r="I73" s="529"/>
      <c r="J73" s="529" t="n">
        <v>300</v>
      </c>
      <c r="K73" s="165" t="n">
        <f aca="false">SUM(H73:J73)</f>
        <v>4770</v>
      </c>
      <c r="L73" s="529" t="n">
        <v>191.6</v>
      </c>
      <c r="M73" s="529"/>
      <c r="N73" s="529" t="n">
        <v>248</v>
      </c>
      <c r="O73" s="165" t="n">
        <f aca="false">SUM(L73:N73)</f>
        <v>439.6</v>
      </c>
      <c r="P73" s="234" t="n">
        <v>1655</v>
      </c>
      <c r="Q73" s="163"/>
      <c r="R73" s="168"/>
      <c r="S73" s="445" t="n">
        <f aca="false">SUM(P73:R73)</f>
        <v>1655</v>
      </c>
    </row>
    <row r="74" customFormat="false" ht="24" hidden="false" customHeight="true" outlineLevel="0" collapsed="false">
      <c r="A74" s="135"/>
      <c r="B74" s="194" t="s">
        <v>112</v>
      </c>
      <c r="C74" s="194"/>
      <c r="D74" s="315" t="n">
        <f aca="false">SUM(D63:D73)</f>
        <v>329189.1</v>
      </c>
      <c r="E74" s="196" t="n">
        <f aca="false">SUM(E62:E73)</f>
        <v>24850</v>
      </c>
      <c r="F74" s="196" t="n">
        <f aca="false">SUM(F62:F73)</f>
        <v>300</v>
      </c>
      <c r="G74" s="316" t="n">
        <f aca="false">SUM(D74:F74)</f>
        <v>354339.1</v>
      </c>
      <c r="H74" s="530" t="n">
        <f aca="false">SUM(H62:H73)</f>
        <v>346783.6</v>
      </c>
      <c r="I74" s="531" t="n">
        <f aca="false">SUM(I66:I73)</f>
        <v>25896.4</v>
      </c>
      <c r="J74" s="531" t="n">
        <f aca="false">SUM(J73)</f>
        <v>300</v>
      </c>
      <c r="K74" s="532" t="n">
        <f aca="false">SUM(K62:K73)</f>
        <v>372980</v>
      </c>
      <c r="L74" s="531" t="n">
        <f aca="false">SUM(L62:L73)</f>
        <v>207134.76203</v>
      </c>
      <c r="M74" s="531" t="n">
        <f aca="false">SUM(M62:M73)</f>
        <v>2008.013</v>
      </c>
      <c r="N74" s="531" t="n">
        <f aca="false">SUM(N73)</f>
        <v>248</v>
      </c>
      <c r="O74" s="532" t="n">
        <f aca="false">SUM(O62:O73)</f>
        <v>209390.77503</v>
      </c>
      <c r="P74" s="533" t="n">
        <f aca="false">SUM(P62:P73)</f>
        <v>351470.1</v>
      </c>
      <c r="Q74" s="196" t="n">
        <f aca="false">SUM(Q62:Q73)</f>
        <v>37750</v>
      </c>
      <c r="R74" s="196"/>
      <c r="S74" s="534" t="n">
        <f aca="false">SUM(P74:R74)</f>
        <v>389220.1</v>
      </c>
    </row>
    <row r="75" customFormat="false" ht="18.75" hidden="false" customHeight="true" outlineLevel="0" collapsed="false">
      <c r="A75" s="317" t="s">
        <v>178</v>
      </c>
      <c r="B75" s="147" t="s">
        <v>179</v>
      </c>
      <c r="C75" s="179" t="s">
        <v>10</v>
      </c>
      <c r="D75" s="180" t="n">
        <v>3120</v>
      </c>
      <c r="E75" s="181"/>
      <c r="F75" s="182"/>
      <c r="G75" s="246" t="n">
        <f aca="false">SUM(D75:F75)</f>
        <v>3120</v>
      </c>
      <c r="H75" s="535" t="n">
        <v>47344.7</v>
      </c>
      <c r="I75" s="536" t="n">
        <v>40367.1</v>
      </c>
      <c r="J75" s="536"/>
      <c r="K75" s="537" t="n">
        <f aca="false">SUM(H75:J75)</f>
        <v>87711.8</v>
      </c>
      <c r="L75" s="536" t="n">
        <v>12276.6</v>
      </c>
      <c r="M75" s="536" t="n">
        <v>0</v>
      </c>
      <c r="N75" s="536"/>
      <c r="O75" s="537" t="n">
        <f aca="false">SUM(L75:N75)</f>
        <v>12276.6</v>
      </c>
      <c r="P75" s="201" t="n">
        <v>3090</v>
      </c>
      <c r="Q75" s="181"/>
      <c r="R75" s="182"/>
      <c r="S75" s="495" t="n">
        <f aca="false">SUM(P75:R75)</f>
        <v>3090</v>
      </c>
    </row>
    <row r="76" customFormat="false" ht="18.75" hidden="false" customHeight="true" outlineLevel="0" collapsed="false">
      <c r="A76" s="317"/>
      <c r="B76" s="160" t="s">
        <v>180</v>
      </c>
      <c r="C76" s="318" t="s">
        <v>27</v>
      </c>
      <c r="D76" s="306" t="n">
        <v>350</v>
      </c>
      <c r="E76" s="167"/>
      <c r="F76" s="235"/>
      <c r="G76" s="319" t="n">
        <f aca="false">SUM(D76:F76)</f>
        <v>350</v>
      </c>
      <c r="H76" s="85" t="n">
        <v>350</v>
      </c>
      <c r="I76" s="85"/>
      <c r="J76" s="85"/>
      <c r="K76" s="84" t="n">
        <f aca="false">SUM(H76:J76)</f>
        <v>350</v>
      </c>
      <c r="L76" s="85" t="n">
        <v>233.219</v>
      </c>
      <c r="M76" s="85"/>
      <c r="N76" s="85"/>
      <c r="O76" s="84" t="n">
        <f aca="false">SUM(L76:N76)</f>
        <v>233.219</v>
      </c>
      <c r="P76" s="234" t="n">
        <v>250</v>
      </c>
      <c r="Q76" s="167"/>
      <c r="R76" s="235"/>
      <c r="S76" s="538" t="n">
        <f aca="false">SUM(P76:R76)</f>
        <v>250</v>
      </c>
    </row>
    <row r="77" customFormat="false" ht="24" hidden="false" customHeight="true" outlineLevel="0" collapsed="false">
      <c r="A77" s="317"/>
      <c r="B77" s="322" t="s">
        <v>112</v>
      </c>
      <c r="C77" s="322"/>
      <c r="D77" s="323" t="n">
        <f aca="false">SUM(D75:D76)</f>
        <v>3470</v>
      </c>
      <c r="E77" s="324"/>
      <c r="F77" s="325"/>
      <c r="G77" s="326" t="n">
        <f aca="false">SUM(G75:G76)</f>
        <v>3470</v>
      </c>
      <c r="H77" s="539" t="n">
        <f aca="false">SUM(H75:H76)</f>
        <v>47694.7</v>
      </c>
      <c r="I77" s="539" t="n">
        <f aca="false">SUM(I75:I76)</f>
        <v>40367.1</v>
      </c>
      <c r="J77" s="539"/>
      <c r="K77" s="540" t="n">
        <f aca="false">SUM(K75:K76)</f>
        <v>88061.8</v>
      </c>
      <c r="L77" s="539" t="n">
        <f aca="false">SUM(L75:L76)</f>
        <v>12509.819</v>
      </c>
      <c r="M77" s="539" t="n">
        <f aca="false">SUM(M75:M76)</f>
        <v>0</v>
      </c>
      <c r="N77" s="539"/>
      <c r="O77" s="540" t="n">
        <f aca="false">SUM(O75:O76)</f>
        <v>12509.819</v>
      </c>
      <c r="P77" s="541" t="n">
        <f aca="false">SUM(P75:P76)</f>
        <v>3340</v>
      </c>
      <c r="Q77" s="324"/>
      <c r="R77" s="325"/>
      <c r="S77" s="542" t="n">
        <f aca="false">SUM(S75:S76)</f>
        <v>3340</v>
      </c>
    </row>
    <row r="78" customFormat="false" ht="37.5" hidden="false" customHeight="true" outlineLevel="0" collapsed="false">
      <c r="A78" s="430" t="s">
        <v>181</v>
      </c>
      <c r="B78" s="430"/>
      <c r="C78" s="430"/>
      <c r="D78" s="543" t="n">
        <f aca="false">D9+D14+D19+D34+D40+D49+D55+D61+D74+D77</f>
        <v>732008.1</v>
      </c>
      <c r="E78" s="334" t="n">
        <f aca="false">E9+E14+E19+E34+E40+E49+E55+E61+E74+E77</f>
        <v>428194.6</v>
      </c>
      <c r="F78" s="333" t="n">
        <f aca="false">F9+F14+F19+F34+F40+F49+F55+F61+F74+F77</f>
        <v>15350</v>
      </c>
      <c r="G78" s="334" t="n">
        <f aca="false">G9+G14+G19+G34+G40+G49+G55+G61+G74+G77</f>
        <v>1175552.7</v>
      </c>
      <c r="H78" s="331" t="n">
        <f aca="false">H9+H14+H19+H34+H40+H49+H55+H61+H74+H77</f>
        <v>879642.8</v>
      </c>
      <c r="I78" s="331" t="n">
        <f aca="false">I9+I14+I19+I34+I40+I49+I55+I61+I74+I77</f>
        <v>530451.1</v>
      </c>
      <c r="J78" s="331" t="n">
        <f aca="false">J9+J14+J19+J34+J40+J49+J55+J61+J74+J77</f>
        <v>10350</v>
      </c>
      <c r="K78" s="331" t="n">
        <f aca="false">K9+K14+K19+K34+K40+K49+K55+K61+K74+K77</f>
        <v>1420443.9</v>
      </c>
      <c r="L78" s="331" t="n">
        <f aca="false">L9+L14+L19+L34+L40+L49+L55+L61+L74+L77</f>
        <v>471009.10649</v>
      </c>
      <c r="M78" s="331" t="n">
        <f aca="false">M9+M14+M19+M34+M40+M49+M55+M61+M74+M77</f>
        <v>109243.79166</v>
      </c>
      <c r="N78" s="331" t="n">
        <f aca="false">N9+N14+N19+N34+N40+N49+N55+N61+N74+N77</f>
        <v>8143.3</v>
      </c>
      <c r="O78" s="334" t="n">
        <f aca="false">O9+O14+O19+O34+O40+O49+O55+O61+O74+O77</f>
        <v>588396.19815</v>
      </c>
      <c r="P78" s="544" t="n">
        <f aca="false">P9+P14+P19+P34+P40+P49+P55+P61+P74+P77</f>
        <v>742778.46</v>
      </c>
      <c r="Q78" s="334" t="n">
        <f aca="false">Q9+Q14+Q19+Q34+Q40+Q49+Q55+Q61+Q74+Q77</f>
        <v>446012.1</v>
      </c>
      <c r="R78" s="333" t="n">
        <f aca="false">R9+R14+R19+R34+R40+R49+R55+R61+R74+R77</f>
        <v>13950</v>
      </c>
      <c r="S78" s="545" t="n">
        <f aca="false">S9+S14+S19+S34+S40+S49+S55+S61+S74+S77</f>
        <v>1202740.56</v>
      </c>
    </row>
    <row r="79" customFormat="false" ht="21" hidden="false" customHeight="true" outlineLevel="0" collapsed="false">
      <c r="A79" s="336" t="s">
        <v>182</v>
      </c>
      <c r="B79" s="336"/>
      <c r="C79" s="337" t="s">
        <v>209</v>
      </c>
      <c r="D79" s="338" t="n">
        <f aca="false">D6+D23+D36+D56+D66</f>
        <v>18810</v>
      </c>
      <c r="E79" s="339" t="n">
        <f aca="false">E10+E15+E23+E36+E51+E56+E66+E43</f>
        <v>249434</v>
      </c>
      <c r="F79" s="340"/>
      <c r="G79" s="94" t="n">
        <f aca="false">SUM(D79:F79)</f>
        <v>268244</v>
      </c>
      <c r="H79" s="546" t="n">
        <f aca="false">H6+H23+H36+H56+H66</f>
        <v>22857.4</v>
      </c>
      <c r="I79" s="547" t="n">
        <f aca="false">I6+I23+I36+I56+I66+I51+I43+I15+I10</f>
        <v>291727.1</v>
      </c>
      <c r="J79" s="339"/>
      <c r="K79" s="94" t="n">
        <f aca="false">SUM(H79:J79)</f>
        <v>314584.5</v>
      </c>
      <c r="L79" s="546" t="n">
        <f aca="false">L6+L23+L36+L56+L66</f>
        <v>4915.74</v>
      </c>
      <c r="M79" s="547" t="n">
        <f aca="false">M6+M23+M36+M56+M66+M43+M15+M10+M51</f>
        <v>84668.7186</v>
      </c>
      <c r="N79" s="548"/>
      <c r="O79" s="94" t="n">
        <f aca="false">SUM(L79:N79)</f>
        <v>89584.4586</v>
      </c>
      <c r="P79" s="546" t="n">
        <f aca="false">P6+P23+P36+P56+P66+P43</f>
        <v>9400</v>
      </c>
      <c r="Q79" s="547" t="n">
        <f aca="false">Q6+Q23+Q56+Q66+Q51+Q43+Q15+Q36</f>
        <v>319828</v>
      </c>
      <c r="R79" s="340"/>
      <c r="S79" s="549" t="n">
        <f aca="false">SUM(P79:R79)</f>
        <v>329228</v>
      </c>
    </row>
    <row r="80" customFormat="false" ht="21" hidden="false" customHeight="true" outlineLevel="0" collapsed="false">
      <c r="A80" s="336"/>
      <c r="B80" s="336"/>
      <c r="C80" s="337" t="s">
        <v>210</v>
      </c>
      <c r="D80" s="162" t="n">
        <f aca="false">D7+D16+D44</f>
        <v>17545</v>
      </c>
      <c r="E80" s="345"/>
      <c r="F80" s="346"/>
      <c r="G80" s="94" t="n">
        <f aca="false">SUM(D80:F80)</f>
        <v>17545</v>
      </c>
      <c r="H80" s="162" t="n">
        <f aca="false">H7+H16+H44</f>
        <v>17525</v>
      </c>
      <c r="I80" s="85" t="n">
        <f aca="false">I26</f>
        <v>1000</v>
      </c>
      <c r="J80" s="548"/>
      <c r="K80" s="94" t="n">
        <f aca="false">SUM(H80:J80)</f>
        <v>18525</v>
      </c>
      <c r="L80" s="162" t="n">
        <f aca="false">L7+L16+L44</f>
        <v>417.294</v>
      </c>
      <c r="M80" s="548"/>
      <c r="N80" s="548"/>
      <c r="O80" s="94" t="n">
        <f aca="false">SUM(L80:N80)</f>
        <v>417.294</v>
      </c>
      <c r="P80" s="162" t="n">
        <f aca="false">P7+P16+P44</f>
        <v>17531</v>
      </c>
      <c r="Q80" s="345"/>
      <c r="R80" s="348"/>
      <c r="S80" s="549" t="n">
        <f aca="false">SUM(P80:R80)</f>
        <v>17531</v>
      </c>
    </row>
    <row r="81" customFormat="false" ht="21" hidden="false" customHeight="true" outlineLevel="0" collapsed="false">
      <c r="A81" s="336"/>
      <c r="B81" s="336"/>
      <c r="C81" s="337" t="s">
        <v>27</v>
      </c>
      <c r="D81" s="162" t="n">
        <f aca="false">D50+D64+D67+D76</f>
        <v>59440</v>
      </c>
      <c r="E81" s="163" t="n">
        <f aca="false">E67</f>
        <v>2800</v>
      </c>
      <c r="F81" s="346"/>
      <c r="G81" s="94" t="n">
        <f aca="false">SUM(D81:F81)</f>
        <v>62240</v>
      </c>
      <c r="H81" s="347" t="n">
        <f aca="false">H50+H64+H67+H76</f>
        <v>58894.5</v>
      </c>
      <c r="I81" s="356" t="n">
        <f aca="false">I50+I64+I67+I76+I22</f>
        <v>3763.8</v>
      </c>
      <c r="J81" s="548"/>
      <c r="K81" s="94" t="n">
        <f aca="false">SUM(H81:J81)</f>
        <v>62658.3</v>
      </c>
      <c r="L81" s="347" t="n">
        <f aca="false">L50+L64+L67+L76</f>
        <v>28177.7378</v>
      </c>
      <c r="M81" s="356" t="n">
        <f aca="false">M50+M64+M67+M76+M22</f>
        <v>2845.413</v>
      </c>
      <c r="N81" s="548"/>
      <c r="O81" s="94" t="n">
        <f aca="false">SUM(L81:N81)</f>
        <v>31023.1508</v>
      </c>
      <c r="P81" s="209" t="n">
        <f aca="false">P50+P64+P67+P76+P5</f>
        <v>55820</v>
      </c>
      <c r="Q81" s="350" t="n">
        <f aca="false">Q67</f>
        <v>5450</v>
      </c>
      <c r="R81" s="348"/>
      <c r="S81" s="549" t="n">
        <f aca="false">SUM(P81:R81)</f>
        <v>61270</v>
      </c>
    </row>
    <row r="82" customFormat="false" ht="21" hidden="false" customHeight="true" outlineLevel="0" collapsed="false">
      <c r="A82" s="336"/>
      <c r="B82" s="336"/>
      <c r="C82" s="337" t="s">
        <v>25</v>
      </c>
      <c r="D82" s="162" t="n">
        <f aca="false">D29+D46+D73+D58</f>
        <v>36206</v>
      </c>
      <c r="E82" s="163" t="n">
        <f aca="false">E29+E46</f>
        <v>150</v>
      </c>
      <c r="F82" s="346" t="n">
        <f aca="false">F29+F46+F58+F73</f>
        <v>11500</v>
      </c>
      <c r="G82" s="94" t="n">
        <f aca="false">SUM(D82:F82)</f>
        <v>47856</v>
      </c>
      <c r="H82" s="347" t="n">
        <f aca="false">H29+H46+H73+H57</f>
        <v>40182.1</v>
      </c>
      <c r="I82" s="340" t="n">
        <f aca="false">I29+I46+I73+I57</f>
        <v>150</v>
      </c>
      <c r="J82" s="209" t="n">
        <f aca="false">J29+J46+J73+J58</f>
        <v>6500</v>
      </c>
      <c r="K82" s="94" t="n">
        <f aca="false">SUM(H82:J82)</f>
        <v>46832.1</v>
      </c>
      <c r="L82" s="347" t="n">
        <f aca="false">L29+L46+L73+L57</f>
        <v>20930.96678</v>
      </c>
      <c r="M82" s="340" t="n">
        <f aca="false">M29+M46+M73+M58</f>
        <v>0</v>
      </c>
      <c r="N82" s="209" t="n">
        <f aca="false">N29+N46+N73+N58</f>
        <v>4816.7</v>
      </c>
      <c r="O82" s="94" t="n">
        <f aca="false">SUM(L82:N82)</f>
        <v>25747.66678</v>
      </c>
      <c r="P82" s="209" t="n">
        <f aca="false">P29+P46+P73+P58</f>
        <v>37395</v>
      </c>
      <c r="Q82" s="350" t="n">
        <f aca="false">Q29+Q46</f>
        <v>150</v>
      </c>
      <c r="R82" s="348" t="n">
        <f aca="false">R29+R46+R58+R73</f>
        <v>9800</v>
      </c>
      <c r="S82" s="549" t="n">
        <f aca="false">SUM(P82:R82)</f>
        <v>47345</v>
      </c>
    </row>
    <row r="83" customFormat="false" ht="21" hidden="false" customHeight="true" outlineLevel="0" collapsed="false">
      <c r="A83" s="336"/>
      <c r="B83" s="336"/>
      <c r="C83" s="337" t="s">
        <v>221</v>
      </c>
      <c r="D83" s="351" t="n">
        <f aca="false">D31</f>
        <v>142878.2</v>
      </c>
      <c r="E83" s="345" t="n">
        <f aca="false">E31</f>
        <v>2800</v>
      </c>
      <c r="F83" s="346" t="n">
        <f aca="false">F31</f>
        <v>1500</v>
      </c>
      <c r="G83" s="94" t="n">
        <f aca="false">SUM(D83:F83)</f>
        <v>147178.2</v>
      </c>
      <c r="H83" s="360" t="n">
        <f aca="false">H31</f>
        <v>194873.5</v>
      </c>
      <c r="I83" s="356" t="n">
        <f aca="false">I31</f>
        <v>13026.4</v>
      </c>
      <c r="J83" s="354" t="n">
        <f aca="false">J31</f>
        <v>1500</v>
      </c>
      <c r="K83" s="94" t="n">
        <f aca="false">SUM(H83:J83)</f>
        <v>209399.9</v>
      </c>
      <c r="L83" s="360" t="n">
        <f aca="false">L31</f>
        <v>116580.84286</v>
      </c>
      <c r="M83" s="356" t="n">
        <f aca="false">M31</f>
        <v>4985.2</v>
      </c>
      <c r="N83" s="354" t="n">
        <f aca="false">N31</f>
        <v>1044.8</v>
      </c>
      <c r="O83" s="94" t="n">
        <f aca="false">SUM(L83:N83)</f>
        <v>122610.84286</v>
      </c>
      <c r="P83" s="354" t="n">
        <f aca="false">P31</f>
        <v>152404.7</v>
      </c>
      <c r="Q83" s="345" t="n">
        <f aca="false">Q31</f>
        <v>3490.1</v>
      </c>
      <c r="R83" s="348" t="n">
        <f aca="false">R31</f>
        <v>1800</v>
      </c>
      <c r="S83" s="549" t="n">
        <f aca="false">SUM(P83:R83)</f>
        <v>157694.8</v>
      </c>
    </row>
    <row r="84" customFormat="false" ht="21" hidden="false" customHeight="true" outlineLevel="0" collapsed="false">
      <c r="A84" s="336"/>
      <c r="B84" s="336"/>
      <c r="C84" s="352" t="s">
        <v>211</v>
      </c>
      <c r="D84" s="162" t="n">
        <f aca="false">D8+D60</f>
        <v>3675</v>
      </c>
      <c r="E84" s="345" t="n">
        <f aca="false">E8+E60</f>
        <v>2800</v>
      </c>
      <c r="F84" s="346"/>
      <c r="G84" s="94" t="n">
        <f aca="false">SUM(D84:F84)</f>
        <v>6475</v>
      </c>
      <c r="H84" s="347" t="n">
        <f aca="false">H8+H60+H33</f>
        <v>3675</v>
      </c>
      <c r="I84" s="340" t="n">
        <f aca="false">I8+I60</f>
        <v>2930</v>
      </c>
      <c r="J84" s="548"/>
      <c r="K84" s="94" t="n">
        <f aca="false">SUM(H84:J84)</f>
        <v>6605</v>
      </c>
      <c r="L84" s="347" t="n">
        <f aca="false">L8+L60+L33</f>
        <v>1806.82272</v>
      </c>
      <c r="M84" s="340" t="n">
        <f aca="false">M8+M60</f>
        <v>35.0068</v>
      </c>
      <c r="N84" s="548"/>
      <c r="O84" s="94" t="n">
        <f aca="false">SUM(L84:N84)</f>
        <v>1841.82952</v>
      </c>
      <c r="P84" s="340" t="n">
        <f aca="false">P8+P60</f>
        <v>4018</v>
      </c>
      <c r="Q84" s="353"/>
      <c r="R84" s="348"/>
      <c r="S84" s="549" t="n">
        <f aca="false">SUM(P84:R84)</f>
        <v>4018</v>
      </c>
    </row>
    <row r="85" customFormat="false" ht="19.2" hidden="false" customHeight="true" outlineLevel="0" collapsed="false">
      <c r="A85" s="336"/>
      <c r="B85" s="336"/>
      <c r="C85" s="352" t="s">
        <v>30</v>
      </c>
      <c r="D85" s="351" t="n">
        <f aca="false">D39+D47+D53+D57</f>
        <v>32815</v>
      </c>
      <c r="E85" s="163"/>
      <c r="F85" s="346" t="n">
        <f aca="false">F39+F47+F53+F57</f>
        <v>1700</v>
      </c>
      <c r="G85" s="94" t="n">
        <f aca="false">SUM(D85:F85)</f>
        <v>34515</v>
      </c>
      <c r="H85" s="360" t="n">
        <f aca="false">H39+H47+H53+H58+H30</f>
        <v>43983.4</v>
      </c>
      <c r="I85" s="85" t="n">
        <f aca="false">I39</f>
        <v>100</v>
      </c>
      <c r="J85" s="354" t="n">
        <f aca="false">J39+J47+J53+J57</f>
        <v>1700</v>
      </c>
      <c r="K85" s="94" t="n">
        <f aca="false">SUM(H85:J85)</f>
        <v>45783.4</v>
      </c>
      <c r="L85" s="360" t="n">
        <f aca="false">L39+L47+L53+L58+L30</f>
        <v>31980.9956</v>
      </c>
      <c r="M85" s="550" t="n">
        <f aca="false">M39</f>
        <v>100</v>
      </c>
      <c r="N85" s="356" t="n">
        <f aca="false">N39+N47+N53+N58+N30</f>
        <v>1655.6</v>
      </c>
      <c r="O85" s="94" t="n">
        <f aca="false">SUM(L85:N85)</f>
        <v>33736.5956</v>
      </c>
      <c r="P85" s="354" t="n">
        <f aca="false">P39+P47+P53+P57</f>
        <v>37980</v>
      </c>
      <c r="Q85" s="340"/>
      <c r="R85" s="348" t="n">
        <f aca="false">R39+R47+R53+R57</f>
        <v>1700</v>
      </c>
      <c r="S85" s="549" t="n">
        <f aca="false">SUM(P85:R85)</f>
        <v>39680</v>
      </c>
    </row>
    <row r="86" customFormat="false" ht="21" hidden="false" customHeight="true" outlineLevel="0" collapsed="false">
      <c r="A86" s="336"/>
      <c r="B86" s="336"/>
      <c r="C86" s="337" t="s">
        <v>219</v>
      </c>
      <c r="D86" s="351" t="n">
        <f aca="false">D70+D71</f>
        <v>237469</v>
      </c>
      <c r="E86" s="163"/>
      <c r="F86" s="340"/>
      <c r="G86" s="94" t="n">
        <f aca="false">SUM(D86:F86)</f>
        <v>237469</v>
      </c>
      <c r="H86" s="360" t="n">
        <f aca="false">H70+H71+H38+H28</f>
        <v>259434.5</v>
      </c>
      <c r="I86" s="548"/>
      <c r="J86" s="548"/>
      <c r="K86" s="94" t="n">
        <f aca="false">SUM(H86:J86)</f>
        <v>259434.5</v>
      </c>
      <c r="L86" s="360" t="n">
        <f aca="false">L70+L71+L38+L28</f>
        <v>165093.83623</v>
      </c>
      <c r="M86" s="548"/>
      <c r="N86" s="548"/>
      <c r="O86" s="94" t="n">
        <f aca="false">SUM(L86:N86)</f>
        <v>165093.83623</v>
      </c>
      <c r="P86" s="209" t="n">
        <f aca="false">P70+P71</f>
        <v>272830.5</v>
      </c>
      <c r="Q86" s="163"/>
      <c r="R86" s="340"/>
      <c r="S86" s="549" t="n">
        <f aca="false">SUM(P86:R86)</f>
        <v>272830.5</v>
      </c>
    </row>
    <row r="87" customFormat="false" ht="19.2" hidden="false" customHeight="true" outlineLevel="0" collapsed="false">
      <c r="A87" s="336"/>
      <c r="B87" s="336"/>
      <c r="C87" s="352" t="s">
        <v>212</v>
      </c>
      <c r="D87" s="351" t="n">
        <f aca="false">D12+D18+D48+D59</f>
        <v>130148.8</v>
      </c>
      <c r="E87" s="345" t="n">
        <f aca="false">E12+E13+E18+E33+E48</f>
        <v>159660.6</v>
      </c>
      <c r="F87" s="209" t="n">
        <f aca="false">F12+F13+F33</f>
        <v>650</v>
      </c>
      <c r="G87" s="94" t="n">
        <f aca="false">SUM(D87:F87)</f>
        <v>290459.4</v>
      </c>
      <c r="H87" s="360" t="n">
        <f aca="false">H12+H18+H48+H59+H32</f>
        <v>126865.4</v>
      </c>
      <c r="I87" s="356" t="n">
        <f aca="false">I12+I18+I48+I59+I32+I13</f>
        <v>165266.4</v>
      </c>
      <c r="J87" s="354" t="n">
        <f aca="false">J12+J18+J48+J59+J32</f>
        <v>650</v>
      </c>
      <c r="K87" s="94" t="n">
        <f aca="false">SUM(H87:J87)</f>
        <v>292781.8</v>
      </c>
      <c r="L87" s="360" t="n">
        <f aca="false">L12+L18+L48+L59+L32</f>
        <v>64017.85677</v>
      </c>
      <c r="M87" s="356" t="n">
        <f aca="false">M12+M18+M48+M59+M32+M13</f>
        <v>16609.45326</v>
      </c>
      <c r="N87" s="356" t="n">
        <f aca="false">N12+N18+N48+N59+N32</f>
        <v>626.2</v>
      </c>
      <c r="O87" s="94" t="n">
        <f aca="false">SUM(L87:N87)</f>
        <v>81253.51003</v>
      </c>
      <c r="P87" s="354" t="n">
        <f aca="false">P12+P18+P48+P59</f>
        <v>103286.66</v>
      </c>
      <c r="Q87" s="354" t="n">
        <f aca="false">Q12+Q13+Q18+Q33+Q48</f>
        <v>107594</v>
      </c>
      <c r="R87" s="209" t="n">
        <f aca="false">R12+R13+R33</f>
        <v>650</v>
      </c>
      <c r="S87" s="549" t="n">
        <f aca="false">SUM(P87:R87)</f>
        <v>211530.66</v>
      </c>
    </row>
    <row r="88" customFormat="false" ht="21" hidden="false" customHeight="true" outlineLevel="0" collapsed="false">
      <c r="A88" s="336"/>
      <c r="B88" s="336"/>
      <c r="C88" s="355" t="s">
        <v>215</v>
      </c>
      <c r="D88" s="351" t="n">
        <f aca="false">D68</f>
        <v>8549.2</v>
      </c>
      <c r="E88" s="345"/>
      <c r="F88" s="356"/>
      <c r="G88" s="27" t="n">
        <f aca="false">SUM(D88:F88)</f>
        <v>8549.2</v>
      </c>
      <c r="H88" s="360" t="n">
        <f aca="false">H68+H37+H27+H17</f>
        <v>9891.4</v>
      </c>
      <c r="I88" s="550" t="n">
        <f aca="false">I27</f>
        <v>465.8</v>
      </c>
      <c r="J88" s="551"/>
      <c r="K88" s="27" t="n">
        <f aca="false">SUM(H88:J88)</f>
        <v>10357.2</v>
      </c>
      <c r="L88" s="360" t="n">
        <f aca="false">L68+L37+L27+L17</f>
        <v>4015.3825</v>
      </c>
      <c r="M88" s="551"/>
      <c r="N88" s="551"/>
      <c r="O88" s="27" t="n">
        <f aca="false">SUM(L88:N88)</f>
        <v>4015.3825</v>
      </c>
      <c r="P88" s="354" t="n">
        <f aca="false">P68</f>
        <v>8310</v>
      </c>
      <c r="Q88" s="354"/>
      <c r="R88" s="356"/>
      <c r="S88" s="552" t="n">
        <f aca="false">SUM(P88:R88)</f>
        <v>8310</v>
      </c>
    </row>
    <row r="89" customFormat="false" ht="21" hidden="false" customHeight="true" outlineLevel="0" collapsed="false">
      <c r="A89" s="336"/>
      <c r="B89" s="336"/>
      <c r="C89" s="355" t="s">
        <v>229</v>
      </c>
      <c r="D89" s="351" t="n">
        <f aca="false">D69</f>
        <v>30352.9</v>
      </c>
      <c r="E89" s="345" t="n">
        <f aca="false">E69</f>
        <v>10550</v>
      </c>
      <c r="F89" s="356"/>
      <c r="G89" s="27" t="n">
        <f aca="false">SUM(D89:F89)</f>
        <v>40902.9</v>
      </c>
      <c r="H89" s="360" t="n">
        <f aca="false">H69</f>
        <v>31371.9</v>
      </c>
      <c r="I89" s="356" t="n">
        <f aca="false">I69</f>
        <v>11654.5</v>
      </c>
      <c r="J89" s="551"/>
      <c r="K89" s="27" t="n">
        <f aca="false">SUM(H89:J89)</f>
        <v>43026.4</v>
      </c>
      <c r="L89" s="360" t="n">
        <f aca="false">L69</f>
        <v>15735.1</v>
      </c>
      <c r="M89" s="356" t="n">
        <f aca="false">M69</f>
        <v>0</v>
      </c>
      <c r="N89" s="551"/>
      <c r="O89" s="27" t="n">
        <f aca="false">SUM(L89:N89)</f>
        <v>15735.1</v>
      </c>
      <c r="P89" s="356" t="n">
        <f aca="false">P69</f>
        <v>31019.6</v>
      </c>
      <c r="Q89" s="345" t="n">
        <f aca="false">Q69</f>
        <v>9500</v>
      </c>
      <c r="R89" s="348"/>
      <c r="S89" s="552" t="n">
        <f aca="false">SUM(P89:R89)</f>
        <v>40519.6</v>
      </c>
    </row>
    <row r="90" customFormat="false" ht="21" hidden="false" customHeight="true" outlineLevel="0" collapsed="false">
      <c r="A90" s="336"/>
      <c r="B90" s="336"/>
      <c r="C90" s="361" t="s">
        <v>227</v>
      </c>
      <c r="D90" s="162" t="n">
        <f aca="false">D45</f>
        <v>10084</v>
      </c>
      <c r="E90" s="345"/>
      <c r="F90" s="340"/>
      <c r="G90" s="94" t="n">
        <f aca="false">SUM(D90:F90)</f>
        <v>10084</v>
      </c>
      <c r="H90" s="162" t="n">
        <f aca="false">H45</f>
        <v>9984</v>
      </c>
      <c r="I90" s="548"/>
      <c r="J90" s="548"/>
      <c r="K90" s="94" t="n">
        <f aca="false">SUM(H90:J90)</f>
        <v>9984</v>
      </c>
      <c r="L90" s="162" t="n">
        <f aca="false">L45</f>
        <v>4344.86523</v>
      </c>
      <c r="M90" s="548"/>
      <c r="N90" s="548"/>
      <c r="O90" s="94" t="n">
        <f aca="false">SUM(L90:N90)</f>
        <v>4344.86523</v>
      </c>
      <c r="P90" s="162" t="n">
        <f aca="false">P45</f>
        <v>8778</v>
      </c>
      <c r="Q90" s="345"/>
      <c r="R90" s="348"/>
      <c r="S90" s="549" t="n">
        <f aca="false">SUM(P90:R90)</f>
        <v>8778</v>
      </c>
    </row>
    <row r="91" customFormat="false" ht="21" hidden="false" customHeight="true" outlineLevel="0" collapsed="false">
      <c r="A91" s="336"/>
      <c r="B91" s="336"/>
      <c r="C91" s="355" t="s">
        <v>14</v>
      </c>
      <c r="D91" s="351" t="n">
        <f aca="false">D41</f>
        <v>630</v>
      </c>
      <c r="E91" s="345"/>
      <c r="F91" s="356"/>
      <c r="G91" s="27" t="n">
        <f aca="false">SUM(D91:F91)</f>
        <v>630</v>
      </c>
      <c r="H91" s="351" t="n">
        <f aca="false">H41+H62</f>
        <v>630</v>
      </c>
      <c r="I91" s="551"/>
      <c r="J91" s="551"/>
      <c r="K91" s="27" t="n">
        <f aca="false">SUM(H91:J91)</f>
        <v>630</v>
      </c>
      <c r="L91" s="351" t="n">
        <f aca="false">L41+L62</f>
        <v>422.047</v>
      </c>
      <c r="M91" s="551"/>
      <c r="N91" s="551"/>
      <c r="O91" s="27" t="n">
        <f aca="false">SUM(L91:N91)</f>
        <v>422.047</v>
      </c>
      <c r="P91" s="351" t="n">
        <f aca="false">P41</f>
        <v>630</v>
      </c>
      <c r="Q91" s="354"/>
      <c r="R91" s="356"/>
      <c r="S91" s="552" t="n">
        <f aca="false">SUM(P91:R91)</f>
        <v>630</v>
      </c>
    </row>
    <row r="92" customFormat="false" ht="21" hidden="false" customHeight="true" outlineLevel="0" collapsed="false">
      <c r="A92" s="336"/>
      <c r="B92" s="336"/>
      <c r="C92" s="362" t="s">
        <v>10</v>
      </c>
      <c r="D92" s="363" t="n">
        <f aca="false">D63+D75</f>
        <v>3405</v>
      </c>
      <c r="E92" s="364"/>
      <c r="F92" s="365"/>
      <c r="G92" s="366" t="n">
        <f aca="false">SUM(D92:F92)</f>
        <v>3405</v>
      </c>
      <c r="H92" s="553" t="n">
        <f aca="false">H63+H75+H42+H35+H21</f>
        <v>59474.7</v>
      </c>
      <c r="I92" s="367" t="n">
        <f aca="false">I63+I75</f>
        <v>40367.1</v>
      </c>
      <c r="J92" s="554"/>
      <c r="K92" s="366" t="n">
        <f aca="false">SUM(H92:J92)</f>
        <v>99841.8</v>
      </c>
      <c r="L92" s="553" t="n">
        <f aca="false">L63+L75+L42+L35+L21+L72</f>
        <v>12569.619</v>
      </c>
      <c r="M92" s="367" t="n">
        <f aca="false">M62+M75</f>
        <v>0</v>
      </c>
      <c r="N92" s="554"/>
      <c r="O92" s="366" t="n">
        <f aca="false">SUM(L92:N92)</f>
        <v>12569.619</v>
      </c>
      <c r="P92" s="363" t="n">
        <f aca="false">P62+P75</f>
        <v>3375</v>
      </c>
      <c r="Q92" s="367"/>
      <c r="R92" s="365"/>
      <c r="S92" s="555" t="n">
        <f aca="false">SUM(P92:R92)</f>
        <v>3375</v>
      </c>
    </row>
    <row r="93" customFormat="false" ht="27" hidden="false" customHeight="true" outlineLevel="0" collapsed="false">
      <c r="A93" s="372"/>
      <c r="B93" s="244"/>
      <c r="C93" s="373"/>
      <c r="D93" s="374" t="n">
        <f aca="false">SUM(D79:D92)</f>
        <v>732008.1</v>
      </c>
      <c r="E93" s="374" t="n">
        <f aca="false">SUM(E79:E92)</f>
        <v>428194.6</v>
      </c>
      <c r="F93" s="374" t="n">
        <f aca="false">SUM(F79:F92)</f>
        <v>15350</v>
      </c>
      <c r="G93" s="376" t="n">
        <f aca="false">SUM(G79:G92)</f>
        <v>1175552.7</v>
      </c>
      <c r="H93" s="374" t="n">
        <f aca="false">SUM(H79:H92)</f>
        <v>879642.8</v>
      </c>
      <c r="I93" s="374" t="n">
        <f aca="false">SUM(I79:I92)</f>
        <v>530451.1</v>
      </c>
      <c r="J93" s="374" t="n">
        <f aca="false">SUM(J79:J92)</f>
        <v>10350</v>
      </c>
      <c r="K93" s="376" t="n">
        <f aca="false">SUM(K79:K92)</f>
        <v>1420443.9</v>
      </c>
      <c r="L93" s="374" t="n">
        <f aca="false">SUM(L79:L92)</f>
        <v>471009.10649</v>
      </c>
      <c r="M93" s="374" t="n">
        <f aca="false">SUM(M79:M92)</f>
        <v>109243.79166</v>
      </c>
      <c r="N93" s="374" t="n">
        <f aca="false">SUM(N79:N92)</f>
        <v>8143.3</v>
      </c>
      <c r="O93" s="376" t="n">
        <f aca="false">SUM(O79:O92)</f>
        <v>588396.19815</v>
      </c>
      <c r="P93" s="228" t="n">
        <f aca="false">SUM(P79:P92)</f>
        <v>742778.46</v>
      </c>
      <c r="Q93" s="228" t="n">
        <f aca="false">SUM(Q79:Q92)</f>
        <v>446012.1</v>
      </c>
      <c r="R93" s="228" t="n">
        <f aca="false">SUM(R79:R92)</f>
        <v>13950</v>
      </c>
      <c r="S93" s="376" t="n">
        <f aca="false">SUM(S79:S92)</f>
        <v>1202740.56</v>
      </c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49"/>
      <c r="I94" s="49"/>
      <c r="J94" s="49"/>
      <c r="K94" s="49"/>
      <c r="L94" s="49"/>
      <c r="M94" s="49"/>
      <c r="N94" s="49"/>
      <c r="O94" s="49"/>
      <c r="P94" s="378"/>
      <c r="Q94" s="378"/>
      <c r="R94" s="378"/>
      <c r="S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8"/>
      <c r="Q95" s="378"/>
      <c r="R95" s="378"/>
      <c r="S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49"/>
      <c r="I96" s="49"/>
      <c r="J96" s="49"/>
      <c r="K96" s="49"/>
      <c r="L96" s="49"/>
      <c r="M96" s="49"/>
      <c r="N96" s="49"/>
      <c r="O96" s="49"/>
      <c r="P96" s="378"/>
      <c r="Q96" s="378"/>
      <c r="R96" s="378"/>
      <c r="S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49"/>
      <c r="I97" s="49"/>
      <c r="J97" s="49"/>
      <c r="K97" s="49"/>
      <c r="L97" s="49"/>
      <c r="M97" s="49"/>
      <c r="N97" s="49"/>
      <c r="O97" s="49"/>
      <c r="P97" s="378"/>
      <c r="Q97" s="378"/>
      <c r="R97" s="378"/>
      <c r="S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49"/>
      <c r="I98" s="49"/>
      <c r="J98" s="49"/>
      <c r="K98" s="49"/>
      <c r="L98" s="49"/>
      <c r="M98" s="49"/>
      <c r="N98" s="49"/>
      <c r="O98" s="49"/>
      <c r="P98" s="378"/>
      <c r="Q98" s="378"/>
      <c r="R98" s="378"/>
      <c r="S98" s="373"/>
    </row>
    <row r="99" customFormat="false" ht="15" hidden="false" customHeight="true" outlineLevel="0" collapsed="false">
      <c r="A99" s="372"/>
      <c r="B99" s="244"/>
      <c r="C99" s="373"/>
      <c r="D99" s="244"/>
      <c r="E99" s="244"/>
      <c r="F99" s="244"/>
      <c r="G99" s="49"/>
      <c r="H99" s="49"/>
      <c r="I99" s="49"/>
      <c r="J99" s="49"/>
      <c r="K99" s="49"/>
      <c r="L99" s="49"/>
      <c r="M99" s="49"/>
      <c r="N99" s="49"/>
      <c r="O99" s="49"/>
      <c r="P99" s="378"/>
      <c r="Q99" s="378"/>
      <c r="R99" s="378"/>
      <c r="S99" s="373"/>
    </row>
    <row r="100" customFormat="false" ht="15" hidden="false" customHeight="true" outlineLevel="0" collapsed="false">
      <c r="A100" s="372"/>
      <c r="B100" s="244"/>
      <c r="C100" s="373"/>
      <c r="D100" s="244"/>
      <c r="E100" s="244"/>
      <c r="F100" s="244"/>
      <c r="G100" s="49"/>
      <c r="H100" s="49"/>
      <c r="I100" s="49"/>
      <c r="J100" s="49"/>
      <c r="K100" s="49"/>
      <c r="L100" s="49"/>
      <c r="M100" s="49"/>
      <c r="N100" s="49"/>
      <c r="O100" s="49"/>
      <c r="P100" s="378"/>
      <c r="Q100" s="378"/>
      <c r="R100" s="378"/>
      <c r="S100" s="373"/>
    </row>
    <row r="101" customFormat="false" ht="15" hidden="false" customHeight="true" outlineLevel="0" collapsed="false">
      <c r="A101" s="372"/>
      <c r="B101" s="244"/>
      <c r="C101" s="373"/>
      <c r="D101" s="244"/>
      <c r="E101" s="244"/>
      <c r="F101" s="244"/>
      <c r="G101" s="49"/>
      <c r="H101" s="49"/>
      <c r="I101" s="49"/>
      <c r="J101" s="49"/>
      <c r="K101" s="49"/>
      <c r="L101" s="49"/>
      <c r="M101" s="49"/>
      <c r="N101" s="49"/>
      <c r="O101" s="49"/>
      <c r="P101" s="378"/>
      <c r="Q101" s="378"/>
      <c r="R101" s="378"/>
      <c r="S101" s="373"/>
    </row>
    <row r="102" customFormat="false" ht="15" hidden="false" customHeight="true" outlineLevel="0" collapsed="false">
      <c r="A102" s="372"/>
      <c r="B102" s="244"/>
      <c r="C102" s="373"/>
      <c r="D102" s="244"/>
      <c r="E102" s="244"/>
      <c r="F102" s="244"/>
      <c r="G102" s="49"/>
      <c r="H102" s="49"/>
      <c r="I102" s="49"/>
      <c r="J102" s="49"/>
      <c r="K102" s="49"/>
      <c r="L102" s="49"/>
      <c r="M102" s="49"/>
      <c r="N102" s="49"/>
      <c r="O102" s="49"/>
      <c r="P102" s="378"/>
      <c r="Q102" s="378"/>
      <c r="R102" s="378"/>
      <c r="S102" s="373"/>
    </row>
    <row r="103" customFormat="false" ht="15" hidden="false" customHeight="true" outlineLevel="0" collapsed="false">
      <c r="A103" s="372"/>
      <c r="B103" s="244"/>
      <c r="C103" s="373"/>
      <c r="D103" s="244"/>
      <c r="E103" s="244"/>
      <c r="F103" s="244"/>
      <c r="G103" s="49"/>
      <c r="H103" s="49"/>
      <c r="I103" s="49"/>
      <c r="J103" s="49"/>
      <c r="K103" s="49"/>
      <c r="L103" s="49"/>
      <c r="M103" s="49"/>
      <c r="N103" s="49"/>
      <c r="O103" s="49"/>
      <c r="P103" s="378"/>
      <c r="Q103" s="378"/>
      <c r="R103" s="378"/>
      <c r="S103" s="373"/>
    </row>
    <row r="104" customFormat="false" ht="15" hidden="false" customHeight="true" outlineLevel="0" collapsed="false">
      <c r="A104" s="372"/>
      <c r="B104" s="244"/>
      <c r="C104" s="373"/>
      <c r="D104" s="244"/>
      <c r="E104" s="244"/>
      <c r="F104" s="244"/>
      <c r="G104" s="49"/>
      <c r="H104" s="49"/>
      <c r="I104" s="49"/>
      <c r="J104" s="49"/>
      <c r="K104" s="49"/>
      <c r="L104" s="49"/>
      <c r="M104" s="49"/>
      <c r="N104" s="49"/>
      <c r="O104" s="49"/>
      <c r="P104" s="378"/>
      <c r="Q104" s="378"/>
      <c r="R104" s="378"/>
      <c r="S104" s="373"/>
    </row>
    <row r="105" customFormat="false" ht="15" hidden="false" customHeight="true" outlineLevel="0" collapsed="false">
      <c r="A105" s="372"/>
      <c r="B105" s="244"/>
      <c r="C105" s="373"/>
      <c r="D105" s="244"/>
      <c r="E105" s="244"/>
      <c r="F105" s="244"/>
      <c r="G105" s="49"/>
      <c r="H105" s="49"/>
      <c r="I105" s="49"/>
      <c r="J105" s="49"/>
      <c r="K105" s="49"/>
      <c r="L105" s="49"/>
      <c r="M105" s="49"/>
      <c r="N105" s="49"/>
      <c r="O105" s="49"/>
      <c r="P105" s="378"/>
      <c r="Q105" s="378"/>
      <c r="R105" s="378"/>
      <c r="S105" s="373"/>
    </row>
    <row r="106" customFormat="false" ht="15" hidden="false" customHeight="true" outlineLevel="0" collapsed="false">
      <c r="A106" s="372"/>
      <c r="B106" s="244"/>
      <c r="C106" s="373"/>
      <c r="D106" s="244"/>
      <c r="E106" s="244"/>
      <c r="F106" s="244"/>
      <c r="G106" s="49"/>
      <c r="H106" s="49"/>
      <c r="I106" s="49"/>
      <c r="J106" s="49"/>
      <c r="K106" s="49"/>
      <c r="L106" s="49"/>
      <c r="M106" s="49"/>
      <c r="N106" s="49"/>
      <c r="O106" s="49"/>
      <c r="P106" s="378"/>
      <c r="Q106" s="378"/>
      <c r="R106" s="378"/>
      <c r="S106" s="373"/>
    </row>
    <row r="107" customFormat="false" ht="15" hidden="false" customHeight="true" outlineLevel="0" collapsed="false">
      <c r="A107" s="372"/>
      <c r="B107" s="244"/>
      <c r="C107" s="373"/>
      <c r="D107" s="244"/>
      <c r="E107" s="244"/>
      <c r="F107" s="244"/>
      <c r="G107" s="49"/>
      <c r="H107" s="49"/>
      <c r="I107" s="49"/>
      <c r="J107" s="49"/>
      <c r="K107" s="49"/>
      <c r="L107" s="49"/>
      <c r="M107" s="49"/>
      <c r="N107" s="49"/>
      <c r="O107" s="49"/>
      <c r="P107" s="378"/>
      <c r="Q107" s="378"/>
      <c r="R107" s="378"/>
      <c r="S107" s="373"/>
    </row>
    <row r="108" customFormat="false" ht="15" hidden="false" customHeight="true" outlineLevel="0" collapsed="false">
      <c r="A108" s="372"/>
      <c r="B108" s="244"/>
      <c r="C108" s="373"/>
      <c r="D108" s="244"/>
      <c r="E108" s="244"/>
      <c r="F108" s="244"/>
      <c r="G108" s="49"/>
      <c r="H108" s="49"/>
      <c r="I108" s="49"/>
      <c r="J108" s="49"/>
      <c r="K108" s="49"/>
      <c r="L108" s="49"/>
      <c r="M108" s="49"/>
      <c r="N108" s="49"/>
      <c r="O108" s="49"/>
      <c r="P108" s="378"/>
      <c r="Q108" s="378"/>
      <c r="R108" s="378"/>
      <c r="S108" s="373"/>
    </row>
    <row r="109" customFormat="false" ht="15" hidden="false" customHeight="true" outlineLevel="0" collapsed="false">
      <c r="A109" s="372"/>
      <c r="B109" s="244"/>
      <c r="C109" s="373"/>
      <c r="D109" s="244"/>
      <c r="E109" s="244"/>
      <c r="F109" s="244"/>
      <c r="G109" s="49"/>
      <c r="H109" s="49"/>
      <c r="I109" s="49"/>
      <c r="J109" s="49"/>
      <c r="K109" s="49"/>
      <c r="L109" s="49"/>
      <c r="M109" s="49"/>
      <c r="N109" s="49"/>
      <c r="O109" s="49"/>
      <c r="P109" s="378"/>
      <c r="Q109" s="378"/>
      <c r="R109" s="378"/>
      <c r="S109" s="373"/>
    </row>
    <row r="110" customFormat="false" ht="15" hidden="false" customHeight="true" outlineLevel="0" collapsed="false">
      <c r="A110" s="372"/>
      <c r="B110" s="244"/>
      <c r="C110" s="373"/>
      <c r="D110" s="244"/>
      <c r="E110" s="244"/>
      <c r="F110" s="244"/>
      <c r="G110" s="49"/>
      <c r="H110" s="49"/>
      <c r="I110" s="49"/>
      <c r="J110" s="49"/>
      <c r="K110" s="49"/>
      <c r="L110" s="49"/>
      <c r="M110" s="49"/>
      <c r="N110" s="49"/>
      <c r="O110" s="49"/>
      <c r="P110" s="378"/>
      <c r="Q110" s="378"/>
      <c r="R110" s="378"/>
      <c r="S110" s="373"/>
    </row>
    <row r="111" customFormat="false" ht="15" hidden="false" customHeight="true" outlineLevel="0" collapsed="false">
      <c r="A111" s="372"/>
      <c r="B111" s="244"/>
      <c r="C111" s="373"/>
      <c r="D111" s="244"/>
      <c r="E111" s="244"/>
      <c r="F111" s="244"/>
      <c r="G111" s="49"/>
      <c r="H111" s="49"/>
      <c r="I111" s="49"/>
      <c r="J111" s="49"/>
      <c r="K111" s="49"/>
      <c r="L111" s="49"/>
      <c r="M111" s="49"/>
      <c r="N111" s="49"/>
      <c r="O111" s="49"/>
      <c r="P111" s="378"/>
      <c r="Q111" s="378"/>
      <c r="R111" s="378"/>
      <c r="S111" s="373"/>
    </row>
    <row r="112" customFormat="false" ht="15" hidden="false" customHeight="true" outlineLevel="0" collapsed="false">
      <c r="A112" s="372"/>
      <c r="B112" s="244"/>
      <c r="C112" s="373"/>
      <c r="D112" s="244"/>
      <c r="E112" s="244"/>
      <c r="F112" s="244"/>
      <c r="G112" s="49"/>
      <c r="H112" s="49"/>
      <c r="I112" s="49"/>
      <c r="J112" s="49"/>
      <c r="K112" s="49"/>
      <c r="L112" s="49"/>
      <c r="M112" s="49"/>
      <c r="N112" s="49"/>
      <c r="O112" s="49"/>
      <c r="P112" s="378"/>
      <c r="Q112" s="378"/>
      <c r="R112" s="378"/>
      <c r="S112" s="373"/>
    </row>
    <row r="113" customFormat="false" ht="15" hidden="false" customHeight="true" outlineLevel="0" collapsed="false">
      <c r="A113" s="372"/>
      <c r="B113" s="373"/>
      <c r="C113" s="373"/>
      <c r="D113" s="244"/>
      <c r="E113" s="244"/>
      <c r="F113" s="244"/>
      <c r="G113" s="49"/>
      <c r="H113" s="49"/>
      <c r="I113" s="49"/>
      <c r="J113" s="49"/>
      <c r="K113" s="49"/>
      <c r="L113" s="49"/>
      <c r="M113" s="49"/>
      <c r="N113" s="49"/>
      <c r="O113" s="49"/>
      <c r="P113" s="378"/>
      <c r="Q113" s="378"/>
      <c r="R113" s="378"/>
      <c r="S113" s="373"/>
    </row>
    <row r="114" customFormat="false" ht="15" hidden="false" customHeight="true" outlineLevel="0" collapsed="false">
      <c r="A114" s="372"/>
      <c r="B114" s="373"/>
      <c r="C114" s="373"/>
      <c r="D114" s="244"/>
      <c r="E114" s="244"/>
      <c r="F114" s="244"/>
      <c r="G114" s="49"/>
      <c r="H114" s="49"/>
      <c r="I114" s="49"/>
      <c r="J114" s="49"/>
      <c r="K114" s="49"/>
      <c r="L114" s="49"/>
      <c r="M114" s="49"/>
      <c r="N114" s="49"/>
      <c r="O114" s="49"/>
      <c r="P114" s="378"/>
      <c r="Q114" s="378"/>
      <c r="R114" s="378"/>
      <c r="S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49"/>
      <c r="I115" s="49"/>
      <c r="J115" s="49"/>
      <c r="K115" s="49"/>
      <c r="L115" s="49"/>
      <c r="M115" s="49"/>
      <c r="N115" s="49"/>
      <c r="O115" s="49"/>
      <c r="P115" s="378"/>
      <c r="Q115" s="378"/>
      <c r="R115" s="378"/>
      <c r="S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49"/>
      <c r="I116" s="49"/>
      <c r="J116" s="49"/>
      <c r="K116" s="49"/>
      <c r="L116" s="49"/>
      <c r="M116" s="49"/>
      <c r="N116" s="49"/>
      <c r="O116" s="49"/>
      <c r="P116" s="378"/>
      <c r="Q116" s="378"/>
      <c r="R116" s="378"/>
      <c r="S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49"/>
      <c r="I117" s="49"/>
      <c r="J117" s="49"/>
      <c r="K117" s="49"/>
      <c r="L117" s="49"/>
      <c r="M117" s="49"/>
      <c r="N117" s="49"/>
      <c r="O117" s="49"/>
      <c r="P117" s="378"/>
      <c r="Q117" s="378"/>
      <c r="R117" s="378"/>
      <c r="S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49"/>
      <c r="I118" s="49"/>
      <c r="J118" s="49"/>
      <c r="K118" s="49"/>
      <c r="L118" s="49"/>
      <c r="M118" s="49"/>
      <c r="N118" s="49"/>
      <c r="O118" s="49"/>
      <c r="P118" s="378"/>
      <c r="Q118" s="378"/>
      <c r="R118" s="378"/>
      <c r="S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49"/>
      <c r="I119" s="49"/>
      <c r="J119" s="49"/>
      <c r="K119" s="49"/>
      <c r="L119" s="49"/>
      <c r="M119" s="49"/>
      <c r="N119" s="49"/>
      <c r="O119" s="49"/>
      <c r="P119" s="378"/>
      <c r="Q119" s="378"/>
      <c r="R119" s="378"/>
      <c r="S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49"/>
      <c r="I120" s="49"/>
      <c r="J120" s="49"/>
      <c r="K120" s="49"/>
      <c r="L120" s="49"/>
      <c r="M120" s="49"/>
      <c r="N120" s="49"/>
      <c r="O120" s="49"/>
      <c r="P120" s="378"/>
      <c r="Q120" s="378"/>
      <c r="R120" s="378"/>
      <c r="S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49"/>
      <c r="I121" s="49"/>
      <c r="J121" s="49"/>
      <c r="K121" s="49"/>
      <c r="L121" s="49"/>
      <c r="M121" s="49"/>
      <c r="N121" s="49"/>
      <c r="O121" s="49"/>
      <c r="P121" s="378"/>
      <c r="Q121" s="378"/>
      <c r="R121" s="378"/>
      <c r="S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49"/>
      <c r="I122" s="49"/>
      <c r="J122" s="49"/>
      <c r="K122" s="49"/>
      <c r="L122" s="49"/>
      <c r="M122" s="49"/>
      <c r="N122" s="49"/>
      <c r="O122" s="49"/>
      <c r="P122" s="378"/>
      <c r="Q122" s="378"/>
      <c r="R122" s="378"/>
      <c r="S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49"/>
      <c r="I123" s="49"/>
      <c r="J123" s="49"/>
      <c r="K123" s="49"/>
      <c r="L123" s="49"/>
      <c r="M123" s="49"/>
      <c r="N123" s="49"/>
      <c r="O123" s="49"/>
      <c r="P123" s="378"/>
      <c r="Q123" s="378"/>
      <c r="R123" s="378"/>
      <c r="S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49"/>
      <c r="I124" s="49"/>
      <c r="J124" s="49"/>
      <c r="K124" s="49"/>
      <c r="L124" s="49"/>
      <c r="M124" s="49"/>
      <c r="N124" s="49"/>
      <c r="O124" s="49"/>
      <c r="P124" s="378"/>
      <c r="Q124" s="378"/>
      <c r="R124" s="378"/>
      <c r="S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49"/>
      <c r="I125" s="49"/>
      <c r="J125" s="49"/>
      <c r="K125" s="49"/>
      <c r="L125" s="49"/>
      <c r="M125" s="49"/>
      <c r="N125" s="49"/>
      <c r="O125" s="49"/>
      <c r="P125" s="378"/>
      <c r="Q125" s="378"/>
      <c r="R125" s="378"/>
      <c r="S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49"/>
      <c r="I126" s="49"/>
      <c r="J126" s="49"/>
      <c r="K126" s="49"/>
      <c r="L126" s="49"/>
      <c r="M126" s="49"/>
      <c r="N126" s="49"/>
      <c r="O126" s="49"/>
      <c r="P126" s="378"/>
      <c r="Q126" s="378"/>
      <c r="R126" s="378"/>
      <c r="S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49"/>
      <c r="I127" s="49"/>
      <c r="J127" s="49"/>
      <c r="K127" s="49"/>
      <c r="L127" s="49"/>
      <c r="M127" s="49"/>
      <c r="N127" s="49"/>
      <c r="O127" s="49"/>
      <c r="P127" s="378"/>
      <c r="Q127" s="378"/>
      <c r="R127" s="378"/>
      <c r="S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49"/>
      <c r="I128" s="49"/>
      <c r="J128" s="49"/>
      <c r="K128" s="49"/>
      <c r="L128" s="49"/>
      <c r="M128" s="49"/>
      <c r="N128" s="49"/>
      <c r="O128" s="49"/>
      <c r="P128" s="378"/>
      <c r="Q128" s="378"/>
      <c r="R128" s="378"/>
      <c r="S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49"/>
      <c r="I129" s="49"/>
      <c r="J129" s="49"/>
      <c r="K129" s="49"/>
      <c r="L129" s="49"/>
      <c r="M129" s="49"/>
      <c r="N129" s="49"/>
      <c r="O129" s="49"/>
      <c r="P129" s="378"/>
      <c r="Q129" s="378"/>
      <c r="R129" s="378"/>
      <c r="S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49"/>
      <c r="I130" s="49"/>
      <c r="J130" s="49"/>
      <c r="K130" s="49"/>
      <c r="L130" s="49"/>
      <c r="M130" s="49"/>
      <c r="N130" s="49"/>
      <c r="O130" s="49"/>
      <c r="P130" s="378"/>
      <c r="Q130" s="378"/>
      <c r="R130" s="378"/>
      <c r="S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49"/>
      <c r="I131" s="49"/>
      <c r="J131" s="49"/>
      <c r="K131" s="49"/>
      <c r="L131" s="49"/>
      <c r="M131" s="49"/>
      <c r="N131" s="49"/>
      <c r="O131" s="49"/>
      <c r="P131" s="378"/>
      <c r="Q131" s="378"/>
      <c r="R131" s="378"/>
      <c r="S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49"/>
      <c r="I132" s="49"/>
      <c r="J132" s="49"/>
      <c r="K132" s="49"/>
      <c r="L132" s="49"/>
      <c r="M132" s="49"/>
      <c r="N132" s="49"/>
      <c r="O132" s="49"/>
      <c r="P132" s="378"/>
      <c r="Q132" s="378"/>
      <c r="R132" s="378"/>
      <c r="S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49"/>
      <c r="I133" s="49"/>
      <c r="J133" s="49"/>
      <c r="K133" s="49"/>
      <c r="L133" s="49"/>
      <c r="M133" s="49"/>
      <c r="N133" s="49"/>
      <c r="O133" s="49"/>
      <c r="P133" s="378"/>
      <c r="Q133" s="378"/>
      <c r="R133" s="378"/>
      <c r="S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49"/>
      <c r="I134" s="49"/>
      <c r="J134" s="49"/>
      <c r="K134" s="49"/>
      <c r="L134" s="49"/>
      <c r="M134" s="49"/>
      <c r="N134" s="49"/>
      <c r="O134" s="49"/>
      <c r="P134" s="378"/>
      <c r="Q134" s="378"/>
      <c r="R134" s="378"/>
      <c r="S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49"/>
      <c r="I135" s="49"/>
      <c r="J135" s="49"/>
      <c r="K135" s="49"/>
      <c r="L135" s="49"/>
      <c r="M135" s="49"/>
      <c r="N135" s="49"/>
      <c r="O135" s="49"/>
      <c r="P135" s="378"/>
      <c r="Q135" s="378"/>
      <c r="R135" s="378"/>
      <c r="S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49"/>
      <c r="I136" s="49"/>
      <c r="J136" s="49"/>
      <c r="K136" s="49"/>
      <c r="L136" s="49"/>
      <c r="M136" s="49"/>
      <c r="N136" s="49"/>
      <c r="O136" s="49"/>
      <c r="P136" s="378"/>
      <c r="Q136" s="378"/>
      <c r="R136" s="378"/>
      <c r="S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49"/>
      <c r="I137" s="49"/>
      <c r="J137" s="49"/>
      <c r="K137" s="49"/>
      <c r="L137" s="49"/>
      <c r="M137" s="49"/>
      <c r="N137" s="49"/>
      <c r="O137" s="49"/>
      <c r="P137" s="378"/>
      <c r="Q137" s="378"/>
      <c r="R137" s="378"/>
      <c r="S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49"/>
      <c r="I138" s="49"/>
      <c r="J138" s="49"/>
      <c r="K138" s="49"/>
      <c r="L138" s="49"/>
      <c r="M138" s="49"/>
      <c r="N138" s="49"/>
      <c r="O138" s="49"/>
      <c r="P138" s="378"/>
      <c r="Q138" s="378"/>
      <c r="R138" s="378"/>
      <c r="S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49"/>
      <c r="I139" s="49"/>
      <c r="J139" s="49"/>
      <c r="K139" s="49"/>
      <c r="L139" s="49"/>
      <c r="M139" s="49"/>
      <c r="N139" s="49"/>
      <c r="O139" s="49"/>
      <c r="P139" s="378"/>
      <c r="Q139" s="378"/>
      <c r="R139" s="378"/>
      <c r="S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49"/>
      <c r="I140" s="49"/>
      <c r="J140" s="49"/>
      <c r="K140" s="49"/>
      <c r="L140" s="49"/>
      <c r="M140" s="49"/>
      <c r="N140" s="49"/>
      <c r="O140" s="49"/>
      <c r="P140" s="378"/>
      <c r="Q140" s="378"/>
      <c r="R140" s="378"/>
      <c r="S140" s="373"/>
    </row>
    <row r="141" customFormat="false" ht="15" hidden="false" customHeight="true" outlineLevel="0" collapsed="false">
      <c r="A141" s="373"/>
      <c r="B141" s="373"/>
      <c r="C141" s="373"/>
      <c r="D141" s="244"/>
      <c r="E141" s="244"/>
      <c r="F141" s="244"/>
      <c r="G141" s="49"/>
      <c r="H141" s="49"/>
      <c r="I141" s="49"/>
      <c r="J141" s="49"/>
      <c r="K141" s="49"/>
      <c r="L141" s="49"/>
      <c r="M141" s="49"/>
      <c r="N141" s="49"/>
      <c r="O141" s="49"/>
      <c r="P141" s="378"/>
      <c r="Q141" s="378"/>
      <c r="R141" s="378"/>
      <c r="S141" s="373"/>
    </row>
    <row r="142" customFormat="false" ht="15" hidden="false" customHeight="true" outlineLevel="0" collapsed="false">
      <c r="A142" s="373"/>
      <c r="B142" s="373"/>
      <c r="C142" s="373"/>
      <c r="D142" s="244"/>
      <c r="E142" s="244"/>
      <c r="F142" s="244"/>
      <c r="G142" s="49"/>
      <c r="H142" s="49"/>
      <c r="I142" s="49"/>
      <c r="J142" s="49"/>
      <c r="K142" s="49"/>
      <c r="L142" s="49"/>
      <c r="M142" s="49"/>
      <c r="N142" s="49"/>
      <c r="O142" s="49"/>
      <c r="P142" s="378"/>
      <c r="Q142" s="378"/>
      <c r="R142" s="378"/>
      <c r="S142" s="373"/>
    </row>
    <row r="143" customFormat="false" ht="15" hidden="false" customHeight="true" outlineLevel="0" collapsed="false">
      <c r="A143" s="373"/>
      <c r="B143" s="373"/>
      <c r="C143" s="373"/>
      <c r="D143" s="244"/>
      <c r="E143" s="244"/>
      <c r="F143" s="244"/>
      <c r="G143" s="49"/>
      <c r="H143" s="49"/>
      <c r="I143" s="49"/>
      <c r="J143" s="49"/>
      <c r="K143" s="49"/>
      <c r="L143" s="49"/>
      <c r="M143" s="49"/>
      <c r="N143" s="49"/>
      <c r="O143" s="49"/>
      <c r="P143" s="378"/>
      <c r="Q143" s="378"/>
      <c r="R143" s="378"/>
      <c r="S143" s="373"/>
    </row>
    <row r="144" customFormat="false" ht="15" hidden="false" customHeight="true" outlineLevel="0" collapsed="false">
      <c r="A144" s="373"/>
      <c r="B144" s="373"/>
      <c r="C144" s="373"/>
      <c r="D144" s="244"/>
      <c r="E144" s="244"/>
      <c r="F144" s="244"/>
      <c r="G144" s="49"/>
      <c r="H144" s="49"/>
      <c r="I144" s="49"/>
      <c r="J144" s="49"/>
      <c r="K144" s="49"/>
      <c r="L144" s="49"/>
      <c r="M144" s="49"/>
      <c r="N144" s="49"/>
      <c r="O144" s="49"/>
      <c r="P144" s="378"/>
      <c r="Q144" s="378"/>
      <c r="R144" s="378"/>
      <c r="S144" s="373"/>
    </row>
    <row r="145" customFormat="false" ht="15" hidden="false" customHeight="true" outlineLevel="0" collapsed="false">
      <c r="A145" s="373"/>
      <c r="B145" s="373"/>
      <c r="C145" s="373"/>
      <c r="D145" s="244"/>
      <c r="E145" s="244"/>
      <c r="F145" s="244"/>
      <c r="G145" s="49"/>
      <c r="H145" s="49"/>
      <c r="I145" s="49"/>
      <c r="J145" s="49"/>
      <c r="K145" s="49"/>
      <c r="L145" s="49"/>
      <c r="M145" s="49"/>
      <c r="N145" s="49"/>
      <c r="O145" s="49"/>
      <c r="P145" s="378"/>
      <c r="Q145" s="378"/>
      <c r="R145" s="378"/>
      <c r="S145" s="373"/>
    </row>
    <row r="146" customFormat="false" ht="15" hidden="false" customHeight="true" outlineLevel="0" collapsed="false">
      <c r="A146" s="373"/>
      <c r="B146" s="373"/>
      <c r="C146" s="373"/>
      <c r="D146" s="244"/>
      <c r="E146" s="244"/>
      <c r="F146" s="244"/>
      <c r="G146" s="49"/>
      <c r="H146" s="49"/>
      <c r="I146" s="49"/>
      <c r="J146" s="49"/>
      <c r="K146" s="49"/>
      <c r="L146" s="49"/>
      <c r="M146" s="49"/>
      <c r="N146" s="49"/>
      <c r="O146" s="49"/>
      <c r="P146" s="378"/>
      <c r="Q146" s="378"/>
      <c r="R146" s="378"/>
      <c r="S146" s="373"/>
    </row>
    <row r="147" customFormat="false" ht="15" hidden="false" customHeight="true" outlineLevel="0" collapsed="false">
      <c r="A147" s="373"/>
      <c r="B147" s="373"/>
      <c r="C147" s="373"/>
      <c r="D147" s="244"/>
      <c r="E147" s="244"/>
      <c r="F147" s="244"/>
      <c r="G147" s="49"/>
      <c r="H147" s="49"/>
      <c r="I147" s="49"/>
      <c r="J147" s="49"/>
      <c r="K147" s="49"/>
      <c r="L147" s="49"/>
      <c r="M147" s="49"/>
      <c r="N147" s="49"/>
      <c r="O147" s="49"/>
      <c r="P147" s="378"/>
      <c r="Q147" s="378"/>
      <c r="R147" s="378"/>
      <c r="S147" s="373"/>
    </row>
    <row r="148" customFormat="false" ht="15" hidden="false" customHeight="true" outlineLevel="0" collapsed="false">
      <c r="A148" s="373"/>
      <c r="B148" s="373"/>
      <c r="C148" s="373"/>
      <c r="D148" s="244"/>
      <c r="E148" s="244"/>
      <c r="F148" s="244"/>
      <c r="G148" s="49"/>
      <c r="H148" s="49"/>
      <c r="I148" s="49"/>
      <c r="J148" s="49"/>
      <c r="K148" s="49"/>
      <c r="L148" s="49"/>
      <c r="M148" s="49"/>
      <c r="N148" s="49"/>
      <c r="O148" s="49"/>
      <c r="P148" s="378"/>
      <c r="Q148" s="378"/>
      <c r="R148" s="378"/>
      <c r="S148" s="373"/>
    </row>
    <row r="149" customFormat="false" ht="15" hidden="false" customHeight="true" outlineLevel="0" collapsed="false">
      <c r="A149" s="373"/>
      <c r="B149" s="373"/>
      <c r="C149" s="373"/>
      <c r="D149" s="244"/>
      <c r="E149" s="244"/>
      <c r="F149" s="244"/>
      <c r="G149" s="49"/>
      <c r="H149" s="49"/>
      <c r="I149" s="49"/>
      <c r="J149" s="49"/>
      <c r="K149" s="49"/>
      <c r="L149" s="49"/>
      <c r="M149" s="49"/>
      <c r="N149" s="49"/>
      <c r="O149" s="49"/>
      <c r="P149" s="378"/>
      <c r="Q149" s="378"/>
      <c r="R149" s="378"/>
      <c r="S149" s="373"/>
    </row>
    <row r="150" customFormat="false" ht="15" hidden="false" customHeight="true" outlineLevel="0" collapsed="false">
      <c r="A150" s="373"/>
      <c r="B150" s="373"/>
      <c r="C150" s="373"/>
      <c r="D150" s="244"/>
      <c r="E150" s="244"/>
      <c r="F150" s="244"/>
      <c r="G150" s="49"/>
      <c r="H150" s="49"/>
      <c r="I150" s="49"/>
      <c r="J150" s="49"/>
      <c r="K150" s="49"/>
      <c r="L150" s="49"/>
      <c r="M150" s="49"/>
      <c r="N150" s="49"/>
      <c r="O150" s="49"/>
      <c r="P150" s="378"/>
      <c r="Q150" s="378"/>
      <c r="R150" s="378"/>
      <c r="S150" s="373"/>
    </row>
    <row r="151" customFormat="false" ht="15" hidden="false" customHeight="true" outlineLevel="0" collapsed="false">
      <c r="A151" s="373"/>
      <c r="B151" s="373"/>
      <c r="C151" s="373"/>
      <c r="D151" s="244"/>
      <c r="E151" s="244"/>
      <c r="F151" s="244"/>
      <c r="G151" s="49"/>
      <c r="H151" s="49"/>
      <c r="I151" s="49"/>
      <c r="J151" s="49"/>
      <c r="K151" s="49"/>
      <c r="L151" s="49"/>
      <c r="M151" s="49"/>
      <c r="N151" s="49"/>
      <c r="O151" s="49"/>
      <c r="P151" s="378"/>
      <c r="Q151" s="378"/>
      <c r="R151" s="378"/>
      <c r="S151" s="373"/>
    </row>
    <row r="152" customFormat="false" ht="15" hidden="false" customHeight="true" outlineLevel="0" collapsed="false">
      <c r="A152" s="373"/>
      <c r="B152" s="373"/>
      <c r="C152" s="373"/>
      <c r="D152" s="244"/>
      <c r="E152" s="244"/>
      <c r="F152" s="244"/>
      <c r="G152" s="49"/>
      <c r="H152" s="49"/>
      <c r="I152" s="49"/>
      <c r="J152" s="49"/>
      <c r="K152" s="49"/>
      <c r="L152" s="49"/>
      <c r="M152" s="49"/>
      <c r="N152" s="49"/>
      <c r="O152" s="49"/>
      <c r="P152" s="378"/>
      <c r="Q152" s="378"/>
      <c r="R152" s="378"/>
      <c r="S152" s="373"/>
    </row>
    <row r="153" customFormat="false" ht="15" hidden="false" customHeight="true" outlineLevel="0" collapsed="false">
      <c r="A153" s="373"/>
      <c r="B153" s="373"/>
      <c r="C153" s="373"/>
      <c r="D153" s="244"/>
      <c r="E153" s="244"/>
      <c r="F153" s="244"/>
      <c r="G153" s="49"/>
      <c r="H153" s="49"/>
      <c r="I153" s="49"/>
      <c r="J153" s="49"/>
      <c r="K153" s="49"/>
      <c r="L153" s="49"/>
      <c r="M153" s="49"/>
      <c r="N153" s="49"/>
      <c r="O153" s="49"/>
      <c r="P153" s="378"/>
      <c r="Q153" s="378"/>
      <c r="R153" s="378"/>
      <c r="S153" s="373"/>
    </row>
    <row r="154" customFormat="false" ht="15" hidden="false" customHeight="true" outlineLevel="0" collapsed="false">
      <c r="A154" s="373"/>
      <c r="B154" s="373"/>
      <c r="C154" s="373"/>
      <c r="D154" s="244"/>
      <c r="E154" s="244"/>
      <c r="F154" s="244"/>
      <c r="G154" s="49"/>
      <c r="H154" s="49"/>
      <c r="I154" s="49"/>
      <c r="J154" s="49"/>
      <c r="K154" s="49"/>
      <c r="L154" s="49"/>
      <c r="M154" s="49"/>
      <c r="N154" s="49"/>
      <c r="O154" s="49"/>
      <c r="P154" s="378"/>
      <c r="Q154" s="378"/>
      <c r="R154" s="378"/>
      <c r="S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49"/>
      <c r="I155" s="49"/>
      <c r="J155" s="49"/>
      <c r="K155" s="49"/>
      <c r="L155" s="49"/>
      <c r="M155" s="49"/>
      <c r="N155" s="49"/>
      <c r="O155" s="49"/>
      <c r="P155" s="378"/>
      <c r="Q155" s="378"/>
      <c r="R155" s="378"/>
      <c r="S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49"/>
      <c r="I156" s="49"/>
      <c r="J156" s="49"/>
      <c r="K156" s="49"/>
      <c r="L156" s="49"/>
      <c r="M156" s="49"/>
      <c r="N156" s="49"/>
      <c r="O156" s="49"/>
      <c r="P156" s="378"/>
      <c r="Q156" s="378"/>
      <c r="R156" s="378"/>
      <c r="S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49"/>
      <c r="I157" s="49"/>
      <c r="J157" s="49"/>
      <c r="K157" s="49"/>
      <c r="L157" s="49"/>
      <c r="M157" s="49"/>
      <c r="N157" s="49"/>
      <c r="O157" s="49"/>
      <c r="P157" s="378"/>
      <c r="Q157" s="378"/>
      <c r="R157" s="378"/>
      <c r="S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49"/>
      <c r="I158" s="49"/>
      <c r="J158" s="49"/>
      <c r="K158" s="49"/>
      <c r="L158" s="49"/>
      <c r="M158" s="49"/>
      <c r="N158" s="49"/>
      <c r="O158" s="49"/>
      <c r="P158" s="378"/>
      <c r="Q158" s="378"/>
      <c r="R158" s="378"/>
      <c r="S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49"/>
      <c r="I159" s="49"/>
      <c r="J159" s="49"/>
      <c r="K159" s="49"/>
      <c r="L159" s="49"/>
      <c r="M159" s="49"/>
      <c r="N159" s="49"/>
      <c r="O159" s="49"/>
      <c r="P159" s="378"/>
      <c r="Q159" s="378"/>
      <c r="R159" s="378"/>
      <c r="S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49"/>
      <c r="I160" s="49"/>
      <c r="J160" s="49"/>
      <c r="K160" s="49"/>
      <c r="L160" s="49"/>
      <c r="M160" s="49"/>
      <c r="N160" s="49"/>
      <c r="O160" s="49"/>
      <c r="P160" s="378"/>
      <c r="Q160" s="378"/>
      <c r="R160" s="378"/>
      <c r="S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49"/>
      <c r="I161" s="49"/>
      <c r="J161" s="49"/>
      <c r="K161" s="49"/>
      <c r="L161" s="49"/>
      <c r="M161" s="49"/>
      <c r="N161" s="49"/>
      <c r="O161" s="49"/>
      <c r="P161" s="378"/>
      <c r="Q161" s="378"/>
      <c r="R161" s="378"/>
      <c r="S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49"/>
      <c r="I162" s="49"/>
      <c r="J162" s="49"/>
      <c r="K162" s="49"/>
      <c r="L162" s="49"/>
      <c r="M162" s="49"/>
      <c r="N162" s="49"/>
      <c r="O162" s="49"/>
      <c r="P162" s="378"/>
      <c r="Q162" s="378"/>
      <c r="R162" s="378"/>
      <c r="S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49"/>
      <c r="I163" s="49"/>
      <c r="J163" s="49"/>
      <c r="K163" s="49"/>
      <c r="L163" s="49"/>
      <c r="M163" s="49"/>
      <c r="N163" s="49"/>
      <c r="O163" s="49"/>
      <c r="P163" s="378"/>
      <c r="Q163" s="378"/>
      <c r="R163" s="378"/>
      <c r="S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49"/>
      <c r="I164" s="49"/>
      <c r="J164" s="49"/>
      <c r="K164" s="49"/>
      <c r="L164" s="49"/>
      <c r="M164" s="49"/>
      <c r="N164" s="49"/>
      <c r="O164" s="49"/>
      <c r="P164" s="378"/>
      <c r="Q164" s="378"/>
      <c r="R164" s="378"/>
      <c r="S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49"/>
      <c r="I165" s="49"/>
      <c r="J165" s="49"/>
      <c r="K165" s="49"/>
      <c r="L165" s="49"/>
      <c r="M165" s="49"/>
      <c r="N165" s="49"/>
      <c r="O165" s="49"/>
      <c r="P165" s="378"/>
      <c r="Q165" s="378"/>
      <c r="R165" s="378"/>
      <c r="S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49"/>
      <c r="I166" s="49"/>
      <c r="J166" s="49"/>
      <c r="K166" s="49"/>
      <c r="L166" s="49"/>
      <c r="M166" s="49"/>
      <c r="N166" s="49"/>
      <c r="O166" s="49"/>
      <c r="P166" s="378"/>
      <c r="Q166" s="378"/>
      <c r="R166" s="378"/>
      <c r="S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49"/>
      <c r="I167" s="49"/>
      <c r="J167" s="49"/>
      <c r="K167" s="49"/>
      <c r="L167" s="49"/>
      <c r="M167" s="49"/>
      <c r="N167" s="49"/>
      <c r="O167" s="49"/>
      <c r="P167" s="378"/>
      <c r="Q167" s="378"/>
      <c r="R167" s="378"/>
      <c r="S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49"/>
      <c r="I168" s="49"/>
      <c r="J168" s="49"/>
      <c r="K168" s="49"/>
      <c r="L168" s="49"/>
      <c r="M168" s="49"/>
      <c r="N168" s="49"/>
      <c r="O168" s="49"/>
      <c r="P168" s="378"/>
      <c r="Q168" s="378"/>
      <c r="R168" s="378"/>
      <c r="S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49"/>
      <c r="I169" s="49"/>
      <c r="J169" s="49"/>
      <c r="K169" s="49"/>
      <c r="L169" s="49"/>
      <c r="M169" s="49"/>
      <c r="N169" s="49"/>
      <c r="O169" s="49"/>
      <c r="P169" s="378"/>
      <c r="Q169" s="378"/>
      <c r="R169" s="378"/>
      <c r="S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49"/>
      <c r="I170" s="49"/>
      <c r="J170" s="49"/>
      <c r="K170" s="49"/>
      <c r="L170" s="49"/>
      <c r="M170" s="49"/>
      <c r="N170" s="49"/>
      <c r="O170" s="49"/>
      <c r="P170" s="378"/>
      <c r="Q170" s="378"/>
      <c r="R170" s="378"/>
      <c r="S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49"/>
      <c r="I171" s="49"/>
      <c r="J171" s="49"/>
      <c r="K171" s="49"/>
      <c r="L171" s="49"/>
      <c r="M171" s="49"/>
      <c r="N171" s="49"/>
      <c r="O171" s="49"/>
      <c r="P171" s="378"/>
      <c r="Q171" s="378"/>
      <c r="R171" s="378"/>
      <c r="S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49"/>
      <c r="I172" s="49"/>
      <c r="J172" s="49"/>
      <c r="K172" s="49"/>
      <c r="L172" s="49"/>
      <c r="M172" s="49"/>
      <c r="N172" s="49"/>
      <c r="O172" s="49"/>
      <c r="P172" s="378"/>
      <c r="Q172" s="378"/>
      <c r="R172" s="378"/>
      <c r="S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49"/>
      <c r="I173" s="49"/>
      <c r="J173" s="49"/>
      <c r="K173" s="49"/>
      <c r="L173" s="49"/>
      <c r="M173" s="49"/>
      <c r="N173" s="49"/>
      <c r="O173" s="49"/>
      <c r="P173" s="378"/>
      <c r="Q173" s="378"/>
      <c r="R173" s="378"/>
      <c r="S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49"/>
      <c r="I174" s="49"/>
      <c r="J174" s="49"/>
      <c r="K174" s="49"/>
      <c r="L174" s="49"/>
      <c r="M174" s="49"/>
      <c r="N174" s="49"/>
      <c r="O174" s="49"/>
      <c r="P174" s="378"/>
      <c r="Q174" s="378"/>
      <c r="R174" s="378"/>
      <c r="S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49"/>
      <c r="I175" s="49"/>
      <c r="J175" s="49"/>
      <c r="K175" s="49"/>
      <c r="L175" s="49"/>
      <c r="M175" s="49"/>
      <c r="N175" s="49"/>
      <c r="O175" s="49"/>
      <c r="P175" s="378"/>
      <c r="Q175" s="378"/>
      <c r="R175" s="378"/>
      <c r="S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49"/>
      <c r="I176" s="49"/>
      <c r="J176" s="49"/>
      <c r="K176" s="49"/>
      <c r="L176" s="49"/>
      <c r="M176" s="49"/>
      <c r="N176" s="49"/>
      <c r="O176" s="49"/>
      <c r="P176" s="378"/>
      <c r="Q176" s="378"/>
      <c r="R176" s="378"/>
      <c r="S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49"/>
      <c r="I177" s="49"/>
      <c r="J177" s="49"/>
      <c r="K177" s="49"/>
      <c r="L177" s="49"/>
      <c r="M177" s="49"/>
      <c r="N177" s="49"/>
      <c r="O177" s="49"/>
      <c r="P177" s="378"/>
      <c r="Q177" s="378"/>
      <c r="R177" s="378"/>
      <c r="S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49"/>
      <c r="I178" s="49"/>
      <c r="J178" s="49"/>
      <c r="K178" s="49"/>
      <c r="L178" s="49"/>
      <c r="M178" s="49"/>
      <c r="N178" s="49"/>
      <c r="O178" s="49"/>
      <c r="P178" s="378"/>
      <c r="Q178" s="378"/>
      <c r="R178" s="378"/>
      <c r="S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49"/>
      <c r="I179" s="49"/>
      <c r="J179" s="49"/>
      <c r="K179" s="49"/>
      <c r="L179" s="49"/>
      <c r="M179" s="49"/>
      <c r="N179" s="49"/>
      <c r="O179" s="49"/>
      <c r="P179" s="378"/>
      <c r="Q179" s="378"/>
      <c r="R179" s="378"/>
      <c r="S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49"/>
      <c r="I180" s="49"/>
      <c r="J180" s="49"/>
      <c r="K180" s="49"/>
      <c r="L180" s="49"/>
      <c r="M180" s="49"/>
      <c r="N180" s="49"/>
      <c r="O180" s="49"/>
      <c r="P180" s="378"/>
      <c r="Q180" s="378"/>
      <c r="R180" s="378"/>
      <c r="S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49"/>
      <c r="I181" s="49"/>
      <c r="J181" s="49"/>
      <c r="K181" s="49"/>
      <c r="L181" s="49"/>
      <c r="M181" s="49"/>
      <c r="N181" s="49"/>
      <c r="O181" s="49"/>
      <c r="P181" s="378"/>
      <c r="Q181" s="378"/>
      <c r="R181" s="378"/>
      <c r="S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49"/>
      <c r="I182" s="49"/>
      <c r="J182" s="49"/>
      <c r="K182" s="49"/>
      <c r="L182" s="49"/>
      <c r="M182" s="49"/>
      <c r="N182" s="49"/>
      <c r="O182" s="49"/>
      <c r="P182" s="378"/>
      <c r="Q182" s="378"/>
      <c r="R182" s="378"/>
      <c r="S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49"/>
      <c r="I183" s="49"/>
      <c r="J183" s="49"/>
      <c r="K183" s="49"/>
      <c r="L183" s="49"/>
      <c r="M183" s="49"/>
      <c r="N183" s="49"/>
      <c r="O183" s="49"/>
      <c r="P183" s="378"/>
      <c r="Q183" s="378"/>
      <c r="R183" s="378"/>
      <c r="S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49"/>
      <c r="I184" s="49"/>
      <c r="J184" s="49"/>
      <c r="K184" s="49"/>
      <c r="L184" s="49"/>
      <c r="M184" s="49"/>
      <c r="N184" s="49"/>
      <c r="O184" s="49"/>
      <c r="P184" s="378"/>
      <c r="Q184" s="378"/>
      <c r="R184" s="378"/>
      <c r="S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49"/>
      <c r="I185" s="49"/>
      <c r="J185" s="49"/>
      <c r="K185" s="49"/>
      <c r="L185" s="49"/>
      <c r="M185" s="49"/>
      <c r="N185" s="49"/>
      <c r="O185" s="49"/>
      <c r="P185" s="378"/>
      <c r="Q185" s="378"/>
      <c r="R185" s="378"/>
      <c r="S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49"/>
      <c r="I186" s="49"/>
      <c r="J186" s="49"/>
      <c r="K186" s="49"/>
      <c r="L186" s="49"/>
      <c r="M186" s="49"/>
      <c r="N186" s="49"/>
      <c r="O186" s="49"/>
      <c r="P186" s="378"/>
      <c r="Q186" s="378"/>
      <c r="R186" s="378"/>
      <c r="S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49"/>
      <c r="I187" s="49"/>
      <c r="J187" s="49"/>
      <c r="K187" s="49"/>
      <c r="L187" s="49"/>
      <c r="M187" s="49"/>
      <c r="N187" s="49"/>
      <c r="O187" s="49"/>
      <c r="P187" s="378"/>
      <c r="Q187" s="378"/>
      <c r="R187" s="378"/>
      <c r="S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49"/>
      <c r="I188" s="49"/>
      <c r="J188" s="49"/>
      <c r="K188" s="49"/>
      <c r="L188" s="49"/>
      <c r="M188" s="49"/>
      <c r="N188" s="49"/>
      <c r="O188" s="49"/>
      <c r="P188" s="378"/>
      <c r="Q188" s="378"/>
      <c r="R188" s="378"/>
      <c r="S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49"/>
      <c r="I189" s="49"/>
      <c r="J189" s="49"/>
      <c r="K189" s="49"/>
      <c r="L189" s="49"/>
      <c r="M189" s="49"/>
      <c r="N189" s="49"/>
      <c r="O189" s="49"/>
      <c r="P189" s="378"/>
      <c r="Q189" s="378"/>
      <c r="R189" s="378"/>
      <c r="S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49"/>
      <c r="I190" s="49"/>
      <c r="J190" s="49"/>
      <c r="K190" s="49"/>
      <c r="L190" s="49"/>
      <c r="M190" s="49"/>
      <c r="N190" s="49"/>
      <c r="O190" s="49"/>
      <c r="P190" s="378"/>
      <c r="Q190" s="378"/>
      <c r="R190" s="378"/>
      <c r="S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49"/>
      <c r="I191" s="49"/>
      <c r="J191" s="49"/>
      <c r="K191" s="49"/>
      <c r="L191" s="49"/>
      <c r="M191" s="49"/>
      <c r="N191" s="49"/>
      <c r="O191" s="49"/>
      <c r="P191" s="378"/>
      <c r="Q191" s="378"/>
      <c r="R191" s="378"/>
      <c r="S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49"/>
      <c r="I192" s="49"/>
      <c r="J192" s="49"/>
      <c r="K192" s="49"/>
      <c r="L192" s="49"/>
      <c r="M192" s="49"/>
      <c r="N192" s="49"/>
      <c r="O192" s="49"/>
      <c r="P192" s="378"/>
      <c r="Q192" s="378"/>
      <c r="R192" s="378"/>
      <c r="S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49"/>
      <c r="I193" s="49"/>
      <c r="J193" s="49"/>
      <c r="K193" s="49"/>
      <c r="L193" s="49"/>
      <c r="M193" s="49"/>
      <c r="N193" s="49"/>
      <c r="O193" s="49"/>
      <c r="P193" s="378"/>
      <c r="Q193" s="378"/>
      <c r="R193" s="378"/>
      <c r="S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49"/>
      <c r="I194" s="49"/>
      <c r="J194" s="49"/>
      <c r="K194" s="49"/>
      <c r="L194" s="49"/>
      <c r="M194" s="49"/>
      <c r="N194" s="49"/>
      <c r="O194" s="49"/>
      <c r="P194" s="378"/>
      <c r="Q194" s="378"/>
      <c r="R194" s="378"/>
      <c r="S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49"/>
      <c r="I195" s="49"/>
      <c r="J195" s="49"/>
      <c r="K195" s="49"/>
      <c r="L195" s="49"/>
      <c r="M195" s="49"/>
      <c r="N195" s="49"/>
      <c r="O195" s="49"/>
      <c r="P195" s="378"/>
      <c r="Q195" s="378"/>
      <c r="R195" s="378"/>
      <c r="S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49"/>
      <c r="I196" s="49"/>
      <c r="J196" s="49"/>
      <c r="K196" s="49"/>
      <c r="L196" s="49"/>
      <c r="M196" s="49"/>
      <c r="N196" s="49"/>
      <c r="O196" s="49"/>
      <c r="P196" s="378"/>
      <c r="Q196" s="378"/>
      <c r="R196" s="378"/>
      <c r="S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49"/>
      <c r="I197" s="49"/>
      <c r="J197" s="49"/>
      <c r="K197" s="49"/>
      <c r="L197" s="49"/>
      <c r="M197" s="49"/>
      <c r="N197" s="49"/>
      <c r="O197" s="49"/>
      <c r="P197" s="378"/>
      <c r="Q197" s="378"/>
      <c r="R197" s="378"/>
      <c r="S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49"/>
      <c r="I198" s="49"/>
      <c r="J198" s="49"/>
      <c r="K198" s="49"/>
      <c r="L198" s="49"/>
      <c r="M198" s="49"/>
      <c r="N198" s="49"/>
      <c r="O198" s="49"/>
      <c r="P198" s="378"/>
      <c r="Q198" s="378"/>
      <c r="R198" s="378"/>
      <c r="S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49"/>
      <c r="I199" s="49"/>
      <c r="J199" s="49"/>
      <c r="K199" s="49"/>
      <c r="L199" s="49"/>
      <c r="M199" s="49"/>
      <c r="N199" s="49"/>
      <c r="O199" s="49"/>
      <c r="P199" s="378"/>
      <c r="Q199" s="378"/>
      <c r="R199" s="378"/>
      <c r="S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49"/>
      <c r="I200" s="49"/>
      <c r="J200" s="49"/>
      <c r="K200" s="49"/>
      <c r="L200" s="49"/>
      <c r="M200" s="49"/>
      <c r="N200" s="49"/>
      <c r="O200" s="49"/>
      <c r="P200" s="378"/>
      <c r="Q200" s="378"/>
      <c r="R200" s="378"/>
      <c r="S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49"/>
      <c r="I201" s="49"/>
      <c r="J201" s="49"/>
      <c r="K201" s="49"/>
      <c r="L201" s="49"/>
      <c r="M201" s="49"/>
      <c r="N201" s="49"/>
      <c r="O201" s="49"/>
      <c r="P201" s="378"/>
      <c r="Q201" s="378"/>
      <c r="R201" s="378"/>
      <c r="S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49"/>
      <c r="I202" s="49"/>
      <c r="J202" s="49"/>
      <c r="K202" s="49"/>
      <c r="L202" s="49"/>
      <c r="M202" s="49"/>
      <c r="N202" s="49"/>
      <c r="O202" s="49"/>
      <c r="P202" s="378"/>
      <c r="Q202" s="378"/>
      <c r="R202" s="378"/>
      <c r="S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49"/>
      <c r="I203" s="49"/>
      <c r="J203" s="49"/>
      <c r="K203" s="49"/>
      <c r="L203" s="49"/>
      <c r="M203" s="49"/>
      <c r="N203" s="49"/>
      <c r="O203" s="49"/>
      <c r="P203" s="378"/>
      <c r="Q203" s="378"/>
      <c r="R203" s="378"/>
      <c r="S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49"/>
      <c r="I204" s="49"/>
      <c r="J204" s="49"/>
      <c r="K204" s="49"/>
      <c r="L204" s="49"/>
      <c r="M204" s="49"/>
      <c r="N204" s="49"/>
      <c r="O204" s="49"/>
      <c r="P204" s="378"/>
      <c r="Q204" s="378"/>
      <c r="R204" s="378"/>
      <c r="S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49"/>
      <c r="I205" s="49"/>
      <c r="J205" s="49"/>
      <c r="K205" s="49"/>
      <c r="L205" s="49"/>
      <c r="M205" s="49"/>
      <c r="N205" s="49"/>
      <c r="O205" s="49"/>
      <c r="P205" s="378"/>
      <c r="Q205" s="378"/>
      <c r="R205" s="378"/>
      <c r="S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49"/>
      <c r="I206" s="49"/>
      <c r="J206" s="49"/>
      <c r="K206" s="49"/>
      <c r="L206" s="49"/>
      <c r="M206" s="49"/>
      <c r="N206" s="49"/>
      <c r="O206" s="49"/>
      <c r="P206" s="378"/>
      <c r="Q206" s="378"/>
      <c r="R206" s="378"/>
      <c r="S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49"/>
      <c r="I207" s="49"/>
      <c r="J207" s="49"/>
      <c r="K207" s="49"/>
      <c r="L207" s="49"/>
      <c r="M207" s="49"/>
      <c r="N207" s="49"/>
      <c r="O207" s="49"/>
      <c r="P207" s="378"/>
      <c r="Q207" s="378"/>
      <c r="R207" s="378"/>
      <c r="S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49"/>
      <c r="I208" s="49"/>
      <c r="J208" s="49"/>
      <c r="K208" s="49"/>
      <c r="L208" s="49"/>
      <c r="M208" s="49"/>
      <c r="N208" s="49"/>
      <c r="O208" s="49"/>
      <c r="P208" s="378"/>
      <c r="Q208" s="378"/>
      <c r="R208" s="378"/>
      <c r="S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49"/>
      <c r="I209" s="49"/>
      <c r="J209" s="49"/>
      <c r="K209" s="49"/>
      <c r="L209" s="49"/>
      <c r="M209" s="49"/>
      <c r="N209" s="49"/>
      <c r="O209" s="49"/>
      <c r="P209" s="378"/>
      <c r="Q209" s="378"/>
      <c r="R209" s="378"/>
      <c r="S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49"/>
      <c r="I210" s="49"/>
      <c r="J210" s="49"/>
      <c r="K210" s="49"/>
      <c r="L210" s="49"/>
      <c r="M210" s="49"/>
      <c r="N210" s="49"/>
      <c r="O210" s="49"/>
      <c r="P210" s="378"/>
      <c r="Q210" s="378"/>
      <c r="R210" s="378"/>
      <c r="S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49"/>
      <c r="I211" s="49"/>
      <c r="J211" s="49"/>
      <c r="K211" s="49"/>
      <c r="L211" s="49"/>
      <c r="M211" s="49"/>
      <c r="N211" s="49"/>
      <c r="O211" s="49"/>
      <c r="P211" s="378"/>
      <c r="Q211" s="378"/>
      <c r="R211" s="378"/>
      <c r="S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49"/>
      <c r="I212" s="49"/>
      <c r="J212" s="49"/>
      <c r="K212" s="49"/>
      <c r="L212" s="49"/>
      <c r="M212" s="49"/>
      <c r="N212" s="49"/>
      <c r="O212" s="49"/>
      <c r="P212" s="378"/>
      <c r="Q212" s="378"/>
      <c r="R212" s="378"/>
      <c r="S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49"/>
      <c r="I213" s="49"/>
      <c r="J213" s="49"/>
      <c r="K213" s="49"/>
      <c r="L213" s="49"/>
      <c r="M213" s="49"/>
      <c r="N213" s="49"/>
      <c r="O213" s="49"/>
      <c r="P213" s="378"/>
      <c r="Q213" s="378"/>
      <c r="R213" s="378"/>
      <c r="S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49"/>
      <c r="I214" s="49"/>
      <c r="J214" s="49"/>
      <c r="K214" s="49"/>
      <c r="L214" s="49"/>
      <c r="M214" s="49"/>
      <c r="N214" s="49"/>
      <c r="O214" s="49"/>
      <c r="P214" s="378"/>
      <c r="Q214" s="378"/>
      <c r="R214" s="378"/>
      <c r="S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49"/>
      <c r="I215" s="49"/>
      <c r="J215" s="49"/>
      <c r="K215" s="49"/>
      <c r="L215" s="49"/>
      <c r="M215" s="49"/>
      <c r="N215" s="49"/>
      <c r="O215" s="49"/>
      <c r="P215" s="378"/>
      <c r="Q215" s="378"/>
      <c r="R215" s="378"/>
      <c r="S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49"/>
      <c r="I216" s="49"/>
      <c r="J216" s="49"/>
      <c r="K216" s="49"/>
      <c r="L216" s="49"/>
      <c r="M216" s="49"/>
      <c r="N216" s="49"/>
      <c r="O216" s="49"/>
      <c r="P216" s="378"/>
      <c r="Q216" s="378"/>
      <c r="R216" s="378"/>
      <c r="S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49"/>
      <c r="I217" s="49"/>
      <c r="J217" s="49"/>
      <c r="K217" s="49"/>
      <c r="L217" s="49"/>
      <c r="M217" s="49"/>
      <c r="N217" s="49"/>
      <c r="O217" s="49"/>
      <c r="P217" s="378"/>
      <c r="Q217" s="378"/>
      <c r="R217" s="378"/>
      <c r="S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49"/>
      <c r="I218" s="49"/>
      <c r="J218" s="49"/>
      <c r="K218" s="49"/>
      <c r="L218" s="49"/>
      <c r="M218" s="49"/>
      <c r="N218" s="49"/>
      <c r="O218" s="49"/>
      <c r="P218" s="378"/>
      <c r="Q218" s="378"/>
      <c r="R218" s="378"/>
      <c r="S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49"/>
      <c r="I219" s="49"/>
      <c r="J219" s="49"/>
      <c r="K219" s="49"/>
      <c r="L219" s="49"/>
      <c r="M219" s="49"/>
      <c r="N219" s="49"/>
      <c r="O219" s="49"/>
      <c r="P219" s="378"/>
      <c r="Q219" s="378"/>
      <c r="R219" s="378"/>
      <c r="S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49"/>
      <c r="I220" s="49"/>
      <c r="J220" s="49"/>
      <c r="K220" s="49"/>
      <c r="L220" s="49"/>
      <c r="M220" s="49"/>
      <c r="N220" s="49"/>
      <c r="O220" s="49"/>
      <c r="P220" s="378"/>
      <c r="Q220" s="378"/>
      <c r="R220" s="378"/>
      <c r="S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49"/>
      <c r="I221" s="49"/>
      <c r="J221" s="49"/>
      <c r="K221" s="49"/>
      <c r="L221" s="49"/>
      <c r="M221" s="49"/>
      <c r="N221" s="49"/>
      <c r="O221" s="49"/>
      <c r="P221" s="378"/>
      <c r="Q221" s="378"/>
      <c r="R221" s="378"/>
      <c r="S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49"/>
      <c r="I222" s="49"/>
      <c r="J222" s="49"/>
      <c r="K222" s="49"/>
      <c r="L222" s="49"/>
      <c r="M222" s="49"/>
      <c r="N222" s="49"/>
      <c r="O222" s="49"/>
      <c r="P222" s="378"/>
      <c r="Q222" s="378"/>
      <c r="R222" s="378"/>
      <c r="S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49"/>
      <c r="I223" s="49"/>
      <c r="J223" s="49"/>
      <c r="K223" s="49"/>
      <c r="L223" s="49"/>
      <c r="M223" s="49"/>
      <c r="N223" s="49"/>
      <c r="O223" s="49"/>
      <c r="P223" s="378"/>
      <c r="Q223" s="378"/>
      <c r="R223" s="378"/>
      <c r="S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49"/>
      <c r="I224" s="49"/>
      <c r="J224" s="49"/>
      <c r="K224" s="49"/>
      <c r="L224" s="49"/>
      <c r="M224" s="49"/>
      <c r="N224" s="49"/>
      <c r="O224" s="49"/>
      <c r="P224" s="378"/>
      <c r="Q224" s="378"/>
      <c r="R224" s="378"/>
      <c r="S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49"/>
      <c r="I225" s="49"/>
      <c r="J225" s="49"/>
      <c r="K225" s="49"/>
      <c r="L225" s="49"/>
      <c r="M225" s="49"/>
      <c r="N225" s="49"/>
      <c r="O225" s="49"/>
      <c r="P225" s="378"/>
      <c r="Q225" s="378"/>
      <c r="R225" s="378"/>
      <c r="S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49"/>
      <c r="I226" s="49"/>
      <c r="J226" s="49"/>
      <c r="K226" s="49"/>
      <c r="L226" s="49"/>
      <c r="M226" s="49"/>
      <c r="N226" s="49"/>
      <c r="O226" s="49"/>
      <c r="P226" s="378"/>
      <c r="Q226" s="378"/>
      <c r="R226" s="378"/>
      <c r="S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49"/>
      <c r="I227" s="49"/>
      <c r="J227" s="49"/>
      <c r="K227" s="49"/>
      <c r="L227" s="49"/>
      <c r="M227" s="49"/>
      <c r="N227" s="49"/>
      <c r="O227" s="49"/>
      <c r="P227" s="378"/>
      <c r="Q227" s="378"/>
      <c r="R227" s="378"/>
      <c r="S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49"/>
      <c r="I228" s="49"/>
      <c r="J228" s="49"/>
      <c r="K228" s="49"/>
      <c r="L228" s="49"/>
      <c r="M228" s="49"/>
      <c r="N228" s="49"/>
      <c r="O228" s="49"/>
      <c r="P228" s="378"/>
      <c r="Q228" s="378"/>
      <c r="R228" s="378"/>
      <c r="S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49"/>
      <c r="I229" s="49"/>
      <c r="J229" s="49"/>
      <c r="K229" s="49"/>
      <c r="L229" s="49"/>
      <c r="M229" s="49"/>
      <c r="N229" s="49"/>
      <c r="O229" s="49"/>
      <c r="P229" s="378"/>
      <c r="Q229" s="378"/>
      <c r="R229" s="378"/>
      <c r="S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49"/>
      <c r="I230" s="49"/>
      <c r="J230" s="49"/>
      <c r="K230" s="49"/>
      <c r="L230" s="49"/>
      <c r="M230" s="49"/>
      <c r="N230" s="49"/>
      <c r="O230" s="49"/>
      <c r="P230" s="378"/>
      <c r="Q230" s="378"/>
      <c r="R230" s="378"/>
      <c r="S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49"/>
      <c r="I231" s="49"/>
      <c r="J231" s="49"/>
      <c r="K231" s="49"/>
      <c r="L231" s="49"/>
      <c r="M231" s="49"/>
      <c r="N231" s="49"/>
      <c r="O231" s="49"/>
      <c r="P231" s="378"/>
      <c r="Q231" s="378"/>
      <c r="R231" s="378"/>
      <c r="S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49"/>
      <c r="I232" s="49"/>
      <c r="J232" s="49"/>
      <c r="K232" s="49"/>
      <c r="L232" s="49"/>
      <c r="M232" s="49"/>
      <c r="N232" s="49"/>
      <c r="O232" s="49"/>
      <c r="P232" s="378"/>
      <c r="Q232" s="378"/>
      <c r="R232" s="378"/>
      <c r="S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49"/>
      <c r="I233" s="49"/>
      <c r="J233" s="49"/>
      <c r="K233" s="49"/>
      <c r="L233" s="49"/>
      <c r="M233" s="49"/>
      <c r="N233" s="49"/>
      <c r="O233" s="49"/>
      <c r="P233" s="378"/>
      <c r="Q233" s="378"/>
      <c r="R233" s="378"/>
      <c r="S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49"/>
      <c r="I234" s="49"/>
      <c r="J234" s="49"/>
      <c r="K234" s="49"/>
      <c r="L234" s="49"/>
      <c r="M234" s="49"/>
      <c r="N234" s="49"/>
      <c r="O234" s="49"/>
      <c r="P234" s="378"/>
      <c r="Q234" s="378"/>
      <c r="R234" s="378"/>
      <c r="S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49"/>
      <c r="I235" s="49"/>
      <c r="J235" s="49"/>
      <c r="K235" s="49"/>
      <c r="L235" s="49"/>
      <c r="M235" s="49"/>
      <c r="N235" s="49"/>
      <c r="O235" s="49"/>
      <c r="P235" s="378"/>
      <c r="Q235" s="378"/>
      <c r="R235" s="378"/>
      <c r="S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49"/>
      <c r="I236" s="49"/>
      <c r="J236" s="49"/>
      <c r="K236" s="49"/>
      <c r="L236" s="49"/>
      <c r="M236" s="49"/>
      <c r="N236" s="49"/>
      <c r="O236" s="49"/>
      <c r="P236" s="378"/>
      <c r="Q236" s="378"/>
      <c r="R236" s="378"/>
      <c r="S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49"/>
      <c r="I237" s="49"/>
      <c r="J237" s="49"/>
      <c r="K237" s="49"/>
      <c r="L237" s="49"/>
      <c r="M237" s="49"/>
      <c r="N237" s="49"/>
      <c r="O237" s="49"/>
      <c r="P237" s="378"/>
      <c r="Q237" s="378"/>
      <c r="R237" s="378"/>
      <c r="S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49"/>
      <c r="I238" s="49"/>
      <c r="J238" s="49"/>
      <c r="K238" s="49"/>
      <c r="L238" s="49"/>
      <c r="M238" s="49"/>
      <c r="N238" s="49"/>
      <c r="O238" s="49"/>
      <c r="P238" s="378"/>
      <c r="Q238" s="378"/>
      <c r="R238" s="378"/>
      <c r="S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49"/>
      <c r="I239" s="49"/>
      <c r="J239" s="49"/>
      <c r="K239" s="49"/>
      <c r="L239" s="49"/>
      <c r="M239" s="49"/>
      <c r="N239" s="49"/>
      <c r="O239" s="49"/>
      <c r="P239" s="378"/>
      <c r="Q239" s="378"/>
      <c r="R239" s="378"/>
      <c r="S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49"/>
      <c r="I240" s="49"/>
      <c r="J240" s="49"/>
      <c r="K240" s="49"/>
      <c r="L240" s="49"/>
      <c r="M240" s="49"/>
      <c r="N240" s="49"/>
      <c r="O240" s="49"/>
      <c r="P240" s="378"/>
      <c r="Q240" s="378"/>
      <c r="R240" s="378"/>
      <c r="S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49"/>
      <c r="I241" s="49"/>
      <c r="J241" s="49"/>
      <c r="K241" s="49"/>
      <c r="L241" s="49"/>
      <c r="M241" s="49"/>
      <c r="N241" s="49"/>
      <c r="O241" s="49"/>
      <c r="P241" s="378"/>
      <c r="Q241" s="378"/>
      <c r="R241" s="378"/>
      <c r="S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49"/>
      <c r="I242" s="49"/>
      <c r="J242" s="49"/>
      <c r="K242" s="49"/>
      <c r="L242" s="49"/>
      <c r="M242" s="49"/>
      <c r="N242" s="49"/>
      <c r="O242" s="49"/>
      <c r="P242" s="378"/>
      <c r="Q242" s="378"/>
      <c r="R242" s="378"/>
      <c r="S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49"/>
      <c r="I243" s="49"/>
      <c r="J243" s="49"/>
      <c r="K243" s="49"/>
      <c r="L243" s="49"/>
      <c r="M243" s="49"/>
      <c r="N243" s="49"/>
      <c r="O243" s="49"/>
      <c r="P243" s="378"/>
      <c r="Q243" s="378"/>
      <c r="R243" s="378"/>
      <c r="S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49"/>
      <c r="I244" s="49"/>
      <c r="J244" s="49"/>
      <c r="K244" s="49"/>
      <c r="L244" s="49"/>
      <c r="M244" s="49"/>
      <c r="N244" s="49"/>
      <c r="O244" s="49"/>
      <c r="P244" s="378"/>
      <c r="Q244" s="378"/>
      <c r="R244" s="378"/>
      <c r="S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49"/>
      <c r="I245" s="49"/>
      <c r="J245" s="49"/>
      <c r="K245" s="49"/>
      <c r="L245" s="49"/>
      <c r="M245" s="49"/>
      <c r="N245" s="49"/>
      <c r="O245" s="49"/>
      <c r="P245" s="378"/>
      <c r="Q245" s="378"/>
      <c r="R245" s="378"/>
      <c r="S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49"/>
      <c r="I246" s="49"/>
      <c r="J246" s="49"/>
      <c r="K246" s="49"/>
      <c r="L246" s="49"/>
      <c r="M246" s="49"/>
      <c r="N246" s="49"/>
      <c r="O246" s="49"/>
      <c r="P246" s="378"/>
      <c r="Q246" s="378"/>
      <c r="R246" s="378"/>
      <c r="S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49"/>
      <c r="I247" s="49"/>
      <c r="J247" s="49"/>
      <c r="K247" s="49"/>
      <c r="L247" s="49"/>
      <c r="M247" s="49"/>
      <c r="N247" s="49"/>
      <c r="O247" s="49"/>
      <c r="P247" s="378"/>
      <c r="Q247" s="378"/>
      <c r="R247" s="378"/>
      <c r="S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49"/>
      <c r="I248" s="49"/>
      <c r="J248" s="49"/>
      <c r="K248" s="49"/>
      <c r="L248" s="49"/>
      <c r="M248" s="49"/>
      <c r="N248" s="49"/>
      <c r="O248" s="49"/>
      <c r="P248" s="378"/>
      <c r="Q248" s="378"/>
      <c r="R248" s="378"/>
      <c r="S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49"/>
      <c r="I249" s="49"/>
      <c r="J249" s="49"/>
      <c r="K249" s="49"/>
      <c r="L249" s="49"/>
      <c r="M249" s="49"/>
      <c r="N249" s="49"/>
      <c r="O249" s="49"/>
      <c r="P249" s="378"/>
      <c r="Q249" s="378"/>
      <c r="R249" s="378"/>
      <c r="S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49"/>
      <c r="I250" s="49"/>
      <c r="J250" s="49"/>
      <c r="K250" s="49"/>
      <c r="L250" s="49"/>
      <c r="M250" s="49"/>
      <c r="N250" s="49"/>
      <c r="O250" s="49"/>
      <c r="P250" s="378"/>
      <c r="Q250" s="378"/>
      <c r="R250" s="378"/>
      <c r="S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49"/>
      <c r="I251" s="49"/>
      <c r="J251" s="49"/>
      <c r="K251" s="49"/>
      <c r="L251" s="49"/>
      <c r="M251" s="49"/>
      <c r="N251" s="49"/>
      <c r="O251" s="49"/>
      <c r="P251" s="378"/>
      <c r="Q251" s="378"/>
      <c r="R251" s="378"/>
      <c r="S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49"/>
      <c r="I252" s="49"/>
      <c r="J252" s="49"/>
      <c r="K252" s="49"/>
      <c r="L252" s="49"/>
      <c r="M252" s="49"/>
      <c r="N252" s="49"/>
      <c r="O252" s="49"/>
      <c r="P252" s="378"/>
      <c r="Q252" s="378"/>
      <c r="R252" s="378"/>
      <c r="S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49"/>
      <c r="I253" s="49"/>
      <c r="J253" s="49"/>
      <c r="K253" s="49"/>
      <c r="L253" s="49"/>
      <c r="M253" s="49"/>
      <c r="N253" s="49"/>
      <c r="O253" s="49"/>
      <c r="P253" s="378"/>
      <c r="Q253" s="378"/>
      <c r="R253" s="378"/>
      <c r="S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49"/>
      <c r="I254" s="49"/>
      <c r="J254" s="49"/>
      <c r="K254" s="49"/>
      <c r="L254" s="49"/>
      <c r="M254" s="49"/>
      <c r="N254" s="49"/>
      <c r="O254" s="49"/>
      <c r="P254" s="378"/>
      <c r="Q254" s="378"/>
      <c r="R254" s="378"/>
      <c r="S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49"/>
      <c r="I255" s="49"/>
      <c r="J255" s="49"/>
      <c r="K255" s="49"/>
      <c r="L255" s="49"/>
      <c r="M255" s="49"/>
      <c r="N255" s="49"/>
      <c r="O255" s="49"/>
      <c r="P255" s="378"/>
      <c r="Q255" s="378"/>
      <c r="R255" s="378"/>
      <c r="S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49"/>
      <c r="I256" s="49"/>
      <c r="J256" s="49"/>
      <c r="K256" s="49"/>
      <c r="L256" s="49"/>
      <c r="M256" s="49"/>
      <c r="N256" s="49"/>
      <c r="O256" s="49"/>
      <c r="P256" s="378"/>
      <c r="Q256" s="378"/>
      <c r="R256" s="378"/>
      <c r="S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49"/>
      <c r="I257" s="49"/>
      <c r="J257" s="49"/>
      <c r="K257" s="49"/>
      <c r="L257" s="49"/>
      <c r="M257" s="49"/>
      <c r="N257" s="49"/>
      <c r="O257" s="49"/>
      <c r="P257" s="378"/>
      <c r="Q257" s="378"/>
      <c r="R257" s="378"/>
      <c r="S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49"/>
      <c r="I258" s="49"/>
      <c r="J258" s="49"/>
      <c r="K258" s="49"/>
      <c r="L258" s="49"/>
      <c r="M258" s="49"/>
      <c r="N258" s="49"/>
      <c r="O258" s="49"/>
      <c r="P258" s="378"/>
      <c r="Q258" s="378"/>
      <c r="R258" s="378"/>
      <c r="S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49"/>
      <c r="I259" s="49"/>
      <c r="J259" s="49"/>
      <c r="K259" s="49"/>
      <c r="L259" s="49"/>
      <c r="M259" s="49"/>
      <c r="N259" s="49"/>
      <c r="O259" s="49"/>
      <c r="P259" s="378"/>
      <c r="Q259" s="378"/>
      <c r="R259" s="378"/>
      <c r="S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49"/>
      <c r="I260" s="49"/>
      <c r="J260" s="49"/>
      <c r="K260" s="49"/>
      <c r="L260" s="49"/>
      <c r="M260" s="49"/>
      <c r="N260" s="49"/>
      <c r="O260" s="49"/>
      <c r="P260" s="378"/>
      <c r="Q260" s="378"/>
      <c r="R260" s="378"/>
      <c r="S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49"/>
      <c r="I261" s="49"/>
      <c r="J261" s="49"/>
      <c r="K261" s="49"/>
      <c r="L261" s="49"/>
      <c r="M261" s="49"/>
      <c r="N261" s="49"/>
      <c r="O261" s="49"/>
      <c r="P261" s="378"/>
      <c r="Q261" s="378"/>
      <c r="R261" s="378"/>
      <c r="S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49"/>
      <c r="I262" s="49"/>
      <c r="J262" s="49"/>
      <c r="K262" s="49"/>
      <c r="L262" s="49"/>
      <c r="M262" s="49"/>
      <c r="N262" s="49"/>
      <c r="O262" s="49"/>
      <c r="P262" s="378"/>
      <c r="Q262" s="378"/>
      <c r="R262" s="378"/>
      <c r="S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49"/>
      <c r="I263" s="49"/>
      <c r="J263" s="49"/>
      <c r="K263" s="49"/>
      <c r="L263" s="49"/>
      <c r="M263" s="49"/>
      <c r="N263" s="49"/>
      <c r="O263" s="49"/>
      <c r="P263" s="378"/>
      <c r="Q263" s="378"/>
      <c r="R263" s="378"/>
      <c r="S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49"/>
      <c r="I264" s="49"/>
      <c r="J264" s="49"/>
      <c r="K264" s="49"/>
      <c r="L264" s="49"/>
      <c r="M264" s="49"/>
      <c r="N264" s="49"/>
      <c r="O264" s="49"/>
      <c r="P264" s="378"/>
      <c r="Q264" s="378"/>
      <c r="R264" s="378"/>
      <c r="S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49"/>
      <c r="I265" s="49"/>
      <c r="J265" s="49"/>
      <c r="K265" s="49"/>
      <c r="L265" s="49"/>
      <c r="M265" s="49"/>
      <c r="N265" s="49"/>
      <c r="O265" s="49"/>
      <c r="P265" s="378"/>
      <c r="Q265" s="378"/>
      <c r="R265" s="378"/>
      <c r="S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49"/>
      <c r="I266" s="49"/>
      <c r="J266" s="49"/>
      <c r="K266" s="49"/>
      <c r="L266" s="49"/>
      <c r="M266" s="49"/>
      <c r="N266" s="49"/>
      <c r="O266" s="49"/>
      <c r="P266" s="378"/>
      <c r="Q266" s="378"/>
      <c r="R266" s="378"/>
      <c r="S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49"/>
      <c r="I267" s="49"/>
      <c r="J267" s="49"/>
      <c r="K267" s="49"/>
      <c r="L267" s="49"/>
      <c r="M267" s="49"/>
      <c r="N267" s="49"/>
      <c r="O267" s="49"/>
      <c r="P267" s="378"/>
      <c r="Q267" s="378"/>
      <c r="R267" s="378"/>
      <c r="S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49"/>
      <c r="I268" s="49"/>
      <c r="J268" s="49"/>
      <c r="K268" s="49"/>
      <c r="L268" s="49"/>
      <c r="M268" s="49"/>
      <c r="N268" s="49"/>
      <c r="O268" s="49"/>
      <c r="P268" s="378"/>
      <c r="Q268" s="378"/>
      <c r="R268" s="378"/>
      <c r="S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49"/>
      <c r="I269" s="49"/>
      <c r="J269" s="49"/>
      <c r="K269" s="49"/>
      <c r="L269" s="49"/>
      <c r="M269" s="49"/>
      <c r="N269" s="49"/>
      <c r="O269" s="49"/>
      <c r="P269" s="378"/>
      <c r="Q269" s="378"/>
      <c r="R269" s="378"/>
      <c r="S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49"/>
      <c r="I270" s="49"/>
      <c r="J270" s="49"/>
      <c r="K270" s="49"/>
      <c r="L270" s="49"/>
      <c r="M270" s="49"/>
      <c r="N270" s="49"/>
      <c r="O270" s="49"/>
      <c r="P270" s="378"/>
      <c r="Q270" s="378"/>
      <c r="R270" s="378"/>
      <c r="S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49"/>
      <c r="I271" s="49"/>
      <c r="J271" s="49"/>
      <c r="K271" s="49"/>
      <c r="L271" s="49"/>
      <c r="M271" s="49"/>
      <c r="N271" s="49"/>
      <c r="O271" s="49"/>
      <c r="P271" s="378"/>
      <c r="Q271" s="378"/>
      <c r="R271" s="378"/>
      <c r="S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49"/>
      <c r="I272" s="49"/>
      <c r="J272" s="49"/>
      <c r="K272" s="49"/>
      <c r="L272" s="49"/>
      <c r="M272" s="49"/>
      <c r="N272" s="49"/>
      <c r="O272" s="49"/>
      <c r="P272" s="378"/>
      <c r="Q272" s="378"/>
      <c r="R272" s="378"/>
      <c r="S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49"/>
      <c r="I273" s="49"/>
      <c r="J273" s="49"/>
      <c r="K273" s="49"/>
      <c r="L273" s="49"/>
      <c r="M273" s="49"/>
      <c r="N273" s="49"/>
      <c r="O273" s="49"/>
      <c r="P273" s="378"/>
      <c r="Q273" s="378"/>
      <c r="R273" s="378"/>
      <c r="S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49"/>
      <c r="I274" s="49"/>
      <c r="J274" s="49"/>
      <c r="K274" s="49"/>
      <c r="L274" s="49"/>
      <c r="M274" s="49"/>
      <c r="N274" s="49"/>
      <c r="O274" s="49"/>
      <c r="P274" s="378"/>
      <c r="Q274" s="378"/>
      <c r="R274" s="378"/>
      <c r="S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49"/>
      <c r="I275" s="49"/>
      <c r="J275" s="49"/>
      <c r="K275" s="49"/>
      <c r="L275" s="49"/>
      <c r="M275" s="49"/>
      <c r="N275" s="49"/>
      <c r="O275" s="49"/>
      <c r="P275" s="378"/>
      <c r="Q275" s="378"/>
      <c r="R275" s="378"/>
      <c r="S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49"/>
      <c r="I276" s="49"/>
      <c r="J276" s="49"/>
      <c r="K276" s="49"/>
      <c r="L276" s="49"/>
      <c r="M276" s="49"/>
      <c r="N276" s="49"/>
      <c r="O276" s="49"/>
      <c r="P276" s="378"/>
      <c r="Q276" s="378"/>
      <c r="R276" s="378"/>
      <c r="S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49"/>
      <c r="I277" s="49"/>
      <c r="J277" s="49"/>
      <c r="K277" s="49"/>
      <c r="L277" s="49"/>
      <c r="M277" s="49"/>
      <c r="N277" s="49"/>
      <c r="O277" s="49"/>
      <c r="P277" s="378"/>
      <c r="Q277" s="378"/>
      <c r="R277" s="378"/>
      <c r="S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49"/>
      <c r="I278" s="49"/>
      <c r="J278" s="49"/>
      <c r="K278" s="49"/>
      <c r="L278" s="49"/>
      <c r="M278" s="49"/>
      <c r="N278" s="49"/>
      <c r="O278" s="49"/>
      <c r="P278" s="378"/>
      <c r="Q278" s="378"/>
      <c r="R278" s="378"/>
      <c r="S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49"/>
      <c r="I279" s="49"/>
      <c r="J279" s="49"/>
      <c r="K279" s="49"/>
      <c r="L279" s="49"/>
      <c r="M279" s="49"/>
      <c r="N279" s="49"/>
      <c r="O279" s="49"/>
      <c r="P279" s="378"/>
      <c r="Q279" s="378"/>
      <c r="R279" s="378"/>
      <c r="S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49"/>
      <c r="I280" s="49"/>
      <c r="J280" s="49"/>
      <c r="K280" s="49"/>
      <c r="L280" s="49"/>
      <c r="M280" s="49"/>
      <c r="N280" s="49"/>
      <c r="O280" s="49"/>
      <c r="P280" s="378"/>
      <c r="Q280" s="378"/>
      <c r="R280" s="378"/>
      <c r="S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49"/>
      <c r="I281" s="49"/>
      <c r="J281" s="49"/>
      <c r="K281" s="49"/>
      <c r="L281" s="49"/>
      <c r="M281" s="49"/>
      <c r="N281" s="49"/>
      <c r="O281" s="49"/>
      <c r="P281" s="378"/>
      <c r="Q281" s="378"/>
      <c r="R281" s="378"/>
      <c r="S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49"/>
      <c r="I282" s="49"/>
      <c r="J282" s="49"/>
      <c r="K282" s="49"/>
      <c r="L282" s="49"/>
      <c r="M282" s="49"/>
      <c r="N282" s="49"/>
      <c r="O282" s="49"/>
      <c r="P282" s="378"/>
      <c r="Q282" s="378"/>
      <c r="R282" s="378"/>
      <c r="S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49"/>
      <c r="I283" s="49"/>
      <c r="J283" s="49"/>
      <c r="K283" s="49"/>
      <c r="L283" s="49"/>
      <c r="M283" s="49"/>
      <c r="N283" s="49"/>
      <c r="O283" s="49"/>
      <c r="P283" s="378"/>
      <c r="Q283" s="378"/>
      <c r="R283" s="378"/>
      <c r="S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49"/>
      <c r="I284" s="49"/>
      <c r="J284" s="49"/>
      <c r="K284" s="49"/>
      <c r="L284" s="49"/>
      <c r="M284" s="49"/>
      <c r="N284" s="49"/>
      <c r="O284" s="49"/>
      <c r="P284" s="378"/>
      <c r="Q284" s="378"/>
      <c r="R284" s="378"/>
      <c r="S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49"/>
      <c r="I285" s="49"/>
      <c r="J285" s="49"/>
      <c r="K285" s="49"/>
      <c r="L285" s="49"/>
      <c r="M285" s="49"/>
      <c r="N285" s="49"/>
      <c r="O285" s="49"/>
      <c r="P285" s="378"/>
      <c r="Q285" s="378"/>
      <c r="R285" s="378"/>
      <c r="S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49"/>
      <c r="I286" s="49"/>
      <c r="J286" s="49"/>
      <c r="K286" s="49"/>
      <c r="L286" s="49"/>
      <c r="M286" s="49"/>
      <c r="N286" s="49"/>
      <c r="O286" s="49"/>
      <c r="P286" s="378"/>
      <c r="Q286" s="378"/>
      <c r="R286" s="378"/>
      <c r="S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49"/>
      <c r="I287" s="49"/>
      <c r="J287" s="49"/>
      <c r="K287" s="49"/>
      <c r="L287" s="49"/>
      <c r="M287" s="49"/>
      <c r="N287" s="49"/>
      <c r="O287" s="49"/>
      <c r="P287" s="378"/>
      <c r="Q287" s="378"/>
      <c r="R287" s="378"/>
      <c r="S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49"/>
      <c r="I288" s="49"/>
      <c r="J288" s="49"/>
      <c r="K288" s="49"/>
      <c r="L288" s="49"/>
      <c r="M288" s="49"/>
      <c r="N288" s="49"/>
      <c r="O288" s="49"/>
      <c r="P288" s="378"/>
      <c r="Q288" s="378"/>
      <c r="R288" s="378"/>
      <c r="S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49"/>
      <c r="I289" s="49"/>
      <c r="J289" s="49"/>
      <c r="K289" s="49"/>
      <c r="L289" s="49"/>
      <c r="M289" s="49"/>
      <c r="N289" s="49"/>
      <c r="O289" s="49"/>
      <c r="P289" s="378"/>
      <c r="Q289" s="378"/>
      <c r="R289" s="378"/>
      <c r="S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49"/>
      <c r="I290" s="49"/>
      <c r="J290" s="49"/>
      <c r="K290" s="49"/>
      <c r="L290" s="49"/>
      <c r="M290" s="49"/>
      <c r="N290" s="49"/>
      <c r="O290" s="49"/>
      <c r="P290" s="378"/>
      <c r="Q290" s="378"/>
      <c r="R290" s="378"/>
      <c r="S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49"/>
      <c r="I291" s="49"/>
      <c r="J291" s="49"/>
      <c r="K291" s="49"/>
      <c r="L291" s="49"/>
      <c r="M291" s="49"/>
      <c r="N291" s="49"/>
      <c r="O291" s="49"/>
      <c r="P291" s="378"/>
      <c r="Q291" s="378"/>
      <c r="R291" s="378"/>
      <c r="S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49"/>
      <c r="I292" s="49"/>
      <c r="J292" s="49"/>
      <c r="K292" s="49"/>
      <c r="L292" s="49"/>
      <c r="M292" s="49"/>
      <c r="N292" s="49"/>
      <c r="O292" s="49"/>
      <c r="P292" s="378"/>
      <c r="Q292" s="378"/>
      <c r="R292" s="378"/>
      <c r="S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49"/>
      <c r="I293" s="49"/>
      <c r="J293" s="49"/>
      <c r="K293" s="49"/>
      <c r="L293" s="49"/>
      <c r="M293" s="49"/>
      <c r="N293" s="49"/>
      <c r="O293" s="49"/>
      <c r="P293" s="378"/>
      <c r="Q293" s="378"/>
      <c r="R293" s="378"/>
      <c r="S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49"/>
      <c r="I294" s="49"/>
      <c r="J294" s="49"/>
      <c r="K294" s="49"/>
      <c r="L294" s="49"/>
      <c r="M294" s="49"/>
      <c r="N294" s="49"/>
      <c r="O294" s="49"/>
      <c r="P294" s="378"/>
      <c r="Q294" s="378"/>
      <c r="R294" s="378"/>
      <c r="S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49"/>
      <c r="I295" s="49"/>
      <c r="J295" s="49"/>
      <c r="K295" s="49"/>
      <c r="L295" s="49"/>
      <c r="M295" s="49"/>
      <c r="N295" s="49"/>
      <c r="O295" s="49"/>
      <c r="P295" s="378"/>
      <c r="Q295" s="378"/>
      <c r="R295" s="378"/>
      <c r="S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49"/>
      <c r="I296" s="49"/>
      <c r="J296" s="49"/>
      <c r="K296" s="49"/>
      <c r="L296" s="49"/>
      <c r="M296" s="49"/>
      <c r="N296" s="49"/>
      <c r="O296" s="49"/>
      <c r="P296" s="378"/>
      <c r="Q296" s="378"/>
      <c r="R296" s="378"/>
      <c r="S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49"/>
      <c r="I297" s="49"/>
      <c r="J297" s="49"/>
      <c r="K297" s="49"/>
      <c r="L297" s="49"/>
      <c r="M297" s="49"/>
      <c r="N297" s="49"/>
      <c r="O297" s="49"/>
      <c r="P297" s="378"/>
      <c r="Q297" s="378"/>
      <c r="R297" s="378"/>
      <c r="S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49"/>
      <c r="I298" s="49"/>
      <c r="J298" s="49"/>
      <c r="K298" s="49"/>
      <c r="L298" s="49"/>
      <c r="M298" s="49"/>
      <c r="N298" s="49"/>
      <c r="O298" s="49"/>
      <c r="P298" s="378"/>
      <c r="Q298" s="378"/>
      <c r="R298" s="378"/>
      <c r="S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49"/>
      <c r="I299" s="49"/>
      <c r="J299" s="49"/>
      <c r="K299" s="49"/>
      <c r="L299" s="49"/>
      <c r="M299" s="49"/>
      <c r="N299" s="49"/>
      <c r="O299" s="49"/>
      <c r="P299" s="378"/>
      <c r="Q299" s="378"/>
      <c r="R299" s="378"/>
      <c r="S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49"/>
      <c r="I300" s="49"/>
      <c r="J300" s="49"/>
      <c r="K300" s="49"/>
      <c r="L300" s="49"/>
      <c r="M300" s="49"/>
      <c r="N300" s="49"/>
      <c r="O300" s="49"/>
      <c r="P300" s="378"/>
      <c r="Q300" s="378"/>
      <c r="R300" s="378"/>
      <c r="S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49"/>
      <c r="I301" s="49"/>
      <c r="J301" s="49"/>
      <c r="K301" s="49"/>
      <c r="L301" s="49"/>
      <c r="M301" s="49"/>
      <c r="N301" s="49"/>
      <c r="O301" s="49"/>
      <c r="P301" s="378"/>
      <c r="Q301" s="378"/>
      <c r="R301" s="378"/>
      <c r="S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49"/>
      <c r="I302" s="49"/>
      <c r="J302" s="49"/>
      <c r="K302" s="49"/>
      <c r="L302" s="49"/>
      <c r="M302" s="49"/>
      <c r="N302" s="49"/>
      <c r="O302" s="49"/>
      <c r="P302" s="378"/>
      <c r="Q302" s="378"/>
      <c r="R302" s="378"/>
      <c r="S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49"/>
      <c r="I303" s="49"/>
      <c r="J303" s="49"/>
      <c r="K303" s="49"/>
      <c r="L303" s="49"/>
      <c r="M303" s="49"/>
      <c r="N303" s="49"/>
      <c r="O303" s="49"/>
      <c r="P303" s="378"/>
      <c r="Q303" s="378"/>
      <c r="R303" s="378"/>
      <c r="S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49"/>
      <c r="I304" s="49"/>
      <c r="J304" s="49"/>
      <c r="K304" s="49"/>
      <c r="L304" s="49"/>
      <c r="M304" s="49"/>
      <c r="N304" s="49"/>
      <c r="O304" s="49"/>
      <c r="P304" s="378"/>
      <c r="Q304" s="378"/>
      <c r="R304" s="378"/>
      <c r="S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49"/>
      <c r="I305" s="49"/>
      <c r="J305" s="49"/>
      <c r="K305" s="49"/>
      <c r="L305" s="49"/>
      <c r="M305" s="49"/>
      <c r="N305" s="49"/>
      <c r="O305" s="49"/>
      <c r="P305" s="378"/>
      <c r="Q305" s="378"/>
      <c r="R305" s="378"/>
      <c r="S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49"/>
      <c r="I306" s="49"/>
      <c r="J306" s="49"/>
      <c r="K306" s="49"/>
      <c r="L306" s="49"/>
      <c r="M306" s="49"/>
      <c r="N306" s="49"/>
      <c r="O306" s="49"/>
      <c r="P306" s="378"/>
      <c r="Q306" s="378"/>
      <c r="R306" s="378"/>
      <c r="S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49"/>
      <c r="I307" s="49"/>
      <c r="J307" s="49"/>
      <c r="K307" s="49"/>
      <c r="L307" s="49"/>
      <c r="M307" s="49"/>
      <c r="N307" s="49"/>
      <c r="O307" s="49"/>
      <c r="P307" s="378"/>
      <c r="Q307" s="378"/>
      <c r="R307" s="378"/>
      <c r="S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49"/>
      <c r="I308" s="49"/>
      <c r="J308" s="49"/>
      <c r="K308" s="49"/>
      <c r="L308" s="49"/>
      <c r="M308" s="49"/>
      <c r="N308" s="49"/>
      <c r="O308" s="49"/>
      <c r="P308" s="378"/>
      <c r="Q308" s="378"/>
      <c r="R308" s="378"/>
      <c r="S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49"/>
      <c r="I309" s="49"/>
      <c r="J309" s="49"/>
      <c r="K309" s="49"/>
      <c r="L309" s="49"/>
      <c r="M309" s="49"/>
      <c r="N309" s="49"/>
      <c r="O309" s="49"/>
      <c r="P309" s="378"/>
      <c r="Q309" s="378"/>
      <c r="R309" s="378"/>
      <c r="S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49"/>
      <c r="I310" s="49"/>
      <c r="J310" s="49"/>
      <c r="K310" s="49"/>
      <c r="L310" s="49"/>
      <c r="M310" s="49"/>
      <c r="N310" s="49"/>
      <c r="O310" s="49"/>
      <c r="P310" s="378"/>
      <c r="Q310" s="378"/>
      <c r="R310" s="378"/>
      <c r="S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49"/>
      <c r="I311" s="49"/>
      <c r="J311" s="49"/>
      <c r="K311" s="49"/>
      <c r="L311" s="49"/>
      <c r="M311" s="49"/>
      <c r="N311" s="49"/>
      <c r="O311" s="49"/>
      <c r="P311" s="378"/>
      <c r="Q311" s="378"/>
      <c r="R311" s="378"/>
      <c r="S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49"/>
      <c r="I312" s="49"/>
      <c r="J312" s="49"/>
      <c r="K312" s="49"/>
      <c r="L312" s="49"/>
      <c r="M312" s="49"/>
      <c r="N312" s="49"/>
      <c r="O312" s="49"/>
      <c r="P312" s="378"/>
      <c r="Q312" s="378"/>
      <c r="R312" s="378"/>
      <c r="S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49"/>
      <c r="I313" s="49"/>
      <c r="J313" s="49"/>
      <c r="K313" s="49"/>
      <c r="L313" s="49"/>
      <c r="M313" s="49"/>
      <c r="N313" s="49"/>
      <c r="O313" s="49"/>
      <c r="P313" s="378"/>
      <c r="Q313" s="378"/>
      <c r="R313" s="378"/>
      <c r="S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49"/>
      <c r="I314" s="49"/>
      <c r="J314" s="49"/>
      <c r="K314" s="49"/>
      <c r="L314" s="49"/>
      <c r="M314" s="49"/>
      <c r="N314" s="49"/>
      <c r="O314" s="49"/>
      <c r="P314" s="378"/>
      <c r="Q314" s="378"/>
      <c r="R314" s="378"/>
      <c r="S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49"/>
      <c r="I315" s="49"/>
      <c r="J315" s="49"/>
      <c r="K315" s="49"/>
      <c r="L315" s="49"/>
      <c r="M315" s="49"/>
      <c r="N315" s="49"/>
      <c r="O315" s="49"/>
      <c r="P315" s="378"/>
      <c r="Q315" s="378"/>
      <c r="R315" s="378"/>
      <c r="S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49"/>
      <c r="I316" s="49"/>
      <c r="J316" s="49"/>
      <c r="K316" s="49"/>
      <c r="L316" s="49"/>
      <c r="M316" s="49"/>
      <c r="N316" s="49"/>
      <c r="O316" s="49"/>
      <c r="P316" s="378"/>
      <c r="Q316" s="378"/>
      <c r="R316" s="378"/>
      <c r="S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49"/>
      <c r="I317" s="49"/>
      <c r="J317" s="49"/>
      <c r="K317" s="49"/>
      <c r="L317" s="49"/>
      <c r="M317" s="49"/>
      <c r="N317" s="49"/>
      <c r="O317" s="49"/>
      <c r="P317" s="378"/>
      <c r="Q317" s="378"/>
      <c r="R317" s="378"/>
      <c r="S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49"/>
      <c r="I318" s="49"/>
      <c r="J318" s="49"/>
      <c r="K318" s="49"/>
      <c r="L318" s="49"/>
      <c r="M318" s="49"/>
      <c r="N318" s="49"/>
      <c r="O318" s="49"/>
      <c r="P318" s="378"/>
      <c r="Q318" s="378"/>
      <c r="R318" s="378"/>
      <c r="S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49"/>
      <c r="I319" s="49"/>
      <c r="J319" s="49"/>
      <c r="K319" s="49"/>
      <c r="L319" s="49"/>
      <c r="M319" s="49"/>
      <c r="N319" s="49"/>
      <c r="O319" s="49"/>
      <c r="P319" s="378"/>
      <c r="Q319" s="378"/>
      <c r="R319" s="378"/>
      <c r="S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49"/>
      <c r="I320" s="49"/>
      <c r="J320" s="49"/>
      <c r="K320" s="49"/>
      <c r="L320" s="49"/>
      <c r="M320" s="49"/>
      <c r="N320" s="49"/>
      <c r="O320" s="49"/>
      <c r="P320" s="378"/>
      <c r="Q320" s="378"/>
      <c r="R320" s="378"/>
      <c r="S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49"/>
      <c r="I321" s="49"/>
      <c r="J321" s="49"/>
      <c r="K321" s="49"/>
      <c r="L321" s="49"/>
      <c r="M321" s="49"/>
      <c r="N321" s="49"/>
      <c r="O321" s="49"/>
      <c r="P321" s="378"/>
      <c r="Q321" s="378"/>
      <c r="R321" s="378"/>
      <c r="S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49"/>
      <c r="I322" s="49"/>
      <c r="J322" s="49"/>
      <c r="K322" s="49"/>
      <c r="L322" s="49"/>
      <c r="M322" s="49"/>
      <c r="N322" s="49"/>
      <c r="O322" s="49"/>
      <c r="P322" s="378"/>
      <c r="Q322" s="378"/>
      <c r="R322" s="378"/>
      <c r="S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49"/>
      <c r="I323" s="49"/>
      <c r="J323" s="49"/>
      <c r="K323" s="49"/>
      <c r="L323" s="49"/>
      <c r="M323" s="49"/>
      <c r="N323" s="49"/>
      <c r="O323" s="49"/>
      <c r="P323" s="378"/>
      <c r="Q323" s="378"/>
      <c r="R323" s="378"/>
      <c r="S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49"/>
      <c r="I324" s="49"/>
      <c r="J324" s="49"/>
      <c r="K324" s="49"/>
      <c r="L324" s="49"/>
      <c r="M324" s="49"/>
      <c r="N324" s="49"/>
      <c r="O324" s="49"/>
      <c r="P324" s="378"/>
      <c r="Q324" s="378"/>
      <c r="R324" s="378"/>
      <c r="S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49"/>
      <c r="I325" s="49"/>
      <c r="J325" s="49"/>
      <c r="K325" s="49"/>
      <c r="L325" s="49"/>
      <c r="M325" s="49"/>
      <c r="N325" s="49"/>
      <c r="O325" s="49"/>
      <c r="P325" s="378"/>
      <c r="Q325" s="378"/>
      <c r="R325" s="378"/>
      <c r="S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49"/>
      <c r="I326" s="49"/>
      <c r="J326" s="49"/>
      <c r="K326" s="49"/>
      <c r="L326" s="49"/>
      <c r="M326" s="49"/>
      <c r="N326" s="49"/>
      <c r="O326" s="49"/>
      <c r="P326" s="378"/>
      <c r="Q326" s="378"/>
      <c r="R326" s="378"/>
      <c r="S326" s="373"/>
    </row>
    <row r="327" customFormat="false" ht="15" hidden="false" customHeight="true" outlineLevel="0" collapsed="false">
      <c r="A327" s="373"/>
      <c r="B327" s="373"/>
      <c r="C327" s="373"/>
      <c r="D327" s="373"/>
      <c r="E327" s="373"/>
      <c r="F327" s="373"/>
      <c r="G327" s="49"/>
      <c r="H327" s="49"/>
      <c r="I327" s="49"/>
      <c r="J327" s="49"/>
      <c r="K327" s="49"/>
      <c r="L327" s="49"/>
      <c r="M327" s="49"/>
      <c r="N327" s="49"/>
      <c r="O327" s="49"/>
      <c r="P327" s="378"/>
      <c r="Q327" s="378"/>
      <c r="R327" s="378"/>
      <c r="S327" s="373"/>
    </row>
    <row r="328" customFormat="false" ht="15" hidden="false" customHeight="true" outlineLevel="0" collapsed="false">
      <c r="A328" s="373"/>
      <c r="B328" s="373"/>
      <c r="C328" s="373"/>
      <c r="D328" s="373"/>
      <c r="E328" s="373"/>
      <c r="F328" s="373"/>
      <c r="G328" s="49"/>
      <c r="H328" s="49"/>
      <c r="I328" s="49"/>
      <c r="J328" s="49"/>
      <c r="K328" s="49"/>
      <c r="L328" s="49"/>
      <c r="M328" s="49"/>
      <c r="N328" s="49"/>
      <c r="O328" s="49"/>
      <c r="P328" s="378"/>
      <c r="Q328" s="378"/>
      <c r="R328" s="378"/>
      <c r="S328" s="373"/>
    </row>
    <row r="329" customFormat="false" ht="15" hidden="false" customHeight="true" outlineLevel="0" collapsed="false">
      <c r="A329" s="373"/>
      <c r="B329" s="373"/>
      <c r="C329" s="373"/>
      <c r="D329" s="373"/>
      <c r="E329" s="373"/>
      <c r="F329" s="373"/>
      <c r="G329" s="49"/>
      <c r="H329" s="49"/>
      <c r="I329" s="49"/>
      <c r="J329" s="49"/>
      <c r="K329" s="49"/>
      <c r="L329" s="49"/>
      <c r="M329" s="49"/>
      <c r="N329" s="49"/>
      <c r="O329" s="49"/>
      <c r="P329" s="378"/>
      <c r="Q329" s="378"/>
      <c r="R329" s="378"/>
      <c r="S329" s="373"/>
    </row>
    <row r="330" customFormat="false" ht="15" hidden="false" customHeight="true" outlineLevel="0" collapsed="false">
      <c r="A330" s="373"/>
      <c r="B330" s="373"/>
      <c r="C330" s="373"/>
      <c r="D330" s="373"/>
      <c r="E330" s="373"/>
      <c r="F330" s="373"/>
      <c r="G330" s="49"/>
      <c r="H330" s="49"/>
      <c r="I330" s="49"/>
      <c r="J330" s="49"/>
      <c r="K330" s="49"/>
      <c r="L330" s="49"/>
      <c r="M330" s="49"/>
      <c r="N330" s="49"/>
      <c r="O330" s="49"/>
      <c r="P330" s="378"/>
      <c r="Q330" s="378"/>
      <c r="R330" s="378"/>
      <c r="S330" s="373"/>
    </row>
    <row r="331" customFormat="false" ht="15" hidden="false" customHeight="true" outlineLevel="0" collapsed="false">
      <c r="A331" s="373"/>
      <c r="B331" s="373"/>
      <c r="C331" s="373"/>
      <c r="D331" s="373"/>
      <c r="E331" s="373"/>
      <c r="F331" s="373"/>
      <c r="G331" s="49"/>
      <c r="H331" s="49"/>
      <c r="I331" s="49"/>
      <c r="J331" s="49"/>
      <c r="K331" s="49"/>
      <c r="L331" s="49"/>
      <c r="M331" s="49"/>
      <c r="N331" s="49"/>
      <c r="O331" s="49"/>
      <c r="P331" s="378"/>
      <c r="Q331" s="378"/>
      <c r="R331" s="378"/>
      <c r="S331" s="373"/>
    </row>
    <row r="332" customFormat="false" ht="15" hidden="false" customHeight="true" outlineLevel="0" collapsed="false">
      <c r="A332" s="373"/>
      <c r="B332" s="373"/>
      <c r="C332" s="373"/>
      <c r="D332" s="373"/>
      <c r="E332" s="373"/>
      <c r="F332" s="373"/>
      <c r="G332" s="49"/>
      <c r="H332" s="49"/>
      <c r="I332" s="49"/>
      <c r="J332" s="49"/>
      <c r="K332" s="49"/>
      <c r="L332" s="49"/>
      <c r="M332" s="49"/>
      <c r="N332" s="49"/>
      <c r="O332" s="49"/>
      <c r="P332" s="378"/>
      <c r="Q332" s="378"/>
      <c r="R332" s="378"/>
      <c r="S332" s="373"/>
    </row>
    <row r="333" customFormat="false" ht="15" hidden="false" customHeight="true" outlineLevel="0" collapsed="false">
      <c r="A333" s="373"/>
      <c r="B333" s="373"/>
      <c r="C333" s="373"/>
      <c r="D333" s="373"/>
      <c r="E333" s="373"/>
      <c r="F333" s="373"/>
      <c r="G333" s="49"/>
      <c r="H333" s="49"/>
      <c r="I333" s="49"/>
      <c r="J333" s="49"/>
      <c r="K333" s="49"/>
      <c r="L333" s="49"/>
      <c r="M333" s="49"/>
      <c r="N333" s="49"/>
      <c r="O333" s="49"/>
      <c r="P333" s="378"/>
      <c r="Q333" s="378"/>
      <c r="R333" s="378"/>
      <c r="S333" s="373"/>
    </row>
    <row r="334" customFormat="false" ht="15" hidden="false" customHeight="true" outlineLevel="0" collapsed="false">
      <c r="A334" s="373"/>
      <c r="B334" s="373"/>
      <c r="C334" s="373"/>
      <c r="D334" s="373"/>
      <c r="E334" s="373"/>
      <c r="F334" s="373"/>
      <c r="G334" s="49"/>
      <c r="H334" s="49"/>
      <c r="I334" s="49"/>
      <c r="J334" s="49"/>
      <c r="K334" s="49"/>
      <c r="L334" s="49"/>
      <c r="M334" s="49"/>
      <c r="N334" s="49"/>
      <c r="O334" s="49"/>
      <c r="P334" s="378"/>
      <c r="Q334" s="378"/>
      <c r="R334" s="378"/>
      <c r="S334" s="373"/>
    </row>
    <row r="335" customFormat="false" ht="15" hidden="false" customHeight="true" outlineLevel="0" collapsed="false">
      <c r="A335" s="373"/>
      <c r="B335" s="373"/>
      <c r="C335" s="373"/>
      <c r="D335" s="373"/>
      <c r="E335" s="373"/>
      <c r="F335" s="373"/>
      <c r="G335" s="49"/>
      <c r="H335" s="49"/>
      <c r="I335" s="49"/>
      <c r="J335" s="49"/>
      <c r="K335" s="49"/>
      <c r="L335" s="49"/>
      <c r="M335" s="49"/>
      <c r="N335" s="49"/>
      <c r="O335" s="49"/>
      <c r="P335" s="378"/>
      <c r="Q335" s="378"/>
      <c r="R335" s="378"/>
      <c r="S335" s="373"/>
    </row>
    <row r="336" customFormat="false" ht="15" hidden="false" customHeight="true" outlineLevel="0" collapsed="false">
      <c r="A336" s="373"/>
      <c r="B336" s="373"/>
      <c r="C336" s="373"/>
      <c r="D336" s="373"/>
      <c r="E336" s="373"/>
      <c r="F336" s="373"/>
      <c r="G336" s="49"/>
      <c r="H336" s="49"/>
      <c r="I336" s="49"/>
      <c r="J336" s="49"/>
      <c r="K336" s="49"/>
      <c r="L336" s="49"/>
      <c r="M336" s="49"/>
      <c r="N336" s="49"/>
      <c r="O336" s="49"/>
      <c r="P336" s="378"/>
      <c r="Q336" s="378"/>
      <c r="R336" s="378"/>
      <c r="S336" s="373"/>
    </row>
    <row r="337" customFormat="false" ht="15" hidden="false" customHeight="true" outlineLevel="0" collapsed="false">
      <c r="A337" s="373"/>
      <c r="B337" s="373"/>
      <c r="C337" s="373"/>
      <c r="D337" s="373"/>
      <c r="E337" s="373"/>
      <c r="F337" s="373"/>
      <c r="G337" s="49"/>
      <c r="H337" s="49"/>
      <c r="I337" s="49"/>
      <c r="J337" s="49"/>
      <c r="K337" s="49"/>
      <c r="L337" s="49"/>
      <c r="M337" s="49"/>
      <c r="N337" s="49"/>
      <c r="O337" s="49"/>
      <c r="P337" s="378"/>
      <c r="Q337" s="378"/>
      <c r="R337" s="378"/>
      <c r="S337" s="373"/>
    </row>
    <row r="338" customFormat="false" ht="15" hidden="false" customHeight="true" outlineLevel="0" collapsed="false">
      <c r="A338" s="373"/>
      <c r="B338" s="373"/>
      <c r="C338" s="373"/>
      <c r="D338" s="373"/>
      <c r="E338" s="373"/>
      <c r="F338" s="373"/>
      <c r="G338" s="49"/>
      <c r="H338" s="49"/>
      <c r="I338" s="49"/>
      <c r="J338" s="49"/>
      <c r="K338" s="49"/>
      <c r="L338" s="49"/>
      <c r="M338" s="49"/>
      <c r="N338" s="49"/>
      <c r="O338" s="49"/>
      <c r="P338" s="378"/>
      <c r="Q338" s="378"/>
      <c r="R338" s="378"/>
      <c r="S338" s="373"/>
    </row>
    <row r="339" customFormat="false" ht="15" hidden="false" customHeight="true" outlineLevel="0" collapsed="false">
      <c r="A339" s="373"/>
      <c r="B339" s="373"/>
      <c r="C339" s="373"/>
      <c r="D339" s="373"/>
      <c r="E339" s="373"/>
      <c r="F339" s="373"/>
      <c r="G339" s="49"/>
      <c r="H339" s="49"/>
      <c r="I339" s="49"/>
      <c r="J339" s="49"/>
      <c r="K339" s="49"/>
      <c r="L339" s="49"/>
      <c r="M339" s="49"/>
      <c r="N339" s="49"/>
      <c r="O339" s="49"/>
      <c r="P339" s="378"/>
      <c r="Q339" s="378"/>
      <c r="R339" s="378"/>
      <c r="S339" s="373"/>
    </row>
    <row r="340" customFormat="false" ht="15" hidden="false" customHeight="true" outlineLevel="0" collapsed="false">
      <c r="A340" s="373"/>
      <c r="B340" s="373"/>
      <c r="C340" s="373"/>
      <c r="D340" s="373"/>
      <c r="E340" s="373"/>
      <c r="F340" s="373"/>
      <c r="G340" s="49"/>
      <c r="H340" s="49"/>
      <c r="I340" s="49"/>
      <c r="J340" s="49"/>
      <c r="K340" s="49"/>
      <c r="L340" s="49"/>
      <c r="M340" s="49"/>
      <c r="N340" s="49"/>
      <c r="O340" s="49"/>
      <c r="P340" s="378"/>
      <c r="Q340" s="378"/>
      <c r="R340" s="378"/>
      <c r="S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49"/>
      <c r="I341" s="49"/>
      <c r="J341" s="49"/>
      <c r="K341" s="49"/>
      <c r="L341" s="49"/>
      <c r="M341" s="49"/>
      <c r="N341" s="49"/>
      <c r="O341" s="49"/>
      <c r="P341" s="378"/>
      <c r="Q341" s="378"/>
      <c r="R341" s="378"/>
      <c r="S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49"/>
      <c r="I342" s="49"/>
      <c r="J342" s="49"/>
      <c r="K342" s="49"/>
      <c r="L342" s="49"/>
      <c r="M342" s="49"/>
      <c r="N342" s="49"/>
      <c r="O342" s="49"/>
      <c r="P342" s="378"/>
      <c r="Q342" s="378"/>
      <c r="R342" s="378"/>
      <c r="S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49"/>
      <c r="I343" s="49"/>
      <c r="J343" s="49"/>
      <c r="K343" s="49"/>
      <c r="L343" s="49"/>
      <c r="M343" s="49"/>
      <c r="N343" s="49"/>
      <c r="O343" s="49"/>
      <c r="P343" s="378"/>
      <c r="Q343" s="378"/>
      <c r="R343" s="378"/>
      <c r="S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49"/>
      <c r="I344" s="49"/>
      <c r="J344" s="49"/>
      <c r="K344" s="49"/>
      <c r="L344" s="49"/>
      <c r="M344" s="49"/>
      <c r="N344" s="49"/>
      <c r="O344" s="49"/>
      <c r="P344" s="378"/>
      <c r="Q344" s="378"/>
      <c r="R344" s="378"/>
      <c r="S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49"/>
      <c r="I345" s="49"/>
      <c r="J345" s="49"/>
      <c r="K345" s="49"/>
      <c r="L345" s="49"/>
      <c r="M345" s="49"/>
      <c r="N345" s="49"/>
      <c r="O345" s="49"/>
      <c r="P345" s="378"/>
      <c r="Q345" s="378"/>
      <c r="R345" s="378"/>
      <c r="S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49"/>
      <c r="I346" s="49"/>
      <c r="J346" s="49"/>
      <c r="K346" s="49"/>
      <c r="L346" s="49"/>
      <c r="M346" s="49"/>
      <c r="N346" s="49"/>
      <c r="O346" s="49"/>
      <c r="P346" s="378"/>
      <c r="Q346" s="378"/>
      <c r="R346" s="378"/>
      <c r="S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49"/>
      <c r="I347" s="49"/>
      <c r="J347" s="49"/>
      <c r="K347" s="49"/>
      <c r="L347" s="49"/>
      <c r="M347" s="49"/>
      <c r="N347" s="49"/>
      <c r="O347" s="49"/>
      <c r="P347" s="378"/>
      <c r="Q347" s="378"/>
      <c r="R347" s="378"/>
      <c r="S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49"/>
      <c r="I348" s="49"/>
      <c r="J348" s="49"/>
      <c r="K348" s="49"/>
      <c r="L348" s="49"/>
      <c r="M348" s="49"/>
      <c r="N348" s="49"/>
      <c r="O348" s="49"/>
      <c r="P348" s="378"/>
      <c r="Q348" s="378"/>
      <c r="R348" s="378"/>
      <c r="S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49"/>
      <c r="I349" s="49"/>
      <c r="J349" s="49"/>
      <c r="K349" s="49"/>
      <c r="L349" s="49"/>
      <c r="M349" s="49"/>
      <c r="N349" s="49"/>
      <c r="O349" s="49"/>
      <c r="P349" s="378"/>
      <c r="Q349" s="378"/>
      <c r="R349" s="378"/>
      <c r="S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49"/>
      <c r="I350" s="49"/>
      <c r="J350" s="49"/>
      <c r="K350" s="49"/>
      <c r="L350" s="49"/>
      <c r="M350" s="49"/>
      <c r="N350" s="49"/>
      <c r="O350" s="49"/>
      <c r="P350" s="378"/>
      <c r="Q350" s="378"/>
      <c r="R350" s="378"/>
      <c r="S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49"/>
      <c r="I351" s="49"/>
      <c r="J351" s="49"/>
      <c r="K351" s="49"/>
      <c r="L351" s="49"/>
      <c r="M351" s="49"/>
      <c r="N351" s="49"/>
      <c r="O351" s="49"/>
      <c r="P351" s="378"/>
      <c r="Q351" s="378"/>
      <c r="R351" s="378"/>
      <c r="S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49"/>
      <c r="I352" s="49"/>
      <c r="J352" s="49"/>
      <c r="K352" s="49"/>
      <c r="L352" s="49"/>
      <c r="M352" s="49"/>
      <c r="N352" s="49"/>
      <c r="O352" s="49"/>
      <c r="P352" s="378"/>
      <c r="Q352" s="378"/>
      <c r="R352" s="378"/>
      <c r="S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49"/>
      <c r="I353" s="49"/>
      <c r="J353" s="49"/>
      <c r="K353" s="49"/>
      <c r="L353" s="49"/>
      <c r="M353" s="49"/>
      <c r="N353" s="49"/>
      <c r="O353" s="49"/>
      <c r="P353" s="378"/>
      <c r="Q353" s="378"/>
      <c r="R353" s="378"/>
      <c r="S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49"/>
      <c r="I354" s="49"/>
      <c r="J354" s="49"/>
      <c r="K354" s="49"/>
      <c r="L354" s="49"/>
      <c r="M354" s="49"/>
      <c r="N354" s="49"/>
      <c r="O354" s="49"/>
      <c r="P354" s="378"/>
      <c r="Q354" s="378"/>
      <c r="R354" s="378"/>
      <c r="S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49"/>
      <c r="I355" s="49"/>
      <c r="J355" s="49"/>
      <c r="K355" s="49"/>
      <c r="L355" s="49"/>
      <c r="M355" s="49"/>
      <c r="N355" s="49"/>
      <c r="O355" s="49"/>
      <c r="P355" s="378"/>
      <c r="Q355" s="378"/>
      <c r="R355" s="378"/>
      <c r="S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49"/>
      <c r="I356" s="49"/>
      <c r="J356" s="49"/>
      <c r="K356" s="49"/>
      <c r="L356" s="49"/>
      <c r="M356" s="49"/>
      <c r="N356" s="49"/>
      <c r="O356" s="49"/>
      <c r="P356" s="378"/>
      <c r="Q356" s="378"/>
      <c r="R356" s="378"/>
      <c r="S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49"/>
      <c r="I357" s="49"/>
      <c r="J357" s="49"/>
      <c r="K357" s="49"/>
      <c r="L357" s="49"/>
      <c r="M357" s="49"/>
      <c r="N357" s="49"/>
      <c r="O357" s="49"/>
      <c r="P357" s="378"/>
      <c r="Q357" s="378"/>
      <c r="R357" s="378"/>
      <c r="S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49"/>
      <c r="I358" s="49"/>
      <c r="J358" s="49"/>
      <c r="K358" s="49"/>
      <c r="L358" s="49"/>
      <c r="M358" s="49"/>
      <c r="N358" s="49"/>
      <c r="O358" s="49"/>
      <c r="P358" s="378"/>
      <c r="Q358" s="378"/>
      <c r="R358" s="378"/>
      <c r="S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49"/>
      <c r="I359" s="49"/>
      <c r="J359" s="49"/>
      <c r="K359" s="49"/>
      <c r="L359" s="49"/>
      <c r="M359" s="49"/>
      <c r="N359" s="49"/>
      <c r="O359" s="49"/>
      <c r="P359" s="378"/>
      <c r="Q359" s="378"/>
      <c r="R359" s="378"/>
      <c r="S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49"/>
      <c r="I360" s="49"/>
      <c r="J360" s="49"/>
      <c r="K360" s="49"/>
      <c r="L360" s="49"/>
      <c r="M360" s="49"/>
      <c r="N360" s="49"/>
      <c r="O360" s="49"/>
      <c r="P360" s="378"/>
      <c r="Q360" s="378"/>
      <c r="R360" s="378"/>
      <c r="S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49"/>
      <c r="I361" s="49"/>
      <c r="J361" s="49"/>
      <c r="K361" s="49"/>
      <c r="L361" s="49"/>
      <c r="M361" s="49"/>
      <c r="N361" s="49"/>
      <c r="O361" s="49"/>
      <c r="P361" s="378"/>
      <c r="Q361" s="378"/>
      <c r="R361" s="378"/>
      <c r="S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49"/>
      <c r="I362" s="49"/>
      <c r="J362" s="49"/>
      <c r="K362" s="49"/>
      <c r="L362" s="49"/>
      <c r="M362" s="49"/>
      <c r="N362" s="49"/>
      <c r="O362" s="49"/>
      <c r="P362" s="378"/>
      <c r="Q362" s="378"/>
      <c r="R362" s="378"/>
      <c r="S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49"/>
      <c r="I363" s="49"/>
      <c r="J363" s="49"/>
      <c r="K363" s="49"/>
      <c r="L363" s="49"/>
      <c r="M363" s="49"/>
      <c r="N363" s="49"/>
      <c r="O363" s="49"/>
      <c r="P363" s="378"/>
      <c r="Q363" s="378"/>
      <c r="R363" s="378"/>
      <c r="S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49"/>
      <c r="I364" s="49"/>
      <c r="J364" s="49"/>
      <c r="K364" s="49"/>
      <c r="L364" s="49"/>
      <c r="M364" s="49"/>
      <c r="N364" s="49"/>
      <c r="O364" s="49"/>
      <c r="P364" s="378"/>
      <c r="Q364" s="378"/>
      <c r="R364" s="378"/>
      <c r="S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49"/>
      <c r="I365" s="49"/>
      <c r="J365" s="49"/>
      <c r="K365" s="49"/>
      <c r="L365" s="49"/>
      <c r="M365" s="49"/>
      <c r="N365" s="49"/>
      <c r="O365" s="49"/>
      <c r="P365" s="378"/>
      <c r="Q365" s="378"/>
      <c r="R365" s="378"/>
      <c r="S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49"/>
      <c r="I366" s="49"/>
      <c r="J366" s="49"/>
      <c r="K366" s="49"/>
      <c r="L366" s="49"/>
      <c r="M366" s="49"/>
      <c r="N366" s="49"/>
      <c r="O366" s="49"/>
      <c r="P366" s="378"/>
      <c r="Q366" s="378"/>
      <c r="R366" s="378"/>
      <c r="S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49"/>
      <c r="I367" s="49"/>
      <c r="J367" s="49"/>
      <c r="K367" s="49"/>
      <c r="L367" s="49"/>
      <c r="M367" s="49"/>
      <c r="N367" s="49"/>
      <c r="O367" s="49"/>
      <c r="P367" s="378"/>
      <c r="Q367" s="378"/>
      <c r="R367" s="378"/>
      <c r="S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49"/>
      <c r="I368" s="49"/>
      <c r="J368" s="49"/>
      <c r="K368" s="49"/>
      <c r="L368" s="49"/>
      <c r="M368" s="49"/>
      <c r="N368" s="49"/>
      <c r="O368" s="49"/>
      <c r="P368" s="378"/>
      <c r="Q368" s="378"/>
      <c r="R368" s="378"/>
      <c r="S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49"/>
      <c r="I369" s="49"/>
      <c r="J369" s="49"/>
      <c r="K369" s="49"/>
      <c r="L369" s="49"/>
      <c r="M369" s="49"/>
      <c r="N369" s="49"/>
      <c r="O369" s="49"/>
      <c r="P369" s="378"/>
      <c r="Q369" s="378"/>
      <c r="R369" s="378"/>
      <c r="S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49"/>
      <c r="I370" s="49"/>
      <c r="J370" s="49"/>
      <c r="K370" s="49"/>
      <c r="L370" s="49"/>
      <c r="M370" s="49"/>
      <c r="N370" s="49"/>
      <c r="O370" s="49"/>
      <c r="P370" s="378"/>
      <c r="Q370" s="378"/>
      <c r="R370" s="378"/>
      <c r="S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49"/>
      <c r="I371" s="49"/>
      <c r="J371" s="49"/>
      <c r="K371" s="49"/>
      <c r="L371" s="49"/>
      <c r="M371" s="49"/>
      <c r="N371" s="49"/>
      <c r="O371" s="49"/>
      <c r="P371" s="378"/>
      <c r="Q371" s="378"/>
      <c r="R371" s="378"/>
      <c r="S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49"/>
      <c r="I372" s="49"/>
      <c r="J372" s="49"/>
      <c r="K372" s="49"/>
      <c r="L372" s="49"/>
      <c r="M372" s="49"/>
      <c r="N372" s="49"/>
      <c r="O372" s="49"/>
      <c r="P372" s="378"/>
      <c r="Q372" s="378"/>
      <c r="R372" s="378"/>
      <c r="S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49"/>
      <c r="I373" s="49"/>
      <c r="J373" s="49"/>
      <c r="K373" s="49"/>
      <c r="L373" s="49"/>
      <c r="M373" s="49"/>
      <c r="N373" s="49"/>
      <c r="O373" s="49"/>
      <c r="P373" s="378"/>
      <c r="Q373" s="378"/>
      <c r="R373" s="378"/>
      <c r="S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49"/>
      <c r="I374" s="49"/>
      <c r="J374" s="49"/>
      <c r="K374" s="49"/>
      <c r="L374" s="49"/>
      <c r="M374" s="49"/>
      <c r="N374" s="49"/>
      <c r="O374" s="49"/>
      <c r="P374" s="378"/>
      <c r="Q374" s="378"/>
      <c r="R374" s="378"/>
      <c r="S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49"/>
      <c r="I375" s="49"/>
      <c r="J375" s="49"/>
      <c r="K375" s="49"/>
      <c r="L375" s="49"/>
      <c r="M375" s="49"/>
      <c r="N375" s="49"/>
      <c r="O375" s="49"/>
      <c r="P375" s="378"/>
      <c r="Q375" s="378"/>
      <c r="R375" s="378"/>
      <c r="S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49"/>
      <c r="I376" s="49"/>
      <c r="J376" s="49"/>
      <c r="K376" s="49"/>
      <c r="L376" s="49"/>
      <c r="M376" s="49"/>
      <c r="N376" s="49"/>
      <c r="O376" s="49"/>
      <c r="P376" s="378"/>
      <c r="Q376" s="378"/>
      <c r="R376" s="378"/>
      <c r="S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49"/>
      <c r="I377" s="49"/>
      <c r="J377" s="49"/>
      <c r="K377" s="49"/>
      <c r="L377" s="49"/>
      <c r="M377" s="49"/>
      <c r="N377" s="49"/>
      <c r="O377" s="49"/>
      <c r="P377" s="378"/>
      <c r="Q377" s="378"/>
      <c r="R377" s="378"/>
      <c r="S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49"/>
      <c r="I378" s="49"/>
      <c r="J378" s="49"/>
      <c r="K378" s="49"/>
      <c r="L378" s="49"/>
      <c r="M378" s="49"/>
      <c r="N378" s="49"/>
      <c r="O378" s="49"/>
      <c r="P378" s="378"/>
      <c r="Q378" s="378"/>
      <c r="R378" s="378"/>
      <c r="S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49"/>
      <c r="I379" s="49"/>
      <c r="J379" s="49"/>
      <c r="K379" s="49"/>
      <c r="L379" s="49"/>
      <c r="M379" s="49"/>
      <c r="N379" s="49"/>
      <c r="O379" s="49"/>
      <c r="P379" s="378"/>
      <c r="Q379" s="378"/>
      <c r="R379" s="378"/>
      <c r="S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49"/>
      <c r="I380" s="49"/>
      <c r="J380" s="49"/>
      <c r="K380" s="49"/>
      <c r="L380" s="49"/>
      <c r="M380" s="49"/>
      <c r="N380" s="49"/>
      <c r="O380" s="49"/>
      <c r="P380" s="378"/>
      <c r="Q380" s="378"/>
      <c r="R380" s="378"/>
      <c r="S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49"/>
      <c r="I381" s="49"/>
      <c r="J381" s="49"/>
      <c r="K381" s="49"/>
      <c r="L381" s="49"/>
      <c r="M381" s="49"/>
      <c r="N381" s="49"/>
      <c r="O381" s="49"/>
      <c r="P381" s="378"/>
      <c r="Q381" s="378"/>
      <c r="R381" s="378"/>
      <c r="S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49"/>
      <c r="I382" s="49"/>
      <c r="J382" s="49"/>
      <c r="K382" s="49"/>
      <c r="L382" s="49"/>
      <c r="M382" s="49"/>
      <c r="N382" s="49"/>
      <c r="O382" s="49"/>
      <c r="P382" s="378"/>
      <c r="Q382" s="378"/>
      <c r="R382" s="378"/>
      <c r="S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49"/>
      <c r="I383" s="49"/>
      <c r="J383" s="49"/>
      <c r="K383" s="49"/>
      <c r="L383" s="49"/>
      <c r="M383" s="49"/>
      <c r="N383" s="49"/>
      <c r="O383" s="49"/>
      <c r="P383" s="378"/>
      <c r="Q383" s="378"/>
      <c r="R383" s="378"/>
      <c r="S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49"/>
      <c r="I384" s="49"/>
      <c r="J384" s="49"/>
      <c r="K384" s="49"/>
      <c r="L384" s="49"/>
      <c r="M384" s="49"/>
      <c r="N384" s="49"/>
      <c r="O384" s="49"/>
      <c r="P384" s="378"/>
      <c r="Q384" s="378"/>
      <c r="R384" s="378"/>
      <c r="S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49"/>
      <c r="I385" s="49"/>
      <c r="J385" s="49"/>
      <c r="K385" s="49"/>
      <c r="L385" s="49"/>
      <c r="M385" s="49"/>
      <c r="N385" s="49"/>
      <c r="O385" s="49"/>
      <c r="P385" s="378"/>
      <c r="Q385" s="378"/>
      <c r="R385" s="378"/>
      <c r="S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49"/>
      <c r="I386" s="49"/>
      <c r="J386" s="49"/>
      <c r="K386" s="49"/>
      <c r="L386" s="49"/>
      <c r="M386" s="49"/>
      <c r="N386" s="49"/>
      <c r="O386" s="49"/>
      <c r="P386" s="378"/>
      <c r="Q386" s="378"/>
      <c r="R386" s="378"/>
      <c r="S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49"/>
      <c r="I387" s="49"/>
      <c r="J387" s="49"/>
      <c r="K387" s="49"/>
      <c r="L387" s="49"/>
      <c r="M387" s="49"/>
      <c r="N387" s="49"/>
      <c r="O387" s="49"/>
      <c r="P387" s="378"/>
      <c r="Q387" s="378"/>
      <c r="R387" s="378"/>
      <c r="S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49"/>
      <c r="I388" s="49"/>
      <c r="J388" s="49"/>
      <c r="K388" s="49"/>
      <c r="L388" s="49"/>
      <c r="M388" s="49"/>
      <c r="N388" s="49"/>
      <c r="O388" s="49"/>
      <c r="P388" s="378"/>
      <c r="Q388" s="378"/>
      <c r="R388" s="378"/>
      <c r="S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49"/>
      <c r="I389" s="49"/>
      <c r="J389" s="49"/>
      <c r="K389" s="49"/>
      <c r="L389" s="49"/>
      <c r="M389" s="49"/>
      <c r="N389" s="49"/>
      <c r="O389" s="49"/>
      <c r="P389" s="378"/>
      <c r="Q389" s="378"/>
      <c r="R389" s="378"/>
      <c r="S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49"/>
      <c r="I390" s="49"/>
      <c r="J390" s="49"/>
      <c r="K390" s="49"/>
      <c r="L390" s="49"/>
      <c r="M390" s="49"/>
      <c r="N390" s="49"/>
      <c r="O390" s="49"/>
      <c r="P390" s="378"/>
      <c r="Q390" s="378"/>
      <c r="R390" s="378"/>
      <c r="S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49"/>
      <c r="I391" s="49"/>
      <c r="J391" s="49"/>
      <c r="K391" s="49"/>
      <c r="L391" s="49"/>
      <c r="M391" s="49"/>
      <c r="N391" s="49"/>
      <c r="O391" s="49"/>
      <c r="P391" s="378"/>
      <c r="Q391" s="378"/>
      <c r="R391" s="378"/>
      <c r="S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49"/>
      <c r="I392" s="49"/>
      <c r="J392" s="49"/>
      <c r="K392" s="49"/>
      <c r="L392" s="49"/>
      <c r="M392" s="49"/>
      <c r="N392" s="49"/>
      <c r="O392" s="49"/>
      <c r="P392" s="378"/>
      <c r="Q392" s="378"/>
      <c r="R392" s="378"/>
      <c r="S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49"/>
      <c r="I393" s="49"/>
      <c r="J393" s="49"/>
      <c r="K393" s="49"/>
      <c r="L393" s="49"/>
      <c r="M393" s="49"/>
      <c r="N393" s="49"/>
      <c r="O393" s="49"/>
      <c r="P393" s="378"/>
      <c r="Q393" s="378"/>
      <c r="R393" s="378"/>
      <c r="S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49"/>
      <c r="I394" s="49"/>
      <c r="J394" s="49"/>
      <c r="K394" s="49"/>
      <c r="L394" s="49"/>
      <c r="M394" s="49"/>
      <c r="N394" s="49"/>
      <c r="O394" s="49"/>
      <c r="P394" s="378"/>
      <c r="Q394" s="378"/>
      <c r="R394" s="378"/>
      <c r="S394" s="373"/>
    </row>
    <row r="395" customFormat="false" ht="13.8" hidden="false" customHeight="false" outlineLevel="0" collapsed="false">
      <c r="A395" s="373"/>
      <c r="B395" s="373"/>
      <c r="C395" s="373"/>
      <c r="D395" s="373"/>
      <c r="E395" s="373"/>
      <c r="F395" s="373"/>
      <c r="G395" s="49"/>
      <c r="H395" s="49"/>
      <c r="I395" s="49"/>
      <c r="J395" s="49"/>
      <c r="K395" s="49"/>
      <c r="L395" s="49"/>
      <c r="M395" s="49"/>
      <c r="N395" s="49"/>
      <c r="O395" s="49"/>
      <c r="P395" s="378"/>
      <c r="Q395" s="378"/>
      <c r="R395" s="378"/>
      <c r="S395" s="373"/>
    </row>
    <row r="396" customFormat="false" ht="13.8" hidden="false" customHeight="false" outlineLevel="0" collapsed="false">
      <c r="A396" s="373"/>
      <c r="B396" s="373"/>
      <c r="C396" s="373"/>
      <c r="D396" s="373"/>
      <c r="E396" s="373"/>
      <c r="F396" s="373"/>
      <c r="G396" s="49"/>
      <c r="H396" s="49"/>
      <c r="I396" s="49"/>
      <c r="J396" s="49"/>
      <c r="K396" s="49"/>
      <c r="L396" s="49"/>
      <c r="M396" s="49"/>
      <c r="N396" s="49"/>
      <c r="O396" s="49"/>
      <c r="P396" s="378"/>
      <c r="Q396" s="378"/>
      <c r="R396" s="378"/>
      <c r="S396" s="373"/>
    </row>
    <row r="397" customFormat="false" ht="13.8" hidden="false" customHeight="false" outlineLevel="0" collapsed="false">
      <c r="A397" s="373"/>
      <c r="B397" s="373"/>
      <c r="C397" s="373"/>
      <c r="D397" s="373"/>
      <c r="E397" s="373"/>
      <c r="F397" s="373"/>
      <c r="G397" s="49"/>
      <c r="H397" s="49"/>
      <c r="I397" s="49"/>
      <c r="J397" s="49"/>
      <c r="K397" s="49"/>
      <c r="L397" s="49"/>
      <c r="M397" s="49"/>
      <c r="N397" s="49"/>
      <c r="O397" s="49"/>
      <c r="P397" s="378"/>
      <c r="Q397" s="378"/>
      <c r="R397" s="378"/>
      <c r="S397" s="373"/>
    </row>
    <row r="398" customFormat="false" ht="13.8" hidden="false" customHeight="false" outlineLevel="0" collapsed="false">
      <c r="A398" s="373"/>
      <c r="B398" s="373"/>
      <c r="C398" s="373"/>
      <c r="D398" s="373"/>
      <c r="E398" s="373"/>
      <c r="F398" s="373"/>
      <c r="G398" s="49"/>
      <c r="H398" s="49"/>
      <c r="I398" s="49"/>
      <c r="J398" s="49"/>
      <c r="K398" s="49"/>
      <c r="L398" s="49"/>
      <c r="M398" s="49"/>
      <c r="N398" s="49"/>
      <c r="O398" s="49"/>
      <c r="P398" s="378"/>
      <c r="Q398" s="378"/>
      <c r="R398" s="378"/>
      <c r="S398" s="373"/>
    </row>
    <row r="399" customFormat="false" ht="13.8" hidden="false" customHeight="false" outlineLevel="0" collapsed="false">
      <c r="A399" s="373"/>
      <c r="B399" s="373"/>
      <c r="C399" s="373"/>
      <c r="D399" s="373"/>
      <c r="E399" s="373"/>
      <c r="F399" s="373"/>
      <c r="G399" s="49"/>
      <c r="H399" s="49"/>
      <c r="I399" s="49"/>
      <c r="J399" s="49"/>
      <c r="K399" s="49"/>
      <c r="L399" s="49"/>
      <c r="M399" s="49"/>
      <c r="N399" s="49"/>
      <c r="O399" s="49"/>
      <c r="P399" s="378"/>
      <c r="Q399" s="378"/>
      <c r="R399" s="378"/>
      <c r="S399" s="373"/>
    </row>
    <row r="400" customFormat="false" ht="13.8" hidden="false" customHeight="false" outlineLevel="0" collapsed="false">
      <c r="A400" s="373"/>
      <c r="B400" s="373"/>
      <c r="C400" s="373"/>
      <c r="D400" s="373"/>
      <c r="E400" s="373"/>
      <c r="F400" s="373"/>
      <c r="G400" s="49"/>
      <c r="H400" s="49"/>
      <c r="I400" s="49"/>
      <c r="J400" s="49"/>
      <c r="K400" s="49"/>
      <c r="L400" s="49"/>
      <c r="M400" s="49"/>
      <c r="N400" s="49"/>
      <c r="O400" s="49"/>
      <c r="P400" s="378"/>
      <c r="Q400" s="378"/>
      <c r="R400" s="378"/>
      <c r="S400" s="373"/>
    </row>
    <row r="401" customFormat="false" ht="13.8" hidden="false" customHeight="false" outlineLevel="0" collapsed="false">
      <c r="A401" s="373"/>
      <c r="B401" s="373"/>
      <c r="C401" s="373"/>
      <c r="D401" s="373"/>
      <c r="E401" s="373"/>
      <c r="F401" s="373"/>
      <c r="G401" s="49"/>
      <c r="H401" s="49"/>
      <c r="I401" s="49"/>
      <c r="J401" s="49"/>
      <c r="K401" s="49"/>
      <c r="L401" s="49"/>
      <c r="M401" s="49"/>
      <c r="N401" s="49"/>
      <c r="O401" s="49"/>
      <c r="P401" s="378"/>
      <c r="Q401" s="378"/>
      <c r="R401" s="378"/>
      <c r="S401" s="373"/>
    </row>
    <row r="402" customFormat="false" ht="13.8" hidden="false" customHeight="false" outlineLevel="0" collapsed="false">
      <c r="A402" s="373"/>
      <c r="B402" s="373"/>
      <c r="C402" s="373"/>
      <c r="D402" s="373"/>
      <c r="E402" s="373"/>
      <c r="F402" s="373"/>
      <c r="G402" s="49"/>
      <c r="H402" s="49"/>
      <c r="I402" s="49"/>
      <c r="J402" s="49"/>
      <c r="K402" s="49"/>
      <c r="L402" s="49"/>
      <c r="M402" s="49"/>
      <c r="N402" s="49"/>
      <c r="O402" s="49"/>
      <c r="P402" s="378"/>
      <c r="Q402" s="378"/>
      <c r="R402" s="378"/>
      <c r="S402" s="373"/>
    </row>
    <row r="403" customFormat="false" ht="13.8" hidden="false" customHeight="false" outlineLevel="0" collapsed="false">
      <c r="A403" s="373"/>
      <c r="B403" s="373"/>
      <c r="C403" s="373"/>
      <c r="D403" s="373"/>
      <c r="E403" s="373"/>
      <c r="F403" s="373"/>
      <c r="G403" s="49"/>
      <c r="H403" s="49"/>
      <c r="I403" s="49"/>
      <c r="J403" s="49"/>
      <c r="K403" s="49"/>
      <c r="L403" s="49"/>
      <c r="M403" s="49"/>
      <c r="N403" s="49"/>
      <c r="O403" s="49"/>
      <c r="P403" s="378"/>
      <c r="Q403" s="378"/>
      <c r="R403" s="378"/>
      <c r="S403" s="373"/>
    </row>
    <row r="404" customFormat="false" ht="13.8" hidden="false" customHeight="false" outlineLevel="0" collapsed="false">
      <c r="A404" s="373"/>
      <c r="B404" s="373"/>
      <c r="C404" s="373"/>
      <c r="D404" s="373"/>
      <c r="E404" s="373"/>
      <c r="F404" s="373"/>
      <c r="G404" s="49"/>
      <c r="H404" s="49"/>
      <c r="I404" s="49"/>
      <c r="J404" s="49"/>
      <c r="K404" s="49"/>
      <c r="L404" s="49"/>
      <c r="M404" s="49"/>
      <c r="N404" s="49"/>
      <c r="O404" s="49"/>
      <c r="P404" s="378"/>
      <c r="Q404" s="378"/>
      <c r="R404" s="378"/>
      <c r="S404" s="373"/>
    </row>
    <row r="405" customFormat="false" ht="13.8" hidden="false" customHeight="false" outlineLevel="0" collapsed="false">
      <c r="A405" s="373"/>
      <c r="B405" s="373"/>
      <c r="C405" s="373"/>
      <c r="D405" s="373"/>
      <c r="E405" s="373"/>
      <c r="F405" s="373"/>
      <c r="G405" s="49"/>
      <c r="H405" s="49"/>
      <c r="I405" s="49"/>
      <c r="J405" s="49"/>
      <c r="K405" s="49"/>
      <c r="L405" s="49"/>
      <c r="M405" s="49"/>
      <c r="N405" s="49"/>
      <c r="O405" s="49"/>
      <c r="P405" s="378"/>
      <c r="Q405" s="378"/>
      <c r="R405" s="378"/>
      <c r="S405" s="373"/>
    </row>
    <row r="406" customFormat="false" ht="13.8" hidden="false" customHeight="false" outlineLevel="0" collapsed="false">
      <c r="A406" s="373"/>
      <c r="B406" s="373"/>
      <c r="C406" s="373"/>
      <c r="D406" s="373"/>
      <c r="E406" s="373"/>
      <c r="F406" s="373"/>
      <c r="G406" s="49"/>
      <c r="H406" s="49"/>
      <c r="I406" s="49"/>
      <c r="J406" s="49"/>
      <c r="K406" s="49"/>
      <c r="L406" s="49"/>
      <c r="M406" s="49"/>
      <c r="N406" s="49"/>
      <c r="O406" s="49"/>
      <c r="P406" s="378"/>
      <c r="Q406" s="378"/>
      <c r="R406" s="378"/>
      <c r="S406" s="373"/>
    </row>
    <row r="407" customFormat="false" ht="13.8" hidden="false" customHeight="false" outlineLevel="0" collapsed="false">
      <c r="A407" s="373"/>
      <c r="B407" s="373"/>
      <c r="C407" s="373"/>
      <c r="D407" s="373"/>
      <c r="E407" s="373"/>
      <c r="F407" s="373"/>
      <c r="G407" s="49"/>
      <c r="H407" s="49"/>
      <c r="I407" s="49"/>
      <c r="J407" s="49"/>
      <c r="K407" s="49"/>
      <c r="L407" s="49"/>
      <c r="M407" s="49"/>
      <c r="N407" s="49"/>
      <c r="O407" s="49"/>
      <c r="P407" s="378"/>
      <c r="Q407" s="378"/>
      <c r="R407" s="378"/>
      <c r="S407" s="373"/>
    </row>
    <row r="408" customFormat="false" ht="13.8" hidden="false" customHeight="false" outlineLevel="0" collapsed="false">
      <c r="A408" s="373"/>
      <c r="B408" s="373"/>
      <c r="C408" s="373"/>
      <c r="D408" s="373"/>
      <c r="E408" s="373"/>
      <c r="F408" s="373"/>
      <c r="G408" s="49"/>
      <c r="H408" s="49"/>
      <c r="I408" s="49"/>
      <c r="J408" s="49"/>
      <c r="K408" s="49"/>
      <c r="L408" s="49"/>
      <c r="M408" s="49"/>
      <c r="N408" s="49"/>
      <c r="O408" s="49"/>
      <c r="P408" s="378"/>
      <c r="Q408" s="378"/>
      <c r="R408" s="378"/>
      <c r="S408" s="373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176"/>
      <c r="I409" s="176"/>
      <c r="J409" s="176"/>
      <c r="K409" s="176"/>
      <c r="L409" s="176"/>
      <c r="M409" s="176"/>
      <c r="N409" s="176"/>
      <c r="O409" s="176"/>
      <c r="P409" s="378"/>
      <c r="Q409" s="378"/>
      <c r="R409" s="378"/>
      <c r="S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176"/>
      <c r="I410" s="176"/>
      <c r="J410" s="176"/>
      <c r="K410" s="176"/>
      <c r="L410" s="176"/>
      <c r="M410" s="176"/>
      <c r="N410" s="176"/>
      <c r="O410" s="176"/>
      <c r="P410" s="378"/>
      <c r="Q410" s="378"/>
      <c r="R410" s="378"/>
      <c r="S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176"/>
      <c r="I411" s="176"/>
      <c r="J411" s="176"/>
      <c r="K411" s="176"/>
      <c r="L411" s="176"/>
      <c r="M411" s="176"/>
      <c r="N411" s="176"/>
      <c r="O411" s="176"/>
      <c r="P411" s="378"/>
      <c r="Q411" s="378"/>
      <c r="R411" s="378"/>
      <c r="S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176"/>
      <c r="I412" s="176"/>
      <c r="J412" s="176"/>
      <c r="K412" s="176"/>
      <c r="L412" s="176"/>
      <c r="M412" s="176"/>
      <c r="N412" s="176"/>
      <c r="O412" s="176"/>
      <c r="P412" s="378"/>
      <c r="Q412" s="378"/>
      <c r="R412" s="378"/>
      <c r="S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176"/>
      <c r="I413" s="176"/>
      <c r="J413" s="176"/>
      <c r="K413" s="176"/>
      <c r="L413" s="176"/>
      <c r="M413" s="176"/>
      <c r="N413" s="176"/>
      <c r="O413" s="176"/>
      <c r="P413" s="378"/>
      <c r="Q413" s="378"/>
      <c r="R413" s="378"/>
      <c r="S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176"/>
      <c r="I414" s="176"/>
      <c r="J414" s="176"/>
      <c r="K414" s="176"/>
      <c r="L414" s="176"/>
      <c r="M414" s="176"/>
      <c r="N414" s="176"/>
      <c r="O414" s="176"/>
      <c r="P414" s="378"/>
      <c r="Q414" s="378"/>
      <c r="R414" s="378"/>
      <c r="S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176"/>
      <c r="I415" s="176"/>
      <c r="J415" s="176"/>
      <c r="K415" s="176"/>
      <c r="L415" s="176"/>
      <c r="M415" s="176"/>
      <c r="N415" s="176"/>
      <c r="O415" s="176"/>
      <c r="P415" s="378"/>
      <c r="Q415" s="378"/>
      <c r="R415" s="378"/>
      <c r="S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176"/>
      <c r="I416" s="176"/>
      <c r="J416" s="176"/>
      <c r="K416" s="176"/>
      <c r="L416" s="176"/>
      <c r="M416" s="176"/>
      <c r="N416" s="176"/>
      <c r="O416" s="176"/>
      <c r="P416" s="378"/>
      <c r="Q416" s="378"/>
      <c r="R416" s="378"/>
      <c r="S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176"/>
      <c r="I417" s="176"/>
      <c r="J417" s="176"/>
      <c r="K417" s="176"/>
      <c r="L417" s="176"/>
      <c r="M417" s="176"/>
      <c r="N417" s="176"/>
      <c r="O417" s="176"/>
      <c r="P417" s="378"/>
      <c r="Q417" s="378"/>
      <c r="R417" s="378"/>
      <c r="S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176"/>
      <c r="I418" s="176"/>
      <c r="J418" s="176"/>
      <c r="K418" s="176"/>
      <c r="L418" s="176"/>
      <c r="M418" s="176"/>
      <c r="N418" s="176"/>
      <c r="O418" s="176"/>
      <c r="P418" s="378"/>
      <c r="Q418" s="378"/>
      <c r="R418" s="378"/>
      <c r="S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176"/>
      <c r="I419" s="176"/>
      <c r="J419" s="176"/>
      <c r="K419" s="176"/>
      <c r="L419" s="176"/>
      <c r="M419" s="176"/>
      <c r="N419" s="176"/>
      <c r="O419" s="176"/>
      <c r="P419" s="378"/>
      <c r="Q419" s="378"/>
      <c r="R419" s="378"/>
      <c r="S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176"/>
      <c r="I420" s="176"/>
      <c r="J420" s="176"/>
      <c r="K420" s="176"/>
      <c r="L420" s="176"/>
      <c r="M420" s="176"/>
      <c r="N420" s="176"/>
      <c r="O420" s="176"/>
      <c r="P420" s="378"/>
      <c r="Q420" s="378"/>
      <c r="R420" s="378"/>
      <c r="S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176"/>
      <c r="I421" s="176"/>
      <c r="J421" s="176"/>
      <c r="K421" s="176"/>
      <c r="L421" s="176"/>
      <c r="M421" s="176"/>
      <c r="N421" s="176"/>
      <c r="O421" s="176"/>
      <c r="P421" s="378"/>
      <c r="Q421" s="378"/>
      <c r="R421" s="378"/>
      <c r="S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176"/>
      <c r="I422" s="176"/>
      <c r="J422" s="176"/>
      <c r="K422" s="176"/>
      <c r="L422" s="176"/>
      <c r="M422" s="176"/>
      <c r="N422" s="176"/>
      <c r="O422" s="176"/>
      <c r="P422" s="378"/>
      <c r="Q422" s="378"/>
      <c r="R422" s="378"/>
      <c r="S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176"/>
      <c r="I423" s="176"/>
      <c r="J423" s="176"/>
      <c r="K423" s="176"/>
      <c r="L423" s="176"/>
      <c r="M423" s="176"/>
      <c r="N423" s="176"/>
      <c r="O423" s="176"/>
      <c r="P423" s="378"/>
      <c r="Q423" s="378"/>
      <c r="R423" s="378"/>
      <c r="S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176"/>
      <c r="I424" s="176"/>
      <c r="J424" s="176"/>
      <c r="K424" s="176"/>
      <c r="L424" s="176"/>
      <c r="M424" s="176"/>
      <c r="N424" s="176"/>
      <c r="O424" s="176"/>
      <c r="P424" s="378"/>
      <c r="Q424" s="378"/>
      <c r="R424" s="378"/>
      <c r="S424" s="380"/>
    </row>
    <row r="425" customFormat="false" ht="13.8" hidden="false" customHeight="false" outlineLevel="0" collapsed="false">
      <c r="A425" s="380"/>
      <c r="B425" s="380"/>
      <c r="C425" s="380"/>
      <c r="D425" s="380"/>
      <c r="E425" s="380"/>
      <c r="F425" s="380"/>
      <c r="G425" s="176"/>
      <c r="H425" s="176"/>
      <c r="I425" s="176"/>
      <c r="J425" s="176"/>
      <c r="K425" s="176"/>
      <c r="L425" s="176"/>
      <c r="M425" s="176"/>
      <c r="N425" s="176"/>
      <c r="O425" s="176"/>
      <c r="P425" s="378"/>
      <c r="Q425" s="378"/>
      <c r="R425" s="378"/>
      <c r="S425" s="380"/>
    </row>
    <row r="426" customFormat="false" ht="13.8" hidden="false" customHeight="false" outlineLevel="0" collapsed="false">
      <c r="A426" s="380"/>
      <c r="B426" s="380"/>
      <c r="C426" s="380"/>
      <c r="D426" s="380"/>
      <c r="E426" s="380"/>
      <c r="F426" s="380"/>
      <c r="G426" s="176"/>
      <c r="H426" s="176"/>
      <c r="I426" s="176"/>
      <c r="J426" s="176"/>
      <c r="K426" s="176"/>
      <c r="L426" s="176"/>
      <c r="M426" s="176"/>
      <c r="N426" s="176"/>
      <c r="O426" s="176"/>
      <c r="P426" s="378"/>
      <c r="Q426" s="378"/>
      <c r="R426" s="378"/>
      <c r="S426" s="380"/>
    </row>
    <row r="427" customFormat="false" ht="13.8" hidden="false" customHeight="false" outlineLevel="0" collapsed="false">
      <c r="A427" s="380"/>
      <c r="B427" s="380"/>
      <c r="C427" s="380"/>
      <c r="D427" s="380"/>
      <c r="E427" s="380"/>
      <c r="F427" s="380"/>
      <c r="G427" s="176"/>
      <c r="H427" s="176"/>
      <c r="I427" s="176"/>
      <c r="J427" s="176"/>
      <c r="K427" s="176"/>
      <c r="L427" s="176"/>
      <c r="M427" s="176"/>
      <c r="N427" s="176"/>
      <c r="O427" s="176"/>
      <c r="P427" s="378"/>
      <c r="Q427" s="378"/>
      <c r="R427" s="378"/>
      <c r="S427" s="380"/>
    </row>
    <row r="428" customFormat="false" ht="13.8" hidden="false" customHeight="false" outlineLevel="0" collapsed="false">
      <c r="A428" s="380"/>
      <c r="B428" s="380"/>
      <c r="C428" s="380"/>
      <c r="D428" s="380"/>
      <c r="E428" s="380"/>
      <c r="F428" s="380"/>
      <c r="G428" s="176"/>
      <c r="H428" s="176"/>
      <c r="I428" s="176"/>
      <c r="J428" s="176"/>
      <c r="K428" s="176"/>
      <c r="L428" s="176"/>
      <c r="M428" s="176"/>
      <c r="N428" s="176"/>
      <c r="O428" s="176"/>
      <c r="P428" s="378"/>
      <c r="Q428" s="378"/>
      <c r="R428" s="378"/>
      <c r="S428" s="380"/>
    </row>
    <row r="429" customFormat="false" ht="13.8" hidden="false" customHeight="false" outlineLevel="0" collapsed="false">
      <c r="A429" s="380"/>
      <c r="B429" s="380"/>
      <c r="C429" s="380"/>
      <c r="D429" s="380"/>
      <c r="E429" s="380"/>
      <c r="F429" s="380"/>
      <c r="G429" s="176"/>
      <c r="H429" s="176"/>
      <c r="I429" s="176"/>
      <c r="J429" s="176"/>
      <c r="K429" s="176"/>
      <c r="L429" s="176"/>
      <c r="M429" s="176"/>
      <c r="N429" s="176"/>
      <c r="O429" s="176"/>
      <c r="P429" s="378"/>
      <c r="Q429" s="378"/>
      <c r="R429" s="378"/>
      <c r="S429" s="380"/>
    </row>
    <row r="430" customFormat="false" ht="13.8" hidden="false" customHeight="false" outlineLevel="0" collapsed="false">
      <c r="A430" s="380"/>
      <c r="B430" s="380"/>
      <c r="C430" s="380"/>
      <c r="D430" s="380"/>
      <c r="E430" s="380"/>
      <c r="F430" s="380"/>
      <c r="G430" s="176"/>
      <c r="H430" s="176"/>
      <c r="I430" s="176"/>
      <c r="J430" s="176"/>
      <c r="K430" s="176"/>
      <c r="L430" s="176"/>
      <c r="M430" s="176"/>
      <c r="N430" s="176"/>
      <c r="O430" s="176"/>
      <c r="P430" s="378"/>
      <c r="Q430" s="378"/>
      <c r="R430" s="378"/>
      <c r="S430" s="380"/>
    </row>
    <row r="431" customFormat="false" ht="13.8" hidden="false" customHeight="false" outlineLevel="0" collapsed="false">
      <c r="A431" s="380"/>
      <c r="B431" s="380"/>
      <c r="C431" s="380"/>
      <c r="D431" s="380"/>
      <c r="E431" s="380"/>
      <c r="F431" s="380"/>
      <c r="G431" s="176"/>
      <c r="H431" s="176"/>
      <c r="I431" s="176"/>
      <c r="J431" s="176"/>
      <c r="K431" s="176"/>
      <c r="L431" s="176"/>
      <c r="M431" s="176"/>
      <c r="N431" s="176"/>
      <c r="O431" s="176"/>
      <c r="P431" s="378"/>
      <c r="Q431" s="378"/>
      <c r="R431" s="378"/>
      <c r="S431" s="380"/>
    </row>
    <row r="432" customFormat="false" ht="13.8" hidden="false" customHeight="false" outlineLevel="0" collapsed="false">
      <c r="A432" s="380"/>
      <c r="B432" s="380"/>
      <c r="C432" s="380"/>
      <c r="D432" s="380"/>
      <c r="E432" s="380"/>
      <c r="F432" s="380"/>
      <c r="G432" s="176"/>
      <c r="H432" s="176"/>
      <c r="I432" s="176"/>
      <c r="J432" s="176"/>
      <c r="K432" s="176"/>
      <c r="L432" s="176"/>
      <c r="M432" s="176"/>
      <c r="N432" s="176"/>
      <c r="O432" s="176"/>
      <c r="P432" s="378"/>
      <c r="Q432" s="378"/>
      <c r="R432" s="378"/>
      <c r="S432" s="380"/>
    </row>
    <row r="433" customFormat="false" ht="13.8" hidden="false" customHeight="false" outlineLevel="0" collapsed="false">
      <c r="A433" s="380"/>
      <c r="B433" s="380"/>
      <c r="C433" s="380"/>
      <c r="D433" s="380"/>
      <c r="E433" s="380"/>
      <c r="F433" s="380"/>
      <c r="G433" s="176"/>
      <c r="H433" s="176"/>
      <c r="I433" s="176"/>
      <c r="J433" s="176"/>
      <c r="K433" s="176"/>
      <c r="L433" s="176"/>
      <c r="M433" s="176"/>
      <c r="N433" s="176"/>
      <c r="O433" s="176"/>
      <c r="P433" s="378"/>
      <c r="Q433" s="378"/>
      <c r="R433" s="378"/>
      <c r="S433" s="380"/>
    </row>
    <row r="434" customFormat="false" ht="13.8" hidden="false" customHeight="false" outlineLevel="0" collapsed="false">
      <c r="A434" s="380"/>
      <c r="B434" s="380"/>
      <c r="C434" s="380"/>
      <c r="D434" s="380"/>
      <c r="E434" s="380"/>
      <c r="F434" s="380"/>
      <c r="G434" s="176"/>
      <c r="H434" s="176"/>
      <c r="I434" s="176"/>
      <c r="J434" s="176"/>
      <c r="K434" s="176"/>
      <c r="L434" s="176"/>
      <c r="M434" s="176"/>
      <c r="N434" s="176"/>
      <c r="O434" s="176"/>
      <c r="P434" s="378"/>
      <c r="Q434" s="378"/>
      <c r="R434" s="378"/>
      <c r="S434" s="380"/>
    </row>
    <row r="435" customFormat="false" ht="13.8" hidden="false" customHeight="false" outlineLevel="0" collapsed="false">
      <c r="A435" s="380"/>
      <c r="B435" s="380"/>
      <c r="C435" s="380"/>
      <c r="D435" s="380"/>
      <c r="E435" s="380"/>
      <c r="F435" s="380"/>
      <c r="G435" s="176"/>
      <c r="H435" s="176"/>
      <c r="I435" s="176"/>
      <c r="J435" s="176"/>
      <c r="K435" s="176"/>
      <c r="L435" s="176"/>
      <c r="M435" s="176"/>
      <c r="N435" s="176"/>
      <c r="O435" s="176"/>
      <c r="P435" s="378"/>
      <c r="Q435" s="378"/>
      <c r="R435" s="378"/>
      <c r="S435" s="380"/>
    </row>
    <row r="436" customFormat="false" ht="13.8" hidden="false" customHeight="false" outlineLevel="0" collapsed="false">
      <c r="A436" s="380"/>
      <c r="B436" s="380"/>
      <c r="C436" s="380"/>
      <c r="D436" s="380"/>
      <c r="E436" s="380"/>
      <c r="F436" s="380"/>
      <c r="G436" s="176"/>
      <c r="H436" s="176"/>
      <c r="I436" s="176"/>
      <c r="J436" s="176"/>
      <c r="K436" s="176"/>
      <c r="L436" s="176"/>
      <c r="M436" s="176"/>
      <c r="N436" s="176"/>
      <c r="O436" s="176"/>
      <c r="P436" s="378"/>
      <c r="Q436" s="378"/>
      <c r="R436" s="378"/>
      <c r="S436" s="380"/>
    </row>
    <row r="437" customFormat="false" ht="13.8" hidden="false" customHeight="false" outlineLevel="0" collapsed="false">
      <c r="A437" s="380"/>
      <c r="B437" s="380"/>
      <c r="C437" s="380"/>
      <c r="D437" s="380"/>
      <c r="E437" s="380"/>
      <c r="F437" s="380"/>
      <c r="G437" s="176"/>
      <c r="H437" s="176"/>
      <c r="I437" s="176"/>
      <c r="J437" s="176"/>
      <c r="K437" s="176"/>
      <c r="L437" s="176"/>
      <c r="M437" s="176"/>
      <c r="N437" s="176"/>
      <c r="O437" s="176"/>
      <c r="P437" s="378"/>
      <c r="Q437" s="378"/>
      <c r="R437" s="378"/>
      <c r="S437" s="380"/>
    </row>
    <row r="438" customFormat="false" ht="13.8" hidden="false" customHeight="false" outlineLevel="0" collapsed="false">
      <c r="A438" s="380"/>
      <c r="B438" s="380"/>
      <c r="C438" s="380"/>
      <c r="D438" s="380"/>
      <c r="E438" s="380"/>
      <c r="F438" s="380"/>
      <c r="G438" s="176"/>
      <c r="H438" s="176"/>
      <c r="I438" s="176"/>
      <c r="J438" s="176"/>
      <c r="K438" s="176"/>
      <c r="L438" s="176"/>
      <c r="M438" s="176"/>
      <c r="N438" s="176"/>
      <c r="O438" s="176"/>
      <c r="P438" s="378"/>
      <c r="Q438" s="378"/>
      <c r="R438" s="378"/>
      <c r="S438" s="380"/>
    </row>
    <row r="439" customFormat="false" ht="13.8" hidden="false" customHeight="false" outlineLevel="0" collapsed="false">
      <c r="A439" s="380"/>
      <c r="B439" s="380"/>
      <c r="C439" s="380"/>
      <c r="G439" s="176"/>
      <c r="H439" s="176"/>
      <c r="I439" s="176"/>
      <c r="J439" s="176"/>
      <c r="K439" s="176"/>
      <c r="L439" s="176"/>
      <c r="M439" s="176"/>
      <c r="N439" s="176"/>
      <c r="O439" s="176"/>
      <c r="P439" s="378"/>
      <c r="Q439" s="378"/>
      <c r="R439" s="378"/>
      <c r="S439" s="380"/>
    </row>
    <row r="440" customFormat="false" ht="13.8" hidden="false" customHeight="false" outlineLevel="0" collapsed="false">
      <c r="A440" s="380"/>
      <c r="B440" s="380"/>
      <c r="C440" s="380"/>
      <c r="G440" s="176"/>
      <c r="H440" s="176"/>
      <c r="I440" s="176"/>
      <c r="J440" s="176"/>
      <c r="K440" s="176"/>
      <c r="L440" s="176"/>
      <c r="M440" s="176"/>
      <c r="N440" s="176"/>
      <c r="O440" s="176"/>
      <c r="P440" s="378"/>
      <c r="Q440" s="378"/>
      <c r="R440" s="378"/>
      <c r="S440" s="380"/>
    </row>
    <row r="441" customFormat="false" ht="13.8" hidden="false" customHeight="false" outlineLevel="0" collapsed="false">
      <c r="A441" s="380"/>
      <c r="B441" s="380"/>
      <c r="C441" s="380"/>
      <c r="G441" s="176"/>
      <c r="H441" s="176"/>
      <c r="I441" s="176"/>
      <c r="J441" s="176"/>
      <c r="K441" s="176"/>
      <c r="L441" s="176"/>
      <c r="M441" s="176"/>
      <c r="N441" s="176"/>
      <c r="O441" s="176"/>
      <c r="P441" s="378"/>
      <c r="Q441" s="378"/>
      <c r="R441" s="378"/>
      <c r="S441" s="380"/>
    </row>
    <row r="442" customFormat="false" ht="13.8" hidden="false" customHeight="false" outlineLevel="0" collapsed="false">
      <c r="A442" s="380"/>
      <c r="B442" s="380"/>
      <c r="C442" s="380"/>
      <c r="G442" s="176"/>
      <c r="H442" s="176"/>
      <c r="I442" s="176"/>
      <c r="J442" s="176"/>
      <c r="K442" s="176"/>
      <c r="L442" s="176"/>
      <c r="M442" s="176"/>
      <c r="N442" s="176"/>
      <c r="O442" s="176"/>
      <c r="P442" s="378"/>
      <c r="Q442" s="378"/>
      <c r="R442" s="378"/>
      <c r="S442" s="380"/>
    </row>
    <row r="443" customFormat="false" ht="13.8" hidden="false" customHeight="false" outlineLevel="0" collapsed="false">
      <c r="A443" s="380"/>
      <c r="B443" s="380"/>
      <c r="C443" s="380"/>
      <c r="G443" s="176"/>
      <c r="H443" s="176"/>
      <c r="I443" s="176"/>
      <c r="J443" s="176"/>
      <c r="K443" s="176"/>
      <c r="L443" s="176"/>
      <c r="M443" s="176"/>
      <c r="N443" s="176"/>
      <c r="O443" s="176"/>
      <c r="P443" s="378"/>
      <c r="Q443" s="378"/>
      <c r="R443" s="378"/>
      <c r="S443" s="380"/>
    </row>
    <row r="444" customFormat="false" ht="13.8" hidden="false" customHeight="false" outlineLevel="0" collapsed="false">
      <c r="A444" s="380"/>
      <c r="B444" s="380"/>
      <c r="C444" s="380"/>
      <c r="G444" s="176"/>
      <c r="H444" s="176"/>
      <c r="I444" s="176"/>
      <c r="J444" s="176"/>
      <c r="K444" s="176"/>
      <c r="L444" s="176"/>
      <c r="M444" s="176"/>
      <c r="N444" s="176"/>
      <c r="O444" s="176"/>
      <c r="P444" s="378"/>
      <c r="Q444" s="378"/>
      <c r="R444" s="378"/>
      <c r="S444" s="380"/>
    </row>
    <row r="445" customFormat="false" ht="13.8" hidden="false" customHeight="false" outlineLevel="0" collapsed="false">
      <c r="A445" s="380"/>
      <c r="B445" s="380"/>
      <c r="C445" s="380"/>
      <c r="G445" s="176"/>
      <c r="H445" s="176"/>
      <c r="I445" s="176"/>
      <c r="J445" s="176"/>
      <c r="K445" s="176"/>
      <c r="L445" s="176"/>
      <c r="M445" s="176"/>
      <c r="N445" s="176"/>
      <c r="O445" s="176"/>
      <c r="P445" s="378"/>
      <c r="Q445" s="378"/>
      <c r="R445" s="378"/>
      <c r="S445" s="380"/>
    </row>
    <row r="446" customFormat="false" ht="13.8" hidden="false" customHeight="false" outlineLevel="0" collapsed="false">
      <c r="A446" s="380"/>
      <c r="B446" s="380"/>
      <c r="C446" s="380"/>
      <c r="G446" s="176"/>
      <c r="H446" s="176"/>
      <c r="I446" s="176"/>
      <c r="J446" s="176"/>
      <c r="K446" s="176"/>
      <c r="L446" s="176"/>
      <c r="M446" s="176"/>
      <c r="N446" s="176"/>
      <c r="O446" s="176"/>
      <c r="P446" s="378"/>
      <c r="Q446" s="378"/>
      <c r="R446" s="378"/>
      <c r="S446" s="380"/>
    </row>
    <row r="447" customFormat="false" ht="13.8" hidden="false" customHeight="false" outlineLevel="0" collapsed="false">
      <c r="A447" s="380"/>
      <c r="B447" s="380"/>
      <c r="C447" s="380"/>
      <c r="G447" s="176"/>
      <c r="H447" s="176"/>
      <c r="I447" s="176"/>
      <c r="J447" s="176"/>
      <c r="K447" s="176"/>
      <c r="L447" s="176"/>
      <c r="M447" s="176"/>
      <c r="N447" s="176"/>
      <c r="O447" s="176"/>
      <c r="P447" s="378"/>
      <c r="Q447" s="378"/>
      <c r="R447" s="378"/>
      <c r="S447" s="380"/>
    </row>
    <row r="448" customFormat="false" ht="13.8" hidden="false" customHeight="false" outlineLevel="0" collapsed="false">
      <c r="A448" s="380"/>
      <c r="B448" s="380"/>
      <c r="C448" s="380"/>
      <c r="G448" s="176"/>
      <c r="H448" s="176"/>
      <c r="I448" s="176"/>
      <c r="J448" s="176"/>
      <c r="K448" s="176"/>
      <c r="L448" s="176"/>
      <c r="M448" s="176"/>
      <c r="N448" s="176"/>
      <c r="O448" s="176"/>
      <c r="P448" s="378"/>
      <c r="Q448" s="378"/>
      <c r="R448" s="378"/>
      <c r="S448" s="380"/>
    </row>
    <row r="449" customFormat="false" ht="13.8" hidden="false" customHeight="false" outlineLevel="0" collapsed="false">
      <c r="A449" s="380"/>
      <c r="B449" s="380"/>
      <c r="C449" s="380"/>
      <c r="G449" s="176"/>
      <c r="H449" s="176"/>
      <c r="I449" s="176"/>
      <c r="J449" s="176"/>
      <c r="K449" s="176"/>
      <c r="L449" s="176"/>
      <c r="M449" s="176"/>
      <c r="N449" s="176"/>
      <c r="O449" s="176"/>
      <c r="P449" s="378"/>
      <c r="Q449" s="378"/>
      <c r="R449" s="378"/>
      <c r="S449" s="380"/>
    </row>
    <row r="450" customFormat="false" ht="13.8" hidden="false" customHeight="false" outlineLevel="0" collapsed="false">
      <c r="A450" s="380"/>
      <c r="B450" s="380"/>
      <c r="C450" s="380"/>
      <c r="G450" s="176"/>
      <c r="H450" s="176"/>
      <c r="I450" s="176"/>
      <c r="J450" s="176"/>
      <c r="K450" s="176"/>
      <c r="L450" s="176"/>
      <c r="M450" s="176"/>
      <c r="N450" s="176"/>
      <c r="O450" s="176"/>
      <c r="P450" s="378"/>
      <c r="Q450" s="378"/>
      <c r="R450" s="378"/>
      <c r="S450" s="380"/>
    </row>
    <row r="451" customFormat="false" ht="13.8" hidden="false" customHeight="false" outlineLevel="0" collapsed="false">
      <c r="A451" s="380"/>
      <c r="B451" s="380"/>
      <c r="C451" s="380"/>
      <c r="G451" s="176"/>
      <c r="H451" s="176"/>
      <c r="I451" s="176"/>
      <c r="J451" s="176"/>
      <c r="K451" s="176"/>
      <c r="L451" s="176"/>
      <c r="M451" s="176"/>
      <c r="N451" s="176"/>
      <c r="O451" s="176"/>
      <c r="P451" s="378"/>
      <c r="Q451" s="378"/>
      <c r="R451" s="378"/>
      <c r="S451" s="380"/>
    </row>
    <row r="452" customFormat="false" ht="13.8" hidden="false" customHeight="false" outlineLevel="0" collapsed="false">
      <c r="A452" s="380"/>
      <c r="B452" s="380"/>
      <c r="C452" s="380"/>
      <c r="G452" s="176"/>
      <c r="H452" s="176"/>
      <c r="I452" s="176"/>
      <c r="J452" s="176"/>
      <c r="K452" s="176"/>
      <c r="L452" s="176"/>
      <c r="M452" s="176"/>
      <c r="N452" s="176"/>
      <c r="O452" s="176"/>
      <c r="P452" s="378"/>
      <c r="Q452" s="378"/>
      <c r="R452" s="378"/>
      <c r="S452" s="380"/>
    </row>
    <row r="453" customFormat="false" ht="13.8" hidden="false" customHeight="false" outlineLevel="0" collapsed="false">
      <c r="A453" s="380"/>
      <c r="B453" s="380"/>
      <c r="C453" s="380"/>
      <c r="G453" s="176"/>
      <c r="H453" s="176"/>
      <c r="I453" s="176"/>
      <c r="J453" s="176"/>
      <c r="K453" s="176"/>
      <c r="L453" s="176"/>
      <c r="M453" s="176"/>
      <c r="N453" s="176"/>
      <c r="O453" s="176"/>
      <c r="P453" s="378"/>
      <c r="Q453" s="378"/>
      <c r="R453" s="378"/>
      <c r="S453" s="380"/>
    </row>
    <row r="454" customFormat="false" ht="13.8" hidden="false" customHeight="false" outlineLevel="0" collapsed="false">
      <c r="A454" s="380"/>
      <c r="B454" s="380"/>
      <c r="C454" s="380"/>
      <c r="G454" s="176"/>
      <c r="H454" s="176"/>
      <c r="I454" s="176"/>
      <c r="J454" s="176"/>
      <c r="K454" s="176"/>
      <c r="L454" s="176"/>
      <c r="M454" s="176"/>
      <c r="N454" s="176"/>
      <c r="O454" s="176"/>
      <c r="P454" s="378"/>
      <c r="Q454" s="378"/>
      <c r="R454" s="378"/>
      <c r="S454" s="380"/>
    </row>
    <row r="455" customFormat="false" ht="13.8" hidden="false" customHeight="false" outlineLevel="0" collapsed="false">
      <c r="A455" s="380"/>
      <c r="B455" s="380"/>
      <c r="C455" s="380"/>
      <c r="G455" s="176"/>
      <c r="H455" s="176"/>
      <c r="I455" s="176"/>
      <c r="J455" s="176"/>
      <c r="K455" s="176"/>
      <c r="L455" s="176"/>
      <c r="M455" s="176"/>
      <c r="N455" s="176"/>
      <c r="O455" s="176"/>
      <c r="P455" s="378"/>
      <c r="Q455" s="378"/>
      <c r="R455" s="378"/>
      <c r="S455" s="380"/>
    </row>
    <row r="456" customFormat="false" ht="13.8" hidden="false" customHeight="false" outlineLevel="0" collapsed="false">
      <c r="A456" s="380"/>
      <c r="B456" s="380"/>
      <c r="C456" s="380"/>
      <c r="G456" s="176"/>
      <c r="H456" s="176"/>
      <c r="I456" s="176"/>
      <c r="J456" s="176"/>
      <c r="K456" s="176"/>
      <c r="L456" s="176"/>
      <c r="M456" s="176"/>
      <c r="N456" s="176"/>
      <c r="O456" s="176"/>
      <c r="P456" s="378"/>
      <c r="Q456" s="378"/>
      <c r="R456" s="378"/>
      <c r="S456" s="380"/>
    </row>
    <row r="457" customFormat="false" ht="13.8" hidden="false" customHeight="false" outlineLevel="0" collapsed="false">
      <c r="A457" s="380"/>
      <c r="B457" s="380"/>
      <c r="C457" s="380"/>
      <c r="G457" s="176"/>
      <c r="H457" s="176"/>
      <c r="I457" s="176"/>
      <c r="J457" s="176"/>
      <c r="K457" s="176"/>
      <c r="L457" s="176"/>
      <c r="M457" s="176"/>
      <c r="N457" s="176"/>
      <c r="O457" s="176"/>
      <c r="P457" s="378"/>
      <c r="Q457" s="378"/>
      <c r="R457" s="378"/>
      <c r="S457" s="380"/>
    </row>
    <row r="458" customFormat="false" ht="13.8" hidden="false" customHeight="false" outlineLevel="0" collapsed="false">
      <c r="A458" s="380"/>
      <c r="B458" s="380"/>
      <c r="C458" s="380"/>
      <c r="G458" s="176"/>
      <c r="H458" s="176"/>
      <c r="I458" s="176"/>
      <c r="J458" s="176"/>
      <c r="K458" s="176"/>
      <c r="L458" s="176"/>
      <c r="M458" s="176"/>
      <c r="N458" s="176"/>
      <c r="O458" s="176"/>
      <c r="P458" s="378"/>
      <c r="Q458" s="378"/>
      <c r="R458" s="378"/>
      <c r="S458" s="380"/>
    </row>
    <row r="459" customFormat="false" ht="13.8" hidden="false" customHeight="false" outlineLevel="0" collapsed="false">
      <c r="A459" s="380"/>
      <c r="B459" s="380"/>
      <c r="C459" s="380"/>
      <c r="G459" s="176"/>
      <c r="H459" s="176"/>
      <c r="I459" s="176"/>
      <c r="J459" s="176"/>
      <c r="K459" s="176"/>
      <c r="L459" s="176"/>
      <c r="M459" s="176"/>
      <c r="N459" s="176"/>
      <c r="O459" s="176"/>
      <c r="P459" s="378"/>
      <c r="Q459" s="378"/>
      <c r="R459" s="378"/>
      <c r="S459" s="380"/>
    </row>
    <row r="460" customFormat="false" ht="13.8" hidden="false" customHeight="false" outlineLevel="0" collapsed="false">
      <c r="A460" s="380"/>
      <c r="B460" s="380"/>
      <c r="C460" s="380"/>
      <c r="G460" s="176"/>
      <c r="H460" s="176"/>
      <c r="I460" s="176"/>
      <c r="J460" s="176"/>
      <c r="K460" s="176"/>
      <c r="L460" s="176"/>
      <c r="M460" s="176"/>
      <c r="N460" s="176"/>
      <c r="O460" s="176"/>
      <c r="P460" s="378"/>
      <c r="Q460" s="378"/>
      <c r="R460" s="378"/>
      <c r="S460" s="380"/>
    </row>
    <row r="461" customFormat="false" ht="13.8" hidden="false" customHeight="false" outlineLevel="0" collapsed="false">
      <c r="A461" s="380"/>
      <c r="B461" s="380"/>
      <c r="C461" s="380"/>
      <c r="G461" s="176"/>
      <c r="H461" s="176"/>
      <c r="I461" s="176"/>
      <c r="J461" s="176"/>
      <c r="K461" s="176"/>
      <c r="L461" s="176"/>
      <c r="M461" s="176"/>
      <c r="N461" s="176"/>
      <c r="O461" s="176"/>
      <c r="P461" s="378"/>
      <c r="Q461" s="378"/>
      <c r="R461" s="378"/>
      <c r="S461" s="380"/>
    </row>
    <row r="462" customFormat="false" ht="13.8" hidden="false" customHeight="false" outlineLevel="0" collapsed="false">
      <c r="A462" s="380"/>
      <c r="B462" s="380"/>
      <c r="C462" s="380"/>
      <c r="G462" s="176"/>
      <c r="H462" s="176"/>
      <c r="I462" s="176"/>
      <c r="J462" s="176"/>
      <c r="K462" s="176"/>
      <c r="L462" s="176"/>
      <c r="M462" s="176"/>
      <c r="N462" s="176"/>
      <c r="O462" s="176"/>
      <c r="P462" s="378"/>
      <c r="Q462" s="378"/>
      <c r="R462" s="378"/>
      <c r="S462" s="380"/>
    </row>
    <row r="463" customFormat="false" ht="13.8" hidden="false" customHeight="false" outlineLevel="0" collapsed="false">
      <c r="A463" s="380"/>
      <c r="B463" s="380"/>
      <c r="C463" s="380"/>
      <c r="G463" s="176"/>
      <c r="H463" s="176"/>
      <c r="I463" s="176"/>
      <c r="J463" s="176"/>
      <c r="K463" s="176"/>
      <c r="L463" s="176"/>
      <c r="M463" s="176"/>
      <c r="N463" s="176"/>
      <c r="O463" s="176"/>
      <c r="P463" s="378"/>
      <c r="Q463" s="378"/>
      <c r="R463" s="378"/>
      <c r="S463" s="380"/>
    </row>
    <row r="464" customFormat="false" ht="13.8" hidden="false" customHeight="false" outlineLevel="0" collapsed="false">
      <c r="A464" s="380"/>
      <c r="B464" s="380"/>
      <c r="C464" s="380"/>
      <c r="G464" s="176"/>
      <c r="H464" s="176"/>
      <c r="I464" s="176"/>
      <c r="J464" s="176"/>
      <c r="K464" s="176"/>
      <c r="L464" s="176"/>
      <c r="M464" s="176"/>
      <c r="N464" s="176"/>
      <c r="O464" s="176"/>
      <c r="P464" s="378"/>
      <c r="Q464" s="378"/>
      <c r="R464" s="378"/>
      <c r="S464" s="380"/>
    </row>
    <row r="465" customFormat="false" ht="13.8" hidden="false" customHeight="false" outlineLevel="0" collapsed="false">
      <c r="A465" s="380"/>
      <c r="B465" s="380"/>
      <c r="C465" s="380"/>
      <c r="G465" s="176"/>
      <c r="H465" s="176"/>
      <c r="I465" s="176"/>
      <c r="J465" s="176"/>
      <c r="K465" s="176"/>
      <c r="L465" s="176"/>
      <c r="M465" s="176"/>
      <c r="N465" s="176"/>
      <c r="O465" s="176"/>
      <c r="P465" s="378"/>
      <c r="Q465" s="378"/>
      <c r="R465" s="378"/>
      <c r="S465" s="380"/>
    </row>
    <row r="466" customFormat="false" ht="13.8" hidden="false" customHeight="false" outlineLevel="0" collapsed="false">
      <c r="A466" s="380"/>
      <c r="B466" s="380"/>
      <c r="C466" s="380"/>
      <c r="G466" s="176"/>
      <c r="H466" s="176"/>
      <c r="I466" s="176"/>
      <c r="J466" s="176"/>
      <c r="K466" s="176"/>
      <c r="L466" s="176"/>
      <c r="M466" s="176"/>
      <c r="N466" s="176"/>
      <c r="O466" s="176"/>
      <c r="P466" s="378"/>
      <c r="Q466" s="378"/>
      <c r="R466" s="378"/>
      <c r="S466" s="380"/>
    </row>
    <row r="467" customFormat="false" ht="13.8" hidden="false" customHeight="false" outlineLevel="0" collapsed="false">
      <c r="A467" s="380"/>
      <c r="B467" s="380"/>
      <c r="C467" s="380"/>
      <c r="G467" s="176"/>
      <c r="H467" s="176"/>
      <c r="I467" s="176"/>
      <c r="J467" s="176"/>
      <c r="K467" s="176"/>
      <c r="L467" s="176"/>
      <c r="M467" s="176"/>
      <c r="N467" s="176"/>
      <c r="O467" s="176"/>
      <c r="P467" s="378"/>
      <c r="Q467" s="378"/>
      <c r="R467" s="378"/>
      <c r="S467" s="380"/>
    </row>
    <row r="468" customFormat="false" ht="13.8" hidden="false" customHeight="false" outlineLevel="0" collapsed="false">
      <c r="A468" s="380"/>
      <c r="B468" s="380"/>
      <c r="C468" s="380"/>
      <c r="G468" s="176"/>
      <c r="H468" s="176"/>
      <c r="I468" s="176"/>
      <c r="J468" s="176"/>
      <c r="K468" s="176"/>
      <c r="L468" s="176"/>
      <c r="M468" s="176"/>
      <c r="N468" s="176"/>
      <c r="O468" s="176"/>
      <c r="P468" s="378"/>
      <c r="Q468" s="378"/>
      <c r="R468" s="378"/>
      <c r="S468" s="380"/>
    </row>
    <row r="469" customFormat="false" ht="13.8" hidden="false" customHeight="false" outlineLevel="0" collapsed="false">
      <c r="A469" s="380"/>
      <c r="B469" s="380"/>
      <c r="C469" s="380"/>
      <c r="G469" s="176"/>
      <c r="H469" s="176"/>
      <c r="I469" s="176"/>
      <c r="J469" s="176"/>
      <c r="K469" s="176"/>
      <c r="L469" s="176"/>
      <c r="M469" s="176"/>
      <c r="N469" s="176"/>
      <c r="O469" s="176"/>
      <c r="P469" s="378"/>
      <c r="Q469" s="378"/>
      <c r="R469" s="378"/>
      <c r="S469" s="380"/>
    </row>
    <row r="470" customFormat="false" ht="13.8" hidden="false" customHeight="false" outlineLevel="0" collapsed="false">
      <c r="A470" s="380"/>
      <c r="B470" s="380"/>
      <c r="C470" s="380"/>
      <c r="G470" s="176"/>
      <c r="H470" s="176"/>
      <c r="I470" s="176"/>
      <c r="J470" s="176"/>
      <c r="K470" s="176"/>
      <c r="L470" s="176"/>
      <c r="M470" s="176"/>
      <c r="N470" s="176"/>
      <c r="O470" s="176"/>
      <c r="P470" s="378"/>
      <c r="Q470" s="378"/>
      <c r="R470" s="378"/>
      <c r="S470" s="380"/>
    </row>
    <row r="471" customFormat="false" ht="13.8" hidden="false" customHeight="false" outlineLevel="0" collapsed="false">
      <c r="A471" s="380"/>
      <c r="B471" s="380"/>
      <c r="C471" s="380"/>
      <c r="G471" s="176"/>
      <c r="H471" s="176"/>
      <c r="I471" s="176"/>
      <c r="J471" s="176"/>
      <c r="K471" s="176"/>
      <c r="L471" s="176"/>
      <c r="M471" s="176"/>
      <c r="N471" s="176"/>
      <c r="O471" s="176"/>
      <c r="P471" s="378"/>
      <c r="Q471" s="378"/>
      <c r="R471" s="378"/>
      <c r="S471" s="380"/>
    </row>
    <row r="472" customFormat="false" ht="13.8" hidden="false" customHeight="false" outlineLevel="0" collapsed="false">
      <c r="A472" s="380"/>
      <c r="B472" s="380"/>
      <c r="C472" s="380"/>
      <c r="G472" s="176"/>
      <c r="H472" s="176"/>
      <c r="I472" s="176"/>
      <c r="J472" s="176"/>
      <c r="K472" s="176"/>
      <c r="L472" s="176"/>
      <c r="M472" s="176"/>
      <c r="N472" s="176"/>
      <c r="O472" s="176"/>
      <c r="P472" s="378"/>
      <c r="Q472" s="378"/>
      <c r="R472" s="378"/>
      <c r="S472" s="380"/>
    </row>
    <row r="473" customFormat="false" ht="13.8" hidden="false" customHeight="false" outlineLevel="0" collapsed="false">
      <c r="A473" s="380"/>
      <c r="B473" s="380"/>
      <c r="C473" s="380"/>
      <c r="G473" s="176"/>
      <c r="H473" s="176"/>
      <c r="I473" s="176"/>
      <c r="J473" s="176"/>
      <c r="K473" s="176"/>
      <c r="L473" s="176"/>
      <c r="M473" s="176"/>
      <c r="N473" s="176"/>
      <c r="O473" s="176"/>
      <c r="P473" s="378"/>
      <c r="Q473" s="378"/>
      <c r="R473" s="378"/>
      <c r="S473" s="380"/>
    </row>
    <row r="474" customFormat="false" ht="13.8" hidden="false" customHeight="false" outlineLevel="0" collapsed="false">
      <c r="A474" s="380"/>
      <c r="B474" s="380"/>
      <c r="C474" s="380"/>
      <c r="G474" s="176"/>
      <c r="H474" s="176"/>
      <c r="I474" s="176"/>
      <c r="J474" s="176"/>
      <c r="K474" s="176"/>
      <c r="L474" s="176"/>
      <c r="M474" s="176"/>
      <c r="N474" s="176"/>
      <c r="O474" s="176"/>
      <c r="P474" s="378"/>
      <c r="Q474" s="378"/>
      <c r="R474" s="378"/>
      <c r="S474" s="380"/>
    </row>
    <row r="475" customFormat="false" ht="13.8" hidden="false" customHeight="false" outlineLevel="0" collapsed="false">
      <c r="A475" s="380"/>
      <c r="B475" s="380"/>
      <c r="C475" s="380"/>
      <c r="G475" s="176"/>
      <c r="H475" s="176"/>
      <c r="I475" s="176"/>
      <c r="J475" s="176"/>
      <c r="K475" s="176"/>
      <c r="L475" s="176"/>
      <c r="M475" s="176"/>
      <c r="N475" s="176"/>
      <c r="O475" s="176"/>
      <c r="P475" s="378"/>
      <c r="Q475" s="378"/>
      <c r="R475" s="378"/>
      <c r="S475" s="380"/>
    </row>
    <row r="476" customFormat="false" ht="13.8" hidden="false" customHeight="false" outlineLevel="0" collapsed="false">
      <c r="A476" s="380"/>
      <c r="B476" s="380"/>
      <c r="C476" s="380"/>
      <c r="G476" s="176"/>
      <c r="H476" s="176"/>
      <c r="I476" s="176"/>
      <c r="J476" s="176"/>
      <c r="K476" s="176"/>
      <c r="L476" s="176"/>
      <c r="M476" s="176"/>
      <c r="N476" s="176"/>
      <c r="O476" s="176"/>
      <c r="P476" s="378"/>
      <c r="Q476" s="378"/>
      <c r="R476" s="378"/>
      <c r="S476" s="380"/>
    </row>
    <row r="477" customFormat="false" ht="13.8" hidden="false" customHeight="false" outlineLevel="0" collapsed="false">
      <c r="A477" s="380"/>
      <c r="B477" s="380"/>
      <c r="C477" s="380"/>
      <c r="G477" s="176"/>
      <c r="H477" s="176"/>
      <c r="I477" s="176"/>
      <c r="J477" s="176"/>
      <c r="K477" s="176"/>
      <c r="L477" s="176"/>
      <c r="M477" s="176"/>
      <c r="N477" s="176"/>
      <c r="O477" s="176"/>
      <c r="P477" s="378"/>
      <c r="Q477" s="378"/>
      <c r="R477" s="378"/>
      <c r="S477" s="380"/>
    </row>
    <row r="478" customFormat="false" ht="13.8" hidden="false" customHeight="false" outlineLevel="0" collapsed="false">
      <c r="A478" s="380"/>
      <c r="B478" s="380"/>
      <c r="C478" s="380"/>
      <c r="G478" s="176"/>
      <c r="H478" s="176"/>
      <c r="I478" s="176"/>
      <c r="J478" s="176"/>
      <c r="K478" s="176"/>
      <c r="L478" s="176"/>
      <c r="M478" s="176"/>
      <c r="N478" s="176"/>
      <c r="O478" s="176"/>
      <c r="P478" s="378"/>
      <c r="Q478" s="378"/>
      <c r="R478" s="378"/>
      <c r="S478" s="380"/>
    </row>
    <row r="479" customFormat="false" ht="13.8" hidden="false" customHeight="false" outlineLevel="0" collapsed="false">
      <c r="A479" s="380"/>
      <c r="B479" s="380"/>
      <c r="C479" s="380"/>
      <c r="G479" s="176"/>
      <c r="H479" s="176"/>
      <c r="I479" s="176"/>
      <c r="J479" s="176"/>
      <c r="K479" s="176"/>
      <c r="L479" s="176"/>
      <c r="M479" s="176"/>
      <c r="N479" s="176"/>
      <c r="O479" s="176"/>
      <c r="P479" s="378"/>
      <c r="Q479" s="378"/>
      <c r="R479" s="378"/>
      <c r="S479" s="380"/>
    </row>
    <row r="480" customFormat="false" ht="13.8" hidden="false" customHeight="false" outlineLevel="0" collapsed="false">
      <c r="A480" s="380"/>
      <c r="B480" s="380"/>
      <c r="C480" s="380"/>
      <c r="G480" s="176"/>
      <c r="H480" s="176"/>
      <c r="I480" s="176"/>
      <c r="J480" s="176"/>
      <c r="K480" s="176"/>
      <c r="L480" s="176"/>
      <c r="M480" s="176"/>
      <c r="N480" s="176"/>
      <c r="O480" s="176"/>
      <c r="P480" s="378"/>
      <c r="Q480" s="378"/>
      <c r="R480" s="378"/>
      <c r="S480" s="380"/>
    </row>
    <row r="481" customFormat="false" ht="13.8" hidden="false" customHeight="false" outlineLevel="0" collapsed="false">
      <c r="A481" s="380"/>
      <c r="B481" s="380"/>
      <c r="C481" s="380"/>
      <c r="G481" s="176"/>
      <c r="H481" s="176"/>
      <c r="I481" s="176"/>
      <c r="J481" s="176"/>
      <c r="K481" s="176"/>
      <c r="L481" s="176"/>
      <c r="M481" s="176"/>
      <c r="N481" s="176"/>
      <c r="O481" s="176"/>
      <c r="P481" s="378"/>
      <c r="Q481" s="378"/>
      <c r="R481" s="378"/>
      <c r="S481" s="380"/>
    </row>
    <row r="482" customFormat="false" ht="13.8" hidden="false" customHeight="false" outlineLevel="0" collapsed="false">
      <c r="A482" s="380"/>
      <c r="B482" s="380"/>
      <c r="C482" s="380"/>
      <c r="G482" s="176"/>
      <c r="H482" s="176"/>
      <c r="I482" s="176"/>
      <c r="J482" s="176"/>
      <c r="K482" s="176"/>
      <c r="L482" s="176"/>
      <c r="M482" s="176"/>
      <c r="N482" s="176"/>
      <c r="O482" s="176"/>
      <c r="P482" s="378"/>
      <c r="Q482" s="378"/>
      <c r="R482" s="378"/>
      <c r="S482" s="380"/>
    </row>
    <row r="483" customFormat="false" ht="13.8" hidden="false" customHeight="false" outlineLevel="0" collapsed="false">
      <c r="A483" s="380"/>
      <c r="B483" s="380"/>
      <c r="C483" s="380"/>
      <c r="G483" s="176"/>
      <c r="H483" s="176"/>
      <c r="I483" s="176"/>
      <c r="J483" s="176"/>
      <c r="K483" s="176"/>
      <c r="L483" s="176"/>
      <c r="M483" s="176"/>
      <c r="N483" s="176"/>
      <c r="O483" s="176"/>
      <c r="P483" s="378"/>
      <c r="Q483" s="378"/>
      <c r="R483" s="378"/>
      <c r="S483" s="380"/>
    </row>
    <row r="484" customFormat="false" ht="13.8" hidden="false" customHeight="false" outlineLevel="0" collapsed="false">
      <c r="A484" s="380"/>
      <c r="B484" s="380"/>
      <c r="C484" s="380"/>
      <c r="G484" s="176"/>
      <c r="H484" s="176"/>
      <c r="I484" s="176"/>
      <c r="J484" s="176"/>
      <c r="K484" s="176"/>
      <c r="L484" s="176"/>
      <c r="M484" s="176"/>
      <c r="N484" s="176"/>
      <c r="O484" s="176"/>
      <c r="P484" s="378"/>
      <c r="Q484" s="378"/>
      <c r="R484" s="378"/>
      <c r="S484" s="380"/>
    </row>
    <row r="485" customFormat="false" ht="13.8" hidden="false" customHeight="false" outlineLevel="0" collapsed="false">
      <c r="A485" s="380"/>
      <c r="B485" s="380"/>
      <c r="C485" s="380"/>
      <c r="G485" s="176"/>
      <c r="H485" s="176"/>
      <c r="I485" s="176"/>
      <c r="J485" s="176"/>
      <c r="K485" s="176"/>
      <c r="L485" s="176"/>
      <c r="M485" s="176"/>
      <c r="N485" s="176"/>
      <c r="O485" s="176"/>
      <c r="P485" s="378"/>
      <c r="Q485" s="378"/>
      <c r="R485" s="378"/>
      <c r="S485" s="380"/>
    </row>
    <row r="486" customFormat="false" ht="13.8" hidden="false" customHeight="false" outlineLevel="0" collapsed="false">
      <c r="A486" s="380"/>
      <c r="B486" s="380"/>
      <c r="C486" s="380"/>
      <c r="G486" s="176"/>
      <c r="H486" s="176"/>
      <c r="I486" s="176"/>
      <c r="J486" s="176"/>
      <c r="K486" s="176"/>
      <c r="L486" s="176"/>
      <c r="M486" s="176"/>
      <c r="N486" s="176"/>
      <c r="O486" s="176"/>
      <c r="P486" s="378"/>
      <c r="Q486" s="378"/>
      <c r="R486" s="378"/>
      <c r="S486" s="380"/>
    </row>
    <row r="487" customFormat="false" ht="13.8" hidden="false" customHeight="false" outlineLevel="0" collapsed="false">
      <c r="A487" s="380"/>
      <c r="B487" s="380"/>
      <c r="C487" s="380"/>
      <c r="G487" s="176"/>
      <c r="H487" s="176"/>
      <c r="I487" s="176"/>
      <c r="J487" s="176"/>
      <c r="K487" s="176"/>
      <c r="L487" s="176"/>
      <c r="M487" s="176"/>
      <c r="N487" s="176"/>
      <c r="O487" s="176"/>
      <c r="P487" s="378"/>
      <c r="Q487" s="378"/>
      <c r="R487" s="378"/>
      <c r="S487" s="380"/>
    </row>
    <row r="488" customFormat="false" ht="13.8" hidden="false" customHeight="false" outlineLevel="0" collapsed="false">
      <c r="A488" s="380"/>
      <c r="B488" s="380"/>
      <c r="C488" s="380"/>
      <c r="G488" s="176"/>
      <c r="H488" s="176"/>
      <c r="I488" s="176"/>
      <c r="J488" s="176"/>
      <c r="K488" s="176"/>
      <c r="L488" s="176"/>
      <c r="M488" s="176"/>
      <c r="N488" s="176"/>
      <c r="O488" s="176"/>
      <c r="P488" s="378"/>
      <c r="Q488" s="378"/>
      <c r="R488" s="378"/>
      <c r="S488" s="380"/>
    </row>
    <row r="489" customFormat="false" ht="13.8" hidden="false" customHeight="false" outlineLevel="0" collapsed="false">
      <c r="A489" s="380"/>
      <c r="B489" s="380"/>
      <c r="C489" s="380"/>
      <c r="G489" s="176"/>
      <c r="H489" s="176"/>
      <c r="I489" s="176"/>
      <c r="J489" s="176"/>
      <c r="K489" s="176"/>
      <c r="L489" s="176"/>
      <c r="M489" s="176"/>
      <c r="N489" s="176"/>
      <c r="O489" s="176"/>
      <c r="P489" s="378"/>
      <c r="Q489" s="378"/>
      <c r="R489" s="378"/>
      <c r="S489" s="380"/>
    </row>
    <row r="490" customFormat="false" ht="13.8" hidden="false" customHeight="false" outlineLevel="0" collapsed="false">
      <c r="A490" s="380"/>
      <c r="B490" s="380"/>
      <c r="C490" s="380"/>
      <c r="G490" s="176"/>
      <c r="H490" s="176"/>
      <c r="I490" s="176"/>
      <c r="J490" s="176"/>
      <c r="K490" s="176"/>
      <c r="L490" s="176"/>
      <c r="M490" s="176"/>
      <c r="N490" s="176"/>
      <c r="O490" s="176"/>
      <c r="P490" s="378"/>
      <c r="Q490" s="378"/>
      <c r="R490" s="378"/>
      <c r="S490" s="380"/>
    </row>
    <row r="491" customFormat="false" ht="13.8" hidden="false" customHeight="false" outlineLevel="0" collapsed="false">
      <c r="A491" s="380"/>
      <c r="B491" s="380"/>
      <c r="C491" s="380"/>
      <c r="G491" s="176"/>
      <c r="H491" s="176"/>
      <c r="I491" s="176"/>
      <c r="J491" s="176"/>
      <c r="K491" s="176"/>
      <c r="L491" s="176"/>
      <c r="M491" s="176"/>
      <c r="N491" s="176"/>
      <c r="O491" s="176"/>
      <c r="P491" s="378"/>
      <c r="Q491" s="378"/>
      <c r="R491" s="378"/>
      <c r="S491" s="380"/>
    </row>
    <row r="492" customFormat="false" ht="13.8" hidden="false" customHeight="false" outlineLevel="0" collapsed="false">
      <c r="A492" s="380"/>
      <c r="B492" s="380"/>
      <c r="C492" s="380"/>
      <c r="G492" s="176"/>
      <c r="H492" s="176"/>
      <c r="I492" s="176"/>
      <c r="J492" s="176"/>
      <c r="K492" s="176"/>
      <c r="L492" s="176"/>
      <c r="M492" s="176"/>
      <c r="N492" s="176"/>
      <c r="O492" s="176"/>
      <c r="P492" s="378"/>
      <c r="Q492" s="378"/>
      <c r="R492" s="378"/>
      <c r="S492" s="380"/>
    </row>
    <row r="493" customFormat="false" ht="13.8" hidden="false" customHeight="false" outlineLevel="0" collapsed="false">
      <c r="A493" s="380"/>
      <c r="B493" s="380"/>
      <c r="C493" s="380"/>
      <c r="G493" s="176"/>
      <c r="H493" s="176"/>
      <c r="I493" s="176"/>
      <c r="J493" s="176"/>
      <c r="K493" s="176"/>
      <c r="L493" s="176"/>
      <c r="M493" s="176"/>
      <c r="N493" s="176"/>
      <c r="O493" s="176"/>
      <c r="P493" s="378"/>
      <c r="Q493" s="378"/>
      <c r="R493" s="378"/>
      <c r="S493" s="380"/>
    </row>
    <row r="494" customFormat="false" ht="13.8" hidden="false" customHeight="false" outlineLevel="0" collapsed="false">
      <c r="A494" s="380"/>
      <c r="B494" s="380"/>
      <c r="C494" s="380"/>
      <c r="G494" s="176"/>
      <c r="H494" s="176"/>
      <c r="I494" s="176"/>
      <c r="J494" s="176"/>
      <c r="K494" s="176"/>
      <c r="L494" s="176"/>
      <c r="M494" s="176"/>
      <c r="N494" s="176"/>
      <c r="O494" s="176"/>
      <c r="P494" s="378"/>
      <c r="Q494" s="378"/>
      <c r="R494" s="378"/>
      <c r="S494" s="380"/>
    </row>
    <row r="495" customFormat="false" ht="13.8" hidden="false" customHeight="false" outlineLevel="0" collapsed="false">
      <c r="A495" s="380"/>
      <c r="B495" s="380"/>
      <c r="C495" s="380"/>
      <c r="G495" s="176"/>
      <c r="H495" s="176"/>
      <c r="I495" s="176"/>
      <c r="J495" s="176"/>
      <c r="K495" s="176"/>
      <c r="L495" s="176"/>
      <c r="M495" s="176"/>
      <c r="N495" s="176"/>
      <c r="O495" s="176"/>
      <c r="P495" s="378"/>
      <c r="Q495" s="378"/>
      <c r="R495" s="378"/>
      <c r="S495" s="380"/>
    </row>
    <row r="496" customFormat="false" ht="13.8" hidden="false" customHeight="false" outlineLevel="0" collapsed="false">
      <c r="A496" s="380"/>
      <c r="B496" s="380"/>
      <c r="C496" s="380"/>
      <c r="G496" s="176"/>
      <c r="H496" s="176"/>
      <c r="I496" s="176"/>
      <c r="J496" s="176"/>
      <c r="K496" s="176"/>
      <c r="L496" s="176"/>
      <c r="M496" s="176"/>
      <c r="N496" s="176"/>
      <c r="O496" s="176"/>
      <c r="P496" s="378"/>
      <c r="Q496" s="378"/>
      <c r="R496" s="378"/>
      <c r="S496" s="380"/>
    </row>
    <row r="497" customFormat="false" ht="13.8" hidden="false" customHeight="false" outlineLevel="0" collapsed="false">
      <c r="A497" s="380"/>
      <c r="B497" s="380"/>
      <c r="C497" s="380"/>
      <c r="G497" s="176"/>
      <c r="H497" s="176"/>
      <c r="I497" s="176"/>
      <c r="J497" s="176"/>
      <c r="K497" s="176"/>
      <c r="L497" s="176"/>
      <c r="M497" s="176"/>
      <c r="N497" s="176"/>
      <c r="O497" s="176"/>
      <c r="P497" s="378"/>
      <c r="Q497" s="378"/>
      <c r="R497" s="378"/>
      <c r="S497" s="380"/>
    </row>
    <row r="498" customFormat="false" ht="13.8" hidden="false" customHeight="false" outlineLevel="0" collapsed="false">
      <c r="A498" s="380"/>
      <c r="B498" s="380"/>
      <c r="C498" s="380"/>
      <c r="G498" s="176"/>
      <c r="H498" s="176"/>
      <c r="I498" s="176"/>
      <c r="J498" s="176"/>
      <c r="K498" s="176"/>
      <c r="L498" s="176"/>
      <c r="M498" s="176"/>
      <c r="N498" s="176"/>
      <c r="O498" s="176"/>
      <c r="P498" s="378"/>
      <c r="Q498" s="378"/>
      <c r="R498" s="378"/>
      <c r="S498" s="380"/>
    </row>
    <row r="499" customFormat="false" ht="13.8" hidden="false" customHeight="false" outlineLevel="0" collapsed="false">
      <c r="A499" s="380"/>
      <c r="B499" s="380"/>
      <c r="C499" s="380"/>
      <c r="G499" s="176"/>
      <c r="H499" s="176"/>
      <c r="I499" s="176"/>
      <c r="J499" s="176"/>
      <c r="K499" s="176"/>
      <c r="L499" s="176"/>
      <c r="M499" s="176"/>
      <c r="N499" s="176"/>
      <c r="O499" s="176"/>
      <c r="P499" s="378"/>
      <c r="Q499" s="378"/>
      <c r="R499" s="378"/>
      <c r="S499" s="380"/>
    </row>
    <row r="500" customFormat="false" ht="13.8" hidden="false" customHeight="false" outlineLevel="0" collapsed="false">
      <c r="A500" s="380"/>
      <c r="B500" s="380"/>
      <c r="C500" s="380"/>
      <c r="G500" s="176"/>
      <c r="H500" s="176"/>
      <c r="I500" s="176"/>
      <c r="J500" s="176"/>
      <c r="K500" s="176"/>
      <c r="L500" s="176"/>
      <c r="M500" s="176"/>
      <c r="N500" s="176"/>
      <c r="O500" s="176"/>
      <c r="P500" s="378"/>
      <c r="Q500" s="378"/>
      <c r="R500" s="378"/>
      <c r="S500" s="380"/>
    </row>
    <row r="501" customFormat="false" ht="13.8" hidden="false" customHeight="false" outlineLevel="0" collapsed="false">
      <c r="A501" s="380"/>
      <c r="B501" s="380"/>
      <c r="C501" s="380"/>
      <c r="G501" s="176"/>
      <c r="H501" s="176"/>
      <c r="I501" s="176"/>
      <c r="J501" s="176"/>
      <c r="K501" s="176"/>
      <c r="L501" s="176"/>
      <c r="M501" s="176"/>
      <c r="N501" s="176"/>
      <c r="O501" s="176"/>
      <c r="P501" s="378"/>
      <c r="Q501" s="378"/>
      <c r="R501" s="378"/>
      <c r="S501" s="380"/>
    </row>
    <row r="502" customFormat="false" ht="13.8" hidden="false" customHeight="false" outlineLevel="0" collapsed="false">
      <c r="A502" s="380"/>
      <c r="B502" s="380"/>
      <c r="C502" s="380"/>
      <c r="G502" s="176"/>
      <c r="H502" s="176"/>
      <c r="I502" s="176"/>
      <c r="J502" s="176"/>
      <c r="K502" s="176"/>
      <c r="L502" s="176"/>
      <c r="M502" s="176"/>
      <c r="N502" s="176"/>
      <c r="O502" s="176"/>
      <c r="P502" s="378"/>
      <c r="Q502" s="378"/>
      <c r="R502" s="378"/>
      <c r="S502" s="380"/>
    </row>
    <row r="503" customFormat="false" ht="13.8" hidden="false" customHeight="false" outlineLevel="0" collapsed="false">
      <c r="A503" s="380"/>
      <c r="B503" s="380"/>
      <c r="C503" s="380"/>
      <c r="G503" s="176"/>
      <c r="H503" s="176"/>
      <c r="I503" s="176"/>
      <c r="J503" s="176"/>
      <c r="K503" s="176"/>
      <c r="L503" s="176"/>
      <c r="M503" s="176"/>
      <c r="N503" s="176"/>
      <c r="O503" s="176"/>
      <c r="P503" s="378"/>
      <c r="Q503" s="378"/>
      <c r="R503" s="378"/>
      <c r="S503" s="380"/>
    </row>
    <row r="504" customFormat="false" ht="13.8" hidden="false" customHeight="false" outlineLevel="0" collapsed="false">
      <c r="A504" s="380"/>
      <c r="B504" s="380"/>
      <c r="C504" s="380"/>
      <c r="G504" s="176"/>
      <c r="H504" s="176"/>
      <c r="I504" s="176"/>
      <c r="J504" s="176"/>
      <c r="K504" s="176"/>
      <c r="L504" s="176"/>
      <c r="M504" s="176"/>
      <c r="N504" s="176"/>
      <c r="O504" s="176"/>
      <c r="P504" s="378"/>
      <c r="Q504" s="378"/>
      <c r="R504" s="378"/>
      <c r="S504" s="380"/>
    </row>
    <row r="505" customFormat="false" ht="13.8" hidden="false" customHeight="false" outlineLevel="0" collapsed="false">
      <c r="A505" s="380"/>
      <c r="B505" s="380"/>
      <c r="C505" s="380"/>
      <c r="G505" s="176"/>
      <c r="H505" s="176"/>
      <c r="I505" s="176"/>
      <c r="J505" s="176"/>
      <c r="K505" s="176"/>
      <c r="L505" s="176"/>
      <c r="M505" s="176"/>
      <c r="N505" s="176"/>
      <c r="O505" s="176"/>
      <c r="P505" s="378"/>
      <c r="Q505" s="378"/>
      <c r="R505" s="378"/>
      <c r="S505" s="380"/>
    </row>
    <row r="506" customFormat="false" ht="13.8" hidden="false" customHeight="false" outlineLevel="0" collapsed="false">
      <c r="A506" s="380"/>
      <c r="B506" s="380"/>
      <c r="C506" s="380"/>
      <c r="G506" s="176"/>
      <c r="H506" s="176"/>
      <c r="I506" s="176"/>
      <c r="J506" s="176"/>
      <c r="K506" s="176"/>
      <c r="L506" s="176"/>
      <c r="M506" s="176"/>
      <c r="N506" s="176"/>
      <c r="O506" s="176"/>
      <c r="P506" s="378"/>
      <c r="Q506" s="378"/>
      <c r="R506" s="378"/>
      <c r="S506" s="380"/>
    </row>
    <row r="507" customFormat="false" ht="13.8" hidden="false" customHeight="false" outlineLevel="0" collapsed="false">
      <c r="A507" s="380"/>
      <c r="B507" s="380"/>
      <c r="C507" s="380"/>
      <c r="G507" s="176"/>
      <c r="H507" s="176"/>
      <c r="I507" s="176"/>
      <c r="J507" s="176"/>
      <c r="K507" s="176"/>
      <c r="L507" s="176"/>
      <c r="M507" s="176"/>
      <c r="N507" s="176"/>
      <c r="O507" s="176"/>
      <c r="P507" s="378"/>
      <c r="Q507" s="378"/>
      <c r="R507" s="378"/>
      <c r="S507" s="380"/>
    </row>
    <row r="508" customFormat="false" ht="13.8" hidden="false" customHeight="false" outlineLevel="0" collapsed="false">
      <c r="A508" s="380"/>
      <c r="B508" s="380"/>
      <c r="C508" s="380"/>
      <c r="G508" s="176"/>
      <c r="H508" s="176"/>
      <c r="I508" s="176"/>
      <c r="J508" s="176"/>
      <c r="K508" s="176"/>
      <c r="L508" s="176"/>
      <c r="M508" s="176"/>
      <c r="N508" s="176"/>
      <c r="O508" s="176"/>
      <c r="P508" s="378"/>
      <c r="Q508" s="378"/>
      <c r="R508" s="378"/>
      <c r="S508" s="380"/>
    </row>
    <row r="509" customFormat="false" ht="13.8" hidden="false" customHeight="false" outlineLevel="0" collapsed="false">
      <c r="A509" s="380"/>
      <c r="B509" s="380"/>
      <c r="C509" s="380"/>
      <c r="G509" s="176"/>
      <c r="H509" s="176"/>
      <c r="I509" s="176"/>
      <c r="J509" s="176"/>
      <c r="K509" s="176"/>
      <c r="L509" s="176"/>
      <c r="M509" s="176"/>
      <c r="N509" s="176"/>
      <c r="O509" s="176"/>
      <c r="P509" s="378"/>
      <c r="Q509" s="378"/>
      <c r="R509" s="378"/>
      <c r="S509" s="380"/>
    </row>
    <row r="510" customFormat="false" ht="13.8" hidden="false" customHeight="false" outlineLevel="0" collapsed="false">
      <c r="A510" s="380"/>
      <c r="B510" s="380"/>
      <c r="C510" s="380"/>
      <c r="G510" s="176"/>
      <c r="H510" s="176"/>
      <c r="I510" s="176"/>
      <c r="J510" s="176"/>
      <c r="K510" s="176"/>
      <c r="L510" s="176"/>
      <c r="M510" s="176"/>
      <c r="N510" s="176"/>
      <c r="O510" s="176"/>
      <c r="P510" s="378"/>
      <c r="Q510" s="378"/>
      <c r="R510" s="378"/>
      <c r="S510" s="380"/>
    </row>
    <row r="511" customFormat="false" ht="13.8" hidden="false" customHeight="false" outlineLevel="0" collapsed="false">
      <c r="A511" s="380"/>
      <c r="B511" s="380"/>
      <c r="C511" s="380"/>
      <c r="G511" s="176"/>
      <c r="H511" s="176"/>
      <c r="I511" s="176"/>
      <c r="J511" s="176"/>
      <c r="K511" s="176"/>
      <c r="L511" s="176"/>
      <c r="M511" s="176"/>
      <c r="N511" s="176"/>
      <c r="O511" s="176"/>
      <c r="P511" s="378"/>
      <c r="Q511" s="378"/>
      <c r="R511" s="378"/>
      <c r="S511" s="380"/>
    </row>
    <row r="512" customFormat="false" ht="13.8" hidden="false" customHeight="false" outlineLevel="0" collapsed="false">
      <c r="A512" s="380"/>
      <c r="B512" s="380"/>
      <c r="C512" s="380"/>
      <c r="G512" s="176"/>
      <c r="H512" s="176"/>
      <c r="I512" s="176"/>
      <c r="J512" s="176"/>
      <c r="K512" s="176"/>
      <c r="L512" s="176"/>
      <c r="M512" s="176"/>
      <c r="N512" s="176"/>
      <c r="O512" s="176"/>
      <c r="P512" s="378"/>
      <c r="Q512" s="378"/>
      <c r="R512" s="378"/>
      <c r="S512" s="380"/>
    </row>
    <row r="513" customFormat="false" ht="13.8" hidden="false" customHeight="false" outlineLevel="0" collapsed="false">
      <c r="A513" s="380"/>
      <c r="B513" s="380"/>
      <c r="C513" s="380"/>
      <c r="G513" s="176"/>
      <c r="H513" s="176"/>
      <c r="I513" s="176"/>
      <c r="J513" s="176"/>
      <c r="K513" s="176"/>
      <c r="L513" s="176"/>
      <c r="M513" s="176"/>
      <c r="N513" s="176"/>
      <c r="O513" s="176"/>
      <c r="P513" s="378"/>
      <c r="Q513" s="378"/>
      <c r="R513" s="378"/>
      <c r="S513" s="380"/>
    </row>
    <row r="514" customFormat="false" ht="13.8" hidden="false" customHeight="false" outlineLevel="0" collapsed="false">
      <c r="A514" s="380"/>
      <c r="B514" s="380"/>
      <c r="C514" s="380"/>
      <c r="G514" s="176"/>
      <c r="H514" s="176"/>
      <c r="I514" s="176"/>
      <c r="J514" s="176"/>
      <c r="K514" s="176"/>
      <c r="L514" s="176"/>
      <c r="M514" s="176"/>
      <c r="N514" s="176"/>
      <c r="O514" s="176"/>
      <c r="P514" s="378"/>
      <c r="Q514" s="378"/>
      <c r="R514" s="378"/>
      <c r="S514" s="380"/>
    </row>
    <row r="515" customFormat="false" ht="13.8" hidden="false" customHeight="false" outlineLevel="0" collapsed="false">
      <c r="A515" s="380"/>
      <c r="B515" s="380"/>
      <c r="C515" s="380"/>
      <c r="G515" s="176"/>
      <c r="H515" s="176"/>
      <c r="I515" s="176"/>
      <c r="J515" s="176"/>
      <c r="K515" s="176"/>
      <c r="L515" s="176"/>
      <c r="M515" s="176"/>
      <c r="N515" s="176"/>
      <c r="O515" s="176"/>
      <c r="P515" s="378"/>
      <c r="Q515" s="378"/>
      <c r="R515" s="378"/>
      <c r="S515" s="380"/>
    </row>
    <row r="516" customFormat="false" ht="13.8" hidden="false" customHeight="false" outlineLevel="0" collapsed="false">
      <c r="A516" s="380"/>
      <c r="B516" s="380"/>
      <c r="C516" s="380"/>
      <c r="G516" s="176"/>
      <c r="H516" s="176"/>
      <c r="I516" s="176"/>
      <c r="J516" s="176"/>
      <c r="K516" s="176"/>
      <c r="L516" s="176"/>
      <c r="M516" s="176"/>
      <c r="N516" s="176"/>
      <c r="O516" s="176"/>
      <c r="P516" s="378"/>
      <c r="Q516" s="378"/>
      <c r="R516" s="378"/>
      <c r="S516" s="380"/>
    </row>
    <row r="517" customFormat="false" ht="13.8" hidden="false" customHeight="false" outlineLevel="0" collapsed="false">
      <c r="A517" s="380"/>
      <c r="B517" s="380"/>
      <c r="C517" s="380"/>
      <c r="G517" s="176"/>
      <c r="H517" s="176"/>
      <c r="I517" s="176"/>
      <c r="J517" s="176"/>
      <c r="K517" s="176"/>
      <c r="L517" s="176"/>
      <c r="M517" s="176"/>
      <c r="N517" s="176"/>
      <c r="O517" s="176"/>
      <c r="P517" s="378"/>
      <c r="Q517" s="378"/>
      <c r="R517" s="378"/>
      <c r="S517" s="380"/>
    </row>
    <row r="518" customFormat="false" ht="13.8" hidden="false" customHeight="false" outlineLevel="0" collapsed="false">
      <c r="A518" s="380"/>
      <c r="B518" s="380"/>
      <c r="C518" s="380"/>
      <c r="G518" s="176"/>
      <c r="H518" s="176"/>
      <c r="I518" s="176"/>
      <c r="J518" s="176"/>
      <c r="K518" s="176"/>
      <c r="L518" s="176"/>
      <c r="M518" s="176"/>
      <c r="N518" s="176"/>
      <c r="O518" s="176"/>
      <c r="P518" s="378"/>
      <c r="Q518" s="378"/>
      <c r="R518" s="378"/>
      <c r="S518" s="380"/>
    </row>
    <row r="519" customFormat="false" ht="13.8" hidden="false" customHeight="false" outlineLevel="0" collapsed="false">
      <c r="A519" s="380"/>
      <c r="B519" s="380"/>
      <c r="C519" s="380"/>
      <c r="G519" s="176"/>
      <c r="H519" s="176"/>
      <c r="I519" s="176"/>
      <c r="J519" s="176"/>
      <c r="K519" s="176"/>
      <c r="L519" s="176"/>
      <c r="M519" s="176"/>
      <c r="N519" s="176"/>
      <c r="O519" s="176"/>
      <c r="P519" s="378"/>
      <c r="Q519" s="378"/>
      <c r="R519" s="378"/>
      <c r="S519" s="380"/>
    </row>
    <row r="520" customFormat="false" ht="13.8" hidden="false" customHeight="false" outlineLevel="0" collapsed="false">
      <c r="A520" s="380"/>
      <c r="B520" s="380"/>
      <c r="C520" s="380"/>
      <c r="G520" s="176"/>
      <c r="H520" s="176"/>
      <c r="I520" s="176"/>
      <c r="J520" s="176"/>
      <c r="K520" s="176"/>
      <c r="L520" s="176"/>
      <c r="M520" s="176"/>
      <c r="N520" s="176"/>
      <c r="O520" s="176"/>
      <c r="P520" s="378"/>
      <c r="Q520" s="378"/>
      <c r="R520" s="378"/>
      <c r="S520" s="380"/>
    </row>
    <row r="521" customFormat="false" ht="13.8" hidden="false" customHeight="false" outlineLevel="0" collapsed="false">
      <c r="A521" s="380"/>
      <c r="B521" s="380"/>
      <c r="C521" s="380"/>
      <c r="G521" s="176"/>
      <c r="H521" s="176"/>
      <c r="I521" s="176"/>
      <c r="J521" s="176"/>
      <c r="K521" s="176"/>
      <c r="L521" s="176"/>
      <c r="M521" s="176"/>
      <c r="N521" s="176"/>
      <c r="O521" s="176"/>
      <c r="P521" s="378"/>
      <c r="Q521" s="378"/>
      <c r="R521" s="378"/>
      <c r="S521" s="380"/>
    </row>
    <row r="522" customFormat="false" ht="13.8" hidden="false" customHeight="false" outlineLevel="0" collapsed="false">
      <c r="A522" s="380"/>
      <c r="B522" s="380"/>
      <c r="C522" s="380"/>
      <c r="G522" s="176"/>
      <c r="H522" s="176"/>
      <c r="I522" s="176"/>
      <c r="J522" s="176"/>
      <c r="K522" s="176"/>
      <c r="L522" s="176"/>
      <c r="M522" s="176"/>
      <c r="N522" s="176"/>
      <c r="O522" s="176"/>
      <c r="P522" s="378"/>
      <c r="Q522" s="378"/>
      <c r="R522" s="378"/>
      <c r="S522" s="380"/>
    </row>
    <row r="523" customFormat="false" ht="13.8" hidden="false" customHeight="false" outlineLevel="0" collapsed="false">
      <c r="A523" s="380"/>
      <c r="B523" s="380"/>
      <c r="C523" s="380"/>
      <c r="G523" s="176"/>
      <c r="H523" s="176"/>
      <c r="I523" s="176"/>
      <c r="J523" s="176"/>
      <c r="K523" s="176"/>
      <c r="L523" s="176"/>
      <c r="M523" s="176"/>
      <c r="N523" s="176"/>
      <c r="O523" s="176"/>
      <c r="P523" s="378"/>
      <c r="Q523" s="378"/>
      <c r="R523" s="378"/>
      <c r="S523" s="380"/>
    </row>
    <row r="524" customFormat="false" ht="13.8" hidden="false" customHeight="false" outlineLevel="0" collapsed="false">
      <c r="A524" s="380"/>
      <c r="B524" s="380"/>
      <c r="C524" s="380"/>
      <c r="G524" s="176"/>
      <c r="H524" s="176"/>
      <c r="I524" s="176"/>
      <c r="J524" s="176"/>
      <c r="K524" s="176"/>
      <c r="L524" s="176"/>
      <c r="M524" s="176"/>
      <c r="N524" s="176"/>
      <c r="O524" s="176"/>
      <c r="P524" s="378"/>
      <c r="Q524" s="378"/>
      <c r="R524" s="378"/>
      <c r="S524" s="380"/>
    </row>
    <row r="525" customFormat="false" ht="13.8" hidden="false" customHeight="false" outlineLevel="0" collapsed="false">
      <c r="A525" s="380"/>
      <c r="B525" s="380"/>
      <c r="C525" s="380"/>
      <c r="G525" s="176"/>
      <c r="H525" s="176"/>
      <c r="I525" s="176"/>
      <c r="J525" s="176"/>
      <c r="K525" s="176"/>
      <c r="L525" s="176"/>
      <c r="M525" s="176"/>
      <c r="N525" s="176"/>
      <c r="O525" s="176"/>
      <c r="P525" s="378"/>
      <c r="Q525" s="378"/>
      <c r="R525" s="378"/>
      <c r="S525" s="380"/>
    </row>
    <row r="526" customFormat="false" ht="13.8" hidden="false" customHeight="false" outlineLevel="0" collapsed="false">
      <c r="A526" s="380"/>
      <c r="B526" s="380"/>
      <c r="C526" s="380"/>
      <c r="G526" s="176"/>
      <c r="H526" s="176"/>
      <c r="I526" s="176"/>
      <c r="J526" s="176"/>
      <c r="K526" s="176"/>
      <c r="L526" s="176"/>
      <c r="M526" s="176"/>
      <c r="N526" s="176"/>
      <c r="O526" s="176"/>
      <c r="P526" s="378"/>
      <c r="Q526" s="378"/>
      <c r="R526" s="378"/>
      <c r="S526" s="380"/>
    </row>
    <row r="527" customFormat="false" ht="13.8" hidden="false" customHeight="false" outlineLevel="0" collapsed="false">
      <c r="A527" s="380"/>
      <c r="B527" s="380"/>
      <c r="C527" s="380"/>
      <c r="G527" s="176"/>
      <c r="H527" s="176"/>
      <c r="I527" s="176"/>
      <c r="J527" s="176"/>
      <c r="K527" s="176"/>
      <c r="L527" s="176"/>
      <c r="M527" s="176"/>
      <c r="N527" s="176"/>
      <c r="O527" s="176"/>
      <c r="P527" s="378"/>
      <c r="Q527" s="378"/>
      <c r="R527" s="378"/>
      <c r="S527" s="380"/>
    </row>
    <row r="528" customFormat="false" ht="13.8" hidden="false" customHeight="false" outlineLevel="0" collapsed="false">
      <c r="A528" s="380"/>
      <c r="B528" s="380"/>
      <c r="C528" s="380"/>
      <c r="G528" s="176"/>
      <c r="H528" s="176"/>
      <c r="I528" s="176"/>
      <c r="J528" s="176"/>
      <c r="K528" s="176"/>
      <c r="L528" s="176"/>
      <c r="M528" s="176"/>
      <c r="N528" s="176"/>
      <c r="O528" s="176"/>
      <c r="P528" s="378"/>
      <c r="Q528" s="378"/>
      <c r="R528" s="378"/>
      <c r="S528" s="380"/>
    </row>
    <row r="529" customFormat="false" ht="13.8" hidden="false" customHeight="false" outlineLevel="0" collapsed="false">
      <c r="A529" s="380"/>
      <c r="B529" s="380"/>
      <c r="C529" s="380"/>
      <c r="G529" s="176"/>
      <c r="H529" s="176"/>
      <c r="I529" s="176"/>
      <c r="J529" s="176"/>
      <c r="K529" s="176"/>
      <c r="L529" s="176"/>
      <c r="M529" s="176"/>
      <c r="N529" s="176"/>
      <c r="O529" s="176"/>
      <c r="P529" s="378"/>
      <c r="Q529" s="378"/>
      <c r="R529" s="378"/>
      <c r="S529" s="380"/>
    </row>
    <row r="530" customFormat="false" ht="13.8" hidden="false" customHeight="false" outlineLevel="0" collapsed="false">
      <c r="A530" s="380"/>
      <c r="B530" s="380"/>
      <c r="C530" s="380"/>
      <c r="G530" s="176"/>
      <c r="H530" s="176"/>
      <c r="I530" s="176"/>
      <c r="J530" s="176"/>
      <c r="K530" s="176"/>
      <c r="L530" s="176"/>
      <c r="M530" s="176"/>
      <c r="N530" s="176"/>
      <c r="O530" s="176"/>
      <c r="P530" s="378"/>
      <c r="Q530" s="378"/>
      <c r="R530" s="378"/>
      <c r="S530" s="380"/>
    </row>
    <row r="531" customFormat="false" ht="13.8" hidden="false" customHeight="false" outlineLevel="0" collapsed="false">
      <c r="A531" s="380"/>
      <c r="B531" s="380"/>
      <c r="C531" s="380"/>
      <c r="G531" s="176"/>
      <c r="H531" s="176"/>
      <c r="I531" s="176"/>
      <c r="J531" s="176"/>
      <c r="K531" s="176"/>
      <c r="L531" s="176"/>
      <c r="M531" s="176"/>
      <c r="N531" s="176"/>
      <c r="O531" s="176"/>
      <c r="P531" s="378"/>
      <c r="Q531" s="378"/>
      <c r="R531" s="378"/>
      <c r="S531" s="380"/>
    </row>
    <row r="532" customFormat="false" ht="13.8" hidden="false" customHeight="false" outlineLevel="0" collapsed="false">
      <c r="A532" s="380"/>
      <c r="B532" s="380"/>
      <c r="C532" s="380"/>
      <c r="G532" s="176"/>
      <c r="H532" s="176"/>
      <c r="I532" s="176"/>
      <c r="J532" s="176"/>
      <c r="K532" s="176"/>
      <c r="L532" s="176"/>
      <c r="M532" s="176"/>
      <c r="N532" s="176"/>
      <c r="O532" s="176"/>
      <c r="P532" s="378"/>
      <c r="Q532" s="378"/>
      <c r="R532" s="378"/>
      <c r="S532" s="380"/>
    </row>
    <row r="533" customFormat="false" ht="13.8" hidden="false" customHeight="false" outlineLevel="0" collapsed="false">
      <c r="A533" s="380"/>
      <c r="B533" s="380"/>
      <c r="C533" s="380"/>
      <c r="G533" s="176"/>
      <c r="H533" s="176"/>
      <c r="I533" s="176"/>
      <c r="J533" s="176"/>
      <c r="K533" s="176"/>
      <c r="L533" s="176"/>
      <c r="M533" s="176"/>
      <c r="N533" s="176"/>
      <c r="O533" s="176"/>
      <c r="P533" s="378"/>
      <c r="Q533" s="378"/>
      <c r="R533" s="378"/>
      <c r="S533" s="380"/>
    </row>
    <row r="534" customFormat="false" ht="13.8" hidden="false" customHeight="false" outlineLevel="0" collapsed="false">
      <c r="A534" s="380"/>
      <c r="B534" s="380"/>
      <c r="C534" s="380"/>
      <c r="G534" s="176"/>
      <c r="H534" s="176"/>
      <c r="I534" s="176"/>
      <c r="J534" s="176"/>
      <c r="K534" s="176"/>
      <c r="L534" s="176"/>
      <c r="M534" s="176"/>
      <c r="N534" s="176"/>
      <c r="O534" s="176"/>
      <c r="P534" s="378"/>
      <c r="Q534" s="378"/>
      <c r="R534" s="378"/>
      <c r="S534" s="380"/>
    </row>
    <row r="535" customFormat="false" ht="13.8" hidden="false" customHeight="false" outlineLevel="0" collapsed="false">
      <c r="A535" s="380"/>
      <c r="B535" s="380"/>
      <c r="C535" s="380"/>
      <c r="G535" s="176"/>
      <c r="H535" s="176"/>
      <c r="I535" s="176"/>
      <c r="J535" s="176"/>
      <c r="K535" s="176"/>
      <c r="L535" s="176"/>
      <c r="M535" s="176"/>
      <c r="N535" s="176"/>
      <c r="O535" s="176"/>
      <c r="P535" s="378"/>
      <c r="Q535" s="378"/>
      <c r="R535" s="378"/>
      <c r="S535" s="380"/>
    </row>
    <row r="536" customFormat="false" ht="13.8" hidden="false" customHeight="false" outlineLevel="0" collapsed="false">
      <c r="A536" s="380"/>
      <c r="B536" s="380"/>
      <c r="C536" s="380"/>
      <c r="G536" s="176"/>
      <c r="H536" s="176"/>
      <c r="I536" s="176"/>
      <c r="J536" s="176"/>
      <c r="K536" s="176"/>
      <c r="L536" s="176"/>
      <c r="M536" s="176"/>
      <c r="N536" s="176"/>
      <c r="O536" s="176"/>
      <c r="P536" s="378"/>
      <c r="Q536" s="378"/>
      <c r="R536" s="378"/>
      <c r="S536" s="380"/>
    </row>
    <row r="537" customFormat="false" ht="13.8" hidden="false" customHeight="false" outlineLevel="0" collapsed="false">
      <c r="A537" s="380"/>
      <c r="B537" s="380"/>
      <c r="C537" s="380"/>
      <c r="G537" s="176"/>
      <c r="H537" s="176"/>
      <c r="I537" s="176"/>
      <c r="J537" s="176"/>
      <c r="K537" s="176"/>
      <c r="L537" s="176"/>
      <c r="M537" s="176"/>
      <c r="N537" s="176"/>
      <c r="O537" s="176"/>
      <c r="P537" s="378"/>
      <c r="Q537" s="378"/>
      <c r="R537" s="378"/>
      <c r="S537" s="380"/>
    </row>
    <row r="538" customFormat="false" ht="13.8" hidden="false" customHeight="false" outlineLevel="0" collapsed="false">
      <c r="A538" s="380"/>
      <c r="B538" s="380"/>
      <c r="C538" s="380"/>
      <c r="G538" s="176"/>
      <c r="H538" s="176"/>
      <c r="I538" s="176"/>
      <c r="J538" s="176"/>
      <c r="K538" s="176"/>
      <c r="L538" s="176"/>
      <c r="M538" s="176"/>
      <c r="N538" s="176"/>
      <c r="O538" s="176"/>
      <c r="P538" s="378"/>
      <c r="Q538" s="378"/>
      <c r="R538" s="378"/>
      <c r="S538" s="380"/>
    </row>
    <row r="539" customFormat="false" ht="13.8" hidden="false" customHeight="false" outlineLevel="0" collapsed="false">
      <c r="A539" s="380"/>
      <c r="B539" s="380"/>
      <c r="C539" s="380"/>
      <c r="G539" s="176"/>
      <c r="H539" s="176"/>
      <c r="I539" s="176"/>
      <c r="J539" s="176"/>
      <c r="K539" s="176"/>
      <c r="L539" s="176"/>
      <c r="M539" s="176"/>
      <c r="N539" s="176"/>
      <c r="O539" s="176"/>
      <c r="P539" s="378"/>
      <c r="Q539" s="378"/>
      <c r="R539" s="378"/>
      <c r="S539" s="380"/>
    </row>
    <row r="540" customFormat="false" ht="13.8" hidden="false" customHeight="false" outlineLevel="0" collapsed="false">
      <c r="A540" s="380"/>
      <c r="B540" s="380"/>
      <c r="C540" s="380"/>
      <c r="G540" s="176"/>
      <c r="H540" s="176"/>
      <c r="I540" s="176"/>
      <c r="J540" s="176"/>
      <c r="K540" s="176"/>
      <c r="L540" s="176"/>
      <c r="M540" s="176"/>
      <c r="N540" s="176"/>
      <c r="O540" s="176"/>
      <c r="P540" s="378"/>
      <c r="Q540" s="378"/>
      <c r="R540" s="378"/>
      <c r="S540" s="380"/>
    </row>
    <row r="541" customFormat="false" ht="13.8" hidden="false" customHeight="false" outlineLevel="0" collapsed="false">
      <c r="A541" s="380"/>
      <c r="B541" s="380"/>
      <c r="C541" s="380"/>
      <c r="G541" s="176"/>
      <c r="H541" s="176"/>
      <c r="I541" s="176"/>
      <c r="J541" s="176"/>
      <c r="K541" s="176"/>
      <c r="L541" s="176"/>
      <c r="M541" s="176"/>
      <c r="N541" s="176"/>
      <c r="O541" s="176"/>
      <c r="P541" s="378"/>
      <c r="Q541" s="378"/>
      <c r="R541" s="378"/>
      <c r="S541" s="380"/>
    </row>
    <row r="542" customFormat="false" ht="13.8" hidden="false" customHeight="false" outlineLevel="0" collapsed="false">
      <c r="G542" s="176"/>
      <c r="H542" s="176"/>
      <c r="I542" s="176"/>
      <c r="J542" s="176"/>
      <c r="K542" s="176"/>
      <c r="L542" s="176"/>
      <c r="M542" s="176"/>
      <c r="N542" s="176"/>
      <c r="O542" s="176"/>
    </row>
    <row r="543" s="121" customFormat="true" ht="13.8" hidden="false" customHeight="false" outlineLevel="0" collapsed="false">
      <c r="A543" s="120"/>
      <c r="B543" s="120"/>
      <c r="C543" s="120"/>
      <c r="D543" s="120"/>
      <c r="E543" s="120"/>
      <c r="F543" s="120"/>
      <c r="G543" s="176"/>
      <c r="H543" s="176"/>
      <c r="I543" s="176"/>
      <c r="J543" s="176"/>
      <c r="K543" s="176"/>
      <c r="L543" s="176"/>
      <c r="M543" s="176"/>
      <c r="N543" s="176"/>
      <c r="O543" s="176"/>
      <c r="S543" s="120"/>
      <c r="T543" s="120"/>
      <c r="U543" s="120"/>
      <c r="V543" s="120"/>
      <c r="W543" s="120"/>
      <c r="X543" s="120"/>
    </row>
    <row r="544" s="121" customFormat="true" ht="13.8" hidden="false" customHeight="false" outlineLevel="0" collapsed="false">
      <c r="A544" s="120"/>
      <c r="B544" s="120"/>
      <c r="C544" s="120"/>
      <c r="D544" s="120"/>
      <c r="E544" s="120"/>
      <c r="F544" s="120"/>
      <c r="G544" s="176"/>
      <c r="H544" s="176"/>
      <c r="I544" s="176"/>
      <c r="J544" s="176"/>
      <c r="K544" s="176"/>
      <c r="L544" s="176"/>
      <c r="M544" s="176"/>
      <c r="N544" s="176"/>
      <c r="O544" s="176"/>
      <c r="S544" s="120"/>
      <c r="T544" s="120"/>
      <c r="U544" s="120"/>
      <c r="V544" s="120"/>
      <c r="W544" s="120"/>
      <c r="X544" s="120"/>
    </row>
    <row r="545" s="121" customFormat="true" ht="13.8" hidden="false" customHeight="false" outlineLevel="0" collapsed="false">
      <c r="A545" s="120"/>
      <c r="B545" s="120"/>
      <c r="C545" s="120"/>
      <c r="D545" s="120"/>
      <c r="E545" s="120"/>
      <c r="F545" s="120"/>
      <c r="G545" s="176"/>
      <c r="H545" s="176"/>
      <c r="I545" s="176"/>
      <c r="J545" s="176"/>
      <c r="K545" s="176"/>
      <c r="L545" s="176"/>
      <c r="M545" s="176"/>
      <c r="N545" s="176"/>
      <c r="O545" s="176"/>
      <c r="S545" s="120"/>
      <c r="T545" s="120"/>
      <c r="U545" s="120"/>
      <c r="V545" s="120"/>
      <c r="W545" s="120"/>
      <c r="X545" s="120"/>
    </row>
    <row r="546" s="121" customFormat="true" ht="13.8" hidden="false" customHeight="false" outlineLevel="0" collapsed="false">
      <c r="A546" s="120"/>
      <c r="B546" s="120"/>
      <c r="C546" s="120"/>
      <c r="D546" s="120"/>
      <c r="E546" s="120"/>
      <c r="F546" s="120"/>
      <c r="G546" s="176"/>
      <c r="H546" s="176"/>
      <c r="I546" s="176"/>
      <c r="J546" s="176"/>
      <c r="K546" s="176"/>
      <c r="L546" s="176"/>
      <c r="M546" s="176"/>
      <c r="N546" s="176"/>
      <c r="O546" s="176"/>
      <c r="S546" s="120"/>
      <c r="T546" s="120"/>
      <c r="U546" s="120"/>
      <c r="V546" s="120"/>
      <c r="W546" s="120"/>
      <c r="X546" s="120"/>
    </row>
    <row r="547" s="121" customFormat="true" ht="13.8" hidden="false" customHeight="false" outlineLevel="0" collapsed="false">
      <c r="A547" s="120"/>
      <c r="B547" s="120"/>
      <c r="C547" s="120"/>
      <c r="D547" s="120"/>
      <c r="E547" s="120"/>
      <c r="F547" s="120"/>
      <c r="G547" s="176"/>
      <c r="H547" s="176"/>
      <c r="I547" s="176"/>
      <c r="J547" s="176"/>
      <c r="K547" s="176"/>
      <c r="L547" s="176"/>
      <c r="M547" s="176"/>
      <c r="N547" s="176"/>
      <c r="O547" s="176"/>
      <c r="S547" s="120"/>
      <c r="T547" s="120"/>
      <c r="U547" s="120"/>
      <c r="V547" s="120"/>
      <c r="W547" s="120"/>
      <c r="X547" s="120"/>
    </row>
    <row r="548" s="121" customFormat="true" ht="13.8" hidden="false" customHeight="false" outlineLevel="0" collapsed="false">
      <c r="A548" s="120"/>
      <c r="B548" s="120"/>
      <c r="C548" s="120"/>
      <c r="D548" s="120"/>
      <c r="E548" s="120"/>
      <c r="F548" s="120"/>
      <c r="G548" s="176"/>
      <c r="H548" s="176"/>
      <c r="I548" s="176"/>
      <c r="J548" s="176"/>
      <c r="K548" s="176"/>
      <c r="L548" s="176"/>
      <c r="M548" s="176"/>
      <c r="N548" s="176"/>
      <c r="O548" s="176"/>
      <c r="S548" s="120"/>
      <c r="T548" s="120"/>
      <c r="U548" s="120"/>
      <c r="V548" s="120"/>
      <c r="W548" s="120"/>
      <c r="X548" s="120"/>
    </row>
    <row r="549" s="121" customFormat="true" ht="13.8" hidden="false" customHeight="false" outlineLevel="0" collapsed="false">
      <c r="A549" s="120"/>
      <c r="B549" s="120"/>
      <c r="C549" s="120"/>
      <c r="D549" s="120"/>
      <c r="E549" s="120"/>
      <c r="F549" s="120"/>
      <c r="G549" s="176"/>
      <c r="H549" s="176"/>
      <c r="I549" s="176"/>
      <c r="J549" s="176"/>
      <c r="K549" s="176"/>
      <c r="L549" s="176"/>
      <c r="M549" s="176"/>
      <c r="N549" s="176"/>
      <c r="O549" s="176"/>
      <c r="S549" s="120"/>
      <c r="T549" s="120"/>
      <c r="U549" s="120"/>
      <c r="V549" s="120"/>
      <c r="W549" s="120"/>
      <c r="X549" s="120"/>
    </row>
    <row r="550" s="121" customFormat="true" ht="13.8" hidden="false" customHeight="false" outlineLevel="0" collapsed="false">
      <c r="A550" s="120"/>
      <c r="B550" s="120"/>
      <c r="C550" s="120"/>
      <c r="D550" s="120"/>
      <c r="E550" s="120"/>
      <c r="F550" s="120"/>
      <c r="G550" s="176"/>
      <c r="H550" s="176"/>
      <c r="I550" s="176"/>
      <c r="J550" s="176"/>
      <c r="K550" s="176"/>
      <c r="L550" s="176"/>
      <c r="M550" s="176"/>
      <c r="N550" s="176"/>
      <c r="O550" s="176"/>
      <c r="S550" s="120"/>
      <c r="T550" s="120"/>
      <c r="U550" s="120"/>
      <c r="V550" s="120"/>
      <c r="W550" s="120"/>
      <c r="X550" s="120"/>
    </row>
    <row r="551" s="121" customFormat="true" ht="13.8" hidden="false" customHeight="false" outlineLevel="0" collapsed="false">
      <c r="A551" s="120"/>
      <c r="B551" s="120"/>
      <c r="C551" s="120"/>
      <c r="D551" s="120"/>
      <c r="E551" s="120"/>
      <c r="F551" s="120"/>
      <c r="G551" s="176"/>
      <c r="H551" s="176"/>
      <c r="I551" s="176"/>
      <c r="J551" s="176"/>
      <c r="K551" s="176"/>
      <c r="L551" s="176"/>
      <c r="M551" s="176"/>
      <c r="N551" s="176"/>
      <c r="O551" s="176"/>
      <c r="S551" s="120"/>
      <c r="T551" s="120"/>
      <c r="U551" s="120"/>
      <c r="V551" s="120"/>
      <c r="W551" s="120"/>
      <c r="X551" s="120"/>
    </row>
    <row r="552" s="121" customFormat="true" ht="13.8" hidden="false" customHeight="false" outlineLevel="0" collapsed="false">
      <c r="A552" s="120"/>
      <c r="B552" s="120"/>
      <c r="C552" s="120"/>
      <c r="D552" s="120"/>
      <c r="E552" s="120"/>
      <c r="F552" s="120"/>
      <c r="G552" s="176"/>
      <c r="H552" s="176"/>
      <c r="I552" s="176"/>
      <c r="J552" s="176"/>
      <c r="K552" s="176"/>
      <c r="L552" s="176"/>
      <c r="M552" s="176"/>
      <c r="N552" s="176"/>
      <c r="O552" s="176"/>
      <c r="S552" s="120"/>
      <c r="T552" s="120"/>
      <c r="U552" s="120"/>
      <c r="V552" s="120"/>
      <c r="W552" s="120"/>
      <c r="X552" s="120"/>
    </row>
    <row r="553" s="121" customFormat="true" ht="13.8" hidden="false" customHeight="false" outlineLevel="0" collapsed="false">
      <c r="A553" s="120"/>
      <c r="B553" s="120"/>
      <c r="C553" s="120"/>
      <c r="D553" s="120"/>
      <c r="E553" s="120"/>
      <c r="F553" s="120"/>
      <c r="G553" s="176"/>
      <c r="H553" s="176"/>
      <c r="I553" s="176"/>
      <c r="J553" s="176"/>
      <c r="K553" s="176"/>
      <c r="L553" s="176"/>
      <c r="M553" s="176"/>
      <c r="N553" s="176"/>
      <c r="O553" s="176"/>
      <c r="S553" s="120"/>
      <c r="T553" s="120"/>
      <c r="U553" s="120"/>
      <c r="V553" s="120"/>
      <c r="W553" s="120"/>
      <c r="X553" s="120"/>
    </row>
    <row r="554" s="121" customFormat="true" ht="13.8" hidden="false" customHeight="false" outlineLevel="0" collapsed="false">
      <c r="A554" s="120"/>
      <c r="B554" s="120"/>
      <c r="C554" s="120"/>
      <c r="D554" s="120"/>
      <c r="E554" s="120"/>
      <c r="F554" s="120"/>
      <c r="G554" s="176"/>
      <c r="H554" s="176"/>
      <c r="I554" s="176"/>
      <c r="J554" s="176"/>
      <c r="K554" s="176"/>
      <c r="L554" s="176"/>
      <c r="M554" s="176"/>
      <c r="N554" s="176"/>
      <c r="O554" s="176"/>
      <c r="S554" s="120"/>
      <c r="T554" s="120"/>
      <c r="U554" s="120"/>
      <c r="V554" s="120"/>
      <c r="W554" s="120"/>
      <c r="X554" s="120"/>
    </row>
    <row r="555" s="121" customFormat="true" ht="13.8" hidden="false" customHeight="false" outlineLevel="0" collapsed="false">
      <c r="A555" s="120"/>
      <c r="B555" s="120"/>
      <c r="C555" s="120"/>
      <c r="D555" s="120"/>
      <c r="E555" s="120"/>
      <c r="F555" s="120"/>
      <c r="G555" s="176"/>
      <c r="H555" s="176"/>
      <c r="I555" s="176"/>
      <c r="J555" s="176"/>
      <c r="K555" s="176"/>
      <c r="L555" s="176"/>
      <c r="M555" s="176"/>
      <c r="N555" s="176"/>
      <c r="O555" s="176"/>
      <c r="S555" s="120"/>
      <c r="T555" s="120"/>
      <c r="U555" s="120"/>
      <c r="V555" s="120"/>
      <c r="W555" s="120"/>
      <c r="X555" s="120"/>
    </row>
    <row r="556" s="121" customFormat="true" ht="13.8" hidden="false" customHeight="false" outlineLevel="0" collapsed="false">
      <c r="A556" s="120"/>
      <c r="B556" s="120"/>
      <c r="C556" s="120"/>
      <c r="D556" s="120"/>
      <c r="E556" s="120"/>
      <c r="F556" s="120"/>
      <c r="G556" s="176"/>
      <c r="H556" s="176"/>
      <c r="I556" s="176"/>
      <c r="J556" s="176"/>
      <c r="K556" s="176"/>
      <c r="L556" s="176"/>
      <c r="M556" s="176"/>
      <c r="N556" s="176"/>
      <c r="O556" s="176"/>
      <c r="S556" s="120"/>
      <c r="T556" s="120"/>
      <c r="U556" s="120"/>
      <c r="V556" s="120"/>
      <c r="W556" s="120"/>
      <c r="X556" s="120"/>
    </row>
    <row r="557" s="121" customFormat="true" ht="13.8" hidden="false" customHeight="false" outlineLevel="0" collapsed="false">
      <c r="A557" s="120"/>
      <c r="B557" s="120"/>
      <c r="C557" s="120"/>
      <c r="D557" s="120"/>
      <c r="E557" s="120"/>
      <c r="F557" s="120"/>
      <c r="G557" s="176"/>
      <c r="H557" s="176"/>
      <c r="I557" s="176"/>
      <c r="J557" s="176"/>
      <c r="K557" s="176"/>
      <c r="L557" s="176"/>
      <c r="M557" s="176"/>
      <c r="N557" s="176"/>
      <c r="O557" s="176"/>
      <c r="S557" s="120"/>
      <c r="T557" s="120"/>
      <c r="U557" s="120"/>
      <c r="V557" s="120"/>
      <c r="W557" s="120"/>
      <c r="X557" s="120"/>
    </row>
    <row r="558" s="121" customFormat="true" ht="13.8" hidden="false" customHeight="false" outlineLevel="0" collapsed="false">
      <c r="A558" s="120"/>
      <c r="B558" s="120"/>
      <c r="C558" s="120"/>
      <c r="D558" s="120"/>
      <c r="E558" s="120"/>
      <c r="F558" s="120"/>
      <c r="G558" s="176"/>
      <c r="H558" s="176"/>
      <c r="I558" s="176"/>
      <c r="J558" s="176"/>
      <c r="K558" s="176"/>
      <c r="L558" s="176"/>
      <c r="M558" s="176"/>
      <c r="N558" s="176"/>
      <c r="O558" s="176"/>
      <c r="S558" s="120"/>
      <c r="T558" s="120"/>
      <c r="U558" s="120"/>
      <c r="V558" s="120"/>
      <c r="W558" s="120"/>
      <c r="X558" s="120"/>
    </row>
    <row r="559" s="121" customFormat="true" ht="13.8" hidden="false" customHeight="false" outlineLevel="0" collapsed="false">
      <c r="A559" s="120"/>
      <c r="B559" s="120"/>
      <c r="C559" s="120"/>
      <c r="D559" s="120"/>
      <c r="E559" s="120"/>
      <c r="F559" s="120"/>
      <c r="G559" s="176"/>
      <c r="H559" s="176"/>
      <c r="I559" s="176"/>
      <c r="J559" s="176"/>
      <c r="K559" s="176"/>
      <c r="L559" s="176"/>
      <c r="M559" s="176"/>
      <c r="N559" s="176"/>
      <c r="O559" s="176"/>
      <c r="S559" s="120"/>
      <c r="T559" s="120"/>
      <c r="U559" s="120"/>
      <c r="V559" s="120"/>
      <c r="W559" s="120"/>
      <c r="X559" s="120"/>
    </row>
    <row r="560" s="121" customFormat="true" ht="13.8" hidden="false" customHeight="false" outlineLevel="0" collapsed="false">
      <c r="A560" s="120"/>
      <c r="B560" s="120"/>
      <c r="C560" s="120"/>
      <c r="D560" s="120"/>
      <c r="E560" s="120"/>
      <c r="F560" s="120"/>
      <c r="G560" s="176"/>
      <c r="H560" s="176"/>
      <c r="I560" s="176"/>
      <c r="J560" s="176"/>
      <c r="K560" s="176"/>
      <c r="L560" s="176"/>
      <c r="M560" s="176"/>
      <c r="N560" s="176"/>
      <c r="O560" s="176"/>
      <c r="S560" s="120"/>
      <c r="T560" s="120"/>
      <c r="U560" s="120"/>
      <c r="V560" s="120"/>
      <c r="W560" s="120"/>
      <c r="X560" s="120"/>
    </row>
    <row r="561" s="121" customFormat="true" ht="13.8" hidden="false" customHeight="false" outlineLevel="0" collapsed="false">
      <c r="A561" s="120"/>
      <c r="B561" s="120"/>
      <c r="C561" s="120"/>
      <c r="D561" s="120"/>
      <c r="E561" s="120"/>
      <c r="F561" s="120"/>
      <c r="G561" s="176"/>
      <c r="H561" s="176"/>
      <c r="I561" s="176"/>
      <c r="J561" s="176"/>
      <c r="K561" s="176"/>
      <c r="L561" s="176"/>
      <c r="M561" s="176"/>
      <c r="N561" s="176"/>
      <c r="O561" s="176"/>
      <c r="S561" s="120"/>
      <c r="T561" s="120"/>
      <c r="U561" s="120"/>
      <c r="V561" s="120"/>
      <c r="W561" s="120"/>
      <c r="X561" s="120"/>
    </row>
    <row r="562" s="121" customFormat="true" ht="13.8" hidden="false" customHeight="false" outlineLevel="0" collapsed="false">
      <c r="A562" s="120"/>
      <c r="B562" s="120"/>
      <c r="C562" s="120"/>
      <c r="D562" s="120"/>
      <c r="E562" s="120"/>
      <c r="F562" s="120"/>
      <c r="G562" s="176"/>
      <c r="H562" s="176"/>
      <c r="I562" s="176"/>
      <c r="J562" s="176"/>
      <c r="K562" s="176"/>
      <c r="L562" s="176"/>
      <c r="M562" s="176"/>
      <c r="N562" s="176"/>
      <c r="O562" s="176"/>
      <c r="S562" s="120"/>
      <c r="T562" s="120"/>
      <c r="U562" s="120"/>
      <c r="V562" s="120"/>
      <c r="W562" s="120"/>
      <c r="X562" s="120"/>
    </row>
    <row r="563" s="121" customFormat="true" ht="13.8" hidden="false" customHeight="false" outlineLevel="0" collapsed="false">
      <c r="A563" s="120"/>
      <c r="B563" s="120"/>
      <c r="C563" s="120"/>
      <c r="D563" s="120"/>
      <c r="E563" s="120"/>
      <c r="F563" s="120"/>
      <c r="G563" s="176"/>
      <c r="H563" s="176"/>
      <c r="I563" s="176"/>
      <c r="J563" s="176"/>
      <c r="K563" s="176"/>
      <c r="L563" s="176"/>
      <c r="M563" s="176"/>
      <c r="N563" s="176"/>
      <c r="O563" s="176"/>
      <c r="S563" s="120"/>
      <c r="T563" s="120"/>
      <c r="U563" s="120"/>
      <c r="V563" s="120"/>
      <c r="W563" s="120"/>
      <c r="X563" s="120"/>
    </row>
    <row r="564" s="121" customFormat="true" ht="13.8" hidden="false" customHeight="false" outlineLevel="0" collapsed="false">
      <c r="A564" s="120"/>
      <c r="B564" s="120"/>
      <c r="C564" s="120"/>
      <c r="D564" s="120"/>
      <c r="E564" s="120"/>
      <c r="F564" s="120"/>
      <c r="G564" s="176"/>
      <c r="H564" s="176"/>
      <c r="I564" s="176"/>
      <c r="J564" s="176"/>
      <c r="K564" s="176"/>
      <c r="L564" s="176"/>
      <c r="M564" s="176"/>
      <c r="N564" s="176"/>
      <c r="O564" s="176"/>
      <c r="S564" s="120"/>
      <c r="T564" s="120"/>
      <c r="U564" s="120"/>
      <c r="V564" s="120"/>
      <c r="W564" s="120"/>
      <c r="X564" s="120"/>
    </row>
    <row r="565" s="121" customFormat="true" ht="13.8" hidden="false" customHeight="false" outlineLevel="0" collapsed="false">
      <c r="A565" s="120"/>
      <c r="B565" s="120"/>
      <c r="C565" s="120"/>
      <c r="D565" s="120"/>
      <c r="E565" s="120"/>
      <c r="F565" s="120"/>
      <c r="G565" s="176"/>
      <c r="H565" s="176"/>
      <c r="I565" s="176"/>
      <c r="J565" s="176"/>
      <c r="K565" s="176"/>
      <c r="L565" s="176"/>
      <c r="M565" s="176"/>
      <c r="N565" s="176"/>
      <c r="O565" s="176"/>
      <c r="S565" s="120"/>
      <c r="T565" s="120"/>
      <c r="U565" s="120"/>
      <c r="V565" s="120"/>
      <c r="W565" s="120"/>
      <c r="X565" s="120"/>
    </row>
    <row r="566" s="121" customFormat="true" ht="13.8" hidden="false" customHeight="false" outlineLevel="0" collapsed="false">
      <c r="A566" s="120"/>
      <c r="B566" s="120"/>
      <c r="C566" s="120"/>
      <c r="D566" s="120"/>
      <c r="E566" s="120"/>
      <c r="F566" s="120"/>
      <c r="G566" s="176"/>
      <c r="H566" s="176"/>
      <c r="I566" s="176"/>
      <c r="J566" s="176"/>
      <c r="K566" s="176"/>
      <c r="L566" s="176"/>
      <c r="M566" s="176"/>
      <c r="N566" s="176"/>
      <c r="O566" s="176"/>
      <c r="S566" s="120"/>
      <c r="T566" s="120"/>
      <c r="U566" s="120"/>
      <c r="V566" s="120"/>
      <c r="W566" s="120"/>
      <c r="X566" s="120"/>
    </row>
    <row r="567" s="121" customFormat="true" ht="13.8" hidden="false" customHeight="false" outlineLevel="0" collapsed="false">
      <c r="A567" s="120"/>
      <c r="B567" s="120"/>
      <c r="C567" s="120"/>
      <c r="D567" s="120"/>
      <c r="E567" s="120"/>
      <c r="F567" s="120"/>
      <c r="G567" s="176"/>
      <c r="H567" s="176"/>
      <c r="I567" s="176"/>
      <c r="J567" s="176"/>
      <c r="K567" s="176"/>
      <c r="L567" s="176"/>
      <c r="M567" s="176"/>
      <c r="N567" s="176"/>
      <c r="O567" s="176"/>
      <c r="S567" s="120"/>
      <c r="T567" s="120"/>
      <c r="U567" s="120"/>
      <c r="V567" s="120"/>
      <c r="W567" s="120"/>
      <c r="X567" s="120"/>
    </row>
    <row r="568" s="121" customFormat="true" ht="13.8" hidden="false" customHeight="false" outlineLevel="0" collapsed="false">
      <c r="A568" s="120"/>
      <c r="B568" s="120"/>
      <c r="C568" s="120"/>
      <c r="D568" s="120"/>
      <c r="E568" s="120"/>
      <c r="F568" s="120"/>
      <c r="G568" s="176"/>
      <c r="H568" s="176"/>
      <c r="I568" s="176"/>
      <c r="J568" s="176"/>
      <c r="K568" s="176"/>
      <c r="L568" s="176"/>
      <c r="M568" s="176"/>
      <c r="N568" s="176"/>
      <c r="O568" s="176"/>
      <c r="S568" s="120"/>
      <c r="T568" s="120"/>
      <c r="U568" s="120"/>
      <c r="V568" s="120"/>
      <c r="W568" s="120"/>
      <c r="X568" s="120"/>
    </row>
    <row r="569" s="121" customFormat="true" ht="13.8" hidden="false" customHeight="false" outlineLevel="0" collapsed="false">
      <c r="A569" s="120"/>
      <c r="B569" s="120"/>
      <c r="C569" s="120"/>
      <c r="D569" s="120"/>
      <c r="E569" s="120"/>
      <c r="F569" s="120"/>
      <c r="G569" s="176"/>
      <c r="H569" s="176"/>
      <c r="I569" s="176"/>
      <c r="J569" s="176"/>
      <c r="K569" s="176"/>
      <c r="L569" s="176"/>
      <c r="M569" s="176"/>
      <c r="N569" s="176"/>
      <c r="O569" s="176"/>
      <c r="S569" s="120"/>
      <c r="T569" s="120"/>
      <c r="U569" s="120"/>
      <c r="V569" s="120"/>
      <c r="W569" s="120"/>
      <c r="X569" s="120"/>
    </row>
    <row r="570" s="121" customFormat="true" ht="13.8" hidden="false" customHeight="false" outlineLevel="0" collapsed="false">
      <c r="A570" s="120"/>
      <c r="B570" s="120"/>
      <c r="C570" s="120"/>
      <c r="D570" s="120"/>
      <c r="E570" s="120"/>
      <c r="F570" s="120"/>
      <c r="G570" s="176"/>
      <c r="H570" s="176"/>
      <c r="I570" s="176"/>
      <c r="J570" s="176"/>
      <c r="K570" s="176"/>
      <c r="L570" s="176"/>
      <c r="M570" s="176"/>
      <c r="N570" s="176"/>
      <c r="O570" s="176"/>
      <c r="S570" s="120"/>
      <c r="T570" s="120"/>
      <c r="U570" s="120"/>
      <c r="V570" s="120"/>
      <c r="W570" s="120"/>
      <c r="X570" s="120"/>
    </row>
    <row r="571" s="121" customFormat="true" ht="13.8" hidden="false" customHeight="false" outlineLevel="0" collapsed="false">
      <c r="A571" s="120"/>
      <c r="B571" s="120"/>
      <c r="C571" s="120"/>
      <c r="D571" s="120"/>
      <c r="E571" s="120"/>
      <c r="F571" s="120"/>
      <c r="G571" s="176"/>
      <c r="H571" s="176"/>
      <c r="I571" s="176"/>
      <c r="J571" s="176"/>
      <c r="K571" s="176"/>
      <c r="L571" s="176"/>
      <c r="M571" s="176"/>
      <c r="N571" s="176"/>
      <c r="O571" s="176"/>
      <c r="S571" s="120"/>
      <c r="T571" s="120"/>
      <c r="U571" s="120"/>
      <c r="V571" s="120"/>
      <c r="W571" s="120"/>
      <c r="X571" s="120"/>
    </row>
    <row r="572" s="121" customFormat="true" ht="13.8" hidden="false" customHeight="false" outlineLevel="0" collapsed="false">
      <c r="A572" s="120"/>
      <c r="B572" s="120"/>
      <c r="C572" s="120"/>
      <c r="D572" s="120"/>
      <c r="E572" s="120"/>
      <c r="F572" s="120"/>
      <c r="G572" s="176"/>
      <c r="H572" s="176"/>
      <c r="I572" s="176"/>
      <c r="J572" s="176"/>
      <c r="K572" s="176"/>
      <c r="L572" s="176"/>
      <c r="M572" s="176"/>
      <c r="N572" s="176"/>
      <c r="O572" s="176"/>
      <c r="S572" s="120"/>
      <c r="T572" s="120"/>
      <c r="U572" s="120"/>
      <c r="V572" s="120"/>
      <c r="W572" s="120"/>
      <c r="X572" s="120"/>
    </row>
    <row r="573" s="121" customFormat="true" ht="13.8" hidden="false" customHeight="false" outlineLevel="0" collapsed="false">
      <c r="A573" s="120"/>
      <c r="B573" s="120"/>
      <c r="C573" s="120"/>
      <c r="D573" s="120"/>
      <c r="E573" s="120"/>
      <c r="F573" s="120"/>
      <c r="G573" s="176"/>
      <c r="H573" s="176"/>
      <c r="I573" s="176"/>
      <c r="J573" s="176"/>
      <c r="K573" s="176"/>
      <c r="L573" s="176"/>
      <c r="M573" s="176"/>
      <c r="N573" s="176"/>
      <c r="O573" s="176"/>
      <c r="S573" s="120"/>
      <c r="T573" s="120"/>
      <c r="U573" s="120"/>
      <c r="V573" s="120"/>
      <c r="W573" s="120"/>
      <c r="X573" s="120"/>
    </row>
    <row r="574" s="121" customFormat="true" ht="13.8" hidden="false" customHeight="false" outlineLevel="0" collapsed="false">
      <c r="A574" s="120"/>
      <c r="B574" s="120"/>
      <c r="C574" s="120"/>
      <c r="D574" s="120"/>
      <c r="E574" s="120"/>
      <c r="F574" s="120"/>
      <c r="G574" s="176"/>
      <c r="H574" s="176"/>
      <c r="I574" s="176"/>
      <c r="J574" s="176"/>
      <c r="K574" s="176"/>
      <c r="L574" s="176"/>
      <c r="M574" s="176"/>
      <c r="N574" s="176"/>
      <c r="O574" s="176"/>
      <c r="S574" s="120"/>
      <c r="T574" s="120"/>
      <c r="U574" s="120"/>
      <c r="V574" s="120"/>
      <c r="W574" s="120"/>
      <c r="X574" s="120"/>
    </row>
    <row r="575" s="121" customFormat="true" ht="13.8" hidden="false" customHeight="false" outlineLevel="0" collapsed="false">
      <c r="A575" s="120"/>
      <c r="B575" s="120"/>
      <c r="C575" s="120"/>
      <c r="D575" s="120"/>
      <c r="E575" s="120"/>
      <c r="F575" s="120"/>
      <c r="G575" s="176"/>
      <c r="H575" s="176"/>
      <c r="I575" s="176"/>
      <c r="J575" s="176"/>
      <c r="K575" s="176"/>
      <c r="L575" s="176"/>
      <c r="M575" s="176"/>
      <c r="N575" s="176"/>
      <c r="O575" s="176"/>
      <c r="S575" s="120"/>
      <c r="T575" s="120"/>
      <c r="U575" s="120"/>
      <c r="V575" s="120"/>
      <c r="W575" s="120"/>
      <c r="X575" s="120"/>
    </row>
    <row r="576" s="121" customFormat="true" ht="13.8" hidden="false" customHeight="false" outlineLevel="0" collapsed="false">
      <c r="A576" s="120"/>
      <c r="B576" s="120"/>
      <c r="C576" s="120"/>
      <c r="D576" s="120"/>
      <c r="E576" s="120"/>
      <c r="F576" s="120"/>
      <c r="G576" s="176"/>
      <c r="H576" s="176"/>
      <c r="I576" s="176"/>
      <c r="J576" s="176"/>
      <c r="K576" s="176"/>
      <c r="L576" s="176"/>
      <c r="M576" s="176"/>
      <c r="N576" s="176"/>
      <c r="O576" s="176"/>
      <c r="S576" s="120"/>
      <c r="T576" s="120"/>
      <c r="U576" s="120"/>
      <c r="V576" s="120"/>
      <c r="W576" s="120"/>
      <c r="X576" s="120"/>
    </row>
    <row r="577" s="121" customFormat="true" ht="13.8" hidden="false" customHeight="false" outlineLevel="0" collapsed="false">
      <c r="A577" s="120"/>
      <c r="B577" s="120"/>
      <c r="C577" s="120"/>
      <c r="D577" s="120"/>
      <c r="E577" s="120"/>
      <c r="F577" s="120"/>
      <c r="G577" s="176"/>
      <c r="H577" s="176"/>
      <c r="I577" s="176"/>
      <c r="J577" s="176"/>
      <c r="K577" s="176"/>
      <c r="L577" s="176"/>
      <c r="M577" s="176"/>
      <c r="N577" s="176"/>
      <c r="O577" s="176"/>
      <c r="S577" s="120"/>
      <c r="T577" s="120"/>
      <c r="U577" s="120"/>
      <c r="V577" s="120"/>
      <c r="W577" s="120"/>
      <c r="X577" s="120"/>
    </row>
    <row r="578" s="121" customFormat="true" ht="13.8" hidden="false" customHeight="false" outlineLevel="0" collapsed="false">
      <c r="A578" s="120"/>
      <c r="B578" s="120"/>
      <c r="C578" s="120"/>
      <c r="D578" s="120"/>
      <c r="E578" s="120"/>
      <c r="F578" s="120"/>
      <c r="G578" s="176"/>
      <c r="H578" s="176"/>
      <c r="I578" s="176"/>
      <c r="J578" s="176"/>
      <c r="K578" s="176"/>
      <c r="L578" s="176"/>
      <c r="M578" s="176"/>
      <c r="N578" s="176"/>
      <c r="O578" s="176"/>
      <c r="S578" s="120"/>
      <c r="T578" s="120"/>
      <c r="U578" s="120"/>
      <c r="V578" s="120"/>
      <c r="W578" s="120"/>
      <c r="X578" s="120"/>
    </row>
    <row r="579" s="121" customFormat="true" ht="13.8" hidden="false" customHeight="false" outlineLevel="0" collapsed="false">
      <c r="A579" s="120"/>
      <c r="B579" s="120"/>
      <c r="C579" s="120"/>
      <c r="D579" s="120"/>
      <c r="E579" s="120"/>
      <c r="F579" s="120"/>
      <c r="G579" s="176"/>
      <c r="H579" s="176"/>
      <c r="I579" s="176"/>
      <c r="J579" s="176"/>
      <c r="K579" s="176"/>
      <c r="L579" s="176"/>
      <c r="M579" s="176"/>
      <c r="N579" s="176"/>
      <c r="O579" s="176"/>
      <c r="S579" s="120"/>
      <c r="T579" s="120"/>
      <c r="U579" s="120"/>
      <c r="V579" s="120"/>
      <c r="W579" s="120"/>
      <c r="X579" s="120"/>
    </row>
    <row r="580" s="121" customFormat="true" ht="13.8" hidden="false" customHeight="false" outlineLevel="0" collapsed="false">
      <c r="A580" s="120"/>
      <c r="B580" s="120"/>
      <c r="C580" s="120"/>
      <c r="D580" s="120"/>
      <c r="E580" s="120"/>
      <c r="F580" s="120"/>
      <c r="G580" s="176"/>
      <c r="H580" s="176"/>
      <c r="I580" s="176"/>
      <c r="J580" s="176"/>
      <c r="K580" s="176"/>
      <c r="L580" s="176"/>
      <c r="M580" s="176"/>
      <c r="N580" s="176"/>
      <c r="O580" s="176"/>
      <c r="S580" s="120"/>
      <c r="T580" s="120"/>
      <c r="U580" s="120"/>
      <c r="V580" s="120"/>
      <c r="W580" s="120"/>
      <c r="X580" s="120"/>
    </row>
    <row r="581" s="121" customFormat="true" ht="13.8" hidden="false" customHeight="false" outlineLevel="0" collapsed="false">
      <c r="A581" s="120"/>
      <c r="B581" s="120"/>
      <c r="C581" s="120"/>
      <c r="D581" s="120"/>
      <c r="E581" s="120"/>
      <c r="F581" s="120"/>
      <c r="G581" s="176"/>
      <c r="H581" s="176"/>
      <c r="I581" s="176"/>
      <c r="J581" s="176"/>
      <c r="K581" s="176"/>
      <c r="L581" s="176"/>
      <c r="M581" s="176"/>
      <c r="N581" s="176"/>
      <c r="O581" s="176"/>
      <c r="S581" s="120"/>
      <c r="T581" s="120"/>
      <c r="U581" s="120"/>
      <c r="V581" s="120"/>
      <c r="W581" s="120"/>
      <c r="X581" s="120"/>
    </row>
    <row r="582" s="121" customFormat="true" ht="13.8" hidden="false" customHeight="false" outlineLevel="0" collapsed="false">
      <c r="A582" s="120"/>
      <c r="B582" s="120"/>
      <c r="C582" s="120"/>
      <c r="D582" s="120"/>
      <c r="E582" s="120"/>
      <c r="F582" s="120"/>
      <c r="G582" s="176"/>
      <c r="H582" s="176"/>
      <c r="I582" s="176"/>
      <c r="J582" s="176"/>
      <c r="K582" s="176"/>
      <c r="L582" s="176"/>
      <c r="M582" s="176"/>
      <c r="N582" s="176"/>
      <c r="O582" s="176"/>
      <c r="S582" s="120"/>
      <c r="T582" s="120"/>
      <c r="U582" s="120"/>
      <c r="V582" s="120"/>
      <c r="W582" s="120"/>
      <c r="X582" s="120"/>
    </row>
    <row r="583" s="121" customFormat="true" ht="13.8" hidden="false" customHeight="false" outlineLevel="0" collapsed="false">
      <c r="A583" s="120"/>
      <c r="B583" s="120"/>
      <c r="C583" s="120"/>
      <c r="D583" s="120"/>
      <c r="E583" s="120"/>
      <c r="F583" s="120"/>
      <c r="G583" s="176"/>
      <c r="H583" s="176"/>
      <c r="I583" s="176"/>
      <c r="J583" s="176"/>
      <c r="K583" s="176"/>
      <c r="L583" s="176"/>
      <c r="M583" s="176"/>
      <c r="N583" s="176"/>
      <c r="O583" s="176"/>
      <c r="S583" s="120"/>
      <c r="T583" s="120"/>
      <c r="U583" s="120"/>
      <c r="V583" s="120"/>
      <c r="W583" s="120"/>
      <c r="X583" s="120"/>
    </row>
    <row r="584" s="121" customFormat="true" ht="13.8" hidden="false" customHeight="false" outlineLevel="0" collapsed="false">
      <c r="A584" s="120"/>
      <c r="B584" s="120"/>
      <c r="C584" s="120"/>
      <c r="D584" s="120"/>
      <c r="E584" s="120"/>
      <c r="F584" s="120"/>
      <c r="G584" s="176"/>
      <c r="H584" s="176"/>
      <c r="I584" s="176"/>
      <c r="J584" s="176"/>
      <c r="K584" s="176"/>
      <c r="L584" s="176"/>
      <c r="M584" s="176"/>
      <c r="N584" s="176"/>
      <c r="O584" s="176"/>
      <c r="S584" s="120"/>
      <c r="T584" s="120"/>
      <c r="U584" s="120"/>
      <c r="V584" s="120"/>
      <c r="W584" s="120"/>
      <c r="X584" s="120"/>
    </row>
    <row r="585" s="121" customFormat="true" ht="13.8" hidden="false" customHeight="false" outlineLevel="0" collapsed="false">
      <c r="A585" s="120"/>
      <c r="B585" s="120"/>
      <c r="C585" s="120"/>
      <c r="D585" s="120"/>
      <c r="E585" s="120"/>
      <c r="F585" s="120"/>
      <c r="G585" s="176"/>
      <c r="H585" s="176"/>
      <c r="I585" s="176"/>
      <c r="J585" s="176"/>
      <c r="K585" s="176"/>
      <c r="L585" s="176"/>
      <c r="M585" s="176"/>
      <c r="N585" s="176"/>
      <c r="O585" s="176"/>
      <c r="S585" s="120"/>
      <c r="T585" s="120"/>
      <c r="U585" s="120"/>
      <c r="V585" s="120"/>
      <c r="W585" s="120"/>
      <c r="X585" s="120"/>
    </row>
    <row r="586" s="121" customFormat="true" ht="13.8" hidden="false" customHeight="false" outlineLevel="0" collapsed="false">
      <c r="A586" s="120"/>
      <c r="B586" s="120"/>
      <c r="C586" s="120"/>
      <c r="D586" s="120"/>
      <c r="E586" s="120"/>
      <c r="F586" s="120"/>
      <c r="G586" s="176"/>
      <c r="H586" s="176"/>
      <c r="I586" s="176"/>
      <c r="J586" s="176"/>
      <c r="K586" s="176"/>
      <c r="L586" s="176"/>
      <c r="M586" s="176"/>
      <c r="N586" s="176"/>
      <c r="O586" s="176"/>
      <c r="S586" s="120"/>
      <c r="T586" s="120"/>
      <c r="U586" s="120"/>
      <c r="V586" s="120"/>
      <c r="W586" s="120"/>
      <c r="X586" s="120"/>
    </row>
    <row r="587" s="121" customFormat="true" ht="13.8" hidden="false" customHeight="false" outlineLevel="0" collapsed="false">
      <c r="A587" s="120"/>
      <c r="B587" s="120"/>
      <c r="C587" s="120"/>
      <c r="D587" s="120"/>
      <c r="E587" s="120"/>
      <c r="F587" s="120"/>
      <c r="G587" s="176"/>
      <c r="H587" s="176"/>
      <c r="I587" s="176"/>
      <c r="J587" s="176"/>
      <c r="K587" s="176"/>
      <c r="L587" s="176"/>
      <c r="M587" s="176"/>
      <c r="N587" s="176"/>
      <c r="O587" s="176"/>
      <c r="S587" s="120"/>
      <c r="T587" s="120"/>
      <c r="U587" s="120"/>
      <c r="V587" s="120"/>
      <c r="W587" s="120"/>
      <c r="X587" s="120"/>
    </row>
    <row r="588" s="121" customFormat="true" ht="13.8" hidden="false" customHeight="false" outlineLevel="0" collapsed="false">
      <c r="A588" s="120"/>
      <c r="B588" s="120"/>
      <c r="C588" s="120"/>
      <c r="D588" s="120"/>
      <c r="E588" s="120"/>
      <c r="F588" s="120"/>
      <c r="G588" s="176"/>
      <c r="H588" s="176"/>
      <c r="I588" s="176"/>
      <c r="J588" s="176"/>
      <c r="K588" s="176"/>
      <c r="L588" s="176"/>
      <c r="M588" s="176"/>
      <c r="N588" s="176"/>
      <c r="O588" s="176"/>
      <c r="S588" s="120"/>
      <c r="T588" s="120"/>
      <c r="U588" s="120"/>
      <c r="V588" s="120"/>
      <c r="W588" s="120"/>
      <c r="X588" s="120"/>
    </row>
    <row r="589" s="121" customFormat="true" ht="13.8" hidden="false" customHeight="false" outlineLevel="0" collapsed="false">
      <c r="A589" s="120"/>
      <c r="B589" s="120"/>
      <c r="C589" s="120"/>
      <c r="D589" s="120"/>
      <c r="E589" s="120"/>
      <c r="F589" s="120"/>
      <c r="G589" s="176"/>
      <c r="H589" s="176"/>
      <c r="I589" s="176"/>
      <c r="J589" s="176"/>
      <c r="K589" s="176"/>
      <c r="L589" s="176"/>
      <c r="M589" s="176"/>
      <c r="N589" s="176"/>
      <c r="O589" s="176"/>
      <c r="S589" s="120"/>
      <c r="T589" s="120"/>
      <c r="U589" s="120"/>
      <c r="V589" s="120"/>
      <c r="W589" s="120"/>
      <c r="X589" s="120"/>
    </row>
    <row r="590" s="121" customFormat="true" ht="13.8" hidden="false" customHeight="false" outlineLevel="0" collapsed="false">
      <c r="A590" s="120"/>
      <c r="B590" s="120"/>
      <c r="C590" s="120"/>
      <c r="D590" s="120"/>
      <c r="E590" s="120"/>
      <c r="F590" s="120"/>
      <c r="G590" s="176"/>
      <c r="H590" s="176"/>
      <c r="I590" s="176"/>
      <c r="J590" s="176"/>
      <c r="K590" s="176"/>
      <c r="L590" s="176"/>
      <c r="M590" s="176"/>
      <c r="N590" s="176"/>
      <c r="O590" s="176"/>
      <c r="S590" s="120"/>
      <c r="T590" s="120"/>
      <c r="U590" s="120"/>
      <c r="V590" s="120"/>
      <c r="W590" s="120"/>
      <c r="X590" s="120"/>
    </row>
    <row r="591" s="121" customFormat="true" ht="13.8" hidden="false" customHeight="false" outlineLevel="0" collapsed="false">
      <c r="A591" s="120"/>
      <c r="B591" s="120"/>
      <c r="C591" s="120"/>
      <c r="D591" s="120"/>
      <c r="E591" s="120"/>
      <c r="F591" s="120"/>
      <c r="G591" s="176"/>
      <c r="H591" s="176"/>
      <c r="I591" s="176"/>
      <c r="J591" s="176"/>
      <c r="K591" s="176"/>
      <c r="L591" s="176"/>
      <c r="M591" s="176"/>
      <c r="N591" s="176"/>
      <c r="O591" s="176"/>
      <c r="S591" s="120"/>
      <c r="T591" s="120"/>
      <c r="U591" s="120"/>
      <c r="V591" s="120"/>
      <c r="W591" s="120"/>
      <c r="X591" s="120"/>
    </row>
    <row r="592" s="121" customFormat="true" ht="13.8" hidden="false" customHeight="false" outlineLevel="0" collapsed="false">
      <c r="A592" s="120"/>
      <c r="B592" s="120"/>
      <c r="C592" s="120"/>
      <c r="D592" s="120"/>
      <c r="E592" s="120"/>
      <c r="F592" s="120"/>
      <c r="G592" s="176"/>
      <c r="H592" s="176"/>
      <c r="I592" s="176"/>
      <c r="J592" s="176"/>
      <c r="K592" s="176"/>
      <c r="L592" s="176"/>
      <c r="M592" s="176"/>
      <c r="N592" s="176"/>
      <c r="O592" s="176"/>
      <c r="S592" s="120"/>
      <c r="T592" s="120"/>
      <c r="U592" s="120"/>
      <c r="V592" s="120"/>
      <c r="W592" s="120"/>
      <c r="X592" s="120"/>
    </row>
    <row r="593" s="121" customFormat="true" ht="13.8" hidden="false" customHeight="false" outlineLevel="0" collapsed="false">
      <c r="A593" s="120"/>
      <c r="B593" s="120"/>
      <c r="C593" s="120"/>
      <c r="D593" s="120"/>
      <c r="E593" s="120"/>
      <c r="F593" s="120"/>
      <c r="G593" s="176"/>
      <c r="H593" s="176"/>
      <c r="I593" s="176"/>
      <c r="J593" s="176"/>
      <c r="K593" s="176"/>
      <c r="L593" s="176"/>
      <c r="M593" s="176"/>
      <c r="N593" s="176"/>
      <c r="O593" s="176"/>
      <c r="S593" s="120"/>
      <c r="T593" s="120"/>
      <c r="U593" s="120"/>
      <c r="V593" s="120"/>
      <c r="W593" s="120"/>
      <c r="X593" s="120"/>
    </row>
    <row r="594" s="121" customFormat="true" ht="13.8" hidden="false" customHeight="false" outlineLevel="0" collapsed="false">
      <c r="A594" s="120"/>
      <c r="B594" s="120"/>
      <c r="C594" s="120"/>
      <c r="D594" s="120"/>
      <c r="E594" s="120"/>
      <c r="F594" s="120"/>
      <c r="G594" s="176"/>
      <c r="H594" s="176"/>
      <c r="I594" s="176"/>
      <c r="J594" s="176"/>
      <c r="K594" s="176"/>
      <c r="L594" s="176"/>
      <c r="M594" s="176"/>
      <c r="N594" s="176"/>
      <c r="O594" s="176"/>
      <c r="S594" s="120"/>
      <c r="T594" s="120"/>
      <c r="U594" s="120"/>
      <c r="V594" s="120"/>
      <c r="W594" s="120"/>
      <c r="X594" s="120"/>
    </row>
    <row r="595" s="121" customFormat="true" ht="13.8" hidden="false" customHeight="false" outlineLevel="0" collapsed="false">
      <c r="A595" s="120"/>
      <c r="B595" s="120"/>
      <c r="C595" s="120"/>
      <c r="D595" s="120"/>
      <c r="E595" s="120"/>
      <c r="F595" s="120"/>
      <c r="G595" s="176"/>
      <c r="H595" s="176"/>
      <c r="I595" s="176"/>
      <c r="J595" s="176"/>
      <c r="K595" s="176"/>
      <c r="L595" s="176"/>
      <c r="M595" s="176"/>
      <c r="N595" s="176"/>
      <c r="O595" s="176"/>
      <c r="S595" s="120"/>
      <c r="T595" s="120"/>
      <c r="U595" s="120"/>
      <c r="V595" s="120"/>
      <c r="W595" s="120"/>
      <c r="X595" s="120"/>
    </row>
    <row r="596" s="121" customFormat="true" ht="13.8" hidden="false" customHeight="false" outlineLevel="0" collapsed="false">
      <c r="A596" s="120"/>
      <c r="B596" s="120"/>
      <c r="C596" s="120"/>
      <c r="D596" s="120"/>
      <c r="E596" s="120"/>
      <c r="F596" s="120"/>
      <c r="G596" s="176"/>
      <c r="H596" s="176"/>
      <c r="I596" s="176"/>
      <c r="J596" s="176"/>
      <c r="K596" s="176"/>
      <c r="L596" s="176"/>
      <c r="M596" s="176"/>
      <c r="N596" s="176"/>
      <c r="O596" s="176"/>
      <c r="S596" s="120"/>
      <c r="T596" s="120"/>
      <c r="U596" s="120"/>
      <c r="V596" s="120"/>
      <c r="W596" s="120"/>
      <c r="X596" s="120"/>
    </row>
    <row r="597" s="121" customFormat="true" ht="13.8" hidden="false" customHeight="false" outlineLevel="0" collapsed="false">
      <c r="A597" s="120"/>
      <c r="B597" s="120"/>
      <c r="C597" s="120"/>
      <c r="D597" s="120"/>
      <c r="E597" s="120"/>
      <c r="F597" s="120"/>
      <c r="G597" s="176"/>
      <c r="H597" s="176"/>
      <c r="I597" s="176"/>
      <c r="J597" s="176"/>
      <c r="K597" s="176"/>
      <c r="L597" s="176"/>
      <c r="M597" s="176"/>
      <c r="N597" s="176"/>
      <c r="O597" s="176"/>
      <c r="S597" s="120"/>
      <c r="T597" s="120"/>
      <c r="U597" s="120"/>
      <c r="V597" s="120"/>
      <c r="W597" s="120"/>
      <c r="X597" s="120"/>
    </row>
    <row r="598" s="121" customFormat="true" ht="13.8" hidden="false" customHeight="false" outlineLevel="0" collapsed="false">
      <c r="A598" s="120"/>
      <c r="B598" s="120"/>
      <c r="C598" s="120"/>
      <c r="D598" s="120"/>
      <c r="E598" s="120"/>
      <c r="F598" s="120"/>
      <c r="G598" s="176"/>
      <c r="H598" s="176"/>
      <c r="I598" s="176"/>
      <c r="J598" s="176"/>
      <c r="K598" s="176"/>
      <c r="L598" s="176"/>
      <c r="M598" s="176"/>
      <c r="N598" s="176"/>
      <c r="O598" s="176"/>
      <c r="S598" s="120"/>
      <c r="T598" s="120"/>
      <c r="U598" s="120"/>
      <c r="V598" s="120"/>
      <c r="W598" s="120"/>
      <c r="X598" s="120"/>
    </row>
    <row r="599" s="121" customFormat="true" ht="13.8" hidden="false" customHeight="false" outlineLevel="0" collapsed="false">
      <c r="A599" s="120"/>
      <c r="B599" s="120"/>
      <c r="C599" s="120"/>
      <c r="D599" s="120"/>
      <c r="E599" s="120"/>
      <c r="F599" s="120"/>
      <c r="G599" s="176"/>
      <c r="H599" s="176"/>
      <c r="I599" s="176"/>
      <c r="J599" s="176"/>
      <c r="K599" s="176"/>
      <c r="L599" s="176"/>
      <c r="M599" s="176"/>
      <c r="N599" s="176"/>
      <c r="O599" s="176"/>
      <c r="S599" s="120"/>
      <c r="T599" s="120"/>
      <c r="U599" s="120"/>
      <c r="V599" s="120"/>
      <c r="W599" s="120"/>
      <c r="X599" s="120"/>
    </row>
    <row r="600" s="121" customFormat="true" ht="13.8" hidden="false" customHeight="false" outlineLevel="0" collapsed="false">
      <c r="A600" s="120"/>
      <c r="B600" s="120"/>
      <c r="C600" s="120"/>
      <c r="D600" s="120"/>
      <c r="E600" s="120"/>
      <c r="F600" s="120"/>
      <c r="G600" s="176"/>
      <c r="H600" s="176"/>
      <c r="I600" s="176"/>
      <c r="J600" s="176"/>
      <c r="K600" s="176"/>
      <c r="L600" s="176"/>
      <c r="M600" s="176"/>
      <c r="N600" s="176"/>
      <c r="O600" s="176"/>
      <c r="S600" s="120"/>
      <c r="T600" s="120"/>
      <c r="U600" s="120"/>
      <c r="V600" s="120"/>
      <c r="W600" s="120"/>
      <c r="X600" s="120"/>
    </row>
    <row r="601" s="121" customFormat="true" ht="13.8" hidden="false" customHeight="false" outlineLevel="0" collapsed="false">
      <c r="A601" s="120"/>
      <c r="B601" s="120"/>
      <c r="C601" s="120"/>
      <c r="D601" s="120"/>
      <c r="E601" s="120"/>
      <c r="F601" s="120"/>
      <c r="G601" s="176"/>
      <c r="H601" s="176"/>
      <c r="I601" s="176"/>
      <c r="J601" s="176"/>
      <c r="K601" s="176"/>
      <c r="L601" s="176"/>
      <c r="M601" s="176"/>
      <c r="N601" s="176"/>
      <c r="O601" s="176"/>
      <c r="S601" s="120"/>
      <c r="T601" s="120"/>
      <c r="U601" s="120"/>
      <c r="V601" s="120"/>
      <c r="W601" s="120"/>
      <c r="X601" s="120"/>
    </row>
    <row r="602" s="121" customFormat="true" ht="13.8" hidden="false" customHeight="false" outlineLevel="0" collapsed="false">
      <c r="A602" s="120"/>
      <c r="B602" s="120"/>
      <c r="C602" s="120"/>
      <c r="D602" s="120"/>
      <c r="E602" s="120"/>
      <c r="F602" s="120"/>
      <c r="G602" s="176"/>
      <c r="H602" s="176"/>
      <c r="I602" s="176"/>
      <c r="J602" s="176"/>
      <c r="K602" s="176"/>
      <c r="L602" s="176"/>
      <c r="M602" s="176"/>
      <c r="N602" s="176"/>
      <c r="O602" s="176"/>
      <c r="S602" s="120"/>
      <c r="T602" s="120"/>
      <c r="U602" s="120"/>
      <c r="V602" s="120"/>
      <c r="W602" s="120"/>
      <c r="X602" s="120"/>
    </row>
    <row r="603" s="121" customFormat="true" ht="13.8" hidden="false" customHeight="false" outlineLevel="0" collapsed="false">
      <c r="A603" s="120"/>
      <c r="B603" s="120"/>
      <c r="C603" s="120"/>
      <c r="D603" s="120"/>
      <c r="E603" s="120"/>
      <c r="F603" s="120"/>
      <c r="G603" s="176"/>
      <c r="H603" s="176"/>
      <c r="I603" s="176"/>
      <c r="J603" s="176"/>
      <c r="K603" s="176"/>
      <c r="L603" s="176"/>
      <c r="M603" s="176"/>
      <c r="N603" s="176"/>
      <c r="O603" s="176"/>
      <c r="S603" s="120"/>
      <c r="T603" s="120"/>
      <c r="U603" s="120"/>
      <c r="V603" s="120"/>
      <c r="W603" s="120"/>
      <c r="X603" s="120"/>
    </row>
    <row r="604" s="121" customFormat="true" ht="13.8" hidden="false" customHeight="false" outlineLevel="0" collapsed="false">
      <c r="A604" s="120"/>
      <c r="B604" s="120"/>
      <c r="C604" s="120"/>
      <c r="D604" s="120"/>
      <c r="E604" s="120"/>
      <c r="F604" s="120"/>
      <c r="G604" s="176"/>
      <c r="H604" s="176"/>
      <c r="I604" s="176"/>
      <c r="J604" s="176"/>
      <c r="K604" s="176"/>
      <c r="L604" s="176"/>
      <c r="M604" s="176"/>
      <c r="N604" s="176"/>
      <c r="O604" s="176"/>
      <c r="S604" s="120"/>
      <c r="T604" s="120"/>
      <c r="U604" s="120"/>
      <c r="V604" s="120"/>
      <c r="W604" s="120"/>
      <c r="X604" s="120"/>
    </row>
    <row r="605" s="121" customFormat="true" ht="13.8" hidden="false" customHeight="false" outlineLevel="0" collapsed="false">
      <c r="A605" s="120"/>
      <c r="B605" s="120"/>
      <c r="C605" s="120"/>
      <c r="D605" s="120"/>
      <c r="E605" s="120"/>
      <c r="F605" s="120"/>
      <c r="G605" s="176"/>
      <c r="H605" s="176"/>
      <c r="I605" s="176"/>
      <c r="J605" s="176"/>
      <c r="K605" s="176"/>
      <c r="L605" s="176"/>
      <c r="M605" s="176"/>
      <c r="N605" s="176"/>
      <c r="O605" s="176"/>
      <c r="S605" s="120"/>
      <c r="T605" s="120"/>
      <c r="U605" s="120"/>
      <c r="V605" s="120"/>
      <c r="W605" s="120"/>
      <c r="X605" s="120"/>
    </row>
    <row r="606" s="121" customFormat="true" ht="13.8" hidden="false" customHeight="false" outlineLevel="0" collapsed="false">
      <c r="A606" s="120"/>
      <c r="B606" s="120"/>
      <c r="C606" s="120"/>
      <c r="D606" s="120"/>
      <c r="E606" s="120"/>
      <c r="F606" s="120"/>
      <c r="G606" s="176"/>
      <c r="H606" s="176"/>
      <c r="I606" s="176"/>
      <c r="J606" s="176"/>
      <c r="K606" s="176"/>
      <c r="L606" s="176"/>
      <c r="M606" s="176"/>
      <c r="N606" s="176"/>
      <c r="O606" s="176"/>
      <c r="S606" s="120"/>
      <c r="T606" s="120"/>
      <c r="U606" s="120"/>
      <c r="V606" s="120"/>
      <c r="W606" s="120"/>
      <c r="X606" s="120"/>
    </row>
    <row r="607" s="121" customFormat="true" ht="13.8" hidden="false" customHeight="false" outlineLevel="0" collapsed="false">
      <c r="A607" s="120"/>
      <c r="B607" s="120"/>
      <c r="C607" s="120"/>
      <c r="D607" s="120"/>
      <c r="E607" s="120"/>
      <c r="F607" s="120"/>
      <c r="G607" s="176"/>
      <c r="H607" s="176"/>
      <c r="I607" s="176"/>
      <c r="J607" s="176"/>
      <c r="K607" s="176"/>
      <c r="L607" s="176"/>
      <c r="M607" s="176"/>
      <c r="N607" s="176"/>
      <c r="O607" s="176"/>
      <c r="S607" s="120"/>
      <c r="T607" s="120"/>
      <c r="U607" s="120"/>
      <c r="V607" s="120"/>
      <c r="W607" s="120"/>
      <c r="X607" s="120"/>
    </row>
    <row r="608" s="121" customFormat="true" ht="13.8" hidden="false" customHeight="false" outlineLevel="0" collapsed="false">
      <c r="A608" s="120"/>
      <c r="B608" s="120"/>
      <c r="C608" s="120"/>
      <c r="D608" s="120"/>
      <c r="E608" s="120"/>
      <c r="F608" s="120"/>
      <c r="G608" s="176"/>
      <c r="H608" s="176"/>
      <c r="I608" s="176"/>
      <c r="J608" s="176"/>
      <c r="K608" s="176"/>
      <c r="L608" s="176"/>
      <c r="M608" s="176"/>
      <c r="N608" s="176"/>
      <c r="O608" s="176"/>
      <c r="S608" s="120"/>
      <c r="T608" s="120"/>
      <c r="U608" s="120"/>
      <c r="V608" s="120"/>
      <c r="W608" s="120"/>
      <c r="X608" s="120"/>
    </row>
    <row r="609" s="121" customFormat="true" ht="13.8" hidden="false" customHeight="false" outlineLevel="0" collapsed="false">
      <c r="A609" s="120"/>
      <c r="B609" s="120"/>
      <c r="C609" s="120"/>
      <c r="D609" s="120"/>
      <c r="E609" s="120"/>
      <c r="F609" s="120"/>
      <c r="G609" s="176"/>
      <c r="H609" s="176"/>
      <c r="I609" s="176"/>
      <c r="J609" s="176"/>
      <c r="K609" s="176"/>
      <c r="L609" s="176"/>
      <c r="M609" s="176"/>
      <c r="N609" s="176"/>
      <c r="O609" s="176"/>
      <c r="S609" s="120"/>
      <c r="T609" s="120"/>
      <c r="U609" s="120"/>
      <c r="V609" s="120"/>
      <c r="W609" s="120"/>
      <c r="X609" s="120"/>
    </row>
    <row r="610" s="121" customFormat="true" ht="13.8" hidden="false" customHeight="false" outlineLevel="0" collapsed="false">
      <c r="A610" s="120"/>
      <c r="B610" s="120"/>
      <c r="C610" s="120"/>
      <c r="D610" s="120"/>
      <c r="E610" s="120"/>
      <c r="F610" s="120"/>
      <c r="G610" s="176"/>
      <c r="H610" s="176"/>
      <c r="I610" s="176"/>
      <c r="J610" s="176"/>
      <c r="K610" s="176"/>
      <c r="L610" s="176"/>
      <c r="M610" s="176"/>
      <c r="N610" s="176"/>
      <c r="O610" s="176"/>
      <c r="S610" s="120"/>
      <c r="T610" s="120"/>
      <c r="U610" s="120"/>
      <c r="V610" s="120"/>
      <c r="W610" s="120"/>
      <c r="X610" s="120"/>
    </row>
    <row r="611" s="121" customFormat="true" ht="13.8" hidden="false" customHeight="false" outlineLevel="0" collapsed="false">
      <c r="A611" s="120"/>
      <c r="B611" s="120"/>
      <c r="C611" s="120"/>
      <c r="D611" s="120"/>
      <c r="E611" s="120"/>
      <c r="F611" s="120"/>
      <c r="G611" s="176"/>
      <c r="H611" s="176"/>
      <c r="I611" s="176"/>
      <c r="J611" s="176"/>
      <c r="K611" s="176"/>
      <c r="L611" s="176"/>
      <c r="M611" s="176"/>
      <c r="N611" s="176"/>
      <c r="O611" s="176"/>
      <c r="S611" s="120"/>
      <c r="T611" s="120"/>
      <c r="U611" s="120"/>
      <c r="V611" s="120"/>
      <c r="W611" s="120"/>
      <c r="X611" s="120"/>
    </row>
    <row r="612" s="121" customFormat="true" ht="13.8" hidden="false" customHeight="false" outlineLevel="0" collapsed="false">
      <c r="A612" s="120"/>
      <c r="B612" s="120"/>
      <c r="C612" s="120"/>
      <c r="D612" s="120"/>
      <c r="E612" s="120"/>
      <c r="F612" s="120"/>
      <c r="G612" s="176"/>
      <c r="H612" s="176"/>
      <c r="I612" s="176"/>
      <c r="J612" s="176"/>
      <c r="K612" s="176"/>
      <c r="L612" s="176"/>
      <c r="M612" s="176"/>
      <c r="N612" s="176"/>
      <c r="O612" s="176"/>
      <c r="S612" s="120"/>
      <c r="T612" s="120"/>
      <c r="U612" s="120"/>
      <c r="V612" s="120"/>
      <c r="W612" s="120"/>
      <c r="X612" s="120"/>
    </row>
    <row r="613" s="121" customFormat="true" ht="13.8" hidden="false" customHeight="false" outlineLevel="0" collapsed="false">
      <c r="A613" s="120"/>
      <c r="B613" s="120"/>
      <c r="C613" s="120"/>
      <c r="D613" s="120"/>
      <c r="E613" s="120"/>
      <c r="F613" s="120"/>
      <c r="G613" s="176"/>
      <c r="H613" s="176"/>
      <c r="I613" s="176"/>
      <c r="J613" s="176"/>
      <c r="K613" s="176"/>
      <c r="L613" s="176"/>
      <c r="M613" s="176"/>
      <c r="N613" s="176"/>
      <c r="O613" s="176"/>
      <c r="S613" s="120"/>
      <c r="T613" s="120"/>
      <c r="U613" s="120"/>
      <c r="V613" s="120"/>
      <c r="W613" s="120"/>
      <c r="X613" s="120"/>
    </row>
    <row r="614" s="121" customFormat="true" ht="13.8" hidden="false" customHeight="false" outlineLevel="0" collapsed="false">
      <c r="A614" s="120"/>
      <c r="B614" s="120"/>
      <c r="C614" s="120"/>
      <c r="D614" s="120"/>
      <c r="E614" s="120"/>
      <c r="F614" s="120"/>
      <c r="G614" s="176"/>
      <c r="H614" s="176"/>
      <c r="I614" s="176"/>
      <c r="J614" s="176"/>
      <c r="K614" s="176"/>
      <c r="L614" s="176"/>
      <c r="M614" s="176"/>
      <c r="N614" s="176"/>
      <c r="O614" s="176"/>
      <c r="S614" s="120"/>
      <c r="T614" s="120"/>
      <c r="U614" s="120"/>
      <c r="V614" s="120"/>
      <c r="W614" s="120"/>
      <c r="X614" s="120"/>
    </row>
    <row r="615" s="121" customFormat="true" ht="13.8" hidden="false" customHeight="false" outlineLevel="0" collapsed="false">
      <c r="A615" s="120"/>
      <c r="B615" s="120"/>
      <c r="C615" s="120"/>
      <c r="D615" s="120"/>
      <c r="E615" s="120"/>
      <c r="F615" s="120"/>
      <c r="G615" s="176"/>
      <c r="H615" s="176"/>
      <c r="I615" s="176"/>
      <c r="J615" s="176"/>
      <c r="K615" s="176"/>
      <c r="L615" s="176"/>
      <c r="M615" s="176"/>
      <c r="N615" s="176"/>
      <c r="O615" s="176"/>
      <c r="S615" s="120"/>
      <c r="T615" s="120"/>
      <c r="U615" s="120"/>
      <c r="V615" s="120"/>
      <c r="W615" s="120"/>
      <c r="X615" s="120"/>
    </row>
    <row r="616" s="121" customFormat="true" ht="13.8" hidden="false" customHeight="false" outlineLevel="0" collapsed="false">
      <c r="A616" s="120"/>
      <c r="B616" s="120"/>
      <c r="C616" s="120"/>
      <c r="D616" s="120"/>
      <c r="E616" s="120"/>
      <c r="F616" s="120"/>
      <c r="G616" s="176"/>
      <c r="H616" s="176"/>
      <c r="I616" s="176"/>
      <c r="J616" s="176"/>
      <c r="K616" s="176"/>
      <c r="L616" s="176"/>
      <c r="M616" s="176"/>
      <c r="N616" s="176"/>
      <c r="O616" s="176"/>
      <c r="S616" s="120"/>
      <c r="T616" s="120"/>
      <c r="U616" s="120"/>
      <c r="V616" s="120"/>
      <c r="W616" s="120"/>
      <c r="X616" s="120"/>
    </row>
    <row r="617" s="121" customFormat="true" ht="13.8" hidden="false" customHeight="false" outlineLevel="0" collapsed="false">
      <c r="A617" s="120"/>
      <c r="B617" s="120"/>
      <c r="C617" s="120"/>
      <c r="D617" s="120"/>
      <c r="E617" s="120"/>
      <c r="F617" s="120"/>
      <c r="G617" s="176"/>
      <c r="H617" s="176"/>
      <c r="I617" s="176"/>
      <c r="J617" s="176"/>
      <c r="K617" s="176"/>
      <c r="L617" s="176"/>
      <c r="M617" s="176"/>
      <c r="N617" s="176"/>
      <c r="O617" s="176"/>
      <c r="S617" s="120"/>
      <c r="T617" s="120"/>
      <c r="U617" s="120"/>
      <c r="V617" s="120"/>
      <c r="W617" s="120"/>
      <c r="X617" s="120"/>
    </row>
    <row r="618" s="121" customFormat="true" ht="13.8" hidden="false" customHeight="false" outlineLevel="0" collapsed="false">
      <c r="A618" s="120"/>
      <c r="B618" s="120"/>
      <c r="C618" s="120"/>
      <c r="D618" s="120"/>
      <c r="E618" s="120"/>
      <c r="F618" s="120"/>
      <c r="G618" s="176"/>
      <c r="H618" s="176"/>
      <c r="I618" s="176"/>
      <c r="J618" s="176"/>
      <c r="K618" s="176"/>
      <c r="L618" s="176"/>
      <c r="M618" s="176"/>
      <c r="N618" s="176"/>
      <c r="O618" s="176"/>
      <c r="S618" s="120"/>
      <c r="T618" s="120"/>
      <c r="U618" s="120"/>
      <c r="V618" s="120"/>
      <c r="W618" s="120"/>
      <c r="X618" s="120"/>
    </row>
    <row r="619" s="121" customFormat="true" ht="13.8" hidden="false" customHeight="false" outlineLevel="0" collapsed="false">
      <c r="A619" s="120"/>
      <c r="B619" s="120"/>
      <c r="C619" s="120"/>
      <c r="D619" s="120"/>
      <c r="E619" s="120"/>
      <c r="F619" s="120"/>
      <c r="G619" s="176"/>
      <c r="H619" s="176"/>
      <c r="I619" s="176"/>
      <c r="J619" s="176"/>
      <c r="K619" s="176"/>
      <c r="L619" s="176"/>
      <c r="M619" s="176"/>
      <c r="N619" s="176"/>
      <c r="O619" s="176"/>
      <c r="S619" s="120"/>
      <c r="T619" s="120"/>
      <c r="U619" s="120"/>
      <c r="V619" s="120"/>
      <c r="W619" s="120"/>
      <c r="X619" s="120"/>
    </row>
    <row r="620" s="121" customFormat="true" ht="13.8" hidden="false" customHeight="false" outlineLevel="0" collapsed="false">
      <c r="A620" s="120"/>
      <c r="B620" s="120"/>
      <c r="C620" s="120"/>
      <c r="D620" s="120"/>
      <c r="E620" s="120"/>
      <c r="F620" s="120"/>
      <c r="G620" s="176"/>
      <c r="H620" s="176"/>
      <c r="I620" s="176"/>
      <c r="J620" s="176"/>
      <c r="K620" s="176"/>
      <c r="L620" s="176"/>
      <c r="M620" s="176"/>
      <c r="N620" s="176"/>
      <c r="O620" s="176"/>
      <c r="S620" s="120"/>
      <c r="T620" s="120"/>
      <c r="U620" s="120"/>
      <c r="V620" s="120"/>
      <c r="W620" s="120"/>
      <c r="X620" s="120"/>
    </row>
    <row r="621" s="121" customFormat="true" ht="13.8" hidden="false" customHeight="false" outlineLevel="0" collapsed="false">
      <c r="A621" s="120"/>
      <c r="B621" s="120"/>
      <c r="C621" s="120"/>
      <c r="D621" s="120"/>
      <c r="E621" s="120"/>
      <c r="F621" s="120"/>
      <c r="G621" s="176"/>
      <c r="H621" s="176"/>
      <c r="I621" s="176"/>
      <c r="J621" s="176"/>
      <c r="K621" s="176"/>
      <c r="L621" s="176"/>
      <c r="M621" s="176"/>
      <c r="N621" s="176"/>
      <c r="O621" s="176"/>
      <c r="S621" s="120"/>
      <c r="T621" s="120"/>
      <c r="U621" s="120"/>
      <c r="V621" s="120"/>
      <c r="W621" s="120"/>
      <c r="X621" s="120"/>
    </row>
    <row r="622" s="121" customFormat="true" ht="13.8" hidden="false" customHeight="false" outlineLevel="0" collapsed="false">
      <c r="A622" s="120"/>
      <c r="B622" s="120"/>
      <c r="C622" s="120"/>
      <c r="D622" s="120"/>
      <c r="E622" s="120"/>
      <c r="F622" s="120"/>
      <c r="G622" s="176"/>
      <c r="H622" s="176"/>
      <c r="I622" s="176"/>
      <c r="J622" s="176"/>
      <c r="K622" s="176"/>
      <c r="L622" s="176"/>
      <c r="M622" s="176"/>
      <c r="N622" s="176"/>
      <c r="O622" s="176"/>
      <c r="S622" s="120"/>
      <c r="T622" s="120"/>
      <c r="U622" s="120"/>
      <c r="V622" s="120"/>
      <c r="W622" s="120"/>
      <c r="X622" s="120"/>
    </row>
    <row r="623" s="121" customFormat="true" ht="13.8" hidden="false" customHeight="false" outlineLevel="0" collapsed="false">
      <c r="A623" s="120"/>
      <c r="B623" s="120"/>
      <c r="C623" s="120"/>
      <c r="D623" s="120"/>
      <c r="E623" s="120"/>
      <c r="F623" s="120"/>
      <c r="G623" s="176"/>
      <c r="H623" s="176"/>
      <c r="I623" s="176"/>
      <c r="J623" s="176"/>
      <c r="K623" s="176"/>
      <c r="L623" s="176"/>
      <c r="M623" s="176"/>
      <c r="N623" s="176"/>
      <c r="O623" s="176"/>
      <c r="S623" s="120"/>
      <c r="T623" s="120"/>
      <c r="U623" s="120"/>
      <c r="V623" s="120"/>
      <c r="W623" s="120"/>
      <c r="X623" s="120"/>
    </row>
    <row r="624" s="121" customFormat="true" ht="13.8" hidden="false" customHeight="false" outlineLevel="0" collapsed="false">
      <c r="A624" s="120"/>
      <c r="B624" s="120"/>
      <c r="C624" s="120"/>
      <c r="D624" s="120"/>
      <c r="E624" s="120"/>
      <c r="F624" s="120"/>
      <c r="G624" s="176"/>
      <c r="H624" s="176"/>
      <c r="I624" s="176"/>
      <c r="J624" s="176"/>
      <c r="K624" s="176"/>
      <c r="L624" s="176"/>
      <c r="M624" s="176"/>
      <c r="N624" s="176"/>
      <c r="O624" s="176"/>
      <c r="S624" s="120"/>
      <c r="T624" s="120"/>
      <c r="U624" s="120"/>
      <c r="V624" s="120"/>
      <c r="W624" s="120"/>
      <c r="X624" s="120"/>
    </row>
    <row r="625" s="121" customFormat="true" ht="13.8" hidden="false" customHeight="false" outlineLevel="0" collapsed="false">
      <c r="A625" s="120"/>
      <c r="B625" s="120"/>
      <c r="C625" s="120"/>
      <c r="D625" s="120"/>
      <c r="E625" s="120"/>
      <c r="F625" s="120"/>
      <c r="G625" s="176"/>
      <c r="H625" s="176"/>
      <c r="I625" s="176"/>
      <c r="J625" s="176"/>
      <c r="K625" s="176"/>
      <c r="L625" s="176"/>
      <c r="M625" s="176"/>
      <c r="N625" s="176"/>
      <c r="O625" s="176"/>
      <c r="S625" s="120"/>
      <c r="T625" s="120"/>
      <c r="U625" s="120"/>
      <c r="V625" s="120"/>
      <c r="W625" s="120"/>
      <c r="X625" s="120"/>
    </row>
    <row r="626" s="121" customFormat="true" ht="13.8" hidden="false" customHeight="false" outlineLevel="0" collapsed="false">
      <c r="A626" s="120"/>
      <c r="B626" s="120"/>
      <c r="C626" s="120"/>
      <c r="D626" s="120"/>
      <c r="E626" s="120"/>
      <c r="F626" s="120"/>
      <c r="G626" s="176"/>
      <c r="H626" s="176"/>
      <c r="I626" s="176"/>
      <c r="J626" s="176"/>
      <c r="K626" s="176"/>
      <c r="L626" s="176"/>
      <c r="M626" s="176"/>
      <c r="N626" s="176"/>
      <c r="O626" s="176"/>
      <c r="S626" s="120"/>
      <c r="T626" s="120"/>
      <c r="U626" s="120"/>
      <c r="V626" s="120"/>
      <c r="W626" s="120"/>
      <c r="X626" s="120"/>
    </row>
    <row r="627" s="121" customFormat="true" ht="13.8" hidden="false" customHeight="false" outlineLevel="0" collapsed="false">
      <c r="A627" s="120"/>
      <c r="B627" s="120"/>
      <c r="C627" s="120"/>
      <c r="D627" s="120"/>
      <c r="E627" s="120"/>
      <c r="F627" s="120"/>
      <c r="G627" s="176"/>
      <c r="H627" s="176"/>
      <c r="I627" s="176"/>
      <c r="J627" s="176"/>
      <c r="K627" s="176"/>
      <c r="L627" s="176"/>
      <c r="M627" s="176"/>
      <c r="N627" s="176"/>
      <c r="O627" s="176"/>
      <c r="S627" s="120"/>
      <c r="T627" s="120"/>
      <c r="U627" s="120"/>
      <c r="V627" s="120"/>
      <c r="W627" s="120"/>
      <c r="X627" s="120"/>
    </row>
    <row r="628" s="121" customFormat="true" ht="13.8" hidden="false" customHeight="false" outlineLevel="0" collapsed="false">
      <c r="A628" s="120"/>
      <c r="B628" s="120"/>
      <c r="C628" s="120"/>
      <c r="D628" s="120"/>
      <c r="E628" s="120"/>
      <c r="F628" s="120"/>
      <c r="G628" s="176"/>
      <c r="H628" s="176"/>
      <c r="I628" s="176"/>
      <c r="J628" s="176"/>
      <c r="K628" s="176"/>
      <c r="L628" s="176"/>
      <c r="M628" s="176"/>
      <c r="N628" s="176"/>
      <c r="O628" s="176"/>
      <c r="S628" s="120"/>
      <c r="T628" s="120"/>
      <c r="U628" s="120"/>
      <c r="V628" s="120"/>
      <c r="W628" s="120"/>
      <c r="X628" s="120"/>
    </row>
    <row r="629" s="121" customFormat="true" ht="13.8" hidden="false" customHeight="false" outlineLevel="0" collapsed="false">
      <c r="A629" s="120"/>
      <c r="B629" s="120"/>
      <c r="C629" s="120"/>
      <c r="D629" s="120"/>
      <c r="E629" s="120"/>
      <c r="F629" s="120"/>
      <c r="G629" s="176"/>
      <c r="H629" s="176"/>
      <c r="I629" s="176"/>
      <c r="J629" s="176"/>
      <c r="K629" s="176"/>
      <c r="L629" s="176"/>
      <c r="M629" s="176"/>
      <c r="N629" s="176"/>
      <c r="O629" s="176"/>
      <c r="S629" s="120"/>
      <c r="T629" s="120"/>
      <c r="U629" s="120"/>
      <c r="V629" s="120"/>
      <c r="W629" s="120"/>
      <c r="X629" s="120"/>
    </row>
    <row r="630" s="121" customFormat="true" ht="13.8" hidden="false" customHeight="false" outlineLevel="0" collapsed="false">
      <c r="A630" s="120"/>
      <c r="B630" s="120"/>
      <c r="C630" s="120"/>
      <c r="D630" s="120"/>
      <c r="E630" s="120"/>
      <c r="F630" s="120"/>
      <c r="G630" s="176"/>
      <c r="H630" s="176"/>
      <c r="I630" s="176"/>
      <c r="J630" s="176"/>
      <c r="K630" s="176"/>
      <c r="L630" s="176"/>
      <c r="M630" s="176"/>
      <c r="N630" s="176"/>
      <c r="O630" s="176"/>
      <c r="S630" s="120"/>
      <c r="T630" s="120"/>
      <c r="U630" s="120"/>
      <c r="V630" s="120"/>
      <c r="W630" s="120"/>
      <c r="X630" s="120"/>
    </row>
    <row r="631" s="121" customFormat="true" ht="13.8" hidden="false" customHeight="false" outlineLevel="0" collapsed="false">
      <c r="A631" s="120"/>
      <c r="B631" s="120"/>
      <c r="C631" s="120"/>
      <c r="D631" s="120"/>
      <c r="E631" s="120"/>
      <c r="F631" s="120"/>
      <c r="G631" s="176"/>
      <c r="H631" s="176"/>
      <c r="I631" s="176"/>
      <c r="J631" s="176"/>
      <c r="K631" s="176"/>
      <c r="L631" s="176"/>
      <c r="M631" s="176"/>
      <c r="N631" s="176"/>
      <c r="O631" s="176"/>
      <c r="S631" s="120"/>
      <c r="T631" s="120"/>
      <c r="U631" s="120"/>
      <c r="V631" s="120"/>
      <c r="W631" s="120"/>
      <c r="X631" s="120"/>
    </row>
    <row r="632" s="121" customFormat="true" ht="13.8" hidden="false" customHeight="false" outlineLevel="0" collapsed="false">
      <c r="A632" s="120"/>
      <c r="B632" s="120"/>
      <c r="C632" s="120"/>
      <c r="D632" s="120"/>
      <c r="E632" s="120"/>
      <c r="F632" s="120"/>
      <c r="G632" s="176"/>
      <c r="H632" s="176"/>
      <c r="I632" s="176"/>
      <c r="J632" s="176"/>
      <c r="K632" s="176"/>
      <c r="L632" s="176"/>
      <c r="M632" s="176"/>
      <c r="N632" s="176"/>
      <c r="O632" s="176"/>
      <c r="S632" s="120"/>
      <c r="T632" s="120"/>
      <c r="U632" s="120"/>
      <c r="V632" s="120"/>
      <c r="W632" s="120"/>
      <c r="X632" s="120"/>
    </row>
    <row r="633" s="121" customFormat="true" ht="13.8" hidden="false" customHeight="false" outlineLevel="0" collapsed="false">
      <c r="A633" s="120"/>
      <c r="B633" s="120"/>
      <c r="C633" s="120"/>
      <c r="D633" s="120"/>
      <c r="E633" s="120"/>
      <c r="F633" s="120"/>
      <c r="G633" s="176"/>
      <c r="H633" s="176"/>
      <c r="I633" s="176"/>
      <c r="J633" s="176"/>
      <c r="K633" s="176"/>
      <c r="L633" s="176"/>
      <c r="M633" s="176"/>
      <c r="N633" s="176"/>
      <c r="O633" s="176"/>
      <c r="S633" s="120"/>
      <c r="T633" s="120"/>
      <c r="U633" s="120"/>
      <c r="V633" s="120"/>
      <c r="W633" s="120"/>
      <c r="X633" s="120"/>
    </row>
    <row r="634" s="121" customFormat="true" ht="13.8" hidden="false" customHeight="false" outlineLevel="0" collapsed="false">
      <c r="A634" s="120"/>
      <c r="B634" s="120"/>
      <c r="C634" s="120"/>
      <c r="D634" s="120"/>
      <c r="E634" s="120"/>
      <c r="F634" s="120"/>
      <c r="G634" s="176"/>
      <c r="H634" s="176"/>
      <c r="I634" s="176"/>
      <c r="J634" s="176"/>
      <c r="K634" s="176"/>
      <c r="L634" s="176"/>
      <c r="M634" s="176"/>
      <c r="N634" s="176"/>
      <c r="O634" s="176"/>
      <c r="S634" s="120"/>
      <c r="T634" s="120"/>
      <c r="U634" s="120"/>
      <c r="V634" s="120"/>
      <c r="W634" s="120"/>
      <c r="X634" s="120"/>
    </row>
    <row r="635" s="121" customFormat="true" ht="13.8" hidden="false" customHeight="false" outlineLevel="0" collapsed="false">
      <c r="A635" s="120"/>
      <c r="B635" s="120"/>
      <c r="C635" s="120"/>
      <c r="D635" s="120"/>
      <c r="E635" s="120"/>
      <c r="F635" s="120"/>
      <c r="G635" s="176"/>
      <c r="H635" s="176"/>
      <c r="I635" s="176"/>
      <c r="J635" s="176"/>
      <c r="K635" s="176"/>
      <c r="L635" s="176"/>
      <c r="M635" s="176"/>
      <c r="N635" s="176"/>
      <c r="O635" s="176"/>
      <c r="S635" s="120"/>
      <c r="T635" s="120"/>
      <c r="U635" s="120"/>
      <c r="V635" s="120"/>
      <c r="W635" s="120"/>
      <c r="X635" s="120"/>
    </row>
    <row r="636" s="121" customFormat="true" ht="13.8" hidden="false" customHeight="false" outlineLevel="0" collapsed="false">
      <c r="A636" s="120"/>
      <c r="B636" s="120"/>
      <c r="C636" s="120"/>
      <c r="D636" s="120"/>
      <c r="E636" s="120"/>
      <c r="F636" s="120"/>
      <c r="G636" s="176"/>
      <c r="H636" s="176"/>
      <c r="I636" s="176"/>
      <c r="J636" s="176"/>
      <c r="K636" s="176"/>
      <c r="L636" s="176"/>
      <c r="M636" s="176"/>
      <c r="N636" s="176"/>
      <c r="O636" s="176"/>
      <c r="S636" s="120"/>
      <c r="T636" s="120"/>
      <c r="U636" s="120"/>
      <c r="V636" s="120"/>
      <c r="W636" s="120"/>
      <c r="X636" s="120"/>
    </row>
    <row r="637" s="121" customFormat="true" ht="13.8" hidden="false" customHeight="false" outlineLevel="0" collapsed="false">
      <c r="A637" s="120"/>
      <c r="B637" s="120"/>
      <c r="C637" s="120"/>
      <c r="D637" s="120"/>
      <c r="E637" s="120"/>
      <c r="F637" s="120"/>
      <c r="G637" s="176"/>
      <c r="H637" s="176"/>
      <c r="I637" s="176"/>
      <c r="J637" s="176"/>
      <c r="K637" s="176"/>
      <c r="L637" s="176"/>
      <c r="M637" s="176"/>
      <c r="N637" s="176"/>
      <c r="O637" s="176"/>
      <c r="S637" s="120"/>
      <c r="T637" s="120"/>
      <c r="U637" s="120"/>
      <c r="V637" s="120"/>
      <c r="W637" s="120"/>
      <c r="X637" s="120"/>
    </row>
    <row r="638" s="121" customFormat="true" ht="13.8" hidden="false" customHeight="false" outlineLevel="0" collapsed="false">
      <c r="A638" s="120"/>
      <c r="B638" s="120"/>
      <c r="C638" s="120"/>
      <c r="D638" s="120"/>
      <c r="E638" s="120"/>
      <c r="F638" s="120"/>
      <c r="G638" s="176"/>
      <c r="H638" s="176"/>
      <c r="I638" s="176"/>
      <c r="J638" s="176"/>
      <c r="K638" s="176"/>
      <c r="L638" s="176"/>
      <c r="M638" s="176"/>
      <c r="N638" s="176"/>
      <c r="O638" s="176"/>
      <c r="S638" s="120"/>
      <c r="T638" s="120"/>
      <c r="U638" s="120"/>
      <c r="V638" s="120"/>
      <c r="W638" s="120"/>
      <c r="X638" s="120"/>
    </row>
    <row r="639" s="121" customFormat="true" ht="13.8" hidden="false" customHeight="false" outlineLevel="0" collapsed="false">
      <c r="A639" s="120"/>
      <c r="B639" s="120"/>
      <c r="C639" s="120"/>
      <c r="D639" s="120"/>
      <c r="E639" s="120"/>
      <c r="F639" s="120"/>
      <c r="G639" s="176"/>
      <c r="H639" s="176"/>
      <c r="I639" s="176"/>
      <c r="J639" s="176"/>
      <c r="K639" s="176"/>
      <c r="L639" s="176"/>
      <c r="M639" s="176"/>
      <c r="N639" s="176"/>
      <c r="O639" s="176"/>
      <c r="S639" s="120"/>
      <c r="T639" s="120"/>
      <c r="U639" s="120"/>
      <c r="V639" s="120"/>
      <c r="W639" s="120"/>
      <c r="X639" s="120"/>
    </row>
    <row r="640" s="121" customFormat="true" ht="13.8" hidden="false" customHeight="false" outlineLevel="0" collapsed="false">
      <c r="A640" s="120"/>
      <c r="B640" s="120"/>
      <c r="C640" s="120"/>
      <c r="D640" s="120"/>
      <c r="E640" s="120"/>
      <c r="F640" s="120"/>
      <c r="G640" s="176"/>
      <c r="H640" s="176"/>
      <c r="I640" s="176"/>
      <c r="J640" s="176"/>
      <c r="K640" s="176"/>
      <c r="L640" s="176"/>
      <c r="M640" s="176"/>
      <c r="N640" s="176"/>
      <c r="O640" s="176"/>
      <c r="S640" s="120"/>
      <c r="T640" s="120"/>
      <c r="U640" s="120"/>
      <c r="V640" s="120"/>
      <c r="W640" s="120"/>
      <c r="X640" s="120"/>
    </row>
    <row r="641" s="121" customFormat="true" ht="13.8" hidden="false" customHeight="false" outlineLevel="0" collapsed="false">
      <c r="A641" s="120"/>
      <c r="B641" s="120"/>
      <c r="C641" s="120"/>
      <c r="D641" s="120"/>
      <c r="E641" s="120"/>
      <c r="F641" s="120"/>
      <c r="G641" s="176"/>
      <c r="H641" s="176"/>
      <c r="I641" s="176"/>
      <c r="J641" s="176"/>
      <c r="K641" s="176"/>
      <c r="L641" s="176"/>
      <c r="M641" s="176"/>
      <c r="N641" s="176"/>
      <c r="O641" s="176"/>
      <c r="S641" s="120"/>
      <c r="T641" s="120"/>
      <c r="U641" s="120"/>
      <c r="V641" s="120"/>
      <c r="W641" s="120"/>
      <c r="X641" s="120"/>
    </row>
    <row r="642" s="121" customFormat="true" ht="13.8" hidden="false" customHeight="false" outlineLevel="0" collapsed="false">
      <c r="A642" s="120"/>
      <c r="B642" s="120"/>
      <c r="C642" s="120"/>
      <c r="D642" s="120"/>
      <c r="E642" s="120"/>
      <c r="F642" s="120"/>
      <c r="G642" s="176"/>
      <c r="H642" s="176"/>
      <c r="I642" s="176"/>
      <c r="J642" s="176"/>
      <c r="K642" s="176"/>
      <c r="L642" s="176"/>
      <c r="M642" s="176"/>
      <c r="N642" s="176"/>
      <c r="O642" s="176"/>
      <c r="S642" s="120"/>
      <c r="T642" s="120"/>
      <c r="U642" s="120"/>
      <c r="V642" s="120"/>
      <c r="W642" s="120"/>
      <c r="X642" s="120"/>
    </row>
    <row r="643" s="121" customFormat="true" ht="13.8" hidden="false" customHeight="false" outlineLevel="0" collapsed="false">
      <c r="A643" s="120"/>
      <c r="B643" s="120"/>
      <c r="C643" s="120"/>
      <c r="D643" s="120"/>
      <c r="E643" s="120"/>
      <c r="F643" s="120"/>
      <c r="G643" s="176"/>
      <c r="H643" s="176"/>
      <c r="I643" s="176"/>
      <c r="J643" s="176"/>
      <c r="K643" s="176"/>
      <c r="L643" s="176"/>
      <c r="M643" s="176"/>
      <c r="N643" s="176"/>
      <c r="O643" s="176"/>
      <c r="S643" s="120"/>
      <c r="T643" s="120"/>
      <c r="U643" s="120"/>
      <c r="V643" s="120"/>
      <c r="W643" s="120"/>
      <c r="X643" s="120"/>
    </row>
    <row r="644" s="121" customFormat="true" ht="13.8" hidden="false" customHeight="false" outlineLevel="0" collapsed="false">
      <c r="A644" s="120"/>
      <c r="B644" s="120"/>
      <c r="C644" s="120"/>
      <c r="D644" s="120"/>
      <c r="E644" s="120"/>
      <c r="F644" s="120"/>
      <c r="G644" s="176"/>
      <c r="H644" s="176"/>
      <c r="I644" s="176"/>
      <c r="J644" s="176"/>
      <c r="K644" s="176"/>
      <c r="L644" s="176"/>
      <c r="M644" s="176"/>
      <c r="N644" s="176"/>
      <c r="O644" s="176"/>
      <c r="S644" s="120"/>
      <c r="T644" s="120"/>
      <c r="U644" s="120"/>
      <c r="V644" s="120"/>
      <c r="W644" s="120"/>
      <c r="X644" s="120"/>
    </row>
    <row r="645" s="121" customFormat="true" ht="13.8" hidden="false" customHeight="false" outlineLevel="0" collapsed="false">
      <c r="A645" s="120"/>
      <c r="B645" s="120"/>
      <c r="C645" s="120"/>
      <c r="D645" s="120"/>
      <c r="E645" s="120"/>
      <c r="F645" s="120"/>
      <c r="G645" s="176"/>
      <c r="H645" s="176"/>
      <c r="I645" s="176"/>
      <c r="J645" s="176"/>
      <c r="K645" s="176"/>
      <c r="L645" s="176"/>
      <c r="M645" s="176"/>
      <c r="N645" s="176"/>
      <c r="O645" s="176"/>
      <c r="S645" s="120"/>
      <c r="T645" s="120"/>
      <c r="U645" s="120"/>
      <c r="V645" s="120"/>
      <c r="W645" s="120"/>
      <c r="X645" s="120"/>
    </row>
    <row r="646" s="121" customFormat="true" ht="13.8" hidden="false" customHeight="false" outlineLevel="0" collapsed="false">
      <c r="A646" s="120"/>
      <c r="B646" s="120"/>
      <c r="C646" s="120"/>
      <c r="D646" s="120"/>
      <c r="E646" s="120"/>
      <c r="F646" s="120"/>
      <c r="G646" s="176"/>
      <c r="H646" s="176"/>
      <c r="I646" s="176"/>
      <c r="J646" s="176"/>
      <c r="K646" s="176"/>
      <c r="L646" s="176"/>
      <c r="M646" s="176"/>
      <c r="N646" s="176"/>
      <c r="O646" s="176"/>
      <c r="S646" s="120"/>
      <c r="T646" s="120"/>
      <c r="U646" s="120"/>
      <c r="V646" s="120"/>
      <c r="W646" s="120"/>
      <c r="X646" s="120"/>
    </row>
    <row r="647" s="121" customFormat="true" ht="13.8" hidden="false" customHeight="false" outlineLevel="0" collapsed="false">
      <c r="A647" s="120"/>
      <c r="B647" s="120"/>
      <c r="C647" s="120"/>
      <c r="D647" s="120"/>
      <c r="E647" s="120"/>
      <c r="F647" s="120"/>
      <c r="G647" s="176"/>
      <c r="H647" s="176"/>
      <c r="I647" s="176"/>
      <c r="J647" s="176"/>
      <c r="K647" s="176"/>
      <c r="L647" s="176"/>
      <c r="M647" s="176"/>
      <c r="N647" s="176"/>
      <c r="O647" s="176"/>
      <c r="S647" s="120"/>
      <c r="T647" s="120"/>
      <c r="U647" s="120"/>
      <c r="V647" s="120"/>
      <c r="W647" s="120"/>
      <c r="X647" s="120"/>
    </row>
    <row r="648" s="121" customFormat="true" ht="13.8" hidden="false" customHeight="false" outlineLevel="0" collapsed="false">
      <c r="A648" s="120"/>
      <c r="B648" s="120"/>
      <c r="C648" s="120"/>
      <c r="D648" s="120"/>
      <c r="E648" s="120"/>
      <c r="F648" s="120"/>
      <c r="G648" s="176"/>
      <c r="H648" s="176"/>
      <c r="I648" s="176"/>
      <c r="J648" s="176"/>
      <c r="K648" s="176"/>
      <c r="L648" s="176"/>
      <c r="M648" s="176"/>
      <c r="N648" s="176"/>
      <c r="O648" s="176"/>
      <c r="S648" s="120"/>
      <c r="T648" s="120"/>
      <c r="U648" s="120"/>
      <c r="V648" s="120"/>
      <c r="W648" s="120"/>
      <c r="X648" s="120"/>
    </row>
    <row r="649" s="121" customFormat="true" ht="13.8" hidden="false" customHeight="false" outlineLevel="0" collapsed="false">
      <c r="A649" s="120"/>
      <c r="B649" s="120"/>
      <c r="C649" s="120"/>
      <c r="D649" s="120"/>
      <c r="E649" s="120"/>
      <c r="F649" s="120"/>
      <c r="G649" s="176"/>
      <c r="H649" s="176"/>
      <c r="I649" s="176"/>
      <c r="J649" s="176"/>
      <c r="K649" s="176"/>
      <c r="L649" s="176"/>
      <c r="M649" s="176"/>
      <c r="N649" s="176"/>
      <c r="O649" s="176"/>
      <c r="S649" s="120"/>
      <c r="T649" s="120"/>
      <c r="U649" s="120"/>
      <c r="V649" s="120"/>
      <c r="W649" s="120"/>
      <c r="X649" s="120"/>
    </row>
    <row r="650" s="121" customFormat="true" ht="13.8" hidden="false" customHeight="false" outlineLevel="0" collapsed="false">
      <c r="A650" s="120"/>
      <c r="B650" s="120"/>
      <c r="C650" s="120"/>
      <c r="D650" s="120"/>
      <c r="E650" s="120"/>
      <c r="F650" s="120"/>
      <c r="G650" s="176"/>
      <c r="H650" s="176"/>
      <c r="I650" s="176"/>
      <c r="J650" s="176"/>
      <c r="K650" s="176"/>
      <c r="L650" s="176"/>
      <c r="M650" s="176"/>
      <c r="N650" s="176"/>
      <c r="O650" s="176"/>
      <c r="S650" s="120"/>
      <c r="T650" s="120"/>
      <c r="U650" s="120"/>
      <c r="V650" s="120"/>
      <c r="W650" s="120"/>
      <c r="X650" s="120"/>
    </row>
    <row r="651" s="121" customFormat="true" ht="13.8" hidden="false" customHeight="false" outlineLevel="0" collapsed="false">
      <c r="A651" s="120"/>
      <c r="B651" s="120"/>
      <c r="C651" s="120"/>
      <c r="D651" s="120"/>
      <c r="E651" s="120"/>
      <c r="F651" s="120"/>
      <c r="G651" s="176"/>
      <c r="H651" s="176"/>
      <c r="I651" s="176"/>
      <c r="J651" s="176"/>
      <c r="K651" s="176"/>
      <c r="L651" s="176"/>
      <c r="M651" s="176"/>
      <c r="N651" s="176"/>
      <c r="O651" s="176"/>
      <c r="S651" s="120"/>
      <c r="T651" s="120"/>
      <c r="U651" s="120"/>
      <c r="V651" s="120"/>
      <c r="W651" s="120"/>
      <c r="X651" s="120"/>
    </row>
    <row r="652" s="121" customFormat="true" ht="13.8" hidden="false" customHeight="false" outlineLevel="0" collapsed="false">
      <c r="A652" s="120"/>
      <c r="B652" s="120"/>
      <c r="C652" s="120"/>
      <c r="D652" s="120"/>
      <c r="E652" s="120"/>
      <c r="F652" s="120"/>
      <c r="G652" s="176"/>
      <c r="H652" s="176"/>
      <c r="I652" s="176"/>
      <c r="J652" s="176"/>
      <c r="K652" s="176"/>
      <c r="L652" s="176"/>
      <c r="M652" s="176"/>
      <c r="N652" s="176"/>
      <c r="O652" s="176"/>
      <c r="S652" s="120"/>
      <c r="T652" s="120"/>
      <c r="U652" s="120"/>
      <c r="V652" s="120"/>
      <c r="W652" s="120"/>
      <c r="X652" s="120"/>
    </row>
    <row r="653" s="121" customFormat="true" ht="13.8" hidden="false" customHeight="false" outlineLevel="0" collapsed="false">
      <c r="A653" s="120"/>
      <c r="B653" s="120"/>
      <c r="C653" s="120"/>
      <c r="D653" s="120"/>
      <c r="E653" s="120"/>
      <c r="F653" s="120"/>
      <c r="G653" s="176"/>
      <c r="H653" s="176"/>
      <c r="I653" s="176"/>
      <c r="J653" s="176"/>
      <c r="K653" s="176"/>
      <c r="L653" s="176"/>
      <c r="M653" s="176"/>
      <c r="N653" s="176"/>
      <c r="O653" s="176"/>
      <c r="S653" s="120"/>
      <c r="T653" s="120"/>
      <c r="U653" s="120"/>
      <c r="V653" s="120"/>
      <c r="W653" s="120"/>
      <c r="X653" s="120"/>
    </row>
    <row r="654" s="121" customFormat="true" ht="13.8" hidden="false" customHeight="false" outlineLevel="0" collapsed="false">
      <c r="A654" s="120"/>
      <c r="B654" s="120"/>
      <c r="C654" s="120"/>
      <c r="D654" s="120"/>
      <c r="E654" s="120"/>
      <c r="F654" s="120"/>
      <c r="G654" s="176"/>
      <c r="H654" s="176"/>
      <c r="I654" s="176"/>
      <c r="J654" s="176"/>
      <c r="K654" s="176"/>
      <c r="L654" s="176"/>
      <c r="M654" s="176"/>
      <c r="N654" s="176"/>
      <c r="O654" s="176"/>
      <c r="S654" s="120"/>
      <c r="T654" s="120"/>
      <c r="U654" s="120"/>
      <c r="V654" s="120"/>
      <c r="W654" s="120"/>
      <c r="X654" s="120"/>
    </row>
    <row r="655" s="121" customFormat="true" ht="13.8" hidden="false" customHeight="false" outlineLevel="0" collapsed="false">
      <c r="A655" s="120"/>
      <c r="B655" s="120"/>
      <c r="C655" s="120"/>
      <c r="D655" s="120"/>
      <c r="E655" s="120"/>
      <c r="F655" s="120"/>
      <c r="G655" s="176"/>
      <c r="H655" s="176"/>
      <c r="I655" s="176"/>
      <c r="J655" s="176"/>
      <c r="K655" s="176"/>
      <c r="L655" s="176"/>
      <c r="M655" s="176"/>
      <c r="N655" s="176"/>
      <c r="O655" s="176"/>
      <c r="S655" s="120"/>
      <c r="T655" s="120"/>
      <c r="U655" s="120"/>
      <c r="V655" s="120"/>
      <c r="W655" s="120"/>
      <c r="X655" s="120"/>
    </row>
    <row r="656" s="121" customFormat="true" ht="13.8" hidden="false" customHeight="false" outlineLevel="0" collapsed="false">
      <c r="A656" s="120"/>
      <c r="B656" s="120"/>
      <c r="C656" s="120"/>
      <c r="D656" s="120"/>
      <c r="E656" s="120"/>
      <c r="F656" s="120"/>
      <c r="G656" s="176"/>
      <c r="H656" s="176"/>
      <c r="I656" s="176"/>
      <c r="J656" s="176"/>
      <c r="K656" s="176"/>
      <c r="L656" s="176"/>
      <c r="M656" s="176"/>
      <c r="N656" s="176"/>
      <c r="O656" s="176"/>
      <c r="S656" s="120"/>
      <c r="T656" s="120"/>
      <c r="U656" s="120"/>
      <c r="V656" s="120"/>
      <c r="W656" s="120"/>
      <c r="X656" s="120"/>
    </row>
    <row r="657" s="121" customFormat="true" ht="13.8" hidden="false" customHeight="false" outlineLevel="0" collapsed="false">
      <c r="A657" s="120"/>
      <c r="B657" s="120"/>
      <c r="C657" s="120"/>
      <c r="D657" s="120"/>
      <c r="E657" s="120"/>
      <c r="F657" s="120"/>
      <c r="G657" s="176"/>
      <c r="H657" s="176"/>
      <c r="I657" s="176"/>
      <c r="J657" s="176"/>
      <c r="K657" s="176"/>
      <c r="L657" s="176"/>
      <c r="M657" s="176"/>
      <c r="N657" s="176"/>
      <c r="O657" s="176"/>
      <c r="S657" s="120"/>
      <c r="T657" s="120"/>
      <c r="U657" s="120"/>
      <c r="V657" s="120"/>
      <c r="W657" s="120"/>
      <c r="X657" s="120"/>
    </row>
    <row r="658" s="121" customFormat="true" ht="13.8" hidden="false" customHeight="false" outlineLevel="0" collapsed="false">
      <c r="A658" s="120"/>
      <c r="B658" s="120"/>
      <c r="C658" s="120"/>
      <c r="D658" s="120"/>
      <c r="E658" s="120"/>
      <c r="F658" s="120"/>
      <c r="G658" s="176"/>
      <c r="H658" s="176"/>
      <c r="I658" s="176"/>
      <c r="J658" s="176"/>
      <c r="K658" s="176"/>
      <c r="L658" s="176"/>
      <c r="M658" s="176"/>
      <c r="N658" s="176"/>
      <c r="O658" s="176"/>
      <c r="S658" s="120"/>
      <c r="T658" s="120"/>
      <c r="U658" s="120"/>
      <c r="V658" s="120"/>
      <c r="W658" s="120"/>
      <c r="X658" s="120"/>
    </row>
    <row r="659" s="121" customFormat="true" ht="13.8" hidden="false" customHeight="false" outlineLevel="0" collapsed="false">
      <c r="A659" s="120"/>
      <c r="B659" s="120"/>
      <c r="C659" s="120"/>
      <c r="D659" s="120"/>
      <c r="E659" s="120"/>
      <c r="F659" s="120"/>
      <c r="G659" s="176"/>
      <c r="H659" s="176"/>
      <c r="I659" s="176"/>
      <c r="J659" s="176"/>
      <c r="K659" s="176"/>
      <c r="L659" s="176"/>
      <c r="M659" s="176"/>
      <c r="N659" s="176"/>
      <c r="O659" s="176"/>
      <c r="S659" s="120"/>
      <c r="T659" s="120"/>
      <c r="U659" s="120"/>
      <c r="V659" s="120"/>
      <c r="W659" s="120"/>
      <c r="X659" s="120"/>
    </row>
    <row r="660" s="121" customFormat="true" ht="13.8" hidden="false" customHeight="false" outlineLevel="0" collapsed="false">
      <c r="A660" s="120"/>
      <c r="B660" s="120"/>
      <c r="C660" s="120"/>
      <c r="D660" s="120"/>
      <c r="E660" s="120"/>
      <c r="F660" s="120"/>
      <c r="G660" s="176"/>
      <c r="H660" s="176"/>
      <c r="I660" s="176"/>
      <c r="J660" s="176"/>
      <c r="K660" s="176"/>
      <c r="L660" s="176"/>
      <c r="M660" s="176"/>
      <c r="N660" s="176"/>
      <c r="O660" s="176"/>
      <c r="S660" s="120"/>
      <c r="T660" s="120"/>
      <c r="U660" s="120"/>
      <c r="V660" s="120"/>
      <c r="W660" s="120"/>
      <c r="X660" s="120"/>
    </row>
    <row r="661" s="121" customFormat="true" ht="13.8" hidden="false" customHeight="false" outlineLevel="0" collapsed="false">
      <c r="A661" s="120"/>
      <c r="B661" s="120"/>
      <c r="C661" s="120"/>
      <c r="D661" s="120"/>
      <c r="E661" s="120"/>
      <c r="F661" s="120"/>
      <c r="G661" s="176"/>
      <c r="H661" s="176"/>
      <c r="I661" s="176"/>
      <c r="J661" s="176"/>
      <c r="K661" s="176"/>
      <c r="L661" s="176"/>
      <c r="M661" s="176"/>
      <c r="N661" s="176"/>
      <c r="O661" s="176"/>
      <c r="S661" s="120"/>
      <c r="T661" s="120"/>
      <c r="U661" s="120"/>
      <c r="V661" s="120"/>
      <c r="W661" s="120"/>
      <c r="X661" s="120"/>
    </row>
    <row r="662" s="121" customFormat="true" ht="13.8" hidden="false" customHeight="false" outlineLevel="0" collapsed="false">
      <c r="A662" s="120"/>
      <c r="B662" s="120"/>
      <c r="C662" s="120"/>
      <c r="D662" s="120"/>
      <c r="E662" s="120"/>
      <c r="F662" s="120"/>
      <c r="G662" s="176"/>
      <c r="H662" s="176"/>
      <c r="I662" s="176"/>
      <c r="J662" s="176"/>
      <c r="K662" s="176"/>
      <c r="L662" s="176"/>
      <c r="M662" s="176"/>
      <c r="N662" s="176"/>
      <c r="O662" s="176"/>
      <c r="S662" s="120"/>
      <c r="T662" s="120"/>
      <c r="U662" s="120"/>
      <c r="V662" s="120"/>
      <c r="W662" s="120"/>
      <c r="X662" s="120"/>
    </row>
    <row r="663" s="121" customFormat="true" ht="13.8" hidden="false" customHeight="false" outlineLevel="0" collapsed="false">
      <c r="A663" s="120"/>
      <c r="B663" s="120"/>
      <c r="C663" s="120"/>
      <c r="D663" s="120"/>
      <c r="E663" s="120"/>
      <c r="F663" s="120"/>
      <c r="G663" s="176"/>
      <c r="H663" s="176"/>
      <c r="I663" s="176"/>
      <c r="J663" s="176"/>
      <c r="K663" s="176"/>
      <c r="L663" s="176"/>
      <c r="M663" s="176"/>
      <c r="N663" s="176"/>
      <c r="O663" s="176"/>
      <c r="S663" s="120"/>
      <c r="T663" s="120"/>
      <c r="U663" s="120"/>
      <c r="V663" s="120"/>
      <c r="W663" s="120"/>
      <c r="X663" s="120"/>
    </row>
    <row r="664" s="121" customFormat="true" ht="13.8" hidden="false" customHeight="false" outlineLevel="0" collapsed="false">
      <c r="A664" s="120"/>
      <c r="B664" s="120"/>
      <c r="C664" s="120"/>
      <c r="D664" s="120"/>
      <c r="E664" s="120"/>
      <c r="F664" s="120"/>
      <c r="G664" s="176"/>
      <c r="H664" s="176"/>
      <c r="I664" s="176"/>
      <c r="J664" s="176"/>
      <c r="K664" s="176"/>
      <c r="L664" s="176"/>
      <c r="M664" s="176"/>
      <c r="N664" s="176"/>
      <c r="O664" s="176"/>
      <c r="S664" s="120"/>
      <c r="T664" s="120"/>
      <c r="U664" s="120"/>
      <c r="V664" s="120"/>
      <c r="W664" s="120"/>
      <c r="X664" s="120"/>
    </row>
    <row r="665" s="121" customFormat="true" ht="13.8" hidden="false" customHeight="false" outlineLevel="0" collapsed="false">
      <c r="A665" s="120"/>
      <c r="B665" s="120"/>
      <c r="C665" s="120"/>
      <c r="D665" s="120"/>
      <c r="E665" s="120"/>
      <c r="F665" s="120"/>
      <c r="G665" s="176"/>
      <c r="H665" s="176"/>
      <c r="I665" s="176"/>
      <c r="J665" s="176"/>
      <c r="K665" s="176"/>
      <c r="L665" s="176"/>
      <c r="M665" s="176"/>
      <c r="N665" s="176"/>
      <c r="O665" s="176"/>
      <c r="S665" s="120"/>
      <c r="T665" s="120"/>
      <c r="U665" s="120"/>
      <c r="V665" s="120"/>
      <c r="W665" s="120"/>
      <c r="X665" s="120"/>
    </row>
    <row r="666" s="121" customFormat="true" ht="13.8" hidden="false" customHeight="false" outlineLevel="0" collapsed="false">
      <c r="A666" s="120"/>
      <c r="B666" s="120"/>
      <c r="C666" s="120"/>
      <c r="D666" s="120"/>
      <c r="E666" s="120"/>
      <c r="F666" s="120"/>
      <c r="G666" s="176"/>
      <c r="H666" s="176"/>
      <c r="I666" s="176"/>
      <c r="J666" s="176"/>
      <c r="K666" s="176"/>
      <c r="L666" s="176"/>
      <c r="M666" s="176"/>
      <c r="N666" s="176"/>
      <c r="O666" s="176"/>
      <c r="S666" s="120"/>
      <c r="T666" s="120"/>
      <c r="U666" s="120"/>
      <c r="V666" s="120"/>
      <c r="W666" s="120"/>
      <c r="X666" s="120"/>
    </row>
    <row r="667" s="121" customFormat="true" ht="13.8" hidden="false" customHeight="false" outlineLevel="0" collapsed="false">
      <c r="A667" s="120"/>
      <c r="B667" s="120"/>
      <c r="C667" s="120"/>
      <c r="D667" s="120"/>
      <c r="E667" s="120"/>
      <c r="F667" s="120"/>
      <c r="G667" s="176"/>
      <c r="H667" s="176"/>
      <c r="I667" s="176"/>
      <c r="J667" s="176"/>
      <c r="K667" s="176"/>
      <c r="L667" s="176"/>
      <c r="M667" s="176"/>
      <c r="N667" s="176"/>
      <c r="O667" s="176"/>
      <c r="S667" s="120"/>
      <c r="T667" s="120"/>
      <c r="U667" s="120"/>
      <c r="V667" s="120"/>
      <c r="W667" s="120"/>
      <c r="X667" s="120"/>
    </row>
    <row r="668" s="121" customFormat="true" ht="13.8" hidden="false" customHeight="false" outlineLevel="0" collapsed="false">
      <c r="A668" s="120"/>
      <c r="B668" s="120"/>
      <c r="C668" s="120"/>
      <c r="D668" s="120"/>
      <c r="E668" s="120"/>
      <c r="F668" s="120"/>
      <c r="G668" s="176"/>
      <c r="H668" s="176"/>
      <c r="I668" s="176"/>
      <c r="J668" s="176"/>
      <c r="K668" s="176"/>
      <c r="L668" s="176"/>
      <c r="M668" s="176"/>
      <c r="N668" s="176"/>
      <c r="O668" s="176"/>
      <c r="S668" s="120"/>
      <c r="T668" s="120"/>
      <c r="U668" s="120"/>
      <c r="V668" s="120"/>
      <c r="W668" s="120"/>
      <c r="X668" s="120"/>
    </row>
    <row r="669" s="121" customFormat="true" ht="13.8" hidden="false" customHeight="false" outlineLevel="0" collapsed="false">
      <c r="A669" s="120"/>
      <c r="B669" s="120"/>
      <c r="C669" s="120"/>
      <c r="D669" s="120"/>
      <c r="E669" s="120"/>
      <c r="F669" s="120"/>
      <c r="G669" s="176"/>
      <c r="H669" s="176"/>
      <c r="I669" s="176"/>
      <c r="J669" s="176"/>
      <c r="K669" s="176"/>
      <c r="L669" s="176"/>
      <c r="M669" s="176"/>
      <c r="N669" s="176"/>
      <c r="O669" s="176"/>
      <c r="S669" s="120"/>
      <c r="T669" s="120"/>
      <c r="U669" s="120"/>
      <c r="V669" s="120"/>
      <c r="W669" s="120"/>
      <c r="X669" s="120"/>
    </row>
    <row r="670" s="121" customFormat="true" ht="13.8" hidden="false" customHeight="false" outlineLevel="0" collapsed="false">
      <c r="A670" s="120"/>
      <c r="B670" s="120"/>
      <c r="C670" s="120"/>
      <c r="D670" s="120"/>
      <c r="E670" s="120"/>
      <c r="F670" s="120"/>
      <c r="G670" s="176"/>
      <c r="H670" s="176"/>
      <c r="I670" s="176"/>
      <c r="J670" s="176"/>
      <c r="K670" s="176"/>
      <c r="L670" s="176"/>
      <c r="M670" s="176"/>
      <c r="N670" s="176"/>
      <c r="O670" s="176"/>
      <c r="S670" s="120"/>
      <c r="T670" s="120"/>
      <c r="U670" s="120"/>
      <c r="V670" s="120"/>
      <c r="W670" s="120"/>
      <c r="X670" s="120"/>
    </row>
    <row r="671" s="121" customFormat="true" ht="13.8" hidden="false" customHeight="false" outlineLevel="0" collapsed="false">
      <c r="A671" s="120"/>
      <c r="B671" s="120"/>
      <c r="C671" s="120"/>
      <c r="D671" s="120"/>
      <c r="E671" s="120"/>
      <c r="F671" s="120"/>
      <c r="G671" s="176"/>
      <c r="H671" s="176"/>
      <c r="I671" s="176"/>
      <c r="J671" s="176"/>
      <c r="K671" s="176"/>
      <c r="L671" s="176"/>
      <c r="M671" s="176"/>
      <c r="N671" s="176"/>
      <c r="O671" s="176"/>
      <c r="S671" s="120"/>
      <c r="T671" s="120"/>
      <c r="U671" s="120"/>
      <c r="V671" s="120"/>
      <c r="W671" s="120"/>
      <c r="X671" s="120"/>
    </row>
    <row r="672" s="121" customFormat="true" ht="13.8" hidden="false" customHeight="false" outlineLevel="0" collapsed="false">
      <c r="A672" s="120"/>
      <c r="B672" s="120"/>
      <c r="C672" s="120"/>
      <c r="D672" s="120"/>
      <c r="E672" s="120"/>
      <c r="F672" s="120"/>
      <c r="G672" s="176"/>
      <c r="H672" s="176"/>
      <c r="I672" s="176"/>
      <c r="J672" s="176"/>
      <c r="K672" s="176"/>
      <c r="L672" s="176"/>
      <c r="M672" s="176"/>
      <c r="N672" s="176"/>
      <c r="O672" s="176"/>
      <c r="S672" s="120"/>
      <c r="T672" s="120"/>
      <c r="U672" s="120"/>
      <c r="V672" s="120"/>
      <c r="W672" s="120"/>
      <c r="X672" s="120"/>
    </row>
    <row r="673" s="121" customFormat="true" ht="13.8" hidden="false" customHeight="false" outlineLevel="0" collapsed="false">
      <c r="A673" s="120"/>
      <c r="B673" s="120"/>
      <c r="C673" s="120"/>
      <c r="D673" s="120"/>
      <c r="E673" s="120"/>
      <c r="F673" s="120"/>
      <c r="G673" s="176"/>
      <c r="H673" s="176"/>
      <c r="I673" s="176"/>
      <c r="J673" s="176"/>
      <c r="K673" s="176"/>
      <c r="L673" s="176"/>
      <c r="M673" s="176"/>
      <c r="N673" s="176"/>
      <c r="O673" s="176"/>
      <c r="S673" s="120"/>
      <c r="T673" s="120"/>
      <c r="U673" s="120"/>
      <c r="V673" s="120"/>
      <c r="W673" s="120"/>
      <c r="X673" s="120"/>
    </row>
    <row r="674" s="121" customFormat="true" ht="13.8" hidden="false" customHeight="false" outlineLevel="0" collapsed="false">
      <c r="A674" s="120"/>
      <c r="B674" s="120"/>
      <c r="C674" s="120"/>
      <c r="D674" s="120"/>
      <c r="E674" s="120"/>
      <c r="F674" s="120"/>
      <c r="G674" s="176"/>
      <c r="H674" s="176"/>
      <c r="I674" s="176"/>
      <c r="J674" s="176"/>
      <c r="K674" s="176"/>
      <c r="L674" s="176"/>
      <c r="M674" s="176"/>
      <c r="N674" s="176"/>
      <c r="O674" s="176"/>
      <c r="S674" s="120"/>
      <c r="T674" s="120"/>
      <c r="U674" s="120"/>
      <c r="V674" s="120"/>
      <c r="W674" s="120"/>
      <c r="X674" s="120"/>
    </row>
    <row r="675" s="121" customFormat="true" ht="13.8" hidden="false" customHeight="false" outlineLevel="0" collapsed="false">
      <c r="A675" s="120"/>
      <c r="B675" s="120"/>
      <c r="C675" s="120"/>
      <c r="D675" s="120"/>
      <c r="E675" s="120"/>
      <c r="F675" s="120"/>
      <c r="G675" s="176"/>
      <c r="H675" s="176"/>
      <c r="I675" s="176"/>
      <c r="J675" s="176"/>
      <c r="K675" s="176"/>
      <c r="L675" s="176"/>
      <c r="M675" s="176"/>
      <c r="N675" s="176"/>
      <c r="O675" s="176"/>
      <c r="S675" s="120"/>
      <c r="T675" s="120"/>
      <c r="U675" s="120"/>
      <c r="V675" s="120"/>
      <c r="W675" s="120"/>
      <c r="X675" s="120"/>
    </row>
    <row r="676" s="121" customFormat="true" ht="13.8" hidden="false" customHeight="false" outlineLevel="0" collapsed="false">
      <c r="A676" s="120"/>
      <c r="B676" s="120"/>
      <c r="C676" s="120"/>
      <c r="D676" s="120"/>
      <c r="E676" s="120"/>
      <c r="F676" s="120"/>
      <c r="G676" s="176"/>
      <c r="H676" s="176"/>
      <c r="I676" s="176"/>
      <c r="J676" s="176"/>
      <c r="K676" s="176"/>
      <c r="L676" s="176"/>
      <c r="M676" s="176"/>
      <c r="N676" s="176"/>
      <c r="O676" s="176"/>
      <c r="S676" s="120"/>
      <c r="T676" s="120"/>
      <c r="U676" s="120"/>
      <c r="V676" s="120"/>
      <c r="W676" s="120"/>
      <c r="X676" s="120"/>
    </row>
    <row r="677" s="121" customFormat="true" ht="13.8" hidden="false" customHeight="false" outlineLevel="0" collapsed="false">
      <c r="A677" s="120"/>
      <c r="B677" s="120"/>
      <c r="C677" s="120"/>
      <c r="D677" s="120"/>
      <c r="E677" s="120"/>
      <c r="F677" s="120"/>
      <c r="G677" s="176"/>
      <c r="H677" s="176"/>
      <c r="I677" s="176"/>
      <c r="J677" s="176"/>
      <c r="K677" s="176"/>
      <c r="L677" s="176"/>
      <c r="M677" s="176"/>
      <c r="N677" s="176"/>
      <c r="O677" s="176"/>
      <c r="S677" s="120"/>
      <c r="T677" s="120"/>
      <c r="U677" s="120"/>
      <c r="V677" s="120"/>
      <c r="W677" s="120"/>
      <c r="X677" s="120"/>
    </row>
    <row r="678" s="121" customFormat="true" ht="13.8" hidden="false" customHeight="false" outlineLevel="0" collapsed="false">
      <c r="A678" s="120"/>
      <c r="B678" s="120"/>
      <c r="C678" s="120"/>
      <c r="D678" s="120"/>
      <c r="E678" s="120"/>
      <c r="F678" s="120"/>
      <c r="G678" s="176"/>
      <c r="H678" s="176"/>
      <c r="I678" s="176"/>
      <c r="J678" s="176"/>
      <c r="K678" s="176"/>
      <c r="L678" s="176"/>
      <c r="M678" s="176"/>
      <c r="N678" s="176"/>
      <c r="O678" s="176"/>
      <c r="S678" s="120"/>
      <c r="T678" s="120"/>
      <c r="U678" s="120"/>
      <c r="V678" s="120"/>
      <c r="W678" s="120"/>
      <c r="X678" s="120"/>
    </row>
    <row r="679" s="121" customFormat="true" ht="13.8" hidden="false" customHeight="false" outlineLevel="0" collapsed="false">
      <c r="A679" s="120"/>
      <c r="B679" s="120"/>
      <c r="C679" s="120"/>
      <c r="D679" s="120"/>
      <c r="E679" s="120"/>
      <c r="F679" s="120"/>
      <c r="G679" s="176"/>
      <c r="H679" s="176"/>
      <c r="I679" s="176"/>
      <c r="J679" s="176"/>
      <c r="K679" s="176"/>
      <c r="L679" s="176"/>
      <c r="M679" s="176"/>
      <c r="N679" s="176"/>
      <c r="O679" s="176"/>
      <c r="S679" s="120"/>
      <c r="T679" s="120"/>
      <c r="U679" s="120"/>
      <c r="V679" s="120"/>
      <c r="W679" s="120"/>
      <c r="X679" s="120"/>
    </row>
    <row r="680" s="121" customFormat="true" ht="13.8" hidden="false" customHeight="false" outlineLevel="0" collapsed="false">
      <c r="A680" s="120"/>
      <c r="B680" s="120"/>
      <c r="C680" s="120"/>
      <c r="D680" s="120"/>
      <c r="E680" s="120"/>
      <c r="F680" s="120"/>
      <c r="G680" s="176"/>
      <c r="H680" s="176"/>
      <c r="I680" s="176"/>
      <c r="J680" s="176"/>
      <c r="K680" s="176"/>
      <c r="L680" s="176"/>
      <c r="M680" s="176"/>
      <c r="N680" s="176"/>
      <c r="O680" s="176"/>
      <c r="S680" s="120"/>
      <c r="T680" s="120"/>
      <c r="U680" s="120"/>
      <c r="V680" s="120"/>
      <c r="W680" s="120"/>
      <c r="X680" s="120"/>
    </row>
    <row r="681" s="121" customFormat="true" ht="13.8" hidden="false" customHeight="false" outlineLevel="0" collapsed="false">
      <c r="A681" s="120"/>
      <c r="B681" s="120"/>
      <c r="C681" s="120"/>
      <c r="D681" s="120"/>
      <c r="E681" s="120"/>
      <c r="F681" s="120"/>
      <c r="G681" s="176"/>
      <c r="H681" s="176"/>
      <c r="I681" s="176"/>
      <c r="J681" s="176"/>
      <c r="K681" s="176"/>
      <c r="L681" s="176"/>
      <c r="M681" s="176"/>
      <c r="N681" s="176"/>
      <c r="O681" s="176"/>
      <c r="S681" s="120"/>
      <c r="T681" s="120"/>
      <c r="U681" s="120"/>
      <c r="V681" s="120"/>
      <c r="W681" s="120"/>
      <c r="X681" s="120"/>
    </row>
    <row r="682" s="121" customFormat="true" ht="13.8" hidden="false" customHeight="false" outlineLevel="0" collapsed="false">
      <c r="A682" s="120"/>
      <c r="B682" s="120"/>
      <c r="C682" s="120"/>
      <c r="D682" s="120"/>
      <c r="E682" s="120"/>
      <c r="F682" s="120"/>
      <c r="G682" s="176"/>
      <c r="H682" s="176"/>
      <c r="I682" s="176"/>
      <c r="J682" s="176"/>
      <c r="K682" s="176"/>
      <c r="L682" s="176"/>
      <c r="M682" s="176"/>
      <c r="N682" s="176"/>
      <c r="O682" s="176"/>
      <c r="S682" s="120"/>
      <c r="T682" s="120"/>
      <c r="U682" s="120"/>
      <c r="V682" s="120"/>
      <c r="W682" s="120"/>
      <c r="X682" s="120"/>
    </row>
    <row r="683" s="121" customFormat="true" ht="13.8" hidden="false" customHeight="false" outlineLevel="0" collapsed="false">
      <c r="A683" s="120"/>
      <c r="B683" s="120"/>
      <c r="C683" s="120"/>
      <c r="D683" s="120"/>
      <c r="E683" s="120"/>
      <c r="F683" s="120"/>
      <c r="G683" s="176"/>
      <c r="H683" s="176"/>
      <c r="I683" s="176"/>
      <c r="J683" s="176"/>
      <c r="K683" s="176"/>
      <c r="L683" s="176"/>
      <c r="M683" s="176"/>
      <c r="N683" s="176"/>
      <c r="O683" s="176"/>
      <c r="S683" s="120"/>
      <c r="T683" s="120"/>
      <c r="U683" s="120"/>
      <c r="V683" s="120"/>
      <c r="W683" s="120"/>
      <c r="X683" s="120"/>
    </row>
    <row r="684" s="121" customFormat="true" ht="13.8" hidden="false" customHeight="false" outlineLevel="0" collapsed="false">
      <c r="A684" s="120"/>
      <c r="B684" s="120"/>
      <c r="C684" s="120"/>
      <c r="D684" s="120"/>
      <c r="E684" s="120"/>
      <c r="F684" s="120"/>
      <c r="G684" s="176"/>
      <c r="H684" s="176"/>
      <c r="I684" s="176"/>
      <c r="J684" s="176"/>
      <c r="K684" s="176"/>
      <c r="L684" s="176"/>
      <c r="M684" s="176"/>
      <c r="N684" s="176"/>
      <c r="O684" s="176"/>
      <c r="S684" s="120"/>
      <c r="T684" s="120"/>
      <c r="U684" s="120"/>
      <c r="V684" s="120"/>
      <c r="W684" s="120"/>
      <c r="X684" s="120"/>
    </row>
    <row r="685" s="121" customFormat="true" ht="13.8" hidden="false" customHeight="false" outlineLevel="0" collapsed="false">
      <c r="A685" s="120"/>
      <c r="B685" s="120"/>
      <c r="C685" s="120"/>
      <c r="D685" s="120"/>
      <c r="E685" s="120"/>
      <c r="F685" s="120"/>
      <c r="G685" s="176"/>
      <c r="H685" s="176"/>
      <c r="I685" s="176"/>
      <c r="J685" s="176"/>
      <c r="K685" s="176"/>
      <c r="L685" s="176"/>
      <c r="M685" s="176"/>
      <c r="N685" s="176"/>
      <c r="O685" s="176"/>
      <c r="S685" s="120"/>
      <c r="T685" s="120"/>
      <c r="U685" s="120"/>
      <c r="V685" s="120"/>
      <c r="W685" s="120"/>
      <c r="X685" s="120"/>
    </row>
    <row r="686" s="121" customFormat="true" ht="13.8" hidden="false" customHeight="false" outlineLevel="0" collapsed="false">
      <c r="A686" s="120"/>
      <c r="B686" s="120"/>
      <c r="C686" s="120"/>
      <c r="D686" s="120"/>
      <c r="E686" s="120"/>
      <c r="F686" s="120"/>
      <c r="G686" s="176"/>
      <c r="H686" s="176"/>
      <c r="I686" s="176"/>
      <c r="J686" s="176"/>
      <c r="K686" s="176"/>
      <c r="L686" s="176"/>
      <c r="M686" s="176"/>
      <c r="N686" s="176"/>
      <c r="O686" s="176"/>
      <c r="S686" s="120"/>
      <c r="T686" s="120"/>
      <c r="U686" s="120"/>
      <c r="V686" s="120"/>
      <c r="W686" s="120"/>
      <c r="X686" s="120"/>
    </row>
    <row r="687" s="121" customFormat="true" ht="13.8" hidden="false" customHeight="false" outlineLevel="0" collapsed="false">
      <c r="A687" s="120"/>
      <c r="B687" s="120"/>
      <c r="C687" s="120"/>
      <c r="D687" s="120"/>
      <c r="E687" s="120"/>
      <c r="F687" s="120"/>
      <c r="G687" s="176"/>
      <c r="H687" s="176"/>
      <c r="I687" s="176"/>
      <c r="J687" s="176"/>
      <c r="K687" s="176"/>
      <c r="L687" s="176"/>
      <c r="M687" s="176"/>
      <c r="N687" s="176"/>
      <c r="O687" s="176"/>
      <c r="S687" s="120"/>
      <c r="T687" s="120"/>
      <c r="U687" s="120"/>
      <c r="V687" s="120"/>
      <c r="W687" s="120"/>
      <c r="X687" s="120"/>
    </row>
    <row r="688" s="121" customFormat="true" ht="13.8" hidden="false" customHeight="false" outlineLevel="0" collapsed="false">
      <c r="A688" s="120"/>
      <c r="B688" s="120"/>
      <c r="C688" s="120"/>
      <c r="D688" s="120"/>
      <c r="E688" s="120"/>
      <c r="F688" s="120"/>
      <c r="G688" s="176"/>
      <c r="H688" s="176"/>
      <c r="I688" s="176"/>
      <c r="J688" s="176"/>
      <c r="K688" s="176"/>
      <c r="L688" s="176"/>
      <c r="M688" s="176"/>
      <c r="N688" s="176"/>
      <c r="O688" s="176"/>
      <c r="S688" s="120"/>
      <c r="T688" s="120"/>
      <c r="U688" s="120"/>
      <c r="V688" s="120"/>
      <c r="W688" s="120"/>
      <c r="X688" s="120"/>
    </row>
    <row r="689" s="121" customFormat="true" ht="13.8" hidden="false" customHeight="false" outlineLevel="0" collapsed="false">
      <c r="A689" s="120"/>
      <c r="B689" s="120"/>
      <c r="C689" s="120"/>
      <c r="D689" s="120"/>
      <c r="E689" s="120"/>
      <c r="F689" s="120"/>
      <c r="G689" s="176"/>
      <c r="H689" s="176"/>
      <c r="I689" s="176"/>
      <c r="J689" s="176"/>
      <c r="K689" s="176"/>
      <c r="L689" s="176"/>
      <c r="M689" s="176"/>
      <c r="N689" s="176"/>
      <c r="O689" s="176"/>
      <c r="S689" s="120"/>
      <c r="T689" s="120"/>
      <c r="U689" s="120"/>
      <c r="V689" s="120"/>
      <c r="W689" s="120"/>
      <c r="X689" s="120"/>
    </row>
    <row r="690" s="121" customFormat="true" ht="13.8" hidden="false" customHeight="false" outlineLevel="0" collapsed="false">
      <c r="A690" s="120"/>
      <c r="B690" s="120"/>
      <c r="C690" s="120"/>
      <c r="D690" s="120"/>
      <c r="E690" s="120"/>
      <c r="F690" s="120"/>
      <c r="G690" s="176"/>
      <c r="H690" s="176"/>
      <c r="I690" s="176"/>
      <c r="J690" s="176"/>
      <c r="K690" s="176"/>
      <c r="L690" s="176"/>
      <c r="M690" s="176"/>
      <c r="N690" s="176"/>
      <c r="O690" s="176"/>
      <c r="S690" s="120"/>
      <c r="T690" s="120"/>
      <c r="U690" s="120"/>
      <c r="V690" s="120"/>
      <c r="W690" s="120"/>
      <c r="X690" s="120"/>
    </row>
    <row r="691" s="121" customFormat="true" ht="13.8" hidden="false" customHeight="false" outlineLevel="0" collapsed="false">
      <c r="A691" s="120"/>
      <c r="B691" s="120"/>
      <c r="C691" s="120"/>
      <c r="D691" s="120"/>
      <c r="E691" s="120"/>
      <c r="F691" s="120"/>
      <c r="G691" s="176"/>
      <c r="H691" s="176"/>
      <c r="I691" s="176"/>
      <c r="J691" s="176"/>
      <c r="K691" s="176"/>
      <c r="L691" s="176"/>
      <c r="M691" s="176"/>
      <c r="N691" s="176"/>
      <c r="O691" s="176"/>
      <c r="S691" s="120"/>
      <c r="T691" s="120"/>
      <c r="U691" s="120"/>
      <c r="V691" s="120"/>
      <c r="W691" s="120"/>
      <c r="X691" s="120"/>
    </row>
    <row r="692" s="121" customFormat="true" ht="13.8" hidden="false" customHeight="false" outlineLevel="0" collapsed="false">
      <c r="A692" s="120"/>
      <c r="B692" s="120"/>
      <c r="C692" s="120"/>
      <c r="D692" s="120"/>
      <c r="E692" s="120"/>
      <c r="F692" s="120"/>
      <c r="G692" s="176"/>
      <c r="H692" s="176"/>
      <c r="I692" s="176"/>
      <c r="J692" s="176"/>
      <c r="K692" s="176"/>
      <c r="L692" s="176"/>
      <c r="M692" s="176"/>
      <c r="N692" s="176"/>
      <c r="O692" s="176"/>
      <c r="S692" s="120"/>
      <c r="T692" s="120"/>
      <c r="U692" s="120"/>
      <c r="V692" s="120"/>
      <c r="W692" s="120"/>
      <c r="X692" s="120"/>
    </row>
    <row r="693" s="121" customFormat="true" ht="13.8" hidden="false" customHeight="false" outlineLevel="0" collapsed="false">
      <c r="A693" s="120"/>
      <c r="B693" s="120"/>
      <c r="C693" s="120"/>
      <c r="D693" s="120"/>
      <c r="E693" s="120"/>
      <c r="F693" s="120"/>
      <c r="G693" s="176"/>
      <c r="H693" s="176"/>
      <c r="I693" s="176"/>
      <c r="J693" s="176"/>
      <c r="K693" s="176"/>
      <c r="L693" s="176"/>
      <c r="M693" s="176"/>
      <c r="N693" s="176"/>
      <c r="O693" s="176"/>
      <c r="S693" s="120"/>
      <c r="T693" s="120"/>
      <c r="U693" s="120"/>
      <c r="V693" s="120"/>
      <c r="W693" s="120"/>
      <c r="X693" s="120"/>
    </row>
    <row r="694" s="121" customFormat="true" ht="13.8" hidden="false" customHeight="false" outlineLevel="0" collapsed="false">
      <c r="A694" s="120"/>
      <c r="B694" s="120"/>
      <c r="C694" s="120"/>
      <c r="D694" s="120"/>
      <c r="E694" s="120"/>
      <c r="F694" s="120"/>
      <c r="G694" s="176"/>
      <c r="H694" s="176"/>
      <c r="I694" s="176"/>
      <c r="J694" s="176"/>
      <c r="K694" s="176"/>
      <c r="L694" s="176"/>
      <c r="M694" s="176"/>
      <c r="N694" s="176"/>
      <c r="O694" s="176"/>
      <c r="S694" s="120"/>
      <c r="T694" s="120"/>
      <c r="U694" s="120"/>
      <c r="V694" s="120"/>
      <c r="W694" s="120"/>
      <c r="X694" s="120"/>
    </row>
    <row r="695" s="121" customFormat="true" ht="13.8" hidden="false" customHeight="false" outlineLevel="0" collapsed="false">
      <c r="A695" s="120"/>
      <c r="B695" s="120"/>
      <c r="C695" s="120"/>
      <c r="D695" s="120"/>
      <c r="E695" s="120"/>
      <c r="F695" s="120"/>
      <c r="G695" s="176"/>
      <c r="H695" s="176"/>
      <c r="I695" s="176"/>
      <c r="J695" s="176"/>
      <c r="K695" s="176"/>
      <c r="L695" s="176"/>
      <c r="M695" s="176"/>
      <c r="N695" s="176"/>
      <c r="O695" s="176"/>
      <c r="S695" s="120"/>
      <c r="T695" s="120"/>
      <c r="U695" s="120"/>
      <c r="V695" s="120"/>
      <c r="W695" s="120"/>
      <c r="X695" s="120"/>
    </row>
    <row r="696" s="121" customFormat="true" ht="13.8" hidden="false" customHeight="false" outlineLevel="0" collapsed="false">
      <c r="A696" s="120"/>
      <c r="B696" s="120"/>
      <c r="C696" s="120"/>
      <c r="D696" s="120"/>
      <c r="E696" s="120"/>
      <c r="F696" s="120"/>
      <c r="G696" s="176"/>
      <c r="H696" s="176"/>
      <c r="I696" s="176"/>
      <c r="J696" s="176"/>
      <c r="K696" s="176"/>
      <c r="L696" s="176"/>
      <c r="M696" s="176"/>
      <c r="N696" s="176"/>
      <c r="O696" s="176"/>
      <c r="S696" s="120"/>
      <c r="T696" s="120"/>
      <c r="U696" s="120"/>
      <c r="V696" s="120"/>
      <c r="W696" s="120"/>
      <c r="X696" s="120"/>
    </row>
    <row r="697" s="121" customFormat="true" ht="13.8" hidden="false" customHeight="false" outlineLevel="0" collapsed="false">
      <c r="A697" s="120"/>
      <c r="B697" s="120"/>
      <c r="C697" s="120"/>
      <c r="D697" s="120"/>
      <c r="E697" s="120"/>
      <c r="F697" s="120"/>
      <c r="G697" s="176"/>
      <c r="H697" s="176"/>
      <c r="I697" s="176"/>
      <c r="J697" s="176"/>
      <c r="K697" s="176"/>
      <c r="L697" s="176"/>
      <c r="M697" s="176"/>
      <c r="N697" s="176"/>
      <c r="O697" s="176"/>
      <c r="S697" s="120"/>
      <c r="T697" s="120"/>
      <c r="U697" s="120"/>
      <c r="V697" s="120"/>
      <c r="W697" s="120"/>
      <c r="X697" s="120"/>
    </row>
    <row r="698" s="121" customFormat="true" ht="13.8" hidden="false" customHeight="false" outlineLevel="0" collapsed="false">
      <c r="A698" s="120"/>
      <c r="B698" s="120"/>
      <c r="C698" s="120"/>
      <c r="D698" s="120"/>
      <c r="E698" s="120"/>
      <c r="F698" s="120"/>
      <c r="G698" s="176"/>
      <c r="H698" s="176"/>
      <c r="I698" s="176"/>
      <c r="J698" s="176"/>
      <c r="K698" s="176"/>
      <c r="L698" s="176"/>
      <c r="M698" s="176"/>
      <c r="N698" s="176"/>
      <c r="O698" s="176"/>
      <c r="S698" s="120"/>
      <c r="T698" s="120"/>
      <c r="U698" s="120"/>
      <c r="V698" s="120"/>
      <c r="W698" s="120"/>
      <c r="X698" s="120"/>
    </row>
    <row r="699" s="121" customFormat="true" ht="13.8" hidden="false" customHeight="false" outlineLevel="0" collapsed="false">
      <c r="A699" s="120"/>
      <c r="B699" s="120"/>
      <c r="C699" s="120"/>
      <c r="D699" s="120"/>
      <c r="E699" s="120"/>
      <c r="F699" s="120"/>
      <c r="G699" s="176"/>
      <c r="H699" s="176"/>
      <c r="I699" s="176"/>
      <c r="J699" s="176"/>
      <c r="K699" s="176"/>
      <c r="L699" s="176"/>
      <c r="M699" s="176"/>
      <c r="N699" s="176"/>
      <c r="O699" s="176"/>
      <c r="S699" s="120"/>
      <c r="T699" s="120"/>
      <c r="U699" s="120"/>
      <c r="V699" s="120"/>
      <c r="W699" s="120"/>
      <c r="X699" s="120"/>
    </row>
    <row r="700" s="121" customFormat="true" ht="13.8" hidden="false" customHeight="false" outlineLevel="0" collapsed="false">
      <c r="A700" s="120"/>
      <c r="B700" s="120"/>
      <c r="C700" s="120"/>
      <c r="D700" s="120"/>
      <c r="E700" s="120"/>
      <c r="F700" s="120"/>
      <c r="G700" s="176"/>
      <c r="H700" s="176"/>
      <c r="I700" s="176"/>
      <c r="J700" s="176"/>
      <c r="K700" s="176"/>
      <c r="L700" s="176"/>
      <c r="M700" s="176"/>
      <c r="N700" s="176"/>
      <c r="O700" s="176"/>
      <c r="S700" s="120"/>
      <c r="T700" s="120"/>
      <c r="U700" s="120"/>
      <c r="V700" s="120"/>
      <c r="W700" s="120"/>
      <c r="X700" s="120"/>
    </row>
    <row r="701" s="121" customFormat="true" ht="13.8" hidden="false" customHeight="false" outlineLevel="0" collapsed="false">
      <c r="A701" s="120"/>
      <c r="B701" s="120"/>
      <c r="C701" s="120"/>
      <c r="D701" s="120"/>
      <c r="E701" s="120"/>
      <c r="F701" s="120"/>
      <c r="G701" s="176"/>
      <c r="H701" s="176"/>
      <c r="I701" s="176"/>
      <c r="J701" s="176"/>
      <c r="K701" s="176"/>
      <c r="L701" s="176"/>
      <c r="M701" s="176"/>
      <c r="N701" s="176"/>
      <c r="O701" s="176"/>
      <c r="S701" s="120"/>
      <c r="T701" s="120"/>
      <c r="U701" s="120"/>
      <c r="V701" s="120"/>
      <c r="W701" s="120"/>
      <c r="X701" s="120"/>
    </row>
    <row r="702" s="121" customFormat="true" ht="13.8" hidden="false" customHeight="false" outlineLevel="0" collapsed="false">
      <c r="A702" s="120"/>
      <c r="B702" s="120"/>
      <c r="C702" s="120"/>
      <c r="D702" s="120"/>
      <c r="E702" s="120"/>
      <c r="F702" s="120"/>
      <c r="G702" s="176"/>
      <c r="H702" s="176"/>
      <c r="I702" s="176"/>
      <c r="J702" s="176"/>
      <c r="K702" s="176"/>
      <c r="L702" s="176"/>
      <c r="M702" s="176"/>
      <c r="N702" s="176"/>
      <c r="O702" s="176"/>
      <c r="S702" s="120"/>
      <c r="T702" s="120"/>
      <c r="U702" s="120"/>
      <c r="V702" s="120"/>
      <c r="W702" s="120"/>
      <c r="X702" s="120"/>
    </row>
    <row r="703" s="121" customFormat="true" ht="13.8" hidden="false" customHeight="false" outlineLevel="0" collapsed="false">
      <c r="A703" s="120"/>
      <c r="B703" s="120"/>
      <c r="C703" s="120"/>
      <c r="D703" s="120"/>
      <c r="E703" s="120"/>
      <c r="F703" s="120"/>
      <c r="G703" s="176"/>
      <c r="H703" s="176"/>
      <c r="I703" s="176"/>
      <c r="J703" s="176"/>
      <c r="K703" s="176"/>
      <c r="L703" s="176"/>
      <c r="M703" s="176"/>
      <c r="N703" s="176"/>
      <c r="O703" s="176"/>
      <c r="S703" s="120"/>
      <c r="T703" s="120"/>
      <c r="U703" s="120"/>
      <c r="V703" s="120"/>
      <c r="W703" s="120"/>
      <c r="X703" s="120"/>
    </row>
    <row r="704" s="121" customFormat="true" ht="13.8" hidden="false" customHeight="false" outlineLevel="0" collapsed="false">
      <c r="A704" s="120"/>
      <c r="B704" s="120"/>
      <c r="C704" s="120"/>
      <c r="D704" s="120"/>
      <c r="E704" s="120"/>
      <c r="F704" s="120"/>
      <c r="G704" s="176"/>
      <c r="H704" s="176"/>
      <c r="I704" s="176"/>
      <c r="J704" s="176"/>
      <c r="K704" s="176"/>
      <c r="L704" s="176"/>
      <c r="M704" s="176"/>
      <c r="N704" s="176"/>
      <c r="O704" s="176"/>
      <c r="S704" s="120"/>
      <c r="T704" s="120"/>
      <c r="U704" s="120"/>
      <c r="V704" s="120"/>
      <c r="W704" s="120"/>
      <c r="X704" s="120"/>
    </row>
    <row r="705" s="121" customFormat="true" ht="13.8" hidden="false" customHeight="false" outlineLevel="0" collapsed="false">
      <c r="A705" s="120"/>
      <c r="B705" s="120"/>
      <c r="C705" s="120"/>
      <c r="D705" s="120"/>
      <c r="E705" s="120"/>
      <c r="F705" s="120"/>
      <c r="G705" s="176"/>
      <c r="H705" s="176"/>
      <c r="I705" s="176"/>
      <c r="J705" s="176"/>
      <c r="K705" s="176"/>
      <c r="L705" s="176"/>
      <c r="M705" s="176"/>
      <c r="N705" s="176"/>
      <c r="O705" s="176"/>
      <c r="S705" s="120"/>
      <c r="T705" s="120"/>
      <c r="U705" s="120"/>
      <c r="V705" s="120"/>
      <c r="W705" s="120"/>
      <c r="X705" s="120"/>
    </row>
    <row r="706" s="121" customFormat="true" ht="13.8" hidden="false" customHeight="false" outlineLevel="0" collapsed="false">
      <c r="A706" s="120"/>
      <c r="B706" s="120"/>
      <c r="C706" s="120"/>
      <c r="D706" s="120"/>
      <c r="E706" s="120"/>
      <c r="F706" s="120"/>
      <c r="G706" s="176"/>
      <c r="H706" s="176"/>
      <c r="I706" s="176"/>
      <c r="J706" s="176"/>
      <c r="K706" s="176"/>
      <c r="L706" s="176"/>
      <c r="M706" s="176"/>
      <c r="N706" s="176"/>
      <c r="O706" s="176"/>
      <c r="S706" s="120"/>
      <c r="T706" s="120"/>
      <c r="U706" s="120"/>
      <c r="V706" s="120"/>
      <c r="W706" s="120"/>
      <c r="X706" s="120"/>
    </row>
    <row r="707" s="121" customFormat="true" ht="13.8" hidden="false" customHeight="false" outlineLevel="0" collapsed="false">
      <c r="A707" s="120"/>
      <c r="B707" s="120"/>
      <c r="C707" s="120"/>
      <c r="D707" s="120"/>
      <c r="E707" s="120"/>
      <c r="F707" s="120"/>
      <c r="G707" s="176"/>
      <c r="H707" s="176"/>
      <c r="I707" s="176"/>
      <c r="J707" s="176"/>
      <c r="K707" s="176"/>
      <c r="L707" s="176"/>
      <c r="M707" s="176"/>
      <c r="N707" s="176"/>
      <c r="O707" s="176"/>
      <c r="S707" s="120"/>
      <c r="T707" s="120"/>
      <c r="U707" s="120"/>
      <c r="V707" s="120"/>
      <c r="W707" s="120"/>
      <c r="X707" s="120"/>
    </row>
    <row r="708" s="121" customFormat="true" ht="13.8" hidden="false" customHeight="false" outlineLevel="0" collapsed="false">
      <c r="A708" s="120"/>
      <c r="B708" s="120"/>
      <c r="C708" s="120"/>
      <c r="D708" s="120"/>
      <c r="E708" s="120"/>
      <c r="F708" s="120"/>
      <c r="G708" s="176"/>
      <c r="H708" s="176"/>
      <c r="I708" s="176"/>
      <c r="J708" s="176"/>
      <c r="K708" s="176"/>
      <c r="L708" s="176"/>
      <c r="M708" s="176"/>
      <c r="N708" s="176"/>
      <c r="O708" s="176"/>
      <c r="S708" s="120"/>
      <c r="T708" s="120"/>
      <c r="U708" s="120"/>
      <c r="V708" s="120"/>
      <c r="W708" s="120"/>
      <c r="X708" s="120"/>
    </row>
    <row r="709" s="121" customFormat="true" ht="13.8" hidden="false" customHeight="false" outlineLevel="0" collapsed="false">
      <c r="A709" s="120"/>
      <c r="B709" s="120"/>
      <c r="C709" s="120"/>
      <c r="D709" s="120"/>
      <c r="E709" s="120"/>
      <c r="F709" s="120"/>
      <c r="G709" s="176"/>
      <c r="H709" s="176"/>
      <c r="I709" s="176"/>
      <c r="J709" s="176"/>
      <c r="K709" s="176"/>
      <c r="L709" s="176"/>
      <c r="M709" s="176"/>
      <c r="N709" s="176"/>
      <c r="O709" s="176"/>
      <c r="S709" s="120"/>
      <c r="T709" s="120"/>
      <c r="U709" s="120"/>
      <c r="V709" s="120"/>
      <c r="W709" s="120"/>
      <c r="X709" s="120"/>
    </row>
    <row r="710" s="121" customFormat="true" ht="13.8" hidden="false" customHeight="false" outlineLevel="0" collapsed="false">
      <c r="A710" s="120"/>
      <c r="B710" s="120"/>
      <c r="C710" s="120"/>
      <c r="D710" s="120"/>
      <c r="E710" s="120"/>
      <c r="F710" s="120"/>
      <c r="G710" s="176"/>
      <c r="H710" s="176"/>
      <c r="I710" s="176"/>
      <c r="J710" s="176"/>
      <c r="K710" s="176"/>
      <c r="L710" s="176"/>
      <c r="M710" s="176"/>
      <c r="N710" s="176"/>
      <c r="O710" s="176"/>
      <c r="S710" s="120"/>
      <c r="T710" s="120"/>
      <c r="U710" s="120"/>
      <c r="V710" s="120"/>
      <c r="W710" s="120"/>
      <c r="X710" s="120"/>
    </row>
    <row r="711" s="121" customFormat="true" ht="13.8" hidden="false" customHeight="false" outlineLevel="0" collapsed="false">
      <c r="A711" s="120"/>
      <c r="B711" s="120"/>
      <c r="C711" s="120"/>
      <c r="D711" s="120"/>
      <c r="E711" s="120"/>
      <c r="F711" s="120"/>
      <c r="G711" s="176"/>
      <c r="H711" s="176"/>
      <c r="I711" s="176"/>
      <c r="J711" s="176"/>
      <c r="K711" s="176"/>
      <c r="L711" s="176"/>
      <c r="M711" s="176"/>
      <c r="N711" s="176"/>
      <c r="O711" s="176"/>
      <c r="S711" s="120"/>
      <c r="T711" s="120"/>
      <c r="U711" s="120"/>
      <c r="V711" s="120"/>
      <c r="W711" s="120"/>
      <c r="X711" s="120"/>
    </row>
    <row r="712" s="121" customFormat="true" ht="13.8" hidden="false" customHeight="false" outlineLevel="0" collapsed="false">
      <c r="A712" s="120"/>
      <c r="B712" s="120"/>
      <c r="C712" s="120"/>
      <c r="D712" s="120"/>
      <c r="E712" s="120"/>
      <c r="F712" s="120"/>
      <c r="G712" s="176"/>
      <c r="H712" s="176"/>
      <c r="I712" s="176"/>
      <c r="J712" s="176"/>
      <c r="K712" s="176"/>
      <c r="L712" s="176"/>
      <c r="M712" s="176"/>
      <c r="N712" s="176"/>
      <c r="O712" s="176"/>
      <c r="S712" s="120"/>
      <c r="T712" s="120"/>
      <c r="U712" s="120"/>
      <c r="V712" s="120"/>
      <c r="W712" s="120"/>
      <c r="X712" s="120"/>
    </row>
    <row r="713" s="121" customFormat="true" ht="13.8" hidden="false" customHeight="false" outlineLevel="0" collapsed="false">
      <c r="A713" s="120"/>
      <c r="B713" s="120"/>
      <c r="C713" s="120"/>
      <c r="D713" s="120"/>
      <c r="E713" s="120"/>
      <c r="F713" s="120"/>
      <c r="G713" s="176"/>
      <c r="H713" s="176"/>
      <c r="I713" s="176"/>
      <c r="J713" s="176"/>
      <c r="K713" s="176"/>
      <c r="L713" s="176"/>
      <c r="M713" s="176"/>
      <c r="N713" s="176"/>
      <c r="O713" s="176"/>
      <c r="S713" s="120"/>
      <c r="T713" s="120"/>
      <c r="U713" s="120"/>
      <c r="V713" s="120"/>
      <c r="W713" s="120"/>
      <c r="X713" s="120"/>
    </row>
    <row r="714" s="121" customFormat="true" ht="13.8" hidden="false" customHeight="false" outlineLevel="0" collapsed="false">
      <c r="A714" s="120"/>
      <c r="B714" s="120"/>
      <c r="C714" s="120"/>
      <c r="D714" s="120"/>
      <c r="E714" s="120"/>
      <c r="F714" s="120"/>
      <c r="G714" s="176"/>
      <c r="H714" s="176"/>
      <c r="I714" s="176"/>
      <c r="J714" s="176"/>
      <c r="K714" s="176"/>
      <c r="L714" s="176"/>
      <c r="M714" s="176"/>
      <c r="N714" s="176"/>
      <c r="O714" s="176"/>
      <c r="S714" s="120"/>
      <c r="T714" s="120"/>
      <c r="U714" s="120"/>
      <c r="V714" s="120"/>
      <c r="W714" s="120"/>
      <c r="X714" s="120"/>
    </row>
    <row r="715" s="121" customFormat="true" ht="13.8" hidden="false" customHeight="false" outlineLevel="0" collapsed="false">
      <c r="A715" s="120"/>
      <c r="B715" s="120"/>
      <c r="C715" s="120"/>
      <c r="D715" s="120"/>
      <c r="E715" s="120"/>
      <c r="F715" s="120"/>
      <c r="G715" s="176"/>
      <c r="H715" s="176"/>
      <c r="I715" s="176"/>
      <c r="J715" s="176"/>
      <c r="K715" s="176"/>
      <c r="L715" s="176"/>
      <c r="M715" s="176"/>
      <c r="N715" s="176"/>
      <c r="O715" s="176"/>
      <c r="S715" s="120"/>
      <c r="T715" s="120"/>
      <c r="U715" s="120"/>
      <c r="V715" s="120"/>
      <c r="W715" s="120"/>
      <c r="X715" s="120"/>
    </row>
    <row r="716" s="121" customFormat="true" ht="13.8" hidden="false" customHeight="false" outlineLevel="0" collapsed="false">
      <c r="A716" s="120"/>
      <c r="B716" s="120"/>
      <c r="C716" s="120"/>
      <c r="D716" s="120"/>
      <c r="E716" s="120"/>
      <c r="F716" s="120"/>
      <c r="G716" s="176"/>
      <c r="H716" s="176"/>
      <c r="I716" s="176"/>
      <c r="J716" s="176"/>
      <c r="K716" s="176"/>
      <c r="L716" s="176"/>
      <c r="M716" s="176"/>
      <c r="N716" s="176"/>
      <c r="O716" s="176"/>
      <c r="S716" s="120"/>
      <c r="T716" s="120"/>
      <c r="U716" s="120"/>
      <c r="V716" s="120"/>
      <c r="W716" s="120"/>
      <c r="X716" s="120"/>
    </row>
    <row r="717" s="121" customFormat="true" ht="13.8" hidden="false" customHeight="false" outlineLevel="0" collapsed="false">
      <c r="A717" s="120"/>
      <c r="B717" s="120"/>
      <c r="C717" s="120"/>
      <c r="D717" s="120"/>
      <c r="E717" s="120"/>
      <c r="F717" s="120"/>
      <c r="G717" s="176"/>
      <c r="H717" s="176"/>
      <c r="I717" s="176"/>
      <c r="J717" s="176"/>
      <c r="K717" s="176"/>
      <c r="L717" s="176"/>
      <c r="M717" s="176"/>
      <c r="N717" s="176"/>
      <c r="O717" s="176"/>
      <c r="S717" s="120"/>
      <c r="T717" s="120"/>
      <c r="U717" s="120"/>
      <c r="V717" s="120"/>
      <c r="W717" s="120"/>
      <c r="X717" s="120"/>
    </row>
    <row r="718" s="121" customFormat="true" ht="13.8" hidden="false" customHeight="false" outlineLevel="0" collapsed="false">
      <c r="A718" s="120"/>
      <c r="B718" s="120"/>
      <c r="C718" s="120"/>
      <c r="D718" s="120"/>
      <c r="E718" s="120"/>
      <c r="F718" s="120"/>
      <c r="G718" s="176"/>
      <c r="H718" s="176"/>
      <c r="I718" s="176"/>
      <c r="J718" s="176"/>
      <c r="K718" s="176"/>
      <c r="L718" s="176"/>
      <c r="M718" s="176"/>
      <c r="N718" s="176"/>
      <c r="O718" s="176"/>
      <c r="S718" s="120"/>
      <c r="T718" s="120"/>
      <c r="U718" s="120"/>
      <c r="V718" s="120"/>
      <c r="W718" s="120"/>
      <c r="X718" s="120"/>
    </row>
    <row r="719" s="121" customFormat="true" ht="13.8" hidden="false" customHeight="false" outlineLevel="0" collapsed="false">
      <c r="A719" s="120"/>
      <c r="B719" s="120"/>
      <c r="C719" s="120"/>
      <c r="D719" s="120"/>
      <c r="E719" s="120"/>
      <c r="F719" s="120"/>
      <c r="G719" s="176"/>
      <c r="H719" s="176"/>
      <c r="I719" s="176"/>
      <c r="J719" s="176"/>
      <c r="K719" s="176"/>
      <c r="L719" s="176"/>
      <c r="M719" s="176"/>
      <c r="N719" s="176"/>
      <c r="O719" s="176"/>
      <c r="S719" s="120"/>
      <c r="T719" s="120"/>
      <c r="U719" s="120"/>
      <c r="V719" s="120"/>
      <c r="W719" s="120"/>
      <c r="X719" s="120"/>
    </row>
    <row r="720" s="121" customFormat="true" ht="13.8" hidden="false" customHeight="false" outlineLevel="0" collapsed="false">
      <c r="A720" s="120"/>
      <c r="B720" s="120"/>
      <c r="C720" s="120"/>
      <c r="D720" s="120"/>
      <c r="E720" s="120"/>
      <c r="F720" s="120"/>
      <c r="G720" s="176"/>
      <c r="H720" s="176"/>
      <c r="I720" s="176"/>
      <c r="J720" s="176"/>
      <c r="K720" s="176"/>
      <c r="L720" s="176"/>
      <c r="M720" s="176"/>
      <c r="N720" s="176"/>
      <c r="O720" s="176"/>
      <c r="S720" s="120"/>
      <c r="T720" s="120"/>
      <c r="U720" s="120"/>
      <c r="V720" s="120"/>
      <c r="W720" s="120"/>
      <c r="X720" s="120"/>
    </row>
    <row r="721" s="121" customFormat="true" ht="13.8" hidden="false" customHeight="false" outlineLevel="0" collapsed="false">
      <c r="A721" s="120"/>
      <c r="B721" s="120"/>
      <c r="C721" s="120"/>
      <c r="D721" s="120"/>
      <c r="E721" s="120"/>
      <c r="F721" s="120"/>
      <c r="G721" s="176"/>
      <c r="H721" s="176"/>
      <c r="I721" s="176"/>
      <c r="J721" s="176"/>
      <c r="K721" s="176"/>
      <c r="L721" s="176"/>
      <c r="M721" s="176"/>
      <c r="N721" s="176"/>
      <c r="O721" s="176"/>
      <c r="S721" s="120"/>
      <c r="T721" s="120"/>
      <c r="U721" s="120"/>
      <c r="V721" s="120"/>
      <c r="W721" s="120"/>
      <c r="X721" s="120"/>
    </row>
    <row r="722" s="121" customFormat="true" ht="13.8" hidden="false" customHeight="false" outlineLevel="0" collapsed="false">
      <c r="A722" s="120"/>
      <c r="B722" s="120"/>
      <c r="C722" s="120"/>
      <c r="D722" s="120"/>
      <c r="E722" s="120"/>
      <c r="F722" s="120"/>
      <c r="G722" s="176"/>
      <c r="H722" s="176"/>
      <c r="I722" s="176"/>
      <c r="J722" s="176"/>
      <c r="K722" s="176"/>
      <c r="L722" s="176"/>
      <c r="M722" s="176"/>
      <c r="N722" s="176"/>
      <c r="O722" s="176"/>
      <c r="S722" s="120"/>
      <c r="T722" s="120"/>
      <c r="U722" s="120"/>
      <c r="V722" s="120"/>
      <c r="W722" s="120"/>
      <c r="X722" s="120"/>
    </row>
    <row r="723" s="121" customFormat="true" ht="13.8" hidden="false" customHeight="false" outlineLevel="0" collapsed="false">
      <c r="A723" s="120"/>
      <c r="B723" s="120"/>
      <c r="C723" s="120"/>
      <c r="D723" s="120"/>
      <c r="E723" s="120"/>
      <c r="F723" s="120"/>
      <c r="G723" s="176"/>
      <c r="H723" s="176"/>
      <c r="I723" s="176"/>
      <c r="J723" s="176"/>
      <c r="K723" s="176"/>
      <c r="L723" s="176"/>
      <c r="M723" s="176"/>
      <c r="N723" s="176"/>
      <c r="O723" s="176"/>
      <c r="S723" s="120"/>
      <c r="T723" s="120"/>
      <c r="U723" s="120"/>
      <c r="V723" s="120"/>
      <c r="W723" s="120"/>
      <c r="X723" s="120"/>
    </row>
    <row r="724" s="121" customFormat="true" ht="13.8" hidden="false" customHeight="false" outlineLevel="0" collapsed="false">
      <c r="A724" s="120"/>
      <c r="B724" s="120"/>
      <c r="C724" s="120"/>
      <c r="D724" s="120"/>
      <c r="E724" s="120"/>
      <c r="F724" s="120"/>
      <c r="G724" s="176"/>
      <c r="H724" s="176"/>
      <c r="I724" s="176"/>
      <c r="J724" s="176"/>
      <c r="K724" s="176"/>
      <c r="L724" s="176"/>
      <c r="M724" s="176"/>
      <c r="N724" s="176"/>
      <c r="O724" s="176"/>
      <c r="S724" s="120"/>
      <c r="T724" s="120"/>
      <c r="U724" s="120"/>
      <c r="V724" s="120"/>
      <c r="W724" s="120"/>
      <c r="X724" s="120"/>
    </row>
    <row r="725" s="121" customFormat="true" ht="13.8" hidden="false" customHeight="false" outlineLevel="0" collapsed="false">
      <c r="A725" s="120"/>
      <c r="B725" s="120"/>
      <c r="C725" s="120"/>
      <c r="D725" s="120"/>
      <c r="E725" s="120"/>
      <c r="F725" s="120"/>
      <c r="G725" s="176"/>
      <c r="H725" s="176"/>
      <c r="I725" s="176"/>
      <c r="J725" s="176"/>
      <c r="K725" s="176"/>
      <c r="L725" s="176"/>
      <c r="M725" s="176"/>
      <c r="N725" s="176"/>
      <c r="O725" s="176"/>
      <c r="S725" s="120"/>
      <c r="T725" s="120"/>
      <c r="U725" s="120"/>
      <c r="V725" s="120"/>
      <c r="W725" s="120"/>
      <c r="X725" s="120"/>
    </row>
    <row r="726" s="121" customFormat="true" ht="13.8" hidden="false" customHeight="false" outlineLevel="0" collapsed="false">
      <c r="A726" s="120"/>
      <c r="B726" s="120"/>
      <c r="C726" s="120"/>
      <c r="D726" s="120"/>
      <c r="E726" s="120"/>
      <c r="F726" s="120"/>
      <c r="G726" s="176"/>
      <c r="H726" s="176"/>
      <c r="I726" s="176"/>
      <c r="J726" s="176"/>
      <c r="K726" s="176"/>
      <c r="L726" s="176"/>
      <c r="M726" s="176"/>
      <c r="N726" s="176"/>
      <c r="O726" s="176"/>
      <c r="S726" s="120"/>
      <c r="T726" s="120"/>
      <c r="U726" s="120"/>
      <c r="V726" s="120"/>
      <c r="W726" s="120"/>
      <c r="X726" s="120"/>
    </row>
    <row r="727" s="121" customFormat="true" ht="13.8" hidden="false" customHeight="false" outlineLevel="0" collapsed="false">
      <c r="A727" s="120"/>
      <c r="B727" s="120"/>
      <c r="C727" s="120"/>
      <c r="D727" s="120"/>
      <c r="E727" s="120"/>
      <c r="F727" s="120"/>
      <c r="G727" s="176"/>
      <c r="H727" s="176"/>
      <c r="I727" s="176"/>
      <c r="J727" s="176"/>
      <c r="K727" s="176"/>
      <c r="L727" s="176"/>
      <c r="M727" s="176"/>
      <c r="N727" s="176"/>
      <c r="O727" s="176"/>
      <c r="S727" s="120"/>
      <c r="T727" s="120"/>
      <c r="U727" s="120"/>
      <c r="V727" s="120"/>
      <c r="W727" s="120"/>
      <c r="X727" s="120"/>
    </row>
    <row r="728" s="121" customFormat="true" ht="13.8" hidden="false" customHeight="false" outlineLevel="0" collapsed="false">
      <c r="A728" s="120"/>
      <c r="B728" s="120"/>
      <c r="C728" s="120"/>
      <c r="D728" s="120"/>
      <c r="E728" s="120"/>
      <c r="F728" s="120"/>
      <c r="G728" s="176"/>
      <c r="H728" s="176"/>
      <c r="I728" s="176"/>
      <c r="J728" s="176"/>
      <c r="K728" s="176"/>
      <c r="L728" s="176"/>
      <c r="M728" s="176"/>
      <c r="N728" s="176"/>
      <c r="O728" s="176"/>
      <c r="S728" s="120"/>
      <c r="T728" s="120"/>
      <c r="U728" s="120"/>
      <c r="V728" s="120"/>
      <c r="W728" s="120"/>
      <c r="X728" s="120"/>
    </row>
    <row r="729" s="121" customFormat="true" ht="13.8" hidden="false" customHeight="false" outlineLevel="0" collapsed="false">
      <c r="A729" s="120"/>
      <c r="B729" s="120"/>
      <c r="C729" s="120"/>
      <c r="D729" s="120"/>
      <c r="E729" s="120"/>
      <c r="F729" s="120"/>
      <c r="G729" s="176"/>
      <c r="H729" s="176"/>
      <c r="I729" s="176"/>
      <c r="J729" s="176"/>
      <c r="K729" s="176"/>
      <c r="L729" s="176"/>
      <c r="M729" s="176"/>
      <c r="N729" s="176"/>
      <c r="O729" s="176"/>
      <c r="S729" s="120"/>
      <c r="T729" s="120"/>
      <c r="U729" s="120"/>
      <c r="V729" s="120"/>
      <c r="W729" s="120"/>
      <c r="X729" s="120"/>
    </row>
    <row r="730" s="121" customFormat="true" ht="13.8" hidden="false" customHeight="false" outlineLevel="0" collapsed="false">
      <c r="A730" s="120"/>
      <c r="B730" s="120"/>
      <c r="C730" s="120"/>
      <c r="D730" s="120"/>
      <c r="E730" s="120"/>
      <c r="F730" s="120"/>
      <c r="G730" s="176"/>
      <c r="H730" s="176"/>
      <c r="I730" s="176"/>
      <c r="J730" s="176"/>
      <c r="K730" s="176"/>
      <c r="L730" s="176"/>
      <c r="M730" s="176"/>
      <c r="N730" s="176"/>
      <c r="O730" s="176"/>
      <c r="S730" s="120"/>
      <c r="T730" s="120"/>
      <c r="U730" s="120"/>
      <c r="V730" s="120"/>
      <c r="W730" s="120"/>
      <c r="X730" s="120"/>
    </row>
    <row r="731" s="121" customFormat="true" ht="13.8" hidden="false" customHeight="false" outlineLevel="0" collapsed="false">
      <c r="A731" s="120"/>
      <c r="B731" s="120"/>
      <c r="C731" s="120"/>
      <c r="D731" s="120"/>
      <c r="E731" s="120"/>
      <c r="F731" s="120"/>
      <c r="G731" s="176"/>
      <c r="H731" s="176"/>
      <c r="I731" s="176"/>
      <c r="J731" s="176"/>
      <c r="K731" s="176"/>
      <c r="L731" s="176"/>
      <c r="M731" s="176"/>
      <c r="N731" s="176"/>
      <c r="O731" s="176"/>
      <c r="S731" s="120"/>
      <c r="T731" s="120"/>
      <c r="U731" s="120"/>
      <c r="V731" s="120"/>
      <c r="W731" s="120"/>
      <c r="X731" s="120"/>
    </row>
    <row r="732" s="121" customFormat="true" ht="13.8" hidden="false" customHeight="false" outlineLevel="0" collapsed="false">
      <c r="A732" s="120"/>
      <c r="B732" s="120"/>
      <c r="C732" s="120"/>
      <c r="D732" s="120"/>
      <c r="E732" s="120"/>
      <c r="F732" s="120"/>
      <c r="G732" s="176"/>
      <c r="H732" s="176"/>
      <c r="I732" s="176"/>
      <c r="J732" s="176"/>
      <c r="K732" s="176"/>
      <c r="L732" s="176"/>
      <c r="M732" s="176"/>
      <c r="N732" s="176"/>
      <c r="O732" s="176"/>
      <c r="S732" s="120"/>
      <c r="T732" s="120"/>
      <c r="U732" s="120"/>
      <c r="V732" s="120"/>
      <c r="W732" s="120"/>
      <c r="X732" s="120"/>
    </row>
    <row r="733" s="121" customFormat="true" ht="13.8" hidden="false" customHeight="false" outlineLevel="0" collapsed="false">
      <c r="A733" s="120"/>
      <c r="B733" s="120"/>
      <c r="C733" s="120"/>
      <c r="D733" s="120"/>
      <c r="E733" s="120"/>
      <c r="F733" s="120"/>
      <c r="G733" s="176"/>
      <c r="H733" s="176"/>
      <c r="I733" s="176"/>
      <c r="J733" s="176"/>
      <c r="K733" s="176"/>
      <c r="L733" s="176"/>
      <c r="M733" s="176"/>
      <c r="N733" s="176"/>
      <c r="O733" s="176"/>
      <c r="S733" s="120"/>
      <c r="T733" s="120"/>
      <c r="U733" s="120"/>
      <c r="V733" s="120"/>
      <c r="W733" s="120"/>
      <c r="X733" s="120"/>
    </row>
    <row r="734" s="121" customFormat="true" ht="13.8" hidden="false" customHeight="false" outlineLevel="0" collapsed="false">
      <c r="A734" s="120"/>
      <c r="B734" s="120"/>
      <c r="C734" s="120"/>
      <c r="D734" s="120"/>
      <c r="E734" s="120"/>
      <c r="F734" s="120"/>
      <c r="G734" s="176"/>
      <c r="H734" s="176"/>
      <c r="I734" s="176"/>
      <c r="J734" s="176"/>
      <c r="K734" s="176"/>
      <c r="L734" s="176"/>
      <c r="M734" s="176"/>
      <c r="N734" s="176"/>
      <c r="O734" s="176"/>
      <c r="S734" s="120"/>
      <c r="T734" s="120"/>
      <c r="U734" s="120"/>
      <c r="V734" s="120"/>
      <c r="W734" s="120"/>
      <c r="X734" s="120"/>
    </row>
    <row r="735" s="121" customFormat="true" ht="13.8" hidden="false" customHeight="false" outlineLevel="0" collapsed="false">
      <c r="A735" s="120"/>
      <c r="B735" s="120"/>
      <c r="C735" s="120"/>
      <c r="D735" s="120"/>
      <c r="E735" s="120"/>
      <c r="F735" s="120"/>
      <c r="G735" s="176"/>
      <c r="H735" s="176"/>
      <c r="I735" s="176"/>
      <c r="J735" s="176"/>
      <c r="K735" s="176"/>
      <c r="L735" s="176"/>
      <c r="M735" s="176"/>
      <c r="N735" s="176"/>
      <c r="O735" s="176"/>
      <c r="S735" s="120"/>
      <c r="T735" s="120"/>
      <c r="U735" s="120"/>
      <c r="V735" s="120"/>
      <c r="W735" s="120"/>
      <c r="X735" s="120"/>
    </row>
    <row r="736" s="121" customFormat="true" ht="13.8" hidden="false" customHeight="false" outlineLevel="0" collapsed="false">
      <c r="A736" s="120"/>
      <c r="B736" s="120"/>
      <c r="C736" s="120"/>
      <c r="D736" s="120"/>
      <c r="E736" s="120"/>
      <c r="F736" s="120"/>
      <c r="G736" s="176"/>
      <c r="H736" s="176"/>
      <c r="I736" s="176"/>
      <c r="J736" s="176"/>
      <c r="K736" s="176"/>
      <c r="L736" s="176"/>
      <c r="M736" s="176"/>
      <c r="N736" s="176"/>
      <c r="O736" s="176"/>
      <c r="S736" s="120"/>
      <c r="T736" s="120"/>
      <c r="U736" s="120"/>
      <c r="V736" s="120"/>
      <c r="W736" s="120"/>
      <c r="X736" s="120"/>
    </row>
    <row r="737" s="121" customFormat="true" ht="13.8" hidden="false" customHeight="false" outlineLevel="0" collapsed="false">
      <c r="A737" s="120"/>
      <c r="B737" s="120"/>
      <c r="C737" s="120"/>
      <c r="D737" s="120"/>
      <c r="E737" s="120"/>
      <c r="F737" s="120"/>
      <c r="G737" s="176"/>
      <c r="H737" s="176"/>
      <c r="I737" s="176"/>
      <c r="J737" s="176"/>
      <c r="K737" s="176"/>
      <c r="L737" s="176"/>
      <c r="M737" s="176"/>
      <c r="N737" s="176"/>
      <c r="O737" s="176"/>
      <c r="S737" s="120"/>
      <c r="T737" s="120"/>
      <c r="U737" s="120"/>
      <c r="V737" s="120"/>
      <c r="W737" s="120"/>
      <c r="X737" s="120"/>
    </row>
    <row r="738" s="121" customFormat="true" ht="13.8" hidden="false" customHeight="false" outlineLevel="0" collapsed="false">
      <c r="A738" s="120"/>
      <c r="B738" s="120"/>
      <c r="C738" s="120"/>
      <c r="D738" s="120"/>
      <c r="E738" s="120"/>
      <c r="F738" s="120"/>
      <c r="G738" s="176"/>
      <c r="H738" s="176"/>
      <c r="I738" s="176"/>
      <c r="J738" s="176"/>
      <c r="K738" s="176"/>
      <c r="L738" s="176"/>
      <c r="M738" s="176"/>
      <c r="N738" s="176"/>
      <c r="O738" s="176"/>
      <c r="S738" s="120"/>
      <c r="T738" s="120"/>
      <c r="U738" s="120"/>
      <c r="V738" s="120"/>
      <c r="W738" s="120"/>
      <c r="X738" s="120"/>
    </row>
    <row r="739" s="121" customFormat="true" ht="13.8" hidden="false" customHeight="false" outlineLevel="0" collapsed="false">
      <c r="A739" s="120"/>
      <c r="B739" s="120"/>
      <c r="C739" s="120"/>
      <c r="D739" s="120"/>
      <c r="E739" s="120"/>
      <c r="F739" s="120"/>
      <c r="G739" s="176"/>
      <c r="H739" s="176"/>
      <c r="I739" s="176"/>
      <c r="J739" s="176"/>
      <c r="K739" s="176"/>
      <c r="L739" s="176"/>
      <c r="M739" s="176"/>
      <c r="N739" s="176"/>
      <c r="O739" s="176"/>
      <c r="S739" s="120"/>
      <c r="T739" s="120"/>
      <c r="U739" s="120"/>
      <c r="V739" s="120"/>
      <c r="W739" s="120"/>
      <c r="X739" s="120"/>
    </row>
    <row r="740" s="121" customFormat="true" ht="13.8" hidden="false" customHeight="false" outlineLevel="0" collapsed="false">
      <c r="A740" s="120"/>
      <c r="B740" s="120"/>
      <c r="C740" s="120"/>
      <c r="D740" s="120"/>
      <c r="E740" s="120"/>
      <c r="F740" s="120"/>
      <c r="G740" s="176"/>
      <c r="H740" s="176"/>
      <c r="I740" s="176"/>
      <c r="J740" s="176"/>
      <c r="K740" s="176"/>
      <c r="L740" s="176"/>
      <c r="M740" s="176"/>
      <c r="N740" s="176"/>
      <c r="O740" s="176"/>
      <c r="S740" s="120"/>
      <c r="T740" s="120"/>
      <c r="U740" s="120"/>
      <c r="V740" s="120"/>
      <c r="W740" s="120"/>
      <c r="X740" s="120"/>
    </row>
    <row r="741" s="121" customFormat="true" ht="13.8" hidden="false" customHeight="false" outlineLevel="0" collapsed="false">
      <c r="A741" s="120"/>
      <c r="B741" s="120"/>
      <c r="C741" s="120"/>
      <c r="D741" s="120"/>
      <c r="E741" s="120"/>
      <c r="F741" s="120"/>
      <c r="G741" s="176"/>
      <c r="H741" s="176"/>
      <c r="I741" s="176"/>
      <c r="J741" s="176"/>
      <c r="K741" s="176"/>
      <c r="L741" s="176"/>
      <c r="M741" s="176"/>
      <c r="N741" s="176"/>
      <c r="O741" s="176"/>
      <c r="S741" s="120"/>
      <c r="T741" s="120"/>
      <c r="U741" s="120"/>
      <c r="V741" s="120"/>
      <c r="W741" s="120"/>
      <c r="X741" s="120"/>
    </row>
    <row r="742" s="121" customFormat="true" ht="13.8" hidden="false" customHeight="false" outlineLevel="0" collapsed="false">
      <c r="A742" s="120"/>
      <c r="B742" s="120"/>
      <c r="C742" s="120"/>
      <c r="D742" s="120"/>
      <c r="E742" s="120"/>
      <c r="F742" s="120"/>
      <c r="G742" s="176"/>
      <c r="H742" s="176"/>
      <c r="I742" s="176"/>
      <c r="J742" s="176"/>
      <c r="K742" s="176"/>
      <c r="L742" s="176"/>
      <c r="M742" s="176"/>
      <c r="N742" s="176"/>
      <c r="O742" s="176"/>
      <c r="S742" s="120"/>
      <c r="T742" s="120"/>
      <c r="U742" s="120"/>
      <c r="V742" s="120"/>
      <c r="W742" s="120"/>
      <c r="X742" s="120"/>
    </row>
  </sheetData>
  <mergeCells count="37">
    <mergeCell ref="A1:S1"/>
    <mergeCell ref="A2:C2"/>
    <mergeCell ref="D2:G2"/>
    <mergeCell ref="H2:K2"/>
    <mergeCell ref="L2:O2"/>
    <mergeCell ref="P2:S2"/>
    <mergeCell ref="B3:C3"/>
    <mergeCell ref="D3:F3"/>
    <mergeCell ref="G3:G4"/>
    <mergeCell ref="H3:J3"/>
    <mergeCell ref="K3:K4"/>
    <mergeCell ref="L3:N3"/>
    <mergeCell ref="O3:O4"/>
    <mergeCell ref="P3:R3"/>
    <mergeCell ref="S3:S4"/>
    <mergeCell ref="A5:A9"/>
    <mergeCell ref="B9:C9"/>
    <mergeCell ref="A10:A14"/>
    <mergeCell ref="B14:C14"/>
    <mergeCell ref="A15:A19"/>
    <mergeCell ref="B19:C19"/>
    <mergeCell ref="A20:A34"/>
    <mergeCell ref="B34:C34"/>
    <mergeCell ref="A35:A40"/>
    <mergeCell ref="B40:C40"/>
    <mergeCell ref="A41:A49"/>
    <mergeCell ref="B49:C49"/>
    <mergeCell ref="A50:A55"/>
    <mergeCell ref="B55:C55"/>
    <mergeCell ref="A56:A61"/>
    <mergeCell ref="B61:C61"/>
    <mergeCell ref="A62:A74"/>
    <mergeCell ref="B74:C74"/>
    <mergeCell ref="A75:A77"/>
    <mergeCell ref="B77:C77"/>
    <mergeCell ref="A78:C78"/>
    <mergeCell ref="A79:B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G35" activeCellId="0" sqref="G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32"/>
    <col collapsed="false" customWidth="true" hidden="false" outlineLevel="0" max="3" min="3" style="1" width="66.1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54" hidden="false" customHeight="true" outlineLevel="0" collapsed="false">
      <c r="A1" s="556" t="s">
        <v>232</v>
      </c>
      <c r="B1" s="556"/>
      <c r="C1" s="556"/>
      <c r="D1" s="556"/>
      <c r="E1" s="557" t="s">
        <v>67</v>
      </c>
    </row>
    <row r="2" customFormat="false" ht="42" hidden="false" customHeight="true" outlineLevel="0" collapsed="false">
      <c r="A2" s="558" t="s">
        <v>68</v>
      </c>
      <c r="B2" s="558"/>
      <c r="C2" s="558"/>
      <c r="D2" s="558"/>
      <c r="E2" s="558"/>
    </row>
    <row r="3" customFormat="false" ht="28.95" hidden="false" customHeight="true" outlineLevel="0" collapsed="false">
      <c r="A3" s="559" t="s">
        <v>8</v>
      </c>
      <c r="B3" s="559" t="s">
        <v>9</v>
      </c>
      <c r="C3" s="559"/>
      <c r="D3" s="71" t="s">
        <v>206</v>
      </c>
      <c r="E3" s="71" t="s">
        <v>4</v>
      </c>
    </row>
    <row r="4" customFormat="false" ht="28.95" hidden="false" customHeight="true" outlineLevel="0" collapsed="false">
      <c r="A4" s="559"/>
      <c r="B4" s="559" t="s">
        <v>12</v>
      </c>
      <c r="C4" s="559" t="s">
        <v>13</v>
      </c>
      <c r="D4" s="71"/>
      <c r="E4" s="71"/>
    </row>
    <row r="5" customFormat="false" ht="21.75" hidden="true" customHeight="true" outlineLevel="0" collapsed="false">
      <c r="A5" s="560" t="s">
        <v>73</v>
      </c>
      <c r="B5" s="561"/>
      <c r="C5" s="562"/>
      <c r="D5" s="563"/>
      <c r="E5" s="563"/>
    </row>
    <row r="6" customFormat="false" ht="21.75" hidden="false" customHeight="true" outlineLevel="0" collapsed="false">
      <c r="A6" s="560"/>
      <c r="B6" s="564" t="n">
        <v>1341</v>
      </c>
      <c r="C6" s="565" t="s">
        <v>16</v>
      </c>
      <c r="D6" s="566" t="n">
        <f aca="false">příjmy!D5</f>
        <v>2100</v>
      </c>
      <c r="E6" s="567" t="n">
        <f aca="false">příjmy!E5</f>
        <v>2100</v>
      </c>
    </row>
    <row r="7" customFormat="false" ht="21.75" hidden="false" customHeight="true" outlineLevel="0" collapsed="false">
      <c r="A7" s="560"/>
      <c r="B7" s="564" t="n">
        <v>1342</v>
      </c>
      <c r="C7" s="565" t="s">
        <v>233</v>
      </c>
      <c r="D7" s="566" t="n">
        <f aca="false">příjmy!D6</f>
        <v>1800</v>
      </c>
      <c r="E7" s="567" t="n">
        <f aca="false">příjmy!E6</f>
        <v>5200</v>
      </c>
    </row>
    <row r="8" customFormat="false" ht="21.75" hidden="false" customHeight="true" outlineLevel="0" collapsed="false">
      <c r="A8" s="560"/>
      <c r="B8" s="564" t="n">
        <v>1343</v>
      </c>
      <c r="C8" s="565" t="s">
        <v>21</v>
      </c>
      <c r="D8" s="566" t="n">
        <f aca="false">příjmy!D7</f>
        <v>16700</v>
      </c>
      <c r="E8" s="567" t="n">
        <f aca="false">příjmy!E7</f>
        <v>16100</v>
      </c>
    </row>
    <row r="9" customFormat="false" ht="21.75" hidden="false" customHeight="true" outlineLevel="0" collapsed="false">
      <c r="A9" s="560"/>
      <c r="B9" s="564" t="n">
        <v>1344</v>
      </c>
      <c r="C9" s="565" t="s">
        <v>23</v>
      </c>
      <c r="D9" s="566" t="n">
        <f aca="false">příjmy!D8</f>
        <v>300</v>
      </c>
      <c r="E9" s="567" t="n">
        <f aca="false">příjmy!E8</f>
        <v>200</v>
      </c>
    </row>
    <row r="10" customFormat="false" ht="21.75" hidden="false" customHeight="true" outlineLevel="0" collapsed="false">
      <c r="A10" s="560"/>
      <c r="B10" s="564" t="n">
        <v>1345</v>
      </c>
      <c r="C10" s="565" t="s">
        <v>19</v>
      </c>
      <c r="D10" s="566" t="n">
        <f aca="false">příjmy!D9</f>
        <v>1600</v>
      </c>
      <c r="E10" s="567" t="n">
        <f aca="false">příjmy!E9</f>
        <v>0</v>
      </c>
    </row>
    <row r="11" customFormat="false" ht="21.75" hidden="false" customHeight="true" outlineLevel="0" collapsed="false">
      <c r="A11" s="560"/>
      <c r="B11" s="564" t="n">
        <v>1361</v>
      </c>
      <c r="C11" s="565" t="s">
        <v>5</v>
      </c>
      <c r="D11" s="566" t="n">
        <f aca="false">příjmy!D10</f>
        <v>14200</v>
      </c>
      <c r="E11" s="567" t="n">
        <f aca="false">příjmy!E10</f>
        <v>12064</v>
      </c>
    </row>
    <row r="12" customFormat="false" ht="21.75" hidden="false" customHeight="true" outlineLevel="0" collapsed="false">
      <c r="A12" s="560"/>
      <c r="B12" s="568" t="n">
        <v>1511</v>
      </c>
      <c r="C12" s="569" t="s">
        <v>29</v>
      </c>
      <c r="D12" s="570" t="n">
        <f aca="false">příjmy!D11</f>
        <v>62300</v>
      </c>
      <c r="E12" s="570" t="n">
        <f aca="false">příjmy!E11</f>
        <v>85082.2</v>
      </c>
    </row>
    <row r="13" customFormat="false" ht="26.25" hidden="false" customHeight="true" outlineLevel="0" collapsed="false">
      <c r="A13" s="560"/>
      <c r="B13" s="571" t="s">
        <v>32</v>
      </c>
      <c r="C13" s="571"/>
      <c r="D13" s="572" t="n">
        <f aca="false">SUM(D5:D12)</f>
        <v>99000</v>
      </c>
      <c r="E13" s="573" t="n">
        <f aca="false">SUM(E5:E12)</f>
        <v>120746.2</v>
      </c>
    </row>
    <row r="14" customFormat="false" ht="18" hidden="true" customHeight="true" outlineLevel="0" collapsed="false">
      <c r="A14" s="560" t="s">
        <v>75</v>
      </c>
      <c r="B14" s="574" t="n">
        <v>2111</v>
      </c>
      <c r="C14" s="575" t="s">
        <v>234</v>
      </c>
      <c r="D14" s="576" t="n">
        <v>0</v>
      </c>
      <c r="E14" s="577" t="n">
        <v>0</v>
      </c>
    </row>
    <row r="15" customFormat="false" ht="18" hidden="true" customHeight="true" outlineLevel="0" collapsed="false">
      <c r="A15" s="560"/>
      <c r="B15" s="574" t="s">
        <v>235</v>
      </c>
      <c r="C15" s="120" t="s">
        <v>236</v>
      </c>
      <c r="D15" s="176" t="n">
        <v>0</v>
      </c>
      <c r="E15" s="578" t="n">
        <v>0</v>
      </c>
    </row>
    <row r="16" customFormat="false" ht="21.75" hidden="false" customHeight="true" outlineLevel="0" collapsed="false">
      <c r="A16" s="560"/>
      <c r="B16" s="579" t="n">
        <v>2141</v>
      </c>
      <c r="C16" s="580" t="s">
        <v>34</v>
      </c>
      <c r="D16" s="581" t="n">
        <f aca="false">příjmy!D13</f>
        <v>2200</v>
      </c>
      <c r="E16" s="581" t="n">
        <f aca="false">příjmy!E13</f>
        <v>12600</v>
      </c>
    </row>
    <row r="17" customFormat="false" ht="21.75" hidden="false" customHeight="true" outlineLevel="0" collapsed="false">
      <c r="A17" s="560"/>
      <c r="B17" s="564" t="s">
        <v>237</v>
      </c>
      <c r="C17" s="565" t="s">
        <v>35</v>
      </c>
      <c r="D17" s="581" t="n">
        <f aca="false">příjmy!D14</f>
        <v>16640</v>
      </c>
      <c r="E17" s="581" t="n">
        <f aca="false">příjmy!E14</f>
        <v>19240</v>
      </c>
    </row>
    <row r="18" customFormat="false" ht="21.75" hidden="false" customHeight="true" outlineLevel="0" collapsed="false">
      <c r="A18" s="560"/>
      <c r="B18" s="582" t="s">
        <v>238</v>
      </c>
      <c r="C18" s="569" t="s">
        <v>7</v>
      </c>
      <c r="D18" s="570" t="n">
        <f aca="false">příjmy!D16</f>
        <v>5200</v>
      </c>
      <c r="E18" s="570" t="n">
        <f aca="false">příjmy!E16</f>
        <v>6570</v>
      </c>
    </row>
    <row r="19" customFormat="false" ht="27" hidden="false" customHeight="true" outlineLevel="0" collapsed="false">
      <c r="A19" s="560"/>
      <c r="B19" s="571" t="s">
        <v>32</v>
      </c>
      <c r="C19" s="571"/>
      <c r="D19" s="572" t="n">
        <f aca="false">SUM(D14:D18)</f>
        <v>24040</v>
      </c>
      <c r="E19" s="573" t="n">
        <f aca="false">SUM(E14:E18)</f>
        <v>38410</v>
      </c>
    </row>
    <row r="20" customFormat="false" ht="30.75" hidden="false" customHeight="true" outlineLevel="0" collapsed="false">
      <c r="A20" s="583" t="s">
        <v>38</v>
      </c>
      <c r="B20" s="583"/>
      <c r="C20" s="583"/>
      <c r="D20" s="584" t="n">
        <f aca="false">D13+D19</f>
        <v>123040</v>
      </c>
      <c r="E20" s="585" t="n">
        <f aca="false">E13+E19</f>
        <v>159156.2</v>
      </c>
    </row>
    <row r="21" customFormat="false" ht="21.75" hidden="false" customHeight="true" outlineLevel="0" collapsed="false">
      <c r="A21" s="586" t="s">
        <v>85</v>
      </c>
      <c r="B21" s="587" t="n">
        <v>4137</v>
      </c>
      <c r="C21" s="588" t="s">
        <v>239</v>
      </c>
      <c r="D21" s="589" t="n">
        <f aca="false">příjmy!D19</f>
        <v>64759</v>
      </c>
      <c r="E21" s="590" t="n">
        <f aca="false">příjmy!E19</f>
        <v>66805</v>
      </c>
    </row>
    <row r="22" customFormat="false" ht="13.5" hidden="true" customHeight="true" outlineLevel="0" collapsed="false">
      <c r="A22" s="586"/>
      <c r="B22" s="591" t="n">
        <v>4116</v>
      </c>
      <c r="C22" s="592" t="s">
        <v>240</v>
      </c>
      <c r="D22" s="589"/>
      <c r="E22" s="593"/>
    </row>
    <row r="23" customFormat="false" ht="21.75" hidden="false" customHeight="true" outlineLevel="0" collapsed="false">
      <c r="A23" s="586"/>
      <c r="B23" s="591" t="n">
        <v>4137</v>
      </c>
      <c r="C23" s="592" t="s">
        <v>241</v>
      </c>
      <c r="D23" s="589" t="n">
        <f aca="false">příjmy!D20</f>
        <v>276598</v>
      </c>
      <c r="E23" s="593" t="n">
        <f aca="false">příjmy!E20</f>
        <v>283912</v>
      </c>
    </row>
    <row r="24" customFormat="false" ht="13.5" hidden="true" customHeight="true" outlineLevel="0" collapsed="false">
      <c r="A24" s="586"/>
      <c r="B24" s="591" t="n">
        <v>4122</v>
      </c>
      <c r="C24" s="592" t="s">
        <v>242</v>
      </c>
      <c r="D24" s="589"/>
      <c r="E24" s="593"/>
    </row>
    <row r="25" customFormat="false" ht="14.25" hidden="true" customHeight="true" outlineLevel="0" collapsed="false">
      <c r="A25" s="586"/>
      <c r="B25" s="591" t="n">
        <v>4129</v>
      </c>
      <c r="C25" s="592" t="s">
        <v>243</v>
      </c>
      <c r="D25" s="589"/>
      <c r="E25" s="593"/>
    </row>
    <row r="26" customFormat="false" ht="21.75" hidden="false" customHeight="true" outlineLevel="0" collapsed="false">
      <c r="A26" s="586"/>
      <c r="B26" s="582" t="n">
        <v>4131</v>
      </c>
      <c r="C26" s="594" t="s">
        <v>48</v>
      </c>
      <c r="D26" s="595" t="n">
        <f aca="false">příjmy!D21</f>
        <v>350000</v>
      </c>
      <c r="E26" s="595" t="n">
        <f aca="false">příjmy!E21</f>
        <v>350000</v>
      </c>
    </row>
    <row r="27" customFormat="false" ht="26.25" hidden="false" customHeight="true" outlineLevel="0" collapsed="false">
      <c r="A27" s="586"/>
      <c r="B27" s="596" t="s">
        <v>32</v>
      </c>
      <c r="C27" s="596"/>
      <c r="D27" s="597" t="n">
        <f aca="false">SUM(D21:D26)</f>
        <v>691357</v>
      </c>
      <c r="E27" s="598" t="n">
        <f aca="false">SUM(E21:E26)</f>
        <v>700717</v>
      </c>
    </row>
    <row r="28" customFormat="false" ht="30" hidden="false" customHeight="true" outlineLevel="0" collapsed="false">
      <c r="A28" s="599" t="s">
        <v>50</v>
      </c>
      <c r="B28" s="599"/>
      <c r="C28" s="599"/>
      <c r="D28" s="600" t="n">
        <f aca="false">D20+D27</f>
        <v>814397</v>
      </c>
      <c r="E28" s="601" t="n">
        <f aca="false">E20+E27</f>
        <v>859873.2</v>
      </c>
    </row>
    <row r="29" customFormat="false" ht="42" hidden="false" customHeight="true" outlineLevel="0" collapsed="false">
      <c r="A29" s="602" t="s">
        <v>88</v>
      </c>
      <c r="B29" s="602"/>
      <c r="C29" s="602"/>
      <c r="D29" s="602"/>
      <c r="E29" s="602"/>
    </row>
    <row r="30" customFormat="false" ht="21.75" hidden="false" customHeight="true" outlineLevel="0" collapsed="false">
      <c r="A30" s="603" t="s">
        <v>52</v>
      </c>
      <c r="B30" s="604" t="s">
        <v>53</v>
      </c>
      <c r="C30" s="605"/>
      <c r="D30" s="606" t="n">
        <f aca="false">příjmy!D24</f>
        <v>290000</v>
      </c>
      <c r="E30" s="590" t="n">
        <f aca="false">příjmy!E24</f>
        <v>277500</v>
      </c>
    </row>
    <row r="31" customFormat="false" ht="21.75" hidden="false" customHeight="true" outlineLevel="0" collapsed="false">
      <c r="A31" s="603"/>
      <c r="B31" s="607" t="s">
        <v>54</v>
      </c>
      <c r="C31" s="607"/>
      <c r="D31" s="606" t="n">
        <f aca="false">příjmy!D25</f>
        <v>25100</v>
      </c>
      <c r="E31" s="590" t="n">
        <f aca="false">příjmy!E25</f>
        <v>88370</v>
      </c>
    </row>
    <row r="32" customFormat="false" ht="21.75" hidden="false" customHeight="true" outlineLevel="0" collapsed="false">
      <c r="A32" s="603"/>
      <c r="B32" s="608" t="s">
        <v>55</v>
      </c>
      <c r="C32" s="608"/>
      <c r="D32" s="606" t="n">
        <f aca="false">příjmy!D26</f>
        <v>16473.4</v>
      </c>
      <c r="E32" s="590" t="n">
        <f aca="false">příjmy!E26</f>
        <v>0</v>
      </c>
      <c r="F32" s="8"/>
    </row>
    <row r="33" customFormat="false" ht="21.75" hidden="false" customHeight="true" outlineLevel="0" collapsed="false">
      <c r="A33" s="603"/>
      <c r="B33" s="608" t="s">
        <v>244</v>
      </c>
      <c r="C33" s="608"/>
      <c r="D33" s="606" t="n">
        <f aca="false">příjmy!D27</f>
        <v>11500</v>
      </c>
      <c r="E33" s="590" t="n">
        <f aca="false">příjmy!E27</f>
        <v>11850.5</v>
      </c>
    </row>
    <row r="34" customFormat="false" ht="21.75" hidden="false" customHeight="true" outlineLevel="0" collapsed="false">
      <c r="A34" s="603"/>
      <c r="B34" s="608" t="s">
        <v>57</v>
      </c>
      <c r="C34" s="608"/>
      <c r="D34" s="606" t="n">
        <f aca="false">příjmy!D28</f>
        <v>350</v>
      </c>
      <c r="E34" s="590" t="n">
        <f aca="false">příjmy!E28</f>
        <v>350</v>
      </c>
    </row>
    <row r="35" customFormat="false" ht="21.75" hidden="false" customHeight="true" outlineLevel="0" collapsed="false">
      <c r="A35" s="603"/>
      <c r="B35" s="608" t="s">
        <v>245</v>
      </c>
      <c r="C35" s="608"/>
      <c r="D35" s="606" t="n">
        <f aca="false">příjmy!D29</f>
        <v>0</v>
      </c>
      <c r="E35" s="590" t="n">
        <f aca="false">příjmy!E29</f>
        <v>0</v>
      </c>
    </row>
    <row r="36" customFormat="false" ht="21.75" hidden="true" customHeight="true" outlineLevel="0" collapsed="false">
      <c r="A36" s="603"/>
      <c r="B36" s="608" t="s">
        <v>59</v>
      </c>
      <c r="C36" s="608"/>
      <c r="D36" s="606" t="n">
        <f aca="false">příjmy!D30</f>
        <v>0</v>
      </c>
      <c r="E36" s="590" t="n">
        <f aca="false">příjmy!E30</f>
        <v>0</v>
      </c>
    </row>
    <row r="37" customFormat="false" ht="21.75" hidden="false" customHeight="true" outlineLevel="0" collapsed="false">
      <c r="A37" s="603"/>
      <c r="B37" s="608" t="s">
        <v>246</v>
      </c>
      <c r="C37" s="609"/>
      <c r="D37" s="606" t="n">
        <f aca="false">příjmy!D31</f>
        <v>15056.2</v>
      </c>
      <c r="E37" s="590" t="n">
        <f aca="false">příjmy!E31</f>
        <v>3239.8</v>
      </c>
    </row>
    <row r="38" customFormat="false" ht="21.75" hidden="false" customHeight="true" outlineLevel="0" collapsed="false">
      <c r="A38" s="603"/>
      <c r="B38" s="608" t="s">
        <v>61</v>
      </c>
      <c r="C38" s="608"/>
      <c r="D38" s="606" t="n">
        <f aca="false">příjmy!D32</f>
        <v>0</v>
      </c>
      <c r="E38" s="590" t="n">
        <f aca="false">příjmy!E32</f>
        <v>0</v>
      </c>
    </row>
    <row r="39" customFormat="false" ht="21.75" hidden="false" customHeight="true" outlineLevel="0" collapsed="false">
      <c r="A39" s="603"/>
      <c r="B39" s="610" t="s">
        <v>62</v>
      </c>
      <c r="C39" s="610"/>
      <c r="D39" s="611" t="n">
        <f aca="false">příjmy!D33</f>
        <v>2676.1</v>
      </c>
      <c r="E39" s="595" t="n">
        <f aca="false">příjmy!E33</f>
        <v>1982.1</v>
      </c>
    </row>
    <row r="40" customFormat="false" ht="26.25" hidden="false" customHeight="true" outlineLevel="0" collapsed="false">
      <c r="A40" s="603"/>
      <c r="B40" s="612" t="s">
        <v>32</v>
      </c>
      <c r="C40" s="612"/>
      <c r="D40" s="613" t="n">
        <f aca="false">SUM(D30:D39)</f>
        <v>361155.7</v>
      </c>
      <c r="E40" s="614" t="n">
        <f aca="false">SUM(E30:E39)</f>
        <v>383292.4</v>
      </c>
    </row>
    <row r="41" customFormat="false" ht="45" hidden="false" customHeight="true" outlineLevel="0" collapsed="false">
      <c r="A41" s="60" t="s">
        <v>64</v>
      </c>
      <c r="B41" s="60"/>
      <c r="C41" s="60"/>
      <c r="D41" s="62" t="n">
        <f aca="false">D28+D40</f>
        <v>1175552.7</v>
      </c>
      <c r="E41" s="61" t="n">
        <f aca="false">E28+E40</f>
        <v>1243165.6</v>
      </c>
      <c r="F41" s="8"/>
    </row>
    <row r="42" customFormat="false" ht="33.75" hidden="false" customHeight="true" outlineLevel="0" collapsed="false">
      <c r="A42" s="615"/>
      <c r="B42" s="615"/>
      <c r="C42" s="615"/>
      <c r="D42" s="615"/>
      <c r="E42" s="615"/>
    </row>
    <row r="43" customFormat="false" ht="13.8" hidden="false" customHeight="false" outlineLevel="0" collapsed="false">
      <c r="D43" s="8"/>
      <c r="E43" s="8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19"/>
    <mergeCell ref="B19:C19"/>
    <mergeCell ref="A20:C20"/>
    <mergeCell ref="A21:A27"/>
    <mergeCell ref="B27:C27"/>
    <mergeCell ref="A28:C28"/>
    <mergeCell ref="A29:E29"/>
    <mergeCell ref="A30:A4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A41:C41"/>
    <mergeCell ref="A42:E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7.43"/>
    <col collapsed="false" customWidth="true" hidden="false" outlineLevel="0" max="3" min="3" style="120" width="37.99"/>
    <col collapsed="false" customWidth="true" hidden="false" outlineLevel="0" max="5" min="4" style="120" width="10.43"/>
    <col collapsed="false" customWidth="true" hidden="false" outlineLevel="0" max="6" min="6" style="120" width="8.99"/>
    <col collapsed="false" customWidth="true" hidden="false" outlineLevel="0" max="7" min="7" style="120" width="11.99"/>
    <col collapsed="false" customWidth="true" hidden="false" outlineLevel="0" max="9" min="8" style="121" width="11.1"/>
    <col collapsed="false" customWidth="true" hidden="false" outlineLevel="0" max="10" min="10" style="121" width="9.55"/>
    <col collapsed="false" customWidth="true" hidden="false" outlineLevel="0" max="11" min="11" style="120" width="12.1"/>
    <col collapsed="false" customWidth="false" hidden="false" outlineLevel="0" max="257" min="12" style="120" width="9.1"/>
  </cols>
  <sheetData>
    <row r="1" customFormat="false" ht="54.75" hidden="false" customHeight="true" outlineLevel="0" collapsed="false">
      <c r="A1" s="616" t="s">
        <v>247</v>
      </c>
      <c r="B1" s="616"/>
      <c r="C1" s="616"/>
      <c r="D1" s="616"/>
      <c r="E1" s="616"/>
      <c r="F1" s="616"/>
      <c r="G1" s="616"/>
      <c r="H1" s="616"/>
      <c r="I1" s="616"/>
      <c r="J1" s="616"/>
      <c r="K1" s="617" t="s">
        <v>248</v>
      </c>
    </row>
    <row r="2" customFormat="false" ht="30.75" hidden="false" customHeight="true" outlineLevel="0" collapsed="false">
      <c r="A2" s="618" t="s">
        <v>95</v>
      </c>
      <c r="B2" s="619" t="s">
        <v>96</v>
      </c>
      <c r="C2" s="619"/>
      <c r="D2" s="620" t="s">
        <v>3</v>
      </c>
      <c r="E2" s="620"/>
      <c r="F2" s="620"/>
      <c r="G2" s="620"/>
      <c r="H2" s="621" t="s">
        <v>4</v>
      </c>
      <c r="I2" s="621"/>
      <c r="J2" s="621"/>
      <c r="K2" s="621"/>
    </row>
    <row r="3" customFormat="false" ht="24.75" hidden="false" customHeight="true" outlineLevel="0" collapsed="false">
      <c r="A3" s="618"/>
      <c r="B3" s="619"/>
      <c r="C3" s="619"/>
      <c r="D3" s="622" t="s">
        <v>97</v>
      </c>
      <c r="E3" s="622"/>
      <c r="F3" s="622"/>
      <c r="G3" s="623" t="s">
        <v>32</v>
      </c>
      <c r="H3" s="624" t="s">
        <v>97</v>
      </c>
      <c r="I3" s="624"/>
      <c r="J3" s="624"/>
      <c r="K3" s="625" t="s">
        <v>32</v>
      </c>
    </row>
    <row r="4" customFormat="false" ht="24.75" hidden="false" customHeight="true" outlineLevel="0" collapsed="false">
      <c r="A4" s="618"/>
      <c r="B4" s="618" t="s">
        <v>99</v>
      </c>
      <c r="C4" s="626" t="s">
        <v>13</v>
      </c>
      <c r="D4" s="623" t="s">
        <v>100</v>
      </c>
      <c r="E4" s="623" t="s">
        <v>101</v>
      </c>
      <c r="F4" s="627" t="s">
        <v>102</v>
      </c>
      <c r="G4" s="623"/>
      <c r="H4" s="623" t="s">
        <v>100</v>
      </c>
      <c r="I4" s="623" t="s">
        <v>101</v>
      </c>
      <c r="J4" s="628" t="s">
        <v>102</v>
      </c>
      <c r="K4" s="625"/>
    </row>
    <row r="5" customFormat="false" ht="16.95" hidden="false" customHeight="true" outlineLevel="0" collapsed="false">
      <c r="A5" s="629" t="s">
        <v>103</v>
      </c>
      <c r="B5" s="630" t="s">
        <v>104</v>
      </c>
      <c r="C5" s="631" t="s">
        <v>105</v>
      </c>
      <c r="D5" s="632"/>
      <c r="E5" s="633"/>
      <c r="F5" s="634"/>
      <c r="G5" s="635"/>
      <c r="H5" s="636" t="n">
        <f aca="false">výdaje!H5</f>
        <v>160</v>
      </c>
      <c r="I5" s="637"/>
      <c r="J5" s="638"/>
      <c r="K5" s="639" t="n">
        <f aca="false">SUM(H5:J5)</f>
        <v>160</v>
      </c>
    </row>
    <row r="6" customFormat="false" ht="17.25" hidden="false" customHeight="true" outlineLevel="0" collapsed="false">
      <c r="A6" s="629"/>
      <c r="B6" s="640" t="s">
        <v>106</v>
      </c>
      <c r="C6" s="641" t="s">
        <v>107</v>
      </c>
      <c r="D6" s="642" t="n">
        <v>235</v>
      </c>
      <c r="E6" s="643"/>
      <c r="F6" s="644"/>
      <c r="G6" s="645" t="n">
        <f aca="false">SUM(D6:F6)</f>
        <v>235</v>
      </c>
      <c r="H6" s="642" t="n">
        <f aca="false">výdaje!H6</f>
        <v>240</v>
      </c>
      <c r="I6" s="643"/>
      <c r="J6" s="644"/>
      <c r="K6" s="645" t="n">
        <f aca="false">SUM(H6:J6)</f>
        <v>240</v>
      </c>
    </row>
    <row r="7" customFormat="false" ht="17.25" hidden="false" customHeight="true" outlineLevel="0" collapsed="false">
      <c r="A7" s="629"/>
      <c r="B7" s="646" t="s">
        <v>108</v>
      </c>
      <c r="C7" s="647" t="s">
        <v>109</v>
      </c>
      <c r="D7" s="642" t="n">
        <v>10580</v>
      </c>
      <c r="E7" s="643"/>
      <c r="F7" s="644"/>
      <c r="G7" s="648" t="n">
        <f aca="false">SUM(D7:F7)</f>
        <v>10580</v>
      </c>
      <c r="H7" s="642" t="n">
        <f aca="false">výdaje!H7</f>
        <v>10301</v>
      </c>
      <c r="I7" s="643"/>
      <c r="J7" s="644"/>
      <c r="K7" s="648" t="n">
        <f aca="false">SUM(H7:J7)</f>
        <v>10301</v>
      </c>
    </row>
    <row r="8" customFormat="false" ht="17.25" hidden="false" customHeight="true" outlineLevel="0" collapsed="false">
      <c r="A8" s="629"/>
      <c r="B8" s="649" t="s">
        <v>110</v>
      </c>
      <c r="C8" s="650" t="s">
        <v>111</v>
      </c>
      <c r="D8" s="651" t="n">
        <v>175</v>
      </c>
      <c r="E8" s="652"/>
      <c r="F8" s="653"/>
      <c r="G8" s="654" t="n">
        <f aca="false">SUM(D8:E8)</f>
        <v>175</v>
      </c>
      <c r="H8" s="642" t="n">
        <f aca="false">výdaje!H8</f>
        <v>18</v>
      </c>
      <c r="I8" s="652"/>
      <c r="J8" s="653"/>
      <c r="K8" s="654" t="n">
        <f aca="false">SUM(H8:I8)</f>
        <v>18</v>
      </c>
    </row>
    <row r="9" customFormat="false" ht="21" hidden="false" customHeight="true" outlineLevel="0" collapsed="false">
      <c r="A9" s="629"/>
      <c r="B9" s="655" t="s">
        <v>112</v>
      </c>
      <c r="C9" s="655"/>
      <c r="D9" s="656" t="n">
        <f aca="false">SUM(D6:D8)</f>
        <v>10990</v>
      </c>
      <c r="E9" s="657" t="n">
        <f aca="false">SUM(E6:E8)</f>
        <v>0</v>
      </c>
      <c r="F9" s="658"/>
      <c r="G9" s="659" t="n">
        <f aca="false">SUM(G6:G8)</f>
        <v>10990</v>
      </c>
      <c r="H9" s="656" t="n">
        <f aca="false">SUM(H5:H8)</f>
        <v>10719</v>
      </c>
      <c r="I9" s="657" t="n">
        <f aca="false">SUM(I6:I8)</f>
        <v>0</v>
      </c>
      <c r="J9" s="658"/>
      <c r="K9" s="659" t="n">
        <f aca="false">SUM(K5:K8)</f>
        <v>10719</v>
      </c>
    </row>
    <row r="10" customFormat="false" ht="17.25" hidden="false" customHeight="true" outlineLevel="0" collapsed="false">
      <c r="A10" s="660" t="s">
        <v>113</v>
      </c>
      <c r="B10" s="661" t="s">
        <v>114</v>
      </c>
      <c r="C10" s="662" t="s">
        <v>107</v>
      </c>
      <c r="D10" s="663"/>
      <c r="E10" s="664" t="n">
        <v>306</v>
      </c>
      <c r="F10" s="665"/>
      <c r="G10" s="666" t="n">
        <f aca="false">SUM(D10:F10)</f>
        <v>306</v>
      </c>
      <c r="H10" s="663"/>
      <c r="I10" s="664" t="n">
        <f aca="false">výdaje!I10</f>
        <v>450</v>
      </c>
      <c r="J10" s="665"/>
      <c r="K10" s="666" t="n">
        <f aca="false">SUM(H10:J10)</f>
        <v>450</v>
      </c>
    </row>
    <row r="11" customFormat="false" ht="17.25" hidden="false" customHeight="true" outlineLevel="0" collapsed="false">
      <c r="A11" s="660"/>
      <c r="B11" s="667" t="s">
        <v>115</v>
      </c>
      <c r="C11" s="668" t="s">
        <v>109</v>
      </c>
      <c r="D11" s="669"/>
      <c r="E11" s="670"/>
      <c r="F11" s="671"/>
      <c r="G11" s="666"/>
      <c r="H11" s="669"/>
      <c r="I11" s="670"/>
      <c r="J11" s="671"/>
      <c r="K11" s="666"/>
    </row>
    <row r="12" customFormat="false" ht="17.25" hidden="false" customHeight="true" outlineLevel="0" collapsed="false">
      <c r="A12" s="660"/>
      <c r="B12" s="667" t="s">
        <v>116</v>
      </c>
      <c r="C12" s="668" t="s">
        <v>117</v>
      </c>
      <c r="D12" s="642" t="n">
        <v>117712</v>
      </c>
      <c r="E12" s="643" t="n">
        <v>127090.6</v>
      </c>
      <c r="F12" s="644" t="n">
        <v>650</v>
      </c>
      <c r="G12" s="672" t="n">
        <f aca="false">SUM(D12:F12)</f>
        <v>245452.6</v>
      </c>
      <c r="H12" s="642" t="n">
        <f aca="false">výdaje!H12</f>
        <v>92907</v>
      </c>
      <c r="I12" s="643" t="n">
        <f aca="false">výdaje!I12</f>
        <v>88501</v>
      </c>
      <c r="J12" s="644" t="n">
        <f aca="false">výdaje!J12</f>
        <v>650</v>
      </c>
      <c r="K12" s="672" t="n">
        <f aca="false">SUM(H12:J12)</f>
        <v>182058</v>
      </c>
    </row>
    <row r="13" customFormat="false" ht="17.25" hidden="false" customHeight="true" outlineLevel="0" collapsed="false">
      <c r="A13" s="660"/>
      <c r="B13" s="667" t="s">
        <v>116</v>
      </c>
      <c r="C13" s="668" t="s">
        <v>118</v>
      </c>
      <c r="D13" s="651"/>
      <c r="E13" s="652" t="n">
        <v>12000</v>
      </c>
      <c r="F13" s="653"/>
      <c r="G13" s="673" t="n">
        <f aca="false">SUM(E13)</f>
        <v>12000</v>
      </c>
      <c r="H13" s="651"/>
      <c r="I13" s="652" t="n">
        <f aca="false">výdaje!I13</f>
        <v>15000</v>
      </c>
      <c r="J13" s="653"/>
      <c r="K13" s="673" t="n">
        <f aca="false">SUM(I13)</f>
        <v>15000</v>
      </c>
    </row>
    <row r="14" customFormat="false" ht="21" hidden="false" customHeight="true" outlineLevel="0" collapsed="false">
      <c r="A14" s="660"/>
      <c r="B14" s="674" t="s">
        <v>112</v>
      </c>
      <c r="C14" s="674"/>
      <c r="D14" s="675" t="n">
        <f aca="false">SUM(D10:D13)</f>
        <v>117712</v>
      </c>
      <c r="E14" s="676" t="n">
        <f aca="false">SUM(E10:E13)</f>
        <v>139396.6</v>
      </c>
      <c r="F14" s="677" t="n">
        <f aca="false">SUM(F10:F13)</f>
        <v>650</v>
      </c>
      <c r="G14" s="678" t="n">
        <f aca="false">SUM(G10:G13)</f>
        <v>257758.6</v>
      </c>
      <c r="H14" s="675" t="n">
        <f aca="false">SUM(H10:H13)</f>
        <v>92907</v>
      </c>
      <c r="I14" s="676" t="n">
        <f aca="false">SUM(I10:I13)</f>
        <v>103951</v>
      </c>
      <c r="J14" s="677" t="n">
        <f aca="false">SUM(J10:J13)</f>
        <v>650</v>
      </c>
      <c r="K14" s="678" t="n">
        <f aca="false">SUM(K10:K13)</f>
        <v>197508</v>
      </c>
    </row>
    <row r="15" customFormat="false" ht="17.25" hidden="false" customHeight="true" outlineLevel="0" collapsed="false">
      <c r="A15" s="679" t="s">
        <v>119</v>
      </c>
      <c r="B15" s="680" t="s">
        <v>120</v>
      </c>
      <c r="C15" s="681" t="s">
        <v>107</v>
      </c>
      <c r="D15" s="663"/>
      <c r="E15" s="682" t="n">
        <v>3000</v>
      </c>
      <c r="F15" s="665"/>
      <c r="G15" s="683" t="n">
        <f aca="false">SUM(E15)</f>
        <v>3000</v>
      </c>
      <c r="H15" s="663"/>
      <c r="I15" s="682" t="n">
        <f aca="false">výdaje!I15</f>
        <v>1380</v>
      </c>
      <c r="J15" s="665"/>
      <c r="K15" s="683" t="n">
        <f aca="false">SUM(I15)</f>
        <v>1380</v>
      </c>
    </row>
    <row r="16" customFormat="false" ht="17.25" hidden="false" customHeight="true" outlineLevel="0" collapsed="false">
      <c r="A16" s="679"/>
      <c r="B16" s="667" t="s">
        <v>121</v>
      </c>
      <c r="C16" s="684" t="s">
        <v>109</v>
      </c>
      <c r="D16" s="642" t="n">
        <v>6895</v>
      </c>
      <c r="E16" s="685"/>
      <c r="F16" s="644"/>
      <c r="G16" s="648" t="n">
        <f aca="false">SUM(D16:F16)</f>
        <v>6895</v>
      </c>
      <c r="H16" s="642" t="n">
        <f aca="false">výdaje!H16</f>
        <v>6550</v>
      </c>
      <c r="I16" s="685"/>
      <c r="J16" s="644"/>
      <c r="K16" s="648" t="n">
        <f aca="false">SUM(H16:J16)</f>
        <v>6550</v>
      </c>
    </row>
    <row r="17" customFormat="false" ht="17.25" hidden="false" customHeight="true" outlineLevel="0" collapsed="false">
      <c r="A17" s="679"/>
      <c r="B17" s="686" t="s">
        <v>122</v>
      </c>
      <c r="C17" s="380" t="s">
        <v>117</v>
      </c>
      <c r="D17" s="651" t="n">
        <v>5806.2</v>
      </c>
      <c r="E17" s="687" t="n">
        <v>750</v>
      </c>
      <c r="F17" s="653"/>
      <c r="G17" s="654" t="n">
        <f aca="false">SUM(D17:E17)</f>
        <v>6556.2</v>
      </c>
      <c r="H17" s="651" t="n">
        <f aca="false">výdaje!H17</f>
        <v>5848.8</v>
      </c>
      <c r="I17" s="687" t="n">
        <f aca="false">výdaje!I17</f>
        <v>750</v>
      </c>
      <c r="J17" s="653"/>
      <c r="K17" s="654" t="n">
        <f aca="false">SUM(H17:I17)</f>
        <v>6598.8</v>
      </c>
    </row>
    <row r="18" customFormat="false" ht="21" hidden="false" customHeight="true" outlineLevel="0" collapsed="false">
      <c r="A18" s="679"/>
      <c r="B18" s="674" t="s">
        <v>112</v>
      </c>
      <c r="C18" s="674"/>
      <c r="D18" s="675" t="n">
        <f aca="false">SUM(D15:D17)</f>
        <v>12701.2</v>
      </c>
      <c r="E18" s="676" t="n">
        <f aca="false">SUM(E15:E17)</f>
        <v>3750</v>
      </c>
      <c r="F18" s="677"/>
      <c r="G18" s="688" t="n">
        <f aca="false">SUM(G15:G17)</f>
        <v>16451.2</v>
      </c>
      <c r="H18" s="675" t="n">
        <f aca="false">SUM(H15:H17)</f>
        <v>12398.8</v>
      </c>
      <c r="I18" s="676" t="n">
        <f aca="false">SUM(I15:I17)</f>
        <v>2130</v>
      </c>
      <c r="J18" s="677"/>
      <c r="K18" s="688" t="n">
        <f aca="false">SUM(K15:K17)</f>
        <v>14528.8</v>
      </c>
    </row>
    <row r="19" customFormat="false" ht="18.75" hidden="true" customHeight="true" outlineLevel="0" collapsed="false">
      <c r="A19" s="660" t="s">
        <v>123</v>
      </c>
      <c r="B19" s="689" t="s">
        <v>124</v>
      </c>
      <c r="C19" s="690" t="s">
        <v>125</v>
      </c>
      <c r="D19" s="691"/>
      <c r="E19" s="692"/>
      <c r="F19" s="693"/>
      <c r="G19" s="694"/>
      <c r="H19" s="691"/>
      <c r="I19" s="692"/>
      <c r="J19" s="693"/>
      <c r="K19" s="694"/>
    </row>
    <row r="20" customFormat="false" ht="17.25" hidden="false" customHeight="true" outlineLevel="0" collapsed="false">
      <c r="A20" s="660"/>
      <c r="B20" s="689" t="s">
        <v>126</v>
      </c>
      <c r="C20" s="695" t="s">
        <v>107</v>
      </c>
      <c r="D20" s="669" t="n">
        <v>1030</v>
      </c>
      <c r="E20" s="696" t="n">
        <v>145771</v>
      </c>
      <c r="F20" s="697"/>
      <c r="G20" s="698" t="n">
        <f aca="false">SUM(D20:F20)</f>
        <v>146801</v>
      </c>
      <c r="H20" s="669" t="n">
        <f aca="false">výdaje!H20</f>
        <v>8960</v>
      </c>
      <c r="I20" s="696" t="n">
        <f aca="false">výdaje!I20</f>
        <v>134374</v>
      </c>
      <c r="J20" s="697"/>
      <c r="K20" s="698" t="n">
        <f aca="false">SUM(H20:J20)</f>
        <v>143334</v>
      </c>
    </row>
    <row r="21" customFormat="false" ht="17.25" hidden="true" customHeight="true" outlineLevel="0" collapsed="false">
      <c r="A21" s="660"/>
      <c r="B21" s="689" t="s">
        <v>127</v>
      </c>
      <c r="C21" s="668" t="s">
        <v>128</v>
      </c>
      <c r="D21" s="699"/>
      <c r="E21" s="637"/>
      <c r="F21" s="645"/>
      <c r="G21" s="700" t="n">
        <f aca="false">SUM(D21:F21)</f>
        <v>0</v>
      </c>
      <c r="H21" s="699"/>
      <c r="I21" s="637"/>
      <c r="J21" s="645"/>
      <c r="K21" s="700" t="n">
        <f aca="false">SUM(H21:J21)</f>
        <v>0</v>
      </c>
    </row>
    <row r="22" customFormat="false" ht="17.25" hidden="true" customHeight="true" outlineLevel="0" collapsed="false">
      <c r="A22" s="660"/>
      <c r="B22" s="689" t="s">
        <v>129</v>
      </c>
      <c r="C22" s="668" t="s">
        <v>130</v>
      </c>
      <c r="D22" s="699"/>
      <c r="E22" s="637"/>
      <c r="F22" s="645"/>
      <c r="G22" s="700" t="n">
        <f aca="false">SUM(D22:F22)</f>
        <v>0</v>
      </c>
      <c r="H22" s="699"/>
      <c r="I22" s="637"/>
      <c r="J22" s="645"/>
      <c r="K22" s="700" t="n">
        <f aca="false">SUM(H22:J22)</f>
        <v>0</v>
      </c>
    </row>
    <row r="23" customFormat="false" ht="17.25" hidden="false" customHeight="true" outlineLevel="0" collapsed="false">
      <c r="A23" s="660"/>
      <c r="B23" s="689" t="s">
        <v>131</v>
      </c>
      <c r="C23" s="690" t="s">
        <v>132</v>
      </c>
      <c r="D23" s="642" t="n">
        <v>2920</v>
      </c>
      <c r="E23" s="685"/>
      <c r="F23" s="644" t="n">
        <v>7000</v>
      </c>
      <c r="G23" s="700" t="n">
        <f aca="false">SUM(D23:F23)</f>
        <v>9920</v>
      </c>
      <c r="H23" s="642" t="n">
        <f aca="false">výdaje!H23</f>
        <v>7440</v>
      </c>
      <c r="I23" s="685"/>
      <c r="J23" s="644" t="n">
        <f aca="false">výdaje!J23</f>
        <v>6000</v>
      </c>
      <c r="K23" s="700" t="n">
        <f aca="false">SUM(H23:J23)</f>
        <v>13440</v>
      </c>
    </row>
    <row r="24" customFormat="false" ht="17.25" hidden="false" customHeight="true" outlineLevel="0" collapsed="false">
      <c r="A24" s="660"/>
      <c r="B24" s="701" t="s">
        <v>133</v>
      </c>
      <c r="C24" s="695" t="s">
        <v>134</v>
      </c>
      <c r="D24" s="669" t="n">
        <v>142878.2</v>
      </c>
      <c r="E24" s="702" t="n">
        <v>2800</v>
      </c>
      <c r="F24" s="671" t="n">
        <v>1500</v>
      </c>
      <c r="G24" s="703" t="n">
        <f aca="false">SUM(D24:F24)</f>
        <v>147178.2</v>
      </c>
      <c r="H24" s="669" t="n">
        <f aca="false">výdaje!H24</f>
        <v>152404.7</v>
      </c>
      <c r="I24" s="702" t="n">
        <f aca="false">výdaje!I24</f>
        <v>3490.1</v>
      </c>
      <c r="J24" s="671" t="n">
        <f aca="false">výdaje!J24</f>
        <v>1800</v>
      </c>
      <c r="K24" s="703" t="n">
        <f aca="false">SUM(H24:J24)</f>
        <v>157694.8</v>
      </c>
    </row>
    <row r="25" customFormat="false" ht="17.25" hidden="false" customHeight="true" outlineLevel="0" collapsed="false">
      <c r="A25" s="660"/>
      <c r="B25" s="686" t="s">
        <v>135</v>
      </c>
      <c r="C25" s="380" t="s">
        <v>117</v>
      </c>
      <c r="D25" s="651"/>
      <c r="E25" s="704" t="n">
        <v>19820</v>
      </c>
      <c r="F25" s="705"/>
      <c r="G25" s="706" t="n">
        <f aca="false">SUM(E25:F25)</f>
        <v>19820</v>
      </c>
      <c r="H25" s="651"/>
      <c r="I25" s="704" t="n">
        <f aca="false">výdaje!I25</f>
        <v>3343</v>
      </c>
      <c r="J25" s="705"/>
      <c r="K25" s="706" t="n">
        <f aca="false">SUM(I25:J25)</f>
        <v>3343</v>
      </c>
    </row>
    <row r="26" customFormat="false" ht="21.75" hidden="false" customHeight="true" outlineLevel="0" collapsed="false">
      <c r="A26" s="660"/>
      <c r="B26" s="674" t="s">
        <v>112</v>
      </c>
      <c r="C26" s="674"/>
      <c r="D26" s="656" t="n">
        <f aca="false">SUM(D19:D25)</f>
        <v>146828.2</v>
      </c>
      <c r="E26" s="707" t="n">
        <f aca="false">SUM(E19:E25)</f>
        <v>168391</v>
      </c>
      <c r="F26" s="708" t="n">
        <f aca="false">SUM(F19:F25)</f>
        <v>8500</v>
      </c>
      <c r="G26" s="709" t="n">
        <f aca="false">SUM(G19:G25)</f>
        <v>323719.2</v>
      </c>
      <c r="H26" s="656" t="n">
        <f aca="false">SUM(H19:H25)</f>
        <v>168804.7</v>
      </c>
      <c r="I26" s="707" t="n">
        <f aca="false">SUM(I19:I25)</f>
        <v>141207.1</v>
      </c>
      <c r="J26" s="708" t="n">
        <f aca="false">SUM(J19:J25)</f>
        <v>7800</v>
      </c>
      <c r="K26" s="709" t="n">
        <f aca="false">SUM(K19:K25)</f>
        <v>317811.8</v>
      </c>
    </row>
    <row r="27" customFormat="false" ht="17.25" hidden="false" customHeight="true" outlineLevel="0" collapsed="false">
      <c r="A27" s="679" t="s">
        <v>136</v>
      </c>
      <c r="B27" s="710" t="s">
        <v>137</v>
      </c>
      <c r="C27" s="711" t="s">
        <v>107</v>
      </c>
      <c r="D27" s="663" t="n">
        <v>200</v>
      </c>
      <c r="E27" s="664" t="n">
        <v>11820</v>
      </c>
      <c r="F27" s="665"/>
      <c r="G27" s="712" t="n">
        <f aca="false">SUM(D27:F27)</f>
        <v>12020</v>
      </c>
      <c r="H27" s="663" t="n">
        <f aca="false">výdaje!H27</f>
        <v>200</v>
      </c>
      <c r="I27" s="664" t="n">
        <f aca="false">výdaje!I27</f>
        <v>12550</v>
      </c>
      <c r="J27" s="665"/>
      <c r="K27" s="712" t="n">
        <f aca="false">SUM(H27:J27)</f>
        <v>12750</v>
      </c>
    </row>
    <row r="28" customFormat="false" ht="17.25" hidden="false" customHeight="true" outlineLevel="0" collapsed="false">
      <c r="A28" s="679"/>
      <c r="B28" s="630" t="s">
        <v>138</v>
      </c>
      <c r="C28" s="713" t="s">
        <v>249</v>
      </c>
      <c r="D28" s="651" t="n">
        <v>30155</v>
      </c>
      <c r="E28" s="652"/>
      <c r="F28" s="645" t="n">
        <v>1500</v>
      </c>
      <c r="G28" s="645" t="n">
        <f aca="false">SUM(D28:F28)</f>
        <v>31655</v>
      </c>
      <c r="H28" s="651" t="n">
        <f aca="false">výdaje!H28</f>
        <v>35520</v>
      </c>
      <c r="I28" s="652"/>
      <c r="J28" s="645" t="n">
        <f aca="false">výdaje!J28</f>
        <v>1500</v>
      </c>
      <c r="K28" s="645" t="n">
        <f aca="false">SUM(H28:J28)</f>
        <v>37020</v>
      </c>
    </row>
    <row r="29" customFormat="false" ht="21" hidden="false" customHeight="true" outlineLevel="0" collapsed="false">
      <c r="A29" s="679"/>
      <c r="B29" s="674" t="s">
        <v>112</v>
      </c>
      <c r="C29" s="674"/>
      <c r="D29" s="714" t="n">
        <f aca="false">SUM(D27:D28)</f>
        <v>30355</v>
      </c>
      <c r="E29" s="715" t="n">
        <f aca="false">SUM(E27:E28)</f>
        <v>11820</v>
      </c>
      <c r="F29" s="677" t="n">
        <f aca="false">SUM(F28:F28)</f>
        <v>1500</v>
      </c>
      <c r="G29" s="688" t="n">
        <f aca="false">G27+G28</f>
        <v>43675</v>
      </c>
      <c r="H29" s="714" t="n">
        <f aca="false">SUM(H27:H28)</f>
        <v>35720</v>
      </c>
      <c r="I29" s="715" t="n">
        <f aca="false">SUM(I27:I28)</f>
        <v>12550</v>
      </c>
      <c r="J29" s="677" t="n">
        <f aca="false">SUM(J28:J28)</f>
        <v>1500</v>
      </c>
      <c r="K29" s="688" t="n">
        <f aca="false">K27+K28</f>
        <v>49770</v>
      </c>
    </row>
    <row r="30" customFormat="false" ht="18" hidden="false" customHeight="true" outlineLevel="0" collapsed="false">
      <c r="A30" s="660" t="s">
        <v>140</v>
      </c>
      <c r="B30" s="661" t="s">
        <v>141</v>
      </c>
      <c r="C30" s="716" t="s">
        <v>142</v>
      </c>
      <c r="D30" s="637" t="n">
        <v>630</v>
      </c>
      <c r="E30" s="664"/>
      <c r="F30" s="645"/>
      <c r="G30" s="645" t="n">
        <f aca="false">SUM(D30:F30)</f>
        <v>630</v>
      </c>
      <c r="H30" s="637" t="n">
        <f aca="false">výdaje!H30</f>
        <v>630</v>
      </c>
      <c r="I30" s="664"/>
      <c r="J30" s="645"/>
      <c r="K30" s="645" t="n">
        <f aca="false">SUM(H30:J30)</f>
        <v>630</v>
      </c>
    </row>
    <row r="31" customFormat="false" ht="18" hidden="false" customHeight="true" outlineLevel="0" collapsed="false">
      <c r="A31" s="660"/>
      <c r="B31" s="667" t="s">
        <v>143</v>
      </c>
      <c r="C31" s="668" t="s">
        <v>144</v>
      </c>
      <c r="D31" s="717" t="n">
        <v>10084</v>
      </c>
      <c r="E31" s="718"/>
      <c r="F31" s="719"/>
      <c r="G31" s="720" t="n">
        <f aca="false">SUM(D31:F31)</f>
        <v>10084</v>
      </c>
      <c r="H31" s="717" t="n">
        <f aca="false">výdaje!H31</f>
        <v>8778</v>
      </c>
      <c r="I31" s="718"/>
      <c r="J31" s="719"/>
      <c r="K31" s="720" t="n">
        <f aca="false">SUM(H31:J31)</f>
        <v>8778</v>
      </c>
    </row>
    <row r="32" customFormat="false" ht="18" hidden="false" customHeight="true" outlineLevel="0" collapsed="false">
      <c r="A32" s="660"/>
      <c r="B32" s="667" t="s">
        <v>145</v>
      </c>
      <c r="C32" s="668" t="s">
        <v>107</v>
      </c>
      <c r="D32" s="717"/>
      <c r="E32" s="718" t="n">
        <v>554</v>
      </c>
      <c r="F32" s="719"/>
      <c r="G32" s="720" t="n">
        <f aca="false">SUM(D32:F32)</f>
        <v>554</v>
      </c>
      <c r="H32" s="717"/>
      <c r="I32" s="718" t="n">
        <f aca="false">výdaje!I32</f>
        <v>554</v>
      </c>
      <c r="J32" s="719"/>
      <c r="K32" s="720" t="n">
        <f aca="false">SUM(H32:J32)</f>
        <v>554</v>
      </c>
    </row>
    <row r="33" customFormat="false" ht="18" hidden="false" customHeight="true" outlineLevel="0" collapsed="false">
      <c r="A33" s="660"/>
      <c r="B33" s="667" t="s">
        <v>146</v>
      </c>
      <c r="C33" s="684" t="s">
        <v>109</v>
      </c>
      <c r="D33" s="717" t="n">
        <v>70</v>
      </c>
      <c r="E33" s="718"/>
      <c r="F33" s="719"/>
      <c r="G33" s="720" t="n">
        <f aca="false">SUM(D33:F33)</f>
        <v>70</v>
      </c>
      <c r="H33" s="717" t="n">
        <f aca="false">výdaje!H33</f>
        <v>680</v>
      </c>
      <c r="I33" s="718"/>
      <c r="J33" s="719"/>
      <c r="K33" s="720" t="n">
        <f aca="false">SUM(H33:J33)</f>
        <v>680</v>
      </c>
    </row>
    <row r="34" customFormat="false" ht="18" hidden="false" customHeight="true" outlineLevel="0" collapsed="false">
      <c r="A34" s="660"/>
      <c r="B34" s="667" t="s">
        <v>147</v>
      </c>
      <c r="C34" s="668" t="s">
        <v>132</v>
      </c>
      <c r="D34" s="669" t="n">
        <v>26396</v>
      </c>
      <c r="E34" s="670" t="n">
        <v>150</v>
      </c>
      <c r="F34" s="671" t="n">
        <v>4200</v>
      </c>
      <c r="G34" s="721" t="n">
        <f aca="false">SUM(D34:F34)</f>
        <v>30746</v>
      </c>
      <c r="H34" s="669" t="n">
        <f aca="false">výdaje!H34</f>
        <v>28300</v>
      </c>
      <c r="I34" s="670" t="n">
        <f aca="false">výdaje!I34</f>
        <v>150</v>
      </c>
      <c r="J34" s="671" t="n">
        <f aca="false">výdaje!J34</f>
        <v>3800</v>
      </c>
      <c r="K34" s="721" t="n">
        <f aca="false">SUM(H34:J34)</f>
        <v>32250</v>
      </c>
    </row>
    <row r="35" customFormat="false" ht="18" hidden="false" customHeight="true" outlineLevel="0" collapsed="false">
      <c r="A35" s="660"/>
      <c r="B35" s="667" t="s">
        <v>148</v>
      </c>
      <c r="C35" s="713" t="s">
        <v>249</v>
      </c>
      <c r="D35" s="669" t="n">
        <v>410</v>
      </c>
      <c r="E35" s="670"/>
      <c r="F35" s="671"/>
      <c r="G35" s="645" t="n">
        <f aca="false">SUM(D35:F35)</f>
        <v>410</v>
      </c>
      <c r="H35" s="669" t="n">
        <f aca="false">výdaje!H35</f>
        <v>410</v>
      </c>
      <c r="I35" s="670"/>
      <c r="J35" s="671"/>
      <c r="K35" s="645" t="n">
        <f aca="false">SUM(H35:J35)</f>
        <v>410</v>
      </c>
    </row>
    <row r="36" customFormat="false" ht="18" hidden="false" customHeight="true" outlineLevel="0" collapsed="false">
      <c r="A36" s="660"/>
      <c r="B36" s="667" t="s">
        <v>149</v>
      </c>
      <c r="C36" s="380" t="s">
        <v>117</v>
      </c>
      <c r="D36" s="651" t="n">
        <v>6380.6</v>
      </c>
      <c r="E36" s="652"/>
      <c r="F36" s="645"/>
      <c r="G36" s="654" t="n">
        <f aca="false">SUM(D36:F36)</f>
        <v>6380.6</v>
      </c>
      <c r="H36" s="651" t="n">
        <f aca="false">výdaje!H36</f>
        <v>4280.86</v>
      </c>
      <c r="I36" s="652"/>
      <c r="J36" s="645"/>
      <c r="K36" s="654" t="n">
        <f aca="false">SUM(H36:J36)</f>
        <v>4280.86</v>
      </c>
    </row>
    <row r="37" customFormat="false" ht="21" hidden="false" customHeight="true" outlineLevel="0" collapsed="false">
      <c r="A37" s="660"/>
      <c r="B37" s="674" t="s">
        <v>112</v>
      </c>
      <c r="C37" s="674"/>
      <c r="D37" s="675" t="n">
        <f aca="false">SUM(D30:D36)</f>
        <v>43970.6</v>
      </c>
      <c r="E37" s="676" t="n">
        <f aca="false">SUM(E30:E36)</f>
        <v>704</v>
      </c>
      <c r="F37" s="677" t="n">
        <f aca="false">SUM(F30:F36)</f>
        <v>4200</v>
      </c>
      <c r="G37" s="688" t="n">
        <f aca="false">SUM(G30:G36)</f>
        <v>48874.6</v>
      </c>
      <c r="H37" s="675" t="n">
        <f aca="false">SUM(H30:H36)</f>
        <v>43078.86</v>
      </c>
      <c r="I37" s="676" t="n">
        <f aca="false">SUM(I30:I36)</f>
        <v>704</v>
      </c>
      <c r="J37" s="677" t="n">
        <f aca="false">SUM(J30:J36)</f>
        <v>3800</v>
      </c>
      <c r="K37" s="688" t="n">
        <f aca="false">SUM(K30:K36)</f>
        <v>47582.86</v>
      </c>
    </row>
    <row r="38" customFormat="false" ht="17.25" hidden="false" customHeight="true" outlineLevel="0" collapsed="false">
      <c r="A38" s="679" t="s">
        <v>150</v>
      </c>
      <c r="B38" s="722" t="s">
        <v>151</v>
      </c>
      <c r="C38" s="716" t="s">
        <v>105</v>
      </c>
      <c r="D38" s="663" t="n">
        <v>19350</v>
      </c>
      <c r="E38" s="723"/>
      <c r="F38" s="724"/>
      <c r="G38" s="725" t="n">
        <f aca="false">SUM(D38:F38)</f>
        <v>19350</v>
      </c>
      <c r="H38" s="663" t="n">
        <f aca="false">výdaje!H38</f>
        <v>18040</v>
      </c>
      <c r="I38" s="723"/>
      <c r="J38" s="724"/>
      <c r="K38" s="725" t="n">
        <f aca="false">SUM(H38:J38)</f>
        <v>18040</v>
      </c>
    </row>
    <row r="39" customFormat="false" ht="17.25" hidden="false" customHeight="true" outlineLevel="0" collapsed="false">
      <c r="A39" s="679"/>
      <c r="B39" s="726" t="s">
        <v>152</v>
      </c>
      <c r="C39" s="713" t="s">
        <v>107</v>
      </c>
      <c r="D39" s="669"/>
      <c r="E39" s="670" t="n">
        <v>1500</v>
      </c>
      <c r="F39" s="671"/>
      <c r="G39" s="727" t="n">
        <f aca="false">SUM(D39:F39)</f>
        <v>1500</v>
      </c>
      <c r="H39" s="669"/>
      <c r="I39" s="670" t="n">
        <f aca="false">výdaje!I39</f>
        <v>0</v>
      </c>
      <c r="J39" s="671"/>
      <c r="K39" s="727" t="n">
        <f aca="false">SUM(H39:J39)</f>
        <v>0</v>
      </c>
    </row>
    <row r="40" customFormat="false" ht="17.25" hidden="false" customHeight="true" outlineLevel="0" collapsed="false">
      <c r="A40" s="679"/>
      <c r="B40" s="630" t="s">
        <v>155</v>
      </c>
      <c r="C40" s="728" t="s">
        <v>249</v>
      </c>
      <c r="D40" s="642" t="n">
        <v>1450</v>
      </c>
      <c r="E40" s="643"/>
      <c r="F40" s="644" t="n">
        <v>200</v>
      </c>
      <c r="G40" s="727" t="n">
        <f aca="false">SUM(D40:F40)</f>
        <v>1650</v>
      </c>
      <c r="H40" s="642" t="n">
        <f aca="false">výdaje!H41</f>
        <v>1250</v>
      </c>
      <c r="I40" s="643"/>
      <c r="J40" s="644" t="n">
        <f aca="false">výdaje!J41</f>
        <v>200</v>
      </c>
      <c r="K40" s="727" t="n">
        <f aca="false">SUM(H40:J40)</f>
        <v>1450</v>
      </c>
    </row>
    <row r="41" customFormat="false" ht="17.25" hidden="false" customHeight="true" outlineLevel="0" collapsed="false">
      <c r="A41" s="679"/>
      <c r="B41" s="649" t="s">
        <v>156</v>
      </c>
      <c r="C41" s="729" t="s">
        <v>117</v>
      </c>
      <c r="D41" s="651" t="n">
        <v>0</v>
      </c>
      <c r="E41" s="652"/>
      <c r="F41" s="645"/>
      <c r="G41" s="730" t="n">
        <f aca="false">SUM(D41:F41)</f>
        <v>0</v>
      </c>
      <c r="H41" s="651"/>
      <c r="I41" s="652"/>
      <c r="J41" s="645"/>
      <c r="K41" s="730" t="n">
        <f aca="false">SUM(H41:J41)</f>
        <v>0</v>
      </c>
    </row>
    <row r="42" customFormat="false" ht="21" hidden="false" customHeight="true" outlineLevel="0" collapsed="false">
      <c r="A42" s="679"/>
      <c r="B42" s="674" t="s">
        <v>112</v>
      </c>
      <c r="C42" s="674"/>
      <c r="D42" s="731" t="n">
        <f aca="false">SUM(D38:D41)</f>
        <v>20800</v>
      </c>
      <c r="E42" s="732" t="n">
        <f aca="false">SUM(E39:E41)</f>
        <v>1500</v>
      </c>
      <c r="F42" s="733" t="n">
        <f aca="false">SUM(F39:F41)</f>
        <v>200</v>
      </c>
      <c r="G42" s="688" t="n">
        <f aca="false">SUM(D42:F42)</f>
        <v>22500</v>
      </c>
      <c r="H42" s="731" t="n">
        <f aca="false">SUM(H38:H41)</f>
        <v>19290</v>
      </c>
      <c r="I42" s="732" t="n">
        <f aca="false">SUM(I39:I41)</f>
        <v>0</v>
      </c>
      <c r="J42" s="733" t="n">
        <f aca="false">SUM(J39:J41)</f>
        <v>200</v>
      </c>
      <c r="K42" s="688" t="n">
        <f aca="false">SUM(H42:J42)</f>
        <v>19490</v>
      </c>
    </row>
    <row r="43" customFormat="false" ht="17.25" hidden="false" customHeight="true" outlineLevel="0" collapsed="false">
      <c r="A43" s="734" t="s">
        <v>157</v>
      </c>
      <c r="B43" s="735" t="s">
        <v>158</v>
      </c>
      <c r="C43" s="668" t="s">
        <v>107</v>
      </c>
      <c r="D43" s="663" t="n">
        <v>10307</v>
      </c>
      <c r="E43" s="682" t="n">
        <v>74983</v>
      </c>
      <c r="F43" s="665"/>
      <c r="G43" s="736" t="n">
        <f aca="false">SUM(D43:F43)</f>
        <v>85290</v>
      </c>
      <c r="H43" s="663" t="n">
        <f aca="false">výdaje!H44</f>
        <v>24837</v>
      </c>
      <c r="I43" s="682" t="n">
        <f aca="false">výdaje!I44</f>
        <v>148170</v>
      </c>
      <c r="J43" s="665"/>
      <c r="K43" s="736" t="n">
        <f aca="false">SUM(H43:J43)</f>
        <v>173007</v>
      </c>
    </row>
    <row r="44" customFormat="false" ht="17.25" hidden="false" customHeight="true" outlineLevel="0" collapsed="false">
      <c r="A44" s="734"/>
      <c r="B44" s="646" t="s">
        <v>159</v>
      </c>
      <c r="C44" s="737" t="s">
        <v>249</v>
      </c>
      <c r="D44" s="669" t="n">
        <v>800</v>
      </c>
      <c r="E44" s="702"/>
      <c r="F44" s="671"/>
      <c r="G44" s="648" t="n">
        <f aca="false">SUM(D44:F44)</f>
        <v>800</v>
      </c>
      <c r="H44" s="669" t="n">
        <f aca="false">výdaje!H45</f>
        <v>800</v>
      </c>
      <c r="I44" s="702"/>
      <c r="J44" s="671"/>
      <c r="K44" s="648" t="n">
        <f aca="false">SUM(H44:J44)</f>
        <v>800</v>
      </c>
    </row>
    <row r="45" customFormat="false" ht="17.25" hidden="false" customHeight="true" outlineLevel="0" collapsed="false">
      <c r="A45" s="734"/>
      <c r="B45" s="646" t="s">
        <v>160</v>
      </c>
      <c r="C45" s="728" t="s">
        <v>132</v>
      </c>
      <c r="D45" s="669" t="n">
        <v>1200</v>
      </c>
      <c r="E45" s="738"/>
      <c r="F45" s="671"/>
      <c r="G45" s="648" t="n">
        <f aca="false">SUM(D45:F45)</f>
        <v>1200</v>
      </c>
      <c r="H45" s="669"/>
      <c r="I45" s="738"/>
      <c r="J45" s="671"/>
      <c r="K45" s="648" t="n">
        <f aca="false">SUM(H45:J45)</f>
        <v>0</v>
      </c>
    </row>
    <row r="46" customFormat="false" ht="17.25" hidden="false" customHeight="true" outlineLevel="0" collapsed="false">
      <c r="A46" s="734"/>
      <c r="B46" s="646" t="s">
        <v>161</v>
      </c>
      <c r="C46" s="662" t="s">
        <v>117</v>
      </c>
      <c r="D46" s="669" t="n">
        <v>250</v>
      </c>
      <c r="E46" s="702"/>
      <c r="F46" s="671"/>
      <c r="G46" s="721" t="n">
        <f aca="false">SUM(D46:F46)</f>
        <v>250</v>
      </c>
      <c r="H46" s="669" t="n">
        <f aca="false">výdaje!H47</f>
        <v>250</v>
      </c>
      <c r="I46" s="702"/>
      <c r="J46" s="671"/>
      <c r="K46" s="721" t="n">
        <f aca="false">SUM(H46:J46)</f>
        <v>250</v>
      </c>
    </row>
    <row r="47" customFormat="false" ht="17.25" hidden="false" customHeight="true" outlineLevel="0" collapsed="false">
      <c r="A47" s="734"/>
      <c r="B47" s="630" t="s">
        <v>162</v>
      </c>
      <c r="C47" s="650" t="s">
        <v>111</v>
      </c>
      <c r="D47" s="651" t="n">
        <v>3500</v>
      </c>
      <c r="E47" s="687" t="n">
        <v>2800</v>
      </c>
      <c r="F47" s="645"/>
      <c r="G47" s="654" t="n">
        <f aca="false">SUM(D47:F47)</f>
        <v>6300</v>
      </c>
      <c r="H47" s="651" t="n">
        <f aca="false">výdaje!H48</f>
        <v>4000</v>
      </c>
      <c r="I47" s="687"/>
      <c r="J47" s="645"/>
      <c r="K47" s="654" t="n">
        <f aca="false">SUM(H47:J47)</f>
        <v>4000</v>
      </c>
    </row>
    <row r="48" customFormat="false" ht="21" hidden="false" customHeight="true" outlineLevel="0" collapsed="false">
      <c r="A48" s="734"/>
      <c r="B48" s="674" t="s">
        <v>112</v>
      </c>
      <c r="C48" s="674"/>
      <c r="D48" s="656" t="n">
        <f aca="false">SUM(D43:D47)</f>
        <v>16057</v>
      </c>
      <c r="E48" s="658" t="n">
        <f aca="false">SUM(E43:E47)</f>
        <v>77783</v>
      </c>
      <c r="F48" s="739"/>
      <c r="G48" s="688" t="n">
        <f aca="false">SUM(G43:G47)</f>
        <v>93840</v>
      </c>
      <c r="H48" s="656" t="n">
        <f aca="false">SUM(H43:H47)</f>
        <v>29887</v>
      </c>
      <c r="I48" s="658" t="n">
        <f aca="false">SUM(I43:I47)</f>
        <v>148170</v>
      </c>
      <c r="J48" s="739"/>
      <c r="K48" s="688" t="n">
        <f aca="false">SUM(K43:K47)</f>
        <v>178057</v>
      </c>
    </row>
    <row r="49" customFormat="false" ht="17.25" hidden="false" customHeight="true" outlineLevel="0" collapsed="false">
      <c r="A49" s="740" t="s">
        <v>163</v>
      </c>
      <c r="B49" s="640" t="s">
        <v>164</v>
      </c>
      <c r="C49" s="662" t="s">
        <v>165</v>
      </c>
      <c r="D49" s="663" t="n">
        <v>285</v>
      </c>
      <c r="E49" s="664"/>
      <c r="F49" s="665"/>
      <c r="G49" s="645" t="n">
        <f aca="false">SUM(D49:F49)</f>
        <v>285</v>
      </c>
      <c r="H49" s="663" t="n">
        <f aca="false">výdaje!H50</f>
        <v>285</v>
      </c>
      <c r="I49" s="664"/>
      <c r="J49" s="665"/>
      <c r="K49" s="645" t="n">
        <f aca="false">SUM(H49:J49)</f>
        <v>285</v>
      </c>
    </row>
    <row r="50" customFormat="false" ht="17.25" hidden="false" customHeight="true" outlineLevel="0" collapsed="false">
      <c r="A50" s="740"/>
      <c r="B50" s="646" t="s">
        <v>166</v>
      </c>
      <c r="C50" s="668" t="s">
        <v>105</v>
      </c>
      <c r="D50" s="699" t="n">
        <v>1810</v>
      </c>
      <c r="E50" s="741"/>
      <c r="F50" s="645"/>
      <c r="G50" s="742" t="n">
        <f aca="false">SUM(D50:F50)</f>
        <v>1810</v>
      </c>
      <c r="H50" s="699" t="n">
        <f aca="false">výdaje!H51</f>
        <v>1720</v>
      </c>
      <c r="I50" s="741"/>
      <c r="J50" s="645"/>
      <c r="K50" s="742" t="n">
        <f aca="false">SUM(H50:J50)</f>
        <v>1720</v>
      </c>
    </row>
    <row r="51" customFormat="false" ht="17.25" hidden="false" customHeight="true" outlineLevel="0" collapsed="false">
      <c r="A51" s="740"/>
      <c r="B51" s="646" t="s">
        <v>168</v>
      </c>
      <c r="C51" s="668" t="s">
        <v>107</v>
      </c>
      <c r="D51" s="669" t="n">
        <v>7038</v>
      </c>
      <c r="E51" s="670" t="n">
        <v>11500</v>
      </c>
      <c r="F51" s="671"/>
      <c r="G51" s="648" t="n">
        <f aca="false">SUM(D51:F51)</f>
        <v>18538</v>
      </c>
      <c r="H51" s="669" t="n">
        <f aca="false">výdaje!H53</f>
        <v>15138</v>
      </c>
      <c r="I51" s="670" t="n">
        <f aca="false">výdaje!I53</f>
        <v>22800</v>
      </c>
      <c r="J51" s="671"/>
      <c r="K51" s="648" t="n">
        <f aca="false">SUM(H51:J51)</f>
        <v>37938</v>
      </c>
    </row>
    <row r="52" customFormat="false" ht="17.25" hidden="false" customHeight="true" outlineLevel="0" collapsed="false">
      <c r="A52" s="740"/>
      <c r="B52" s="646" t="s">
        <v>169</v>
      </c>
      <c r="C52" s="668" t="s">
        <v>105</v>
      </c>
      <c r="D52" s="642" t="n">
        <v>37930</v>
      </c>
      <c r="E52" s="643" t="n">
        <v>2800</v>
      </c>
      <c r="F52" s="644"/>
      <c r="G52" s="648" t="n">
        <f aca="false">SUM(D52:F52)</f>
        <v>40730</v>
      </c>
      <c r="H52" s="642" t="n">
        <f aca="false">výdaje!H54</f>
        <v>35650</v>
      </c>
      <c r="I52" s="643" t="n">
        <f aca="false">výdaje!I54</f>
        <v>5450</v>
      </c>
      <c r="J52" s="644"/>
      <c r="K52" s="648" t="n">
        <f aca="false">SUM(H52:J52)</f>
        <v>41100</v>
      </c>
    </row>
    <row r="53" customFormat="false" ht="17.25" hidden="false" customHeight="true" outlineLevel="0" collapsed="false">
      <c r="A53" s="740"/>
      <c r="B53" s="646" t="s">
        <v>170</v>
      </c>
      <c r="C53" s="668" t="s">
        <v>171</v>
      </c>
      <c r="D53" s="642" t="n">
        <v>8549.2</v>
      </c>
      <c r="E53" s="643"/>
      <c r="F53" s="644"/>
      <c r="G53" s="648" t="n">
        <f aca="false">SUM(D53:F53)</f>
        <v>8549.2</v>
      </c>
      <c r="H53" s="642" t="n">
        <f aca="false">výdaje!H55</f>
        <v>8310</v>
      </c>
      <c r="I53" s="643"/>
      <c r="J53" s="644"/>
      <c r="K53" s="648" t="n">
        <f aca="false">SUM(H53:J53)</f>
        <v>8310</v>
      </c>
    </row>
    <row r="54" customFormat="false" ht="17.25" hidden="false" customHeight="true" outlineLevel="0" collapsed="false">
      <c r="A54" s="740"/>
      <c r="B54" s="646" t="s">
        <v>172</v>
      </c>
      <c r="C54" s="668" t="s">
        <v>173</v>
      </c>
      <c r="D54" s="642" t="n">
        <v>30352.9</v>
      </c>
      <c r="E54" s="643" t="n">
        <v>10550</v>
      </c>
      <c r="F54" s="644"/>
      <c r="G54" s="721" t="n">
        <f aca="false">SUM(D54:F54)</f>
        <v>40902.9</v>
      </c>
      <c r="H54" s="642" t="n">
        <f aca="false">výdaje!H56</f>
        <v>31019.6</v>
      </c>
      <c r="I54" s="643" t="n">
        <f aca="false">výdaje!I56</f>
        <v>9500</v>
      </c>
      <c r="J54" s="644"/>
      <c r="K54" s="721" t="n">
        <f aca="false">SUM(H54:J54)</f>
        <v>40519.6</v>
      </c>
    </row>
    <row r="55" customFormat="false" ht="17.25" hidden="false" customHeight="true" outlineLevel="0" collapsed="false">
      <c r="A55" s="740"/>
      <c r="B55" s="646" t="s">
        <v>174</v>
      </c>
      <c r="C55" s="668" t="s">
        <v>130</v>
      </c>
      <c r="D55" s="642" t="n">
        <v>228159</v>
      </c>
      <c r="E55" s="643"/>
      <c r="F55" s="644"/>
      <c r="G55" s="742" t="n">
        <f aca="false">SUM(D55:F55)</f>
        <v>228159</v>
      </c>
      <c r="H55" s="642" t="n">
        <f aca="false">výdaje!H57</f>
        <v>262078</v>
      </c>
      <c r="I55" s="643"/>
      <c r="J55" s="644"/>
      <c r="K55" s="742" t="n">
        <f aca="false">SUM(H55:J55)</f>
        <v>262078</v>
      </c>
    </row>
    <row r="56" customFormat="false" ht="17.25" hidden="false" customHeight="true" outlineLevel="0" collapsed="false">
      <c r="A56" s="740"/>
      <c r="B56" s="646" t="s">
        <v>175</v>
      </c>
      <c r="C56" s="668" t="s">
        <v>176</v>
      </c>
      <c r="D56" s="642" t="n">
        <v>9310</v>
      </c>
      <c r="E56" s="643"/>
      <c r="F56" s="644"/>
      <c r="G56" s="645" t="n">
        <f aca="false">SUM(D56:F56)</f>
        <v>9310</v>
      </c>
      <c r="H56" s="642" t="n">
        <f aca="false">výdaje!H58</f>
        <v>10752.5</v>
      </c>
      <c r="I56" s="643"/>
      <c r="J56" s="644"/>
      <c r="K56" s="645" t="n">
        <f aca="false">SUM(H56:J56)</f>
        <v>10752.5</v>
      </c>
    </row>
    <row r="57" customFormat="false" ht="17.25" hidden="false" customHeight="true" outlineLevel="0" collapsed="false">
      <c r="A57" s="740"/>
      <c r="B57" s="743" t="s">
        <v>177</v>
      </c>
      <c r="C57" s="737" t="s">
        <v>132</v>
      </c>
      <c r="D57" s="651" t="n">
        <v>5755</v>
      </c>
      <c r="E57" s="652"/>
      <c r="F57" s="645" t="n">
        <v>300</v>
      </c>
      <c r="G57" s="654" t="n">
        <f aca="false">SUM(D57:F57)</f>
        <v>6055</v>
      </c>
      <c r="H57" s="651" t="n">
        <f aca="false">výdaje!H59</f>
        <v>1655</v>
      </c>
      <c r="I57" s="652"/>
      <c r="J57" s="645"/>
      <c r="K57" s="654" t="n">
        <f aca="false">SUM(H57:J57)</f>
        <v>1655</v>
      </c>
    </row>
    <row r="58" customFormat="false" ht="21" hidden="false" customHeight="true" outlineLevel="0" collapsed="false">
      <c r="A58" s="740"/>
      <c r="B58" s="674" t="s">
        <v>112</v>
      </c>
      <c r="C58" s="674"/>
      <c r="D58" s="675" t="n">
        <f aca="false">SUM(D49:D57)</f>
        <v>329189.1</v>
      </c>
      <c r="E58" s="676" t="n">
        <f aca="false">SUM(E49:E57)</f>
        <v>24850</v>
      </c>
      <c r="F58" s="676" t="n">
        <f aca="false">SUM(F49:F57)</f>
        <v>300</v>
      </c>
      <c r="G58" s="744" t="n">
        <f aca="false">SUM(D58:F58)</f>
        <v>354339.1</v>
      </c>
      <c r="H58" s="675" t="n">
        <f aca="false">SUM(H49:H57)</f>
        <v>366608.1</v>
      </c>
      <c r="I58" s="676" t="n">
        <f aca="false">SUM(I49:I57)</f>
        <v>37750</v>
      </c>
      <c r="J58" s="676" t="n">
        <f aca="false">SUM(J49:J57)</f>
        <v>0</v>
      </c>
      <c r="K58" s="744" t="n">
        <f aca="false">SUM(H58:J58)</f>
        <v>404358.1</v>
      </c>
    </row>
    <row r="59" customFormat="false" ht="17.25" hidden="false" customHeight="true" outlineLevel="0" collapsed="false">
      <c r="A59" s="745" t="s">
        <v>178</v>
      </c>
      <c r="B59" s="722" t="s">
        <v>179</v>
      </c>
      <c r="C59" s="746" t="s">
        <v>165</v>
      </c>
      <c r="D59" s="663" t="n">
        <v>3120</v>
      </c>
      <c r="E59" s="664"/>
      <c r="F59" s="665"/>
      <c r="G59" s="747" t="n">
        <f aca="false">SUM(D59:F59)</f>
        <v>3120</v>
      </c>
      <c r="H59" s="663" t="n">
        <f aca="false">výdaje!H61</f>
        <v>3090</v>
      </c>
      <c r="I59" s="664"/>
      <c r="J59" s="665"/>
      <c r="K59" s="747" t="n">
        <f aca="false">SUM(H59:J59)</f>
        <v>3090</v>
      </c>
    </row>
    <row r="60" customFormat="false" ht="17.25" hidden="false" customHeight="true" outlineLevel="0" collapsed="false">
      <c r="A60" s="745"/>
      <c r="B60" s="649" t="s">
        <v>180</v>
      </c>
      <c r="C60" s="748" t="s">
        <v>105</v>
      </c>
      <c r="D60" s="749" t="n">
        <v>350</v>
      </c>
      <c r="E60" s="750"/>
      <c r="F60" s="705"/>
      <c r="G60" s="751" t="n">
        <f aca="false">SUM(D60:F60)</f>
        <v>350</v>
      </c>
      <c r="H60" s="749" t="n">
        <f aca="false">výdaje!H62</f>
        <v>250</v>
      </c>
      <c r="I60" s="750"/>
      <c r="J60" s="705"/>
      <c r="K60" s="751" t="n">
        <f aca="false">SUM(H60:J60)</f>
        <v>250</v>
      </c>
    </row>
    <row r="61" customFormat="false" ht="21" hidden="false" customHeight="true" outlineLevel="0" collapsed="false">
      <c r="A61" s="745"/>
      <c r="B61" s="752" t="s">
        <v>112</v>
      </c>
      <c r="C61" s="752"/>
      <c r="D61" s="753" t="n">
        <f aca="false">SUM(D59:D60)</f>
        <v>3470</v>
      </c>
      <c r="E61" s="754"/>
      <c r="F61" s="755"/>
      <c r="G61" s="756" t="n">
        <f aca="false">SUM(G59:G60)</f>
        <v>3470</v>
      </c>
      <c r="H61" s="753" t="n">
        <f aca="false">SUM(H59:H60)</f>
        <v>3340</v>
      </c>
      <c r="I61" s="754"/>
      <c r="J61" s="755"/>
      <c r="K61" s="756" t="n">
        <f aca="false">SUM(K59:K60)</f>
        <v>3340</v>
      </c>
    </row>
    <row r="62" customFormat="false" ht="42.75" hidden="false" customHeight="true" outlineLevel="0" collapsed="false">
      <c r="A62" s="757" t="s">
        <v>181</v>
      </c>
      <c r="B62" s="757"/>
      <c r="C62" s="757"/>
      <c r="D62" s="758" t="n">
        <f aca="false">D9+D14+D18+D26+D29+D37+D42+D48+D58+D61</f>
        <v>732073.1</v>
      </c>
      <c r="E62" s="759" t="n">
        <f aca="false">E9+E14+E18+E26+E29+E37+E42+E48+E58+E61</f>
        <v>428194.6</v>
      </c>
      <c r="F62" s="760" t="n">
        <f aca="false">F9+F14+F18+F26+F29+F37+F42+F48+F58+F61</f>
        <v>15350</v>
      </c>
      <c r="G62" s="761" t="n">
        <f aca="false">G9+G14+G18+G26+G29+G37+G42+G48+G58+G61</f>
        <v>1175617.7</v>
      </c>
      <c r="H62" s="758" t="n">
        <f aca="false">H9+H14+H18+H26+H29+H37+H42+H48+H58+H61</f>
        <v>782753.46</v>
      </c>
      <c r="I62" s="759" t="n">
        <f aca="false">I9+I14+I18+I26+I29+I37+I42+I48+I58+I61</f>
        <v>446462.1</v>
      </c>
      <c r="J62" s="760" t="n">
        <f aca="false">J9+J14+J18+J26+J29+J37+J42+J48+J58+J61</f>
        <v>13950</v>
      </c>
      <c r="K62" s="761" t="n">
        <f aca="false">K9+K14+K18+K26+K29+K37+K42+K48+K58+K61</f>
        <v>1243165.56</v>
      </c>
      <c r="N62" s="133"/>
    </row>
    <row r="63" customFormat="false" ht="15" hidden="false" customHeight="true" outlineLevel="0" collapsed="false">
      <c r="A63" s="372"/>
      <c r="B63" s="244"/>
      <c r="C63" s="373"/>
      <c r="D63" s="244"/>
      <c r="E63" s="244"/>
      <c r="F63" s="379"/>
      <c r="G63" s="379"/>
      <c r="H63" s="378"/>
      <c r="I63" s="378"/>
      <c r="J63" s="378"/>
      <c r="K63" s="373"/>
    </row>
    <row r="64" customFormat="false" ht="15" hidden="false" customHeight="true" outlineLevel="0" collapsed="false">
      <c r="A64" s="372"/>
      <c r="B64" s="244"/>
      <c r="C64" s="373"/>
      <c r="D64" s="244"/>
      <c r="E64" s="244"/>
      <c r="F64" s="244"/>
      <c r="G64" s="49"/>
      <c r="H64" s="378"/>
      <c r="I64" s="378"/>
      <c r="J64" s="378"/>
      <c r="K64" s="373"/>
    </row>
    <row r="65" customFormat="false" ht="15" hidden="false" customHeight="true" outlineLevel="0" collapsed="false">
      <c r="A65" s="372"/>
      <c r="B65" s="244"/>
      <c r="C65" s="373"/>
      <c r="D65" s="244"/>
      <c r="E65" s="244"/>
      <c r="F65" s="244"/>
      <c r="G65" s="49"/>
      <c r="H65" s="378"/>
      <c r="I65" s="378"/>
      <c r="J65" s="378"/>
      <c r="K65" s="373"/>
    </row>
    <row r="66" customFormat="false" ht="15" hidden="false" customHeight="true" outlineLevel="0" collapsed="false">
      <c r="A66" s="372"/>
      <c r="B66" s="244"/>
      <c r="C66" s="373"/>
      <c r="D66" s="244"/>
      <c r="E66" s="244"/>
      <c r="F66" s="244"/>
      <c r="G66" s="49"/>
      <c r="H66" s="378"/>
      <c r="I66" s="378"/>
      <c r="J66" s="378"/>
      <c r="K66" s="373"/>
    </row>
    <row r="67" customFormat="false" ht="15" hidden="false" customHeight="true" outlineLevel="0" collapsed="false">
      <c r="A67" s="372"/>
      <c r="B67" s="244"/>
      <c r="C67" s="373"/>
      <c r="D67" s="244"/>
      <c r="E67" s="244"/>
      <c r="F67" s="244"/>
      <c r="G67" s="49"/>
      <c r="H67" s="378"/>
      <c r="I67" s="378"/>
      <c r="J67" s="378"/>
      <c r="K67" s="373"/>
    </row>
    <row r="68" customFormat="false" ht="15" hidden="false" customHeight="true" outlineLevel="0" collapsed="false">
      <c r="A68" s="372"/>
      <c r="B68" s="244"/>
      <c r="C68" s="373"/>
      <c r="D68" s="244"/>
      <c r="E68" s="244"/>
      <c r="F68" s="244"/>
      <c r="G68" s="49"/>
      <c r="H68" s="378"/>
      <c r="I68" s="378"/>
      <c r="J68" s="378"/>
      <c r="K68" s="373"/>
    </row>
    <row r="69" customFormat="false" ht="15" hidden="false" customHeight="true" outlineLevel="0" collapsed="false">
      <c r="A69" s="372"/>
      <c r="B69" s="244"/>
      <c r="C69" s="373"/>
      <c r="D69" s="244"/>
      <c r="E69" s="244"/>
      <c r="F69" s="244"/>
      <c r="G69" s="49"/>
      <c r="H69" s="378"/>
      <c r="I69" s="378"/>
      <c r="J69" s="378"/>
      <c r="K69" s="373"/>
    </row>
    <row r="70" customFormat="false" ht="15" hidden="false" customHeight="true" outlineLevel="0" collapsed="false">
      <c r="A70" s="372"/>
      <c r="B70" s="244"/>
      <c r="C70" s="373"/>
      <c r="D70" s="244"/>
      <c r="E70" s="244"/>
      <c r="F70" s="244"/>
      <c r="G70" s="49"/>
      <c r="H70" s="378"/>
      <c r="I70" s="378"/>
      <c r="J70" s="378"/>
      <c r="K70" s="373"/>
    </row>
    <row r="71" customFormat="false" ht="15" hidden="false" customHeight="true" outlineLevel="0" collapsed="false">
      <c r="A71" s="372"/>
      <c r="B71" s="244"/>
      <c r="C71" s="373"/>
      <c r="D71" s="244"/>
      <c r="E71" s="244"/>
      <c r="F71" s="244"/>
      <c r="G71" s="49"/>
      <c r="H71" s="378"/>
      <c r="I71" s="378"/>
      <c r="J71" s="378"/>
      <c r="K71" s="373"/>
    </row>
    <row r="72" customFormat="false" ht="15" hidden="false" customHeight="true" outlineLevel="0" collapsed="false">
      <c r="A72" s="372"/>
      <c r="B72" s="244"/>
      <c r="C72" s="373"/>
      <c r="D72" s="244"/>
      <c r="E72" s="244"/>
      <c r="F72" s="244"/>
      <c r="G72" s="49"/>
      <c r="H72" s="378"/>
      <c r="I72" s="378"/>
      <c r="J72" s="378"/>
      <c r="K72" s="373"/>
    </row>
    <row r="73" customFormat="false" ht="15" hidden="false" customHeight="true" outlineLevel="0" collapsed="false">
      <c r="A73" s="372"/>
      <c r="B73" s="244"/>
      <c r="C73" s="373"/>
      <c r="D73" s="244"/>
      <c r="E73" s="244"/>
      <c r="F73" s="244"/>
      <c r="G73" s="49"/>
      <c r="H73" s="378"/>
      <c r="I73" s="378"/>
      <c r="J73" s="378"/>
      <c r="K73" s="373"/>
    </row>
    <row r="74" customFormat="false" ht="15" hidden="false" customHeight="true" outlineLevel="0" collapsed="false">
      <c r="A74" s="372"/>
      <c r="B74" s="244"/>
      <c r="C74" s="373"/>
      <c r="D74" s="244"/>
      <c r="E74" s="244"/>
      <c r="F74" s="244"/>
      <c r="G74" s="49"/>
      <c r="H74" s="378"/>
      <c r="I74" s="378"/>
      <c r="J74" s="378"/>
      <c r="K74" s="373"/>
    </row>
    <row r="75" customFormat="false" ht="15" hidden="false" customHeight="true" outlineLevel="0" collapsed="false">
      <c r="A75" s="372"/>
      <c r="B75" s="244"/>
      <c r="C75" s="373"/>
      <c r="D75" s="244"/>
      <c r="E75" s="244"/>
      <c r="F75" s="244"/>
      <c r="G75" s="49"/>
      <c r="H75" s="378"/>
      <c r="I75" s="378"/>
      <c r="J75" s="378"/>
      <c r="K75" s="373"/>
    </row>
    <row r="76" customFormat="false" ht="15" hidden="false" customHeight="true" outlineLevel="0" collapsed="false">
      <c r="A76" s="372"/>
      <c r="B76" s="244"/>
      <c r="C76" s="373"/>
      <c r="D76" s="244"/>
      <c r="E76" s="244"/>
      <c r="F76" s="244"/>
      <c r="G76" s="49"/>
      <c r="H76" s="378"/>
      <c r="I76" s="378"/>
      <c r="J76" s="378"/>
      <c r="K76" s="373"/>
    </row>
    <row r="77" customFormat="false" ht="15" hidden="false" customHeight="true" outlineLevel="0" collapsed="false">
      <c r="A77" s="372"/>
      <c r="B77" s="244"/>
      <c r="C77" s="373"/>
      <c r="D77" s="244"/>
      <c r="E77" s="244"/>
      <c r="F77" s="244"/>
      <c r="G77" s="49"/>
      <c r="H77" s="378"/>
      <c r="I77" s="378"/>
      <c r="J77" s="378"/>
      <c r="K77" s="373"/>
    </row>
    <row r="78" customFormat="false" ht="15" hidden="false" customHeight="true" outlineLevel="0" collapsed="false">
      <c r="A78" s="372"/>
      <c r="B78" s="244"/>
      <c r="C78" s="373"/>
      <c r="D78" s="244"/>
      <c r="E78" s="244"/>
      <c r="F78" s="244"/>
      <c r="G78" s="49"/>
      <c r="H78" s="378"/>
      <c r="I78" s="378"/>
      <c r="J78" s="378"/>
      <c r="K78" s="373"/>
    </row>
    <row r="79" customFormat="false" ht="15" hidden="false" customHeight="true" outlineLevel="0" collapsed="false">
      <c r="A79" s="372"/>
      <c r="B79" s="244"/>
      <c r="C79" s="373"/>
      <c r="D79" s="244"/>
      <c r="E79" s="244"/>
      <c r="F79" s="244"/>
      <c r="G79" s="49"/>
      <c r="H79" s="378"/>
      <c r="I79" s="378"/>
      <c r="J79" s="378"/>
      <c r="K79" s="373"/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</row>
    <row r="81" customFormat="false" ht="15" hidden="false" customHeight="true" outlineLevel="0" collapsed="false">
      <c r="A81" s="372"/>
      <c r="B81" s="373"/>
      <c r="C81" s="373"/>
      <c r="D81" s="244"/>
      <c r="E81" s="244"/>
      <c r="F81" s="244"/>
      <c r="G81" s="49"/>
      <c r="H81" s="378"/>
      <c r="I81" s="378"/>
      <c r="J81" s="378"/>
      <c r="K81" s="373"/>
    </row>
    <row r="82" customFormat="false" ht="15" hidden="false" customHeight="true" outlineLevel="0" collapsed="false">
      <c r="A82" s="372"/>
      <c r="B82" s="373"/>
      <c r="C82" s="373"/>
      <c r="D82" s="244"/>
      <c r="E82" s="244"/>
      <c r="F82" s="244"/>
      <c r="G82" s="49"/>
      <c r="H82" s="378"/>
      <c r="I82" s="378"/>
      <c r="J82" s="378"/>
      <c r="K82" s="373"/>
    </row>
    <row r="83" customFormat="false" ht="15" hidden="false" customHeight="true" outlineLevel="0" collapsed="false">
      <c r="A83" s="373"/>
      <c r="B83" s="373"/>
      <c r="C83" s="373"/>
      <c r="D83" s="244"/>
      <c r="E83" s="244"/>
      <c r="F83" s="244"/>
      <c r="G83" s="49"/>
      <c r="H83" s="378"/>
      <c r="I83" s="378"/>
      <c r="J83" s="378"/>
      <c r="K83" s="373"/>
    </row>
    <row r="84" customFormat="false" ht="15" hidden="false" customHeight="true" outlineLevel="0" collapsed="false">
      <c r="A84" s="373"/>
      <c r="B84" s="373"/>
      <c r="C84" s="373"/>
      <c r="D84" s="244"/>
      <c r="E84" s="244"/>
      <c r="F84" s="244"/>
      <c r="G84" s="49"/>
      <c r="H84" s="378"/>
      <c r="I84" s="378"/>
      <c r="J84" s="378"/>
      <c r="K84" s="373"/>
    </row>
    <row r="85" customFormat="false" ht="15" hidden="false" customHeight="true" outlineLevel="0" collapsed="false">
      <c r="A85" s="373"/>
      <c r="B85" s="373"/>
      <c r="C85" s="373"/>
      <c r="D85" s="244"/>
      <c r="E85" s="244"/>
      <c r="F85" s="244"/>
      <c r="G85" s="49"/>
      <c r="H85" s="378"/>
      <c r="I85" s="378"/>
      <c r="J85" s="378"/>
      <c r="K85" s="373"/>
    </row>
    <row r="86" customFormat="false" ht="15" hidden="false" customHeight="true" outlineLevel="0" collapsed="false">
      <c r="A86" s="373"/>
      <c r="B86" s="373"/>
      <c r="C86" s="373"/>
      <c r="D86" s="244"/>
      <c r="E86" s="244"/>
      <c r="F86" s="244"/>
      <c r="G86" s="49"/>
      <c r="H86" s="378"/>
      <c r="I86" s="378"/>
      <c r="J86" s="378"/>
      <c r="K86" s="373"/>
    </row>
    <row r="87" customFormat="false" ht="15" hidden="false" customHeight="true" outlineLevel="0" collapsed="false">
      <c r="A87" s="373"/>
      <c r="B87" s="373"/>
      <c r="C87" s="373"/>
      <c r="D87" s="244"/>
      <c r="E87" s="244"/>
      <c r="F87" s="244"/>
      <c r="G87" s="49"/>
      <c r="H87" s="378"/>
      <c r="I87" s="378"/>
      <c r="J87" s="378"/>
      <c r="K87" s="373"/>
    </row>
    <row r="88" customFormat="false" ht="15" hidden="false" customHeight="true" outlineLevel="0" collapsed="false">
      <c r="A88" s="373"/>
      <c r="B88" s="373"/>
      <c r="C88" s="373"/>
      <c r="D88" s="244"/>
      <c r="E88" s="244"/>
      <c r="F88" s="244"/>
      <c r="G88" s="49"/>
      <c r="H88" s="378"/>
      <c r="I88" s="378"/>
      <c r="J88" s="378"/>
      <c r="K88" s="373"/>
    </row>
    <row r="89" customFormat="false" ht="15" hidden="false" customHeight="true" outlineLevel="0" collapsed="false">
      <c r="A89" s="373"/>
      <c r="B89" s="373"/>
      <c r="C89" s="373"/>
      <c r="D89" s="244"/>
      <c r="E89" s="244"/>
      <c r="F89" s="244"/>
      <c r="G89" s="49"/>
      <c r="H89" s="378"/>
      <c r="I89" s="378"/>
      <c r="J89" s="378"/>
      <c r="K89" s="373"/>
    </row>
    <row r="90" customFormat="false" ht="15" hidden="false" customHeight="true" outlineLevel="0" collapsed="false">
      <c r="A90" s="373"/>
      <c r="B90" s="373"/>
      <c r="C90" s="373"/>
      <c r="D90" s="244"/>
      <c r="E90" s="244"/>
      <c r="F90" s="244"/>
      <c r="G90" s="49"/>
      <c r="H90" s="378"/>
      <c r="I90" s="378"/>
      <c r="J90" s="378"/>
      <c r="K90" s="373"/>
    </row>
    <row r="91" customFormat="false" ht="15" hidden="false" customHeight="true" outlineLevel="0" collapsed="false">
      <c r="A91" s="373"/>
      <c r="B91" s="373"/>
      <c r="C91" s="373"/>
      <c r="D91" s="244"/>
      <c r="E91" s="244"/>
      <c r="F91" s="244"/>
      <c r="G91" s="49"/>
      <c r="H91" s="378"/>
      <c r="I91" s="378"/>
      <c r="J91" s="378"/>
      <c r="K91" s="373"/>
    </row>
    <row r="92" customFormat="false" ht="15" hidden="false" customHeight="true" outlineLevel="0" collapsed="false">
      <c r="A92" s="373"/>
      <c r="B92" s="373"/>
      <c r="C92" s="373"/>
      <c r="D92" s="244"/>
      <c r="E92" s="244"/>
      <c r="F92" s="244"/>
      <c r="G92" s="49"/>
      <c r="H92" s="378"/>
      <c r="I92" s="378"/>
      <c r="J92" s="378"/>
      <c r="K92" s="373"/>
    </row>
    <row r="93" customFormat="false" ht="15" hidden="false" customHeight="true" outlineLevel="0" collapsed="false">
      <c r="A93" s="373"/>
      <c r="B93" s="373"/>
      <c r="C93" s="373"/>
      <c r="D93" s="244"/>
      <c r="E93" s="244"/>
      <c r="F93" s="244"/>
      <c r="G93" s="49"/>
      <c r="H93" s="378"/>
      <c r="I93" s="378"/>
      <c r="J93" s="378"/>
      <c r="K93" s="373"/>
    </row>
    <row r="94" customFormat="false" ht="15" hidden="false" customHeight="true" outlineLevel="0" collapsed="false">
      <c r="A94" s="373"/>
      <c r="B94" s="373"/>
      <c r="C94" s="373"/>
      <c r="D94" s="244"/>
      <c r="E94" s="244"/>
      <c r="F94" s="244"/>
      <c r="G94" s="49"/>
      <c r="H94" s="378"/>
      <c r="I94" s="378"/>
      <c r="J94" s="378"/>
      <c r="K94" s="373"/>
    </row>
    <row r="95" customFormat="false" ht="15" hidden="false" customHeight="true" outlineLevel="0" collapsed="false">
      <c r="A95" s="373"/>
      <c r="B95" s="373"/>
      <c r="C95" s="373"/>
      <c r="D95" s="244"/>
      <c r="E95" s="244"/>
      <c r="F95" s="244"/>
      <c r="G95" s="49"/>
      <c r="H95" s="378"/>
      <c r="I95" s="378"/>
      <c r="J95" s="378"/>
      <c r="K95" s="373"/>
    </row>
    <row r="96" customFormat="false" ht="15" hidden="false" customHeight="true" outlineLevel="0" collapsed="false">
      <c r="A96" s="373"/>
      <c r="B96" s="373"/>
      <c r="C96" s="373"/>
      <c r="D96" s="244"/>
      <c r="E96" s="244"/>
      <c r="F96" s="244"/>
      <c r="G96" s="49"/>
      <c r="H96" s="378"/>
      <c r="I96" s="378"/>
      <c r="J96" s="378"/>
      <c r="K96" s="373"/>
    </row>
    <row r="97" customFormat="false" ht="15" hidden="false" customHeight="true" outlineLevel="0" collapsed="false">
      <c r="A97" s="373"/>
      <c r="B97" s="373"/>
      <c r="C97" s="373"/>
      <c r="D97" s="244"/>
      <c r="E97" s="244"/>
      <c r="F97" s="244"/>
      <c r="G97" s="49"/>
      <c r="H97" s="378"/>
      <c r="I97" s="378"/>
      <c r="J97" s="378"/>
      <c r="K97" s="373"/>
    </row>
    <row r="98" customFormat="false" ht="15" hidden="false" customHeight="true" outlineLevel="0" collapsed="false">
      <c r="A98" s="373"/>
      <c r="B98" s="373"/>
      <c r="C98" s="373"/>
      <c r="D98" s="244"/>
      <c r="E98" s="244"/>
      <c r="F98" s="244"/>
      <c r="G98" s="49"/>
      <c r="H98" s="378"/>
      <c r="I98" s="378"/>
      <c r="J98" s="378"/>
      <c r="K98" s="373"/>
    </row>
    <row r="99" customFormat="false" ht="15" hidden="false" customHeight="true" outlineLevel="0" collapsed="false">
      <c r="A99" s="373"/>
      <c r="B99" s="373"/>
      <c r="C99" s="373"/>
      <c r="D99" s="244"/>
      <c r="E99" s="244"/>
      <c r="F99" s="244"/>
      <c r="G99" s="49"/>
      <c r="H99" s="378"/>
      <c r="I99" s="378"/>
      <c r="J99" s="378"/>
      <c r="K99" s="373"/>
    </row>
    <row r="100" customFormat="false" ht="15" hidden="false" customHeight="true" outlineLevel="0" collapsed="false">
      <c r="A100" s="373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</row>
    <row r="123" customFormat="false" ht="15" hidden="false" customHeight="true" outlineLevel="0" collapsed="false">
      <c r="A123" s="373"/>
      <c r="B123" s="373"/>
      <c r="C123" s="373"/>
      <c r="D123" s="373"/>
      <c r="E123" s="373"/>
      <c r="F123" s="373"/>
      <c r="G123" s="49"/>
      <c r="H123" s="378"/>
      <c r="I123" s="378"/>
      <c r="J123" s="378"/>
      <c r="K123" s="373"/>
    </row>
    <row r="124" customFormat="false" ht="15" hidden="false" customHeight="true" outlineLevel="0" collapsed="false">
      <c r="A124" s="373"/>
      <c r="B124" s="373"/>
      <c r="C124" s="373"/>
      <c r="D124" s="373"/>
      <c r="E124" s="373"/>
      <c r="F124" s="373"/>
      <c r="G124" s="49"/>
      <c r="H124" s="378"/>
      <c r="I124" s="378"/>
      <c r="J124" s="378"/>
      <c r="K124" s="373"/>
    </row>
    <row r="125" customFormat="false" ht="15" hidden="false" customHeight="true" outlineLevel="0" collapsed="false">
      <c r="A125" s="373"/>
      <c r="B125" s="373"/>
      <c r="C125" s="373"/>
      <c r="D125" s="373"/>
      <c r="E125" s="373"/>
      <c r="F125" s="373"/>
      <c r="G125" s="49"/>
      <c r="H125" s="378"/>
      <c r="I125" s="378"/>
      <c r="J125" s="378"/>
      <c r="K125" s="373"/>
    </row>
    <row r="126" customFormat="false" ht="15" hidden="false" customHeight="true" outlineLevel="0" collapsed="false">
      <c r="A126" s="373"/>
      <c r="B126" s="373"/>
      <c r="C126" s="373"/>
      <c r="D126" s="373"/>
      <c r="E126" s="373"/>
      <c r="F126" s="373"/>
      <c r="G126" s="49"/>
      <c r="H126" s="378"/>
      <c r="I126" s="378"/>
      <c r="J126" s="378"/>
      <c r="K126" s="373"/>
    </row>
    <row r="127" customFormat="false" ht="15" hidden="false" customHeight="true" outlineLevel="0" collapsed="false">
      <c r="A127" s="373"/>
      <c r="B127" s="373"/>
      <c r="C127" s="373"/>
      <c r="D127" s="373"/>
      <c r="E127" s="373"/>
      <c r="F127" s="373"/>
      <c r="G127" s="49"/>
      <c r="H127" s="378"/>
      <c r="I127" s="378"/>
      <c r="J127" s="378"/>
      <c r="K127" s="373"/>
    </row>
    <row r="128" customFormat="false" ht="15" hidden="false" customHeight="true" outlineLevel="0" collapsed="false">
      <c r="A128" s="373"/>
      <c r="B128" s="373"/>
      <c r="C128" s="373"/>
      <c r="D128" s="373"/>
      <c r="E128" s="373"/>
      <c r="F128" s="373"/>
      <c r="G128" s="49"/>
      <c r="H128" s="378"/>
      <c r="I128" s="378"/>
      <c r="J128" s="378"/>
      <c r="K128" s="373"/>
    </row>
    <row r="129" customFormat="false" ht="15" hidden="false" customHeight="true" outlineLevel="0" collapsed="false">
      <c r="A129" s="373"/>
      <c r="B129" s="373"/>
      <c r="C129" s="373"/>
      <c r="D129" s="373"/>
      <c r="E129" s="373"/>
      <c r="F129" s="373"/>
      <c r="G129" s="49"/>
      <c r="H129" s="378"/>
      <c r="I129" s="378"/>
      <c r="J129" s="378"/>
      <c r="K129" s="373"/>
    </row>
    <row r="130" customFormat="false" ht="15" hidden="false" customHeight="true" outlineLevel="0" collapsed="false">
      <c r="A130" s="373"/>
      <c r="B130" s="373"/>
      <c r="C130" s="373"/>
      <c r="D130" s="373"/>
      <c r="E130" s="373"/>
      <c r="F130" s="373"/>
      <c r="G130" s="49"/>
      <c r="H130" s="378"/>
      <c r="I130" s="378"/>
      <c r="J130" s="378"/>
      <c r="K130" s="373"/>
    </row>
    <row r="131" customFormat="false" ht="15" hidden="false" customHeight="true" outlineLevel="0" collapsed="false">
      <c r="A131" s="373"/>
      <c r="B131" s="373"/>
      <c r="C131" s="373"/>
      <c r="D131" s="373"/>
      <c r="E131" s="373"/>
      <c r="F131" s="373"/>
      <c r="G131" s="49"/>
      <c r="H131" s="378"/>
      <c r="I131" s="378"/>
      <c r="J131" s="378"/>
      <c r="K131" s="373"/>
    </row>
    <row r="132" customFormat="false" ht="15" hidden="false" customHeight="true" outlineLevel="0" collapsed="false">
      <c r="A132" s="373"/>
      <c r="B132" s="373"/>
      <c r="C132" s="373"/>
      <c r="D132" s="373"/>
      <c r="E132" s="373"/>
      <c r="F132" s="373"/>
      <c r="G132" s="49"/>
      <c r="H132" s="378"/>
      <c r="I132" s="378"/>
      <c r="J132" s="378"/>
      <c r="K132" s="373"/>
    </row>
    <row r="133" customFormat="false" ht="15" hidden="false" customHeight="true" outlineLevel="0" collapsed="false">
      <c r="A133" s="373"/>
      <c r="B133" s="373"/>
      <c r="C133" s="373"/>
      <c r="D133" s="373"/>
      <c r="E133" s="373"/>
      <c r="F133" s="373"/>
      <c r="G133" s="49"/>
      <c r="H133" s="378"/>
      <c r="I133" s="378"/>
      <c r="J133" s="378"/>
      <c r="K133" s="373"/>
    </row>
    <row r="134" customFormat="false" ht="15" hidden="false" customHeight="true" outlineLevel="0" collapsed="false">
      <c r="A134" s="373"/>
      <c r="B134" s="373"/>
      <c r="C134" s="373"/>
      <c r="D134" s="373"/>
      <c r="E134" s="373"/>
      <c r="F134" s="373"/>
      <c r="G134" s="49"/>
      <c r="H134" s="378"/>
      <c r="I134" s="378"/>
      <c r="J134" s="378"/>
      <c r="K134" s="373"/>
    </row>
    <row r="135" customFormat="false" ht="15" hidden="false" customHeight="true" outlineLevel="0" collapsed="false">
      <c r="A135" s="373"/>
      <c r="B135" s="373"/>
      <c r="C135" s="373"/>
      <c r="D135" s="373"/>
      <c r="E135" s="373"/>
      <c r="F135" s="373"/>
      <c r="G135" s="49"/>
      <c r="H135" s="378"/>
      <c r="I135" s="378"/>
      <c r="J135" s="378"/>
      <c r="K135" s="373"/>
    </row>
    <row r="136" customFormat="false" ht="15" hidden="false" customHeight="true" outlineLevel="0" collapsed="false">
      <c r="A136" s="373"/>
      <c r="B136" s="373"/>
      <c r="C136" s="373"/>
      <c r="D136" s="373"/>
      <c r="E136" s="373"/>
      <c r="F136" s="373"/>
      <c r="G136" s="49"/>
      <c r="H136" s="378"/>
      <c r="I136" s="378"/>
      <c r="J136" s="378"/>
      <c r="K136" s="373"/>
    </row>
    <row r="137" customFormat="false" ht="15" hidden="false" customHeight="true" outlineLevel="0" collapsed="false">
      <c r="A137" s="373"/>
      <c r="B137" s="373"/>
      <c r="C137" s="373"/>
      <c r="D137" s="373"/>
      <c r="E137" s="373"/>
      <c r="F137" s="373"/>
      <c r="G137" s="49"/>
      <c r="H137" s="378"/>
      <c r="I137" s="378"/>
      <c r="J137" s="378"/>
      <c r="K137" s="373"/>
    </row>
    <row r="138" customFormat="false" ht="15" hidden="false" customHeight="true" outlineLevel="0" collapsed="false">
      <c r="A138" s="373"/>
      <c r="B138" s="373"/>
      <c r="C138" s="373"/>
      <c r="D138" s="373"/>
      <c r="E138" s="373"/>
      <c r="F138" s="373"/>
      <c r="G138" s="49"/>
      <c r="H138" s="378"/>
      <c r="I138" s="378"/>
      <c r="J138" s="378"/>
      <c r="K138" s="373"/>
    </row>
    <row r="139" customFormat="false" ht="15" hidden="false" customHeight="true" outlineLevel="0" collapsed="false">
      <c r="A139" s="373"/>
      <c r="B139" s="373"/>
      <c r="C139" s="373"/>
      <c r="D139" s="373"/>
      <c r="E139" s="373"/>
      <c r="F139" s="373"/>
      <c r="G139" s="49"/>
      <c r="H139" s="378"/>
      <c r="I139" s="378"/>
      <c r="J139" s="378"/>
      <c r="K139" s="373"/>
    </row>
    <row r="140" customFormat="false" ht="15" hidden="false" customHeight="true" outlineLevel="0" collapsed="false">
      <c r="A140" s="373"/>
      <c r="B140" s="373"/>
      <c r="C140" s="373"/>
      <c r="D140" s="373"/>
      <c r="E140" s="373"/>
      <c r="F140" s="373"/>
      <c r="G140" s="49"/>
      <c r="H140" s="378"/>
      <c r="I140" s="378"/>
      <c r="J140" s="378"/>
      <c r="K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</row>
    <row r="309" customFormat="false" ht="13.8" hidden="false" customHeight="fals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</row>
    <row r="310" customFormat="false" ht="13.8" hidden="false" customHeight="fals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</row>
    <row r="311" customFormat="false" ht="13.8" hidden="false" customHeight="fals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</row>
    <row r="312" customFormat="false" ht="13.8" hidden="false" customHeight="fals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</row>
    <row r="313" customFormat="false" ht="13.8" hidden="false" customHeight="fals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</row>
    <row r="314" customFormat="false" ht="13.8" hidden="false" customHeight="fals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</row>
    <row r="315" customFormat="false" ht="13.8" hidden="false" customHeight="fals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</row>
    <row r="316" customFormat="false" ht="13.8" hidden="false" customHeight="fals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</row>
    <row r="317" customFormat="false" ht="13.8" hidden="false" customHeight="fals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</row>
    <row r="318" customFormat="false" ht="13.8" hidden="false" customHeight="fals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</row>
    <row r="319" customFormat="false" ht="13.8" hidden="false" customHeight="fals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</row>
    <row r="320" customFormat="false" ht="13.8" hidden="false" customHeight="fals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</row>
    <row r="321" customFormat="false" ht="13.8" hidden="false" customHeight="fals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</row>
    <row r="322" customFormat="false" ht="13.8" hidden="false" customHeight="fals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</row>
    <row r="323" customFormat="false" ht="13.8" hidden="false" customHeight="fals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</row>
    <row r="324" customFormat="false" ht="13.8" hidden="false" customHeight="fals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</row>
    <row r="325" customFormat="false" ht="13.8" hidden="false" customHeight="fals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</row>
    <row r="326" customFormat="false" ht="13.8" hidden="false" customHeight="fals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</row>
    <row r="377" customFormat="false" ht="13.8" hidden="false" customHeight="false" outlineLevel="0" collapsed="false">
      <c r="A377" s="380"/>
      <c r="B377" s="380"/>
      <c r="C377" s="380"/>
      <c r="D377" s="380"/>
      <c r="E377" s="380"/>
      <c r="F377" s="380"/>
      <c r="G377" s="176"/>
      <c r="H377" s="378"/>
      <c r="I377" s="378"/>
      <c r="J377" s="378"/>
      <c r="K377" s="380"/>
    </row>
    <row r="378" customFormat="false" ht="13.8" hidden="false" customHeight="false" outlineLevel="0" collapsed="false">
      <c r="A378" s="380"/>
      <c r="B378" s="380"/>
      <c r="C378" s="380"/>
      <c r="D378" s="380"/>
      <c r="E378" s="380"/>
      <c r="F378" s="380"/>
      <c r="G378" s="176"/>
      <c r="H378" s="378"/>
      <c r="I378" s="378"/>
      <c r="J378" s="378"/>
      <c r="K378" s="380"/>
    </row>
    <row r="379" customFormat="false" ht="13.8" hidden="false" customHeight="false" outlineLevel="0" collapsed="false">
      <c r="A379" s="380"/>
      <c r="B379" s="380"/>
      <c r="C379" s="380"/>
      <c r="D379" s="380"/>
      <c r="E379" s="380"/>
      <c r="F379" s="380"/>
      <c r="G379" s="176"/>
      <c r="H379" s="378"/>
      <c r="I379" s="378"/>
      <c r="J379" s="378"/>
      <c r="K379" s="380"/>
    </row>
    <row r="380" customFormat="false" ht="13.8" hidden="false" customHeight="false" outlineLevel="0" collapsed="false">
      <c r="A380" s="380"/>
      <c r="B380" s="380"/>
      <c r="C380" s="380"/>
      <c r="D380" s="380"/>
      <c r="E380" s="380"/>
      <c r="F380" s="380"/>
      <c r="G380" s="176"/>
      <c r="H380" s="378"/>
      <c r="I380" s="378"/>
      <c r="J380" s="378"/>
      <c r="K380" s="380"/>
    </row>
    <row r="381" customFormat="false" ht="13.8" hidden="false" customHeight="false" outlineLevel="0" collapsed="false">
      <c r="A381" s="380"/>
      <c r="B381" s="380"/>
      <c r="C381" s="380"/>
      <c r="D381" s="380"/>
      <c r="E381" s="380"/>
      <c r="F381" s="380"/>
      <c r="G381" s="176"/>
      <c r="H381" s="378"/>
      <c r="I381" s="378"/>
      <c r="J381" s="378"/>
      <c r="K381" s="380"/>
    </row>
    <row r="382" customFormat="false" ht="13.8" hidden="false" customHeight="false" outlineLevel="0" collapsed="false">
      <c r="A382" s="380"/>
      <c r="B382" s="380"/>
      <c r="C382" s="380"/>
      <c r="D382" s="380"/>
      <c r="E382" s="380"/>
      <c r="F382" s="380"/>
      <c r="G382" s="176"/>
      <c r="H382" s="378"/>
      <c r="I382" s="378"/>
      <c r="J382" s="378"/>
      <c r="K382" s="380"/>
    </row>
    <row r="383" customFormat="false" ht="13.8" hidden="false" customHeight="false" outlineLevel="0" collapsed="false">
      <c r="A383" s="380"/>
      <c r="B383" s="380"/>
      <c r="C383" s="380"/>
      <c r="D383" s="380"/>
      <c r="E383" s="380"/>
      <c r="F383" s="380"/>
      <c r="G383" s="176"/>
      <c r="H383" s="378"/>
      <c r="I383" s="378"/>
      <c r="J383" s="378"/>
      <c r="K383" s="380"/>
    </row>
    <row r="384" customFormat="false" ht="13.8" hidden="false" customHeight="false" outlineLevel="0" collapsed="false">
      <c r="A384" s="380"/>
      <c r="B384" s="380"/>
      <c r="C384" s="380"/>
      <c r="D384" s="380"/>
      <c r="E384" s="380"/>
      <c r="F384" s="380"/>
      <c r="G384" s="176"/>
      <c r="H384" s="378"/>
      <c r="I384" s="378"/>
      <c r="J384" s="378"/>
      <c r="K384" s="380"/>
    </row>
    <row r="385" customFormat="false" ht="13.8" hidden="false" customHeight="false" outlineLevel="0" collapsed="false">
      <c r="A385" s="380"/>
      <c r="B385" s="380"/>
      <c r="C385" s="380"/>
      <c r="D385" s="380"/>
      <c r="E385" s="380"/>
      <c r="F385" s="380"/>
      <c r="G385" s="176"/>
      <c r="H385" s="378"/>
      <c r="I385" s="378"/>
      <c r="J385" s="378"/>
      <c r="K385" s="380"/>
    </row>
    <row r="386" customFormat="false" ht="13.8" hidden="false" customHeight="false" outlineLevel="0" collapsed="false">
      <c r="A386" s="380"/>
      <c r="B386" s="380"/>
      <c r="C386" s="380"/>
      <c r="D386" s="380"/>
      <c r="E386" s="380"/>
      <c r="F386" s="380"/>
      <c r="G386" s="176"/>
      <c r="H386" s="378"/>
      <c r="I386" s="378"/>
      <c r="J386" s="378"/>
      <c r="K386" s="380"/>
    </row>
    <row r="387" customFormat="false" ht="13.8" hidden="false" customHeight="false" outlineLevel="0" collapsed="false">
      <c r="A387" s="380"/>
      <c r="B387" s="380"/>
      <c r="C387" s="380"/>
      <c r="D387" s="380"/>
      <c r="E387" s="380"/>
      <c r="F387" s="380"/>
      <c r="G387" s="176"/>
      <c r="H387" s="378"/>
      <c r="I387" s="378"/>
      <c r="J387" s="378"/>
      <c r="K387" s="380"/>
    </row>
    <row r="388" customFormat="false" ht="13.8" hidden="false" customHeight="false" outlineLevel="0" collapsed="false">
      <c r="A388" s="380"/>
      <c r="B388" s="380"/>
      <c r="C388" s="380"/>
      <c r="D388" s="380"/>
      <c r="E388" s="380"/>
      <c r="F388" s="380"/>
      <c r="G388" s="176"/>
      <c r="H388" s="378"/>
      <c r="I388" s="378"/>
      <c r="J388" s="378"/>
      <c r="K388" s="380"/>
    </row>
    <row r="389" customFormat="false" ht="13.8" hidden="false" customHeight="false" outlineLevel="0" collapsed="false">
      <c r="A389" s="380"/>
      <c r="B389" s="380"/>
      <c r="C389" s="380"/>
      <c r="D389" s="380"/>
      <c r="E389" s="380"/>
      <c r="F389" s="380"/>
      <c r="G389" s="176"/>
      <c r="H389" s="378"/>
      <c r="I389" s="378"/>
      <c r="J389" s="378"/>
      <c r="K389" s="380"/>
    </row>
    <row r="390" customFormat="false" ht="13.8" hidden="false" customHeight="false" outlineLevel="0" collapsed="false">
      <c r="A390" s="380"/>
      <c r="B390" s="380"/>
      <c r="C390" s="380"/>
      <c r="D390" s="380"/>
      <c r="E390" s="380"/>
      <c r="F390" s="380"/>
      <c r="G390" s="176"/>
      <c r="H390" s="378"/>
      <c r="I390" s="378"/>
      <c r="J390" s="378"/>
      <c r="K390" s="380"/>
    </row>
    <row r="391" customFormat="false" ht="13.8" hidden="false" customHeight="false" outlineLevel="0" collapsed="false">
      <c r="A391" s="380"/>
      <c r="B391" s="380"/>
      <c r="C391" s="380"/>
      <c r="D391" s="380"/>
      <c r="E391" s="380"/>
      <c r="F391" s="380"/>
      <c r="G391" s="176"/>
      <c r="H391" s="378"/>
      <c r="I391" s="378"/>
      <c r="J391" s="378"/>
      <c r="K391" s="380"/>
    </row>
    <row r="392" customFormat="false" ht="13.8" hidden="false" customHeight="false" outlineLevel="0" collapsed="false">
      <c r="A392" s="380"/>
      <c r="B392" s="380"/>
      <c r="C392" s="380"/>
      <c r="D392" s="380"/>
      <c r="E392" s="380"/>
      <c r="F392" s="380"/>
      <c r="G392" s="176"/>
      <c r="H392" s="378"/>
      <c r="I392" s="378"/>
      <c r="J392" s="378"/>
      <c r="K392" s="380"/>
    </row>
    <row r="393" customFormat="false" ht="13.8" hidden="false" customHeight="false" outlineLevel="0" collapsed="false">
      <c r="A393" s="380"/>
      <c r="B393" s="380"/>
      <c r="C393" s="380"/>
      <c r="D393" s="380"/>
      <c r="E393" s="380"/>
      <c r="F393" s="380"/>
      <c r="G393" s="176"/>
      <c r="H393" s="378"/>
      <c r="I393" s="378"/>
      <c r="J393" s="378"/>
      <c r="K393" s="380"/>
    </row>
    <row r="394" customFormat="false" ht="13.8" hidden="false" customHeight="false" outlineLevel="0" collapsed="false">
      <c r="A394" s="380"/>
      <c r="B394" s="380"/>
      <c r="C394" s="380"/>
      <c r="D394" s="380"/>
      <c r="E394" s="380"/>
      <c r="F394" s="380"/>
      <c r="G394" s="176"/>
      <c r="H394" s="378"/>
      <c r="I394" s="378"/>
      <c r="J394" s="378"/>
      <c r="K394" s="380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</row>
    <row r="407" customFormat="false" ht="13.8" hidden="false" customHeight="false" outlineLevel="0" collapsed="false">
      <c r="A407" s="380"/>
      <c r="B407" s="380"/>
      <c r="C407" s="380"/>
      <c r="G407" s="176"/>
      <c r="H407" s="378"/>
      <c r="I407" s="378"/>
      <c r="J407" s="378"/>
      <c r="K407" s="380"/>
    </row>
    <row r="408" customFormat="false" ht="13.8" hidden="false" customHeight="false" outlineLevel="0" collapsed="false">
      <c r="A408" s="380"/>
      <c r="B408" s="380"/>
      <c r="C408" s="380"/>
      <c r="G408" s="176"/>
      <c r="H408" s="378"/>
      <c r="I408" s="378"/>
      <c r="J408" s="378"/>
      <c r="K408" s="380"/>
    </row>
    <row r="409" customFormat="false" ht="13.8" hidden="false" customHeight="false" outlineLevel="0" collapsed="false">
      <c r="A409" s="380"/>
      <c r="B409" s="380"/>
      <c r="C409" s="380"/>
      <c r="G409" s="176"/>
      <c r="H409" s="378"/>
      <c r="I409" s="378"/>
      <c r="J409" s="378"/>
      <c r="K409" s="380"/>
    </row>
    <row r="410" customFormat="false" ht="13.8" hidden="false" customHeight="false" outlineLevel="0" collapsed="false">
      <c r="A410" s="380"/>
      <c r="B410" s="380"/>
      <c r="C410" s="380"/>
      <c r="G410" s="176"/>
      <c r="H410" s="378"/>
      <c r="I410" s="378"/>
      <c r="J410" s="378"/>
      <c r="K410" s="380"/>
    </row>
    <row r="411" customFormat="false" ht="13.8" hidden="false" customHeight="false" outlineLevel="0" collapsed="false">
      <c r="A411" s="380"/>
      <c r="B411" s="380"/>
      <c r="C411" s="380"/>
      <c r="G411" s="176"/>
      <c r="H411" s="378"/>
      <c r="I411" s="378"/>
      <c r="J411" s="378"/>
      <c r="K411" s="380"/>
    </row>
    <row r="412" customFormat="false" ht="13.8" hidden="false" customHeight="false" outlineLevel="0" collapsed="false">
      <c r="A412" s="380"/>
      <c r="B412" s="380"/>
      <c r="C412" s="380"/>
      <c r="G412" s="176"/>
      <c r="H412" s="378"/>
      <c r="I412" s="378"/>
      <c r="J412" s="378"/>
      <c r="K412" s="380"/>
    </row>
    <row r="413" customFormat="false" ht="13.8" hidden="false" customHeight="false" outlineLevel="0" collapsed="false">
      <c r="A413" s="380"/>
      <c r="B413" s="380"/>
      <c r="C413" s="380"/>
      <c r="G413" s="176"/>
      <c r="H413" s="378"/>
      <c r="I413" s="378"/>
      <c r="J413" s="378"/>
      <c r="K413" s="380"/>
    </row>
    <row r="414" customFormat="false" ht="13.8" hidden="false" customHeight="false" outlineLevel="0" collapsed="false">
      <c r="A414" s="380"/>
      <c r="B414" s="380"/>
      <c r="C414" s="380"/>
      <c r="G414" s="176"/>
      <c r="H414" s="378"/>
      <c r="I414" s="378"/>
      <c r="J414" s="378"/>
      <c r="K414" s="380"/>
    </row>
    <row r="415" customFormat="false" ht="13.8" hidden="false" customHeight="false" outlineLevel="0" collapsed="false">
      <c r="A415" s="380"/>
      <c r="B415" s="380"/>
      <c r="C415" s="380"/>
      <c r="G415" s="176"/>
      <c r="H415" s="378"/>
      <c r="I415" s="378"/>
      <c r="J415" s="378"/>
      <c r="K415" s="380"/>
    </row>
    <row r="416" customFormat="false" ht="13.8" hidden="false" customHeight="false" outlineLevel="0" collapsed="false">
      <c r="A416" s="380"/>
      <c r="B416" s="380"/>
      <c r="C416" s="380"/>
      <c r="G416" s="176"/>
      <c r="H416" s="378"/>
      <c r="I416" s="378"/>
      <c r="J416" s="378"/>
      <c r="K416" s="380"/>
    </row>
    <row r="417" customFormat="false" ht="13.8" hidden="false" customHeight="false" outlineLevel="0" collapsed="false">
      <c r="A417" s="380"/>
      <c r="B417" s="380"/>
      <c r="C417" s="380"/>
      <c r="G417" s="176"/>
      <c r="H417" s="378"/>
      <c r="I417" s="378"/>
      <c r="J417" s="378"/>
      <c r="K417" s="380"/>
    </row>
    <row r="418" customFormat="false" ht="13.8" hidden="false" customHeight="false" outlineLevel="0" collapsed="false">
      <c r="A418" s="380"/>
      <c r="B418" s="380"/>
      <c r="C418" s="380"/>
      <c r="G418" s="176"/>
      <c r="H418" s="378"/>
      <c r="I418" s="378"/>
      <c r="J418" s="378"/>
      <c r="K418" s="380"/>
    </row>
    <row r="419" customFormat="false" ht="13.8" hidden="false" customHeight="false" outlineLevel="0" collapsed="false">
      <c r="A419" s="380"/>
      <c r="B419" s="380"/>
      <c r="C419" s="380"/>
      <c r="G419" s="176"/>
      <c r="H419" s="378"/>
      <c r="I419" s="378"/>
      <c r="J419" s="378"/>
      <c r="K419" s="380"/>
    </row>
    <row r="420" customFormat="false" ht="13.8" hidden="false" customHeight="false" outlineLevel="0" collapsed="false">
      <c r="A420" s="380"/>
      <c r="B420" s="380"/>
      <c r="C420" s="380"/>
      <c r="G420" s="176"/>
      <c r="H420" s="378"/>
      <c r="I420" s="378"/>
      <c r="J420" s="378"/>
      <c r="K420" s="380"/>
    </row>
    <row r="421" customFormat="false" ht="13.8" hidden="false" customHeight="false" outlineLevel="0" collapsed="false">
      <c r="A421" s="380"/>
      <c r="B421" s="380"/>
      <c r="C421" s="380"/>
      <c r="G421" s="176"/>
      <c r="H421" s="378"/>
      <c r="I421" s="378"/>
      <c r="J421" s="378"/>
      <c r="K421" s="380"/>
    </row>
    <row r="422" customFormat="false" ht="13.8" hidden="false" customHeight="false" outlineLevel="0" collapsed="false">
      <c r="A422" s="380"/>
      <c r="B422" s="380"/>
      <c r="C422" s="380"/>
      <c r="G422" s="176"/>
      <c r="H422" s="378"/>
      <c r="I422" s="378"/>
      <c r="J422" s="378"/>
      <c r="K422" s="380"/>
    </row>
    <row r="423" customFormat="false" ht="13.8" hidden="false" customHeight="false" outlineLevel="0" collapsed="false">
      <c r="A423" s="380"/>
      <c r="B423" s="380"/>
      <c r="C423" s="380"/>
      <c r="G423" s="176"/>
      <c r="H423" s="378"/>
      <c r="I423" s="378"/>
      <c r="J423" s="378"/>
      <c r="K423" s="380"/>
    </row>
    <row r="424" customFormat="false" ht="13.8" hidden="false" customHeight="false" outlineLevel="0" collapsed="false">
      <c r="A424" s="380"/>
      <c r="B424" s="380"/>
      <c r="C424" s="380"/>
      <c r="G424" s="176"/>
      <c r="H424" s="378"/>
      <c r="I424" s="378"/>
      <c r="J424" s="378"/>
      <c r="K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</row>
    <row r="510" customFormat="false" ht="13.8" hidden="false" customHeight="false" outlineLevel="0" collapsed="false">
      <c r="G510" s="176"/>
    </row>
    <row r="511" customFormat="false" ht="13.8" hidden="false" customHeight="false" outlineLevel="0" collapsed="false">
      <c r="G511" s="176"/>
    </row>
    <row r="512" customFormat="false" ht="13.8" hidden="false" customHeight="false" outlineLevel="0" collapsed="false">
      <c r="G512" s="176"/>
    </row>
    <row r="513" customFormat="false" ht="13.8" hidden="false" customHeight="false" outlineLevel="0" collapsed="false">
      <c r="G513" s="176"/>
    </row>
    <row r="514" customFormat="false" ht="13.8" hidden="false" customHeight="false" outlineLevel="0" collapsed="false">
      <c r="G514" s="176"/>
    </row>
    <row r="515" s="121" customFormat="true" ht="13.8" hidden="false" customHeight="false" outlineLevel="0" collapsed="false">
      <c r="G515" s="176"/>
    </row>
    <row r="516" s="121" customFormat="true" ht="13.8" hidden="false" customHeight="false" outlineLevel="0" collapsed="false">
      <c r="G516" s="176"/>
    </row>
    <row r="517" s="121" customFormat="true" ht="13.8" hidden="false" customHeight="false" outlineLevel="0" collapsed="false">
      <c r="G517" s="176"/>
    </row>
    <row r="518" s="121" customFormat="true" ht="13.8" hidden="false" customHeight="false" outlineLevel="0" collapsed="false">
      <c r="G518" s="176"/>
    </row>
    <row r="519" s="121" customFormat="true" ht="13.8" hidden="false" customHeight="false" outlineLevel="0" collapsed="false">
      <c r="G519" s="176"/>
    </row>
    <row r="520" s="121" customFormat="true" ht="13.8" hidden="false" customHeight="false" outlineLevel="0" collapsed="false">
      <c r="G520" s="176"/>
    </row>
    <row r="521" s="121" customFormat="true" ht="13.8" hidden="false" customHeight="false" outlineLevel="0" collapsed="false">
      <c r="G521" s="176"/>
    </row>
    <row r="522" s="121" customFormat="true" ht="13.8" hidden="false" customHeight="false" outlineLevel="0" collapsed="false">
      <c r="G522" s="176"/>
    </row>
    <row r="523" s="121" customFormat="true" ht="13.8" hidden="false" customHeight="false" outlineLevel="0" collapsed="false">
      <c r="G523" s="176"/>
    </row>
    <row r="524" s="121" customFormat="true" ht="13.8" hidden="false" customHeight="false" outlineLevel="0" collapsed="false">
      <c r="G524" s="176"/>
    </row>
    <row r="525" s="121" customFormat="true" ht="13.8" hidden="false" customHeight="false" outlineLevel="0" collapsed="false">
      <c r="G525" s="176"/>
    </row>
    <row r="526" s="121" customFormat="true" ht="13.8" hidden="false" customHeight="false" outlineLevel="0" collapsed="false">
      <c r="G526" s="176"/>
    </row>
    <row r="527" s="121" customFormat="true" ht="13.8" hidden="false" customHeight="false" outlineLevel="0" collapsed="false">
      <c r="G527" s="176"/>
    </row>
    <row r="528" s="121" customFormat="true" ht="13.8" hidden="false" customHeight="false" outlineLevel="0" collapsed="false">
      <c r="G528" s="176"/>
    </row>
    <row r="529" s="121" customFormat="true" ht="13.8" hidden="false" customHeight="false" outlineLevel="0" collapsed="false">
      <c r="G529" s="176"/>
    </row>
    <row r="530" s="121" customFormat="true" ht="13.8" hidden="false" customHeight="false" outlineLevel="0" collapsed="false">
      <c r="G530" s="176"/>
    </row>
    <row r="531" s="121" customFormat="true" ht="13.8" hidden="false" customHeight="false" outlineLevel="0" collapsed="false">
      <c r="G531" s="176"/>
    </row>
    <row r="532" s="121" customFormat="true" ht="13.8" hidden="false" customHeight="false" outlineLevel="0" collapsed="false">
      <c r="G532" s="176"/>
    </row>
    <row r="533" s="121" customFormat="true" ht="13.8" hidden="false" customHeight="false" outlineLevel="0" collapsed="false">
      <c r="G533" s="176"/>
    </row>
    <row r="534" s="121" customFormat="true" ht="13.8" hidden="false" customHeight="false" outlineLevel="0" collapsed="false">
      <c r="G534" s="176"/>
    </row>
    <row r="535" s="121" customFormat="true" ht="13.8" hidden="false" customHeight="false" outlineLevel="0" collapsed="false">
      <c r="G535" s="176"/>
    </row>
    <row r="536" s="121" customFormat="true" ht="13.8" hidden="false" customHeight="false" outlineLevel="0" collapsed="false">
      <c r="G536" s="176"/>
    </row>
    <row r="537" s="121" customFormat="true" ht="13.8" hidden="false" customHeight="false" outlineLevel="0" collapsed="false">
      <c r="G537" s="176"/>
    </row>
    <row r="538" s="121" customFormat="true" ht="13.8" hidden="false" customHeight="false" outlineLevel="0" collapsed="false">
      <c r="G538" s="176"/>
    </row>
    <row r="539" s="121" customFormat="true" ht="13.8" hidden="false" customHeight="false" outlineLevel="0" collapsed="false">
      <c r="G539" s="176"/>
    </row>
    <row r="540" s="121" customFormat="true" ht="13.8" hidden="false" customHeight="false" outlineLevel="0" collapsed="false">
      <c r="G540" s="176"/>
    </row>
    <row r="541" s="121" customFormat="true" ht="13.8" hidden="false" customHeight="false" outlineLevel="0" collapsed="false">
      <c r="G541" s="176"/>
    </row>
    <row r="542" s="121" customFormat="true" ht="13.8" hidden="false" customHeight="false" outlineLevel="0" collapsed="false">
      <c r="G542" s="176"/>
    </row>
    <row r="543" s="121" customFormat="true" ht="13.8" hidden="false" customHeight="false" outlineLevel="0" collapsed="false">
      <c r="G543" s="176"/>
    </row>
    <row r="544" s="121" customFormat="true" ht="13.8" hidden="false" customHeight="false" outlineLevel="0" collapsed="false">
      <c r="G544" s="176"/>
    </row>
    <row r="545" s="121" customFormat="true" ht="13.8" hidden="false" customHeight="false" outlineLevel="0" collapsed="false">
      <c r="G545" s="176"/>
    </row>
    <row r="546" s="121" customFormat="true" ht="13.8" hidden="false" customHeight="false" outlineLevel="0" collapsed="false">
      <c r="G546" s="176"/>
    </row>
    <row r="547" s="121" customFormat="true" ht="13.8" hidden="false" customHeight="false" outlineLevel="0" collapsed="false">
      <c r="G547" s="176"/>
    </row>
    <row r="548" s="121" customFormat="true" ht="13.8" hidden="false" customHeight="false" outlineLevel="0" collapsed="false">
      <c r="G548" s="176"/>
    </row>
    <row r="549" s="121" customFormat="true" ht="13.8" hidden="false" customHeight="false" outlineLevel="0" collapsed="false">
      <c r="G549" s="176"/>
    </row>
    <row r="550" s="121" customFormat="true" ht="13.8" hidden="false" customHeight="false" outlineLevel="0" collapsed="false">
      <c r="G550" s="176"/>
    </row>
    <row r="551" s="121" customFormat="true" ht="13.8" hidden="false" customHeight="false" outlineLevel="0" collapsed="false">
      <c r="G551" s="176"/>
    </row>
    <row r="552" s="121" customFormat="true" ht="13.8" hidden="false" customHeight="false" outlineLevel="0" collapsed="false">
      <c r="G552" s="176"/>
    </row>
    <row r="553" s="121" customFormat="true" ht="13.8" hidden="false" customHeight="false" outlineLevel="0" collapsed="false">
      <c r="G553" s="176"/>
    </row>
    <row r="554" s="121" customFormat="true" ht="13.8" hidden="false" customHeight="false" outlineLevel="0" collapsed="false">
      <c r="G554" s="176"/>
    </row>
    <row r="555" s="121" customFormat="true" ht="13.8" hidden="false" customHeight="false" outlineLevel="0" collapsed="false">
      <c r="G555" s="176"/>
    </row>
    <row r="556" s="121" customFormat="true" ht="13.8" hidden="false" customHeight="false" outlineLevel="0" collapsed="false">
      <c r="G556" s="176"/>
    </row>
    <row r="557" s="121" customFormat="true" ht="13.8" hidden="false" customHeight="false" outlineLevel="0" collapsed="false">
      <c r="G557" s="176"/>
    </row>
    <row r="558" s="121" customFormat="true" ht="13.8" hidden="false" customHeight="false" outlineLevel="0" collapsed="false">
      <c r="G558" s="176"/>
    </row>
    <row r="559" s="121" customFormat="true" ht="13.8" hidden="false" customHeight="false" outlineLevel="0" collapsed="false">
      <c r="G559" s="176"/>
    </row>
    <row r="560" s="121" customFormat="true" ht="13.8" hidden="false" customHeight="false" outlineLevel="0" collapsed="false">
      <c r="G560" s="176"/>
    </row>
    <row r="561" s="121" customFormat="true" ht="13.8" hidden="false" customHeight="false" outlineLevel="0" collapsed="false">
      <c r="G561" s="176"/>
    </row>
    <row r="562" s="121" customFormat="true" ht="13.8" hidden="false" customHeight="false" outlineLevel="0" collapsed="false">
      <c r="G562" s="176"/>
    </row>
    <row r="563" s="121" customFormat="true" ht="13.8" hidden="false" customHeight="false" outlineLevel="0" collapsed="false">
      <c r="G563" s="176"/>
    </row>
    <row r="564" s="121" customFormat="true" ht="13.8" hidden="false" customHeight="false" outlineLevel="0" collapsed="false">
      <c r="G564" s="176"/>
    </row>
    <row r="565" s="121" customFormat="true" ht="13.8" hidden="false" customHeight="false" outlineLevel="0" collapsed="false">
      <c r="G565" s="176"/>
    </row>
    <row r="566" s="121" customFormat="true" ht="13.8" hidden="false" customHeight="false" outlineLevel="0" collapsed="false">
      <c r="G566" s="176"/>
    </row>
    <row r="567" s="121" customFormat="true" ht="13.8" hidden="false" customHeight="false" outlineLevel="0" collapsed="false">
      <c r="G567" s="176"/>
    </row>
    <row r="568" s="121" customFormat="true" ht="13.8" hidden="false" customHeight="false" outlineLevel="0" collapsed="false">
      <c r="G568" s="176"/>
    </row>
    <row r="569" s="121" customFormat="true" ht="13.8" hidden="false" customHeight="false" outlineLevel="0" collapsed="false">
      <c r="G569" s="176"/>
    </row>
    <row r="570" s="121" customFormat="true" ht="13.8" hidden="false" customHeight="false" outlineLevel="0" collapsed="false">
      <c r="G570" s="176"/>
    </row>
    <row r="571" s="121" customFormat="true" ht="13.8" hidden="false" customHeight="false" outlineLevel="0" collapsed="false">
      <c r="G571" s="176"/>
    </row>
    <row r="572" s="121" customFormat="true" ht="13.8" hidden="false" customHeight="false" outlineLevel="0" collapsed="false">
      <c r="G572" s="176"/>
    </row>
    <row r="573" s="121" customFormat="true" ht="13.8" hidden="false" customHeight="false" outlineLevel="0" collapsed="false">
      <c r="G573" s="176"/>
    </row>
    <row r="574" s="121" customFormat="true" ht="13.8" hidden="false" customHeight="false" outlineLevel="0" collapsed="false">
      <c r="G574" s="176"/>
    </row>
    <row r="575" s="121" customFormat="true" ht="13.8" hidden="false" customHeight="false" outlineLevel="0" collapsed="false">
      <c r="G575" s="176"/>
    </row>
    <row r="576" s="121" customFormat="true" ht="13.8" hidden="false" customHeight="false" outlineLevel="0" collapsed="false">
      <c r="G576" s="176"/>
    </row>
    <row r="577" s="121" customFormat="true" ht="13.8" hidden="false" customHeight="false" outlineLevel="0" collapsed="false">
      <c r="G577" s="176"/>
    </row>
    <row r="578" s="121" customFormat="true" ht="13.8" hidden="false" customHeight="false" outlineLevel="0" collapsed="false">
      <c r="G578" s="176"/>
    </row>
    <row r="579" s="121" customFormat="true" ht="13.8" hidden="false" customHeight="false" outlineLevel="0" collapsed="false">
      <c r="G579" s="176"/>
    </row>
    <row r="580" s="121" customFormat="true" ht="13.8" hidden="false" customHeight="false" outlineLevel="0" collapsed="false">
      <c r="G580" s="176"/>
    </row>
    <row r="581" s="121" customFormat="true" ht="13.8" hidden="false" customHeight="false" outlineLevel="0" collapsed="false">
      <c r="G581" s="176"/>
    </row>
    <row r="582" s="121" customFormat="true" ht="13.8" hidden="false" customHeight="false" outlineLevel="0" collapsed="false">
      <c r="G582" s="176"/>
    </row>
    <row r="583" s="121" customFormat="true" ht="13.8" hidden="false" customHeight="false" outlineLevel="0" collapsed="false">
      <c r="G583" s="176"/>
    </row>
    <row r="584" s="121" customFormat="true" ht="13.8" hidden="false" customHeight="false" outlineLevel="0" collapsed="false">
      <c r="G584" s="176"/>
    </row>
    <row r="585" s="121" customFormat="true" ht="13.8" hidden="false" customHeight="false" outlineLevel="0" collapsed="false">
      <c r="G585" s="176"/>
    </row>
    <row r="586" s="121" customFormat="true" ht="13.8" hidden="false" customHeight="false" outlineLevel="0" collapsed="false">
      <c r="G586" s="176"/>
    </row>
    <row r="587" s="121" customFormat="true" ht="13.8" hidden="false" customHeight="false" outlineLevel="0" collapsed="false">
      <c r="G587" s="176"/>
    </row>
    <row r="588" s="121" customFormat="true" ht="13.8" hidden="false" customHeight="false" outlineLevel="0" collapsed="false">
      <c r="G588" s="176"/>
    </row>
    <row r="589" s="121" customFormat="true" ht="13.8" hidden="false" customHeight="false" outlineLevel="0" collapsed="false">
      <c r="G589" s="176"/>
    </row>
    <row r="590" s="121" customFormat="true" ht="13.8" hidden="false" customHeight="false" outlineLevel="0" collapsed="false">
      <c r="G590" s="176"/>
    </row>
    <row r="591" s="121" customFormat="true" ht="13.8" hidden="false" customHeight="false" outlineLevel="0" collapsed="false">
      <c r="G591" s="176"/>
    </row>
    <row r="592" s="121" customFormat="true" ht="13.8" hidden="false" customHeight="false" outlineLevel="0" collapsed="false">
      <c r="G592" s="176"/>
    </row>
    <row r="593" s="121" customFormat="true" ht="13.8" hidden="false" customHeight="false" outlineLevel="0" collapsed="false">
      <c r="G593" s="176"/>
    </row>
    <row r="594" s="121" customFormat="true" ht="13.8" hidden="false" customHeight="false" outlineLevel="0" collapsed="false">
      <c r="G594" s="176"/>
    </row>
    <row r="595" s="121" customFormat="true" ht="13.8" hidden="false" customHeight="false" outlineLevel="0" collapsed="false">
      <c r="G595" s="176"/>
    </row>
    <row r="596" s="121" customFormat="true" ht="13.8" hidden="false" customHeight="false" outlineLevel="0" collapsed="false">
      <c r="G596" s="176"/>
    </row>
    <row r="597" s="121" customFormat="true" ht="13.8" hidden="false" customHeight="false" outlineLevel="0" collapsed="false">
      <c r="G597" s="176"/>
    </row>
    <row r="598" s="121" customFormat="true" ht="13.8" hidden="false" customHeight="false" outlineLevel="0" collapsed="false">
      <c r="G598" s="176"/>
    </row>
    <row r="599" s="121" customFormat="true" ht="13.8" hidden="false" customHeight="false" outlineLevel="0" collapsed="false">
      <c r="G599" s="176"/>
    </row>
    <row r="600" s="121" customFormat="true" ht="13.8" hidden="false" customHeight="false" outlineLevel="0" collapsed="false">
      <c r="G600" s="176"/>
    </row>
    <row r="601" s="121" customFormat="true" ht="13.8" hidden="false" customHeight="false" outlineLevel="0" collapsed="false">
      <c r="G601" s="176"/>
    </row>
    <row r="602" s="121" customFormat="true" ht="13.8" hidden="false" customHeight="false" outlineLevel="0" collapsed="false">
      <c r="G602" s="176"/>
    </row>
    <row r="603" s="121" customFormat="true" ht="13.8" hidden="false" customHeight="false" outlineLevel="0" collapsed="false">
      <c r="G603" s="176"/>
    </row>
    <row r="604" s="121" customFormat="true" ht="13.8" hidden="false" customHeight="false" outlineLevel="0" collapsed="false">
      <c r="G604" s="176"/>
    </row>
    <row r="605" s="121" customFormat="true" ht="13.8" hidden="false" customHeight="false" outlineLevel="0" collapsed="false">
      <c r="G605" s="176"/>
    </row>
    <row r="606" s="121" customFormat="true" ht="13.8" hidden="false" customHeight="false" outlineLevel="0" collapsed="false">
      <c r="G606" s="176"/>
    </row>
    <row r="607" s="121" customFormat="true" ht="13.8" hidden="false" customHeight="false" outlineLevel="0" collapsed="false">
      <c r="G607" s="176"/>
    </row>
    <row r="608" s="121" customFormat="true" ht="13.8" hidden="false" customHeight="false" outlineLevel="0" collapsed="false">
      <c r="G608" s="176"/>
    </row>
    <row r="609" s="121" customFormat="true" ht="13.8" hidden="false" customHeight="false" outlineLevel="0" collapsed="false">
      <c r="G609" s="176"/>
    </row>
    <row r="610" s="121" customFormat="true" ht="13.8" hidden="false" customHeight="false" outlineLevel="0" collapsed="false">
      <c r="G610" s="176"/>
    </row>
    <row r="611" s="121" customFormat="true" ht="13.8" hidden="false" customHeight="false" outlineLevel="0" collapsed="false">
      <c r="G611" s="176"/>
    </row>
    <row r="612" s="121" customFormat="true" ht="13.8" hidden="false" customHeight="false" outlineLevel="0" collapsed="false">
      <c r="G612" s="176"/>
    </row>
    <row r="613" s="121" customFormat="true" ht="13.8" hidden="false" customHeight="false" outlineLevel="0" collapsed="false">
      <c r="G613" s="176"/>
    </row>
    <row r="614" s="121" customFormat="true" ht="13.8" hidden="false" customHeight="false" outlineLevel="0" collapsed="false">
      <c r="G614" s="176"/>
    </row>
    <row r="615" s="121" customFormat="true" ht="13.8" hidden="false" customHeight="false" outlineLevel="0" collapsed="false">
      <c r="G615" s="176"/>
    </row>
    <row r="616" s="121" customFormat="true" ht="13.8" hidden="false" customHeight="false" outlineLevel="0" collapsed="false">
      <c r="G616" s="176"/>
    </row>
    <row r="617" s="121" customFormat="true" ht="13.8" hidden="false" customHeight="false" outlineLevel="0" collapsed="false">
      <c r="G617" s="176"/>
    </row>
    <row r="618" s="121" customFormat="true" ht="13.8" hidden="false" customHeight="false" outlineLevel="0" collapsed="false">
      <c r="G618" s="176"/>
    </row>
    <row r="619" s="121" customFormat="true" ht="13.8" hidden="false" customHeight="false" outlineLevel="0" collapsed="false">
      <c r="G619" s="176"/>
    </row>
    <row r="620" s="121" customFormat="true" ht="13.8" hidden="false" customHeight="false" outlineLevel="0" collapsed="false">
      <c r="G620" s="176"/>
    </row>
    <row r="621" s="121" customFormat="true" ht="13.8" hidden="false" customHeight="false" outlineLevel="0" collapsed="false">
      <c r="G621" s="176"/>
    </row>
    <row r="622" s="121" customFormat="true" ht="13.8" hidden="false" customHeight="false" outlineLevel="0" collapsed="false">
      <c r="G622" s="176"/>
    </row>
    <row r="623" s="121" customFormat="true" ht="13.8" hidden="false" customHeight="false" outlineLevel="0" collapsed="false">
      <c r="G623" s="176"/>
    </row>
    <row r="624" s="121" customFormat="true" ht="13.8" hidden="false" customHeight="false" outlineLevel="0" collapsed="false">
      <c r="G624" s="176"/>
    </row>
    <row r="625" s="121" customFormat="true" ht="13.8" hidden="false" customHeight="false" outlineLevel="0" collapsed="false">
      <c r="G625" s="176"/>
    </row>
    <row r="626" s="121" customFormat="true" ht="13.8" hidden="false" customHeight="false" outlineLevel="0" collapsed="false">
      <c r="G626" s="176"/>
    </row>
    <row r="627" s="121" customFormat="true" ht="13.8" hidden="false" customHeight="false" outlineLevel="0" collapsed="false">
      <c r="G627" s="176"/>
    </row>
    <row r="628" s="121" customFormat="true" ht="13.8" hidden="false" customHeight="false" outlineLevel="0" collapsed="false">
      <c r="G628" s="176"/>
    </row>
    <row r="629" s="121" customFormat="true" ht="13.8" hidden="false" customHeight="false" outlineLevel="0" collapsed="false">
      <c r="G629" s="176"/>
    </row>
    <row r="630" s="121" customFormat="true" ht="13.8" hidden="false" customHeight="false" outlineLevel="0" collapsed="false">
      <c r="G630" s="176"/>
    </row>
    <row r="631" s="121" customFormat="true" ht="13.8" hidden="false" customHeight="false" outlineLevel="0" collapsed="false">
      <c r="G631" s="176"/>
    </row>
    <row r="632" s="121" customFormat="true" ht="13.8" hidden="false" customHeight="false" outlineLevel="0" collapsed="false">
      <c r="G632" s="176"/>
    </row>
    <row r="633" s="121" customFormat="true" ht="13.8" hidden="false" customHeight="false" outlineLevel="0" collapsed="false">
      <c r="G633" s="176"/>
    </row>
    <row r="634" s="121" customFormat="true" ht="13.8" hidden="false" customHeight="false" outlineLevel="0" collapsed="false">
      <c r="G634" s="176"/>
    </row>
    <row r="635" s="121" customFormat="true" ht="13.8" hidden="false" customHeight="false" outlineLevel="0" collapsed="false">
      <c r="G635" s="176"/>
    </row>
    <row r="636" s="121" customFormat="true" ht="13.8" hidden="false" customHeight="false" outlineLevel="0" collapsed="false">
      <c r="G636" s="176"/>
    </row>
    <row r="637" s="121" customFormat="true" ht="13.8" hidden="false" customHeight="false" outlineLevel="0" collapsed="false">
      <c r="G637" s="176"/>
    </row>
    <row r="638" s="121" customFormat="true" ht="13.8" hidden="false" customHeight="false" outlineLevel="0" collapsed="false">
      <c r="G638" s="176"/>
    </row>
    <row r="639" s="121" customFormat="true" ht="13.8" hidden="false" customHeight="false" outlineLevel="0" collapsed="false">
      <c r="G639" s="176"/>
    </row>
    <row r="640" s="121" customFormat="true" ht="13.8" hidden="false" customHeight="false" outlineLevel="0" collapsed="false">
      <c r="G640" s="176"/>
    </row>
    <row r="641" s="121" customFormat="true" ht="13.8" hidden="false" customHeight="false" outlineLevel="0" collapsed="false">
      <c r="G641" s="176"/>
    </row>
    <row r="642" s="121" customFormat="true" ht="13.8" hidden="false" customHeight="false" outlineLevel="0" collapsed="false">
      <c r="G642" s="176"/>
    </row>
    <row r="643" s="121" customFormat="true" ht="13.8" hidden="false" customHeight="false" outlineLevel="0" collapsed="false">
      <c r="G643" s="176"/>
    </row>
    <row r="644" s="121" customFormat="true" ht="13.8" hidden="false" customHeight="false" outlineLevel="0" collapsed="false">
      <c r="G644" s="176"/>
    </row>
    <row r="645" s="121" customFormat="true" ht="13.8" hidden="false" customHeight="false" outlineLevel="0" collapsed="false">
      <c r="G645" s="176"/>
    </row>
    <row r="646" s="121" customFormat="true" ht="13.8" hidden="false" customHeight="false" outlineLevel="0" collapsed="false">
      <c r="G646" s="176"/>
    </row>
    <row r="647" s="121" customFormat="true" ht="13.8" hidden="false" customHeight="false" outlineLevel="0" collapsed="false">
      <c r="G647" s="176"/>
    </row>
    <row r="648" s="121" customFormat="true" ht="13.8" hidden="false" customHeight="false" outlineLevel="0" collapsed="false">
      <c r="G648" s="176"/>
    </row>
    <row r="649" s="121" customFormat="true" ht="13.8" hidden="false" customHeight="false" outlineLevel="0" collapsed="false">
      <c r="G649" s="176"/>
    </row>
    <row r="650" s="121" customFormat="true" ht="13.8" hidden="false" customHeight="false" outlineLevel="0" collapsed="false">
      <c r="G650" s="176"/>
    </row>
    <row r="651" s="121" customFormat="true" ht="13.8" hidden="false" customHeight="false" outlineLevel="0" collapsed="false">
      <c r="G651" s="176"/>
    </row>
    <row r="652" s="121" customFormat="true" ht="13.8" hidden="false" customHeight="false" outlineLevel="0" collapsed="false">
      <c r="G652" s="176"/>
    </row>
    <row r="653" s="121" customFormat="true" ht="13.8" hidden="false" customHeight="false" outlineLevel="0" collapsed="false">
      <c r="G653" s="176"/>
    </row>
    <row r="654" s="121" customFormat="true" ht="13.8" hidden="false" customHeight="false" outlineLevel="0" collapsed="false">
      <c r="G654" s="176"/>
    </row>
    <row r="655" s="121" customFormat="true" ht="13.8" hidden="false" customHeight="false" outlineLevel="0" collapsed="false">
      <c r="G655" s="176"/>
    </row>
    <row r="656" s="121" customFormat="true" ht="13.8" hidden="false" customHeight="false" outlineLevel="0" collapsed="false">
      <c r="G656" s="176"/>
    </row>
    <row r="657" s="121" customFormat="true" ht="13.8" hidden="false" customHeight="false" outlineLevel="0" collapsed="false">
      <c r="G657" s="176"/>
    </row>
    <row r="658" s="121" customFormat="true" ht="13.8" hidden="false" customHeight="false" outlineLevel="0" collapsed="false">
      <c r="G658" s="176"/>
    </row>
    <row r="659" s="121" customFormat="true" ht="13.8" hidden="false" customHeight="false" outlineLevel="0" collapsed="false">
      <c r="G659" s="176"/>
    </row>
    <row r="660" s="121" customFormat="true" ht="13.8" hidden="false" customHeight="false" outlineLevel="0" collapsed="false">
      <c r="G660" s="176"/>
    </row>
    <row r="661" s="121" customFormat="true" ht="13.8" hidden="false" customHeight="false" outlineLevel="0" collapsed="false">
      <c r="G661" s="176"/>
    </row>
    <row r="662" s="121" customFormat="true" ht="13.8" hidden="false" customHeight="false" outlineLevel="0" collapsed="false">
      <c r="G662" s="176"/>
    </row>
    <row r="663" s="121" customFormat="true" ht="13.8" hidden="false" customHeight="false" outlineLevel="0" collapsed="false">
      <c r="G663" s="176"/>
    </row>
    <row r="664" s="121" customFormat="true" ht="13.8" hidden="false" customHeight="false" outlineLevel="0" collapsed="false">
      <c r="G664" s="176"/>
    </row>
    <row r="665" s="121" customFormat="true" ht="13.8" hidden="false" customHeight="false" outlineLevel="0" collapsed="false">
      <c r="G665" s="176"/>
    </row>
    <row r="666" s="121" customFormat="true" ht="13.8" hidden="false" customHeight="false" outlineLevel="0" collapsed="false">
      <c r="G666" s="176"/>
    </row>
    <row r="667" s="121" customFormat="true" ht="13.8" hidden="false" customHeight="false" outlineLevel="0" collapsed="false">
      <c r="G667" s="176"/>
    </row>
    <row r="668" s="121" customFormat="true" ht="13.8" hidden="false" customHeight="false" outlineLevel="0" collapsed="false">
      <c r="G668" s="176"/>
    </row>
    <row r="669" s="121" customFormat="true" ht="13.8" hidden="false" customHeight="false" outlineLevel="0" collapsed="false">
      <c r="G669" s="176"/>
    </row>
    <row r="670" s="121" customFormat="true" ht="13.8" hidden="false" customHeight="false" outlineLevel="0" collapsed="false">
      <c r="G670" s="176"/>
    </row>
    <row r="671" s="121" customFormat="true" ht="13.8" hidden="false" customHeight="false" outlineLevel="0" collapsed="false">
      <c r="G671" s="176"/>
    </row>
    <row r="672" s="121" customFormat="true" ht="13.8" hidden="false" customHeight="false" outlineLevel="0" collapsed="false">
      <c r="G672" s="176"/>
    </row>
    <row r="673" s="121" customFormat="true" ht="13.8" hidden="false" customHeight="false" outlineLevel="0" collapsed="false">
      <c r="G673" s="176"/>
    </row>
    <row r="674" s="121" customFormat="true" ht="13.8" hidden="false" customHeight="false" outlineLevel="0" collapsed="false">
      <c r="G674" s="176"/>
    </row>
    <row r="675" s="121" customFormat="true" ht="13.8" hidden="false" customHeight="false" outlineLevel="0" collapsed="false">
      <c r="G675" s="176"/>
    </row>
    <row r="676" s="121" customFormat="true" ht="13.8" hidden="false" customHeight="false" outlineLevel="0" collapsed="false">
      <c r="G676" s="176"/>
    </row>
    <row r="677" s="121" customFormat="true" ht="13.8" hidden="false" customHeight="false" outlineLevel="0" collapsed="false">
      <c r="G677" s="176"/>
    </row>
    <row r="678" s="121" customFormat="true" ht="13.8" hidden="false" customHeight="false" outlineLevel="0" collapsed="false">
      <c r="G678" s="176"/>
    </row>
    <row r="679" s="121" customFormat="true" ht="13.8" hidden="false" customHeight="false" outlineLevel="0" collapsed="false">
      <c r="G679" s="176"/>
    </row>
    <row r="680" s="121" customFormat="true" ht="13.8" hidden="false" customHeight="false" outlineLevel="0" collapsed="false">
      <c r="G680" s="176"/>
    </row>
    <row r="681" s="121" customFormat="true" ht="13.8" hidden="false" customHeight="false" outlineLevel="0" collapsed="false">
      <c r="G681" s="176"/>
    </row>
    <row r="682" s="121" customFormat="true" ht="13.8" hidden="false" customHeight="false" outlineLevel="0" collapsed="false">
      <c r="G682" s="176"/>
    </row>
    <row r="683" s="121" customFormat="true" ht="13.8" hidden="false" customHeight="false" outlineLevel="0" collapsed="false">
      <c r="G683" s="176"/>
    </row>
    <row r="684" s="121" customFormat="true" ht="13.8" hidden="false" customHeight="false" outlineLevel="0" collapsed="false">
      <c r="G684" s="176"/>
    </row>
    <row r="685" s="121" customFormat="true" ht="13.8" hidden="false" customHeight="false" outlineLevel="0" collapsed="false">
      <c r="G685" s="176"/>
    </row>
    <row r="686" s="121" customFormat="true" ht="13.8" hidden="false" customHeight="false" outlineLevel="0" collapsed="false">
      <c r="G686" s="176"/>
    </row>
    <row r="687" s="121" customFormat="true" ht="13.8" hidden="false" customHeight="false" outlineLevel="0" collapsed="false">
      <c r="G687" s="176"/>
    </row>
    <row r="688" s="121" customFormat="true" ht="13.8" hidden="false" customHeight="false" outlineLevel="0" collapsed="false">
      <c r="G688" s="176"/>
    </row>
    <row r="689" s="121" customFormat="true" ht="13.8" hidden="false" customHeight="false" outlineLevel="0" collapsed="false">
      <c r="G689" s="176"/>
    </row>
    <row r="690" s="121" customFormat="true" ht="13.8" hidden="false" customHeight="false" outlineLevel="0" collapsed="false">
      <c r="G690" s="176"/>
    </row>
    <row r="691" s="121" customFormat="true" ht="13.8" hidden="false" customHeight="false" outlineLevel="0" collapsed="false">
      <c r="G691" s="176"/>
    </row>
    <row r="692" s="121" customFormat="true" ht="13.8" hidden="false" customHeight="false" outlineLevel="0" collapsed="false">
      <c r="G692" s="176"/>
    </row>
    <row r="693" s="121" customFormat="true" ht="13.8" hidden="false" customHeight="false" outlineLevel="0" collapsed="false">
      <c r="G693" s="176"/>
    </row>
    <row r="694" s="121" customFormat="true" ht="13.8" hidden="false" customHeight="false" outlineLevel="0" collapsed="false">
      <c r="G694" s="176"/>
    </row>
    <row r="695" s="121" customFormat="true" ht="13.8" hidden="false" customHeight="false" outlineLevel="0" collapsed="false">
      <c r="G695" s="176"/>
    </row>
    <row r="696" s="121" customFormat="true" ht="13.8" hidden="false" customHeight="false" outlineLevel="0" collapsed="false">
      <c r="G696" s="176"/>
    </row>
    <row r="697" s="121" customFormat="true" ht="13.8" hidden="false" customHeight="false" outlineLevel="0" collapsed="false">
      <c r="G697" s="176"/>
    </row>
    <row r="698" s="121" customFormat="true" ht="13.8" hidden="false" customHeight="false" outlineLevel="0" collapsed="false">
      <c r="G698" s="176"/>
    </row>
    <row r="699" s="121" customFormat="true" ht="13.8" hidden="false" customHeight="false" outlineLevel="0" collapsed="false">
      <c r="G699" s="176"/>
    </row>
    <row r="700" s="121" customFormat="true" ht="13.8" hidden="false" customHeight="false" outlineLevel="0" collapsed="false">
      <c r="G700" s="176"/>
    </row>
    <row r="701" s="121" customFormat="true" ht="13.8" hidden="false" customHeight="false" outlineLevel="0" collapsed="false">
      <c r="G701" s="176"/>
    </row>
    <row r="702" s="121" customFormat="true" ht="13.8" hidden="false" customHeight="false" outlineLevel="0" collapsed="false">
      <c r="G702" s="176"/>
    </row>
    <row r="703" s="121" customFormat="true" ht="13.8" hidden="false" customHeight="false" outlineLevel="0" collapsed="false">
      <c r="G703" s="176"/>
    </row>
    <row r="704" s="121" customFormat="true" ht="13.8" hidden="false" customHeight="false" outlineLevel="0" collapsed="false">
      <c r="G704" s="176"/>
    </row>
    <row r="705" s="121" customFormat="true" ht="13.8" hidden="false" customHeight="false" outlineLevel="0" collapsed="false">
      <c r="G705" s="176"/>
    </row>
    <row r="706" s="121" customFormat="true" ht="13.8" hidden="false" customHeight="false" outlineLevel="0" collapsed="false">
      <c r="G706" s="176"/>
    </row>
    <row r="707" s="121" customFormat="true" ht="13.8" hidden="false" customHeight="false" outlineLevel="0" collapsed="false">
      <c r="G707" s="176"/>
    </row>
    <row r="708" s="121" customFormat="true" ht="13.8" hidden="false" customHeight="false" outlineLevel="0" collapsed="false">
      <c r="G708" s="176"/>
    </row>
    <row r="709" s="121" customFormat="true" ht="13.8" hidden="false" customHeight="false" outlineLevel="0" collapsed="false">
      <c r="G709" s="176"/>
    </row>
    <row r="710" s="121" customFormat="true" ht="13.8" hidden="false" customHeight="false" outlineLevel="0" collapsed="false">
      <c r="G710" s="176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62986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,Regular"&amp;9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14.1"/>
    <col collapsed="false" customWidth="true" hidden="false" outlineLevel="0" max="2" min="2" style="762" width="19.99"/>
    <col collapsed="false" customWidth="true" hidden="false" outlineLevel="0" max="5" min="3" style="762" width="2.32"/>
    <col collapsed="false" customWidth="true" hidden="false" outlineLevel="0" max="6" min="6" style="762" width="3.32"/>
    <col collapsed="false" customWidth="true" hidden="false" outlineLevel="0" max="56" min="7" style="762" width="2.32"/>
    <col collapsed="false" customWidth="false" hidden="false" outlineLevel="0" max="257" min="57" style="762" width="9.1"/>
  </cols>
  <sheetData>
    <row r="1" customFormat="false" ht="48" hidden="false" customHeight="true" outlineLevel="0" collapsed="false">
      <c r="A1" s="763" t="s">
        <v>250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  <c r="AC1" s="763"/>
      <c r="AD1" s="763"/>
      <c r="AE1" s="763"/>
      <c r="AF1" s="763"/>
      <c r="AG1" s="763"/>
      <c r="AH1" s="763"/>
      <c r="AI1" s="763"/>
      <c r="AJ1" s="763"/>
      <c r="AK1" s="763"/>
      <c r="AL1" s="763"/>
      <c r="AM1" s="763"/>
      <c r="AN1" s="763"/>
      <c r="AO1" s="763"/>
      <c r="AP1" s="763"/>
      <c r="AQ1" s="763"/>
      <c r="AR1" s="763"/>
      <c r="AS1" s="763"/>
      <c r="AT1" s="763"/>
      <c r="AU1" s="763"/>
      <c r="AV1" s="763"/>
      <c r="AW1" s="763"/>
      <c r="AX1" s="763"/>
      <c r="AY1" s="764" t="s">
        <v>251</v>
      </c>
      <c r="AZ1" s="764"/>
      <c r="BA1" s="764"/>
      <c r="BB1" s="764"/>
      <c r="BC1" s="764"/>
      <c r="BD1" s="764"/>
    </row>
    <row r="2" customFormat="false" ht="129" hidden="false" customHeight="true" outlineLevel="0" collapsed="false">
      <c r="A2" s="71" t="s">
        <v>252</v>
      </c>
      <c r="B2" s="71" t="s">
        <v>253</v>
      </c>
      <c r="C2" s="765" t="s">
        <v>254</v>
      </c>
      <c r="D2" s="765"/>
      <c r="E2" s="765"/>
      <c r="F2" s="765"/>
      <c r="G2" s="765" t="s">
        <v>255</v>
      </c>
      <c r="H2" s="765"/>
      <c r="I2" s="765"/>
      <c r="J2" s="765"/>
      <c r="K2" s="765" t="s">
        <v>256</v>
      </c>
      <c r="L2" s="765"/>
      <c r="M2" s="765"/>
      <c r="N2" s="765"/>
      <c r="O2" s="765" t="s">
        <v>257</v>
      </c>
      <c r="P2" s="765"/>
      <c r="Q2" s="765"/>
      <c r="R2" s="765"/>
      <c r="S2" s="765" t="s">
        <v>258</v>
      </c>
      <c r="T2" s="765"/>
      <c r="U2" s="765"/>
      <c r="V2" s="765"/>
      <c r="W2" s="765" t="s">
        <v>259</v>
      </c>
      <c r="X2" s="765"/>
      <c r="Y2" s="765"/>
      <c r="Z2" s="765"/>
      <c r="AA2" s="765" t="s">
        <v>260</v>
      </c>
      <c r="AB2" s="765"/>
      <c r="AC2" s="765"/>
      <c r="AD2" s="765"/>
      <c r="AE2" s="765" t="s">
        <v>261</v>
      </c>
      <c r="AF2" s="765"/>
      <c r="AG2" s="765"/>
      <c r="AH2" s="765"/>
      <c r="AI2" s="765" t="s">
        <v>262</v>
      </c>
      <c r="AJ2" s="765"/>
      <c r="AK2" s="765"/>
      <c r="AL2" s="765"/>
      <c r="AM2" s="765" t="s">
        <v>263</v>
      </c>
      <c r="AN2" s="765"/>
      <c r="AO2" s="765"/>
      <c r="AP2" s="765"/>
      <c r="AQ2" s="765" t="s">
        <v>264</v>
      </c>
      <c r="AR2" s="765"/>
      <c r="AS2" s="765"/>
      <c r="AT2" s="765"/>
      <c r="AU2" s="766" t="s">
        <v>265</v>
      </c>
      <c r="AV2" s="766"/>
      <c r="AW2" s="766"/>
      <c r="AX2" s="766"/>
      <c r="AY2" s="559" t="s">
        <v>32</v>
      </c>
      <c r="AZ2" s="559"/>
      <c r="BA2" s="559"/>
      <c r="BB2" s="559"/>
      <c r="BC2" s="559"/>
      <c r="BD2" s="559"/>
    </row>
    <row r="3" customFormat="false" ht="21" hidden="false" customHeight="true" outlineLevel="0" collapsed="false">
      <c r="A3" s="71"/>
      <c r="B3" s="767" t="s">
        <v>266</v>
      </c>
      <c r="C3" s="559" t="n">
        <v>9099</v>
      </c>
      <c r="D3" s="559"/>
      <c r="E3" s="559"/>
      <c r="F3" s="559"/>
      <c r="G3" s="559" t="n">
        <v>91</v>
      </c>
      <c r="H3" s="559"/>
      <c r="I3" s="559"/>
      <c r="J3" s="559"/>
      <c r="K3" s="559" t="n">
        <v>9166</v>
      </c>
      <c r="L3" s="559"/>
      <c r="M3" s="559"/>
      <c r="N3" s="559"/>
      <c r="O3" s="559" t="n">
        <v>92</v>
      </c>
      <c r="P3" s="559"/>
      <c r="Q3" s="559"/>
      <c r="R3" s="559"/>
      <c r="S3" s="559" t="n">
        <v>93</v>
      </c>
      <c r="T3" s="559"/>
      <c r="U3" s="559"/>
      <c r="V3" s="559"/>
      <c r="W3" s="559" t="n">
        <v>94</v>
      </c>
      <c r="X3" s="559"/>
      <c r="Y3" s="559"/>
      <c r="Z3" s="559"/>
      <c r="AA3" s="559" t="n">
        <v>9499</v>
      </c>
      <c r="AB3" s="559"/>
      <c r="AC3" s="559"/>
      <c r="AD3" s="559"/>
      <c r="AE3" s="559" t="n">
        <v>95</v>
      </c>
      <c r="AF3" s="559"/>
      <c r="AG3" s="559"/>
      <c r="AH3" s="559"/>
      <c r="AI3" s="559" t="n">
        <v>96</v>
      </c>
      <c r="AJ3" s="559"/>
      <c r="AK3" s="559"/>
      <c r="AL3" s="559"/>
      <c r="AM3" s="559" t="n">
        <v>97</v>
      </c>
      <c r="AN3" s="559"/>
      <c r="AO3" s="559"/>
      <c r="AP3" s="559"/>
      <c r="AQ3" s="559" t="n">
        <v>98</v>
      </c>
      <c r="AR3" s="559"/>
      <c r="AS3" s="559"/>
      <c r="AT3" s="559"/>
      <c r="AU3" s="559" t="n">
        <v>99</v>
      </c>
      <c r="AV3" s="559"/>
      <c r="AW3" s="559"/>
      <c r="AX3" s="559"/>
      <c r="AY3" s="559"/>
      <c r="AZ3" s="559"/>
      <c r="BA3" s="559"/>
      <c r="BB3" s="559"/>
      <c r="BC3" s="559"/>
      <c r="BD3" s="559"/>
    </row>
    <row r="4" customFormat="false" ht="27" hidden="false" customHeight="true" outlineLevel="0" collapsed="false">
      <c r="A4" s="768" t="s">
        <v>267</v>
      </c>
      <c r="B4" s="769" t="s">
        <v>268</v>
      </c>
      <c r="C4" s="770" t="n">
        <f aca="false">'8.SF'!C12</f>
        <v>21205</v>
      </c>
      <c r="D4" s="770"/>
      <c r="E4" s="770"/>
      <c r="F4" s="770"/>
      <c r="G4" s="770" t="n">
        <f aca="false">'8.SF'!D12</f>
        <v>8740</v>
      </c>
      <c r="H4" s="770"/>
      <c r="I4" s="770"/>
      <c r="J4" s="770"/>
      <c r="K4" s="770" t="n">
        <f aca="false">'8.SF'!E12</f>
        <v>29420</v>
      </c>
      <c r="L4" s="770"/>
      <c r="M4" s="770"/>
      <c r="N4" s="770"/>
      <c r="O4" s="770" t="n">
        <f aca="false">'8.SF'!F12</f>
        <v>44565</v>
      </c>
      <c r="P4" s="770"/>
      <c r="Q4" s="770"/>
      <c r="R4" s="770"/>
      <c r="S4" s="770" t="n">
        <f aca="false">'8.SF'!G12</f>
        <v>14550</v>
      </c>
      <c r="T4" s="770"/>
      <c r="U4" s="770"/>
      <c r="V4" s="770"/>
      <c r="W4" s="770" t="n">
        <f aca="false">'8.SF'!H12</f>
        <v>420</v>
      </c>
      <c r="X4" s="770"/>
      <c r="Y4" s="770"/>
      <c r="Z4" s="770"/>
      <c r="AA4" s="770" t="n">
        <f aca="false">'8.SF'!I12</f>
        <v>3874</v>
      </c>
      <c r="AB4" s="770"/>
      <c r="AC4" s="770"/>
      <c r="AD4" s="770"/>
      <c r="AE4" s="770" t="n">
        <f aca="false">'8.SF'!J12</f>
        <v>3450</v>
      </c>
      <c r="AF4" s="770"/>
      <c r="AG4" s="770"/>
      <c r="AH4" s="770"/>
      <c r="AI4" s="770" t="n">
        <f aca="false">'8.SF'!K12</f>
        <v>2210</v>
      </c>
      <c r="AJ4" s="770"/>
      <c r="AK4" s="770"/>
      <c r="AL4" s="770"/>
      <c r="AM4" s="770" t="n">
        <f aca="false">'8.SF'!L12</f>
        <v>6950</v>
      </c>
      <c r="AN4" s="770"/>
      <c r="AO4" s="770"/>
      <c r="AP4" s="770"/>
      <c r="AQ4" s="770" t="n">
        <f aca="false">'8.SF'!M12</f>
        <v>3880</v>
      </c>
      <c r="AR4" s="770"/>
      <c r="AS4" s="770"/>
      <c r="AT4" s="770"/>
      <c r="AU4" s="770" t="n">
        <f aca="false">'8.SF'!N12</f>
        <v>1865</v>
      </c>
      <c r="AV4" s="770"/>
      <c r="AW4" s="770"/>
      <c r="AX4" s="770"/>
      <c r="AY4" s="771" t="n">
        <f aca="false">SUM(C4:AX4)</f>
        <v>141129</v>
      </c>
      <c r="AZ4" s="771"/>
      <c r="BA4" s="771"/>
      <c r="BB4" s="771"/>
      <c r="BC4" s="771"/>
      <c r="BD4" s="771"/>
    </row>
    <row r="5" customFormat="false" ht="18.75" hidden="false" customHeight="true" outlineLevel="0" collapsed="false">
      <c r="A5" s="768"/>
      <c r="B5" s="769" t="s">
        <v>269</v>
      </c>
      <c r="C5" s="770" t="n">
        <f aca="false">'8.SF'!C4+'8.SF'!C5</f>
        <v>19400</v>
      </c>
      <c r="D5" s="770"/>
      <c r="E5" s="770"/>
      <c r="F5" s="770"/>
      <c r="G5" s="770" t="n">
        <f aca="false">'8.SF'!D4+'8.SF'!D5</f>
        <v>6700</v>
      </c>
      <c r="H5" s="770"/>
      <c r="I5" s="770"/>
      <c r="J5" s="770"/>
      <c r="K5" s="770" t="n">
        <f aca="false">'8.SF'!E4+'8.SF'!E5</f>
        <v>24740</v>
      </c>
      <c r="L5" s="770"/>
      <c r="M5" s="770"/>
      <c r="N5" s="770"/>
      <c r="O5" s="770" t="n">
        <f aca="false">'8.SF'!F4+'8.SF'!F5</f>
        <v>39200</v>
      </c>
      <c r="P5" s="770"/>
      <c r="Q5" s="770"/>
      <c r="R5" s="770"/>
      <c r="S5" s="770" t="n">
        <f aca="false">'8.SF'!G4+'8.SF'!G5</f>
        <v>9700</v>
      </c>
      <c r="T5" s="770"/>
      <c r="U5" s="770"/>
      <c r="V5" s="770"/>
      <c r="W5" s="770" t="n">
        <f aca="false">'8.SF'!H5</f>
        <v>200</v>
      </c>
      <c r="X5" s="770"/>
      <c r="Y5" s="770"/>
      <c r="Z5" s="770"/>
      <c r="AA5" s="770" t="n">
        <f aca="false">'8.SF'!I5</f>
        <v>2620.9</v>
      </c>
      <c r="AB5" s="770"/>
      <c r="AC5" s="770"/>
      <c r="AD5" s="770"/>
      <c r="AE5" s="770" t="n">
        <f aca="false">'8.SF'!J5</f>
        <v>1500</v>
      </c>
      <c r="AF5" s="770"/>
      <c r="AG5" s="770"/>
      <c r="AH5" s="770"/>
      <c r="AI5" s="770" t="n">
        <f aca="false">'8.SF'!K4+'8.SF'!K5</f>
        <v>1250</v>
      </c>
      <c r="AJ5" s="770"/>
      <c r="AK5" s="770"/>
      <c r="AL5" s="770"/>
      <c r="AM5" s="770" t="n">
        <f aca="false">'8.SF'!L4+'8.SF'!L5</f>
        <v>4600</v>
      </c>
      <c r="AN5" s="770"/>
      <c r="AO5" s="770"/>
      <c r="AP5" s="770"/>
      <c r="AQ5" s="770" t="n">
        <f aca="false">'8.SF'!M4+'8.SF'!M5</f>
        <v>2000</v>
      </c>
      <c r="AR5" s="770"/>
      <c r="AS5" s="770"/>
      <c r="AT5" s="770"/>
      <c r="AU5" s="770" t="n">
        <f aca="false">'8.SF'!N4+'8.SF'!N5</f>
        <v>850</v>
      </c>
      <c r="AV5" s="770"/>
      <c r="AW5" s="770"/>
      <c r="AX5" s="770"/>
      <c r="AY5" s="771" t="n">
        <f aca="false">SUM(C5:AX5)</f>
        <v>112760.9</v>
      </c>
      <c r="AZ5" s="771"/>
      <c r="BA5" s="771"/>
      <c r="BB5" s="771"/>
      <c r="BC5" s="771"/>
      <c r="BD5" s="771"/>
    </row>
    <row r="6" customFormat="false" ht="27" hidden="false" customHeight="true" outlineLevel="0" collapsed="false">
      <c r="A6" s="768"/>
      <c r="B6" s="772" t="s">
        <v>270</v>
      </c>
      <c r="C6" s="773" t="n">
        <f aca="false">'8.SF'!C19</f>
        <v>2000</v>
      </c>
      <c r="D6" s="773"/>
      <c r="E6" s="773"/>
      <c r="F6" s="773"/>
      <c r="G6" s="773" t="n">
        <f aca="false">'8.SF'!D19</f>
        <v>8735</v>
      </c>
      <c r="H6" s="773"/>
      <c r="I6" s="773"/>
      <c r="J6" s="773"/>
      <c r="K6" s="773" t="n">
        <f aca="false">'8.SF'!E19</f>
        <v>48760</v>
      </c>
      <c r="L6" s="773"/>
      <c r="M6" s="773"/>
      <c r="N6" s="773"/>
      <c r="O6" s="773" t="n">
        <f aca="false">'8.SF'!F19</f>
        <v>31900</v>
      </c>
      <c r="P6" s="773"/>
      <c r="Q6" s="773"/>
      <c r="R6" s="773"/>
      <c r="S6" s="773" t="n">
        <f aca="false">'8.SF'!G19</f>
        <v>9900</v>
      </c>
      <c r="T6" s="773"/>
      <c r="U6" s="773"/>
      <c r="V6" s="773"/>
      <c r="W6" s="773" t="n">
        <f aca="false">'8.SF'!H19</f>
        <v>461</v>
      </c>
      <c r="X6" s="773"/>
      <c r="Y6" s="773"/>
      <c r="Z6" s="773"/>
      <c r="AA6" s="773" t="n">
        <f aca="false">'8.SF'!I19</f>
        <v>758.7</v>
      </c>
      <c r="AB6" s="773"/>
      <c r="AC6" s="773"/>
      <c r="AD6" s="773"/>
      <c r="AE6" s="773" t="n">
        <f aca="false">'8.SF'!J19</f>
        <v>11750</v>
      </c>
      <c r="AF6" s="773"/>
      <c r="AG6" s="773"/>
      <c r="AH6" s="773"/>
      <c r="AI6" s="773" t="n">
        <f aca="false">'8.SF'!K19</f>
        <v>1810</v>
      </c>
      <c r="AJ6" s="773"/>
      <c r="AK6" s="773"/>
      <c r="AL6" s="773"/>
      <c r="AM6" s="773" t="n">
        <f aca="false">'8.SF'!L19</f>
        <v>18220</v>
      </c>
      <c r="AN6" s="773"/>
      <c r="AO6" s="773"/>
      <c r="AP6" s="773"/>
      <c r="AQ6" s="773" t="n">
        <f aca="false">'8.SF'!M19</f>
        <v>44</v>
      </c>
      <c r="AR6" s="773"/>
      <c r="AS6" s="773"/>
      <c r="AT6" s="773"/>
      <c r="AU6" s="773" t="n">
        <f aca="false">'8.SF'!N19</f>
        <v>1975</v>
      </c>
      <c r="AV6" s="773"/>
      <c r="AW6" s="773"/>
      <c r="AX6" s="773"/>
      <c r="AY6" s="774" t="n">
        <f aca="false">SUM(C6:AX6)</f>
        <v>136313.7</v>
      </c>
      <c r="AZ6" s="774"/>
      <c r="BA6" s="774"/>
      <c r="BB6" s="774"/>
      <c r="BC6" s="774"/>
      <c r="BD6" s="774"/>
    </row>
    <row r="7" customFormat="false" ht="40.5" hidden="false" customHeight="true" outlineLevel="0" collapsed="false">
      <c r="A7" s="768"/>
      <c r="B7" s="775" t="s">
        <v>271</v>
      </c>
      <c r="C7" s="776" t="n">
        <f aca="false">'8.SF'!C20</f>
        <v>-19205</v>
      </c>
      <c r="D7" s="776"/>
      <c r="E7" s="776"/>
      <c r="F7" s="776"/>
      <c r="G7" s="776" t="n">
        <f aca="false">G6-G4</f>
        <v>-5</v>
      </c>
      <c r="H7" s="776"/>
      <c r="I7" s="776"/>
      <c r="J7" s="776"/>
      <c r="K7" s="776" t="n">
        <f aca="false">K6-K4</f>
        <v>19340</v>
      </c>
      <c r="L7" s="776"/>
      <c r="M7" s="776"/>
      <c r="N7" s="776"/>
      <c r="O7" s="776" t="n">
        <f aca="false">O6-O4</f>
        <v>-12665</v>
      </c>
      <c r="P7" s="776"/>
      <c r="Q7" s="776"/>
      <c r="R7" s="776"/>
      <c r="S7" s="776" t="n">
        <f aca="false">S6-S4</f>
        <v>-4650</v>
      </c>
      <c r="T7" s="776"/>
      <c r="U7" s="776"/>
      <c r="V7" s="776"/>
      <c r="W7" s="776" t="n">
        <f aca="false">W6-W4</f>
        <v>41</v>
      </c>
      <c r="X7" s="776"/>
      <c r="Y7" s="776"/>
      <c r="Z7" s="776"/>
      <c r="AA7" s="776" t="n">
        <f aca="false">AA6-AA4</f>
        <v>-3115.3</v>
      </c>
      <c r="AB7" s="776"/>
      <c r="AC7" s="776"/>
      <c r="AD7" s="776"/>
      <c r="AE7" s="776" t="n">
        <f aca="false">AE6-AE4</f>
        <v>8300</v>
      </c>
      <c r="AF7" s="776"/>
      <c r="AG7" s="776"/>
      <c r="AH7" s="776"/>
      <c r="AI7" s="776" t="n">
        <f aca="false">AI6-AI4</f>
        <v>-400</v>
      </c>
      <c r="AJ7" s="776"/>
      <c r="AK7" s="776"/>
      <c r="AL7" s="776"/>
      <c r="AM7" s="776" t="n">
        <f aca="false">AM6-AM4</f>
        <v>11270</v>
      </c>
      <c r="AN7" s="776"/>
      <c r="AO7" s="776"/>
      <c r="AP7" s="776"/>
      <c r="AQ7" s="776" t="n">
        <f aca="false">AQ6-AQ4</f>
        <v>-3836</v>
      </c>
      <c r="AR7" s="776"/>
      <c r="AS7" s="776"/>
      <c r="AT7" s="776"/>
      <c r="AU7" s="776" t="n">
        <f aca="false">AU6-AU4</f>
        <v>110</v>
      </c>
      <c r="AV7" s="776"/>
      <c r="AW7" s="776"/>
      <c r="AX7" s="776"/>
      <c r="AY7" s="776" t="n">
        <f aca="false">AY6-AY4</f>
        <v>-4815.29999999999</v>
      </c>
      <c r="AZ7" s="776"/>
      <c r="BA7" s="776"/>
      <c r="BB7" s="776"/>
      <c r="BC7" s="776"/>
      <c r="BD7" s="776"/>
    </row>
    <row r="8" customFormat="false" ht="40.5" hidden="false" customHeight="true" outlineLevel="0" collapsed="false">
      <c r="A8" s="777" t="s">
        <v>252</v>
      </c>
      <c r="B8" s="778" t="s">
        <v>272</v>
      </c>
      <c r="C8" s="779" t="s">
        <v>14</v>
      </c>
      <c r="D8" s="779"/>
      <c r="E8" s="779"/>
      <c r="F8" s="779"/>
      <c r="G8" s="779"/>
      <c r="H8" s="779"/>
      <c r="I8" s="779" t="s">
        <v>10</v>
      </c>
      <c r="J8" s="779"/>
      <c r="K8" s="779"/>
      <c r="L8" s="779"/>
      <c r="M8" s="779"/>
      <c r="N8" s="779"/>
      <c r="O8" s="779" t="s">
        <v>27</v>
      </c>
      <c r="P8" s="779"/>
      <c r="Q8" s="779"/>
      <c r="R8" s="779"/>
      <c r="S8" s="779"/>
      <c r="T8" s="779"/>
      <c r="U8" s="779" t="s">
        <v>209</v>
      </c>
      <c r="V8" s="779"/>
      <c r="W8" s="779"/>
      <c r="X8" s="779"/>
      <c r="Y8" s="779"/>
      <c r="Z8" s="779"/>
      <c r="AA8" s="779" t="s">
        <v>215</v>
      </c>
      <c r="AB8" s="779"/>
      <c r="AC8" s="779"/>
      <c r="AD8" s="779"/>
      <c r="AE8" s="779"/>
      <c r="AF8" s="779"/>
      <c r="AG8" s="779" t="s">
        <v>229</v>
      </c>
      <c r="AH8" s="779"/>
      <c r="AI8" s="779"/>
      <c r="AJ8" s="779"/>
      <c r="AK8" s="779"/>
      <c r="AL8" s="779"/>
      <c r="AM8" s="779" t="s">
        <v>219</v>
      </c>
      <c r="AN8" s="779"/>
      <c r="AO8" s="779"/>
      <c r="AP8" s="779"/>
      <c r="AQ8" s="779"/>
      <c r="AR8" s="779"/>
      <c r="AS8" s="779" t="s">
        <v>211</v>
      </c>
      <c r="AT8" s="779"/>
      <c r="AU8" s="779"/>
      <c r="AV8" s="779"/>
      <c r="AW8" s="779"/>
      <c r="AX8" s="779"/>
      <c r="AY8" s="559" t="s">
        <v>32</v>
      </c>
      <c r="AZ8" s="559"/>
      <c r="BA8" s="559"/>
      <c r="BB8" s="559"/>
      <c r="BC8" s="559"/>
      <c r="BD8" s="559"/>
    </row>
    <row r="9" customFormat="false" ht="21.75" hidden="false" customHeight="true" outlineLevel="0" collapsed="false">
      <c r="A9" s="777"/>
      <c r="B9" s="767" t="s">
        <v>266</v>
      </c>
      <c r="C9" s="559" t="n">
        <v>9008</v>
      </c>
      <c r="D9" s="559"/>
      <c r="E9" s="559"/>
      <c r="F9" s="559"/>
      <c r="G9" s="559"/>
      <c r="H9" s="559"/>
      <c r="I9" s="559" t="n">
        <v>9009</v>
      </c>
      <c r="J9" s="559"/>
      <c r="K9" s="559"/>
      <c r="L9" s="559"/>
      <c r="M9" s="559"/>
      <c r="N9" s="559"/>
      <c r="O9" s="559" t="s">
        <v>273</v>
      </c>
      <c r="P9" s="559"/>
      <c r="Q9" s="559"/>
      <c r="R9" s="559"/>
      <c r="S9" s="559"/>
      <c r="T9" s="559"/>
      <c r="U9" s="559" t="n">
        <v>9013</v>
      </c>
      <c r="V9" s="559"/>
      <c r="W9" s="559"/>
      <c r="X9" s="559"/>
      <c r="Y9" s="559"/>
      <c r="Z9" s="559"/>
      <c r="AA9" s="559" t="n">
        <v>9017</v>
      </c>
      <c r="AB9" s="559"/>
      <c r="AC9" s="559"/>
      <c r="AD9" s="559"/>
      <c r="AE9" s="559"/>
      <c r="AF9" s="559"/>
      <c r="AG9" s="559" t="n">
        <v>9024</v>
      </c>
      <c r="AH9" s="559"/>
      <c r="AI9" s="559"/>
      <c r="AJ9" s="559"/>
      <c r="AK9" s="559"/>
      <c r="AL9" s="559"/>
      <c r="AM9" s="559" t="n">
        <v>9026</v>
      </c>
      <c r="AN9" s="559"/>
      <c r="AO9" s="559"/>
      <c r="AP9" s="559"/>
      <c r="AQ9" s="559"/>
      <c r="AR9" s="559"/>
      <c r="AS9" s="559" t="n">
        <v>9043</v>
      </c>
      <c r="AT9" s="559"/>
      <c r="AU9" s="559"/>
      <c r="AV9" s="559"/>
      <c r="AW9" s="559"/>
      <c r="AX9" s="559"/>
      <c r="AY9" s="559"/>
      <c r="AZ9" s="559"/>
      <c r="BA9" s="559"/>
      <c r="BB9" s="559"/>
      <c r="BC9" s="559"/>
      <c r="BD9" s="559"/>
    </row>
    <row r="10" customFormat="false" ht="27" hidden="false" customHeight="true" outlineLevel="0" collapsed="false">
      <c r="A10" s="768" t="s">
        <v>274</v>
      </c>
      <c r="B10" s="769" t="s">
        <v>268</v>
      </c>
      <c r="C10" s="770" t="n">
        <f aca="false">'9.odbory'!C19</f>
        <v>0</v>
      </c>
      <c r="D10" s="770"/>
      <c r="E10" s="770"/>
      <c r="F10" s="770"/>
      <c r="G10" s="770"/>
      <c r="H10" s="770"/>
      <c r="I10" s="770" t="n">
        <f aca="false">'9.odbory'!D19</f>
        <v>930</v>
      </c>
      <c r="J10" s="770"/>
      <c r="K10" s="770"/>
      <c r="L10" s="770"/>
      <c r="M10" s="770"/>
      <c r="N10" s="770"/>
      <c r="O10" s="770" t="n">
        <f aca="false">'9.odbory'!G19</f>
        <v>809.4</v>
      </c>
      <c r="P10" s="770"/>
      <c r="Q10" s="770"/>
      <c r="R10" s="770"/>
      <c r="S10" s="770"/>
      <c r="T10" s="770"/>
      <c r="U10" s="770" t="n">
        <f aca="false">'9.odbory'!F19</f>
        <v>138502</v>
      </c>
      <c r="V10" s="770"/>
      <c r="W10" s="770"/>
      <c r="X10" s="770"/>
      <c r="Y10" s="770"/>
      <c r="Z10" s="770"/>
      <c r="AA10" s="770" t="n">
        <f aca="false">'9.odbory'!H19</f>
        <v>4450</v>
      </c>
      <c r="AB10" s="770"/>
      <c r="AC10" s="770"/>
      <c r="AD10" s="770"/>
      <c r="AE10" s="770"/>
      <c r="AF10" s="770"/>
      <c r="AG10" s="770" t="n">
        <f aca="false">'9.odbory'!I19</f>
        <v>5.7</v>
      </c>
      <c r="AH10" s="770"/>
      <c r="AI10" s="770"/>
      <c r="AJ10" s="770"/>
      <c r="AK10" s="770"/>
      <c r="AL10" s="770"/>
      <c r="AM10" s="770" t="n">
        <f aca="false">'9.odbory'!J19</f>
        <v>23415</v>
      </c>
      <c r="AN10" s="770"/>
      <c r="AO10" s="770"/>
      <c r="AP10" s="770"/>
      <c r="AQ10" s="770"/>
      <c r="AR10" s="770"/>
      <c r="AS10" s="770" t="n">
        <f aca="false">'9.odbory'!K19</f>
        <v>1200</v>
      </c>
      <c r="AT10" s="770"/>
      <c r="AU10" s="770"/>
      <c r="AV10" s="770"/>
      <c r="AW10" s="770"/>
      <c r="AX10" s="770"/>
      <c r="AY10" s="771" t="n">
        <f aca="false">SUM(C10:AX10)</f>
        <v>169312.1</v>
      </c>
      <c r="AZ10" s="771"/>
      <c r="BA10" s="771"/>
      <c r="BB10" s="771"/>
      <c r="BC10" s="771"/>
      <c r="BD10" s="771"/>
    </row>
    <row r="11" customFormat="false" ht="27" hidden="false" customHeight="true" outlineLevel="0" collapsed="false">
      <c r="A11" s="768"/>
      <c r="B11" s="772" t="s">
        <v>270</v>
      </c>
      <c r="C11" s="773" t="n">
        <f aca="false">'9.odbory'!C30</f>
        <v>10</v>
      </c>
      <c r="D11" s="773"/>
      <c r="E11" s="773"/>
      <c r="F11" s="773"/>
      <c r="G11" s="773"/>
      <c r="H11" s="773"/>
      <c r="I11" s="773" t="n">
        <f aca="false">'9.odbory'!D30</f>
        <v>1700</v>
      </c>
      <c r="J11" s="773"/>
      <c r="K11" s="773"/>
      <c r="L11" s="773"/>
      <c r="M11" s="773"/>
      <c r="N11" s="773"/>
      <c r="O11" s="773" t="n">
        <f aca="false">'9.odbory'!E30</f>
        <v>20</v>
      </c>
      <c r="P11" s="773"/>
      <c r="Q11" s="773"/>
      <c r="R11" s="773"/>
      <c r="S11" s="773"/>
      <c r="T11" s="773"/>
      <c r="U11" s="773" t="n">
        <f aca="false">'9.odbory'!F30</f>
        <v>100690</v>
      </c>
      <c r="V11" s="773"/>
      <c r="W11" s="773"/>
      <c r="X11" s="773"/>
      <c r="Y11" s="773"/>
      <c r="Z11" s="773"/>
      <c r="AA11" s="773" t="n">
        <f aca="false">'9.odbory'!H30</f>
        <v>0</v>
      </c>
      <c r="AB11" s="773"/>
      <c r="AC11" s="773"/>
      <c r="AD11" s="773"/>
      <c r="AE11" s="773"/>
      <c r="AF11" s="773"/>
      <c r="AG11" s="773" t="n">
        <f aca="false">'9.odbory'!I30</f>
        <v>3.1</v>
      </c>
      <c r="AH11" s="773"/>
      <c r="AI11" s="773"/>
      <c r="AJ11" s="773"/>
      <c r="AK11" s="773"/>
      <c r="AL11" s="773"/>
      <c r="AM11" s="773" t="n">
        <f aca="false">'9.odbory'!J30</f>
        <v>0</v>
      </c>
      <c r="AN11" s="773"/>
      <c r="AO11" s="773"/>
      <c r="AP11" s="773"/>
      <c r="AQ11" s="773"/>
      <c r="AR11" s="773"/>
      <c r="AS11" s="773" t="n">
        <f aca="false">'9.odbory'!K30</f>
        <v>96992</v>
      </c>
      <c r="AT11" s="773"/>
      <c r="AU11" s="773"/>
      <c r="AV11" s="773"/>
      <c r="AW11" s="773"/>
      <c r="AX11" s="773"/>
      <c r="AY11" s="774" t="n">
        <f aca="false">SUM(C11:AX11)</f>
        <v>199415.1</v>
      </c>
      <c r="AZ11" s="774"/>
      <c r="BA11" s="774"/>
      <c r="BB11" s="774"/>
      <c r="BC11" s="774"/>
      <c r="BD11" s="774"/>
    </row>
    <row r="12" customFormat="false" ht="39" hidden="false" customHeight="true" outlineLevel="0" collapsed="false">
      <c r="A12" s="768"/>
      <c r="B12" s="775" t="s">
        <v>271</v>
      </c>
      <c r="C12" s="776" t="n">
        <f aca="false">C11-C10</f>
        <v>10</v>
      </c>
      <c r="D12" s="776"/>
      <c r="E12" s="776"/>
      <c r="F12" s="776"/>
      <c r="G12" s="776"/>
      <c r="H12" s="776"/>
      <c r="I12" s="776" t="n">
        <f aca="false">I11-I10</f>
        <v>770</v>
      </c>
      <c r="J12" s="776"/>
      <c r="K12" s="776"/>
      <c r="L12" s="776"/>
      <c r="M12" s="776"/>
      <c r="N12" s="776"/>
      <c r="O12" s="776" t="n">
        <f aca="false">O11-O10</f>
        <v>-789.4</v>
      </c>
      <c r="P12" s="776"/>
      <c r="Q12" s="776"/>
      <c r="R12" s="776"/>
      <c r="S12" s="776"/>
      <c r="T12" s="776"/>
      <c r="U12" s="776" t="n">
        <f aca="false">U11-U10</f>
        <v>-37812</v>
      </c>
      <c r="V12" s="776"/>
      <c r="W12" s="776"/>
      <c r="X12" s="776"/>
      <c r="Y12" s="776"/>
      <c r="Z12" s="776"/>
      <c r="AA12" s="776" t="n">
        <f aca="false">AA11-AA10</f>
        <v>-4450</v>
      </c>
      <c r="AB12" s="776"/>
      <c r="AC12" s="776"/>
      <c r="AD12" s="776"/>
      <c r="AE12" s="776"/>
      <c r="AF12" s="776"/>
      <c r="AG12" s="776" t="n">
        <f aca="false">AG11-AG10</f>
        <v>-2.6</v>
      </c>
      <c r="AH12" s="776"/>
      <c r="AI12" s="776"/>
      <c r="AJ12" s="776"/>
      <c r="AK12" s="776"/>
      <c r="AL12" s="776"/>
      <c r="AM12" s="776" t="n">
        <f aca="false">AM11-AM10</f>
        <v>-23415</v>
      </c>
      <c r="AN12" s="776"/>
      <c r="AO12" s="776"/>
      <c r="AP12" s="776"/>
      <c r="AQ12" s="776"/>
      <c r="AR12" s="776"/>
      <c r="AS12" s="776" t="n">
        <f aca="false">AS11-AS10</f>
        <v>95792</v>
      </c>
      <c r="AT12" s="776"/>
      <c r="AU12" s="776"/>
      <c r="AV12" s="776"/>
      <c r="AW12" s="776"/>
      <c r="AX12" s="776"/>
      <c r="AY12" s="776" t="n">
        <f aca="false">AY11-AY10</f>
        <v>30103</v>
      </c>
      <c r="AZ12" s="776"/>
      <c r="BA12" s="776"/>
      <c r="BB12" s="776"/>
      <c r="BC12" s="776"/>
      <c r="BD12" s="776"/>
    </row>
    <row r="13" customFormat="false" ht="39.75" hidden="false" customHeight="true" outlineLevel="0" collapsed="false">
      <c r="A13" s="780" t="s">
        <v>32</v>
      </c>
      <c r="B13" s="780"/>
      <c r="C13" s="780" t="s">
        <v>275</v>
      </c>
      <c r="D13" s="780"/>
      <c r="E13" s="780"/>
      <c r="F13" s="780"/>
      <c r="G13" s="780"/>
      <c r="H13" s="780"/>
      <c r="I13" s="780"/>
      <c r="J13" s="780"/>
      <c r="K13" s="780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</row>
    <row r="14" customFormat="false" ht="27" hidden="false" customHeight="true" outlineLevel="0" collapsed="false">
      <c r="A14" s="781" t="s">
        <v>276</v>
      </c>
      <c r="B14" s="782" t="s">
        <v>268</v>
      </c>
      <c r="C14" s="783" t="n">
        <f aca="false">AY4+AY10</f>
        <v>310441.1</v>
      </c>
      <c r="D14" s="783"/>
      <c r="E14" s="783"/>
      <c r="F14" s="783"/>
      <c r="G14" s="783"/>
      <c r="H14" s="783"/>
      <c r="I14" s="783"/>
      <c r="J14" s="783"/>
      <c r="K14" s="783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BG14" s="784"/>
    </row>
    <row r="15" customFormat="false" ht="27" hidden="false" customHeight="true" outlineLevel="0" collapsed="false">
      <c r="A15" s="781"/>
      <c r="B15" s="785" t="s">
        <v>270</v>
      </c>
      <c r="C15" s="786" t="n">
        <f aca="false">AY6+AY11</f>
        <v>335728.8</v>
      </c>
      <c r="D15" s="786"/>
      <c r="E15" s="786"/>
      <c r="F15" s="786"/>
      <c r="G15" s="786"/>
      <c r="H15" s="786"/>
      <c r="I15" s="786"/>
      <c r="J15" s="786"/>
      <c r="K15" s="786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BG15" s="784"/>
    </row>
    <row r="16" customFormat="false" ht="45" hidden="false" customHeight="true" outlineLevel="0" collapsed="false">
      <c r="A16" s="781"/>
      <c r="B16" s="787" t="s">
        <v>271</v>
      </c>
      <c r="C16" s="788" t="n">
        <f aca="false">C15-C14</f>
        <v>25287.7000000001</v>
      </c>
      <c r="D16" s="788"/>
      <c r="E16" s="788"/>
      <c r="F16" s="788"/>
      <c r="G16" s="788"/>
      <c r="H16" s="788"/>
      <c r="I16" s="788"/>
      <c r="J16" s="788"/>
      <c r="K16" s="788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6.99"/>
    <col collapsed="false" customWidth="true" hidden="false" outlineLevel="0" max="12" min="2" style="762" width="11.66"/>
    <col collapsed="false" customWidth="false" hidden="false" outlineLevel="0" max="257" min="13" style="762" width="9.1"/>
  </cols>
  <sheetData>
    <row r="1" customFormat="false" ht="60.75" hidden="false" customHeight="true" outlineLevel="0" collapsed="false">
      <c r="A1" s="789" t="s">
        <v>277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557" t="s">
        <v>278</v>
      </c>
    </row>
    <row r="2" customFormat="false" ht="57" hidden="false" customHeight="true" outlineLevel="0" collapsed="false">
      <c r="A2" s="790" t="s">
        <v>279</v>
      </c>
      <c r="B2" s="791" t="s">
        <v>280</v>
      </c>
      <c r="C2" s="791" t="s">
        <v>281</v>
      </c>
      <c r="D2" s="791" t="s">
        <v>282</v>
      </c>
      <c r="E2" s="791" t="s">
        <v>283</v>
      </c>
      <c r="F2" s="791" t="s">
        <v>284</v>
      </c>
      <c r="G2" s="792" t="s">
        <v>285</v>
      </c>
      <c r="H2" s="793" t="s">
        <v>286</v>
      </c>
      <c r="I2" s="793" t="s">
        <v>287</v>
      </c>
      <c r="J2" s="793" t="s">
        <v>288</v>
      </c>
      <c r="K2" s="793" t="s">
        <v>289</v>
      </c>
      <c r="L2" s="794" t="s">
        <v>290</v>
      </c>
    </row>
    <row r="3" customFormat="false" ht="25.5" hidden="false" customHeight="true" outlineLevel="0" collapsed="false">
      <c r="A3" s="795" t="s">
        <v>291</v>
      </c>
      <c r="B3" s="796" t="n">
        <v>83736</v>
      </c>
      <c r="C3" s="796" t="n">
        <v>89440</v>
      </c>
      <c r="D3" s="796" t="n">
        <v>93060.1</v>
      </c>
      <c r="E3" s="797" t="n">
        <v>98298.3</v>
      </c>
      <c r="F3" s="796" t="n">
        <f aca="false">'Příjmy k 31.10.'!F12</f>
        <v>81910.92202</v>
      </c>
      <c r="G3" s="798" t="n">
        <f aca="false">'1.příjmy'!E13</f>
        <v>120746.2</v>
      </c>
      <c r="H3" s="798" t="n">
        <v>124000</v>
      </c>
      <c r="I3" s="796" t="n">
        <v>127000</v>
      </c>
      <c r="J3" s="796" t="n">
        <v>129000</v>
      </c>
      <c r="K3" s="798" t="n">
        <v>131000</v>
      </c>
      <c r="L3" s="799" t="n">
        <v>135000</v>
      </c>
    </row>
    <row r="4" customFormat="false" ht="25.5" hidden="false" customHeight="true" outlineLevel="0" collapsed="false">
      <c r="A4" s="800" t="s">
        <v>292</v>
      </c>
      <c r="B4" s="801" t="n">
        <v>7935</v>
      </c>
      <c r="C4" s="801" t="n">
        <v>7544</v>
      </c>
      <c r="D4" s="801" t="n">
        <v>12676.2</v>
      </c>
      <c r="E4" s="797" t="n">
        <v>23536.5</v>
      </c>
      <c r="F4" s="801" t="n">
        <f aca="false">'Příjmy k 31.10.'!F22</f>
        <v>40337.45043</v>
      </c>
      <c r="G4" s="801" t="n">
        <f aca="false">'1.příjmy'!E19</f>
        <v>38410</v>
      </c>
      <c r="H4" s="801" t="n">
        <v>40500</v>
      </c>
      <c r="I4" s="801" t="n">
        <v>41000</v>
      </c>
      <c r="J4" s="801" t="n">
        <v>41500</v>
      </c>
      <c r="K4" s="802" t="n">
        <v>41500</v>
      </c>
      <c r="L4" s="803" t="n">
        <v>41500</v>
      </c>
    </row>
    <row r="5" customFormat="false" ht="25.5" hidden="false" customHeight="true" outlineLevel="0" collapsed="false">
      <c r="A5" s="804" t="s">
        <v>293</v>
      </c>
      <c r="B5" s="801" t="n">
        <v>400</v>
      </c>
      <c r="C5" s="801" t="n">
        <v>188</v>
      </c>
      <c r="D5" s="801" t="n">
        <v>0</v>
      </c>
      <c r="E5" s="797" t="n">
        <v>780.4</v>
      </c>
      <c r="F5" s="801" t="n">
        <v>0</v>
      </c>
      <c r="G5" s="801" t="n">
        <v>0</v>
      </c>
      <c r="H5" s="801" t="n">
        <v>0</v>
      </c>
      <c r="I5" s="801" t="n">
        <v>0</v>
      </c>
      <c r="J5" s="801" t="n">
        <v>0</v>
      </c>
      <c r="K5" s="802" t="n">
        <v>0</v>
      </c>
      <c r="L5" s="803" t="n">
        <v>0</v>
      </c>
    </row>
    <row r="6" customFormat="false" ht="30" hidden="false" customHeight="true" outlineLevel="0" collapsed="false">
      <c r="A6" s="805" t="s">
        <v>294</v>
      </c>
      <c r="B6" s="806" t="n">
        <f aca="false">SUM(B3:B5)</f>
        <v>92071</v>
      </c>
      <c r="C6" s="806" t="n">
        <f aca="false">SUM(C3:C5)</f>
        <v>97172</v>
      </c>
      <c r="D6" s="806" t="n">
        <f aca="false">SUM(D3:D5)</f>
        <v>105736.3</v>
      </c>
      <c r="E6" s="807" t="n">
        <f aca="false">SUM(E3:E5)</f>
        <v>122615.2</v>
      </c>
      <c r="F6" s="806" t="n">
        <f aca="false">SUM(F3:F5)</f>
        <v>122248.37245</v>
      </c>
      <c r="G6" s="806" t="n">
        <f aca="false">SUM(G3:G5)</f>
        <v>159156.2</v>
      </c>
      <c r="H6" s="806" t="n">
        <f aca="false">SUM(H3:H5)</f>
        <v>164500</v>
      </c>
      <c r="I6" s="806" t="n">
        <f aca="false">SUM(I3:I5)</f>
        <v>168000</v>
      </c>
      <c r="J6" s="806" t="n">
        <f aca="false">SUM(J3:J5)</f>
        <v>170500</v>
      </c>
      <c r="K6" s="806" t="n">
        <f aca="false">SUM(K3:K5)</f>
        <v>172500</v>
      </c>
      <c r="L6" s="808" t="n">
        <f aca="false">SUM(L3:L5)</f>
        <v>176500</v>
      </c>
    </row>
    <row r="7" customFormat="false" ht="25.5" hidden="false" customHeight="true" outlineLevel="0" collapsed="false">
      <c r="A7" s="804" t="s">
        <v>295</v>
      </c>
      <c r="B7" s="801" t="n">
        <v>593546</v>
      </c>
      <c r="C7" s="801" t="n">
        <v>716850</v>
      </c>
      <c r="D7" s="801" t="n">
        <v>886676.5</v>
      </c>
      <c r="E7" s="797" t="n">
        <v>1291006.5</v>
      </c>
      <c r="F7" s="809" t="n">
        <f aca="false">'Příjmy k 31.10.'!F27</f>
        <v>748568.41684</v>
      </c>
      <c r="G7" s="810" t="n">
        <f aca="false">'1.příjmy'!E27</f>
        <v>700717</v>
      </c>
      <c r="H7" s="802" t="n">
        <v>760000</v>
      </c>
      <c r="I7" s="801" t="n">
        <v>790000</v>
      </c>
      <c r="J7" s="801" t="n">
        <v>810000</v>
      </c>
      <c r="K7" s="802" t="n">
        <v>830000</v>
      </c>
      <c r="L7" s="803" t="n">
        <v>865000</v>
      </c>
    </row>
    <row r="8" customFormat="false" ht="25.5" hidden="false" customHeight="true" outlineLevel="0" collapsed="false">
      <c r="A8" s="811" t="s">
        <v>296</v>
      </c>
      <c r="B8" s="801" t="n">
        <v>211724</v>
      </c>
      <c r="C8" s="801" t="n">
        <v>247982</v>
      </c>
      <c r="D8" s="801" t="n">
        <v>267400</v>
      </c>
      <c r="E8" s="797" t="n">
        <v>408351.6</v>
      </c>
      <c r="F8" s="809" t="n">
        <f aca="false">'Příjmy k 31.10.'!F26</f>
        <v>505461.11644</v>
      </c>
      <c r="G8" s="809" t="n">
        <f aca="false">'1.příjmy'!E23</f>
        <v>283912</v>
      </c>
      <c r="H8" s="809" t="n">
        <v>283912</v>
      </c>
      <c r="I8" s="809" t="n">
        <v>283912</v>
      </c>
      <c r="J8" s="809" t="n">
        <v>283912</v>
      </c>
      <c r="K8" s="809" t="n">
        <v>283912</v>
      </c>
      <c r="L8" s="809" t="n">
        <v>283912</v>
      </c>
    </row>
    <row r="9" customFormat="false" ht="25.5" hidden="false" customHeight="true" outlineLevel="0" collapsed="false">
      <c r="A9" s="811" t="s">
        <v>297</v>
      </c>
      <c r="B9" s="801" t="n">
        <v>46379</v>
      </c>
      <c r="C9" s="801" t="n">
        <v>47565</v>
      </c>
      <c r="D9" s="801" t="n">
        <v>55280</v>
      </c>
      <c r="E9" s="797" t="n">
        <v>122683</v>
      </c>
      <c r="F9" s="809" t="n">
        <f aca="false">'Příjmy k 31.10.'!F25</f>
        <v>108881.94172</v>
      </c>
      <c r="G9" s="809" t="n">
        <f aca="false">'1.příjmy'!E21</f>
        <v>66805</v>
      </c>
      <c r="H9" s="809" t="n">
        <v>66805</v>
      </c>
      <c r="I9" s="809" t="n">
        <v>66805</v>
      </c>
      <c r="J9" s="809" t="n">
        <v>66805</v>
      </c>
      <c r="K9" s="809" t="n">
        <v>66805</v>
      </c>
      <c r="L9" s="809" t="n">
        <v>66805</v>
      </c>
    </row>
    <row r="10" customFormat="false" ht="30" hidden="false" customHeight="true" outlineLevel="0" collapsed="false">
      <c r="A10" s="805" t="s">
        <v>298</v>
      </c>
      <c r="B10" s="806" t="n">
        <f aca="false">B6+B7</f>
        <v>685617</v>
      </c>
      <c r="C10" s="806" t="n">
        <f aca="false">C6+C7</f>
        <v>814022</v>
      </c>
      <c r="D10" s="806" t="n">
        <f aca="false">D6+D7</f>
        <v>992412.8</v>
      </c>
      <c r="E10" s="807" t="n">
        <f aca="false">E6+E7</f>
        <v>1413621.7</v>
      </c>
      <c r="F10" s="806" t="n">
        <f aca="false">F6+F7</f>
        <v>870816.78929</v>
      </c>
      <c r="G10" s="806" t="n">
        <f aca="false">G6+G7</f>
        <v>859873.2</v>
      </c>
      <c r="H10" s="806" t="n">
        <f aca="false">H6+H7</f>
        <v>924500</v>
      </c>
      <c r="I10" s="806" t="n">
        <f aca="false">I6+I7</f>
        <v>958000</v>
      </c>
      <c r="J10" s="806" t="n">
        <f aca="false">J6+J7</f>
        <v>980500</v>
      </c>
      <c r="K10" s="806" t="n">
        <f aca="false">K6+K7</f>
        <v>1002500</v>
      </c>
      <c r="L10" s="808" t="n">
        <f aca="false">L6+L7</f>
        <v>1041500</v>
      </c>
    </row>
    <row r="11" customFormat="false" ht="25.5" hidden="false" customHeight="true" outlineLevel="0" collapsed="false">
      <c r="A11" s="800" t="s">
        <v>299</v>
      </c>
      <c r="B11" s="812" t="n">
        <v>519240</v>
      </c>
      <c r="C11" s="812" t="n">
        <v>600497</v>
      </c>
      <c r="D11" s="812" t="n">
        <v>624746.2</v>
      </c>
      <c r="E11" s="812" t="n">
        <v>725546</v>
      </c>
      <c r="F11" s="812" t="n">
        <v>576487.4</v>
      </c>
      <c r="G11" s="813" t="n">
        <f aca="false">' 12.střednědobý výhled výdaje'!D62</f>
        <v>796703.46</v>
      </c>
      <c r="H11" s="813" t="n">
        <f aca="false">' 12.střednědobý výhled výdaje'!G62</f>
        <v>776520.05</v>
      </c>
      <c r="I11" s="812" t="n">
        <f aca="false">' 12.střednědobý výhled výdaje'!J62</f>
        <v>808472.08</v>
      </c>
      <c r="J11" s="812" t="n">
        <f aca="false">' 12.střednědobý výhled výdaje'!M62</f>
        <v>833621.76</v>
      </c>
      <c r="K11" s="813" t="n">
        <f aca="false">' 12.střednědobý výhled výdaje'!P62</f>
        <v>861594.87</v>
      </c>
      <c r="L11" s="814" t="n">
        <f aca="false">'výhled výdaje'!S63</f>
        <v>892556.15</v>
      </c>
    </row>
    <row r="12" customFormat="false" ht="25.5" hidden="false" customHeight="true" outlineLevel="0" collapsed="false">
      <c r="A12" s="800" t="s">
        <v>300</v>
      </c>
      <c r="B12" s="812" t="n">
        <v>103349</v>
      </c>
      <c r="C12" s="812" t="n">
        <v>124897</v>
      </c>
      <c r="D12" s="812" t="n">
        <v>195272.2</v>
      </c>
      <c r="E12" s="812" t="n">
        <v>334943.6</v>
      </c>
      <c r="F12" s="815" t="n">
        <v>126487.4</v>
      </c>
      <c r="G12" s="816" t="n">
        <f aca="false">' 12.střednědobý výhled výdaje'!E62</f>
        <v>446462.1</v>
      </c>
      <c r="H12" s="813" t="n">
        <f aca="false">' 12.střednědobý výhled výdaje'!H62</f>
        <v>515000</v>
      </c>
      <c r="I12" s="812" t="n">
        <f aca="false">' 12.střednědobý výhled výdaje'!K62</f>
        <v>477300</v>
      </c>
      <c r="J12" s="812" t="n">
        <f aca="false">' 12.střednědobý výhled výdaje'!N62</f>
        <v>390400</v>
      </c>
      <c r="K12" s="813" t="n">
        <f aca="false">' 12.střednědobý výhled výdaje'!Q62</f>
        <v>354800</v>
      </c>
      <c r="L12" s="814" t="n">
        <f aca="false">' 12.střednědobý výhled výdaje'!T62</f>
        <v>351600</v>
      </c>
    </row>
    <row r="13" customFormat="false" ht="30" hidden="false" customHeight="true" outlineLevel="0" collapsed="false">
      <c r="A13" s="805" t="s">
        <v>301</v>
      </c>
      <c r="B13" s="806" t="n">
        <f aca="false">SUM(B11:B12)</f>
        <v>622589</v>
      </c>
      <c r="C13" s="806" t="n">
        <f aca="false">SUM(C11:C12)</f>
        <v>725394</v>
      </c>
      <c r="D13" s="806" t="n">
        <f aca="false">SUM(D11:D12)</f>
        <v>820018.4</v>
      </c>
      <c r="E13" s="806" t="n">
        <v>1070046</v>
      </c>
      <c r="F13" s="806" t="n">
        <f aca="false">SUM(F11:F12)</f>
        <v>702974.8</v>
      </c>
      <c r="G13" s="806" t="n">
        <f aca="false">SUM(G11:G12)</f>
        <v>1243165.56</v>
      </c>
      <c r="H13" s="806" t="n">
        <f aca="false">SUM(H11:H12)</f>
        <v>1291520.05</v>
      </c>
      <c r="I13" s="806" t="n">
        <f aca="false">SUM(I11:I12)</f>
        <v>1285772.08</v>
      </c>
      <c r="J13" s="806" t="n">
        <f aca="false">SUM(J11:J12)</f>
        <v>1224021.76</v>
      </c>
      <c r="K13" s="817" t="n">
        <f aca="false">SUM(K11:K12)</f>
        <v>1216394.87</v>
      </c>
      <c r="L13" s="808" t="n">
        <f aca="false">SUM(L11:L12)</f>
        <v>1244156.15</v>
      </c>
    </row>
    <row r="14" customFormat="false" ht="42.75" hidden="false" customHeight="true" outlineLevel="0" collapsed="false">
      <c r="A14" s="818" t="s">
        <v>302</v>
      </c>
      <c r="B14" s="819" t="n">
        <f aca="false">B10-B13</f>
        <v>63028</v>
      </c>
      <c r="C14" s="819" t="n">
        <f aca="false">C10-C13</f>
        <v>88628</v>
      </c>
      <c r="D14" s="819" t="n">
        <f aca="false">D10-D13</f>
        <v>172394.4</v>
      </c>
      <c r="E14" s="819" t="n">
        <f aca="false">E10-E13</f>
        <v>343575.7</v>
      </c>
      <c r="F14" s="819" t="n">
        <f aca="false">F10-F13</f>
        <v>167841.98929</v>
      </c>
      <c r="G14" s="819" t="n">
        <f aca="false">G10-G13</f>
        <v>-383292.36</v>
      </c>
      <c r="H14" s="819" t="n">
        <f aca="false">H10-H13</f>
        <v>-367020.05</v>
      </c>
      <c r="I14" s="819" t="n">
        <f aca="false">I10-I13</f>
        <v>-327772.08</v>
      </c>
      <c r="J14" s="819" t="n">
        <f aca="false">J10-J13</f>
        <v>-243521.76</v>
      </c>
      <c r="K14" s="819" t="n">
        <f aca="false">K10-K13</f>
        <v>-213894.87</v>
      </c>
      <c r="L14" s="819" t="n">
        <f aca="false">L10-L13</f>
        <v>-202656.1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Pechar Zdeněk</cp:lastModifiedBy>
  <cp:lastPrinted>2019-11-29T09:20:07Z</cp:lastPrinted>
  <dcterms:modified xsi:type="dcterms:W3CDTF">2019-11-29T09:20:11Z</dcterms:modified>
  <cp:revision>0</cp:revision>
  <dc:subject/>
  <dc:title/>
</cp:coreProperties>
</file>