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 2019 přidělené dotace " sheetId="1" state="visible" r:id="rId2"/>
    <sheet name="Arit. průmě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2">
  <si>
    <t xml:space="preserve">Kulturní aktivity na území MČ Praha 5 -  přidělené dotace v roce 2019</t>
  </si>
  <si>
    <t xml:space="preserve">č.</t>
  </si>
  <si>
    <t xml:space="preserve">IČO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navrženo (z odboru), gesčním radním</t>
  </si>
  <si>
    <t xml:space="preserve">přiděleno</t>
  </si>
  <si>
    <t xml:space="preserve">1.</t>
  </si>
  <si>
    <t xml:space="preserve">Open house Praha</t>
  </si>
  <si>
    <t xml:space="preserve">Bubenečská 347/23, 160 00 Praha 6</t>
  </si>
  <si>
    <t xml:space="preserve">Open house Praha 2019</t>
  </si>
  <si>
    <t xml:space="preserve">produkce a propagace festivalu</t>
  </si>
  <si>
    <t xml:space="preserve">2.</t>
  </si>
  <si>
    <t xml:space="preserve">Michal Smetana</t>
  </si>
  <si>
    <t xml:space="preserve">U Michelského mlýna 1535/8 100 00 Praha 11</t>
  </si>
  <si>
    <t xml:space="preserve">Max Cooper: One Hundred billion Spakrs</t>
  </si>
  <si>
    <t xml:space="preserve">honoráře</t>
  </si>
  <si>
    <t xml:space="preserve">3.</t>
  </si>
  <si>
    <t xml:space="preserve">ZŠ a MŠ Parentes Praha</t>
  </si>
  <si>
    <t xml:space="preserve">Radlická138, 150 00 Praha 5</t>
  </si>
  <si>
    <t xml:space="preserve">Dětské vánoční vystoupení</t>
  </si>
  <si>
    <t xml:space="preserve">pronájem prostor, technické zabezpečení</t>
  </si>
  <si>
    <t xml:space="preserve">4.</t>
  </si>
  <si>
    <t xml:space="preserve">Soutěž o nejlepší báseň k 30. výročí sametové revoluce</t>
  </si>
  <si>
    <t xml:space="preserve">5.</t>
  </si>
  <si>
    <t xml:space="preserve">MŠ Duha</t>
  </si>
  <si>
    <t xml:space="preserve">Trojdílná 1117/18, 150 00 Praha 5</t>
  </si>
  <si>
    <t xml:space="preserve">Týden tolerance</t>
  </si>
  <si>
    <t xml:space="preserve">honoráře, spotřební materiál</t>
  </si>
  <si>
    <t xml:space="preserve">6.</t>
  </si>
  <si>
    <t xml:space="preserve">InGarden z.s.</t>
  </si>
  <si>
    <t xml:space="preserve">Nad Primaskou 292/40, 100 00 Praha 10</t>
  </si>
  <si>
    <t xml:space="preserve">Výstava Pavla Kantorka - Babí léto s humorem</t>
  </si>
  <si>
    <t xml:space="preserve">OSA,tisk, pronájem, technické zabezpečení</t>
  </si>
  <si>
    <t xml:space="preserve">7.</t>
  </si>
  <si>
    <t xml:space="preserve">Buchty a loutky</t>
  </si>
  <si>
    <t xml:space="preserve">Myslbekova 162/9, 169 00 Praha 6</t>
  </si>
  <si>
    <t xml:space="preserve">Buchty a loutky dětem - Pohádková Kinského zahrada</t>
  </si>
  <si>
    <t xml:space="preserve">tecbnické zabezpečení, honoráře, pronájem, produkce</t>
  </si>
  <si>
    <t xml:space="preserve">8.</t>
  </si>
  <si>
    <t xml:space="preserve">Spolek Malostranský hřbitov</t>
  </si>
  <si>
    <t xml:space="preserve">Švédská 1090/33, 150 00 Praha 5</t>
  </si>
  <si>
    <t xml:space="preserve">Publikace "Svobodní zednáři  pohřbení na Malostranském hřbitově"</t>
  </si>
  <si>
    <t xml:space="preserve">grafické práce a tisk</t>
  </si>
  <si>
    <t xml:space="preserve">9.</t>
  </si>
  <si>
    <t xml:space="preserve">Auto*Mat z.s.</t>
  </si>
  <si>
    <t xml:space="preserve">Vodičkova 704/36 110 00 Praha 1</t>
  </si>
  <si>
    <t xml:space="preserve">Zažít město jinak 2019</t>
  </si>
  <si>
    <t xml:space="preserve">tisk, grafika, administrativní zajištění</t>
  </si>
  <si>
    <t xml:space="preserve">10.</t>
  </si>
  <si>
    <t xml:space="preserve">Fakultní MŠ a ZŠ Barrandov V Remizku</t>
  </si>
  <si>
    <t xml:space="preserve">V Remízku 7/919, 152 00 praha 5</t>
  </si>
  <si>
    <t xml:space="preserve">Vánoční koncert tří sborů</t>
  </si>
  <si>
    <t xml:space="preserve">pronájem, honoráře, propagace, tisk</t>
  </si>
  <si>
    <t xml:space="preserve">11.</t>
  </si>
  <si>
    <t xml:space="preserve">KRC Barrandov</t>
  </si>
  <si>
    <t xml:space="preserve">Werichova 981/21, 152 00 Praha 5</t>
  </si>
  <si>
    <t xml:space="preserve">Vánoční strom 2019</t>
  </si>
  <si>
    <t xml:space="preserve">honoráře, půjčovné kostýmů, spotřební materiál</t>
  </si>
  <si>
    <t xml:space="preserve">12.</t>
  </si>
  <si>
    <t xml:space="preserve">Výtvarný spolek Hruška</t>
  </si>
  <si>
    <t xml:space="preserve">Vltavská 2, 150 00 Praha 5</t>
  </si>
  <si>
    <t xml:space="preserve">Malujeme Smíchov</t>
  </si>
  <si>
    <t xml:space="preserve">spotřební materiál - výtvarné potřeby</t>
  </si>
  <si>
    <t xml:space="preserve">13.</t>
  </si>
  <si>
    <t xml:space="preserve">Divadelní společnost K4, z.s.</t>
  </si>
  <si>
    <t xml:space="preserve">Soběslavská 2251/27, 130 00 Praha 3</t>
  </si>
  <si>
    <t xml:space="preserve">Autorské divadelní představení Místa - rezidenční projekt v Meet- Factory o.p.s.</t>
  </si>
  <si>
    <t xml:space="preserve">honoráře, pronájem, spotřební materiál, propagace</t>
  </si>
  <si>
    <t xml:space="preserve">14.</t>
  </si>
  <si>
    <t xml:space="preserve">P and J Music s.r.o.</t>
  </si>
  <si>
    <t xml:space="preserve">Ječná 516/28</t>
  </si>
  <si>
    <t xml:space="preserve">Jazz Meet World 2019 </t>
  </si>
  <si>
    <t xml:space="preserve">propagace, nájem ubytování</t>
  </si>
  <si>
    <t xml:space="preserve">15.</t>
  </si>
  <si>
    <t xml:space="preserve">ZO CSOP Zahrabbar z.s.</t>
  </si>
  <si>
    <t xml:space="preserve">Lamačova 837/24, 152 00 Praha 5</t>
  </si>
  <si>
    <t xml:space="preserve">Zažít Barrandov jinak 2019</t>
  </si>
  <si>
    <t xml:space="preserve">pronájmy, technické zajištění, technické zabezpečení, doprava, OSA</t>
  </si>
  <si>
    <t xml:space="preserve">16.</t>
  </si>
  <si>
    <t xml:space="preserve">ProFitArt z.s.</t>
  </si>
  <si>
    <t xml:space="preserve">Květnová 72/2, 182 00 Praha 8</t>
  </si>
  <si>
    <t xml:space="preserve">Footsbarn en Tchéquie II.</t>
  </si>
  <si>
    <t xml:space="preserve">pronájem sálu</t>
  </si>
  <si>
    <t xml:space="preserve">17.</t>
  </si>
  <si>
    <t xml:space="preserve">ZUŠ Na Popelce</t>
  </si>
  <si>
    <t xml:space="preserve">Na Popelce 1/18, 150 00 Praha 5</t>
  </si>
  <si>
    <t xml:space="preserve">21. mezinárodní divadelní festival</t>
  </si>
  <si>
    <t xml:space="preserve">cestovné, honoráře, občerstvení</t>
  </si>
  <si>
    <t xml:space="preserve">18.</t>
  </si>
  <si>
    <t xml:space="preserve">Divadlo Orfeus </t>
  </si>
  <si>
    <t xml:space="preserve">Bubenečská 282/8, 160 00 Praha 6</t>
  </si>
  <si>
    <t xml:space="preserve">Lháři (div. hra)</t>
  </si>
  <si>
    <t xml:space="preserve">honoráře, grafika, výprava, nájemné</t>
  </si>
  <si>
    <t xml:space="preserve">19.</t>
  </si>
  <si>
    <t xml:space="preserve">Dusík (div. hra)</t>
  </si>
  <si>
    <t xml:space="preserve">20.</t>
  </si>
  <si>
    <t xml:space="preserve">Podzemní umění (div.hra)</t>
  </si>
  <si>
    <t xml:space="preserve">21.</t>
  </si>
  <si>
    <t xml:space="preserve">Nadační fond Harmonie z.s.</t>
  </si>
  <si>
    <t xml:space="preserve">Lázeňská 11/285, 118 00 Praha 1</t>
  </si>
  <si>
    <t xml:space="preserve">Koncert dětského smyčcového orchestru</t>
  </si>
  <si>
    <t xml:space="preserve">pronájem divadla</t>
  </si>
  <si>
    <t xml:space="preserve">22.</t>
  </si>
  <si>
    <t xml:space="preserve">00406724</t>
  </si>
  <si>
    <t xml:space="preserve">Unijazz - sdružení propodporu kulturních aktivit</t>
  </si>
  <si>
    <t xml:space="preserve">Jindřišská 901/5, 110 00 Praha 1</t>
  </si>
  <si>
    <t xml:space="preserve">Mezinárodní festival ALTERNATIVA 2019</t>
  </si>
  <si>
    <t xml:space="preserve">honoráře, propagace, technické zabezpečení</t>
  </si>
  <si>
    <t xml:space="preserve">23.</t>
  </si>
  <si>
    <t xml:space="preserve">Peguero s.r.o</t>
  </si>
  <si>
    <t xml:space="preserve">Ve Struhách 972/19, 16000Praha 6</t>
  </si>
  <si>
    <t xml:space="preserve">Karibské tance a rytmy na světový den hudby</t>
  </si>
  <si>
    <t xml:space="preserve">tisk, grafika, prnájem, honoráře, technické zabezpečení</t>
  </si>
  <si>
    <t xml:space="preserve">24.</t>
  </si>
  <si>
    <t xml:space="preserve">Farní sbor ČCE</t>
  </si>
  <si>
    <t xml:space="preserve">Na Doubkové 8,        150 00 Praha 5</t>
  </si>
  <si>
    <t xml:space="preserve">Nocturno diptych</t>
  </si>
  <si>
    <t xml:space="preserve">pronájem, materiál, honoráře, PR</t>
  </si>
  <si>
    <t xml:space="preserve">Foibos books s.r.o.</t>
  </si>
  <si>
    <t xml:space="preserve">K Vápence 425, 159 00 Praha 5</t>
  </si>
  <si>
    <t xml:space="preserve">Památková péče 1989-2019 v Praze 5 - komentované prohlídky, přednášky, architoulky</t>
  </si>
  <si>
    <t xml:space="preserve">grafika, organizace, honoráře, autorská smlouva</t>
  </si>
  <si>
    <t xml:space="preserve">04831497</t>
  </si>
  <si>
    <t xml:space="preserve">Projekt Pomezí z.s.</t>
  </si>
  <si>
    <t xml:space="preserve">Fráni Šrámka 2523/18, 150 00 Praha 5</t>
  </si>
  <si>
    <t xml:space="preserve">Dům v jabloních</t>
  </si>
  <si>
    <t xml:space="preserve">honoráře,pronájem</t>
  </si>
  <si>
    <t xml:space="preserve">Spolek Mam Prostor</t>
  </si>
  <si>
    <t xml:space="preserve">U Teplárny 1174/3,150 00 Praha 5</t>
  </si>
  <si>
    <t xml:space="preserve">Celoroč. Kultur. Aktivity ma území MČ Praha 5 Košíře a Malvazinky pro rodiny s dětmi do 15 let.</t>
  </si>
  <si>
    <t xml:space="preserve">technické zajištění, spotřební materiál, propagace, tisk, grafické práce</t>
  </si>
  <si>
    <t xml:space="preserve">Divadlo štěstí</t>
  </si>
  <si>
    <t xml:space="preserve">Haškova 5/132 170 00 Praha 7</t>
  </si>
  <si>
    <t xml:space="preserve">Masaryk - Čapek - uvedení pro školy</t>
  </si>
  <si>
    <t xml:space="preserve">hooráře, technické zabezpečení, pronájem</t>
  </si>
  <si>
    <t xml:space="preserve">Winternitzova vila z.s.</t>
  </si>
  <si>
    <t xml:space="preserve">Na Cihlářce 10, 150 00 Praha 5</t>
  </si>
  <si>
    <t xml:space="preserve">Wintrnitzova vila</t>
  </si>
  <si>
    <t xml:space="preserve">provozní náklady, honoráře</t>
  </si>
  <si>
    <t xml:space="preserve">TJ Sokol Jinonice</t>
  </si>
  <si>
    <t xml:space="preserve">Butovická 100, 150 00 Praha 5</t>
  </si>
  <si>
    <t xml:space="preserve">Činnost divadelního souboru Refektář</t>
  </si>
  <si>
    <t xml:space="preserve">ozvučení, OSA, propagace, tech.zab., propagace</t>
  </si>
  <si>
    <t xml:space="preserve">Perceptio z.s.</t>
  </si>
  <si>
    <t xml:space="preserve">Břežánecká 758/2, 158 00 Praha 5</t>
  </si>
  <si>
    <t xml:space="preserve">Kulturní odpoledne pro rodiny s dětmi</t>
  </si>
  <si>
    <t xml:space="preserve">honoráře, pronájem, spotřební materiál, drobné odměny dětem</t>
  </si>
  <si>
    <t xml:space="preserve">Barrandovské kulturní aktivity 2017</t>
  </si>
  <si>
    <t xml:space="preserve">kostýmy, honoráře, spotřební materiál</t>
  </si>
  <si>
    <t xml:space="preserve">"Ze Smíchova až na konec světa"</t>
  </si>
  <si>
    <t xml:space="preserve">Taneční studio Light z.s.</t>
  </si>
  <si>
    <t xml:space="preserve">Fráni Šrámka 2622/18, 150 00 Praha 5</t>
  </si>
  <si>
    <t xml:space="preserve">Celoroční činnost Tanečního studia Lightv rámci neprofesionálních aktivit dětí a studentů v Praze</t>
  </si>
  <si>
    <t xml:space="preserve">honoráře, pronájem prostor a techniky</t>
  </si>
  <si>
    <t xml:space="preserve">Altán Klamovka - Syndikát umělců</t>
  </si>
  <si>
    <t xml:space="preserve">Masarykovo nábř. 250, 110 00 Praha 1</t>
  </si>
  <si>
    <t xml:space="preserve">Altán Klamovka v roce 2019</t>
  </si>
  <si>
    <t xml:space="preserve">nájem, tisk, propagace, honoráře, ubytování umělců</t>
  </si>
  <si>
    <t xml:space="preserve">Karel Kavlík</t>
  </si>
  <si>
    <t xml:space="preserve">Ostrovského 33, 150 00 Praha 5</t>
  </si>
  <si>
    <t xml:space="preserve">Hurákytary škola</t>
  </si>
  <si>
    <t xml:space="preserve">pronájem prostor</t>
  </si>
  <si>
    <t xml:space="preserve">MeetFactory</t>
  </si>
  <si>
    <t xml:space="preserve">Ke Sklárně 3213/15, 150 00 Praha 5</t>
  </si>
  <si>
    <t xml:space="preserve">Edukační programy 2019</t>
  </si>
  <si>
    <t xml:space="preserve">propagace, honoráře, tisk, produkce</t>
  </si>
  <si>
    <t xml:space="preserve">Pěvecký spolek Svítání</t>
  </si>
  <si>
    <t xml:space="preserve">Štefánikova 19,150 00 Praha 5</t>
  </si>
  <si>
    <t xml:space="preserve">Sborová trička</t>
  </si>
  <si>
    <t xml:space="preserve">nákup látek - spotřební materiál</t>
  </si>
  <si>
    <t xml:space="preserve">Bubec o.p.s.</t>
  </si>
  <si>
    <t xml:space="preserve">Radouňova366/1, 155 00 Praha 5</t>
  </si>
  <si>
    <t xml:space="preserve">Loutky jako lék</t>
  </si>
  <si>
    <t xml:space="preserve">honoráře, doprava, hudební nástroje, materiál</t>
  </si>
  <si>
    <t xml:space="preserve">Divadlo MeetFactory</t>
  </si>
  <si>
    <t xml:space="preserve">honoráře, tech.zab., spotřební materiál</t>
  </si>
  <si>
    <t xml:space="preserve">Doprovodné aktivity mezinárodního programu Meetfactory 2019</t>
  </si>
  <si>
    <t xml:space="preserve">Letní kino Meetfactory 2019</t>
  </si>
  <si>
    <t xml:space="preserve">OSA, technické zajištění, propagace</t>
  </si>
  <si>
    <t xml:space="preserve">Duha Paluba</t>
  </si>
  <si>
    <t xml:space="preserve">Za Strahovem 53, 169 00 Praha 6</t>
  </si>
  <si>
    <t xml:space="preserve">Celoroční cyklus tematických setkání nad jednotlivými žánry deskových her</t>
  </si>
  <si>
    <t xml:space="preserve">nákup her, provozní náklady, honoráře,</t>
  </si>
  <si>
    <t xml:space="preserve">Celoročni provoz divadla Orfeus</t>
  </si>
  <si>
    <t xml:space="preserve">nájem a poplatky správě domu</t>
  </si>
  <si>
    <t xml:space="preserve">Karibské tance a rytmy pro rodiče s dětmi</t>
  </si>
  <si>
    <t xml:space="preserve">Nocturo diptych</t>
  </si>
  <si>
    <t xml:space="preserve"> </t>
  </si>
  <si>
    <t xml:space="preserve">Aritmetický průměr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#,##0"/>
    <numFmt numFmtId="169" formatCode="General"/>
    <numFmt numFmtId="170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EFEFEF"/>
        <bgColor rgb="FFFFFFFF"/>
      </patternFill>
    </fill>
    <fill>
      <patternFill patternType="solid">
        <fgColor rgb="FFEFBF00"/>
        <bgColor rgb="FFFF9900"/>
      </patternFill>
    </fill>
    <fill>
      <patternFill patternType="solid">
        <fgColor rgb="FFEFEF8F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:I5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8.85"/>
    <col collapsed="false" customWidth="true" hidden="false" outlineLevel="0" max="3" min="3" style="1" width="13.7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" width="23.28"/>
    <col collapsed="false" customWidth="true" hidden="false" outlineLevel="0" max="7" min="7" style="1" width="18.41"/>
    <col collapsed="false" customWidth="true" hidden="false" outlineLevel="0" max="8" min="8" style="1" width="0.13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 t="s">
        <v>8</v>
      </c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5"/>
      <c r="I4" s="6"/>
    </row>
    <row r="5" customFormat="false" ht="17.25" hidden="false" customHeight="true" outlineLevel="0" collapsed="false">
      <c r="B5" s="3"/>
      <c r="C5" s="4"/>
      <c r="D5" s="4"/>
      <c r="E5" s="4"/>
      <c r="F5" s="4"/>
      <c r="G5" s="4"/>
      <c r="H5" s="5"/>
      <c r="I5" s="6"/>
    </row>
    <row r="6" customFormat="false" ht="20.25" hidden="false" customHeight="true" outlineLevel="0" collapsed="false">
      <c r="B6" s="3"/>
      <c r="C6" s="4"/>
      <c r="D6" s="4"/>
      <c r="E6" s="4"/>
      <c r="F6" s="4"/>
      <c r="G6" s="4"/>
      <c r="H6" s="5"/>
      <c r="I6" s="6"/>
    </row>
    <row r="7" customFormat="false" ht="49.5" hidden="false" customHeight="true" outlineLevel="0" collapsed="false">
      <c r="B7" s="7" t="s">
        <v>9</v>
      </c>
      <c r="C7" s="8" t="n">
        <v>3034992</v>
      </c>
      <c r="D7" s="9" t="s">
        <v>10</v>
      </c>
      <c r="E7" s="10" t="s">
        <v>11</v>
      </c>
      <c r="F7" s="10" t="s">
        <v>12</v>
      </c>
      <c r="G7" s="10" t="s">
        <v>13</v>
      </c>
      <c r="H7" s="11" t="n">
        <v>50000</v>
      </c>
      <c r="I7" s="12" t="n">
        <v>50000</v>
      </c>
    </row>
    <row r="8" customFormat="false" ht="66.75" hidden="false" customHeight="true" outlineLevel="0" collapsed="false">
      <c r="B8" s="7" t="s">
        <v>14</v>
      </c>
      <c r="C8" s="13" t="n">
        <v>71819924</v>
      </c>
      <c r="D8" s="9" t="s">
        <v>15</v>
      </c>
      <c r="E8" s="10" t="s">
        <v>16</v>
      </c>
      <c r="F8" s="10" t="s">
        <v>17</v>
      </c>
      <c r="G8" s="10" t="s">
        <v>18</v>
      </c>
      <c r="H8" s="11" t="n">
        <v>30000</v>
      </c>
      <c r="I8" s="12" t="n">
        <v>30000</v>
      </c>
    </row>
    <row r="9" customFormat="false" ht="49.5" hidden="false" customHeight="true" outlineLevel="0" collapsed="false">
      <c r="B9" s="7" t="s">
        <v>19</v>
      </c>
      <c r="C9" s="13" t="n">
        <v>71341048</v>
      </c>
      <c r="D9" s="9" t="s">
        <v>20</v>
      </c>
      <c r="E9" s="10" t="s">
        <v>21</v>
      </c>
      <c r="F9" s="10" t="s">
        <v>22</v>
      </c>
      <c r="G9" s="10" t="s">
        <v>23</v>
      </c>
      <c r="H9" s="11" t="n">
        <v>10000</v>
      </c>
      <c r="I9" s="12" t="n">
        <v>12000</v>
      </c>
    </row>
    <row r="10" customFormat="false" ht="49.5" hidden="false" customHeight="true" outlineLevel="0" collapsed="false">
      <c r="B10" s="7" t="s">
        <v>24</v>
      </c>
      <c r="C10" s="13" t="n">
        <v>71341048</v>
      </c>
      <c r="D10" s="9" t="s">
        <v>20</v>
      </c>
      <c r="E10" s="10" t="s">
        <v>21</v>
      </c>
      <c r="F10" s="10" t="s">
        <v>25</v>
      </c>
      <c r="G10" s="10" t="s">
        <v>23</v>
      </c>
      <c r="H10" s="11" t="n">
        <v>15000</v>
      </c>
      <c r="I10" s="12" t="n">
        <v>18200</v>
      </c>
    </row>
    <row r="11" customFormat="false" ht="49.5" hidden="false" customHeight="true" outlineLevel="0" collapsed="false">
      <c r="B11" s="7" t="s">
        <v>26</v>
      </c>
      <c r="C11" s="13" t="n">
        <v>70107742</v>
      </c>
      <c r="D11" s="14" t="s">
        <v>27</v>
      </c>
      <c r="E11" s="14" t="s">
        <v>28</v>
      </c>
      <c r="F11" s="14" t="s">
        <v>29</v>
      </c>
      <c r="G11" s="14" t="s">
        <v>30</v>
      </c>
      <c r="H11" s="11" t="n">
        <v>30000</v>
      </c>
      <c r="I11" s="12" t="n">
        <v>30000</v>
      </c>
    </row>
    <row r="12" customFormat="false" ht="62.25" hidden="false" customHeight="true" outlineLevel="0" collapsed="false">
      <c r="B12" s="7" t="s">
        <v>31</v>
      </c>
      <c r="C12" s="13" t="n">
        <v>22857940</v>
      </c>
      <c r="D12" s="14" t="s">
        <v>32</v>
      </c>
      <c r="E12" s="14" t="s">
        <v>33</v>
      </c>
      <c r="F12" s="14" t="s">
        <v>34</v>
      </c>
      <c r="G12" s="14" t="s">
        <v>35</v>
      </c>
      <c r="H12" s="11" t="n">
        <v>10000</v>
      </c>
      <c r="I12" s="12" t="n">
        <v>10000</v>
      </c>
    </row>
    <row r="13" customFormat="false" ht="87" hidden="false" customHeight="true" outlineLevel="0" collapsed="false">
      <c r="B13" s="7" t="s">
        <v>36</v>
      </c>
      <c r="C13" s="13" t="n">
        <v>63111772</v>
      </c>
      <c r="D13" s="14" t="s">
        <v>37</v>
      </c>
      <c r="E13" s="14" t="s">
        <v>38</v>
      </c>
      <c r="F13" s="14" t="s">
        <v>39</v>
      </c>
      <c r="G13" s="14" t="s">
        <v>40</v>
      </c>
      <c r="H13" s="11" t="n">
        <v>50000</v>
      </c>
      <c r="I13" s="12" t="n">
        <v>50000</v>
      </c>
    </row>
    <row r="14" customFormat="false" ht="69" hidden="false" customHeight="true" outlineLevel="0" collapsed="false">
      <c r="B14" s="7" t="s">
        <v>41</v>
      </c>
      <c r="C14" s="13" t="n">
        <v>22846999</v>
      </c>
      <c r="D14" s="15" t="s">
        <v>42</v>
      </c>
      <c r="E14" s="15" t="s">
        <v>43</v>
      </c>
      <c r="F14" s="15" t="s">
        <v>44</v>
      </c>
      <c r="G14" s="15" t="s">
        <v>45</v>
      </c>
      <c r="H14" s="11" t="n">
        <v>60000</v>
      </c>
      <c r="I14" s="12" t="n">
        <v>60000</v>
      </c>
    </row>
    <row r="15" customFormat="false" ht="50.25" hidden="false" customHeight="true" outlineLevel="0" collapsed="false">
      <c r="B15" s="7" t="s">
        <v>46</v>
      </c>
      <c r="C15" s="13" t="n">
        <v>22670319</v>
      </c>
      <c r="D15" s="10" t="s">
        <v>47</v>
      </c>
      <c r="E15" s="10" t="s">
        <v>48</v>
      </c>
      <c r="F15" s="10" t="s">
        <v>49</v>
      </c>
      <c r="G15" s="10" t="s">
        <v>50</v>
      </c>
      <c r="H15" s="11" t="n">
        <v>30000</v>
      </c>
      <c r="I15" s="12" t="n">
        <v>30000</v>
      </c>
    </row>
    <row r="16" customFormat="false" ht="54" hidden="false" customHeight="true" outlineLevel="0" collapsed="false">
      <c r="B16" s="7" t="s">
        <v>51</v>
      </c>
      <c r="C16" s="13" t="n">
        <v>69781745</v>
      </c>
      <c r="D16" s="10" t="s">
        <v>52</v>
      </c>
      <c r="E16" s="10" t="s">
        <v>53</v>
      </c>
      <c r="F16" s="14" t="s">
        <v>54</v>
      </c>
      <c r="G16" s="10" t="s">
        <v>55</v>
      </c>
      <c r="H16" s="11" t="n">
        <v>60000</v>
      </c>
      <c r="I16" s="12" t="n">
        <v>60000</v>
      </c>
    </row>
    <row r="17" customFormat="false" ht="60" hidden="false" customHeight="true" outlineLevel="0" collapsed="false">
      <c r="B17" s="7" t="s">
        <v>56</v>
      </c>
      <c r="C17" s="13" t="n">
        <v>63832411</v>
      </c>
      <c r="D17" s="14" t="s">
        <v>57</v>
      </c>
      <c r="E17" s="14" t="s">
        <v>58</v>
      </c>
      <c r="F17" s="14" t="s">
        <v>59</v>
      </c>
      <c r="G17" s="10" t="s">
        <v>60</v>
      </c>
      <c r="H17" s="11" t="n">
        <v>10000</v>
      </c>
      <c r="I17" s="12" t="n">
        <v>10000</v>
      </c>
    </row>
    <row r="18" customFormat="false" ht="63.75" hidden="false" customHeight="true" outlineLevel="0" collapsed="false">
      <c r="B18" s="7" t="s">
        <v>61</v>
      </c>
      <c r="C18" s="13" t="n">
        <v>68380534</v>
      </c>
      <c r="D18" s="16" t="s">
        <v>62</v>
      </c>
      <c r="E18" s="16" t="s">
        <v>63</v>
      </c>
      <c r="F18" s="16" t="s">
        <v>64</v>
      </c>
      <c r="G18" s="16" t="s">
        <v>65</v>
      </c>
      <c r="H18" s="11" t="n">
        <v>10000</v>
      </c>
      <c r="I18" s="12" t="n">
        <v>10000</v>
      </c>
    </row>
    <row r="19" customFormat="false" ht="90" hidden="false" customHeight="true" outlineLevel="0" collapsed="false">
      <c r="B19" s="7" t="s">
        <v>66</v>
      </c>
      <c r="C19" s="13" t="n">
        <v>70888256</v>
      </c>
      <c r="D19" s="14" t="s">
        <v>67</v>
      </c>
      <c r="E19" s="14" t="s">
        <v>68</v>
      </c>
      <c r="F19" s="14" t="s">
        <v>69</v>
      </c>
      <c r="G19" s="10" t="s">
        <v>70</v>
      </c>
      <c r="H19" s="11" t="n">
        <v>20000</v>
      </c>
      <c r="I19" s="12" t="n">
        <v>20000</v>
      </c>
    </row>
    <row r="20" customFormat="false" ht="63.75" hidden="false" customHeight="true" outlineLevel="0" collapsed="false">
      <c r="B20" s="7" t="s">
        <v>71</v>
      </c>
      <c r="C20" s="13" t="n">
        <v>45790221</v>
      </c>
      <c r="D20" s="15" t="s">
        <v>72</v>
      </c>
      <c r="E20" s="15" t="s">
        <v>73</v>
      </c>
      <c r="F20" s="15" t="s">
        <v>74</v>
      </c>
      <c r="G20" s="9" t="s">
        <v>75</v>
      </c>
      <c r="H20" s="11" t="n">
        <v>40000</v>
      </c>
      <c r="I20" s="12" t="n">
        <v>40000</v>
      </c>
    </row>
    <row r="21" customFormat="false" ht="102.75" hidden="false" customHeight="true" outlineLevel="0" collapsed="false">
      <c r="B21" s="7" t="s">
        <v>76</v>
      </c>
      <c r="C21" s="13" t="n">
        <v>3219437</v>
      </c>
      <c r="D21" s="14" t="s">
        <v>77</v>
      </c>
      <c r="E21" s="14" t="s">
        <v>78</v>
      </c>
      <c r="F21" s="14" t="s">
        <v>79</v>
      </c>
      <c r="G21" s="14" t="s">
        <v>80</v>
      </c>
      <c r="H21" s="11" t="n">
        <v>30000</v>
      </c>
      <c r="I21" s="12" t="n">
        <v>30000</v>
      </c>
    </row>
    <row r="22" customFormat="false" ht="51" hidden="false" customHeight="true" outlineLevel="0" collapsed="false">
      <c r="B22" s="7" t="s">
        <v>81</v>
      </c>
      <c r="C22" s="13" t="n">
        <v>22607463</v>
      </c>
      <c r="D22" s="14" t="s">
        <v>82</v>
      </c>
      <c r="E22" s="14" t="s">
        <v>83</v>
      </c>
      <c r="F22" s="14" t="s">
        <v>84</v>
      </c>
      <c r="G22" s="14" t="s">
        <v>85</v>
      </c>
      <c r="H22" s="11" t="n">
        <v>15000</v>
      </c>
      <c r="I22" s="12" t="n">
        <v>15000</v>
      </c>
    </row>
    <row r="23" customFormat="false" ht="64.5" hidden="false" customHeight="true" outlineLevel="0" collapsed="false">
      <c r="B23" s="7" t="s">
        <v>86</v>
      </c>
      <c r="C23" s="13" t="n">
        <v>61385093</v>
      </c>
      <c r="D23" s="14" t="s">
        <v>87</v>
      </c>
      <c r="E23" s="14" t="s">
        <v>88</v>
      </c>
      <c r="F23" s="14" t="s">
        <v>89</v>
      </c>
      <c r="G23" s="14" t="s">
        <v>90</v>
      </c>
      <c r="H23" s="11" t="n">
        <v>18000</v>
      </c>
      <c r="I23" s="12" t="n">
        <v>18000</v>
      </c>
    </row>
    <row r="24" customFormat="false" ht="81" hidden="false" customHeight="true" outlineLevel="0" collapsed="false">
      <c r="B24" s="7" t="s">
        <v>91</v>
      </c>
      <c r="C24" s="13" t="n">
        <v>49627627</v>
      </c>
      <c r="D24" s="16" t="s">
        <v>92</v>
      </c>
      <c r="E24" s="16" t="s">
        <v>93</v>
      </c>
      <c r="F24" s="14" t="s">
        <v>94</v>
      </c>
      <c r="G24" s="14" t="s">
        <v>95</v>
      </c>
      <c r="H24" s="17" t="n">
        <v>30000</v>
      </c>
      <c r="I24" s="12" t="n">
        <v>30000</v>
      </c>
    </row>
    <row r="25" customFormat="false" ht="58.5" hidden="false" customHeight="true" outlineLevel="0" collapsed="false">
      <c r="B25" s="7" t="s">
        <v>96</v>
      </c>
      <c r="C25" s="13" t="n">
        <v>49627627</v>
      </c>
      <c r="D25" s="16" t="s">
        <v>92</v>
      </c>
      <c r="E25" s="16" t="s">
        <v>93</v>
      </c>
      <c r="F25" s="14" t="s">
        <v>97</v>
      </c>
      <c r="G25" s="14" t="s">
        <v>95</v>
      </c>
      <c r="H25" s="17" t="n">
        <v>20000</v>
      </c>
      <c r="I25" s="12" t="n">
        <v>20000</v>
      </c>
    </row>
    <row r="26" customFormat="false" ht="43.5" hidden="false" customHeight="true" outlineLevel="0" collapsed="false">
      <c r="B26" s="7" t="s">
        <v>98</v>
      </c>
      <c r="C26" s="13" t="n">
        <v>49627627</v>
      </c>
      <c r="D26" s="16" t="s">
        <v>92</v>
      </c>
      <c r="E26" s="16" t="s">
        <v>93</v>
      </c>
      <c r="F26" s="14" t="s">
        <v>99</v>
      </c>
      <c r="G26" s="14" t="s">
        <v>95</v>
      </c>
      <c r="H26" s="17" t="n">
        <v>20000</v>
      </c>
      <c r="I26" s="12" t="n">
        <v>20000</v>
      </c>
    </row>
    <row r="27" customFormat="false" ht="43.5" hidden="false" customHeight="true" outlineLevel="0" collapsed="false">
      <c r="B27" s="7" t="s">
        <v>100</v>
      </c>
      <c r="C27" s="13" t="n">
        <v>28951760</v>
      </c>
      <c r="D27" s="16" t="s">
        <v>101</v>
      </c>
      <c r="E27" s="16" t="s">
        <v>102</v>
      </c>
      <c r="F27" s="14" t="s">
        <v>103</v>
      </c>
      <c r="G27" s="14" t="s">
        <v>104</v>
      </c>
      <c r="H27" s="11" t="n">
        <v>50000</v>
      </c>
      <c r="I27" s="12" t="n">
        <v>50000</v>
      </c>
    </row>
    <row r="28" customFormat="false" ht="58.5" hidden="false" customHeight="true" outlineLevel="0" collapsed="false">
      <c r="B28" s="7" t="s">
        <v>105</v>
      </c>
      <c r="C28" s="18" t="s">
        <v>106</v>
      </c>
      <c r="D28" s="16" t="s">
        <v>107</v>
      </c>
      <c r="E28" s="16" t="s">
        <v>108</v>
      </c>
      <c r="F28" s="14" t="s">
        <v>109</v>
      </c>
      <c r="G28" s="14" t="s">
        <v>110</v>
      </c>
      <c r="H28" s="11" t="n">
        <v>30000</v>
      </c>
      <c r="I28" s="12" t="n">
        <v>30000</v>
      </c>
    </row>
    <row r="29" customFormat="false" ht="65.25" hidden="false" customHeight="true" outlineLevel="0" collapsed="false">
      <c r="B29" s="7" t="s">
        <v>111</v>
      </c>
      <c r="C29" s="13" t="n">
        <v>28748808</v>
      </c>
      <c r="D29" s="16" t="s">
        <v>112</v>
      </c>
      <c r="E29" s="16" t="s">
        <v>113</v>
      </c>
      <c r="F29" s="14" t="s">
        <v>114</v>
      </c>
      <c r="G29" s="14" t="s">
        <v>115</v>
      </c>
      <c r="H29" s="11" t="n">
        <v>55000</v>
      </c>
      <c r="I29" s="12" t="n">
        <v>35000</v>
      </c>
    </row>
    <row r="30" customFormat="false" ht="61.5" hidden="false" customHeight="true" outlineLevel="0" collapsed="false">
      <c r="B30" s="7" t="s">
        <v>116</v>
      </c>
      <c r="C30" s="13" t="n">
        <v>49276361</v>
      </c>
      <c r="D30" s="14" t="s">
        <v>117</v>
      </c>
      <c r="E30" s="14" t="s">
        <v>118</v>
      </c>
      <c r="F30" s="14" t="s">
        <v>119</v>
      </c>
      <c r="G30" s="14" t="s">
        <v>120</v>
      </c>
      <c r="H30" s="11" t="n">
        <v>30000</v>
      </c>
      <c r="I30" s="12" t="n">
        <v>30000</v>
      </c>
    </row>
    <row r="31" customFormat="false" ht="81" hidden="false" customHeight="true" outlineLevel="0" collapsed="false">
      <c r="B31" s="7" t="n">
        <v>25</v>
      </c>
      <c r="C31" s="13" t="n">
        <v>25053728</v>
      </c>
      <c r="D31" s="14" t="s">
        <v>121</v>
      </c>
      <c r="E31" s="14" t="s">
        <v>122</v>
      </c>
      <c r="F31" s="14" t="s">
        <v>123</v>
      </c>
      <c r="G31" s="14" t="s">
        <v>124</v>
      </c>
      <c r="H31" s="11" t="n">
        <v>50000</v>
      </c>
      <c r="I31" s="12" t="n">
        <v>50000</v>
      </c>
    </row>
    <row r="32" customFormat="false" ht="47.25" hidden="false" customHeight="false" outlineLevel="0" collapsed="false">
      <c r="B32" s="19" t="n">
        <v>26</v>
      </c>
      <c r="C32" s="20" t="s">
        <v>125</v>
      </c>
      <c r="D32" s="9" t="s">
        <v>126</v>
      </c>
      <c r="E32" s="10" t="s">
        <v>127</v>
      </c>
      <c r="F32" s="10" t="s">
        <v>128</v>
      </c>
      <c r="G32" s="10" t="s">
        <v>129</v>
      </c>
      <c r="H32" s="21" t="n">
        <v>70000</v>
      </c>
      <c r="I32" s="12" t="n">
        <v>70000</v>
      </c>
    </row>
    <row r="33" customFormat="false" ht="60" hidden="false" customHeight="false" outlineLevel="0" collapsed="false">
      <c r="B33" s="19" t="n">
        <v>27</v>
      </c>
      <c r="C33" s="8" t="n">
        <v>4302427</v>
      </c>
      <c r="D33" s="22" t="s">
        <v>130</v>
      </c>
      <c r="E33" s="23" t="s">
        <v>131</v>
      </c>
      <c r="F33" s="22" t="s">
        <v>132</v>
      </c>
      <c r="G33" s="22" t="s">
        <v>133</v>
      </c>
      <c r="H33" s="21" t="n">
        <v>30000</v>
      </c>
      <c r="I33" s="12" t="n">
        <v>30000</v>
      </c>
    </row>
    <row r="34" customFormat="false" ht="47.25" hidden="false" customHeight="false" outlineLevel="0" collapsed="false">
      <c r="B34" s="19" t="n">
        <v>28</v>
      </c>
      <c r="C34" s="24" t="n">
        <v>22715070</v>
      </c>
      <c r="D34" s="25" t="s">
        <v>134</v>
      </c>
      <c r="E34" s="26" t="s">
        <v>135</v>
      </c>
      <c r="F34" s="26" t="s">
        <v>136</v>
      </c>
      <c r="G34" s="26" t="s">
        <v>137</v>
      </c>
      <c r="H34" s="21" t="n">
        <v>40000</v>
      </c>
      <c r="I34" s="12" t="n">
        <v>40000</v>
      </c>
    </row>
    <row r="35" customFormat="false" ht="31.5" hidden="false" customHeight="false" outlineLevel="0" collapsed="false">
      <c r="B35" s="19" t="n">
        <v>29</v>
      </c>
      <c r="C35" s="8" t="n">
        <v>7171498</v>
      </c>
      <c r="D35" s="9" t="s">
        <v>138</v>
      </c>
      <c r="E35" s="10" t="s">
        <v>139</v>
      </c>
      <c r="F35" s="10" t="s">
        <v>140</v>
      </c>
      <c r="G35" s="10" t="s">
        <v>141</v>
      </c>
      <c r="H35" s="21" t="n">
        <v>90000</v>
      </c>
      <c r="I35" s="12" t="n">
        <v>90000</v>
      </c>
    </row>
    <row r="36" customFormat="false" ht="60" hidden="false" customHeight="false" outlineLevel="0" collapsed="false">
      <c r="B36" s="19" t="n">
        <v>30</v>
      </c>
      <c r="C36" s="8" t="n">
        <v>14893835</v>
      </c>
      <c r="D36" s="16" t="s">
        <v>142</v>
      </c>
      <c r="E36" s="27" t="s">
        <v>143</v>
      </c>
      <c r="F36" s="16" t="s">
        <v>144</v>
      </c>
      <c r="G36" s="16" t="s">
        <v>145</v>
      </c>
      <c r="H36" s="21" t="n">
        <v>25000</v>
      </c>
      <c r="I36" s="12" t="n">
        <v>25000</v>
      </c>
    </row>
    <row r="37" customFormat="false" ht="75" hidden="false" customHeight="false" outlineLevel="0" collapsed="false">
      <c r="B37" s="19" t="n">
        <v>31</v>
      </c>
      <c r="C37" s="8" t="n">
        <v>26573369</v>
      </c>
      <c r="D37" s="16" t="s">
        <v>146</v>
      </c>
      <c r="E37" s="16" t="s">
        <v>147</v>
      </c>
      <c r="F37" s="16" t="s">
        <v>148</v>
      </c>
      <c r="G37" s="16" t="s">
        <v>149</v>
      </c>
      <c r="H37" s="21" t="n">
        <v>20000</v>
      </c>
      <c r="I37" s="12" t="n">
        <v>20000</v>
      </c>
    </row>
    <row r="38" customFormat="false" ht="45" hidden="false" customHeight="false" outlineLevel="0" collapsed="false">
      <c r="B38" s="19" t="n">
        <v>32</v>
      </c>
      <c r="C38" s="8" t="n">
        <v>63832411</v>
      </c>
      <c r="D38" s="16" t="s">
        <v>57</v>
      </c>
      <c r="E38" s="16" t="s">
        <v>58</v>
      </c>
      <c r="F38" s="16" t="s">
        <v>150</v>
      </c>
      <c r="G38" s="16" t="s">
        <v>151</v>
      </c>
      <c r="H38" s="21" t="n">
        <v>60000</v>
      </c>
      <c r="I38" s="12" t="n">
        <v>55000</v>
      </c>
    </row>
    <row r="39" customFormat="false" ht="30" hidden="false" customHeight="false" outlineLevel="0" collapsed="false">
      <c r="B39" s="19" t="n">
        <v>33</v>
      </c>
      <c r="C39" s="8" t="n">
        <v>68380534</v>
      </c>
      <c r="D39" s="16" t="s">
        <v>62</v>
      </c>
      <c r="E39" s="16" t="s">
        <v>63</v>
      </c>
      <c r="F39" s="16" t="s">
        <v>152</v>
      </c>
      <c r="G39" s="16" t="s">
        <v>65</v>
      </c>
      <c r="H39" s="21" t="n">
        <v>70000</v>
      </c>
      <c r="I39" s="12" t="n">
        <v>70000</v>
      </c>
    </row>
    <row r="40" customFormat="false" ht="75" hidden="false" customHeight="false" outlineLevel="0" collapsed="false">
      <c r="B40" s="19" t="n">
        <v>34</v>
      </c>
      <c r="C40" s="8" t="n">
        <v>66002958</v>
      </c>
      <c r="D40" s="16" t="s">
        <v>153</v>
      </c>
      <c r="E40" s="16" t="s">
        <v>154</v>
      </c>
      <c r="F40" s="16" t="s">
        <v>155</v>
      </c>
      <c r="G40" s="16" t="s">
        <v>156</v>
      </c>
      <c r="H40" s="21" t="n">
        <v>40000</v>
      </c>
      <c r="I40" s="12" t="n">
        <v>40000</v>
      </c>
    </row>
    <row r="41" customFormat="false" ht="60" hidden="false" customHeight="false" outlineLevel="0" collapsed="false">
      <c r="B41" s="19" t="n">
        <v>36</v>
      </c>
      <c r="C41" s="8" t="n">
        <v>61382337</v>
      </c>
      <c r="D41" s="16" t="s">
        <v>157</v>
      </c>
      <c r="E41" s="16" t="s">
        <v>158</v>
      </c>
      <c r="F41" s="16" t="s">
        <v>159</v>
      </c>
      <c r="G41" s="16" t="s">
        <v>160</v>
      </c>
      <c r="H41" s="21" t="n">
        <v>75000</v>
      </c>
      <c r="I41" s="12" t="n">
        <v>75000</v>
      </c>
    </row>
    <row r="42" customFormat="false" ht="30" hidden="false" customHeight="false" outlineLevel="0" collapsed="false">
      <c r="B42" s="19" t="n">
        <v>37</v>
      </c>
      <c r="C42" s="8" t="n">
        <v>68892781</v>
      </c>
      <c r="D42" s="16" t="s">
        <v>161</v>
      </c>
      <c r="E42" s="16" t="s">
        <v>162</v>
      </c>
      <c r="F42" s="16" t="s">
        <v>163</v>
      </c>
      <c r="G42" s="16" t="s">
        <v>164</v>
      </c>
      <c r="H42" s="21" t="n">
        <v>15000</v>
      </c>
      <c r="I42" s="12" t="n">
        <v>15000</v>
      </c>
    </row>
    <row r="43" customFormat="false" ht="47.25" hidden="false" customHeight="false" outlineLevel="0" collapsed="false">
      <c r="B43" s="19" t="n">
        <v>38</v>
      </c>
      <c r="C43" s="8" t="n">
        <v>26466708</v>
      </c>
      <c r="D43" s="14" t="s">
        <v>165</v>
      </c>
      <c r="E43" s="14" t="s">
        <v>166</v>
      </c>
      <c r="F43" s="16" t="s">
        <v>167</v>
      </c>
      <c r="G43" s="16" t="s">
        <v>168</v>
      </c>
      <c r="H43" s="21" t="n">
        <v>40000</v>
      </c>
      <c r="I43" s="12" t="n">
        <v>40000</v>
      </c>
    </row>
    <row r="44" customFormat="false" ht="31.5" hidden="false" customHeight="false" outlineLevel="0" collapsed="false">
      <c r="B44" s="19" t="n">
        <v>39</v>
      </c>
      <c r="C44" s="8" t="n">
        <v>65991061</v>
      </c>
      <c r="D44" s="14" t="s">
        <v>169</v>
      </c>
      <c r="E44" s="28" t="s">
        <v>170</v>
      </c>
      <c r="F44" s="14" t="s">
        <v>171</v>
      </c>
      <c r="G44" s="14" t="s">
        <v>172</v>
      </c>
      <c r="H44" s="21" t="n">
        <v>10000</v>
      </c>
      <c r="I44" s="12" t="n">
        <v>10000</v>
      </c>
    </row>
    <row r="45" customFormat="false" ht="47.25" hidden="false" customHeight="false" outlineLevel="0" collapsed="false">
      <c r="B45" s="19" t="n">
        <v>40</v>
      </c>
      <c r="C45" s="8" t="n">
        <v>70824185</v>
      </c>
      <c r="D45" s="14" t="s">
        <v>173</v>
      </c>
      <c r="E45" s="28" t="s">
        <v>174</v>
      </c>
      <c r="F45" s="14" t="s">
        <v>175</v>
      </c>
      <c r="G45" s="14" t="s">
        <v>176</v>
      </c>
      <c r="H45" s="21" t="n">
        <v>35000</v>
      </c>
      <c r="I45" s="12" t="n">
        <v>35000</v>
      </c>
    </row>
    <row r="46" customFormat="false" ht="47.25" hidden="false" customHeight="false" outlineLevel="0" collapsed="false">
      <c r="B46" s="19" t="n">
        <v>41</v>
      </c>
      <c r="C46" s="8" t="n">
        <v>26466708</v>
      </c>
      <c r="D46" s="14" t="s">
        <v>165</v>
      </c>
      <c r="E46" s="14" t="s">
        <v>166</v>
      </c>
      <c r="F46" s="16" t="s">
        <v>177</v>
      </c>
      <c r="G46" s="16" t="s">
        <v>178</v>
      </c>
      <c r="H46" s="21" t="n">
        <v>30000</v>
      </c>
      <c r="I46" s="12" t="n">
        <v>30000</v>
      </c>
    </row>
    <row r="47" customFormat="false" ht="60" hidden="false" customHeight="false" outlineLevel="0" collapsed="false">
      <c r="B47" s="19" t="n">
        <v>42</v>
      </c>
      <c r="C47" s="8" t="n">
        <v>26466708</v>
      </c>
      <c r="D47" s="14" t="s">
        <v>165</v>
      </c>
      <c r="E47" s="14" t="s">
        <v>166</v>
      </c>
      <c r="F47" s="16" t="s">
        <v>179</v>
      </c>
      <c r="G47" s="16" t="s">
        <v>178</v>
      </c>
      <c r="H47" s="21" t="n">
        <v>30000</v>
      </c>
      <c r="I47" s="12" t="n">
        <v>30000</v>
      </c>
    </row>
    <row r="48" customFormat="false" ht="47.25" hidden="false" customHeight="false" outlineLevel="0" collapsed="false">
      <c r="B48" s="19" t="n">
        <v>43</v>
      </c>
      <c r="C48" s="8" t="n">
        <v>26466708</v>
      </c>
      <c r="D48" s="14" t="s">
        <v>165</v>
      </c>
      <c r="E48" s="14" t="s">
        <v>166</v>
      </c>
      <c r="F48" s="16" t="s">
        <v>180</v>
      </c>
      <c r="G48" s="16" t="s">
        <v>181</v>
      </c>
      <c r="H48" s="21" t="n">
        <v>40000</v>
      </c>
      <c r="I48" s="12" t="n">
        <v>40000</v>
      </c>
    </row>
    <row r="49" customFormat="false" ht="60" hidden="false" customHeight="false" outlineLevel="0" collapsed="false">
      <c r="B49" s="19" t="n">
        <v>44</v>
      </c>
      <c r="C49" s="8" t="n">
        <v>1488121</v>
      </c>
      <c r="D49" s="14" t="s">
        <v>182</v>
      </c>
      <c r="E49" s="14" t="s">
        <v>183</v>
      </c>
      <c r="F49" s="16" t="s">
        <v>184</v>
      </c>
      <c r="G49" s="16" t="s">
        <v>185</v>
      </c>
      <c r="H49" s="21" t="n">
        <v>20000</v>
      </c>
      <c r="I49" s="12" t="n">
        <v>20000</v>
      </c>
    </row>
    <row r="50" customFormat="false" ht="45" hidden="false" customHeight="false" outlineLevel="0" collapsed="false">
      <c r="B50" s="19" t="n">
        <v>45</v>
      </c>
      <c r="C50" s="8" t="n">
        <v>49627627</v>
      </c>
      <c r="D50" s="16" t="s">
        <v>92</v>
      </c>
      <c r="E50" s="16" t="s">
        <v>93</v>
      </c>
      <c r="F50" s="16" t="s">
        <v>186</v>
      </c>
      <c r="G50" s="16" t="s">
        <v>187</v>
      </c>
      <c r="H50" s="29" t="n">
        <v>80000</v>
      </c>
      <c r="I50" s="12" t="n">
        <v>80000</v>
      </c>
    </row>
    <row r="51" customFormat="false" ht="63" hidden="false" customHeight="false" outlineLevel="0" collapsed="false">
      <c r="B51" s="19" t="n">
        <v>46</v>
      </c>
      <c r="C51" s="8" t="n">
        <v>28748808</v>
      </c>
      <c r="D51" s="16" t="s">
        <v>112</v>
      </c>
      <c r="E51" s="16" t="s">
        <v>113</v>
      </c>
      <c r="F51" s="14" t="s">
        <v>188</v>
      </c>
      <c r="G51" s="14" t="s">
        <v>115</v>
      </c>
      <c r="H51" s="21" t="n">
        <v>35000</v>
      </c>
      <c r="I51" s="12" t="n">
        <v>30000</v>
      </c>
    </row>
    <row r="52" customFormat="false" ht="31.5" hidden="false" customHeight="true" outlineLevel="0" collapsed="false">
      <c r="B52" s="30" t="n">
        <v>47</v>
      </c>
      <c r="C52" s="8" t="n">
        <v>49276361</v>
      </c>
      <c r="D52" s="31" t="s">
        <v>117</v>
      </c>
      <c r="E52" s="31" t="s">
        <v>118</v>
      </c>
      <c r="F52" s="31" t="s">
        <v>189</v>
      </c>
      <c r="G52" s="32" t="s">
        <v>120</v>
      </c>
      <c r="H52" s="33"/>
      <c r="I52" s="34" t="n">
        <v>27500</v>
      </c>
    </row>
    <row r="53" customFormat="false" ht="15.75" hidden="false" customHeight="false" outlineLevel="0" collapsed="false">
      <c r="B53" s="35"/>
      <c r="C53" s="35"/>
      <c r="D53" s="36"/>
      <c r="E53" s="37"/>
      <c r="G53" s="38"/>
      <c r="H53" s="39"/>
      <c r="I53" s="39"/>
    </row>
    <row r="54" customFormat="false" ht="15" hidden="false" customHeight="false" outlineLevel="0" collapsed="false">
      <c r="D54" s="40"/>
      <c r="F54" s="1" t="s">
        <v>190</v>
      </c>
    </row>
    <row r="56" customFormat="false" ht="15.75" hidden="false" customHeight="false" outlineLevel="0" collapsed="false">
      <c r="D56" s="41"/>
      <c r="E56" s="41"/>
    </row>
    <row r="57" customFormat="false" ht="15.75" hidden="false" customHeight="false" outlineLevel="0" collapsed="false">
      <c r="D57" s="41"/>
      <c r="E57" s="41"/>
    </row>
    <row r="58" customFormat="false" ht="15.75" hidden="false" customHeight="false" outlineLevel="0" collapsed="false">
      <c r="D58" s="41"/>
      <c r="E58" s="41"/>
    </row>
    <row r="59" customFormat="false" ht="15.75" hidden="false" customHeight="false" outlineLevel="0" collapsed="false">
      <c r="D59" s="41"/>
      <c r="E59" s="41"/>
    </row>
    <row r="60" customFormat="false" ht="15.75" hidden="false" customHeight="false" outlineLevel="0" collapsed="false">
      <c r="D60" s="41"/>
      <c r="E60" s="42"/>
    </row>
    <row r="61" customFormat="false" ht="15.75" hidden="false" customHeight="false" outlineLevel="0" collapsed="false">
      <c r="D61" s="42"/>
      <c r="E61" s="42"/>
    </row>
    <row r="62" customFormat="false" ht="15.75" hidden="false" customHeight="false" outlineLevel="0" collapsed="false">
      <c r="D62" s="41"/>
      <c r="E62" s="41"/>
      <c r="F62" s="41"/>
      <c r="G62" s="41"/>
    </row>
    <row r="63" customFormat="false" ht="15.75" hidden="false" customHeight="false" outlineLevel="0" collapsed="false">
      <c r="D63" s="41"/>
      <c r="E63" s="41"/>
      <c r="F63" s="41"/>
      <c r="G63" s="41"/>
    </row>
    <row r="64" customFormat="false" ht="15.75" hidden="false" customHeight="false" outlineLevel="0" collapsed="false">
      <c r="D64" s="41"/>
      <c r="E64" s="41"/>
      <c r="F64" s="41"/>
      <c r="G64" s="41"/>
    </row>
    <row r="65" customFormat="false" ht="15.75" hidden="false" customHeight="false" outlineLevel="0" collapsed="false">
      <c r="D65" s="41"/>
      <c r="E65" s="41"/>
      <c r="F65" s="41"/>
      <c r="G65" s="41"/>
    </row>
    <row r="66" customFormat="false" ht="15.75" hidden="false" customHeight="false" outlineLevel="0" collapsed="false">
      <c r="D66" s="41"/>
      <c r="E66" s="41"/>
      <c r="F66" s="41"/>
      <c r="G66" s="41"/>
    </row>
    <row r="67" customFormat="false" ht="15.75" hidden="false" customHeight="false" outlineLevel="0" collapsed="false">
      <c r="D67" s="41"/>
      <c r="E67" s="41"/>
      <c r="F67" s="41"/>
      <c r="G67" s="42"/>
    </row>
    <row r="68" customFormat="false" ht="15.75" hidden="false" customHeight="false" outlineLevel="0" collapsed="false">
      <c r="D68" s="41"/>
      <c r="E68" s="41"/>
      <c r="F68" s="42"/>
      <c r="G68" s="42"/>
    </row>
    <row r="69" customFormat="false" ht="15.75" hidden="false" customHeight="false" outlineLevel="0" collapsed="false">
      <c r="D69" s="41"/>
      <c r="E69" s="42"/>
      <c r="F69" s="41"/>
      <c r="G69" s="41"/>
    </row>
    <row r="70" customFormat="false" ht="15.75" hidden="false" customHeight="false" outlineLevel="0" collapsed="false">
      <c r="D70" s="42"/>
      <c r="E70" s="42"/>
      <c r="F70" s="41"/>
      <c r="G70" s="41"/>
    </row>
    <row r="71" customFormat="false" ht="15.75" hidden="false" customHeight="false" outlineLevel="0" collapsed="false">
      <c r="D71" s="41"/>
      <c r="E71" s="41"/>
      <c r="F71" s="41"/>
      <c r="G71" s="41"/>
    </row>
    <row r="72" customFormat="false" ht="15.75" hidden="false" customHeight="false" outlineLevel="0" collapsed="false">
      <c r="D72" s="41"/>
      <c r="E72" s="41"/>
      <c r="F72" s="41"/>
      <c r="G72" s="41"/>
    </row>
    <row r="73" customFormat="false" ht="15.75" hidden="false" customHeight="false" outlineLevel="0" collapsed="false">
      <c r="D73" s="42"/>
      <c r="E73" s="42"/>
      <c r="F73" s="41"/>
      <c r="G73" s="41"/>
    </row>
    <row r="74" customFormat="false" ht="15.75" hidden="false" customHeight="false" outlineLevel="0" collapsed="false">
      <c r="D74" s="41"/>
      <c r="E74" s="41"/>
      <c r="F74" s="41"/>
      <c r="G74" s="41"/>
    </row>
    <row r="75" customFormat="false" ht="15.75" hidden="false" customHeight="false" outlineLevel="0" collapsed="false">
      <c r="D75" s="41"/>
      <c r="E75" s="41"/>
      <c r="F75" s="41"/>
      <c r="G75" s="41"/>
    </row>
    <row r="76" customFormat="false" ht="15.75" hidden="false" customHeight="false" outlineLevel="0" collapsed="false">
      <c r="D76" s="41"/>
      <c r="E76" s="41"/>
      <c r="F76" s="41"/>
      <c r="G76" s="42"/>
    </row>
    <row r="77" customFormat="false" ht="15.75" hidden="false" customHeight="false" outlineLevel="0" collapsed="false">
      <c r="D77" s="41"/>
      <c r="E77" s="41"/>
      <c r="F77" s="42"/>
      <c r="G77" s="42"/>
    </row>
    <row r="78" customFormat="false" ht="15.75" hidden="false" customHeight="false" outlineLevel="0" collapsed="false">
      <c r="D78" s="41"/>
      <c r="E78" s="41"/>
      <c r="F78" s="41"/>
      <c r="G78" s="41"/>
    </row>
    <row r="79" customFormat="false" ht="15.75" hidden="false" customHeight="false" outlineLevel="0" collapsed="false">
      <c r="D79" s="42"/>
      <c r="E79" s="42"/>
      <c r="F79" s="41"/>
      <c r="G79" s="41"/>
    </row>
    <row r="80" customFormat="false" ht="15.75" hidden="false" customHeight="false" outlineLevel="0" collapsed="false">
      <c r="D80" s="42"/>
      <c r="E80" s="42"/>
    </row>
    <row r="81" customFormat="false" ht="15.75" hidden="false" customHeight="false" outlineLevel="0" collapsed="false">
      <c r="D81" s="41"/>
      <c r="E81" s="41"/>
    </row>
    <row r="82" customFormat="false" ht="15.75" hidden="false" customHeight="false" outlineLevel="0" collapsed="false">
      <c r="D82" s="41"/>
      <c r="E82" s="41"/>
    </row>
    <row r="83" customFormat="false" ht="15.75" hidden="false" customHeight="false" outlineLevel="0" collapsed="false">
      <c r="D83" s="41"/>
      <c r="E83" s="41"/>
    </row>
    <row r="84" customFormat="false" ht="15.75" hidden="false" customHeight="false" outlineLevel="0" collapsed="false">
      <c r="D84" s="42"/>
      <c r="E84" s="42"/>
    </row>
    <row r="85" customFormat="false" ht="15.75" hidden="false" customHeight="false" outlineLevel="0" collapsed="false">
      <c r="D85" s="42"/>
      <c r="E85" s="42"/>
    </row>
    <row r="86" customFormat="false" ht="15.75" hidden="false" customHeight="false" outlineLevel="0" collapsed="false">
      <c r="D86" s="41"/>
      <c r="E86" s="41"/>
    </row>
    <row r="87" customFormat="false" ht="15.75" hidden="false" customHeight="false" outlineLevel="0" collapsed="false">
      <c r="D87" s="41"/>
      <c r="E87" s="41"/>
    </row>
    <row r="88" customFormat="false" ht="15.75" hidden="false" customHeight="false" outlineLevel="0" collapsed="false">
      <c r="D88" s="41"/>
      <c r="E88" s="41"/>
    </row>
  </sheetData>
  <mergeCells count="9">
    <mergeCell ref="B2:I2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191</v>
      </c>
      <c r="K2" s="43" t="s">
        <v>192</v>
      </c>
    </row>
    <row r="3" customFormat="false" ht="12.75" hidden="false" customHeight="false" outlineLevel="0" collapsed="false">
      <c r="B3" s="0" t="s">
        <v>193</v>
      </c>
      <c r="C3" s="44" t="n">
        <f aca="false">U13</f>
        <v>0</v>
      </c>
    </row>
    <row r="4" customFormat="false" ht="12.75" hidden="false" customHeight="false" outlineLevel="0" collapsed="false">
      <c r="B4" s="43" t="s">
        <v>194</v>
      </c>
      <c r="C4" s="44" t="n">
        <f aca="false">K13</f>
        <v>0</v>
      </c>
      <c r="K4" s="45" t="n">
        <v>0</v>
      </c>
      <c r="M4" s="45" t="n">
        <v>0</v>
      </c>
      <c r="O4" s="45" t="n">
        <v>0</v>
      </c>
      <c r="Q4" s="45" t="n">
        <v>0</v>
      </c>
      <c r="S4" s="45" t="n">
        <v>0</v>
      </c>
      <c r="U4" s="46" t="n">
        <v>0</v>
      </c>
      <c r="W4" s="47" t="n">
        <v>15</v>
      </c>
    </row>
    <row r="5" customFormat="false" ht="12.75" hidden="false" customHeight="false" outlineLevel="0" collapsed="false">
      <c r="B5" s="43" t="s">
        <v>195</v>
      </c>
      <c r="C5" s="44" t="n">
        <f aca="false">M13</f>
        <v>0</v>
      </c>
      <c r="K5" s="45" t="n">
        <v>0</v>
      </c>
      <c r="M5" s="45" t="n">
        <v>0</v>
      </c>
      <c r="O5" s="45" t="n">
        <v>0</v>
      </c>
      <c r="Q5" s="45" t="n">
        <v>0</v>
      </c>
      <c r="S5" s="45" t="n">
        <v>0</v>
      </c>
      <c r="U5" s="46" t="n">
        <v>0</v>
      </c>
      <c r="W5" s="47" t="n">
        <v>15</v>
      </c>
    </row>
    <row r="6" customFormat="false" ht="12.75" hidden="false" customHeight="false" outlineLevel="0" collapsed="false">
      <c r="B6" s="43" t="s">
        <v>196</v>
      </c>
      <c r="C6" s="44" t="n">
        <f aca="false">O13</f>
        <v>0</v>
      </c>
      <c r="K6" s="45" t="n">
        <v>0</v>
      </c>
      <c r="M6" s="45" t="n">
        <v>0</v>
      </c>
      <c r="O6" s="45" t="n">
        <v>0</v>
      </c>
      <c r="Q6" s="45" t="n">
        <v>0</v>
      </c>
      <c r="S6" s="45" t="n">
        <v>0</v>
      </c>
      <c r="U6" s="46" t="n">
        <v>0</v>
      </c>
      <c r="W6" s="47" t="n">
        <v>15</v>
      </c>
    </row>
    <row r="7" customFormat="false" ht="12.75" hidden="false" customHeight="false" outlineLevel="0" collapsed="false">
      <c r="B7" s="48" t="s">
        <v>197</v>
      </c>
      <c r="C7" s="44" t="n">
        <f aca="false">Q13</f>
        <v>0</v>
      </c>
      <c r="K7" s="45" t="n">
        <v>0</v>
      </c>
      <c r="M7" s="45" t="n">
        <v>0</v>
      </c>
      <c r="O7" s="45" t="n">
        <v>0</v>
      </c>
      <c r="Q7" s="45" t="n">
        <v>0</v>
      </c>
      <c r="S7" s="45" t="n">
        <v>0</v>
      </c>
      <c r="U7" s="46" t="n">
        <v>0</v>
      </c>
      <c r="W7" s="47" t="n">
        <v>15</v>
      </c>
    </row>
    <row r="8" customFormat="false" ht="12.75" hidden="false" customHeight="false" outlineLevel="0" collapsed="false">
      <c r="B8" s="48" t="s">
        <v>198</v>
      </c>
      <c r="C8" s="44" t="n">
        <f aca="false">S13</f>
        <v>0</v>
      </c>
      <c r="G8" s="43" t="s">
        <v>199</v>
      </c>
      <c r="H8" s="0" t="n">
        <f aca="false">C3+C4+C5+C6+C7+C8</f>
        <v>0</v>
      </c>
      <c r="K8" s="45" t="n">
        <v>0</v>
      </c>
      <c r="M8" s="45" t="n">
        <v>0</v>
      </c>
      <c r="O8" s="45" t="n">
        <v>0</v>
      </c>
      <c r="Q8" s="45" t="n">
        <v>0</v>
      </c>
      <c r="S8" s="45" t="n">
        <v>0</v>
      </c>
      <c r="U8" s="46" t="n">
        <v>0</v>
      </c>
      <c r="W8" s="47" t="n">
        <v>8</v>
      </c>
    </row>
    <row r="9" customFormat="false" ht="12.75" hidden="false" customHeight="false" outlineLevel="0" collapsed="false">
      <c r="B9" s="49" t="s">
        <v>199</v>
      </c>
      <c r="C9" s="50" t="n">
        <f aca="false">SUM(C3:C8)</f>
        <v>0</v>
      </c>
      <c r="G9" s="43" t="s">
        <v>200</v>
      </c>
      <c r="H9" s="51" t="n">
        <f aca="false">H8/6</f>
        <v>0</v>
      </c>
      <c r="K9" s="45" t="n">
        <v>0</v>
      </c>
      <c r="M9" s="45" t="n">
        <v>0</v>
      </c>
      <c r="O9" s="45" t="n">
        <v>0</v>
      </c>
      <c r="Q9" s="45" t="n">
        <v>0</v>
      </c>
      <c r="S9" s="45" t="n">
        <v>0</v>
      </c>
      <c r="U9" s="46" t="n">
        <v>0</v>
      </c>
      <c r="W9" s="47" t="n">
        <v>8</v>
      </c>
    </row>
    <row r="10" customFormat="false" ht="12.75" hidden="false" customHeight="false" outlineLevel="0" collapsed="false">
      <c r="B10" s="49" t="s">
        <v>200</v>
      </c>
      <c r="C10" s="51" t="n">
        <f aca="false">C9/6</f>
        <v>0</v>
      </c>
      <c r="K10" s="45" t="n">
        <v>0</v>
      </c>
      <c r="M10" s="45" t="n">
        <v>0</v>
      </c>
      <c r="O10" s="45" t="n">
        <v>0</v>
      </c>
      <c r="Q10" s="45" t="n">
        <v>0</v>
      </c>
      <c r="S10" s="45" t="n">
        <v>0</v>
      </c>
      <c r="U10" s="46" t="n">
        <v>0</v>
      </c>
      <c r="W10" s="47" t="n">
        <v>8</v>
      </c>
    </row>
    <row r="11" customFormat="false" ht="12.75" hidden="false" customHeight="false" outlineLevel="0" collapsed="false">
      <c r="K11" s="45" t="n">
        <v>0</v>
      </c>
      <c r="M11" s="45" t="n">
        <v>0</v>
      </c>
      <c r="O11" s="45" t="n">
        <v>0</v>
      </c>
      <c r="Q11" s="45" t="n">
        <v>0</v>
      </c>
      <c r="S11" s="45" t="n">
        <v>0</v>
      </c>
      <c r="U11" s="46" t="n">
        <v>0</v>
      </c>
      <c r="W11" s="47" t="n">
        <v>8</v>
      </c>
    </row>
    <row r="12" customFormat="false" ht="12.75" hidden="false" customHeight="false" outlineLevel="0" collapsed="false">
      <c r="K12" s="45" t="n">
        <v>0</v>
      </c>
      <c r="M12" s="45" t="n">
        <v>0</v>
      </c>
      <c r="O12" s="45" t="n">
        <v>0</v>
      </c>
      <c r="Q12" s="45" t="n">
        <v>0</v>
      </c>
      <c r="S12" s="45" t="n">
        <v>0</v>
      </c>
      <c r="U12" s="46" t="n">
        <v>0</v>
      </c>
      <c r="W12" s="47" t="n">
        <v>8</v>
      </c>
    </row>
    <row r="13" customFormat="false" ht="12.75" hidden="false" customHeight="false" outlineLevel="0" collapsed="false">
      <c r="J13" s="49" t="s">
        <v>201</v>
      </c>
      <c r="K13" s="52" t="n">
        <f aca="false">SUM(K4:K12)</f>
        <v>0</v>
      </c>
      <c r="M13" s="52" t="n">
        <f aca="false">SUM(M4:M12)</f>
        <v>0</v>
      </c>
      <c r="O13" s="52" t="n">
        <f aca="false">SUM(O4:O12)</f>
        <v>0</v>
      </c>
      <c r="Q13" s="52" t="n">
        <f aca="false">SUM(Q4:Q12)</f>
        <v>0</v>
      </c>
      <c r="S13" s="52" t="n">
        <f aca="false">SUM(S4:S12)</f>
        <v>0</v>
      </c>
      <c r="U13" s="53" t="n">
        <f aca="false">SUM(U4:U12)</f>
        <v>0</v>
      </c>
      <c r="W13" s="54" t="n">
        <f aca="false">SUM(W4:W12)</f>
        <v>100</v>
      </c>
    </row>
    <row r="15" customFormat="false" ht="12.75" hidden="false" customHeight="false" outlineLevel="0" collapsed="false">
      <c r="K15" s="43" t="s">
        <v>194</v>
      </c>
      <c r="M15" s="43" t="s">
        <v>195</v>
      </c>
      <c r="O15" s="43" t="s">
        <v>196</v>
      </c>
      <c r="Q15" s="43" t="s">
        <v>197</v>
      </c>
      <c r="S15" s="43" t="s">
        <v>198</v>
      </c>
      <c r="U15" s="0" t="s">
        <v>1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Nadri Šárka</cp:lastModifiedBy>
  <cp:lastPrinted>2019-06-07T09:56:10Z</cp:lastPrinted>
  <dcterms:modified xsi:type="dcterms:W3CDTF">2019-06-10T10:00:11Z</dcterms:modified>
  <cp:revision>0</cp:revision>
  <dc:subject/>
  <dc:title/>
</cp:coreProperties>
</file>