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příjmy" sheetId="1" state="visible" r:id="rId2"/>
    <sheet name="příjmy graf" sheetId="2" state="visible" r:id="rId3"/>
    <sheet name="výdaje" sheetId="3" state="visible" r:id="rId4"/>
    <sheet name="výdaje graf" sheetId="4" state="visible" r:id="rId5"/>
    <sheet name="zdroj krytí" sheetId="5" state="visible" r:id="rId6"/>
    <sheet name="investiční výdaje" sheetId="6" state="visible" r:id="rId7"/>
    <sheet name="odpisy" sheetId="7" state="visible" r:id="rId8"/>
    <sheet name="zdaň.č." sheetId="8" state="visible" r:id="rId9"/>
    <sheet name="ost. zdaň.č." sheetId="9" state="visible" r:id="rId10"/>
    <sheet name="příjmy výhled 2015" sheetId="10" state="visible" r:id="rId11"/>
    <sheet name="výdaje výhled 2015" sheetId="11" state="visible" r:id="rId12"/>
    <sheet name="01" sheetId="12" state="visible" r:id="rId13"/>
    <sheet name="0221, 0232" sheetId="13" state="visible" r:id="rId14"/>
    <sheet name="0233" sheetId="14" state="visible" r:id="rId15"/>
    <sheet name="0321, 0331" sheetId="15" state="visible" r:id="rId16"/>
    <sheet name="0404" sheetId="16" state="visible" r:id="rId17"/>
    <sheet name="04 (ZŠ,MŠ)" sheetId="17" state="visible" r:id="rId18"/>
    <sheet name="0421, 0433 " sheetId="18" state="visible" r:id="rId19"/>
    <sheet name="05" sheetId="19" state="visible" r:id="rId20"/>
    <sheet name="0501" sheetId="20" state="visible" r:id="rId21"/>
    <sheet name="0513,0525, 0533" sheetId="21" state="visible" r:id="rId22"/>
    <sheet name="CSOP" sheetId="22" state="visible" r:id="rId23"/>
    <sheet name="0604,06,0608" sheetId="23" state="visible" r:id="rId24"/>
    <sheet name="0612, 0613, 0624, 0626" sheetId="24" state="visible" r:id="rId25"/>
    <sheet name="0621,0634" sheetId="25" state="visible" r:id="rId26"/>
    <sheet name=" 0725" sheetId="26" state="visible" r:id="rId27"/>
    <sheet name="08" sheetId="27" state="visible" r:id="rId28"/>
    <sheet name="0908, 0909" sheetId="28" state="visible" r:id="rId29"/>
    <sheet name="0912" sheetId="29" state="visible" r:id="rId30"/>
    <sheet name="0901,0921,0924" sheetId="30" state="visible" r:id="rId31"/>
    <sheet name="0526,0926" sheetId="31" state="visible" r:id="rId32"/>
    <sheet name="0526,0926SF" sheetId="32" state="visible" r:id="rId33"/>
    <sheet name="0926 ŘLZ a EU" sheetId="33" state="visible" r:id="rId34"/>
    <sheet name="0925, 0933, 0934, 0935" sheetId="34" state="visible" r:id="rId35"/>
    <sheet name="10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25" name="_xlnm.Print_Area" vbProcedure="false">' 0725'!$A$1:$E$18</definedName>
    <definedName function="false" hidden="false" localSheetId="11" name="_xlnm.Print_Area" vbProcedure="false">'01'!$A$1:$D$32</definedName>
    <definedName function="false" hidden="false" localSheetId="12" name="_xlnm.Print_Area" vbProcedure="false">'0221, 0232'!$A$1:$H$24</definedName>
    <definedName function="false" hidden="false" localSheetId="13" name="_xlnm.Print_Area" vbProcedure="false">'0233'!$A$1:$L$22</definedName>
    <definedName function="false" hidden="false" localSheetId="14" name="_xlnm.Print_Area" vbProcedure="false">'0321, 0331'!$A$1:$F$19</definedName>
    <definedName function="false" hidden="false" localSheetId="15" name="_xlnm.Print_Area" vbProcedure="false">'0404'!$A$1:$E$40</definedName>
    <definedName function="false" hidden="false" localSheetId="17" name="_xlnm.Print_Area" vbProcedure="false">'0421, 0433 '!$A$1:$E$32</definedName>
    <definedName function="false" hidden="false" localSheetId="18" name="_xlnm.Print_Area" vbProcedure="false">'05'!$A$1:$J$27</definedName>
    <definedName function="false" hidden="false" localSheetId="19" name="_xlnm.Print_Area" vbProcedure="false">'0501'!$A$1:$G$39</definedName>
    <definedName function="false" hidden="false" localSheetId="20" name="_xlnm.Print_Area" vbProcedure="false">'0513,0525, 0533'!$A$1:$D$21</definedName>
    <definedName function="false" hidden="false" localSheetId="30" name="_xlnm.Print_Area" vbProcedure="false">'0526,0926'!$A$1:$E$43</definedName>
    <definedName function="false" hidden="false" localSheetId="31" name="_xlnm.Print_Area" vbProcedure="false">'0526,0926SF'!$A$1:$D$11</definedName>
    <definedName function="false" hidden="false" localSheetId="22" name="_xlnm.Print_Area" vbProcedure="false">'0604,06,0608'!$A$1:$J$47</definedName>
    <definedName function="false" hidden="false" localSheetId="23" name="_xlnm.Print_Area" vbProcedure="false">'0612, 0613, 0624, 0626'!$A$1:$C$25</definedName>
    <definedName function="false" hidden="false" localSheetId="24" name="_xlnm.Print_Area" vbProcedure="false">'0621,0634'!$A$1:$I$33</definedName>
    <definedName function="false" hidden="false" localSheetId="26" name="_xlnm.Print_Area" vbProcedure="false">'08'!$A$1:$E$70</definedName>
    <definedName function="false" hidden="false" localSheetId="29" name="_xlnm.Print_Area" vbProcedure="false">'0901,0921,0924'!$A$1:$E$34</definedName>
    <definedName function="false" hidden="false" localSheetId="28" name="_xlnm.Print_Area" vbProcedure="false">'0912'!$A$1:$D$44</definedName>
    <definedName function="false" hidden="false" localSheetId="33" name="_xlnm.Print_Area" vbProcedure="false">'0925, 0933, 0934, 0935'!$A$1:$F$56</definedName>
    <definedName function="false" hidden="false" localSheetId="34" name="_xlnm.Print_Area" vbProcedure="false">'10'!$A$1:$E$14</definedName>
    <definedName function="false" hidden="false" localSheetId="21" name="_xlnm.Print_Area" vbProcedure="false">CSOP!$A$1:$C$10</definedName>
    <definedName function="false" hidden="false" localSheetId="5" name="_xlnm.Print_Area" vbProcedure="false">'investiční výdaje'!$A$1:$C$77</definedName>
    <definedName function="false" hidden="false" localSheetId="8" name="_xlnm.Print_Area" vbProcedure="false">'ost. zdaň.č.'!$A$1:$J$28</definedName>
    <definedName function="false" hidden="false" localSheetId="0" name="_xlnm.Print_Area" vbProcedure="false">příjmy!$A$1:$E$46</definedName>
    <definedName function="false" hidden="false" localSheetId="1" name="_xlnm.Print_Area" vbProcedure="false">'příjmy graf'!$A$1:$O$35</definedName>
    <definedName function="false" hidden="false" localSheetId="9" name="_xlnm.Print_Area" vbProcedure="false">'příjmy výhled 2015'!$A$1:$G$39</definedName>
    <definedName function="false" hidden="false" localSheetId="2" name="_xlnm.Print_Area" vbProcedure="false">výdaje!$B$1:$G$269</definedName>
    <definedName function="false" hidden="false" localSheetId="2" name="_xlnm.Print_Titles" vbProcedure="false">výdaje!$2:$2</definedName>
    <definedName function="false" hidden="false" localSheetId="3" name="_xlnm.Print_Area" vbProcedure="false">'výdaje graf'!$A$1:$N$34</definedName>
    <definedName function="false" hidden="false" localSheetId="10" name="_xlnm.Print_Area" vbProcedure="false">'výdaje výhled 2015'!$A$1:$I$43</definedName>
    <definedName function="false" hidden="false" localSheetId="7" name="_xlnm.Print_Area" vbProcedure="false">'zdaň.č.'!$A$1:$M$30</definedName>
    <definedName function="false" hidden="false" localSheetId="4" name="_xlnm.Print_Area" vbProcedure="false">'zdroj krytí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881">
  <si>
    <t xml:space="preserve">             ROZPOČET NA ROK 2011 - PŘÍJMY</t>
  </si>
  <si>
    <t xml:space="preserve">Tabulka č.1
v tis.Kč</t>
  </si>
  <si>
    <t xml:space="preserve">P Ř Í J M Y  </t>
  </si>
  <si>
    <t xml:space="preserve">SR 2010</t>
  </si>
  <si>
    <t xml:space="preserve">UR 2010 k 31.12.2010</t>
  </si>
  <si>
    <t xml:space="preserve">Skutečnost k
31.12.2010</t>
  </si>
  <si>
    <t xml:space="preserve">Rozpočet 2011</t>
  </si>
  <si>
    <t xml:space="preserve"> T ř í d a  1 - D a ň o v é    p ř í j m y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HP a VLT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 - N e d a ň o v é    p ř í j m y</t>
  </si>
  <si>
    <t xml:space="preserve">Příjmy z poskytování služeb celkem</t>
  </si>
  <si>
    <t xml:space="preserve">Odvody příspěvkových organizací</t>
  </si>
  <si>
    <t xml:space="preserve">Příjmy z úroků</t>
  </si>
  <si>
    <t xml:space="preserve">Pokuty </t>
  </si>
  <si>
    <t xml:space="preserve">Finanční vypořádání HMP r. 2009, ostatní příjmy </t>
  </si>
  <si>
    <t xml:space="preserve">Přijaté neinv. dary</t>
  </si>
  <si>
    <t xml:space="preserve">Přijaté pojistné náhrady</t>
  </si>
  <si>
    <t xml:space="preserve">Přijaté nekapitálové příspěvky</t>
  </si>
  <si>
    <t xml:space="preserve">Nahodilé příjmy </t>
  </si>
  <si>
    <t xml:space="preserve">Splátky půjček od Informačního centra</t>
  </si>
  <si>
    <t xml:space="preserve">Splátky půjček do sociálního  fondu </t>
  </si>
  <si>
    <t xml:space="preserve">Třída 2   C E L K E M</t>
  </si>
  <si>
    <t xml:space="preserve">VLASTNÍ  PŘÍJMY  CELKEM </t>
  </si>
  <si>
    <t xml:space="preserve">T ř í d a  4 - P ř i j a t é     t r a n s f e r y</t>
  </si>
  <si>
    <t xml:space="preserve">Ostatní neinvestiční transfery ze státního rozpočtu</t>
  </si>
  <si>
    <t xml:space="preserve">Neinvestiční transfer ze státního rozpočtu</t>
  </si>
  <si>
    <t xml:space="preserve">Neinvestiční přijaté transfery ze státního rozpočtu </t>
  </si>
  <si>
    <t xml:space="preserve">Neinvestiční transfery od HMP</t>
  </si>
  <si>
    <t xml:space="preserve">Neinvestiční přijaté transfery od krajů</t>
  </si>
  <si>
    <t xml:space="preserve">Ostatní neinvestiční transfer od rozp.územ.úrovně</t>
  </si>
  <si>
    <t xml:space="preserve">Převody ze zdaňované činnosti</t>
  </si>
  <si>
    <t xml:space="preserve">Investiční přijaté transfery odobci</t>
  </si>
  <si>
    <t xml:space="preserve">Investiční přijaté transfery od krajů</t>
  </si>
  <si>
    <t xml:space="preserve">Třída  4  C E L K E M</t>
  </si>
  <si>
    <t xml:space="preserve">C E L K E M    P Ř Í J M Y  </t>
  </si>
  <si>
    <t xml:space="preserve">Třída 8 - financování a fond rezerv a rozvoje</t>
  </si>
  <si>
    <t xml:space="preserve">           - přebytek minulého roku  (přebytek VHP)</t>
  </si>
  <si>
    <t xml:space="preserve">           - poskytnutá půjčka MČ Lipence</t>
  </si>
  <si>
    <t xml:space="preserve">           - Řízení lidských zdrojů</t>
  </si>
  <si>
    <t xml:space="preserve">           - tř. 8 /SF/</t>
  </si>
  <si>
    <t xml:space="preserve">C  E  L  K  E  M   </t>
  </si>
  <si>
    <t xml:space="preserve">Vlastní příjmy</t>
  </si>
  <si>
    <t xml:space="preserve">Transfery ze státního rozpočtu</t>
  </si>
  <si>
    <t xml:space="preserve">Transfery od MHMP</t>
  </si>
  <si>
    <t xml:space="preserve">Transfery ze zdaňované činnosti</t>
  </si>
  <si>
    <t xml:space="preserve">Třída 8.</t>
  </si>
  <si>
    <t xml:space="preserve">Celkem</t>
  </si>
  <si>
    <t xml:space="preserve">                       ROZPOČET NA ROK 2011 - VÝDAJE
                     </t>
  </si>
  <si>
    <t xml:space="preserve">Tabulka č. 2
v tis.Kč</t>
  </si>
  <si>
    <t xml:space="preserve">V Ý D A J E - KAPITOLY  A  PODKAPITOLY</t>
  </si>
  <si>
    <t xml:space="preserve">druh
výdajů</t>
  </si>
  <si>
    <t xml:space="preserve">UR 2010 k  31.12.2010</t>
  </si>
  <si>
    <t xml:space="preserve">Skutečnost 
k 31.12.2010</t>
  </si>
  <si>
    <t xml:space="preserve">0113 - Odbor správy majetku a privatizace</t>
  </si>
  <si>
    <t xml:space="preserve">neinvestiční</t>
  </si>
  <si>
    <t xml:space="preserve">investiční</t>
  </si>
  <si>
    <t xml:space="preserve">0113 celkem</t>
  </si>
  <si>
    <t xml:space="preserve">0127</t>
  </si>
  <si>
    <t xml:space="preserve">0127 - Ostatní rozvoj bydlení a bytového</t>
  </si>
  <si>
    <t xml:space="preserve">            hospodářství</t>
  </si>
  <si>
    <t xml:space="preserve">Ostatní rozvoj bydlení a bytového hosp. - celkem</t>
  </si>
  <si>
    <t xml:space="preserve">0129 - Kancelář architekta </t>
  </si>
  <si>
    <t xml:space="preserve">0133 - Obchodně správní</t>
  </si>
  <si>
    <t xml:space="preserve">0133 celkem</t>
  </si>
  <si>
    <t xml:space="preserve">ÚZEMNÍ ROZVOJ A ROZVOJ BYDLENÍ - CELKEM</t>
  </si>
  <si>
    <t xml:space="preserve">0205</t>
  </si>
  <si>
    <t xml:space="preserve">0205 - Městská zeleň </t>
  </si>
  <si>
    <t xml:space="preserve">Městská zeleň - celkem</t>
  </si>
  <si>
    <t xml:space="preserve">0221 - Městská zeleň - investice</t>
  </si>
  <si>
    <t xml:space="preserve">0202</t>
  </si>
  <si>
    <t xml:space="preserve">0202 - Životní prostředí</t>
  </si>
  <si>
    <t xml:space="preserve">granty</t>
  </si>
  <si>
    <t xml:space="preserve">Životní prostředí - celkem</t>
  </si>
  <si>
    <t xml:space="preserve">0232 - Životní prostředí</t>
  </si>
  <si>
    <t xml:space="preserve">0232 celkem</t>
  </si>
  <si>
    <t xml:space="preserve">0233 - Obchodně správní</t>
  </si>
  <si>
    <t xml:space="preserve">0233 celkem</t>
  </si>
  <si>
    <t xml:space="preserve">MĚSTSKÁ ZELEŇ A OCHRANA ŽIVOTNÍHO PROSTŘEDÍ  - CELKEM</t>
  </si>
  <si>
    <t xml:space="preserve">0302</t>
  </si>
  <si>
    <t xml:space="preserve">0302 - Doprava</t>
  </si>
  <si>
    <t xml:space="preserve">Doprava  - celkem</t>
  </si>
  <si>
    <t xml:space="preserve">0321</t>
  </si>
  <si>
    <t xml:space="preserve">0321 - Doprava-investice</t>
  </si>
  <si>
    <t xml:space="preserve">0331 - Doprava</t>
  </si>
  <si>
    <t xml:space="preserve">0331 celkem</t>
  </si>
  <si>
    <t xml:space="preserve">DOPRAVA  - CELKEM</t>
  </si>
  <si>
    <t xml:space="preserve">0400</t>
  </si>
  <si>
    <t xml:space="preserve">0404 - Školství     </t>
  </si>
  <si>
    <t xml:space="preserve">JPD3</t>
  </si>
  <si>
    <t xml:space="preserve">Školství  - celkem    </t>
  </si>
  <si>
    <t xml:space="preserve">0400 ZŠ</t>
  </si>
  <si>
    <t xml:space="preserve">04 - ZŠ a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a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Radlická</t>
  </si>
  <si>
    <t xml:space="preserve">        ZŠ a MŠ Tyršova </t>
  </si>
  <si>
    <t xml:space="preserve">V Ý D A J E - K A P I T O L Y   </t>
  </si>
  <si>
    <t xml:space="preserve">SR 2007</t>
  </si>
  <si>
    <t xml:space="preserve">UR 2008 k  31.12.2008</t>
  </si>
  <si>
    <t xml:space="preserve">Skutečnost 
k 31.12.2008</t>
  </si>
  <si>
    <t xml:space="preserve">Rozpočet 2009</t>
  </si>
  <si>
    <t xml:space="preserve">        ZŠ a MŠ U Santošky </t>
  </si>
  <si>
    <t xml:space="preserve">        ZŠ waldorfská         </t>
  </si>
  <si>
    <t xml:space="preserve">        ZŠ Weberova </t>
  </si>
  <si>
    <t xml:space="preserve">Základní školy - celkem</t>
  </si>
  <si>
    <t xml:space="preserve">inv.přísp.MČ</t>
  </si>
  <si>
    <t xml:space="preserve">0400MŠ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- celkem</t>
  </si>
  <si>
    <t xml:space="preserve">Školy - celkem</t>
  </si>
  <si>
    <t xml:space="preserve">0405 - Školství - městská zeleň</t>
  </si>
  <si>
    <t xml:space="preserve">investice</t>
  </si>
  <si>
    <t xml:space="preserve">0413</t>
  </si>
  <si>
    <t xml:space="preserve">0413 - Školství - opravy a udržování</t>
  </si>
  <si>
    <t xml:space="preserve">Školství - opravy a udržování - celkem</t>
  </si>
  <si>
    <t xml:space="preserve">0420 JPD 3</t>
  </si>
  <si>
    <t xml:space="preserve">0421</t>
  </si>
  <si>
    <t xml:space="preserve">0421 - Školství - investice</t>
  </si>
  <si>
    <t xml:space="preserve">Školství - investice - celkem</t>
  </si>
  <si>
    <t xml:space="preserve">0433 - Obchodně správní</t>
  </si>
  <si>
    <t xml:space="preserve">0433 celkem</t>
  </si>
  <si>
    <t xml:space="preserve">ŠKOLSTVÍ  - CELKEM</t>
  </si>
  <si>
    <t xml:space="preserve">0500</t>
  </si>
  <si>
    <t xml:space="preserve">0501 - Sociální věci</t>
  </si>
  <si>
    <t xml:space="preserve">Sociální věci  -  celkem</t>
  </si>
  <si>
    <t xml:space="preserve">0501 - Zdravotnictví </t>
  </si>
  <si>
    <t xml:space="preserve">Zdravotnictví - celkem</t>
  </si>
  <si>
    <t xml:space="preserve">0501 - Zdravotnictví (ZZ  Smíchov)</t>
  </si>
  <si>
    <t xml:space="preserve">neinv.příspěvek</t>
  </si>
  <si>
    <t xml:space="preserve">invest.přísp.</t>
  </si>
  <si>
    <t xml:space="preserve">Zdravotnictví (ZZ Smíchov) - celkem</t>
  </si>
  <si>
    <t xml:space="preserve"> Zdravotnictví  -  celkem</t>
  </si>
  <si>
    <t xml:space="preserve">0505</t>
  </si>
  <si>
    <t xml:space="preserve">0505 - Ostatní zájmová činnost</t>
  </si>
  <si>
    <t xml:space="preserve">0513 - Opravy a udržování jesle</t>
  </si>
  <si>
    <t xml:space="preserve"> Opravy a udržování jesle celkem</t>
  </si>
  <si>
    <t xml:space="preserve">0519</t>
  </si>
  <si>
    <t xml:space="preserve">0519 - Jeselská zařízení  </t>
  </si>
  <si>
    <t xml:space="preserve">0520</t>
  </si>
  <si>
    <t xml:space="preserve">0520  - Mzdové výdaje </t>
  </si>
  <si>
    <t xml:space="preserve">0521</t>
  </si>
  <si>
    <t xml:space="preserve">0521 - Zdravotnictví - investice</t>
  </si>
  <si>
    <t xml:space="preserve">0525 - Prevence kriminality</t>
  </si>
  <si>
    <t xml:space="preserve">0526 - Sociální fond</t>
  </si>
  <si>
    <t xml:space="preserve">0526 - mzdy ter. pracovnice</t>
  </si>
  <si>
    <t xml:space="preserve">0533 - Obchodně správní</t>
  </si>
  <si>
    <t xml:space="preserve">0533 - celkem</t>
  </si>
  <si>
    <t xml:space="preserve">CSOP</t>
  </si>
  <si>
    <t xml:space="preserve">0501 - CSOP  </t>
  </si>
  <si>
    <t xml:space="preserve">0500 - Humanitární zahraniční pomoc</t>
  </si>
  <si>
    <t xml:space="preserve">Humanitární zahraniční pomoc - celkem</t>
  </si>
  <si>
    <t xml:space="preserve">SOCIÁLNÍ VĚCI A ZDRAVOTNICTVÍ - CELKEM</t>
  </si>
  <si>
    <t xml:space="preserve">0604</t>
  </si>
  <si>
    <t xml:space="preserve">0604 - Kultura  </t>
  </si>
  <si>
    <t xml:space="preserve">Kultura - celkem </t>
  </si>
  <si>
    <t xml:space="preserve">0600</t>
  </si>
  <si>
    <t xml:space="preserve">0604 - KK  Poštovka </t>
  </si>
  <si>
    <t xml:space="preserve">0608</t>
  </si>
  <si>
    <t xml:space="preserve">0608 - Občansko správní činnost</t>
  </si>
  <si>
    <t xml:space="preserve">0612 - Informační centra</t>
  </si>
  <si>
    <t xml:space="preserve">Informační centra -  celkem</t>
  </si>
  <si>
    <t xml:space="preserve">0613 - Opravy a udržování</t>
  </si>
  <si>
    <t xml:space="preserve">0620 - Kultura - mzdové výdaje </t>
  </si>
  <si>
    <t xml:space="preserve">0621 - Kultura</t>
  </si>
  <si>
    <t xml:space="preserve">0624 - Internet pro veřejnost</t>
  </si>
  <si>
    <t xml:space="preserve">0625</t>
  </si>
  <si>
    <t xml:space="preserve">0625 - Kancelář městské části</t>
  </si>
  <si>
    <t xml:space="preserve">Kancelář městské části  -  celkem</t>
  </si>
  <si>
    <t xml:space="preserve">0626 - Kancelář tajemníka</t>
  </si>
  <si>
    <t xml:space="preserve">0634 - Odbor vnějších vztahů</t>
  </si>
  <si>
    <t xml:space="preserve">0634 - celkem</t>
  </si>
  <si>
    <t xml:space="preserve">KULTURA - CELKEM</t>
  </si>
  <si>
    <t xml:space="preserve">0720 -  Bezpečnost a veřejný pořádek</t>
  </si>
  <si>
    <t xml:space="preserve">0721 - Bezpečnost a veřejný pořádek - investice</t>
  </si>
  <si>
    <t xml:space="preserve">0725</t>
  </si>
  <si>
    <t xml:space="preserve">0725 - Bezpečnost a veřejný pořádek</t>
  </si>
  <si>
    <t xml:space="preserve">Bezpečnost a veřejný pořádek - celkem</t>
  </si>
  <si>
    <t xml:space="preserve">BEZPEČNOST A VEŘEJNÝ POŘÁDEK - CELKEM</t>
  </si>
  <si>
    <t xml:space="preserve">0801</t>
  </si>
  <si>
    <t xml:space="preserve">0801 - Pohřebnictví</t>
  </si>
  <si>
    <t xml:space="preserve">0805 - Veřejné osvětlení</t>
  </si>
  <si>
    <t xml:space="preserve">0811</t>
  </si>
  <si>
    <t xml:space="preserve">0811 - Správa bytů</t>
  </si>
  <si>
    <t xml:space="preserve">0813</t>
  </si>
  <si>
    <t xml:space="preserve">0813 - Správa majetku</t>
  </si>
  <si>
    <t xml:space="preserve">Správa majetku - celkem</t>
  </si>
  <si>
    <t xml:space="preserve">0821</t>
  </si>
  <si>
    <t xml:space="preserve">0821 - Bytové hospodářství</t>
  </si>
  <si>
    <t xml:space="preserve">Bytové hospodářství - celkem</t>
  </si>
  <si>
    <t xml:space="preserve">0825 - Bytové hospodářství</t>
  </si>
  <si>
    <t xml:space="preserve">0827</t>
  </si>
  <si>
    <t xml:space="preserve">0827 - Obchodní aktivity</t>
  </si>
  <si>
    <t xml:space="preserve">Obchodní aktivity - celkem</t>
  </si>
  <si>
    <t xml:space="preserve">0832 - Životní prostředí</t>
  </si>
  <si>
    <t xml:space="preserve">0832 - celkem</t>
  </si>
  <si>
    <t xml:space="preserve">0833 - Obchodně správní</t>
  </si>
  <si>
    <t xml:space="preserve">0833 - celkem</t>
  </si>
  <si>
    <t xml:space="preserve">BYTOVÉ HOSPODÁŘSTVÍ, POHŘEBNICTVÍ - CELKEM</t>
  </si>
  <si>
    <t xml:space="preserve">0901</t>
  </si>
  <si>
    <t xml:space="preserve">0901 - Místní správa</t>
  </si>
  <si>
    <t xml:space="preserve">0908 - Ostatní všeobecná vnitřní správa</t>
  </si>
  <si>
    <t xml:space="preserve">0912</t>
  </si>
  <si>
    <t xml:space="preserve">0909 - Místní správa OEK</t>
  </si>
  <si>
    <t xml:space="preserve">0920</t>
  </si>
  <si>
    <t xml:space="preserve">0920 - Volby - mzdové výdaje</t>
  </si>
  <si>
    <t xml:space="preserve">0912 - Vnitřní správa </t>
  </si>
  <si>
    <t xml:space="preserve">Vnitřní správa  -  celkem</t>
  </si>
  <si>
    <t xml:space="preserve">0920 - Mzdové výdaje</t>
  </si>
  <si>
    <t xml:space="preserve">0921</t>
  </si>
  <si>
    <t xml:space="preserve">0921 -Místní správa - investice</t>
  </si>
  <si>
    <t xml:space="preserve">0921 - Místní správa - investice</t>
  </si>
  <si>
    <t xml:space="preserve">Místní správa - investice - celkem</t>
  </si>
  <si>
    <t xml:space="preserve">0924</t>
  </si>
  <si>
    <t xml:space="preserve">0924 - Informatika</t>
  </si>
  <si>
    <t xml:space="preserve">Informatika - celkem</t>
  </si>
  <si>
    <t xml:space="preserve">0925</t>
  </si>
  <si>
    <t xml:space="preserve">0925 - Zastupitelstva obcí</t>
  </si>
  <si>
    <t xml:space="preserve">0926 - Mzdy</t>
  </si>
  <si>
    <t xml:space="preserve">0926</t>
  </si>
  <si>
    <t xml:space="preserve">0926 - Sociální fond</t>
  </si>
  <si>
    <t xml:space="preserve">SF</t>
  </si>
  <si>
    <t xml:space="preserve">0926 - Řízení lidských zdrojů</t>
  </si>
  <si>
    <t xml:space="preserve">0926- Projekty EU</t>
  </si>
  <si>
    <t xml:space="preserve">0933 - Obchodně správní</t>
  </si>
  <si>
    <t xml:space="preserve">0934 - Odbor vnějších vztahů</t>
  </si>
  <si>
    <t xml:space="preserve">0935 - Řízení rizik</t>
  </si>
  <si>
    <t xml:space="preserve">MÍSTNÍ SPRÁVA A ZASTUPITELSTVA OBCÍ - CELKEM</t>
  </si>
  <si>
    <t xml:space="preserve">1000</t>
  </si>
  <si>
    <t xml:space="preserve">1009 - Ostatní - Rezerva MČ a bankovní poplatky</t>
  </si>
  <si>
    <t xml:space="preserve">neinvestiční </t>
  </si>
  <si>
    <t xml:space="preserve">investiční </t>
  </si>
  <si>
    <t xml:space="preserve">1009 - celkem</t>
  </si>
  <si>
    <t xml:space="preserve">1012</t>
  </si>
  <si>
    <t xml:space="preserve">1012 - Pojištění</t>
  </si>
  <si>
    <t xml:space="preserve">OSTATNÍ ČINNOSTI - CELKEM</t>
  </si>
  <si>
    <t xml:space="preserve">CELKEM VÝDAJE</t>
  </si>
  <si>
    <t xml:space="preserve">Třída    8 - financování</t>
  </si>
  <si>
    <t xml:space="preserve">Územní rozvoj a rozvoj bydlení</t>
  </si>
  <si>
    <t xml:space="preserve">Městská zeleň a ochtrana životního prostředí</t>
  </si>
  <si>
    <t xml:space="preserve">Doprava</t>
  </si>
  <si>
    <t xml:space="preserve">Školství</t>
  </si>
  <si>
    <t xml:space="preserve">Sociální věci a zdravotnictví</t>
  </si>
  <si>
    <t xml:space="preserve">Kultura</t>
  </si>
  <si>
    <t xml:space="preserve">Bezpečnost</t>
  </si>
  <si>
    <t xml:space="preserve">Bytové hospodářství</t>
  </si>
  <si>
    <t xml:space="preserve">Místní správa a zastupitelstva obcí</t>
  </si>
  <si>
    <t xml:space="preserve">Ostatní činnosti</t>
  </si>
  <si>
    <t xml:space="preserve">                         ZDROJE   KRYTÍ VÝDAJŮ </t>
  </si>
  <si>
    <t xml:space="preserve">Tabulka č. 3
v tis.Kč</t>
  </si>
  <si>
    <t xml:space="preserve">TRANSFERY</t>
  </si>
  <si>
    <t xml:space="preserve">VLASTNÍ  ZDROJE </t>
  </si>
  <si>
    <t xml:space="preserve">Státní rozpočet</t>
  </si>
  <si>
    <t xml:space="preserve">Rozpočet HMP</t>
  </si>
  <si>
    <t xml:space="preserve">Převody ze ZČ</t>
  </si>
  <si>
    <t xml:space="preserve">FRR+ splátka </t>
  </si>
  <si>
    <t xml:space="preserve">Ostatní příjmy</t>
  </si>
  <si>
    <t xml:space="preserve">0127 - Ostatní rozvoj bydlení a byt. hospodářství</t>
  </si>
  <si>
    <t xml:space="preserve">0129 - Kancelář architekta</t>
  </si>
  <si>
    <t xml:space="preserve">0221- Městská zeleň investice </t>
  </si>
  <si>
    <t xml:space="preserve">0302 - Doprava </t>
  </si>
  <si>
    <t xml:space="preserve">0404 školství vlastní </t>
  </si>
  <si>
    <t xml:space="preserve">0404 - Základní školy   </t>
  </si>
  <si>
    <t xml:space="preserve">0404 - Mateřské školy</t>
  </si>
  <si>
    <t xml:space="preserve">0405 -Školství - hřiště, plochy /OMZ/</t>
  </si>
  <si>
    <t xml:space="preserve">0505 - Ostatní zájmová činnost-pláž</t>
  </si>
  <si>
    <t xml:space="preserve">0513 - Opravy a udržování - jesle</t>
  </si>
  <si>
    <t xml:space="preserve">0519 - Jeselská zařízení </t>
  </si>
  <si>
    <t xml:space="preserve">0520  - Jeselská zařízení-mzdové výdaje</t>
  </si>
  <si>
    <t xml:space="preserve">0525 Zdravotnictví prevence kriminality </t>
  </si>
  <si>
    <t xml:space="preserve">0501 - CSOP </t>
  </si>
  <si>
    <t xml:space="preserve">0612 - Informační centra </t>
  </si>
  <si>
    <t xml:space="preserve">0613 - Opravy a udržování (KK Poštovka)</t>
  </si>
  <si>
    <t xml:space="preserve">0620 -Kultura -ostatní osobní výdaje </t>
  </si>
  <si>
    <t xml:space="preserve">0621 -Kultura - investice, neinv. Výdaje </t>
  </si>
  <si>
    <t xml:space="preserve">0624 Internet pro veřejnost </t>
  </si>
  <si>
    <t xml:space="preserve">0725- Bezpečnost a veřejný pořádek</t>
  </si>
  <si>
    <t xml:space="preserve">08 - Bytové hospodářství, OSM, OOA</t>
  </si>
  <si>
    <t xml:space="preserve">09 - Místní správa a Zastupitelstva obcí</t>
  </si>
  <si>
    <t xml:space="preserve">1009 - Rezerva a služby peněžních ústavů</t>
  </si>
  <si>
    <t xml:space="preserve">1012 - Pojištění motorových vozidel</t>
  </si>
  <si>
    <t xml:space="preserve">C  E  L  K  E  M</t>
  </si>
  <si>
    <t xml:space="preserve">     V Ý D A J E  </t>
  </si>
  <si>
    <t xml:space="preserve">8436 státní dotace pro ZŠ a MŠ </t>
  </si>
  <si>
    <t xml:space="preserve">                              INVESTIČNÍ VÝDAJE ROKU 2011</t>
  </si>
  <si>
    <t xml:space="preserve">Tabulka č. 4
v tis.Kč</t>
  </si>
  <si>
    <t xml:space="preserve">Druh výdaje a kapitola</t>
  </si>
  <si>
    <t xml:space="preserve">Rozpočet</t>
  </si>
  <si>
    <t xml:space="preserve">zdroj krytí/odbor</t>
  </si>
  <si>
    <t xml:space="preserve">S O U H R N   V Ý D A J Ů    K A P I T O L</t>
  </si>
  <si>
    <t xml:space="preserve">kap. 01 - Územní rozvoj </t>
  </si>
  <si>
    <t xml:space="preserve">ZČ</t>
  </si>
  <si>
    <t xml:space="preserve">kap. 02 - Městská zeleň a ochrana život. prostředí</t>
  </si>
  <si>
    <t xml:space="preserve">FRR, ZČ</t>
  </si>
  <si>
    <t xml:space="preserve">kap. 03 - Doprava</t>
  </si>
  <si>
    <t xml:space="preserve">kap. 04 - Školství     </t>
  </si>
  <si>
    <t xml:space="preserve">kap. 05 - Sociální věci a zdravotnictví  </t>
  </si>
  <si>
    <t xml:space="preserve">kap. 06 - Kultura</t>
  </si>
  <si>
    <t xml:space="preserve">kap. 07 - Bezpečnost a veřejný pořádek</t>
  </si>
  <si>
    <t xml:space="preserve">kap. 08 - Bytové hospodářství,  komunální služby a územní rozvoj </t>
  </si>
  <si>
    <t xml:space="preserve">kap. 09 - Místní správa</t>
  </si>
  <si>
    <t xml:space="preserve">ZČ, VP</t>
  </si>
  <si>
    <t xml:space="preserve">INVESTIČNÍ VÝDAJE - CELKEM</t>
  </si>
  <si>
    <t xml:space="preserve">P Ř E H L E D    A K C Í</t>
  </si>
  <si>
    <t xml:space="preserve">Odkoupení pozemků</t>
  </si>
  <si>
    <t xml:space="preserve">OMP</t>
  </si>
  <si>
    <t xml:space="preserve">kap. 01 - Územní rozvoj</t>
  </si>
  <si>
    <t xml:space="preserve">Rekonstrukce centrální části parku Na Skalce</t>
  </si>
  <si>
    <t xml:space="preserve">OIV</t>
  </si>
  <si>
    <t xml:space="preserve">Obměna herních prvků na DH Dětský ostrov a koncept využití zadní části Dětského ostrova</t>
  </si>
  <si>
    <t xml:space="preserve">DH Okrouhlík- obměna herních prvků, parc.č.4016/1, Praha 5</t>
  </si>
  <si>
    <t xml:space="preserve">Nákup nových herních prvků</t>
  </si>
  <si>
    <t xml:space="preserve">OŽP</t>
  </si>
  <si>
    <t xml:space="preserve">Předprojekční průzkumy plánů a studií na plánované a prováděné investiční akce</t>
  </si>
  <si>
    <t xml:space="preserve">OBS</t>
  </si>
  <si>
    <t xml:space="preserve">Projekční práce pro výstavbu a obnovu dětských hřišť</t>
  </si>
  <si>
    <t xml:space="preserve">Investiční akce malého rozsahu (přístupové schodiště s pojezdem pro kočárky, obnova povrchů)</t>
  </si>
  <si>
    <t xml:space="preserve">Nákup herních prvků</t>
  </si>
  <si>
    <t xml:space="preserve">Projekt "Snížení imisní zátěže z dopravy ozeleněním ulic omoci izolační zeleně v Praze 5"</t>
  </si>
  <si>
    <t xml:space="preserve">Uliční stromořadí - stavební úpravy komunikace Zborovská  - 2. a 3. etapa</t>
  </si>
  <si>
    <t xml:space="preserve">Pořízení elektromobilů a dobíjecích stanic v rámci projektu Elektromobilita v Praze</t>
  </si>
  <si>
    <t xml:space="preserve">ODP</t>
  </si>
  <si>
    <t xml:space="preserve">ZŠ Weberova  1090/1, Praha 5-Košíře - rekonstrukce kuchyně</t>
  </si>
  <si>
    <t xml:space="preserve">ZŠ Kořenského 760/10, Praha 5-Smíchov - stavební úpravy fasády včetně výměny oken dvorní fasády</t>
  </si>
  <si>
    <t xml:space="preserve">ZŠ Podbělohorská 720/26, Praha 5-Smíchov - výstavba pavilonu tělocvičny</t>
  </si>
  <si>
    <t xml:space="preserve">ZŠ a MŠ Grafická 1060/13, Praha 5-Smíchov, objekt MŠ Holečkova 38 - dispoziční úpravy objektu, rekonstrukce kuchyně na výdejnu jídel a rekonstrukce sociálních zařízení</t>
  </si>
  <si>
    <t xml:space="preserve">ZŠ a MŠ Grafická 1060/13, Praha 5-Smíchov - výměna oken, úprava fasád a zateplení půdy (pouze DP)</t>
  </si>
  <si>
    <t xml:space="preserve">ZŠ a MŠ U Santošky 1007, Praha 5-Smíchov - úpravy spojené s včleněním třídy MŠ</t>
  </si>
  <si>
    <t xml:space="preserve">ZŠ Weberova  1090/1, Praha 5-Košíře - úpravy spojené s vřazováním třídy MŠ</t>
  </si>
  <si>
    <t xml:space="preserve">FZŠ Barrandov II, Praha 5-Hlubočepy, objekt Záhorského 887 - stavební úpravy pro třídu MŠ</t>
  </si>
  <si>
    <t xml:space="preserve">ZŠ Weberova  1090/1, Praha 5-Košíře - modernizace kotelny (poue PD)</t>
  </si>
  <si>
    <t xml:space="preserve">Výdaje na průzkumy, studie a projekty</t>
  </si>
  <si>
    <t xml:space="preserve">MŠ Kroupova 2775/2a, Praha 5-Smíchov - realizace třídy MŠ v suterénu budovy </t>
  </si>
  <si>
    <t xml:space="preserve">MŠ Lohniského 851, Praha 5-Hlubočepy - rekonstrukce kuchyně</t>
  </si>
  <si>
    <t xml:space="preserve">MŠ Náměstí 14. října 2994/9a, Praha 5-Smíchov - stavební úpravy, rekonstrukce schodiště</t>
  </si>
  <si>
    <t xml:space="preserve">MŠ Peškova 963, Praha 5-Hlubočepy - úprava zázemí kuchyně</t>
  </si>
  <si>
    <t xml:space="preserve">MŠ Podbělohorská, Praha 5-Smíchov - odvlhčení objektu, zateplení fasády, terasy, výměna oken v herně (PD)</t>
  </si>
  <si>
    <t xml:space="preserve">MŠ Kudrnova 235, Praha 5-Motol - odvlhčení objektu, výměna oken a zateplení střechy a fasády (pouze PD)</t>
  </si>
  <si>
    <t xml:space="preserve">MŠ Peškova 963, Praha 5-Hlubočepy - úprava zahrad a hřišť</t>
  </si>
  <si>
    <t xml:space="preserve">MŠ Kudrnova 235, Praha 5-Motol - úprava zahrad a hřišť</t>
  </si>
  <si>
    <t xml:space="preserve">ZŠ a MŠ Tyršova, U Tyršovy školy 1/430, Praha 5-Jinonice - úprava zahrad a hřišť</t>
  </si>
  <si>
    <t xml:space="preserve">kap. 04 - Školství</t>
  </si>
  <si>
    <t xml:space="preserve">Sportovní centrum  Barrandov - rozšíření EPS, stavební úpravy točitého schodiště</t>
  </si>
  <si>
    <t xml:space="preserve">ZZ Kartouzská - požární schodiště a rekonstrukce přízemí</t>
  </si>
  <si>
    <t xml:space="preserve">Janáčkovo nábřeží 479/37 (bytový dům) - instalace nového etážového vytápění bytů</t>
  </si>
  <si>
    <t xml:space="preserve">Celková revitalizace domů města Košíř-Plzeňská č.p.445 - 1.etapa odvlhčení objektu a rekonstrukce dvora</t>
  </si>
  <si>
    <t xml:space="preserve">Vybudování kanalizace Slivenecká ulice č.p.6-18, Praha 5-Hlubočepy</t>
  </si>
  <si>
    <t xml:space="preserve">Prodloužení vodovodního a kanalizačního řadu v ul. Pod Kesnerkou (sdružená investice)</t>
  </si>
  <si>
    <t xml:space="preserve">Výdaje na rekonstrukce uvolněných prostor v bytových domech</t>
  </si>
  <si>
    <t xml:space="preserve">Osazení termoregulačních ventilů včetně měřičů tepla Štefánikova 249/28</t>
  </si>
  <si>
    <t xml:space="preserve">Osazení termoregulačních ventilů včetně měřičů tepla Štefánikova 249/30</t>
  </si>
  <si>
    <t xml:space="preserve">Osazení termoregulačních ventilů včetně měřičů tepla Štefánikova 259/51</t>
  </si>
  <si>
    <t xml:space="preserve">kap. 08- Bytové hospodářství</t>
  </si>
  <si>
    <t xml:space="preserve">Podlaha dvora vnitrobloku provozní budovy - Nám. 14. října 4</t>
  </si>
  <si>
    <t xml:space="preserve">OVS</t>
  </si>
  <si>
    <t xml:space="preserve">Obnova stávvajících úředních desek</t>
  </si>
  <si>
    <t xml:space="preserve">Reprografická technika</t>
  </si>
  <si>
    <t xml:space="preserve">Modernizace vozového parku</t>
  </si>
  <si>
    <t xml:space="preserve">Štefánikova 236/13 a 246/15 - optimalizace využití části přízemí objektu radnice, chlazení přepážkových pracovišť</t>
  </si>
  <si>
    <t xml:space="preserve">Nákup programového produktu Architekt IS</t>
  </si>
  <si>
    <t xml:space="preserve">Nákup softwarového vybavení </t>
  </si>
  <si>
    <t xml:space="preserve">              ODPISY DLOUHODOBÉHO MAJETKU PŘÍSPĚVKOVÝCH ORGANIZACÍ MČ PRAHA 5 NA ROK  2011</t>
  </si>
  <si>
    <t xml:space="preserve">Tabulka č. 5
v tis.Kč</t>
  </si>
  <si>
    <t xml:space="preserve">§ 3111</t>
  </si>
  <si>
    <t xml:space="preserve">§ 3113</t>
  </si>
  <si>
    <t xml:space="preserve">§ 3117</t>
  </si>
  <si>
    <t xml:space="preserve">§ 3319</t>
  </si>
  <si>
    <t xml:space="preserve">§ 4351</t>
  </si>
  <si>
    <t xml:space="preserve">§ 3511</t>
  </si>
  <si>
    <t xml:space="preserve">Ú h r n</t>
  </si>
  <si>
    <t xml:space="preserve">Mateřské školy</t>
  </si>
  <si>
    <t xml:space="preserve">Základní školy</t>
  </si>
  <si>
    <t xml:space="preserve">KK Poštovka</t>
  </si>
  <si>
    <t xml:space="preserve">ZZ Smíchov</t>
  </si>
  <si>
    <t xml:space="preserve">ZŠ + MŠ Barrandov    </t>
  </si>
  <si>
    <t xml:space="preserve">FZŠ Barrandov II.</t>
  </si>
  <si>
    <t xml:space="preserve">FZŠ Drtinova</t>
  </si>
  <si>
    <t xml:space="preserve">ZŠ + MŠ Grafická</t>
  </si>
  <si>
    <t xml:space="preserve">ZŠ Kořenského</t>
  </si>
  <si>
    <t xml:space="preserve">ZŠ Nepomucká</t>
  </si>
  <si>
    <t xml:space="preserve">ZŠ Plzeňská</t>
  </si>
  <si>
    <t xml:space="preserve">ZŠ Podbělohorská</t>
  </si>
  <si>
    <t xml:space="preserve">ZŠ + MŠ Radlická</t>
  </si>
  <si>
    <t xml:space="preserve">ZŠ + MŠ Tyršova </t>
  </si>
  <si>
    <t xml:space="preserve">ZŠ + MŠ U Santošky </t>
  </si>
  <si>
    <t xml:space="preserve">ZŠ waldorfská</t>
  </si>
  <si>
    <t xml:space="preserve">ZŠ Weberova 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Nám. 14. října</t>
  </si>
  <si>
    <t xml:space="preserve">MŠ Peroutkova</t>
  </si>
  <si>
    <t xml:space="preserve">MŠ Peš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OSTATNÍ</t>
  </si>
  <si>
    <t xml:space="preserve">Odpisy celkem</t>
  </si>
  <si>
    <t xml:space="preserve"> PLÁN ZDAŇOVANÉ ČINNOSTI NA ROK 2011</t>
  </si>
  <si>
    <t xml:space="preserve">Tabulka č.6 
v tis.Kč</t>
  </si>
  <si>
    <t xml:space="preserve">Druh</t>
  </si>
  <si>
    <t xml:space="preserve">Centra středisko 91 (Machatého)</t>
  </si>
  <si>
    <t xml:space="preserve">Centra středisko 92 (J.Plachty)</t>
  </si>
  <si>
    <t xml:space="preserve">Centra středisko 93 (Staropramenná)</t>
  </si>
  <si>
    <t xml:space="preserve">Poliklinika Kartouzská středisko 94</t>
  </si>
  <si>
    <t xml:space="preserve">Poliklinika Barrandov středisko 95</t>
  </si>
  <si>
    <t xml:space="preserve">Ostatní zdaňovaná činnost středisko 90 </t>
  </si>
  <si>
    <t xml:space="preserve">Ostatní zdaňovaná činnost středisko 96 -Elišky Peškové</t>
  </si>
  <si>
    <t xml:space="preserve">Centra středisko 97 (nebytové prostory)</t>
  </si>
  <si>
    <t xml:space="preserve">Sportovní centrum Barrandov středisko 98</t>
  </si>
  <si>
    <t xml:space="preserve">areál Klikatá středisko 99</t>
  </si>
  <si>
    <t xml:space="preserve">CELKEM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-privatizace</t>
  </si>
  <si>
    <t xml:space="preserve">prodej majetku-statut</t>
  </si>
  <si>
    <t xml:space="preserve">pokuty, penále</t>
  </si>
  <si>
    <t xml:space="preserve">výnosy podílových domů</t>
  </si>
  <si>
    <t xml:space="preserve">Hospodářský výsledek před zdaněním</t>
  </si>
  <si>
    <t xml:space="preserve">Daň z příjmu   (20%)</t>
  </si>
  <si>
    <t xml:space="preserve">Hospodářký výsledek po zdanění</t>
  </si>
  <si>
    <t xml:space="preserve">PLÁN  OSTATNÍ  ZDAŇOVANÉ  ČINNOSTI  NA  ROK  2011, střediska 90 a 96</t>
  </si>
  <si>
    <t xml:space="preserve">Tabulka č.7 
v tis.Kč</t>
  </si>
  <si>
    <t xml:space="preserve">KTA</t>
  </si>
  <si>
    <t xml:space="preserve">OEK</t>
  </si>
  <si>
    <t xml:space="preserve">OOS</t>
  </si>
  <si>
    <t xml:space="preserve">OVV</t>
  </si>
  <si>
    <t xml:space="preserve">odpisy majetku</t>
  </si>
  <si>
    <t xml:space="preserve">zůstatková cena prodaného maj.</t>
  </si>
  <si>
    <t xml:space="preserve">                    ROZPOČTOVÝ VÝHLED NA ROKY 2012 - 2015</t>
  </si>
  <si>
    <t xml:space="preserve">Tabulka č. 8
v tis.Kč</t>
  </si>
  <si>
    <t xml:space="preserve">Rozpočet 2010</t>
  </si>
  <si>
    <t xml:space="preserve">Návrh 2011</t>
  </si>
  <si>
    <t xml:space="preserve">Návrh 2012</t>
  </si>
  <si>
    <t xml:space="preserve">Návrh 2013</t>
  </si>
  <si>
    <t xml:space="preserve">Návrh 2014</t>
  </si>
  <si>
    <t xml:space="preserve">Návrh 2015</t>
  </si>
  <si>
    <t xml:space="preserve"> T ř í d a  1</t>
  </si>
  <si>
    <t xml:space="preserve">Poplatek za provoz. výherní hrací přístroj a VLT</t>
  </si>
  <si>
    <t xml:space="preserve">Odvod výtěžku z provozování loterií </t>
  </si>
  <si>
    <t xml:space="preserve">T ř í d a   2</t>
  </si>
  <si>
    <t xml:space="preserve">Příjmy z poskytovaných služeb celkem</t>
  </si>
  <si>
    <t xml:space="preserve">z toho :</t>
  </si>
  <si>
    <t xml:space="preserve"> - školství </t>
  </si>
  <si>
    <t xml:space="preserve"> - jesle</t>
  </si>
  <si>
    <t xml:space="preserve">Splátky půjček do sociálního fondu</t>
  </si>
  <si>
    <t xml:space="preserve">T ř í d a  4</t>
  </si>
  <si>
    <t xml:space="preserve">Dotace ze státního rozpočtu</t>
  </si>
  <si>
    <t xml:space="preserve">Neinv. dotace od HMP</t>
  </si>
  <si>
    <t xml:space="preserve">Převody z vlast. hosp. činnosti</t>
  </si>
  <si>
    <t xml:space="preserve">T ř í d a   8  - financování </t>
  </si>
  <si>
    <t xml:space="preserve">                 - Přebytek z min. roku  </t>
  </si>
  <si>
    <t xml:space="preserve">                -  Řízení lidských zdrojů</t>
  </si>
  <si>
    <t xml:space="preserve">                - Splátka půjčky MČ Praha - Lipence</t>
  </si>
  <si>
    <t xml:space="preserve">                 - tř. 8 /SF/</t>
  </si>
  <si>
    <t xml:space="preserve"> C E L K E M   </t>
  </si>
  <si>
    <r>
      <rPr>
        <b val="true"/>
        <sz val="10"/>
        <rFont val="Times New Roman"/>
        <family val="1"/>
        <charset val="238"/>
      </rPr>
      <t xml:space="preserve">Komentář:</t>
    </r>
    <r>
      <rPr>
        <sz val="10"/>
        <rFont val="Times New Roman"/>
        <family val="1"/>
        <charset val="238"/>
      </rPr>
      <t xml:space="preserve"> V letech 2012 - 2015 se plánuje zapojení fondu rezerv a rozvoje na investiční akce, u kterých bude předpokládáno přidělení investiční dotace od hlavního města Prahy. Tímto nedojde k faktickému čerpání prostředků na tyto plánované akce z fondu rezerv a rozvoje.</t>
    </r>
  </si>
  <si>
    <t xml:space="preserve">                                ROZPOČTOVÝ VÝHLED</t>
  </si>
  <si>
    <t xml:space="preserve">Tabulka č. 9
v tis.Kč</t>
  </si>
  <si>
    <t xml:space="preserve">V Ý D A J E</t>
  </si>
  <si>
    <t xml:space="preserve">Druh výdajů</t>
  </si>
  <si>
    <t xml:space="preserve">Schválený rozpočet
2010</t>
  </si>
  <si>
    <t xml:space="preserve">Skutečnost
 2010</t>
  </si>
  <si>
    <t xml:space="preserve">01 - ÚZEMNÍ ROZHODOVÁNÍ A ROZVOJ BYDLENÍ - CELKEM</t>
  </si>
  <si>
    <t xml:space="preserve">02 - MĚSTSKÁ ZELEŇ A OCHRANA ŽIVOTNÍHO PROSTŘEDÍ - CELKEM</t>
  </si>
  <si>
    <t xml:space="preserve">03 - DOPRAVA - CELKEM</t>
  </si>
  <si>
    <t xml:space="preserve">04 - ŠKOLSTVÍ   -   CELKEM     </t>
  </si>
  <si>
    <t xml:space="preserve">05 - SOCIÁLNÍ VĚCI A ZDRAVOTNICTVÍ - CELKEM  </t>
  </si>
  <si>
    <t xml:space="preserve">granty MHMP</t>
  </si>
  <si>
    <t xml:space="preserve">06 - KULTURA  -  CELKEM </t>
  </si>
  <si>
    <t xml:space="preserve">07 - BEZPEČNOST A VEŘEJNÝ POŘÁDEK - CELKEM</t>
  </si>
  <si>
    <t xml:space="preserve">08 - BYTOVÉ HOSPODÁŘSTVÍ, POHŘEBNICTVÍ - CELKEM</t>
  </si>
  <si>
    <t xml:space="preserve">09 - MÍSTNÍ SPRÁVA A ZASTUPITELSTVA OBCÍ - CELKEM</t>
  </si>
  <si>
    <t xml:space="preserve">10 - OSTATNÍ ČINNOSTI - CELKEM</t>
  </si>
  <si>
    <t xml:space="preserve">Třída 8 - financování</t>
  </si>
  <si>
    <t xml:space="preserve">                                  ROZPOČET NA ROK 2011 - VÝDAJE PO KAPITOLÁCH </t>
  </si>
  <si>
    <t xml:space="preserve">Tabulka č. 10
v tis.Kč</t>
  </si>
  <si>
    <r>
      <rPr>
        <b val="true"/>
        <sz val="10"/>
        <rFont val="Times New Roman CE"/>
        <family val="1"/>
        <charset val="238"/>
      </rPr>
      <t xml:space="preserve">kapitola 01 Územní rozhodování 
0113</t>
    </r>
    <r>
      <rPr>
        <sz val="10"/>
        <rFont val="Times New Roman CE"/>
        <family val="1"/>
        <charset val="238"/>
      </rPr>
      <t xml:space="preserve">                             </t>
    </r>
  </si>
  <si>
    <t xml:space="preserve">§ 3611 
Podpora individuální  bytové výstavby</t>
  </si>
  <si>
    <t xml:space="preserve">§ 3699 
Ostatní záležitosti bydlení, komunálních služeb</t>
  </si>
  <si>
    <t xml:space="preserve">Ú H R N</t>
  </si>
  <si>
    <t xml:space="preserve">5164 - Nájemné</t>
  </si>
  <si>
    <t xml:space="preserve">5169 - Nákup služeb</t>
  </si>
  <si>
    <t xml:space="preserve">6121 - Podílové domy</t>
  </si>
  <si>
    <t xml:space="preserve">6130 - Pozemky</t>
  </si>
  <si>
    <t xml:space="preserve">Výdaje celkem</t>
  </si>
  <si>
    <r>
      <rPr>
        <b val="true"/>
        <sz val="10"/>
        <rFont val="Times New Roman CE"/>
        <family val="1"/>
        <charset val="238"/>
      </rPr>
      <t xml:space="preserve">kapitola 01  Územní rozhodování
0129 -Kancelář architekta</t>
    </r>
    <r>
      <rPr>
        <sz val="10"/>
        <rFont val="Times New Roman CE"/>
        <family val="1"/>
        <charset val="238"/>
      </rPr>
      <t xml:space="preserve">                                 </t>
    </r>
  </si>
  <si>
    <t xml:space="preserve">§ 3635 
 Územní rozhodování</t>
  </si>
  <si>
    <t xml:space="preserve">5166 - Konzultační, poradenské a právní služby</t>
  </si>
  <si>
    <r>
      <rPr>
        <b val="true"/>
        <sz val="10"/>
        <rFont val="Times New Roman CE"/>
        <family val="1"/>
        <charset val="238"/>
      </rPr>
      <t xml:space="preserve">kapitola 01 Územní rozhodování 
0133 Ostatní rozvoj bydlení a bytového hospodářství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                      ROZPOČET NA ROK 2011 - VÝDAJE PO KAPITOLÁCH </t>
  </si>
  <si>
    <t xml:space="preserve">Tabulka č. 11
v tis.Kč</t>
  </si>
  <si>
    <t xml:space="preserve">kapitola 02 Životní prostředí
0221 Investice - Životní prostředí</t>
  </si>
  <si>
    <t xml:space="preserve">§ 3421
Využití volného času dětí a mládeže</t>
  </si>
  <si>
    <t xml:space="preserve">§ 3745
Péče o vzhled obcí a veř. zeleň</t>
  </si>
  <si>
    <t xml:space="preserve">6121 - Budovy, haly, stavby</t>
  </si>
  <si>
    <r>
      <rPr>
        <b val="true"/>
        <sz val="10"/>
        <rFont val="Times New Roman CE"/>
        <family val="1"/>
        <charset val="238"/>
      </rPr>
      <t xml:space="preserve">kapitola 02 Životní prostředí 
0232  Životní prostředí  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1014
Ozdravování zvířat</t>
  </si>
  <si>
    <t xml:space="preserve">§ 3723
Sběr a svoz ostat. odpadu</t>
  </si>
  <si>
    <t xml:space="preserve">§ 3741
Ochrana druhů a stanov</t>
  </si>
  <si>
    <t xml:space="preserve">§ 3745 Veřejná zeleň</t>
  </si>
  <si>
    <t xml:space="preserve">§ 3749
Ostatní činnosti</t>
  </si>
  <si>
    <t xml:space="preserve">§ 3769
Ostatní správa v ochraně životního prostředí</t>
  </si>
  <si>
    <t xml:space="preserve">5137 - DHM</t>
  </si>
  <si>
    <t xml:space="preserve">5151 - Studená voda</t>
  </si>
  <si>
    <t xml:space="preserve">5154 - El. energie</t>
  </si>
  <si>
    <t xml:space="preserve">5166 - Konzultační, por. a právní sl.</t>
  </si>
  <si>
    <t xml:space="preserve">5169 - Nákup ostatních služeb</t>
  </si>
  <si>
    <t xml:space="preserve">5171 - Opravy a udržování</t>
  </si>
  <si>
    <t xml:space="preserve">5222 - Neinvestiční transfery o.s.</t>
  </si>
  <si>
    <t xml:space="preserve">5229 - Os. Neinvestiční transfery nez. - granty</t>
  </si>
  <si>
    <t xml:space="preserve">6122 - Stroje, přístroje a zařízení</t>
  </si>
  <si>
    <t xml:space="preserve">Tabulka č. 12
v tis.Kč</t>
  </si>
  <si>
    <r>
      <rPr>
        <b val="true"/>
        <sz val="10"/>
        <rFont val="Times New Roman CE"/>
        <family val="1"/>
        <charset val="238"/>
      </rPr>
      <t xml:space="preserve">kapitola 02 Životní prostředí 
0233 Obchodně správní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3421 
Využití volného času a mládeže</t>
  </si>
  <si>
    <t xml:space="preserve">§ 3639
Komunální služby a územní rozvoj</t>
  </si>
  <si>
    <t xml:space="preserve">§ 3719
Ostatní činnosti k ochraně ovzduší</t>
  </si>
  <si>
    <t xml:space="preserve">§ 3724 Zneškod. nebezp. odpadu</t>
  </si>
  <si>
    <t xml:space="preserve">§ 3729 Ostatní nakl. s odpady</t>
  </si>
  <si>
    <t xml:space="preserve">§ 3745/5 Péče o vzhled obcí</t>
  </si>
  <si>
    <t xml:space="preserve">5139 - Nákup materiálu</t>
  </si>
  <si>
    <t xml:space="preserve">6119 - Ostat. nákup DNM</t>
  </si>
  <si>
    <t xml:space="preserve">6121 - Budovy, stavby</t>
  </si>
  <si>
    <t xml:space="preserve">                            ROZPOČET NA ROK 2011 - VÝDAJE PO KAPITOLÁCH </t>
  </si>
  <si>
    <t xml:space="preserve">Tabulka č. 13
v tis. Kč</t>
  </si>
  <si>
    <t xml:space="preserve">kapitola 03 Doprava 
0321 Investice doprava</t>
  </si>
  <si>
    <t xml:space="preserve">§ 2212 
 Doprava</t>
  </si>
  <si>
    <r>
      <rPr>
        <b val="true"/>
        <sz val="10"/>
        <rFont val="Times New Roman CE"/>
        <family val="1"/>
        <charset val="238"/>
      </rPr>
      <t xml:space="preserve">kapitola 03 Doprava
0331 Doprava 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2221
Provoz veř. sil. dopravy</t>
  </si>
  <si>
    <t xml:space="preserve">§ 2229
Ostatní záležitosti v silniční dopravě</t>
  </si>
  <si>
    <t xml:space="preserve">§2232                   Provoz vnitrozemské plavby</t>
  </si>
  <si>
    <t xml:space="preserve">5154 -elektrická energie</t>
  </si>
  <si>
    <t xml:space="preserve">5166 - Konzultační a poradenské služby</t>
  </si>
  <si>
    <t xml:space="preserve">5213 - Neinvestiční transfer</t>
  </si>
  <si>
    <t xml:space="preserve">6123 - Dopravní prostředky</t>
  </si>
  <si>
    <t xml:space="preserve">                                ROZPOČET NA ROK 2011 - VÝDAJE PO KAPITOLÁCH </t>
  </si>
  <si>
    <t xml:space="preserve">Tabulka č. 14
v tis.Kč</t>
  </si>
  <si>
    <t xml:space="preserve">kapitola 04 Školství  
0404 Školství</t>
  </si>
  <si>
    <t xml:space="preserve">§ 3111
Mateřské školy</t>
  </si>
  <si>
    <t xml:space="preserve">§ 3113
Základní školy </t>
  </si>
  <si>
    <t xml:space="preserve">§ 3421
Využití volného času dětí a mládeže </t>
  </si>
  <si>
    <t xml:space="preserve">5166 - Právní služby</t>
  </si>
  <si>
    <t xml:space="preserve">5167 - Služební školení a vzděl.</t>
  </si>
  <si>
    <t xml:space="preserve">5172 - Programové vybavení</t>
  </si>
  <si>
    <t xml:space="preserve">5173 - Cestovné</t>
  </si>
  <si>
    <t xml:space="preserve">5175 - Pohoštění</t>
  </si>
  <si>
    <t xml:space="preserve">5194 - Věcné dary</t>
  </si>
  <si>
    <t xml:space="preserve">5213 - Neinvestiční transfery nefin. pod.subj. - práv. osobám</t>
  </si>
  <si>
    <t xml:space="preserve">5229 - Neinvestiční transfery  </t>
  </si>
  <si>
    <t xml:space="preserve">5229 - Neinvestiční transfery -granty</t>
  </si>
  <si>
    <t xml:space="preserve">5331 - Neinv.přísp.zřízeným PO</t>
  </si>
  <si>
    <t xml:space="preserve">6125 - Výpočetní technika</t>
  </si>
  <si>
    <t xml:space="preserve">kapitola 04 Školství  
0404 Opravy a udržování </t>
  </si>
  <si>
    <t xml:space="preserve">§ 3111
Mateřské školy </t>
  </si>
  <si>
    <t xml:space="preserve">§ 3117
První stupeň základních škol </t>
  </si>
  <si>
    <t xml:space="preserve">516</t>
  </si>
  <si>
    <t xml:space="preserve">6121 - Budovy, stavby, haly</t>
  </si>
  <si>
    <t xml:space="preserve">                              ROZPOČET NA ROK 2011 - VÝDAJE PO KAPITOLÁCH</t>
  </si>
  <si>
    <t xml:space="preserve">Tabulka č. 15
v tis.Kč</t>
  </si>
  <si>
    <r>
      <rPr>
        <b val="true"/>
        <sz val="10"/>
        <rFont val="Times New Roman CE"/>
        <family val="1"/>
        <charset val="238"/>
      </rPr>
      <t xml:space="preserve">kapitola 04 Školství  
0404 Školy s právní subjektivitou</t>
    </r>
    <r>
      <rPr>
        <sz val="10"/>
        <rFont val="Times New Roman CE"/>
        <family val="1"/>
        <charset val="238"/>
      </rPr>
      <t xml:space="preserve">        </t>
    </r>
  </si>
  <si>
    <t xml:space="preserve">§ 3113
Základní školy</t>
  </si>
  <si>
    <t xml:space="preserve">§ 3117
První stupeň základních škol</t>
  </si>
  <si>
    <t xml:space="preserve">Název školy</t>
  </si>
  <si>
    <t xml:space="preserve">ZŠ Barrandov + MŠ    </t>
  </si>
  <si>
    <t xml:space="preserve">ZŠ Grafická + MŠ</t>
  </si>
  <si>
    <t xml:space="preserve">ZŠ Radlická + MŠ</t>
  </si>
  <si>
    <t xml:space="preserve">ZŠ Tyršova + MŠ</t>
  </si>
  <si>
    <t xml:space="preserve">ZŠ U Santošky + MŠ</t>
  </si>
  <si>
    <t xml:space="preserve">MŠ U železnič. mostu</t>
  </si>
  <si>
    <t xml:space="preserve">                               ROZPOČET NA ROK 2011 - VÝDAJE PO KAPITOLÁCH </t>
  </si>
  <si>
    <t xml:space="preserve">Tabulka č. 16
v tis.Kč</t>
  </si>
  <si>
    <r>
      <rPr>
        <b val="true"/>
        <sz val="10"/>
        <rFont val="Times New Roman CE"/>
        <family val="1"/>
        <charset val="238"/>
      </rPr>
      <t xml:space="preserve">kapitola 04 Školství  
0421 - Investice školství</t>
    </r>
    <r>
      <rPr>
        <sz val="10"/>
        <rFont val="Times New Roman CE"/>
        <family val="1"/>
        <charset val="238"/>
      </rPr>
      <t xml:space="preserve">        </t>
    </r>
  </si>
  <si>
    <t xml:space="preserve">5171 - opravy a udržování</t>
  </si>
  <si>
    <t xml:space="preserve">517</t>
  </si>
  <si>
    <t xml:space="preserve">6121- Budovy, haly a stavby</t>
  </si>
  <si>
    <r>
      <rPr>
        <b val="true"/>
        <sz val="10"/>
        <rFont val="Times New Roman CE"/>
        <family val="1"/>
        <charset val="238"/>
      </rPr>
      <t xml:space="preserve">kapitola 04 Školství
0433 Obchodně správní 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                              ROZPOČET NA ROK 2011 - VÝDAJE PO KAPITOLÁCH </t>
  </si>
  <si>
    <t xml:space="preserve">Tabulka č. 17
v tis.Kč</t>
  </si>
  <si>
    <t xml:space="preserve">kapitola 05 Sociální věci   
0501  Sociální věci </t>
  </si>
  <si>
    <t xml:space="preserve">§ 4179
Ostatní sociální dávky</t>
  </si>
  <si>
    <t xml:space="preserve">§ 4399
Ostatní záležitosti sociálních v. a pol. zaměstnanosti</t>
  </si>
  <si>
    <t xml:space="preserve">§ 4329
sociální péče a pomoc dětem</t>
  </si>
  <si>
    <t xml:space="preserve">§ 4349
soc.péče ost. skupinám obyv.</t>
  </si>
  <si>
    <t xml:space="preserve">§4355 
Týdenní stacionáře</t>
  </si>
  <si>
    <t xml:space="preserve">§4357
Domovy</t>
  </si>
  <si>
    <t xml:space="preserve">§4379
Komunitní plán. soc. služeb</t>
  </si>
  <si>
    <t xml:space="preserve">§6221
Humanitární zahraniční pomoc přímá</t>
  </si>
  <si>
    <t xml:space="preserve">5213 - Neinv. transf.nefin.podn.sub -prav.osoby</t>
  </si>
  <si>
    <t xml:space="preserve">5223 - Neinv.transf.církvím a náb.spol.</t>
  </si>
  <si>
    <t xml:space="preserve">5229 - Os. neinvestiční transfery</t>
  </si>
  <si>
    <t xml:space="preserve">5229 - Os. neinvestiční transfery - granty</t>
  </si>
  <si>
    <t xml:space="preserve">5410 - Sociální dávky</t>
  </si>
  <si>
    <t xml:space="preserve">                               ROZPOČET NA ROK 2011 - VÝDAJE PO KAPITOLÁCH</t>
  </si>
  <si>
    <t xml:space="preserve">Tabulka č. 18
v tis.Kč</t>
  </si>
  <si>
    <r>
      <rPr>
        <b val="true"/>
        <sz val="10"/>
        <rFont val="Times New Roman CE"/>
        <family val="1"/>
        <charset val="238"/>
      </rPr>
      <t xml:space="preserve">kapitola 05 Sociální věci
0501 Zdravotnictví</t>
    </r>
    <r>
      <rPr>
        <sz val="10"/>
        <rFont val="Times New Roman CE"/>
        <family val="1"/>
        <charset val="238"/>
      </rPr>
      <t xml:space="preserve">        </t>
    </r>
  </si>
  <si>
    <t xml:space="preserve">§ 3513
LSPP</t>
  </si>
  <si>
    <t xml:space="preserve">§ 3541
Protidrogová politika</t>
  </si>
  <si>
    <t xml:space="preserve">§ 3523
Nemocnice Třebotov</t>
  </si>
  <si>
    <t xml:space="preserve">5136 - Knihy, učební pomůcky a tisk</t>
  </si>
  <si>
    <t xml:space="preserve">5137 - Drobný hmotný dlouhodobý majetek</t>
  </si>
  <si>
    <t xml:space="preserve">5139 - Nákup materiálu jinde nezařazený</t>
  </si>
  <si>
    <t xml:space="preserve">5162 - Služby radiokomunikací a telekomunikací</t>
  </si>
  <si>
    <t xml:space="preserve">5167 - Služby školení a vzdělávání</t>
  </si>
  <si>
    <t xml:space="preserve">5221 - Neinvestiční transfery obecně. prosp.spol.</t>
  </si>
  <si>
    <t xml:space="preserve">5223 - Neinvestiční transfery církvím a náb. spol.</t>
  </si>
  <si>
    <t xml:space="preserve">5339 - Neinvestiční příspěvek ostatním PO</t>
  </si>
  <si>
    <t xml:space="preserve">6351 - Investiční dotace</t>
  </si>
  <si>
    <t xml:space="preserve">Tabulka č. 19
v tis.Kč</t>
  </si>
  <si>
    <t xml:space="preserve">kapitola 05 - Sociální věci a zdravotnictví
0513 - Opravy a udržování </t>
  </si>
  <si>
    <t xml:space="preserve">§3429 Smíchovská plovárna</t>
  </si>
  <si>
    <t xml:space="preserve">§ 3539
Jesle</t>
  </si>
  <si>
    <t xml:space="preserve">6121 - Budovy, haly a stavby</t>
  </si>
  <si>
    <r>
      <rPr>
        <b val="true"/>
        <sz val="10"/>
        <rFont val="Times New Roman CE"/>
        <family val="1"/>
        <charset val="238"/>
      </rPr>
      <t xml:space="preserve">kapitola 05 Sociální věci a zdravotnictví
0525 Prevence kriminality</t>
    </r>
    <r>
      <rPr>
        <sz val="10"/>
        <rFont val="Times New Roman CE"/>
        <family val="1"/>
        <charset val="238"/>
      </rPr>
      <t xml:space="preserve">   </t>
    </r>
  </si>
  <si>
    <t xml:space="preserve">§ 3522
</t>
  </si>
  <si>
    <t xml:space="preserve">§3549
Ostat.spec.zdrav.péče</t>
  </si>
  <si>
    <t xml:space="preserve">5169 - Nákup ostatní služeb</t>
  </si>
  <si>
    <t xml:space="preserve">6359 - investiční transfery</t>
  </si>
  <si>
    <r>
      <rPr>
        <b val="true"/>
        <sz val="10"/>
        <rFont val="Times New Roman"/>
        <family val="1"/>
      </rPr>
      <t xml:space="preserve">kapitola 05  
0533 Obchodně správní</t>
    </r>
    <r>
      <rPr>
        <sz val="10"/>
        <rFont val="Times New Roman"/>
        <family val="1"/>
      </rPr>
      <t xml:space="preserve">  
</t>
    </r>
  </si>
  <si>
    <t xml:space="preserve">§ 3429
Ostatní zájmová činnost</t>
  </si>
  <si>
    <t xml:space="preserve">                        ROZPOČET NA ROK 2011 - VÝDAJE PO KAPITOLÁCH   </t>
  </si>
  <si>
    <t xml:space="preserve">Tabulka č. 20
v tis.Kč</t>
  </si>
  <si>
    <t xml:space="preserve">kapitola 05 Sociální věci 
0521 Investice  </t>
  </si>
  <si>
    <t xml:space="preserve">§3541
Protidrogová politika</t>
  </si>
  <si>
    <t xml:space="preserve">§ 3511
Všeobecná ambul.péče</t>
  </si>
  <si>
    <t xml:space="preserve">6121 - Budovy,stavby</t>
  </si>
  <si>
    <t xml:space="preserve">kapitola 05 
CSOP  </t>
  </si>
  <si>
    <t xml:space="preserve">§ 4351
Osobní asist., pečovatelská služba a podpora s. bydlení </t>
  </si>
  <si>
    <t xml:space="preserve">5331 - Neinvestiční příspěvky zřízeným PO</t>
  </si>
  <si>
    <t xml:space="preserve">kapitola 05 
ZZ Smíchov  </t>
  </si>
  <si>
    <t xml:space="preserve">§ 3511 ZZ Smíchov</t>
  </si>
  <si>
    <t xml:space="preserve">6351 - Investiční transfery zřízeným PO</t>
  </si>
  <si>
    <t xml:space="preserve">                     ROZPOČET NA ROK 2011 - VÝDAJE PO KAPITOLÁCH</t>
  </si>
  <si>
    <t xml:space="preserve">Tabulka č. 21
v tis.Kč</t>
  </si>
  <si>
    <r>
      <rPr>
        <b val="true"/>
        <sz val="10"/>
        <rFont val="Times New Roman CE"/>
        <family val="1"/>
        <charset val="238"/>
      </rPr>
      <t xml:space="preserve">kapitola 06 Kultura 
0604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3314
Knihovnická činnost</t>
  </si>
  <si>
    <t xml:space="preserve">§ 3317      Výstavní činnost</t>
  </si>
  <si>
    <t xml:space="preserve">§ 3319
 Záležitosti kultury</t>
  </si>
  <si>
    <t xml:space="preserve">§ 3321
 Ochrana památek MČ</t>
  </si>
  <si>
    <t xml:space="preserve">§ 3326
 Obnova kulturních památek</t>
  </si>
  <si>
    <t xml:space="preserve">§ 3392 
 Zájmová činnost</t>
  </si>
  <si>
    <t xml:space="preserve">§ 3399 Zaležitosti kultury</t>
  </si>
  <si>
    <t xml:space="preserve">§ 3419
Tělovýchovná činnost</t>
  </si>
  <si>
    <t xml:space="preserve">5212 - Neinv.transf.nefin.podn.subj.-fyz.osobám</t>
  </si>
  <si>
    <t xml:space="preserve">5213 - Neinv.transf.nefin.podn.subj.-práv.osobám</t>
  </si>
  <si>
    <t xml:space="preserve">5229 - Ost.neinv.transf.nezisk. a podob.org.</t>
  </si>
  <si>
    <t xml:space="preserve">5229 - Ost.neinv.transf.nezisk. a pod.org.- granty</t>
  </si>
  <si>
    <t xml:space="preserve">5339 - Neinv.přísp.ost.přísp.org.</t>
  </si>
  <si>
    <t xml:space="preserve">6127 - Umělecká díla a předměty</t>
  </si>
  <si>
    <t xml:space="preserve">kapitola 06 Kultura  
0604 Kulturní klub Poštovka  </t>
  </si>
  <si>
    <t xml:space="preserve">§ 3319
  KK Poštovka</t>
  </si>
  <si>
    <t xml:space="preserve">5331 - Neinvestiční příspěvky zřízeným příspěvkovým organizacím</t>
  </si>
  <si>
    <t xml:space="preserve">kapitola 06 Kultura
0608 Občansko správní věci                                      </t>
  </si>
  <si>
    <t xml:space="preserve">§ 3399 
 Odbor občansko správní</t>
  </si>
  <si>
    <t xml:space="preserve">5136 - Knihy, učební pomůcky, tisk</t>
  </si>
  <si>
    <t xml:space="preserve">5492 - Dary obyvatelstvu</t>
  </si>
  <si>
    <t xml:space="preserve">                                 ROZPOČET NA ROK 2011 - VÝDAJE PO KAPITOLÁCH </t>
  </si>
  <si>
    <t xml:space="preserve">Tabulka č. 22
v tis.Kč</t>
  </si>
  <si>
    <t xml:space="preserve">kapitola 09 Zastupitelstva obcí a místní správa 
0612 Informační centra</t>
  </si>
  <si>
    <t xml:space="preserve">§ 2141
informační systémy
</t>
  </si>
  <si>
    <t xml:space="preserve">5221 - Neinv.transfery o.p.s. - granty</t>
  </si>
  <si>
    <t xml:space="preserve">kapitola 06 Kultura
0613 - Opravy a udržování </t>
  </si>
  <si>
    <t xml:space="preserve">§ 3319 
Ost. záležitosti kultury</t>
  </si>
  <si>
    <t xml:space="preserve">kapitola 09 Zastupitelstva obcí a místní správa 
0624 Informatika</t>
  </si>
  <si>
    <t xml:space="preserve">§ 6171
Činnost místní správy</t>
  </si>
  <si>
    <t xml:space="preserve">5162 - Služby telekomunikací a radiokom.</t>
  </si>
  <si>
    <r>
      <rPr>
        <b val="true"/>
        <sz val="10"/>
        <rFont val="Times New Roman CE"/>
        <family val="1"/>
        <charset val="238"/>
      </rPr>
      <t xml:space="preserve">kapitola 06 Kultura
0626 Kultura - mzdové výdaje </t>
    </r>
    <r>
      <rPr>
        <sz val="10"/>
        <rFont val="Times New Roman CE"/>
        <family val="1"/>
        <charset val="238"/>
      </rPr>
      <t xml:space="preserve">    </t>
    </r>
  </si>
  <si>
    <t xml:space="preserve">§ 3317                          Výstavní činnost</t>
  </si>
  <si>
    <t xml:space="preserve">5021 - Ostatní osobní výdaje</t>
  </si>
  <si>
    <t xml:space="preserve">5031 - Sociální zabezpečení</t>
  </si>
  <si>
    <t xml:space="preserve">5032 - Zdravotní pojištění</t>
  </si>
  <si>
    <t xml:space="preserve">                          ROZPOČET NA ROK 2011 - VÝDAJE PO KAPITOLÁCH </t>
  </si>
  <si>
    <t xml:space="preserve">Tabulka č. 23
         v tis.Kč</t>
  </si>
  <si>
    <r>
      <rPr>
        <b val="true"/>
        <sz val="10"/>
        <rFont val="Times New Roman CE"/>
        <family val="1"/>
        <charset val="238"/>
      </rPr>
      <t xml:space="preserve">kapitola 06 Kultura 
0621 Investice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22
Obnova kulturních památek</t>
  </si>
  <si>
    <t xml:space="preserve">§ 3412
Tělovýchovná činnost</t>
  </si>
  <si>
    <r>
      <rPr>
        <b val="true"/>
        <sz val="10"/>
        <rFont val="Times New Roman CE"/>
        <family val="1"/>
        <charset val="238"/>
      </rPr>
      <t xml:space="preserve">kapitola 06 Kultura 
0634 Odbor vnějších vztahů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19
Ostatní záležitosti kultury</t>
  </si>
  <si>
    <t xml:space="preserve">§3326
Věnce, květiny a pietní akty</t>
  </si>
  <si>
    <t xml:space="preserve">§ 3349
MEDIA (Pražská pětka,  tiskové centrum)</t>
  </si>
  <si>
    <t xml:space="preserve">§ 3399
Ostatní záležitosti kultury, církví a sděl.prostř.</t>
  </si>
  <si>
    <t xml:space="preserve">§3900 
Ostatní činnosti souvis. se službami pro obyvatelstvo</t>
  </si>
  <si>
    <t xml:space="preserve">5173 - Ubytování a cestovné zahr. delegací</t>
  </si>
  <si>
    <t xml:space="preserve">5213 - Neinvestiční transfery</t>
  </si>
  <si>
    <t xml:space="preserve">5222 - Neinvestiční transfery</t>
  </si>
  <si>
    <t xml:space="preserve">5229 - Ostatní neinv. transfery nezisk. a podob. organizacím</t>
  </si>
  <si>
    <t xml:space="preserve">5229 - Ostatní neinv. transfery nezisk. a podob. organizacím - granty</t>
  </si>
  <si>
    <t xml:space="preserve">5494 - Neinv.transf.obyvatelstvu</t>
  </si>
  <si>
    <t xml:space="preserve">6121 - Budovy, stavby a haly</t>
  </si>
  <si>
    <t xml:space="preserve">                                        ROZPOČET NA ROK 2011 - VÝDAJE PO KAPITOLÁCH</t>
  </si>
  <si>
    <t xml:space="preserve">Tabulka č. 24
v tis.Kč</t>
  </si>
  <si>
    <r>
      <rPr>
        <b val="true"/>
        <sz val="10"/>
        <rFont val="Times New Roman CE"/>
        <family val="1"/>
        <charset val="238"/>
      </rPr>
      <t xml:space="preserve">kapitola 07 Bezpečnost a veřejný pořádek 
0725 Bezpečnost a veřejný pořádek</t>
    </r>
    <r>
      <rPr>
        <sz val="10"/>
        <rFont val="Times New Roman CE"/>
        <family val="1"/>
        <charset val="238"/>
      </rPr>
      <t xml:space="preserve">   </t>
    </r>
  </si>
  <si>
    <t xml:space="preserve">§ 5311
Bezpečnost a veřejný pořádek</t>
  </si>
  <si>
    <t xml:space="preserve">§5272
Řešení krizových situací</t>
  </si>
  <si>
    <t xml:space="preserve">5167 - Školení</t>
  </si>
  <si>
    <t xml:space="preserve">5222 - Neinvestiční dotace obč. sdruž.</t>
  </si>
  <si>
    <t xml:space="preserve">5229 - Neinvestiční dotace</t>
  </si>
  <si>
    <t xml:space="preserve">5319 - Ostatní neinvestiční  tranf. jiným veř. rozp.</t>
  </si>
  <si>
    <t xml:space="preserve">6129 - Nákup dlouhodobého hmotného majetku</t>
  </si>
  <si>
    <t xml:space="preserve">Tabulka č. 25
v tis.Kč</t>
  </si>
  <si>
    <r>
      <rPr>
        <b val="true"/>
        <sz val="10"/>
        <rFont val="Times New Roman CE"/>
        <family val="1"/>
        <charset val="238"/>
      </rPr>
      <t xml:space="preserve">kapitola 08 Bytové hospodářství
0801 Pohřebnictví</t>
    </r>
    <r>
      <rPr>
        <sz val="10"/>
        <rFont val="Times New Roman CE"/>
        <family val="1"/>
        <charset val="238"/>
      </rPr>
      <t xml:space="preserve">     </t>
    </r>
  </si>
  <si>
    <t xml:space="preserve">§ 3632  Pohřebnictví</t>
  </si>
  <si>
    <t xml:space="preserve">5192 - Neinvestiční příspěvek</t>
  </si>
  <si>
    <r>
      <rPr>
        <b val="true"/>
        <sz val="10"/>
        <rFont val="Times New Roman CE"/>
        <family val="1"/>
        <charset val="238"/>
      </rPr>
      <t xml:space="preserve">kapitola 08 Bytové hospodářství   
0813 Správa majetku</t>
    </r>
    <r>
      <rPr>
        <sz val="10"/>
        <rFont val="Times New Roman CE"/>
        <family val="1"/>
        <charset val="238"/>
      </rPr>
      <t xml:space="preserve">     </t>
    </r>
  </si>
  <si>
    <t xml:space="preserve">§ 3612
 Bytové hospodářství</t>
  </si>
  <si>
    <t xml:space="preserve">§ 3613
Nebytové hospodářství</t>
  </si>
  <si>
    <t xml:space="preserve">§ 3699
Ost. zál. bydlení, kom. sl. a územ. rozvoje</t>
  </si>
  <si>
    <t xml:space="preserve">5151 - Voda</t>
  </si>
  <si>
    <t xml:space="preserve">5153 - Plyn</t>
  </si>
  <si>
    <t xml:space="preserve">5154 - Elektrická energie</t>
  </si>
  <si>
    <t xml:space="preserve">5192 - Náklady soudního řízení</t>
  </si>
  <si>
    <t xml:space="preserve">6121 - Budovy, haly stavby</t>
  </si>
  <si>
    <r>
      <rPr>
        <b val="true"/>
        <sz val="10"/>
        <rFont val="Times New Roman CE"/>
        <family val="1"/>
        <charset val="238"/>
      </rPr>
      <t xml:space="preserve">kapitola 08 Bytové hospodářství   
0821 Investice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bytové hospodářství   </t>
    </r>
    <r>
      <rPr>
        <sz val="10"/>
        <rFont val="Times New Roman CE"/>
        <family val="1"/>
        <charset val="238"/>
      </rPr>
      <t xml:space="preserve"> </t>
    </r>
  </si>
  <si>
    <t xml:space="preserve">§ 3612 
Bytové hospodářství</t>
  </si>
  <si>
    <t xml:space="preserve">§ 3631 
Veřejné osvětlení</t>
  </si>
  <si>
    <t xml:space="preserve">§3699
Komunální služby</t>
  </si>
  <si>
    <t xml:space="preserve">5171 -opravy a udržování</t>
  </si>
  <si>
    <t xml:space="preserve">6121 - Budovy, haly</t>
  </si>
  <si>
    <t xml:space="preserve">kapitola 08 Zastupitelstva obcí a místní správa  
0825 Zastupitelstva obcí</t>
  </si>
  <si>
    <t xml:space="preserve">§ 3612
Bytové hospodářství</t>
  </si>
  <si>
    <t xml:space="preserve">5169 -Nákup ostatních služeb</t>
  </si>
  <si>
    <t xml:space="preserve">kapitola 08  
0832 Životní prostředí </t>
  </si>
  <si>
    <t xml:space="preserve">§ 3631
Veřejné osvětlení v parcích</t>
  </si>
  <si>
    <r>
      <rPr>
        <b val="true"/>
        <sz val="10"/>
        <rFont val="Times New Roman"/>
        <family val="1"/>
      </rPr>
      <t xml:space="preserve">kapitola 08
0833 Obchodně správní</t>
    </r>
    <r>
      <rPr>
        <sz val="10"/>
        <rFont val="Times New Roman"/>
        <family val="1"/>
      </rPr>
      <t xml:space="preserve">  
</t>
    </r>
  </si>
  <si>
    <t xml:space="preserve">§ 3631
Veřejné osvětlení</t>
  </si>
  <si>
    <t xml:space="preserve">5166 -Konzultační, poradenské a prácní služby</t>
  </si>
  <si>
    <t xml:space="preserve">5192 - Poskytnuté neinvest. příspěvky a náhrady</t>
  </si>
  <si>
    <t xml:space="preserve">6121 - budovy, haly a stavby</t>
  </si>
  <si>
    <t xml:space="preserve">ROZPOČET NA ROK 2011 - VÝDAJE PO KAPITOLÁCH </t>
  </si>
  <si>
    <t xml:space="preserve">Tabulka č. 26
v tis.Kč</t>
  </si>
  <si>
    <t xml:space="preserve">kapitola 09 Místní správa
0909</t>
  </si>
  <si>
    <t xml:space="preserve">§ 6171
Místní správa</t>
  </si>
  <si>
    <t xml:space="preserve">§ 6310
Obecné příjmy a výdaje z fin. operací</t>
  </si>
  <si>
    <t xml:space="preserve">§ 6399
Finanční operace</t>
  </si>
  <si>
    <t xml:space="preserve">§ 6409
Rezerva</t>
  </si>
  <si>
    <t xml:space="preserve">5166 Konzultační, poradenské
 a právní služby</t>
  </si>
  <si>
    <t xml:space="preserve">Tabulka č. 27
v tis.Kč</t>
  </si>
  <si>
    <t xml:space="preserve">kapitola 09 Zastupitelstva obcí a místní správa 
0912 Vnitřní správa</t>
  </si>
  <si>
    <t xml:space="preserve">§ 6112
Zastupitelstva obcí</t>
  </si>
  <si>
    <t xml:space="preserve">§ 6171 
Činnost místní správy</t>
  </si>
  <si>
    <t xml:space="preserve">5038 - Ostatní povinné pojištění</t>
  </si>
  <si>
    <t xml:space="preserve">5131 -Potraviny</t>
  </si>
  <si>
    <t xml:space="preserve">5133 - Léky a zdravotnický materiál</t>
  </si>
  <si>
    <t xml:space="preserve">5134 - Prádlo, oděvy, obuv</t>
  </si>
  <si>
    <t xml:space="preserve">5136 - Knihy</t>
  </si>
  <si>
    <t xml:space="preserve">5152 - Teplo</t>
  </si>
  <si>
    <t xml:space="preserve">5156 - Pohonné hmoty</t>
  </si>
  <si>
    <t xml:space="preserve">5157 - Teplá voda</t>
  </si>
  <si>
    <t xml:space="preserve">5161 - Služby pošt</t>
  </si>
  <si>
    <t xml:space="preserve">5162 - Telefonní poplatky</t>
  </si>
  <si>
    <t xml:space="preserve">5163 - Služby peněžních ústavů</t>
  </si>
  <si>
    <t xml:space="preserve">5166 - Konzultační, porad. a právní služby</t>
  </si>
  <si>
    <t xml:space="preserve">5192 - Poskytnuté neinvestiční náhrady a příspěvky</t>
  </si>
  <si>
    <t xml:space="preserve">5361 - Nákup kolků</t>
  </si>
  <si>
    <t xml:space="preserve">5362 - Platby daní a poplatků</t>
  </si>
  <si>
    <t xml:space="preserve">6122 - Stroje, zařízení</t>
  </si>
  <si>
    <t xml:space="preserve">Tabulka č. 28
v tis.Kč</t>
  </si>
  <si>
    <r>
      <rPr>
        <b val="true"/>
        <sz val="10"/>
        <rFont val="Times New Roman CE"/>
        <family val="1"/>
        <charset val="238"/>
      </rPr>
      <t xml:space="preserve">kapitola 09 Místní správa
0901 </t>
    </r>
    <r>
      <rPr>
        <sz val="10"/>
        <rFont val="Times New Roman CE"/>
        <family val="1"/>
        <charset val="238"/>
      </rPr>
      <t xml:space="preserve">    </t>
    </r>
  </si>
  <si>
    <t xml:space="preserve">kapitola 09 Zastupitelstva obcí a místní správa 
0921 Investice místní správa</t>
  </si>
  <si>
    <t xml:space="preserve">§ 6171 
 Činnost místní správy</t>
  </si>
  <si>
    <t xml:space="preserve">kapitola 09 Zastupitelstva obcí a místní správa 
0924 Informatika</t>
  </si>
  <si>
    <t xml:space="preserve">5139 - Nákup materiálu jinde nazařazený</t>
  </si>
  <si>
    <t xml:space="preserve">5162 - Služby telekomunikací a radiokomunikací</t>
  </si>
  <si>
    <t xml:space="preserve">5168 - Služby zpracování dat</t>
  </si>
  <si>
    <t xml:space="preserve">6111 - Programové vybavení</t>
  </si>
  <si>
    <t xml:space="preserve">ROZPOČET NA ROK 2011 - VÝDAJE PO KAPITOLÁCH</t>
  </si>
  <si>
    <t xml:space="preserve">
 Tabulka č.29  
 v tis.Kč</t>
  </si>
  <si>
    <t xml:space="preserve">kapitola 09 Zastupitelstva obcí a místní správa   
0926  Kancelář tajemníka                                   </t>
  </si>
  <si>
    <t xml:space="preserve">§ 6149
Ostatní všeobecná vnitřní správa
 </t>
  </si>
  <si>
    <t xml:space="preserve">5011 - Platy zaměstnanců</t>
  </si>
  <si>
    <t xml:space="preserve">5019 - Ostatní platy</t>
  </si>
  <si>
    <t xml:space="preserve">          - Zdaňovaná činnost</t>
  </si>
  <si>
    <t xml:space="preserve">  </t>
  </si>
  <si>
    <t xml:space="preserve">5021 - OOV</t>
  </si>
  <si>
    <t xml:space="preserve">5023 - Odměny členů zastupitelstev</t>
  </si>
  <si>
    <t xml:space="preserve">5024 - Odstupné</t>
  </si>
  <si>
    <t xml:space="preserve">5026 - Odchodné</t>
  </si>
  <si>
    <t xml:space="preserve">5028 - Civilní služba</t>
  </si>
  <si>
    <t xml:space="preserve">5029 - Ostatní platby za odvedenou práci</t>
  </si>
  <si>
    <t xml:space="preserve">5031 - Sociální zabezpečení -Zdaň. činnost</t>
  </si>
  <si>
    <t xml:space="preserve">5032 - Zdravotní pojištění - Zdaň.činnost</t>
  </si>
  <si>
    <t xml:space="preserve">5038 - Ostatní povinné pojistné</t>
  </si>
  <si>
    <t xml:space="preserve">5039 - Ostatní povinné pojistné</t>
  </si>
  <si>
    <t xml:space="preserve">5162 - Služby telekomunikací</t>
  </si>
  <si>
    <t xml:space="preserve">5167 - Služby školení</t>
  </si>
  <si>
    <t xml:space="preserve">5176 - Účastnické poplatky na konferencích</t>
  </si>
  <si>
    <t xml:space="preserve">5179 - Ošatné</t>
  </si>
  <si>
    <t xml:space="preserve">5195 -  Odvody za neplnění povinnosti zaměstnávat ZP</t>
  </si>
  <si>
    <t xml:space="preserve">5424 - Náhrady mezd v době nemoci</t>
  </si>
  <si>
    <t xml:space="preserve">5429 - Náhrady plac. Obyvatelstvu</t>
  </si>
  <si>
    <t xml:space="preserve">5499 - Ostatní neinvestiční transf. obyv.</t>
  </si>
  <si>
    <t xml:space="preserve"> </t>
  </si>
  <si>
    <t xml:space="preserve">kapitola 05 Sociální věci  teréní pracovnice
0526  Kancelář tajemníka                                </t>
  </si>
  <si>
    <t xml:space="preserve">§ 3548</t>
  </si>
  <si>
    <t xml:space="preserve">§ 4342</t>
  </si>
  <si>
    <t xml:space="preserve">5011 ostatní  osob. výdaje</t>
  </si>
  <si>
    <t xml:space="preserve">Tabulka č. 30
v tis.Kč</t>
  </si>
  <si>
    <r>
      <rPr>
        <b val="true"/>
        <sz val="10"/>
        <rFont val="Times New Roman CE"/>
        <family val="1"/>
        <charset val="238"/>
      </rPr>
      <t xml:space="preserve">kapitola 09 Zastupitelstva obcí a místní správa  
0926 Sociální fond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6112/7
Zastupitelstva obci</t>
  </si>
  <si>
    <t xml:space="preserve">§ 6171/7
Sociální fond</t>
  </si>
  <si>
    <t xml:space="preserve">5499 - Ostatní neinvestiční  transféry obyvatelstvu</t>
  </si>
  <si>
    <t xml:space="preserve">5660 - Neinvestiční  půjčené prostředky obyvatelstvu</t>
  </si>
  <si>
    <t xml:space="preserve">v tis. Kč</t>
  </si>
  <si>
    <r>
      <rPr>
        <b val="true"/>
        <sz val="10"/>
        <rFont val="Times New Roman CE"/>
        <family val="1"/>
        <charset val="238"/>
      </rPr>
      <t xml:space="preserve">kapitola 05 Sociální  
0526 Sociální fond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3539/7
Jeselská zařízení
Sociální fond</t>
  </si>
  <si>
    <t xml:space="preserve">
Tabulka č. 31
v tis.Kč</t>
  </si>
  <si>
    <t xml:space="preserve">kapitola 09 Zastupitelstva obcí a místní správa   
0926  Projekt Řízení lidských zdrojů v Praze 5                                  </t>
  </si>
  <si>
    <t xml:space="preserve">5169 - Ostatní služby</t>
  </si>
  <si>
    <t xml:space="preserve">5137- DHDM</t>
  </si>
  <si>
    <t xml:space="preserve">kapitola 09 Zastupitelstva obcí a místní správa   
0926  Oddělení řízení a podpory projektů                                   </t>
  </si>
  <si>
    <t xml:space="preserve">5166 - Konzultační, poradenské aprávní služby</t>
  </si>
  <si>
    <t xml:space="preserve">                       ROZPOČET NA ROK 2011 - VÝDAJE PO KAPITOLÁCH</t>
  </si>
  <si>
    <t xml:space="preserve">Tabulka č. 32
v tis.Kč</t>
  </si>
  <si>
    <t xml:space="preserve">kapitola 09 Zastupitelstva obcí a místní správa  
0925 Zastupitelstva obcí</t>
  </si>
  <si>
    <t xml:space="preserve">5194 - Dary</t>
  </si>
  <si>
    <r>
      <rPr>
        <b val="true"/>
        <sz val="10"/>
        <rFont val="Times New Roman"/>
        <family val="1"/>
      </rPr>
      <t xml:space="preserve">kapitola 09
0933 Obchodně správní</t>
    </r>
    <r>
      <rPr>
        <sz val="10"/>
        <rFont val="Times New Roman"/>
        <family val="1"/>
      </rPr>
      <t xml:space="preserve">  
</t>
    </r>
  </si>
  <si>
    <t xml:space="preserve">kapitola 09 Zastupitelstva obcí a místní správa  
0934 Odbor vnějších vztahů</t>
  </si>
  <si>
    <t xml:space="preserve">kapitola 09 Místní správa
0935</t>
  </si>
  <si>
    <t xml:space="preserve">5166 Konzultační, poradenské a právní služby</t>
  </si>
  <si>
    <t xml:space="preserve">                                   ROZPOČET NA ROK 2011 - VÝDAJE PO KAPITOLÁCH</t>
  </si>
  <si>
    <t xml:space="preserve">Tabulka č. 33
v tis.Kč</t>
  </si>
  <si>
    <r>
      <rPr>
        <b val="true"/>
        <sz val="10"/>
        <rFont val="Times New Roman CE"/>
        <family val="1"/>
        <charset val="238"/>
      </rPr>
      <t xml:space="preserve">kapitola 10 Ostatní činnosti  
1009 Rezerva, bankovní poplatky</t>
    </r>
    <r>
      <rPr>
        <sz val="10"/>
        <rFont val="Times New Roman CE"/>
        <family val="1"/>
        <charset val="238"/>
      </rPr>
      <t xml:space="preserve">     </t>
    </r>
  </si>
  <si>
    <t xml:space="preserve">§ 6310
Bankovní poplatky
</t>
  </si>
  <si>
    <t xml:space="preserve">5901 - Nespecifikované rezervy</t>
  </si>
  <si>
    <t xml:space="preserve">5909 -</t>
  </si>
  <si>
    <t xml:space="preserve">kapitola 10 Ostatní činnosti  
1012 - Pojištění    </t>
  </si>
  <si>
    <t xml:space="preserve">§ 6320
Pojištění motorových vozid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0%"/>
    <numFmt numFmtId="170" formatCode="0"/>
    <numFmt numFmtId="171" formatCode="#,##0.00"/>
    <numFmt numFmtId="172" formatCode="0.00"/>
  </numFmts>
  <fonts count="9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1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20"/>
      <color rgb="FF000000"/>
      <name val="Times New Roman"/>
      <family val="0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Times New Roman CE"/>
      <family val="0"/>
      <charset val="238"/>
    </font>
    <font>
      <sz val="10"/>
      <name val="Times New Roman"/>
      <family val="1"/>
      <charset val="238"/>
    </font>
    <font>
      <sz val="11"/>
      <color rgb="FF000000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color rgb="FFFF0000"/>
      <name val="Arial CE"/>
      <family val="2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 CE"/>
      <family val="1"/>
      <charset val="238"/>
    </font>
    <font>
      <b val="true"/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Times New Roman CE"/>
      <family val="1"/>
      <charset val="238"/>
    </font>
    <font>
      <sz val="18"/>
      <name val="Arial CE"/>
      <family val="0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Times New Roman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u val="single"/>
      <sz val="10"/>
      <color rgb="FF0000FF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DB843D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9CD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6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6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24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4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7" fillId="6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6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6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6" borderId="5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7" borderId="6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7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7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7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6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6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6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6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7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7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7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6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6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6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7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7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6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7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6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6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6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7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7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7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7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6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4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6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4" borderId="5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2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24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6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6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7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6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7" fillId="6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7" fillId="6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7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7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7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6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7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6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6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6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7" borderId="6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7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7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6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6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6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6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6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7" fillId="6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6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6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6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6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7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1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1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6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24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24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24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24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24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4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6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2" fillId="6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2" fillId="6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2" fillId="6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2" fillId="6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24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24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24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24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6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7" fillId="6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7" fillId="6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7" fillId="6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7" fillId="6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6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7" fillId="6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7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6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6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24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2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24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6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6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6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7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7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24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7" fillId="6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7" fillId="6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7" fillId="6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6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8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8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7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6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5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5" fillId="6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7" fillId="7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5" fillId="7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6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6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5" fillId="0" borderId="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5" fillId="0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7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5" fillId="0" borderId="8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5" fillId="0" borderId="8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6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5" fillId="6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5" fillId="6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7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7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5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5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6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24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24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7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7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7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6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7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8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7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6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7" borderId="8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6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6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4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24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24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24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6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6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4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7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7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6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2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24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6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4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2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2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5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7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7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7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7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9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6" borderId="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4" borderId="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24" borderId="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4" borderId="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6" borderId="9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7" borderId="8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7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7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7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9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6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4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24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7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6" fillId="0" borderId="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5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5" fillId="6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5" fillId="6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7" fillId="7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7" fillId="7" borderId="9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5" fillId="7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6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5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5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5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5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5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5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7" fillId="7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7" fillId="7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7" fillId="7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4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24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4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24" borderId="8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6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7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10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6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10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10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0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6" borderId="10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10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7" fillId="6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0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6" borderId="10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7" fillId="6" borderId="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6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10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6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6" borderId="10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7" borderId="1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7" borderId="1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7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6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6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0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0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24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6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7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1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5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8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6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53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6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3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3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4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5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6" borderId="6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4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6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7" borderId="8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6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7" fillId="2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6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5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7" fillId="7" borderId="8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7" fillId="7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7" fillId="6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4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4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7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ormální_List1" xfId="48"/>
    <cellStyle name="normální_List2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64A2"/>
      <rgbColor rgb="FF800000"/>
      <rgbColor rgb="FF4F81BD"/>
      <rgbColor rgb="FF0000FF"/>
      <rgbColor rgb="FF4BACC6"/>
      <rgbColor rgb="FFB9CD96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A99BBD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externalLink" Target="externalLinks/externalLink13.xml"/><Relationship Id="rId50" Type="http://schemas.openxmlformats.org/officeDocument/2006/relationships/externalLink" Target="externalLinks/externalLink14.xml"/><Relationship Id="rId51" Type="http://schemas.openxmlformats.org/officeDocument/2006/relationships/externalLink" Target="externalLinks/externalLink15.xml"/><Relationship Id="rId52" Type="http://schemas.openxmlformats.org/officeDocument/2006/relationships/externalLink" Target="externalLinks/externalLink16.xml"/><Relationship Id="rId53" Type="http://schemas.openxmlformats.org/officeDocument/2006/relationships/externalLink" Target="externalLinks/externalLink17.xml"/><Relationship Id="rId54" Type="http://schemas.openxmlformats.org/officeDocument/2006/relationships/externalLink" Target="externalLinks/externalLink18.xml"/><Relationship Id="rId55" Type="http://schemas.openxmlformats.org/officeDocument/2006/relationships/externalLink" Target="externalLinks/externalLink19.xml"/><Relationship Id="rId56" Type="http://schemas.openxmlformats.org/officeDocument/2006/relationships/externalLink" Target="externalLinks/externalLink20.xml"/><Relationship Id="rId57" Type="http://schemas.openxmlformats.org/officeDocument/2006/relationships/externalLink" Target="externalLinks/externalLink21.xml"/><Relationship Id="rId58" Type="http://schemas.openxmlformats.org/officeDocument/2006/relationships/externalLink" Target="externalLinks/externalLink22.xml"/><Relationship Id="rId59" Type="http://schemas.openxmlformats.org/officeDocument/2006/relationships/externalLink" Target="externalLinks/externalLink23.xml"/><Relationship Id="rId60" Type="http://schemas.openxmlformats.org/officeDocument/2006/relationships/externalLink" Target="externalLinks/externalLink24.xml"/><Relationship Id="rId61" Type="http://schemas.openxmlformats.org/officeDocument/2006/relationships/externalLink" Target="externalLinks/externalLink25.xml"/><Relationship Id="rId62" Type="http://schemas.openxmlformats.org/officeDocument/2006/relationships/externalLink" Target="externalLinks/externalLink26.xml"/><Relationship Id="rId63" Type="http://schemas.openxmlformats.org/officeDocument/2006/relationships/externalLink" Target="externalLinks/externalLink27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214870023632"/>
          <c:y val="0.194772517202424"/>
          <c:w val="0.56676967824032"/>
          <c:h val="0.7552634281606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říjmy graf'!$B$2:$B$6</c:f>
              <c:strCache>
                <c:ptCount val="5"/>
                <c:pt idx="0">
                  <c:v>Vlastní příjmy</c:v>
                </c:pt>
                <c:pt idx="1">
                  <c:v>Transfery ze státního rozpočtu</c:v>
                </c:pt>
                <c:pt idx="2">
                  <c:v>Transfery od MHMP</c:v>
                </c:pt>
                <c:pt idx="3">
                  <c:v>Transfery ze zdaňované činnosti</c:v>
                </c:pt>
                <c:pt idx="4">
                  <c:v>Třída 8.</c:v>
                </c:pt>
              </c:strCache>
            </c:strRef>
          </c:cat>
          <c:val>
            <c:numRef>
              <c:f>'příjmy graf'!$C$2:$C$6</c:f>
              <c:numCache>
                <c:formatCode>General</c:formatCode>
                <c:ptCount val="5"/>
                <c:pt idx="0">
                  <c:v>112309.5</c:v>
                </c:pt>
                <c:pt idx="1">
                  <c:v>56166</c:v>
                </c:pt>
                <c:pt idx="2">
                  <c:v>265067</c:v>
                </c:pt>
                <c:pt idx="3">
                  <c:v>235000</c:v>
                </c:pt>
                <c:pt idx="4">
                  <c:v>79149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265924438766"/>
          <c:y val="0.19552269459848"/>
          <c:w val="0.56871691914583"/>
          <c:h val="0.7543130006161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daje graf'!$B$2:$B$11</c:f>
              <c:strCache>
                <c:ptCount val="10"/>
                <c:pt idx="0">
                  <c:v>Územní rozvoj a rozvoj bydlení</c:v>
                </c:pt>
                <c:pt idx="1">
                  <c:v>Městská zeleň a ocht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Sociální věci a zdravotnictví</c:v>
                </c:pt>
                <c:pt idx="5">
                  <c:v>Kultura</c:v>
                </c:pt>
                <c:pt idx="6">
                  <c:v>Bezpečnost</c:v>
                </c:pt>
                <c:pt idx="7">
                  <c:v>Bytové hospodářství</c:v>
                </c:pt>
                <c:pt idx="8">
                  <c:v>Místní správa a zastupitelstva obcí</c:v>
                </c:pt>
                <c:pt idx="9">
                  <c:v>Ostatní činnosti</c:v>
                </c:pt>
              </c:strCache>
            </c:strRef>
          </c:cat>
          <c:val>
            <c:numRef>
              <c:f>'výdaje graf'!$C$2:$C$11</c:f>
              <c:numCache>
                <c:formatCode>General</c:formatCode>
                <c:ptCount val="10"/>
                <c:pt idx="0">
                  <c:v>7180</c:v>
                </c:pt>
                <c:pt idx="1">
                  <c:v>98598.9</c:v>
                </c:pt>
                <c:pt idx="2">
                  <c:v>25500</c:v>
                </c:pt>
                <c:pt idx="3">
                  <c:v>184764.4</c:v>
                </c:pt>
                <c:pt idx="4">
                  <c:v>36688</c:v>
                </c:pt>
                <c:pt idx="5">
                  <c:v>52268</c:v>
                </c:pt>
                <c:pt idx="6">
                  <c:v>4320</c:v>
                </c:pt>
                <c:pt idx="7">
                  <c:v>22132</c:v>
                </c:pt>
                <c:pt idx="8">
                  <c:v>314387.7</c:v>
                </c:pt>
                <c:pt idx="9">
                  <c:v>19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04440</xdr:colOff>
      <xdr:row>34</xdr:row>
      <xdr:rowOff>190440</xdr:rowOff>
    </xdr:to>
    <xdr:graphicFrame>
      <xdr:nvGraphicFramePr>
        <xdr:cNvPr id="0" name="Graf 1"/>
        <xdr:cNvGraphicFramePr/>
      </xdr:nvGraphicFramePr>
      <xdr:xfrm>
        <a:off x="0" y="0"/>
        <a:ext cx="990144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1640</xdr:colOff>
      <xdr:row>1</xdr:row>
      <xdr:rowOff>162360</xdr:rowOff>
    </xdr:from>
    <xdr:to>
      <xdr:col>9</xdr:col>
      <xdr:colOff>231840</xdr:colOff>
      <xdr:row>4</xdr:row>
      <xdr:rowOff>123840</xdr:rowOff>
    </xdr:to>
    <xdr:sp>
      <xdr:nvSpPr>
        <xdr:cNvPr id="1" name="TextovéPole 3"/>
        <xdr:cNvSpPr/>
      </xdr:nvSpPr>
      <xdr:spPr>
        <a:xfrm>
          <a:off x="5051520" y="876600"/>
          <a:ext cx="2556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0</xdr:row>
      <xdr:rowOff>200880</xdr:rowOff>
    </xdr:from>
    <xdr:to>
      <xdr:col>6</xdr:col>
      <xdr:colOff>523800</xdr:colOff>
      <xdr:row>0</xdr:row>
      <xdr:rowOff>544320</xdr:rowOff>
    </xdr:to>
    <xdr:sp>
      <xdr:nvSpPr>
        <xdr:cNvPr id="2" name="TextovéPole 4"/>
        <xdr:cNvSpPr/>
      </xdr:nvSpPr>
      <xdr:spPr>
        <a:xfrm>
          <a:off x="4357440" y="200880"/>
          <a:ext cx="1610280" cy="34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Příjmy 201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1</xdr:col>
      <xdr:colOff>382680</xdr:colOff>
      <xdr:row>33</xdr:row>
      <xdr:rowOff>219600</xdr:rowOff>
    </xdr:to>
    <xdr:graphicFrame>
      <xdr:nvGraphicFramePr>
        <xdr:cNvPr id="3" name="Graf 1"/>
        <xdr:cNvGraphicFramePr/>
      </xdr:nvGraphicFramePr>
      <xdr:xfrm>
        <a:off x="0" y="28440"/>
        <a:ext cx="9861840" cy="70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2200</xdr:colOff>
      <xdr:row>0</xdr:row>
      <xdr:rowOff>542160</xdr:rowOff>
    </xdr:from>
    <xdr:to>
      <xdr:col>15</xdr:col>
      <xdr:colOff>70920</xdr:colOff>
      <xdr:row>2</xdr:row>
      <xdr:rowOff>114480</xdr:rowOff>
    </xdr:to>
    <xdr:sp>
      <xdr:nvSpPr>
        <xdr:cNvPr id="4" name="TextovéPole 2"/>
        <xdr:cNvSpPr/>
      </xdr:nvSpPr>
      <xdr:spPr>
        <a:xfrm rot="21411000">
          <a:off x="10334160" y="542160"/>
          <a:ext cx="3927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5320</xdr:colOff>
      <xdr:row>0</xdr:row>
      <xdr:rowOff>208440</xdr:rowOff>
    </xdr:from>
    <xdr:to>
      <xdr:col>5</xdr:col>
      <xdr:colOff>322560</xdr:colOff>
      <xdr:row>1</xdr:row>
      <xdr:rowOff>47880</xdr:rowOff>
    </xdr:to>
    <xdr:sp>
      <xdr:nvSpPr>
        <xdr:cNvPr id="5" name="TextovéPole 3"/>
        <xdr:cNvSpPr/>
      </xdr:nvSpPr>
      <xdr:spPr>
        <a:xfrm>
          <a:off x="4197600" y="208440"/>
          <a:ext cx="1740960" cy="40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Výdaje 201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ulka%20pro%20p&#345;&#237;pravu%20rozpo&#269;tu%202011%20-%20verze%201.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MP/rozpo&#269;tov&#253;%20v&#253;hled%20do%20roku%202015%20OM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&#381;P/rozpo&#269;tov&#253;%20v&#253;hled%20do%20roku%202015%20O&#381;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IV/rozpo&#269;tov&#253;%20v&#253;hled%20do%20roku%202015%20oi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DP/rozpo&#269;tov&#253;%20v&#253;hled%20do%20roku%202015%20OD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&#352;K/rozpo&#269;tov&#253;%20v&#253;hled%20do%20roku%202015%20o&#353;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KM&#268;/rozpo&#269;tov&#253;%20v&#253;hled%20do%20roku%202015%20km&#26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SO/rozpo&#269;tov&#253;%20v&#253;hled%20do%20roku%202015%20os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OS/rozpo&#269;tov&#253;%20v&#253;hled%20do%20roku%202015%20oo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VS/rozpo&#269;tov&#253;%20v&#253;hled%20do%20roku%202015%20ov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KTA/rozpo&#269;tov&#253;%20v&#253;hled%20do%20roku%202015%20k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&#352;K/0404%20M&#352;%20Z&#35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VV/rozpo&#269;tov&#253;%20v&#253;hled%20do%20roku%202015%20OVV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EK/rozpo&#269;tov&#253;%20v&#253;hled%20do%20roku%202015%20oe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RIZ/rozpo&#269;tov&#253;%20v&#253;hled%20do%20roku%202015%20&#344;Z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IV/investice%2020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KM&#268;/052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IV/052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VV/06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IV/investice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IV/04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SO/0501Zd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SO/0519,CSOP,%20ZZ%20Sm&#237;ch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IV/investice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&#352;K/0604,KK%20Po&#353;tovk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OBS/rozpo&#269;tov&#253;%20v&#253;hled%20do%20roku%202015%20OB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KAR/rozpo&#269;tov&#253;%20v&#253;hled%20do%20roku%202015%20k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příjmy "/>
      <sheetName val="graf příjmy"/>
      <sheetName val="výdaje  skutečné 2010"/>
      <sheetName val="výdaje  "/>
      <sheetName val="graf výdaje"/>
      <sheetName val="příjmy porovnání 2002-2010 "/>
      <sheetName val="výdaje porovnání 2002-2010"/>
      <sheetName val="zdaňovaná činnost"/>
      <sheetName val="ost.zdaň.činnost"/>
      <sheetName val="zd.činnost porovnání"/>
    </sheetNames>
    <sheetDataSet>
      <sheetData sheetId="0"/>
      <sheetData sheetId="1"/>
      <sheetData sheetId="2">
        <row r="6">
          <cell r="H6">
            <v>705</v>
          </cell>
          <cell r="I6">
            <v>500</v>
          </cell>
        </row>
        <row r="6">
          <cell r="L6">
            <v>597.5</v>
          </cell>
          <cell r="M6">
            <v>454.5</v>
          </cell>
        </row>
        <row r="7">
          <cell r="H7">
            <v>712.9</v>
          </cell>
        </row>
        <row r="7">
          <cell r="L7">
            <v>712.8</v>
          </cell>
        </row>
        <row r="8">
          <cell r="D8">
            <v>3375</v>
          </cell>
          <cell r="E8">
            <v>1500</v>
          </cell>
        </row>
        <row r="9">
          <cell r="H9">
            <v>90610</v>
          </cell>
          <cell r="I9">
            <v>3549</v>
          </cell>
        </row>
        <row r="9">
          <cell r="L9">
            <v>90166.7</v>
          </cell>
          <cell r="M9">
            <v>3548</v>
          </cell>
        </row>
        <row r="10">
          <cell r="I10">
            <v>27502.7</v>
          </cell>
        </row>
        <row r="10">
          <cell r="M10">
            <v>27480.6</v>
          </cell>
        </row>
        <row r="11">
          <cell r="H11">
            <v>281.6</v>
          </cell>
        </row>
        <row r="11">
          <cell r="J11">
            <v>647</v>
          </cell>
        </row>
        <row r="11">
          <cell r="L11">
            <v>266.5</v>
          </cell>
        </row>
        <row r="11">
          <cell r="N11">
            <v>647</v>
          </cell>
        </row>
        <row r="13">
          <cell r="H13">
            <v>1221.1</v>
          </cell>
        </row>
        <row r="13">
          <cell r="L13">
            <v>1221</v>
          </cell>
        </row>
        <row r="14">
          <cell r="I14">
            <v>8660</v>
          </cell>
        </row>
        <row r="14">
          <cell r="M14">
            <v>8324</v>
          </cell>
        </row>
        <row r="17">
          <cell r="I17">
            <v>3437</v>
          </cell>
        </row>
        <row r="17">
          <cell r="M17">
            <v>3415.2</v>
          </cell>
        </row>
        <row r="18">
          <cell r="H18">
            <v>34534</v>
          </cell>
          <cell r="I18">
            <v>0</v>
          </cell>
        </row>
        <row r="18">
          <cell r="L18">
            <v>33605.7</v>
          </cell>
          <cell r="M18">
            <v>0</v>
          </cell>
        </row>
        <row r="19">
          <cell r="I19">
            <v>80937.4</v>
          </cell>
        </row>
        <row r="19">
          <cell r="M19">
            <v>78549.4</v>
          </cell>
        </row>
        <row r="22">
          <cell r="H22">
            <v>428</v>
          </cell>
        </row>
        <row r="22">
          <cell r="L22">
            <v>51.1</v>
          </cell>
        </row>
        <row r="23">
          <cell r="H23">
            <v>1570</v>
          </cell>
          <cell r="I23">
            <v>0</v>
          </cell>
        </row>
        <row r="24">
          <cell r="H24">
            <v>779.4</v>
          </cell>
        </row>
        <row r="24">
          <cell r="L24">
            <v>692.6</v>
          </cell>
        </row>
        <row r="25">
          <cell r="H25">
            <v>3329</v>
          </cell>
        </row>
        <row r="25">
          <cell r="L25">
            <v>2964</v>
          </cell>
        </row>
        <row r="26">
          <cell r="H26">
            <v>0</v>
          </cell>
        </row>
        <row r="26">
          <cell r="L26">
            <v>0</v>
          </cell>
        </row>
        <row r="27">
          <cell r="H27">
            <v>132.4</v>
          </cell>
        </row>
        <row r="27">
          <cell r="L27">
            <v>132.3</v>
          </cell>
        </row>
        <row r="30">
          <cell r="I30">
            <v>115</v>
          </cell>
          <cell r="J30">
            <v>1184</v>
          </cell>
        </row>
        <row r="30">
          <cell r="M30">
            <v>114.5</v>
          </cell>
          <cell r="N30">
            <v>1184</v>
          </cell>
        </row>
        <row r="31">
          <cell r="H31">
            <v>400</v>
          </cell>
        </row>
        <row r="31">
          <cell r="L31">
            <v>398.3</v>
          </cell>
        </row>
        <row r="32">
          <cell r="H32">
            <v>7057.5</v>
          </cell>
          <cell r="I32">
            <v>7852.2</v>
          </cell>
        </row>
        <row r="32">
          <cell r="L32">
            <v>6761.9</v>
          </cell>
          <cell r="M32">
            <v>7852.2</v>
          </cell>
        </row>
        <row r="33">
          <cell r="H33">
            <v>700</v>
          </cell>
        </row>
        <row r="33">
          <cell r="L33">
            <v>467.7</v>
          </cell>
        </row>
        <row r="34">
          <cell r="H34">
            <v>302</v>
          </cell>
        </row>
        <row r="34">
          <cell r="L34">
            <v>217.6</v>
          </cell>
        </row>
        <row r="35">
          <cell r="H35">
            <v>242.4</v>
          </cell>
          <cell r="I35">
            <v>535.7</v>
          </cell>
        </row>
        <row r="35">
          <cell r="L35">
            <v>242.4</v>
          </cell>
          <cell r="M35">
            <v>535.6</v>
          </cell>
        </row>
        <row r="36">
          <cell r="H36">
            <v>7920</v>
          </cell>
        </row>
        <row r="36">
          <cell r="L36">
            <v>7871.9</v>
          </cell>
        </row>
        <row r="37">
          <cell r="H37">
            <v>29633.4</v>
          </cell>
        </row>
        <row r="37">
          <cell r="L37">
            <v>26400.4</v>
          </cell>
        </row>
        <row r="41">
          <cell r="H41">
            <v>4379.5</v>
          </cell>
          <cell r="I41">
            <v>150</v>
          </cell>
        </row>
        <row r="41">
          <cell r="L41">
            <v>4319.3</v>
          </cell>
          <cell r="M41">
            <v>150</v>
          </cell>
        </row>
        <row r="43">
          <cell r="H43">
            <v>350</v>
          </cell>
        </row>
        <row r="43">
          <cell r="L43">
            <v>269</v>
          </cell>
        </row>
        <row r="44">
          <cell r="H44">
            <v>87</v>
          </cell>
        </row>
        <row r="45">
          <cell r="H45">
            <v>0</v>
          </cell>
        </row>
        <row r="45">
          <cell r="L45">
            <v>0</v>
          </cell>
        </row>
        <row r="46">
          <cell r="H46">
            <v>1252</v>
          </cell>
          <cell r="I46">
            <v>14294</v>
          </cell>
        </row>
        <row r="46">
          <cell r="L46">
            <v>836.2</v>
          </cell>
          <cell r="M46">
            <v>13409.8</v>
          </cell>
        </row>
        <row r="47">
          <cell r="H47">
            <v>1215.6</v>
          </cell>
          <cell r="I47">
            <v>39515.1</v>
          </cell>
        </row>
        <row r="47">
          <cell r="L47">
            <v>1215.6</v>
          </cell>
          <cell r="M47">
            <v>39398.1</v>
          </cell>
        </row>
        <row r="48">
          <cell r="H48">
            <v>440</v>
          </cell>
          <cell r="I48">
            <v>1106.6</v>
          </cell>
        </row>
        <row r="48">
          <cell r="L48">
            <v>118.4</v>
          </cell>
          <cell r="M48">
            <v>1106.6</v>
          </cell>
        </row>
        <row r="50">
          <cell r="H50">
            <v>300</v>
          </cell>
        </row>
        <row r="50">
          <cell r="L50">
            <v>243.5</v>
          </cell>
        </row>
        <row r="51">
          <cell r="L51">
            <v>0</v>
          </cell>
        </row>
        <row r="61">
          <cell r="L61">
            <v>221.7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644</v>
          </cell>
          <cell r="F3">
            <v>631</v>
          </cell>
          <cell r="G3">
            <v>618</v>
          </cell>
          <cell r="H3">
            <v>606</v>
          </cell>
        </row>
        <row r="4">
          <cell r="E4">
            <v>2991</v>
          </cell>
          <cell r="F4">
            <v>2931</v>
          </cell>
          <cell r="G4">
            <v>2872</v>
          </cell>
          <cell r="H4">
            <v>2815</v>
          </cell>
        </row>
        <row r="7">
          <cell r="E7">
            <v>1426</v>
          </cell>
          <cell r="F7">
            <v>1397</v>
          </cell>
          <cell r="G7">
            <v>1369</v>
          </cell>
          <cell r="H7">
            <v>1342</v>
          </cell>
        </row>
        <row r="11">
          <cell r="E11">
            <v>920</v>
          </cell>
          <cell r="F11">
            <v>902</v>
          </cell>
          <cell r="G11">
            <v>884</v>
          </cell>
          <cell r="H11">
            <v>866</v>
          </cell>
        </row>
        <row r="16">
          <cell r="E16">
            <v>1656</v>
          </cell>
          <cell r="F16">
            <v>1623</v>
          </cell>
          <cell r="G16">
            <v>1591</v>
          </cell>
          <cell r="H16">
            <v>1559</v>
          </cell>
        </row>
        <row r="17">
          <cell r="E17">
            <v>8004</v>
          </cell>
          <cell r="F17">
            <v>7844</v>
          </cell>
          <cell r="G17">
            <v>7695</v>
          </cell>
          <cell r="H17">
            <v>754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31642</v>
          </cell>
          <cell r="F3">
            <v>31004</v>
          </cell>
          <cell r="G3">
            <v>30390</v>
          </cell>
          <cell r="H3">
            <v>29782</v>
          </cell>
        </row>
        <row r="4">
          <cell r="E4">
            <v>70</v>
          </cell>
          <cell r="F4">
            <v>68</v>
          </cell>
          <cell r="G4">
            <v>66</v>
          </cell>
          <cell r="H4">
            <v>60</v>
          </cell>
        </row>
        <row r="5">
          <cell r="E5">
            <v>650</v>
          </cell>
          <cell r="F5">
            <v>640</v>
          </cell>
          <cell r="G5">
            <v>620</v>
          </cell>
          <cell r="H5">
            <v>610</v>
          </cell>
        </row>
        <row r="9">
          <cell r="E9">
            <v>110</v>
          </cell>
          <cell r="F9">
            <v>110</v>
          </cell>
          <cell r="G9">
            <v>110</v>
          </cell>
          <cell r="H9">
            <v>11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9016</v>
          </cell>
          <cell r="F3">
            <v>8835</v>
          </cell>
          <cell r="G3">
            <v>8650</v>
          </cell>
          <cell r="H3">
            <v>8480</v>
          </cell>
        </row>
        <row r="8">
          <cell r="E8">
            <v>54574</v>
          </cell>
          <cell r="F8">
            <v>53482</v>
          </cell>
          <cell r="G8">
            <v>52413</v>
          </cell>
          <cell r="H8">
            <v>51364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21">
          <cell r="E21">
            <v>1150</v>
          </cell>
          <cell r="F21">
            <v>1127</v>
          </cell>
          <cell r="G21">
            <v>1104</v>
          </cell>
          <cell r="H21">
            <v>1080</v>
          </cell>
        </row>
        <row r="22">
          <cell r="E22">
            <v>18035</v>
          </cell>
          <cell r="F22">
            <v>17674.3</v>
          </cell>
          <cell r="G22">
            <v>17320.8</v>
          </cell>
          <cell r="H22">
            <v>16974.4</v>
          </cell>
        </row>
        <row r="26">
          <cell r="E26">
            <v>5324</v>
          </cell>
          <cell r="F26">
            <v>5217.5</v>
          </cell>
          <cell r="G26">
            <v>5113.2</v>
          </cell>
          <cell r="H26">
            <v>5010.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List1"/>
    </sheetNames>
    <sheetDataSet>
      <sheetData sheetId="0">
        <row r="3">
          <cell r="E3">
            <v>9660</v>
          </cell>
          <cell r="F3">
            <v>9466.8</v>
          </cell>
          <cell r="G3">
            <v>9277.4</v>
          </cell>
          <cell r="H3">
            <v>9091.8</v>
          </cell>
        </row>
        <row r="4">
          <cell r="E4">
            <v>0</v>
          </cell>
          <cell r="F4">
            <v>0</v>
          </cell>
          <cell r="G4">
            <v>0</v>
          </cell>
          <cell r="H4">
            <v>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10">
          <cell r="E10">
            <v>117975.6</v>
          </cell>
          <cell r="F10">
            <v>108727</v>
          </cell>
          <cell r="G10">
            <v>106523.3</v>
          </cell>
          <cell r="H10">
            <v>104363.6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E12">
            <v>1500</v>
          </cell>
          <cell r="F12">
            <v>1500</v>
          </cell>
          <cell r="G12">
            <v>1500</v>
          </cell>
          <cell r="H12">
            <v>1500</v>
          </cell>
        </row>
        <row r="15">
          <cell r="E15">
            <v>7490</v>
          </cell>
          <cell r="F15">
            <v>7300</v>
          </cell>
          <cell r="G15">
            <v>7120</v>
          </cell>
          <cell r="H15">
            <v>695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E17">
            <v>1600</v>
          </cell>
          <cell r="F17">
            <v>1600</v>
          </cell>
          <cell r="G17">
            <v>1600</v>
          </cell>
          <cell r="H17">
            <v>1600</v>
          </cell>
        </row>
        <row r="20">
          <cell r="E20">
            <v>3283.5</v>
          </cell>
          <cell r="F20">
            <v>3217.8</v>
          </cell>
          <cell r="G20">
            <v>3153.4</v>
          </cell>
          <cell r="H20">
            <v>3090.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128.8</v>
          </cell>
          <cell r="F3">
            <v>126.2</v>
          </cell>
          <cell r="G3">
            <v>123.7</v>
          </cell>
          <cell r="H3">
            <v>121.2</v>
          </cell>
        </row>
        <row r="11">
          <cell r="E11">
            <v>3974.4</v>
          </cell>
          <cell r="F11">
            <v>3894.9</v>
          </cell>
          <cell r="G11">
            <v>3817</v>
          </cell>
          <cell r="H11">
            <v>3740.7</v>
          </cell>
        </row>
        <row r="16">
          <cell r="E16">
            <v>64.4</v>
          </cell>
          <cell r="F16">
            <v>63.1</v>
          </cell>
          <cell r="G16">
            <v>61.8</v>
          </cell>
          <cell r="H16">
            <v>60.6</v>
          </cell>
        </row>
        <row r="19">
          <cell r="E19">
            <v>5451</v>
          </cell>
          <cell r="F19">
            <v>5341.9</v>
          </cell>
          <cell r="G19">
            <v>5235.1</v>
          </cell>
          <cell r="H19">
            <v>513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příjmy výhled"/>
    </sheetNames>
    <sheetDataSet>
      <sheetData sheetId="0">
        <row r="3">
          <cell r="E3">
            <v>5078.4</v>
          </cell>
          <cell r="F3">
            <v>4976.8</v>
          </cell>
          <cell r="G3">
            <v>4877.3</v>
          </cell>
          <cell r="H3">
            <v>4779.7</v>
          </cell>
        </row>
        <row r="4">
          <cell r="E4">
            <v>0</v>
          </cell>
          <cell r="F4">
            <v>0</v>
          </cell>
          <cell r="G4">
            <v>0</v>
          </cell>
          <cell r="H4">
            <v>0</v>
          </cell>
        </row>
        <row r="5">
          <cell r="E5">
            <v>2392</v>
          </cell>
          <cell r="F5">
            <v>2344.2</v>
          </cell>
          <cell r="G5">
            <v>2297.3</v>
          </cell>
          <cell r="H5">
            <v>2251.4</v>
          </cell>
        </row>
        <row r="9">
          <cell r="E9">
            <v>22887.8</v>
          </cell>
          <cell r="F9">
            <v>22430</v>
          </cell>
          <cell r="G9">
            <v>21981.4</v>
          </cell>
          <cell r="H9">
            <v>21541.8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4">
          <cell r="E14">
            <v>300</v>
          </cell>
          <cell r="F14">
            <v>300</v>
          </cell>
          <cell r="G14">
            <v>300</v>
          </cell>
          <cell r="H14">
            <v>300</v>
          </cell>
        </row>
        <row r="18">
          <cell r="E18">
            <v>276</v>
          </cell>
          <cell r="F18">
            <v>270.5</v>
          </cell>
          <cell r="G18">
            <v>265.1</v>
          </cell>
          <cell r="H18">
            <v>259.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312</v>
          </cell>
          <cell r="F3">
            <v>306</v>
          </cell>
          <cell r="G3">
            <v>300</v>
          </cell>
          <cell r="H3">
            <v>29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11264</v>
          </cell>
          <cell r="F3">
            <v>11023</v>
          </cell>
          <cell r="G3">
            <v>10797</v>
          </cell>
          <cell r="H3">
            <v>10575</v>
          </cell>
        </row>
        <row r="4">
          <cell r="E4">
            <v>300</v>
          </cell>
          <cell r="F4">
            <v>300</v>
          </cell>
          <cell r="G4">
            <v>300</v>
          </cell>
          <cell r="H4">
            <v>300</v>
          </cell>
        </row>
        <row r="6">
          <cell r="E6">
            <v>93292</v>
          </cell>
          <cell r="F6">
            <v>91387</v>
          </cell>
          <cell r="G6">
            <v>89491</v>
          </cell>
          <cell r="H6">
            <v>87660</v>
          </cell>
        </row>
        <row r="7">
          <cell r="E7">
            <v>4000</v>
          </cell>
        </row>
        <row r="11">
          <cell r="E11">
            <v>258</v>
          </cell>
          <cell r="F11">
            <v>253</v>
          </cell>
          <cell r="G11">
            <v>248</v>
          </cell>
          <cell r="H11">
            <v>243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výdaje výhled (2)"/>
    </sheetNames>
    <sheetDataSet>
      <sheetData sheetId="0">
        <row r="4">
          <cell r="E4">
            <v>127</v>
          </cell>
          <cell r="F4">
            <v>124</v>
          </cell>
          <cell r="G4">
            <v>122</v>
          </cell>
          <cell r="H4">
            <v>120</v>
          </cell>
        </row>
        <row r="5">
          <cell r="E5">
            <v>174405</v>
          </cell>
          <cell r="F5">
            <v>168517</v>
          </cell>
          <cell r="G5">
            <v>162617</v>
          </cell>
          <cell r="H5">
            <v>15670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l04 (ZŠ,MŠ)"/>
      <sheetName val=" 04 (ZŠ,MŠ)"/>
      <sheetName val="úsporný 04 (ZŠ,MŠ)"/>
    </sheetNames>
    <sheetDataSet>
      <sheetData sheetId="0">
        <row r="4">
          <cell r="E4">
            <v>11917</v>
          </cell>
        </row>
        <row r="5">
          <cell r="E5">
            <v>12954</v>
          </cell>
        </row>
        <row r="6">
          <cell r="E6">
            <v>4971</v>
          </cell>
        </row>
        <row r="7">
          <cell r="E7">
            <v>4176</v>
          </cell>
        </row>
        <row r="8">
          <cell r="E8">
            <v>2605.7</v>
          </cell>
        </row>
        <row r="9">
          <cell r="E9">
            <v>3989.7</v>
          </cell>
        </row>
        <row r="10">
          <cell r="E10">
            <v>3745.4</v>
          </cell>
        </row>
        <row r="11">
          <cell r="E11">
            <v>2252.2</v>
          </cell>
        </row>
        <row r="12">
          <cell r="E12">
            <v>4009</v>
          </cell>
        </row>
        <row r="13">
          <cell r="E13">
            <v>3692</v>
          </cell>
        </row>
        <row r="14">
          <cell r="E14">
            <v>6800</v>
          </cell>
        </row>
        <row r="15">
          <cell r="E15">
            <v>2743</v>
          </cell>
        </row>
        <row r="16">
          <cell r="E16">
            <v>9800</v>
          </cell>
        </row>
        <row r="17">
          <cell r="E17">
            <v>2644.2</v>
          </cell>
        </row>
        <row r="18">
          <cell r="E18">
            <v>1084.1</v>
          </cell>
        </row>
        <row r="19">
          <cell r="E19">
            <v>963.1</v>
          </cell>
        </row>
        <row r="20">
          <cell r="E20">
            <v>1687.8</v>
          </cell>
        </row>
        <row r="21">
          <cell r="E21">
            <v>1411.9</v>
          </cell>
        </row>
        <row r="22">
          <cell r="E22">
            <v>1329.2</v>
          </cell>
        </row>
        <row r="23">
          <cell r="E23">
            <v>1108</v>
          </cell>
        </row>
        <row r="24">
          <cell r="E24">
            <v>1549</v>
          </cell>
        </row>
        <row r="25">
          <cell r="E25">
            <v>1030</v>
          </cell>
        </row>
        <row r="26">
          <cell r="E26">
            <v>1331.5</v>
          </cell>
        </row>
        <row r="27">
          <cell r="E27">
            <v>1621.2</v>
          </cell>
        </row>
        <row r="28">
          <cell r="E28">
            <v>1101.2</v>
          </cell>
        </row>
        <row r="29">
          <cell r="E29">
            <v>1470.2</v>
          </cell>
        </row>
        <row r="30">
          <cell r="E30">
            <v>1457</v>
          </cell>
        </row>
        <row r="31">
          <cell r="E31">
            <v>1041</v>
          </cell>
        </row>
      </sheetData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22100</v>
          </cell>
          <cell r="F3">
            <v>21660</v>
          </cell>
          <cell r="G3">
            <v>21230</v>
          </cell>
          <cell r="H3">
            <v>20805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  <sheetName val="příjmy"/>
    </sheetNames>
    <sheetDataSet>
      <sheetData sheetId="0">
        <row r="3">
          <cell r="E3">
            <v>0</v>
          </cell>
          <cell r="F3">
            <v>0</v>
          </cell>
          <cell r="G3">
            <v>0</v>
          </cell>
          <cell r="H3">
            <v>0</v>
          </cell>
        </row>
        <row r="4">
          <cell r="E4">
            <v>1520</v>
          </cell>
          <cell r="F4">
            <v>1475</v>
          </cell>
          <cell r="G4">
            <v>1420</v>
          </cell>
          <cell r="H4">
            <v>1390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8">
          <cell r="E8">
            <v>850</v>
          </cell>
          <cell r="F8">
            <v>850</v>
          </cell>
          <cell r="G8">
            <v>850</v>
          </cell>
          <cell r="H8">
            <v>85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ář"/>
      <sheetName val="02- 09"/>
    </sheetNames>
    <sheetDataSet>
      <sheetData sheetId="0"/>
      <sheetData sheetId="1">
        <row r="45">
          <cell r="G45">
            <v>2100</v>
          </cell>
        </row>
        <row r="91">
          <cell r="G91">
            <v>1310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525"/>
      <sheetName val="List1"/>
      <sheetName val="real0525"/>
      <sheetName val="úsporný 0525 "/>
      <sheetName val="maxim0525 "/>
    </sheetNames>
    <sheetDataSet>
      <sheetData sheetId="0">
        <row r="3">
          <cell r="C3">
            <v>15</v>
          </cell>
        </row>
        <row r="4">
          <cell r="C4">
            <v>5</v>
          </cell>
        </row>
        <row r="7">
          <cell r="C7">
            <v>1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0521"/>
      <sheetName val="úsporná0521"/>
    </sheetNames>
    <sheetDataSet>
      <sheetData sheetId="0">
        <row r="3">
          <cell r="B3">
            <v>0</v>
          </cell>
          <cell r="C3">
            <v>0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real0620"/>
      <sheetName val="úsporný 06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103</v>
          </cell>
        </row>
        <row r="5">
          <cell r="B5">
            <v>26</v>
          </cell>
        </row>
        <row r="6">
          <cell r="B6">
            <v>9</v>
          </cell>
        </row>
      </sheetData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umář"/>
      <sheetName val="02  městská  zeleň"/>
      <sheetName val="03 doprava"/>
      <sheetName val="04 školství"/>
      <sheetName val="05 sociální"/>
      <sheetName val="06 kultura"/>
      <sheetName val="08 byt hospodářství"/>
      <sheetName val="09 místní správa"/>
      <sheetName val="02- 09"/>
      <sheetName val="investice 2010"/>
      <sheetName val="03-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21"/>
      <sheetName val="úsporná0421"/>
    </sheetNames>
    <sheetDataSet>
      <sheetData sheetId="0">
        <row r="7">
          <cell r="E7">
            <v>593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5zdr"/>
      <sheetName val="real05zdr"/>
      <sheetName val="úsporný 05zdr"/>
      <sheetName val="maxim05zdr"/>
    </sheetNames>
    <sheetDataSet>
      <sheetData sheetId="0">
        <row r="38">
          <cell r="G38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519,CSOP,ZZ Smíchov "/>
      <sheetName val="real0519,CSOP,ZZ Smíchov"/>
      <sheetName val="úsporný 0519,CSOP,ZZ Smíchov "/>
    </sheetNames>
    <sheetDataSet>
      <sheetData sheetId="0">
        <row r="38">
          <cell r="C38">
            <v>0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ář"/>
      <sheetName val="02- 09"/>
      <sheetName val="02  městská  zeleň"/>
      <sheetName val="03 doprava"/>
      <sheetName val="04 školství"/>
      <sheetName val="05 sociální"/>
      <sheetName val="06 kultura"/>
      <sheetName val="07 bezpečnost"/>
      <sheetName val="08 byt hospodářství"/>
      <sheetName val="09 místní správa"/>
    </sheetNames>
    <sheetDataSet>
      <sheetData sheetId="0">
        <row r="4">
          <cell r="B4">
            <v>15000</v>
          </cell>
        </row>
        <row r="6">
          <cell r="B6">
            <v>0</v>
          </cell>
        </row>
      </sheetData>
      <sheetData sheetId="1">
        <row r="12">
          <cell r="G12">
            <v>6000</v>
          </cell>
        </row>
        <row r="13">
          <cell r="G13">
            <v>0</v>
          </cell>
        </row>
        <row r="14">
          <cell r="G14">
            <v>3300</v>
          </cell>
        </row>
        <row r="15">
          <cell r="G15">
            <v>0</v>
          </cell>
        </row>
        <row r="18">
          <cell r="G18">
            <v>0</v>
          </cell>
        </row>
        <row r="19">
          <cell r="G19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500</v>
          </cell>
        </row>
        <row r="24">
          <cell r="G24">
            <v>0</v>
          </cell>
        </row>
        <row r="125">
          <cell r="G125">
            <v>200</v>
          </cell>
        </row>
        <row r="161">
          <cell r="G161">
            <v>9070</v>
          </cell>
        </row>
        <row r="193">
          <cell r="G193">
            <v>12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al0604, KK Poštovka"/>
      <sheetName val="0604, KK Poštovka "/>
      <sheetName val="úsporný 0604, KK Poštovka "/>
    </sheetNames>
    <sheetDataSet>
      <sheetData sheetId="0">
        <row r="21">
          <cell r="J21">
            <v>0</v>
          </cell>
        </row>
        <row r="26">
          <cell r="C26">
            <v>3569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236.4</v>
          </cell>
          <cell r="F3">
            <v>231.7</v>
          </cell>
          <cell r="G3">
            <v>227.1</v>
          </cell>
          <cell r="H3">
            <v>222.5</v>
          </cell>
        </row>
        <row r="6">
          <cell r="E6">
            <v>39026.4</v>
          </cell>
          <cell r="F6">
            <v>38245.9</v>
          </cell>
          <cell r="G6">
            <v>37481</v>
          </cell>
          <cell r="H6">
            <v>36731.3</v>
          </cell>
        </row>
        <row r="7">
          <cell r="E7">
            <v>10305.7</v>
          </cell>
          <cell r="F7">
            <v>10099.6</v>
          </cell>
          <cell r="G7">
            <v>9897.6</v>
          </cell>
          <cell r="H7">
            <v>9699.7</v>
          </cell>
        </row>
        <row r="10">
          <cell r="E10">
            <v>2934.8</v>
          </cell>
          <cell r="F10">
            <v>2876.1</v>
          </cell>
          <cell r="G10">
            <v>2818.6</v>
          </cell>
          <cell r="H10">
            <v>2762.2</v>
          </cell>
        </row>
        <row r="17">
          <cell r="E17">
            <v>822.5</v>
          </cell>
          <cell r="F17">
            <v>806</v>
          </cell>
          <cell r="G17">
            <v>789.9</v>
          </cell>
          <cell r="H17">
            <v>774.1</v>
          </cell>
        </row>
        <row r="20">
          <cell r="E20">
            <v>2760</v>
          </cell>
          <cell r="F20">
            <v>2704.8</v>
          </cell>
          <cell r="G20">
            <v>2650.7</v>
          </cell>
          <cell r="H20">
            <v>2597.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ýdaje výhled"/>
    </sheetNames>
    <sheetDataSet>
      <sheetData sheetId="0">
        <row r="3">
          <cell r="E3">
            <v>2668</v>
          </cell>
          <cell r="F3">
            <v>2614</v>
          </cell>
          <cell r="G3">
            <v>2562</v>
          </cell>
          <cell r="H3">
            <v>251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OOA/0127.xls" TargetMode="External"/><Relationship Id="rId2" Type="http://schemas.openxmlformats.org/officeDocument/2006/relationships/hyperlink" Target="../OMZ/0205.xls" TargetMode="External"/><Relationship Id="rId3" Type="http://schemas.openxmlformats.org/officeDocument/2006/relationships/hyperlink" Target="../OD&#381;/0202.xls" TargetMode="External"/><Relationship Id="rId4" Type="http://schemas.openxmlformats.org/officeDocument/2006/relationships/hyperlink" Target="../OD&#381;/0302.xls" TargetMode="External"/><Relationship Id="rId5" Type="http://schemas.openxmlformats.org/officeDocument/2006/relationships/hyperlink" Target="../OIV/0321.xls" TargetMode="External"/><Relationship Id="rId6" Type="http://schemas.openxmlformats.org/officeDocument/2006/relationships/hyperlink" Target="../O&#352;K/0400.xls" TargetMode="External"/><Relationship Id="rId7" Type="http://schemas.openxmlformats.org/officeDocument/2006/relationships/hyperlink" Target="../O&#352;K/0400%20M&#352;%20Z&#352;.xls" TargetMode="External"/><Relationship Id="rId8" Type="http://schemas.openxmlformats.org/officeDocument/2006/relationships/hyperlink" Target="../O&#352;K/0400%20M&#352;%20Z&#352;.xls" TargetMode="External"/><Relationship Id="rId9" Type="http://schemas.openxmlformats.org/officeDocument/2006/relationships/hyperlink" Target="../OSM/0413.xls" TargetMode="External"/><Relationship Id="rId10" Type="http://schemas.openxmlformats.org/officeDocument/2006/relationships/hyperlink" Target="../OIV/0421.xls" TargetMode="External"/><Relationship Id="rId11" Type="http://schemas.openxmlformats.org/officeDocument/2006/relationships/hyperlink" Target="../OSO/0500soc.xls" TargetMode="External"/><Relationship Id="rId12" Type="http://schemas.openxmlformats.org/officeDocument/2006/relationships/hyperlink" Target="../OSO/0500Zdr.xls" TargetMode="External"/><Relationship Id="rId13" Type="http://schemas.openxmlformats.org/officeDocument/2006/relationships/hyperlink" Target="../OSO/0519,CSOP,%20ZZ%20Sm&#237;chov.xls" TargetMode="External"/><Relationship Id="rId14" Type="http://schemas.openxmlformats.org/officeDocument/2006/relationships/hyperlink" Target="../OMZ/0505.xls" TargetMode="External"/><Relationship Id="rId15" Type="http://schemas.openxmlformats.org/officeDocument/2006/relationships/hyperlink" Target="../OSO/0519,CSOP,%20ZZ%20Sm&#237;chov.xls" TargetMode="External"/><Relationship Id="rId16" Type="http://schemas.openxmlformats.org/officeDocument/2006/relationships/hyperlink" Target="../OPM/0920,0520.xls" TargetMode="External"/><Relationship Id="rId17" Type="http://schemas.openxmlformats.org/officeDocument/2006/relationships/hyperlink" Target="../OIV/0521.xls" TargetMode="External"/><Relationship Id="rId18" Type="http://schemas.openxmlformats.org/officeDocument/2006/relationships/hyperlink" Target="../OSO/0519,CSOP,%20ZZ%20Sm&#237;chov.xls" TargetMode="External"/><Relationship Id="rId19" Type="http://schemas.openxmlformats.org/officeDocument/2006/relationships/hyperlink" Target="../O&#352;K/0604,KK%20Po&#353;tovka.xls" TargetMode="External"/><Relationship Id="rId20" Type="http://schemas.openxmlformats.org/officeDocument/2006/relationships/hyperlink" Target="../O&#352;K/0604,KK%20Po&#353;tovka.xls" TargetMode="External"/><Relationship Id="rId21" Type="http://schemas.openxmlformats.org/officeDocument/2006/relationships/hyperlink" Target="../OOS/0608.xls" TargetMode="External"/><Relationship Id="rId22" Type="http://schemas.openxmlformats.org/officeDocument/2006/relationships/hyperlink" Target="../KM&#268;/0625.xls" TargetMode="External"/><Relationship Id="rId23" Type="http://schemas.openxmlformats.org/officeDocument/2006/relationships/hyperlink" Target="../KM&#268;/0725.xls" TargetMode="External"/><Relationship Id="rId24" Type="http://schemas.openxmlformats.org/officeDocument/2006/relationships/hyperlink" Target="../OSO/0801.xls" TargetMode="External"/><Relationship Id="rId25" Type="http://schemas.openxmlformats.org/officeDocument/2006/relationships/hyperlink" Target="../OSB/0811.xls" TargetMode="External"/><Relationship Id="rId26" Type="http://schemas.openxmlformats.org/officeDocument/2006/relationships/hyperlink" Target="../OSM/0813.xls" TargetMode="External"/><Relationship Id="rId27" Type="http://schemas.openxmlformats.org/officeDocument/2006/relationships/hyperlink" Target="../OIV/0821.xls" TargetMode="External"/><Relationship Id="rId28" Type="http://schemas.openxmlformats.org/officeDocument/2006/relationships/hyperlink" Target="../OOA/0827.xls" TargetMode="External"/><Relationship Id="rId29" Type="http://schemas.openxmlformats.org/officeDocument/2006/relationships/hyperlink" Target="../OPM/0901.xls" TargetMode="External"/><Relationship Id="rId30" Type="http://schemas.openxmlformats.org/officeDocument/2006/relationships/hyperlink" Target="../OSS/0912.xls" TargetMode="External"/><Relationship Id="rId31" Type="http://schemas.openxmlformats.org/officeDocument/2006/relationships/hyperlink" Target="../OPM/0920,0520.xls" TargetMode="External"/><Relationship Id="rId32" Type="http://schemas.openxmlformats.org/officeDocument/2006/relationships/hyperlink" Target="../OSS/0912.xls" TargetMode="External"/><Relationship Id="rId33" Type="http://schemas.openxmlformats.org/officeDocument/2006/relationships/hyperlink" Target="../OPM/0920,0520.xls" TargetMode="External"/><Relationship Id="rId34" Type="http://schemas.openxmlformats.org/officeDocument/2006/relationships/hyperlink" Target="../OIV/0921.xls" TargetMode="External"/><Relationship Id="rId35" Type="http://schemas.openxmlformats.org/officeDocument/2006/relationships/hyperlink" Target="../OSS/0924.xls" TargetMode="External"/><Relationship Id="rId36" Type="http://schemas.openxmlformats.org/officeDocument/2006/relationships/hyperlink" Target="../KM&#268;/0925.xls" TargetMode="External"/><Relationship Id="rId37" Type="http://schemas.openxmlformats.org/officeDocument/2006/relationships/hyperlink" Target="../KTA/0926.xls" TargetMode="External"/><Relationship Id="rId38" Type="http://schemas.openxmlformats.org/officeDocument/2006/relationships/hyperlink" Target="../in/1000.xls" TargetMode="External"/><Relationship Id="rId39" Type="http://schemas.openxmlformats.org/officeDocument/2006/relationships/hyperlink" Target="../OSS/1012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pane xSplit="0" ySplit="2" topLeftCell="BM27" activePane="bottomLeft" state="frozen"/>
      <selection pane="topLeft" activeCell="A1" activeCellId="0" sqref="A1"/>
      <selection pane="bottom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2.42"/>
    <col collapsed="false" customWidth="true" hidden="false" outlineLevel="0" max="5" min="3" style="0" width="12.56"/>
    <col collapsed="false" customWidth="true" hidden="false" outlineLevel="0" max="6" min="6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7.7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6" t="s">
        <v>6</v>
      </c>
    </row>
    <row r="3" customFormat="false" ht="15" hidden="false" customHeight="false" outlineLevel="0" collapsed="false">
      <c r="A3" s="7" t="s">
        <v>7</v>
      </c>
      <c r="B3" s="8"/>
      <c r="C3" s="9"/>
      <c r="D3" s="8"/>
      <c r="E3" s="8"/>
    </row>
    <row r="4" customFormat="false" ht="15" hidden="false" customHeight="false" outlineLevel="0" collapsed="false">
      <c r="A4" s="10" t="s">
        <v>8</v>
      </c>
      <c r="B4" s="11" t="n">
        <v>5</v>
      </c>
      <c r="C4" s="12" t="n">
        <v>5</v>
      </c>
      <c r="D4" s="11" t="n">
        <v>1.3</v>
      </c>
      <c r="E4" s="11" t="n">
        <v>5</v>
      </c>
    </row>
    <row r="5" customFormat="false" ht="15" hidden="false" customHeight="false" outlineLevel="0" collapsed="false">
      <c r="A5" s="10" t="s">
        <v>9</v>
      </c>
      <c r="B5" s="11" t="n">
        <v>2700</v>
      </c>
      <c r="C5" s="12" t="n">
        <v>2700</v>
      </c>
      <c r="D5" s="11" t="n">
        <v>2649.7</v>
      </c>
      <c r="E5" s="11" t="n">
        <v>2800</v>
      </c>
    </row>
    <row r="6" customFormat="false" ht="15" hidden="false" customHeight="false" outlineLevel="0" collapsed="false">
      <c r="A6" s="10" t="s">
        <v>10</v>
      </c>
      <c r="B6" s="11" t="n">
        <v>500</v>
      </c>
      <c r="C6" s="12" t="n">
        <v>500</v>
      </c>
      <c r="D6" s="11" t="n">
        <v>444</v>
      </c>
      <c r="E6" s="11" t="n">
        <v>500</v>
      </c>
    </row>
    <row r="7" customFormat="false" ht="15" hidden="false" customHeight="false" outlineLevel="0" collapsed="false">
      <c r="A7" s="10" t="s">
        <v>11</v>
      </c>
      <c r="B7" s="11" t="n">
        <v>10000</v>
      </c>
      <c r="C7" s="12" t="n">
        <v>10000</v>
      </c>
      <c r="D7" s="11" t="n">
        <v>6838.1</v>
      </c>
      <c r="E7" s="11" t="n">
        <v>8500</v>
      </c>
    </row>
    <row r="8" customFormat="false" ht="15" hidden="false" customHeight="false" outlineLevel="0" collapsed="false">
      <c r="A8" s="10" t="s">
        <v>12</v>
      </c>
      <c r="B8" s="11" t="n">
        <v>70</v>
      </c>
      <c r="C8" s="12" t="n">
        <v>70</v>
      </c>
      <c r="D8" s="11" t="n">
        <v>224.4</v>
      </c>
      <c r="E8" s="11" t="n">
        <v>224.5</v>
      </c>
    </row>
    <row r="9" customFormat="false" ht="15" hidden="false" customHeight="false" outlineLevel="0" collapsed="false">
      <c r="A9" s="10" t="s">
        <v>13</v>
      </c>
      <c r="B9" s="11" t="n">
        <v>500</v>
      </c>
      <c r="C9" s="12" t="n">
        <v>500</v>
      </c>
      <c r="D9" s="11" t="n">
        <v>590.8</v>
      </c>
      <c r="E9" s="11" t="n">
        <v>600</v>
      </c>
    </row>
    <row r="10" customFormat="false" ht="15" hidden="false" customHeight="false" outlineLevel="0" collapsed="false">
      <c r="A10" s="10" t="s">
        <v>14</v>
      </c>
      <c r="B10" s="11" t="n">
        <v>13500</v>
      </c>
      <c r="C10" s="12" t="n">
        <v>13500</v>
      </c>
      <c r="D10" s="11" t="n">
        <v>13232.7</v>
      </c>
      <c r="E10" s="11" t="n">
        <v>16000</v>
      </c>
    </row>
    <row r="11" customFormat="false" ht="15" hidden="false" customHeight="false" outlineLevel="0" collapsed="false">
      <c r="A11" s="10" t="s">
        <v>15</v>
      </c>
      <c r="B11" s="11" t="n">
        <v>9500</v>
      </c>
      <c r="C11" s="12" t="n">
        <v>11750</v>
      </c>
      <c r="D11" s="11" t="n">
        <v>9595.5</v>
      </c>
      <c r="E11" s="11" t="n">
        <v>6500</v>
      </c>
    </row>
    <row r="12" customFormat="false" ht="15" hidden="false" customHeight="false" outlineLevel="0" collapsed="false">
      <c r="A12" s="10" t="s">
        <v>16</v>
      </c>
      <c r="B12" s="11" t="n">
        <v>20780</v>
      </c>
      <c r="C12" s="12" t="n">
        <v>20756.6</v>
      </c>
      <c r="D12" s="11" t="n">
        <v>16907.9</v>
      </c>
      <c r="E12" s="11" t="n">
        <v>18000</v>
      </c>
    </row>
    <row r="13" customFormat="false" ht="15" hidden="false" customHeight="false" outlineLevel="0" collapsed="false">
      <c r="A13" s="13" t="s">
        <v>17</v>
      </c>
      <c r="B13" s="14" t="n">
        <v>61000</v>
      </c>
      <c r="C13" s="15" t="n">
        <v>61000</v>
      </c>
      <c r="D13" s="14" t="n">
        <v>49216.9</v>
      </c>
      <c r="E13" s="14" t="n">
        <v>52000</v>
      </c>
    </row>
    <row r="14" customFormat="false" ht="26.25" hidden="false" customHeight="true" outlineLevel="0" collapsed="false">
      <c r="A14" s="16" t="s">
        <v>18</v>
      </c>
      <c r="B14" s="17" t="n">
        <f aca="false">SUM(B4:B13)</f>
        <v>118555</v>
      </c>
      <c r="C14" s="17" t="n">
        <f aca="false">SUM(C4:C13)</f>
        <v>120781.6</v>
      </c>
      <c r="D14" s="17" t="n">
        <f aca="false">SUM(D4:D13)</f>
        <v>99701.3</v>
      </c>
      <c r="E14" s="17" t="n">
        <f aca="false">SUM(E4:E13)</f>
        <v>105129.5</v>
      </c>
    </row>
    <row r="15" customFormat="false" ht="15" hidden="false" customHeight="false" outlineLevel="0" collapsed="false">
      <c r="A15" s="7" t="s">
        <v>19</v>
      </c>
      <c r="B15" s="11"/>
      <c r="C15" s="12"/>
      <c r="D15" s="12"/>
      <c r="E15" s="12"/>
    </row>
    <row r="16" customFormat="false" ht="15" hidden="false" customHeight="false" outlineLevel="0" collapsed="false">
      <c r="A16" s="10" t="s">
        <v>20</v>
      </c>
      <c r="B16" s="11" t="n">
        <v>803</v>
      </c>
      <c r="C16" s="12" t="n">
        <v>803.4</v>
      </c>
      <c r="D16" s="12" t="n">
        <v>1052.8</v>
      </c>
      <c r="E16" s="12" t="n">
        <v>0</v>
      </c>
    </row>
    <row r="17" customFormat="false" ht="15" hidden="false" customHeight="false" outlineLevel="0" collapsed="false">
      <c r="A17" s="10" t="s">
        <v>21</v>
      </c>
      <c r="B17" s="11" t="n">
        <v>0</v>
      </c>
      <c r="C17" s="12" t="n">
        <v>3431.7</v>
      </c>
      <c r="D17" s="12" t="n">
        <v>3431.6</v>
      </c>
      <c r="E17" s="12" t="n">
        <v>0</v>
      </c>
    </row>
    <row r="18" customFormat="false" ht="15" hidden="false" customHeight="false" outlineLevel="0" collapsed="false">
      <c r="A18" s="10" t="s">
        <v>22</v>
      </c>
      <c r="B18" s="11" t="n">
        <v>6500</v>
      </c>
      <c r="C18" s="12" t="n">
        <v>6500</v>
      </c>
      <c r="D18" s="12" t="n">
        <v>3639</v>
      </c>
      <c r="E18" s="12" t="n">
        <v>5000</v>
      </c>
    </row>
    <row r="19" customFormat="false" ht="15" hidden="false" customHeight="false" outlineLevel="0" collapsed="false">
      <c r="A19" s="10" t="s">
        <v>23</v>
      </c>
      <c r="B19" s="11" t="n">
        <v>1100</v>
      </c>
      <c r="C19" s="12" t="n">
        <v>1097.3</v>
      </c>
      <c r="D19" s="12" t="n">
        <v>980.9</v>
      </c>
      <c r="E19" s="12" t="n">
        <v>1000</v>
      </c>
    </row>
    <row r="20" customFormat="false" ht="15" hidden="false" customHeight="false" outlineLevel="0" collapsed="false">
      <c r="A20" s="10" t="s">
        <v>24</v>
      </c>
      <c r="B20" s="11" t="n">
        <v>0</v>
      </c>
      <c r="C20" s="12" t="n">
        <v>3111.6</v>
      </c>
      <c r="D20" s="12" t="n">
        <v>2935.7</v>
      </c>
      <c r="E20" s="12" t="n">
        <v>0</v>
      </c>
    </row>
    <row r="21" customFormat="false" ht="15" hidden="false" customHeight="false" outlineLevel="0" collapsed="false">
      <c r="A21" s="10" t="s">
        <v>25</v>
      </c>
      <c r="B21" s="11" t="n">
        <v>0</v>
      </c>
      <c r="C21" s="12" t="n">
        <v>20</v>
      </c>
      <c r="D21" s="12" t="n">
        <v>20</v>
      </c>
      <c r="E21" s="12" t="n">
        <v>0</v>
      </c>
    </row>
    <row r="22" customFormat="false" ht="15" hidden="false" customHeight="false" outlineLevel="0" collapsed="false">
      <c r="A22" s="10" t="s">
        <v>26</v>
      </c>
      <c r="B22" s="11" t="n">
        <v>0</v>
      </c>
      <c r="C22" s="12" t="n">
        <v>0</v>
      </c>
      <c r="D22" s="12" t="n">
        <v>301.4</v>
      </c>
      <c r="E22" s="12" t="n">
        <v>0</v>
      </c>
    </row>
    <row r="23" customFormat="false" ht="15" hidden="false" customHeight="false" outlineLevel="0" collapsed="false">
      <c r="A23" s="10" t="s">
        <v>27</v>
      </c>
      <c r="B23" s="11"/>
      <c r="C23" s="12" t="n">
        <v>300</v>
      </c>
      <c r="D23" s="12" t="n">
        <v>940</v>
      </c>
      <c r="E23" s="12" t="n">
        <v>1000</v>
      </c>
    </row>
    <row r="24" s="21" customFormat="true" ht="15.75" hidden="false" customHeight="false" outlineLevel="0" collapsed="false">
      <c r="A24" s="18" t="s">
        <v>28</v>
      </c>
      <c r="B24" s="19" t="n">
        <v>500</v>
      </c>
      <c r="C24" s="20" t="n">
        <v>200</v>
      </c>
      <c r="D24" s="20" t="n">
        <v>5.3</v>
      </c>
      <c r="E24" s="20" t="n">
        <v>0</v>
      </c>
    </row>
    <row r="25" customFormat="false" ht="15" hidden="false" customHeight="false" outlineLevel="0" collapsed="false">
      <c r="A25" s="10" t="s">
        <v>29</v>
      </c>
      <c r="B25" s="11"/>
      <c r="C25" s="12" t="n">
        <v>6821.1</v>
      </c>
      <c r="D25" s="12" t="n">
        <v>6821.1</v>
      </c>
      <c r="E25" s="12" t="n">
        <v>0</v>
      </c>
    </row>
    <row r="26" customFormat="false" ht="15" hidden="false" customHeight="false" outlineLevel="0" collapsed="false">
      <c r="A26" s="13" t="s">
        <v>30</v>
      </c>
      <c r="B26" s="14" t="n">
        <v>180</v>
      </c>
      <c r="C26" s="15" t="n">
        <v>180</v>
      </c>
      <c r="D26" s="15" t="n">
        <v>456.9</v>
      </c>
      <c r="E26" s="15" t="n">
        <v>180</v>
      </c>
    </row>
    <row r="27" customFormat="false" ht="25.5" hidden="false" customHeight="true" outlineLevel="0" collapsed="false">
      <c r="A27" s="16" t="s">
        <v>31</v>
      </c>
      <c r="B27" s="17" t="n">
        <f aca="false">SUM(B16:B26)</f>
        <v>9083</v>
      </c>
      <c r="C27" s="17" t="n">
        <f aca="false">SUM(C16:C26)</f>
        <v>22465.1</v>
      </c>
      <c r="D27" s="17" t="n">
        <f aca="false">SUM(D16:D26)</f>
        <v>20584.7</v>
      </c>
      <c r="E27" s="22" t="n">
        <f aca="false">SUM(E16:E26)</f>
        <v>7180</v>
      </c>
    </row>
    <row r="28" customFormat="false" ht="26.25" hidden="false" customHeight="true" outlineLevel="0" collapsed="false">
      <c r="A28" s="16" t="s">
        <v>32</v>
      </c>
      <c r="B28" s="17" t="n">
        <f aca="false">B14+B27</f>
        <v>127638</v>
      </c>
      <c r="C28" s="17" t="n">
        <f aca="false">C14+C27</f>
        <v>143246.7</v>
      </c>
      <c r="D28" s="17" t="n">
        <f aca="false">D14+D27</f>
        <v>120286</v>
      </c>
      <c r="E28" s="17" t="n">
        <f aca="false">E14+E27</f>
        <v>112309.5</v>
      </c>
    </row>
    <row r="29" customFormat="false" ht="15" hidden="false" customHeight="false" outlineLevel="0" collapsed="false">
      <c r="A29" s="7" t="s">
        <v>33</v>
      </c>
      <c r="B29" s="11"/>
      <c r="C29" s="12"/>
      <c r="D29" s="12"/>
      <c r="E29" s="12"/>
    </row>
    <row r="30" customFormat="false" ht="15" hidden="false" customHeight="false" outlineLevel="0" collapsed="false">
      <c r="A30" s="10" t="s">
        <v>34</v>
      </c>
      <c r="B30" s="11" t="n">
        <v>0</v>
      </c>
      <c r="C30" s="12" t="n">
        <v>13679.6</v>
      </c>
      <c r="D30" s="12" t="n">
        <v>13679.6</v>
      </c>
      <c r="E30" s="12"/>
    </row>
    <row r="31" customFormat="false" ht="15" hidden="false" customHeight="false" outlineLevel="0" collapsed="false">
      <c r="A31" s="10" t="s">
        <v>35</v>
      </c>
      <c r="B31" s="11" t="n">
        <v>66084</v>
      </c>
      <c r="C31" s="12" t="n">
        <v>66084</v>
      </c>
      <c r="D31" s="12" t="n">
        <v>66084</v>
      </c>
      <c r="E31" s="12" t="n">
        <v>56166</v>
      </c>
    </row>
    <row r="32" customFormat="false" ht="15" hidden="false" customHeight="false" outlineLevel="0" collapsed="false">
      <c r="A32" s="10" t="s">
        <v>36</v>
      </c>
      <c r="B32" s="11" t="n">
        <v>0</v>
      </c>
      <c r="C32" s="12" t="n">
        <v>115492.4</v>
      </c>
      <c r="D32" s="12" t="n">
        <v>114992.4</v>
      </c>
      <c r="E32" s="12"/>
    </row>
    <row r="33" customFormat="false" ht="15" hidden="false" customHeight="false" outlineLevel="0" collapsed="false">
      <c r="A33" s="10" t="s">
        <v>37</v>
      </c>
      <c r="B33" s="11" t="n">
        <v>274369</v>
      </c>
      <c r="C33" s="12" t="n">
        <v>349308.5</v>
      </c>
      <c r="D33" s="11" t="n">
        <v>349308.4</v>
      </c>
      <c r="E33" s="11" t="n">
        <v>265067</v>
      </c>
    </row>
    <row r="34" customFormat="false" ht="15" hidden="false" customHeight="false" outlineLevel="0" collapsed="false">
      <c r="A34" s="10" t="s">
        <v>38</v>
      </c>
      <c r="B34" s="11"/>
      <c r="C34" s="12" t="n">
        <v>2972.9</v>
      </c>
      <c r="D34" s="11" t="n">
        <v>2966.3</v>
      </c>
      <c r="E34" s="11"/>
    </row>
    <row r="35" customFormat="false" ht="15" hidden="false" customHeight="false" outlineLevel="0" collapsed="false">
      <c r="A35" s="10" t="s">
        <v>39</v>
      </c>
      <c r="B35" s="11" t="n">
        <v>0</v>
      </c>
      <c r="C35" s="12" t="n">
        <v>-14559.4</v>
      </c>
      <c r="D35" s="11" t="n">
        <v>-14559.4</v>
      </c>
      <c r="E35" s="11"/>
    </row>
    <row r="36" customFormat="false" ht="15" hidden="false" customHeight="false" outlineLevel="0" collapsed="false">
      <c r="A36" s="10" t="s">
        <v>40</v>
      </c>
      <c r="B36" s="11" t="n">
        <v>244555.1</v>
      </c>
      <c r="C36" s="12" t="n">
        <v>207202.1</v>
      </c>
      <c r="D36" s="12" t="n">
        <v>147876.2</v>
      </c>
      <c r="E36" s="12" t="n">
        <v>235000</v>
      </c>
    </row>
    <row r="37" customFormat="false" ht="15" hidden="false" customHeight="false" outlineLevel="0" collapsed="false">
      <c r="A37" s="10" t="s">
        <v>41</v>
      </c>
      <c r="B37" s="11" t="n">
        <v>0</v>
      </c>
      <c r="C37" s="12" t="n">
        <v>51760</v>
      </c>
      <c r="D37" s="12" t="n">
        <v>51760</v>
      </c>
      <c r="E37" s="12"/>
    </row>
    <row r="38" customFormat="false" ht="17.25" hidden="false" customHeight="true" outlineLevel="0" collapsed="false">
      <c r="A38" s="23" t="s">
        <v>42</v>
      </c>
      <c r="B38" s="24" t="n">
        <v>0</v>
      </c>
      <c r="C38" s="25" t="n">
        <v>95.3</v>
      </c>
      <c r="D38" s="25" t="n">
        <v>0</v>
      </c>
      <c r="E38" s="25"/>
    </row>
    <row r="39" customFormat="false" ht="26.25" hidden="false" customHeight="true" outlineLevel="0" collapsed="false">
      <c r="A39" s="26" t="s">
        <v>43</v>
      </c>
      <c r="B39" s="27" t="n">
        <f aca="false">SUM(B30:B38)</f>
        <v>585008.1</v>
      </c>
      <c r="C39" s="28" t="n">
        <f aca="false">SUM(C29:C38)</f>
        <v>792035.4</v>
      </c>
      <c r="D39" s="28" t="n">
        <f aca="false">SUM(D29:D38)</f>
        <v>732107.5</v>
      </c>
      <c r="E39" s="28" t="n">
        <f aca="false">SUM(E29:E38)</f>
        <v>556233</v>
      </c>
    </row>
    <row r="40" customFormat="false" ht="23.25" hidden="false" customHeight="true" outlineLevel="0" collapsed="false">
      <c r="A40" s="29" t="s">
        <v>44</v>
      </c>
      <c r="B40" s="30" t="n">
        <f aca="false">B28+B39</f>
        <v>712646.1</v>
      </c>
      <c r="C40" s="22" t="n">
        <f aca="false">C28+C39</f>
        <v>935282.1</v>
      </c>
      <c r="D40" s="17" t="n">
        <f aca="false">D28+D39</f>
        <v>852393.5</v>
      </c>
      <c r="E40" s="17" t="n">
        <f aca="false">E28+E39</f>
        <v>668542.5</v>
      </c>
    </row>
    <row r="41" customFormat="false" ht="15" hidden="false" customHeight="false" outlineLevel="0" collapsed="false">
      <c r="A41" s="31" t="s">
        <v>45</v>
      </c>
      <c r="B41" s="8" t="n">
        <v>50400</v>
      </c>
      <c r="C41" s="8" t="n">
        <v>47602.9</v>
      </c>
      <c r="D41" s="8" t="n">
        <v>41434.5</v>
      </c>
      <c r="E41" s="8" t="n">
        <v>76084</v>
      </c>
      <c r="F41" s="32"/>
      <c r="G41" s="33"/>
    </row>
    <row r="42" customFormat="false" ht="17.25" hidden="false" customHeight="true" outlineLevel="0" collapsed="false">
      <c r="A42" s="10" t="s">
        <v>46</v>
      </c>
      <c r="B42" s="11"/>
      <c r="C42" s="11"/>
      <c r="D42" s="11"/>
      <c r="E42" s="11" t="n">
        <v>70.8</v>
      </c>
    </row>
    <row r="43" customFormat="false" ht="17.25" hidden="false" customHeight="true" outlineLevel="0" collapsed="false">
      <c r="A43" s="10" t="s">
        <v>47</v>
      </c>
      <c r="B43" s="11" t="n">
        <v>1000</v>
      </c>
      <c r="C43" s="11" t="n">
        <v>2700</v>
      </c>
      <c r="D43" s="11" t="n">
        <v>2700</v>
      </c>
      <c r="E43" s="11" t="n">
        <v>1000</v>
      </c>
    </row>
    <row r="44" customFormat="false" ht="17.25" hidden="false" customHeight="true" outlineLevel="0" collapsed="false">
      <c r="A44" s="10" t="s">
        <v>48</v>
      </c>
      <c r="B44" s="11"/>
      <c r="C44" s="11"/>
      <c r="D44" s="11"/>
      <c r="E44" s="11" t="n">
        <v>1406.1</v>
      </c>
    </row>
    <row r="45" customFormat="false" ht="15.75" hidden="false" customHeight="false" outlineLevel="0" collapsed="false">
      <c r="A45" s="34" t="s">
        <v>49</v>
      </c>
      <c r="B45" s="35"/>
      <c r="C45" s="36"/>
      <c r="D45" s="36"/>
      <c r="E45" s="36" t="n">
        <v>588.6</v>
      </c>
      <c r="F45" s="37"/>
    </row>
    <row r="46" customFormat="false" ht="25.5" hidden="false" customHeight="true" outlineLevel="0" collapsed="false">
      <c r="A46" s="16" t="s">
        <v>50</v>
      </c>
      <c r="B46" s="17" t="n">
        <f aca="false">B40+B41+B42+B43+B45</f>
        <v>764046.1</v>
      </c>
      <c r="C46" s="17" t="n">
        <f aca="false">C40+C41+C42+C43+C45</f>
        <v>985585</v>
      </c>
      <c r="D46" s="17" t="n">
        <f aca="false">D40+D41+D42+D43+D45</f>
        <v>896528</v>
      </c>
      <c r="E46" s="17" t="n">
        <f aca="false">E40+E41+E42+E43+E44+E45</f>
        <v>747692</v>
      </c>
      <c r="F46" s="37"/>
    </row>
  </sheetData>
  <mergeCells count="1">
    <mergeCell ref="A1:D1"/>
  </mergeCells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39" activeCellId="0" sqref="A39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6.85"/>
    <col collapsed="false" customWidth="true" hidden="false" outlineLevel="0" max="7" min="2" style="41" width="11.7"/>
    <col collapsed="false" customWidth="false" hidden="false" outlineLevel="0" max="257" min="8" style="41" width="9.14"/>
  </cols>
  <sheetData>
    <row r="1" customFormat="false" ht="52.5" hidden="false" customHeight="true" outlineLevel="0" collapsed="false">
      <c r="A1" s="392" t="s">
        <v>484</v>
      </c>
      <c r="B1" s="392"/>
      <c r="C1" s="392"/>
      <c r="D1" s="392"/>
      <c r="E1" s="392"/>
      <c r="F1" s="392"/>
      <c r="G1" s="393" t="s">
        <v>485</v>
      </c>
    </row>
    <row r="2" customFormat="false" ht="44.25" hidden="false" customHeight="true" outlineLevel="0" collapsed="false">
      <c r="A2" s="394" t="s">
        <v>2</v>
      </c>
      <c r="B2" s="46" t="s">
        <v>486</v>
      </c>
      <c r="C2" s="394" t="s">
        <v>487</v>
      </c>
      <c r="D2" s="394" t="s">
        <v>488</v>
      </c>
      <c r="E2" s="394" t="s">
        <v>489</v>
      </c>
      <c r="F2" s="394" t="s">
        <v>490</v>
      </c>
      <c r="G2" s="394" t="s">
        <v>491</v>
      </c>
    </row>
    <row r="3" customFormat="false" ht="18" hidden="false" customHeight="true" outlineLevel="0" collapsed="false">
      <c r="A3" s="395" t="s">
        <v>492</v>
      </c>
      <c r="B3" s="395"/>
      <c r="C3" s="395"/>
      <c r="D3" s="395"/>
      <c r="G3" s="396"/>
    </row>
    <row r="4" customFormat="false" ht="17.25" hidden="false" customHeight="true" outlineLevel="0" collapsed="false">
      <c r="A4" s="397" t="s">
        <v>8</v>
      </c>
      <c r="B4" s="398" t="n">
        <v>5</v>
      </c>
      <c r="C4" s="399" t="n">
        <f aca="false">příjmy!E4</f>
        <v>5</v>
      </c>
      <c r="D4" s="399" t="n">
        <v>5</v>
      </c>
      <c r="E4" s="399" t="n">
        <v>5</v>
      </c>
      <c r="F4" s="399" t="n">
        <v>5</v>
      </c>
      <c r="G4" s="399" t="n">
        <v>5</v>
      </c>
    </row>
    <row r="5" customFormat="false" ht="17.25" hidden="false" customHeight="true" outlineLevel="0" collapsed="false">
      <c r="A5" s="400" t="s">
        <v>9</v>
      </c>
      <c r="B5" s="398" t="n">
        <v>2700</v>
      </c>
      <c r="C5" s="401" t="n">
        <f aca="false">příjmy!E5</f>
        <v>2800</v>
      </c>
      <c r="D5" s="401" t="n">
        <v>2800</v>
      </c>
      <c r="E5" s="401" t="n">
        <v>2800</v>
      </c>
      <c r="F5" s="401" t="n">
        <v>2800</v>
      </c>
      <c r="G5" s="401" t="n">
        <v>2800</v>
      </c>
    </row>
    <row r="6" customFormat="false" ht="17.25" hidden="false" customHeight="true" outlineLevel="0" collapsed="false">
      <c r="A6" s="400" t="s">
        <v>10</v>
      </c>
      <c r="B6" s="398" t="n">
        <v>500</v>
      </c>
      <c r="C6" s="401" t="n">
        <f aca="false">příjmy!E6</f>
        <v>500</v>
      </c>
      <c r="D6" s="401" t="n">
        <v>500</v>
      </c>
      <c r="E6" s="401" t="n">
        <v>500</v>
      </c>
      <c r="F6" s="401" t="n">
        <v>500</v>
      </c>
      <c r="G6" s="401" t="n">
        <v>500</v>
      </c>
    </row>
    <row r="7" customFormat="false" ht="17.25" hidden="false" customHeight="true" outlineLevel="0" collapsed="false">
      <c r="A7" s="400" t="s">
        <v>11</v>
      </c>
      <c r="B7" s="398" t="n">
        <v>10000</v>
      </c>
      <c r="C7" s="401" t="n">
        <f aca="false">příjmy!E7</f>
        <v>8500</v>
      </c>
      <c r="D7" s="401" t="n">
        <v>6000</v>
      </c>
      <c r="E7" s="401" t="n">
        <v>6000</v>
      </c>
      <c r="F7" s="401" t="n">
        <v>6000</v>
      </c>
      <c r="G7" s="401" t="n">
        <v>6000</v>
      </c>
    </row>
    <row r="8" customFormat="false" ht="17.25" hidden="false" customHeight="true" outlineLevel="0" collapsed="false">
      <c r="A8" s="400" t="s">
        <v>12</v>
      </c>
      <c r="B8" s="398" t="n">
        <v>70</v>
      </c>
      <c r="C8" s="401" t="n">
        <f aca="false">příjmy!E8</f>
        <v>224.5</v>
      </c>
      <c r="D8" s="402" t="n">
        <v>100</v>
      </c>
      <c r="E8" s="402" t="n">
        <v>100</v>
      </c>
      <c r="F8" s="402" t="n">
        <v>100</v>
      </c>
      <c r="G8" s="402" t="n">
        <v>100</v>
      </c>
    </row>
    <row r="9" customFormat="false" ht="17.25" hidden="false" customHeight="true" outlineLevel="0" collapsed="false">
      <c r="A9" s="400" t="s">
        <v>13</v>
      </c>
      <c r="B9" s="398" t="n">
        <v>500</v>
      </c>
      <c r="C9" s="401" t="n">
        <f aca="false">příjmy!E9</f>
        <v>600</v>
      </c>
      <c r="D9" s="402" t="n">
        <v>500</v>
      </c>
      <c r="E9" s="402" t="n">
        <v>500</v>
      </c>
      <c r="F9" s="402" t="n">
        <v>500</v>
      </c>
      <c r="G9" s="402" t="n">
        <v>500</v>
      </c>
    </row>
    <row r="10" customFormat="false" ht="17.25" hidden="false" customHeight="true" outlineLevel="0" collapsed="false">
      <c r="A10" s="400" t="s">
        <v>493</v>
      </c>
      <c r="B10" s="398" t="n">
        <v>13500</v>
      </c>
      <c r="C10" s="401" t="n">
        <f aca="false">příjmy!E10</f>
        <v>16000</v>
      </c>
      <c r="D10" s="402" t="n">
        <v>16000</v>
      </c>
      <c r="E10" s="402" t="n">
        <v>16000</v>
      </c>
      <c r="F10" s="402" t="n">
        <v>16000</v>
      </c>
      <c r="G10" s="402" t="n">
        <v>16000</v>
      </c>
    </row>
    <row r="11" customFormat="false" ht="17.25" hidden="false" customHeight="true" outlineLevel="0" collapsed="false">
      <c r="A11" s="403" t="s">
        <v>494</v>
      </c>
      <c r="B11" s="398" t="n">
        <v>9500</v>
      </c>
      <c r="C11" s="401" t="n">
        <f aca="false">příjmy!E11</f>
        <v>6500</v>
      </c>
      <c r="D11" s="401" t="n">
        <v>6500</v>
      </c>
      <c r="E11" s="401" t="n">
        <v>6500</v>
      </c>
      <c r="F11" s="401" t="n">
        <v>6500</v>
      </c>
      <c r="G11" s="401" t="n">
        <v>6500</v>
      </c>
    </row>
    <row r="12" customFormat="false" ht="17.25" hidden="false" customHeight="true" outlineLevel="0" collapsed="false">
      <c r="A12" s="400" t="s">
        <v>16</v>
      </c>
      <c r="B12" s="398" t="n">
        <v>20780</v>
      </c>
      <c r="C12" s="401" t="n">
        <f aca="false">příjmy!E12</f>
        <v>18000</v>
      </c>
      <c r="D12" s="401" t="n">
        <v>16500</v>
      </c>
      <c r="E12" s="401" t="n">
        <v>16500</v>
      </c>
      <c r="F12" s="401" t="n">
        <v>17000</v>
      </c>
      <c r="G12" s="401" t="n">
        <v>17000</v>
      </c>
    </row>
    <row r="13" customFormat="false" ht="17.25" hidden="false" customHeight="true" outlineLevel="0" collapsed="false">
      <c r="A13" s="404" t="s">
        <v>17</v>
      </c>
      <c r="B13" s="405" t="n">
        <v>61000</v>
      </c>
      <c r="C13" s="401" t="n">
        <f aca="false">příjmy!E13</f>
        <v>52000</v>
      </c>
      <c r="D13" s="406" t="n">
        <v>52300</v>
      </c>
      <c r="E13" s="406" t="n">
        <v>52700</v>
      </c>
      <c r="F13" s="406" t="n">
        <v>53100</v>
      </c>
      <c r="G13" s="406" t="n">
        <v>53450</v>
      </c>
    </row>
    <row r="14" customFormat="false" ht="30.75" hidden="false" customHeight="true" outlineLevel="0" collapsed="false">
      <c r="A14" s="395" t="s">
        <v>18</v>
      </c>
      <c r="B14" s="407" t="n">
        <f aca="false">SUM(B4:B13)</f>
        <v>118555</v>
      </c>
      <c r="C14" s="407" t="n">
        <f aca="false">SUM(C4:C13)</f>
        <v>105129.5</v>
      </c>
      <c r="D14" s="407" t="n">
        <f aca="false">SUM(D4:D13)</f>
        <v>101205</v>
      </c>
      <c r="E14" s="407" t="n">
        <f aca="false">SUM(E4:E13)</f>
        <v>101605</v>
      </c>
      <c r="F14" s="407" t="n">
        <f aca="false">SUM(F4:F13)</f>
        <v>102505</v>
      </c>
      <c r="G14" s="407" t="n">
        <f aca="false">SUM(G4:G13)</f>
        <v>102855</v>
      </c>
    </row>
    <row r="15" customFormat="false" ht="18" hidden="false" customHeight="true" outlineLevel="0" collapsed="false">
      <c r="A15" s="408" t="s">
        <v>495</v>
      </c>
      <c r="B15" s="408"/>
      <c r="C15" s="408"/>
      <c r="D15" s="408"/>
      <c r="E15" s="408"/>
      <c r="F15" s="408"/>
      <c r="G15" s="408"/>
    </row>
    <row r="16" customFormat="false" ht="17.25" hidden="false" customHeight="true" outlineLevel="0" collapsed="false">
      <c r="A16" s="409" t="s">
        <v>496</v>
      </c>
      <c r="B16" s="410" t="n">
        <v>803</v>
      </c>
      <c r="C16" s="411" t="n">
        <f aca="false">příjmy!E16</f>
        <v>0</v>
      </c>
      <c r="D16" s="399" t="n">
        <v>0</v>
      </c>
      <c r="E16" s="399" t="n">
        <v>0</v>
      </c>
      <c r="F16" s="399" t="n">
        <v>0</v>
      </c>
      <c r="G16" s="399" t="n">
        <v>0</v>
      </c>
    </row>
    <row r="17" customFormat="false" ht="17.25" hidden="false" customHeight="true" outlineLevel="0" collapsed="false">
      <c r="A17" s="412" t="s">
        <v>497</v>
      </c>
      <c r="B17" s="413"/>
      <c r="C17" s="413"/>
      <c r="D17" s="401"/>
      <c r="E17" s="177"/>
      <c r="F17" s="177"/>
      <c r="G17" s="177"/>
    </row>
    <row r="18" customFormat="false" ht="17.25" hidden="false" customHeight="true" outlineLevel="0" collapsed="false">
      <c r="A18" s="412" t="s">
        <v>498</v>
      </c>
      <c r="B18" s="413"/>
      <c r="C18" s="413" t="n">
        <f aca="false">příjmy!E17</f>
        <v>0</v>
      </c>
      <c r="D18" s="401" t="n">
        <v>0</v>
      </c>
      <c r="E18" s="401" t="n">
        <v>0</v>
      </c>
      <c r="F18" s="401" t="n">
        <v>0</v>
      </c>
      <c r="G18" s="401" t="n">
        <v>0</v>
      </c>
    </row>
    <row r="19" customFormat="false" ht="17.25" hidden="false" customHeight="true" outlineLevel="0" collapsed="false">
      <c r="A19" s="412" t="s">
        <v>499</v>
      </c>
      <c r="B19" s="413" t="n">
        <f aca="false">B16</f>
        <v>803</v>
      </c>
      <c r="C19" s="413" t="n">
        <f aca="false">příjmy!E16</f>
        <v>0</v>
      </c>
      <c r="D19" s="413" t="n">
        <v>0</v>
      </c>
      <c r="E19" s="413" t="n">
        <v>0</v>
      </c>
      <c r="F19" s="413" t="n">
        <v>0</v>
      </c>
      <c r="G19" s="413" t="n">
        <v>0</v>
      </c>
    </row>
    <row r="20" customFormat="false" ht="17.25" hidden="false" customHeight="true" outlineLevel="0" collapsed="false">
      <c r="A20" s="412" t="s">
        <v>22</v>
      </c>
      <c r="B20" s="414" t="n">
        <v>6500</v>
      </c>
      <c r="C20" s="415" t="n">
        <f aca="false">příjmy!E18</f>
        <v>5000</v>
      </c>
      <c r="D20" s="401" t="n">
        <v>5000</v>
      </c>
      <c r="E20" s="401" t="n">
        <v>5000</v>
      </c>
      <c r="F20" s="401" t="n">
        <v>5000</v>
      </c>
      <c r="G20" s="401" t="n">
        <v>5000</v>
      </c>
    </row>
    <row r="21" customFormat="false" ht="17.25" hidden="false" customHeight="true" outlineLevel="0" collapsed="false">
      <c r="A21" s="412" t="s">
        <v>27</v>
      </c>
      <c r="B21" s="414"/>
      <c r="C21" s="415" t="n">
        <v>1000</v>
      </c>
      <c r="D21" s="401" t="n">
        <v>1000</v>
      </c>
      <c r="E21" s="401" t="n">
        <v>1000</v>
      </c>
      <c r="F21" s="401" t="n">
        <v>1000</v>
      </c>
      <c r="G21" s="401" t="n">
        <v>1000</v>
      </c>
    </row>
    <row r="22" customFormat="false" ht="17.25" hidden="false" customHeight="true" outlineLevel="0" collapsed="false">
      <c r="A22" s="412" t="s">
        <v>23</v>
      </c>
      <c r="B22" s="414" t="n">
        <v>1100</v>
      </c>
      <c r="C22" s="415" t="n">
        <f aca="false">příjmy!E19</f>
        <v>1000</v>
      </c>
      <c r="D22" s="401" t="n">
        <v>1200</v>
      </c>
      <c r="E22" s="401" t="n">
        <v>1400</v>
      </c>
      <c r="F22" s="401" t="n">
        <v>1550</v>
      </c>
      <c r="G22" s="401" t="n">
        <v>1600</v>
      </c>
    </row>
    <row r="23" customFormat="false" ht="17.25" hidden="false" customHeight="true" outlineLevel="0" collapsed="false">
      <c r="A23" s="412" t="s">
        <v>28</v>
      </c>
      <c r="B23" s="414" t="n">
        <v>500</v>
      </c>
      <c r="C23" s="413" t="n">
        <f aca="false">příjmy!E24</f>
        <v>0</v>
      </c>
      <c r="D23" s="416" t="n">
        <v>0</v>
      </c>
      <c r="E23" s="416" t="n">
        <v>0</v>
      </c>
      <c r="F23" s="416" t="n">
        <v>0</v>
      </c>
      <c r="G23" s="416" t="n">
        <v>0</v>
      </c>
    </row>
    <row r="24" customFormat="false" ht="17.25" hidden="false" customHeight="true" outlineLevel="0" collapsed="false">
      <c r="A24" s="417" t="s">
        <v>500</v>
      </c>
      <c r="B24" s="418" t="n">
        <v>180</v>
      </c>
      <c r="C24" s="419" t="n">
        <f aca="false">příjmy!E26</f>
        <v>180</v>
      </c>
      <c r="D24" s="402" t="n">
        <v>0</v>
      </c>
      <c r="E24" s="402" t="n">
        <v>0</v>
      </c>
      <c r="F24" s="402" t="n">
        <v>0</v>
      </c>
      <c r="G24" s="402" t="n">
        <v>0</v>
      </c>
    </row>
    <row r="25" customFormat="false" ht="30.75" hidden="false" customHeight="true" outlineLevel="0" collapsed="false">
      <c r="A25" s="420" t="s">
        <v>31</v>
      </c>
      <c r="B25" s="421" t="n">
        <f aca="false">SUM(B16,B20,B22,B23,B24)</f>
        <v>9083</v>
      </c>
      <c r="C25" s="421" t="n">
        <f aca="false">SUM(C18:C24)</f>
        <v>7180</v>
      </c>
      <c r="D25" s="421" t="n">
        <f aca="false">SUM(D18:D24)</f>
        <v>7200</v>
      </c>
      <c r="E25" s="421" t="n">
        <f aca="false">SUM(E18:E24)</f>
        <v>7400</v>
      </c>
      <c r="F25" s="421" t="n">
        <f aca="false">SUM(F18:F24)</f>
        <v>7550</v>
      </c>
      <c r="G25" s="421" t="n">
        <f aca="false">SUM(G18:G24)</f>
        <v>7600</v>
      </c>
    </row>
    <row r="26" customFormat="false" ht="24.75" hidden="false" customHeight="true" outlineLevel="0" collapsed="false">
      <c r="A26" s="422" t="s">
        <v>32</v>
      </c>
      <c r="B26" s="423" t="n">
        <f aca="false">B14+B25</f>
        <v>127638</v>
      </c>
      <c r="C26" s="423" t="n">
        <f aca="false">C14+C25</f>
        <v>112309.5</v>
      </c>
      <c r="D26" s="424" t="n">
        <f aca="false">D14+D25</f>
        <v>108405</v>
      </c>
      <c r="E26" s="424" t="n">
        <f aca="false">E14+E25</f>
        <v>109005</v>
      </c>
      <c r="F26" s="424" t="n">
        <f aca="false">F14+F25</f>
        <v>110055</v>
      </c>
      <c r="G26" s="424" t="n">
        <f aca="false">G14+G25</f>
        <v>110455</v>
      </c>
    </row>
    <row r="27" customFormat="false" ht="18" hidden="false" customHeight="true" outlineLevel="0" collapsed="false">
      <c r="A27" s="425" t="s">
        <v>501</v>
      </c>
      <c r="B27" s="425"/>
      <c r="C27" s="425"/>
      <c r="D27" s="425"/>
      <c r="E27" s="425"/>
      <c r="F27" s="425"/>
      <c r="G27" s="425"/>
    </row>
    <row r="28" customFormat="false" ht="17.25" hidden="false" customHeight="true" outlineLevel="0" collapsed="false">
      <c r="A28" s="409" t="s">
        <v>502</v>
      </c>
      <c r="B28" s="411" t="n">
        <v>66084</v>
      </c>
      <c r="C28" s="411" t="n">
        <f aca="false">příjmy!E31</f>
        <v>56166</v>
      </c>
      <c r="D28" s="399" t="n">
        <v>57290</v>
      </c>
      <c r="E28" s="399" t="n">
        <v>58436</v>
      </c>
      <c r="F28" s="399" t="n">
        <v>60201</v>
      </c>
      <c r="G28" s="399" t="n">
        <v>61405</v>
      </c>
      <c r="H28" s="426"/>
    </row>
    <row r="29" customFormat="false" ht="17.25" hidden="false" customHeight="true" outlineLevel="0" collapsed="false">
      <c r="A29" s="412" t="s">
        <v>503</v>
      </c>
      <c r="B29" s="413" t="n">
        <v>274369</v>
      </c>
      <c r="C29" s="413" t="n">
        <f aca="false">příjmy!E33</f>
        <v>265067</v>
      </c>
      <c r="D29" s="401" t="n">
        <v>270000</v>
      </c>
      <c r="E29" s="401" t="n">
        <v>283576</v>
      </c>
      <c r="F29" s="401" t="n">
        <v>289248</v>
      </c>
      <c r="G29" s="401" t="n">
        <v>295033</v>
      </c>
      <c r="H29" s="426"/>
    </row>
    <row r="30" customFormat="false" ht="17.25" hidden="false" customHeight="true" outlineLevel="0" collapsed="false">
      <c r="A30" s="417" t="s">
        <v>504</v>
      </c>
      <c r="B30" s="419" t="n">
        <v>244555.1</v>
      </c>
      <c r="C30" s="419" t="n">
        <f aca="false">příjmy!E36</f>
        <v>235000</v>
      </c>
      <c r="D30" s="406" t="n">
        <f aca="false">227927.7-3143</f>
        <v>224784.7</v>
      </c>
      <c r="E30" s="406" t="n">
        <f aca="false">210000-13151.9-5592</f>
        <v>191256.1</v>
      </c>
      <c r="F30" s="406" t="n">
        <f aca="false">200000-19403.3-8119</f>
        <v>172477.7</v>
      </c>
      <c r="G30" s="406" t="n">
        <f aca="false">190000-27636.3-10722</f>
        <v>151641.7</v>
      </c>
      <c r="H30" s="426"/>
    </row>
    <row r="31" customFormat="false" ht="30.75" hidden="false" customHeight="true" outlineLevel="0" collapsed="false">
      <c r="A31" s="420" t="s">
        <v>43</v>
      </c>
      <c r="B31" s="421" t="n">
        <f aca="false">SUM(B28:B30)</f>
        <v>585008.1</v>
      </c>
      <c r="C31" s="421" t="n">
        <f aca="false">SUM(C28:C30)</f>
        <v>556233</v>
      </c>
      <c r="D31" s="427" t="n">
        <f aca="false">SUM(D28:D30)</f>
        <v>552074.7</v>
      </c>
      <c r="E31" s="427" t="n">
        <f aca="false">SUM(E28:E30)</f>
        <v>533268.1</v>
      </c>
      <c r="F31" s="427" t="n">
        <f aca="false">SUM(F28:F30)</f>
        <v>521926.7</v>
      </c>
      <c r="G31" s="427" t="n">
        <f aca="false">SUM(G28:G30)</f>
        <v>508079.7</v>
      </c>
    </row>
    <row r="32" customFormat="false" ht="24.75" hidden="false" customHeight="true" outlineLevel="0" collapsed="false">
      <c r="A32" s="422" t="s">
        <v>44</v>
      </c>
      <c r="B32" s="423" t="n">
        <f aca="false">B26+B31</f>
        <v>712646.1</v>
      </c>
      <c r="C32" s="428" t="n">
        <f aca="false">C26+C31</f>
        <v>668542.5</v>
      </c>
      <c r="D32" s="424" t="n">
        <f aca="false">D26+D31</f>
        <v>660479.7</v>
      </c>
      <c r="E32" s="424" t="n">
        <f aca="false">E26+E31</f>
        <v>642273.1</v>
      </c>
      <c r="F32" s="424" t="n">
        <f aca="false">F26+F31</f>
        <v>631981.7</v>
      </c>
      <c r="G32" s="424" t="n">
        <f aca="false">G26+G31</f>
        <v>618534.7</v>
      </c>
    </row>
    <row r="33" customFormat="false" ht="18" hidden="false" customHeight="true" outlineLevel="0" collapsed="false">
      <c r="A33" s="397" t="s">
        <v>505</v>
      </c>
      <c r="B33" s="413" t="n">
        <v>50400</v>
      </c>
      <c r="C33" s="413" t="n">
        <f aca="false">příjmy!E41</f>
        <v>76084</v>
      </c>
      <c r="D33" s="402" t="n">
        <v>30000</v>
      </c>
      <c r="E33" s="401" t="n">
        <v>25000</v>
      </c>
      <c r="F33" s="401" t="n">
        <v>20000</v>
      </c>
      <c r="G33" s="401" t="n">
        <v>18000</v>
      </c>
    </row>
    <row r="34" customFormat="false" ht="18" hidden="false" customHeight="true" outlineLevel="0" collapsed="false">
      <c r="A34" s="429" t="s">
        <v>506</v>
      </c>
      <c r="B34" s="413" t="n">
        <v>0</v>
      </c>
      <c r="C34" s="413" t="n">
        <f aca="false">příjmy!E42</f>
        <v>70.8</v>
      </c>
      <c r="D34" s="401" t="n">
        <v>0</v>
      </c>
      <c r="E34" s="401" t="n">
        <v>0</v>
      </c>
      <c r="F34" s="401" t="n">
        <v>0</v>
      </c>
      <c r="G34" s="401" t="n">
        <v>0</v>
      </c>
    </row>
    <row r="35" customFormat="false" ht="18" hidden="false" customHeight="true" outlineLevel="0" collapsed="false">
      <c r="A35" s="429" t="s">
        <v>507</v>
      </c>
      <c r="B35" s="413" t="n">
        <v>0</v>
      </c>
      <c r="C35" s="413" t="n">
        <v>1406.1</v>
      </c>
      <c r="D35" s="401"/>
      <c r="E35" s="401"/>
      <c r="F35" s="401"/>
      <c r="G35" s="401"/>
    </row>
    <row r="36" customFormat="false" ht="18" hidden="false" customHeight="true" outlineLevel="0" collapsed="false">
      <c r="A36" s="429" t="s">
        <v>508</v>
      </c>
      <c r="B36" s="413" t="n">
        <v>1000</v>
      </c>
      <c r="C36" s="413" t="n">
        <f aca="false">příjmy!E43</f>
        <v>1000</v>
      </c>
      <c r="D36" s="401" t="n">
        <v>1000</v>
      </c>
      <c r="E36" s="401" t="n">
        <v>1000</v>
      </c>
      <c r="F36" s="401" t="n">
        <v>300</v>
      </c>
      <c r="G36" s="401" t="n">
        <v>0</v>
      </c>
    </row>
    <row r="37" customFormat="false" ht="18" hidden="false" customHeight="true" outlineLevel="0" collapsed="false">
      <c r="A37" s="430" t="s">
        <v>509</v>
      </c>
      <c r="B37" s="431" t="n">
        <v>0</v>
      </c>
      <c r="C37" s="431" t="n">
        <f aca="false">příjmy!E45</f>
        <v>588.6</v>
      </c>
      <c r="D37" s="432" t="n">
        <v>0</v>
      </c>
      <c r="E37" s="432" t="n">
        <v>0</v>
      </c>
      <c r="F37" s="432" t="n">
        <v>0</v>
      </c>
      <c r="G37" s="432" t="n">
        <v>0</v>
      </c>
      <c r="J37" s="108" t="n">
        <f aca="false">G38-'výdaje výhled 2015'!I43</f>
        <v>0</v>
      </c>
      <c r="K37" s="108"/>
    </row>
    <row r="38" customFormat="false" ht="39" hidden="false" customHeight="true" outlineLevel="0" collapsed="false">
      <c r="A38" s="422" t="s">
        <v>510</v>
      </c>
      <c r="B38" s="423" t="n">
        <f aca="false">SUM(B32:B37)</f>
        <v>764046.1</v>
      </c>
      <c r="C38" s="423" t="n">
        <f aca="false">SUM(C32:C37)</f>
        <v>747692</v>
      </c>
      <c r="D38" s="424" t="n">
        <f aca="false">SUM(D32:D37)</f>
        <v>691479.7</v>
      </c>
      <c r="E38" s="433" t="n">
        <f aca="false">SUM(E32:E37)</f>
        <v>668273.1</v>
      </c>
      <c r="F38" s="433" t="n">
        <f aca="false">SUM(F32:F37)</f>
        <v>652281.7</v>
      </c>
      <c r="G38" s="433" t="n">
        <f aca="false">SUM(G32:G37)</f>
        <v>636534.7</v>
      </c>
    </row>
    <row r="39" customFormat="false" ht="42" hidden="false" customHeight="true" outlineLevel="0" collapsed="false">
      <c r="A39" s="434" t="s">
        <v>511</v>
      </c>
      <c r="B39" s="434"/>
      <c r="C39" s="434"/>
      <c r="D39" s="434"/>
      <c r="E39" s="434"/>
      <c r="F39" s="434"/>
      <c r="G39" s="434"/>
    </row>
    <row r="41" customFormat="false" ht="12.75" hidden="false" customHeight="false" outlineLevel="0" collapsed="false">
      <c r="D41" s="108"/>
    </row>
  </sheetData>
  <mergeCells count="5">
    <mergeCell ref="A1:F1"/>
    <mergeCell ref="A3:D3"/>
    <mergeCell ref="A15:G15"/>
    <mergeCell ref="A27:G27"/>
    <mergeCell ref="A39:G39"/>
  </mergeCells>
  <printOptions headings="false" gridLines="false" gridLinesSet="true" horizontalCentered="true" verticalCentered="false"/>
  <pageMargins left="0.157638888888889" right="0.275694444444444" top="0.747916666666667" bottom="0.55069444444444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BM3" activePane="bottomLeft" state="frozen"/>
      <selection pane="topLeft" activeCell="A1" activeCellId="0" sqref="A1"/>
      <selection pane="bottomLeft" activeCell="D50" activeCellId="0" sqref="D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5" width="34.85"/>
    <col collapsed="false" customWidth="true" hidden="false" outlineLevel="0" max="2" min="2" style="435" width="15.13"/>
    <col collapsed="false" customWidth="true" hidden="false" outlineLevel="0" max="3" min="3" style="435" width="17.28"/>
    <col collapsed="false" customWidth="true" hidden="false" outlineLevel="0" max="9" min="4" style="436" width="20.7"/>
    <col collapsed="false" customWidth="true" hidden="false" outlineLevel="0" max="11" min="10" style="436" width="16.28"/>
    <col collapsed="false" customWidth="true" hidden="false" outlineLevel="0" max="12" min="12" style="435" width="12.99"/>
    <col collapsed="false" customWidth="false" hidden="false" outlineLevel="0" max="257" min="13" style="435" width="9.14"/>
  </cols>
  <sheetData>
    <row r="1" customFormat="false" ht="30.75" hidden="false" customHeight="true" outlineLevel="0" collapsed="false">
      <c r="A1" s="437" t="s">
        <v>512</v>
      </c>
      <c r="B1" s="437"/>
      <c r="C1" s="437"/>
      <c r="D1" s="437"/>
      <c r="E1" s="437"/>
      <c r="F1" s="437"/>
      <c r="G1" s="437"/>
      <c r="H1" s="437"/>
      <c r="I1" s="393" t="s">
        <v>513</v>
      </c>
      <c r="J1" s="438"/>
    </row>
    <row r="2" customFormat="false" ht="42.75" hidden="false" customHeight="true" outlineLevel="0" collapsed="false">
      <c r="A2" s="439" t="s">
        <v>514</v>
      </c>
      <c r="B2" s="439" t="s">
        <v>515</v>
      </c>
      <c r="C2" s="440" t="s">
        <v>516</v>
      </c>
      <c r="D2" s="441" t="s">
        <v>517</v>
      </c>
      <c r="E2" s="442" t="n">
        <v>2011</v>
      </c>
      <c r="F2" s="442" t="n">
        <v>2012</v>
      </c>
      <c r="G2" s="442" t="n">
        <v>2013</v>
      </c>
      <c r="H2" s="442" t="n">
        <v>2014</v>
      </c>
      <c r="I2" s="442" t="n">
        <v>2015</v>
      </c>
      <c r="J2" s="435"/>
      <c r="K2" s="435"/>
    </row>
    <row r="3" customFormat="false" ht="17.25" hidden="false" customHeight="true" outlineLevel="0" collapsed="false">
      <c r="A3" s="443" t="s">
        <v>518</v>
      </c>
      <c r="B3" s="444" t="s">
        <v>64</v>
      </c>
      <c r="C3" s="445" t="n">
        <f aca="false">'[1]výdaje  skutečné 2010'!$D$8</f>
        <v>3375</v>
      </c>
      <c r="D3" s="445" t="n">
        <v>1310.3</v>
      </c>
      <c r="E3" s="445" t="n">
        <f aca="false">výdaje!G13</f>
        <v>3857</v>
      </c>
      <c r="F3" s="445" t="n">
        <f aca="false">'[8]výdaje výhled'!E$3+'[9]výdaje výhled'!E$3+'[10]výdaje výhled'!E$3</f>
        <v>3548.4</v>
      </c>
      <c r="G3" s="445" t="n">
        <f aca="false">'[8]výdaje výhled'!F$3+'[9]výdaje výhled'!F$3+'[10]výdaje výhled'!F$3</f>
        <v>3476.7</v>
      </c>
      <c r="H3" s="445" t="n">
        <f aca="false">'[8]výdaje výhled'!G$3+'[9]výdaje výhled'!G$3+'[10]výdaje výhled'!G$3</f>
        <v>3407.1</v>
      </c>
      <c r="I3" s="445" t="n">
        <f aca="false">'[8]výdaje výhled'!H$3+'[9]výdaje výhled'!H$3+'[10]výdaje výhled'!H$3</f>
        <v>3339.5</v>
      </c>
      <c r="J3" s="435"/>
      <c r="K3" s="435"/>
    </row>
    <row r="4" customFormat="false" ht="17.25" hidden="false" customHeight="true" outlineLevel="0" collapsed="false">
      <c r="A4" s="443"/>
      <c r="B4" s="444" t="s">
        <v>65</v>
      </c>
      <c r="C4" s="445" t="n">
        <f aca="false">'[1]výdaje  skutečné 2010'!$E$8</f>
        <v>1500</v>
      </c>
      <c r="D4" s="445" t="n">
        <v>454.5</v>
      </c>
      <c r="E4" s="445" t="n">
        <f aca="false">výdaje!G14</f>
        <v>3251</v>
      </c>
      <c r="F4" s="445" t="n">
        <f aca="false">'[10]výdaje výhled'!E$4</f>
        <v>2991</v>
      </c>
      <c r="G4" s="445" t="n">
        <f aca="false">'[10]výdaje výhled'!F$4</f>
        <v>2931</v>
      </c>
      <c r="H4" s="445" t="n">
        <f aca="false">'[10]výdaje výhled'!G$4</f>
        <v>2872</v>
      </c>
      <c r="I4" s="445" t="n">
        <f aca="false">'[10]výdaje výhled'!H$4</f>
        <v>2815</v>
      </c>
      <c r="J4" s="435"/>
      <c r="K4" s="435"/>
    </row>
    <row r="5" customFormat="false" ht="17.25" hidden="false" customHeight="true" outlineLevel="0" collapsed="false">
      <c r="A5" s="443"/>
      <c r="B5" s="446"/>
      <c r="C5" s="447" t="n">
        <f aca="false">SUM(C3:C4)</f>
        <v>4875</v>
      </c>
      <c r="D5" s="447" t="n">
        <f aca="false">SUM(D3:D4)</f>
        <v>1764.8</v>
      </c>
      <c r="E5" s="447" t="n">
        <f aca="false">SUM(E3:E4)</f>
        <v>7108</v>
      </c>
      <c r="F5" s="447" t="n">
        <f aca="false">SUM(F3:F4)</f>
        <v>6539.4</v>
      </c>
      <c r="G5" s="447" t="n">
        <f aca="false">SUM(G3:G4)</f>
        <v>6407.7</v>
      </c>
      <c r="H5" s="447" t="n">
        <f aca="false">SUM(H3:H4)</f>
        <v>6279.1</v>
      </c>
      <c r="I5" s="447" t="n">
        <f aca="false">SUM(I3:I4)</f>
        <v>6154.5</v>
      </c>
      <c r="J5" s="435"/>
      <c r="K5" s="435"/>
    </row>
    <row r="6" customFormat="false" ht="17.25" hidden="false" customHeight="true" outlineLevel="0" collapsed="false">
      <c r="A6" s="443" t="s">
        <v>519</v>
      </c>
      <c r="B6" s="446" t="s">
        <v>64</v>
      </c>
      <c r="C6" s="448" t="n">
        <v>55822</v>
      </c>
      <c r="D6" s="448" t="n">
        <v>90433.2</v>
      </c>
      <c r="E6" s="448" t="n">
        <f aca="false">výdaje!G30</f>
        <v>76817</v>
      </c>
      <c r="F6" s="448" t="n">
        <f aca="false">'[8]výdaje výhled'!E$6+'[11]výdaje výhled'!E$3</f>
        <v>70668.4</v>
      </c>
      <c r="G6" s="448" t="n">
        <f aca="false">'[8]výdaje výhled'!F$6+'[11]výdaje výhled'!F$3</f>
        <v>69249.9</v>
      </c>
      <c r="H6" s="448" t="n">
        <f aca="false">'[8]výdaje výhled'!G$6+'[11]výdaje výhled'!G$3</f>
        <v>67871</v>
      </c>
      <c r="I6" s="448" t="n">
        <f aca="false">'[8]výdaje výhled'!H$6+'[11]výdaje výhled'!H$3</f>
        <v>66513.3</v>
      </c>
      <c r="J6" s="435"/>
      <c r="K6" s="435"/>
    </row>
    <row r="7" customFormat="false" ht="17.25" hidden="false" customHeight="true" outlineLevel="0" collapsed="false">
      <c r="A7" s="443"/>
      <c r="B7" s="446" t="s">
        <v>65</v>
      </c>
      <c r="C7" s="448" t="n">
        <v>49700</v>
      </c>
      <c r="D7" s="448" t="n">
        <v>31028.6</v>
      </c>
      <c r="E7" s="448" t="n">
        <f aca="false">výdaje!G31</f>
        <v>21081.9</v>
      </c>
      <c r="F7" s="448" t="n">
        <f aca="false">'[8]výdaje výhled'!E$7+'[12]výdaje výhled'!E$3+'[11]výdaje výhled'!E$4</f>
        <v>19391.7</v>
      </c>
      <c r="G7" s="448" t="n">
        <f aca="false">'[8]výdaje výhled'!F$7+'[12]výdaje výhled'!F$3+'[11]výdaje výhled'!F$4</f>
        <v>19002.6</v>
      </c>
      <c r="H7" s="448" t="n">
        <f aca="false">'[8]výdaje výhled'!G$7+'[12]výdaje výhled'!G$3+'[11]výdaje výhled'!G$4</f>
        <v>18613.6</v>
      </c>
      <c r="I7" s="448" t="n">
        <f aca="false">'[8]výdaje výhled'!H$7+'[12]výdaje výhled'!H$3+'[11]výdaje výhled'!H$4</f>
        <v>18239.7</v>
      </c>
      <c r="J7" s="435"/>
      <c r="K7" s="435"/>
    </row>
    <row r="8" customFormat="false" ht="17.25" hidden="false" customHeight="true" outlineLevel="0" collapsed="false">
      <c r="A8" s="443"/>
      <c r="B8" s="446" t="s">
        <v>81</v>
      </c>
      <c r="C8" s="448" t="n">
        <v>800</v>
      </c>
      <c r="D8" s="448" t="n">
        <v>647</v>
      </c>
      <c r="E8" s="448" t="n">
        <f aca="false">výdaje!G32</f>
        <v>700</v>
      </c>
      <c r="F8" s="448" t="n">
        <f aca="false">'[11]výdaje výhled'!E$5</f>
        <v>650</v>
      </c>
      <c r="G8" s="448" t="n">
        <f aca="false">'[11]výdaje výhled'!F$5</f>
        <v>640</v>
      </c>
      <c r="H8" s="448" t="n">
        <f aca="false">'[11]výdaje výhled'!G$5</f>
        <v>620</v>
      </c>
      <c r="I8" s="448" t="n">
        <f aca="false">'[11]výdaje výhled'!H$5</f>
        <v>610</v>
      </c>
      <c r="J8" s="435"/>
      <c r="K8" s="435"/>
    </row>
    <row r="9" customFormat="false" ht="17.25" hidden="false" customHeight="true" outlineLevel="0" collapsed="false">
      <c r="A9" s="443"/>
      <c r="B9" s="446"/>
      <c r="C9" s="447" t="n">
        <f aca="false">SUM(C6:C8)</f>
        <v>106322</v>
      </c>
      <c r="D9" s="447" t="n">
        <f aca="false">SUM(D6:D8)</f>
        <v>122108.8</v>
      </c>
      <c r="E9" s="447" t="n">
        <f aca="false">SUM(E6:E8)</f>
        <v>98598.9</v>
      </c>
      <c r="F9" s="447" t="n">
        <f aca="false">SUM(F6:F8)</f>
        <v>90710.1</v>
      </c>
      <c r="G9" s="447" t="n">
        <f aca="false">SUM(G6:G8)</f>
        <v>88892.5</v>
      </c>
      <c r="H9" s="447" t="n">
        <f aca="false">SUM(H6:H8)</f>
        <v>87104.6</v>
      </c>
      <c r="I9" s="447" t="n">
        <f aca="false">SUM(I6:I8)</f>
        <v>85363</v>
      </c>
      <c r="J9" s="435"/>
      <c r="K9" s="435"/>
    </row>
    <row r="10" customFormat="false" ht="17.25" hidden="false" customHeight="true" outlineLevel="0" collapsed="false">
      <c r="A10" s="443" t="s">
        <v>520</v>
      </c>
      <c r="B10" s="446" t="s">
        <v>64</v>
      </c>
      <c r="C10" s="448" t="n">
        <v>14800</v>
      </c>
      <c r="D10" s="448" t="n">
        <v>1221</v>
      </c>
      <c r="E10" s="448" t="n">
        <f aca="false">výdaje!G41</f>
        <v>8700</v>
      </c>
      <c r="F10" s="448" t="n">
        <f aca="false">'[13]výdaje výhled'!E$3</f>
        <v>9660</v>
      </c>
      <c r="G10" s="448" t="n">
        <f aca="false">'[13]výdaje výhled'!F$3</f>
        <v>9466.8</v>
      </c>
      <c r="H10" s="448" t="n">
        <f aca="false">'[13]výdaje výhled'!G$3</f>
        <v>9277.4</v>
      </c>
      <c r="I10" s="448" t="n">
        <f aca="false">'[13]výdaje výhled'!H$3</f>
        <v>9091.8</v>
      </c>
      <c r="J10" s="435"/>
      <c r="K10" s="435"/>
    </row>
    <row r="11" customFormat="false" ht="17.25" hidden="false" customHeight="true" outlineLevel="0" collapsed="false">
      <c r="A11" s="443"/>
      <c r="B11" s="446" t="s">
        <v>65</v>
      </c>
      <c r="C11" s="448" t="n">
        <v>0</v>
      </c>
      <c r="D11" s="448" t="n">
        <v>8324</v>
      </c>
      <c r="E11" s="448" t="n">
        <f aca="false">výdaje!G42</f>
        <v>16800</v>
      </c>
      <c r="F11" s="448" t="n">
        <f aca="false">'[13]výdaje výhled'!E$4</f>
        <v>0</v>
      </c>
      <c r="G11" s="448" t="n">
        <f aca="false">'[13]výdaje výhled'!F$4</f>
        <v>0</v>
      </c>
      <c r="H11" s="448" t="n">
        <f aca="false">'[13]výdaje výhled'!G$4</f>
        <v>0</v>
      </c>
      <c r="I11" s="448" t="n">
        <f aca="false">'[13]výdaje výhled'!H$4</f>
        <v>0</v>
      </c>
      <c r="J11" s="435"/>
      <c r="K11" s="435"/>
    </row>
    <row r="12" customFormat="false" ht="17.25" hidden="false" customHeight="true" outlineLevel="0" collapsed="false">
      <c r="A12" s="443"/>
      <c r="B12" s="446"/>
      <c r="C12" s="447" t="n">
        <f aca="false">SUM(C10:C11)</f>
        <v>14800</v>
      </c>
      <c r="D12" s="447" t="n">
        <f aca="false">SUM(D10:D11)</f>
        <v>9545</v>
      </c>
      <c r="E12" s="447" t="n">
        <f aca="false">SUM(E10:E11)</f>
        <v>25500</v>
      </c>
      <c r="F12" s="447" t="n">
        <f aca="false">SUM(F10:F11)</f>
        <v>9660</v>
      </c>
      <c r="G12" s="447" t="n">
        <f aca="false">SUM(G10:G11)</f>
        <v>9466.8</v>
      </c>
      <c r="H12" s="447" t="n">
        <f aca="false">SUM(H10:H11)</f>
        <v>9277.4</v>
      </c>
      <c r="I12" s="447" t="n">
        <f aca="false">SUM(I10:I11)</f>
        <v>9091.8</v>
      </c>
      <c r="J12" s="435"/>
      <c r="K12" s="435"/>
    </row>
    <row r="13" customFormat="false" ht="17.25" hidden="false" customHeight="true" outlineLevel="0" collapsed="false">
      <c r="A13" s="443" t="s">
        <v>521</v>
      </c>
      <c r="B13" s="446" t="s">
        <v>64</v>
      </c>
      <c r="C13" s="448" t="n">
        <v>120267.8</v>
      </c>
      <c r="D13" s="448" t="n">
        <v>140853.6</v>
      </c>
      <c r="E13" s="448" t="n">
        <f aca="false">výdaje!G126</f>
        <v>120774.4</v>
      </c>
      <c r="F13" s="448" t="n">
        <f aca="false">'[14]výdaje výhled'!E$10</f>
        <v>117975.6</v>
      </c>
      <c r="G13" s="448" t="n">
        <f aca="false">'[14]výdaje výhled'!F$10</f>
        <v>108727</v>
      </c>
      <c r="H13" s="448" t="n">
        <f aca="false">'[14]výdaje výhled'!G$10</f>
        <v>106523.3</v>
      </c>
      <c r="I13" s="448" t="n">
        <f aca="false">'[14]výdaje výhled'!H$10</f>
        <v>104363.6</v>
      </c>
      <c r="J13" s="435"/>
      <c r="K13" s="435"/>
    </row>
    <row r="14" customFormat="false" ht="17.25" hidden="false" customHeight="true" outlineLevel="0" collapsed="false">
      <c r="A14" s="443"/>
      <c r="B14" s="446" t="s">
        <v>65</v>
      </c>
      <c r="C14" s="448" t="n">
        <v>84620</v>
      </c>
      <c r="D14" s="448" t="n">
        <v>81964.6</v>
      </c>
      <c r="E14" s="448" t="n">
        <f aca="false">výdaje!G127</f>
        <v>62510</v>
      </c>
      <c r="F14" s="448" t="n">
        <f aca="false">'[14]výdaje výhled'!E$11+'[12]výdaje výhled'!E$8+'[8]výdaje výhled'!E$10</f>
        <v>57508.8</v>
      </c>
      <c r="G14" s="448" t="n">
        <f aca="false">'[14]výdaje výhled'!F$11+'[12]výdaje výhled'!F$8+'[8]výdaje výhled'!F$10</f>
        <v>56358.1</v>
      </c>
      <c r="H14" s="448" t="n">
        <f aca="false">'[8]výdaje výhled'!G$10+'[14]výdaje výhled'!G$11+'[12]výdaje výhled'!G$8</f>
        <v>55231.6</v>
      </c>
      <c r="I14" s="448" t="n">
        <f aca="false">'[14]výdaje výhled'!H$11+'[12]výdaje výhled'!H$8+'[8]výdaje výhled'!H$10</f>
        <v>54126.2</v>
      </c>
      <c r="J14" s="435"/>
      <c r="K14" s="435"/>
    </row>
    <row r="15" customFormat="false" ht="17.25" hidden="false" customHeight="true" outlineLevel="0" collapsed="false">
      <c r="A15" s="443"/>
      <c r="B15" s="446" t="s">
        <v>81</v>
      </c>
      <c r="C15" s="448" t="n">
        <v>2650</v>
      </c>
      <c r="D15" s="448" t="n">
        <v>2803</v>
      </c>
      <c r="E15" s="448" t="n">
        <f aca="false">výdaje!G128</f>
        <v>2030</v>
      </c>
      <c r="F15" s="448" t="n">
        <f aca="false">'[14]výdaje výhled'!E$12</f>
        <v>1500</v>
      </c>
      <c r="G15" s="448" t="n">
        <f aca="false">'[14]výdaje výhled'!F$12</f>
        <v>1500</v>
      </c>
      <c r="H15" s="448" t="n">
        <f aca="false">'[14]výdaje výhled'!G$12</f>
        <v>1500</v>
      </c>
      <c r="I15" s="448" t="n">
        <f aca="false">'[14]výdaje výhled'!H$12</f>
        <v>1500</v>
      </c>
      <c r="J15" s="435"/>
      <c r="K15" s="435"/>
    </row>
    <row r="16" customFormat="false" ht="17.25" hidden="false" customHeight="true" outlineLevel="0" collapsed="false">
      <c r="A16" s="443"/>
      <c r="B16" s="446"/>
      <c r="C16" s="447" t="n">
        <f aca="false">SUM(C13:C15)</f>
        <v>207537.8</v>
      </c>
      <c r="D16" s="447" t="n">
        <f aca="false">SUM(D13:D15)</f>
        <v>225621.2</v>
      </c>
      <c r="E16" s="447" t="n">
        <f aca="false">SUM(E13:E15)</f>
        <v>185314.4</v>
      </c>
      <c r="F16" s="447" t="n">
        <f aca="false">SUM(F13:F15)</f>
        <v>176984.4</v>
      </c>
      <c r="G16" s="447" t="n">
        <f aca="false">SUM(G13:G15)</f>
        <v>166585.1</v>
      </c>
      <c r="H16" s="447" t="n">
        <f aca="false">SUM(H13:H15)</f>
        <v>163254.9</v>
      </c>
      <c r="I16" s="447" t="n">
        <f aca="false">SUM(I13:I15)</f>
        <v>159989.8</v>
      </c>
      <c r="J16" s="435"/>
      <c r="K16" s="435"/>
    </row>
    <row r="17" customFormat="false" ht="17.25" hidden="false" customHeight="true" outlineLevel="0" collapsed="false">
      <c r="A17" s="443" t="s">
        <v>522</v>
      </c>
      <c r="B17" s="446" t="s">
        <v>64</v>
      </c>
      <c r="C17" s="448" t="n">
        <v>34100</v>
      </c>
      <c r="D17" s="448" t="n">
        <v>148857</v>
      </c>
      <c r="E17" s="448" t="n">
        <f aca="false">výdaje!G164</f>
        <v>34088</v>
      </c>
      <c r="F17" s="448" t="n">
        <f aca="false">'[15]výdaje výhled'!E$3+'[16]výdaje výhled'!E$9+'[16]výdaje výhled'!E$3+'[10]výdaje výhled'!E$7</f>
        <v>29521</v>
      </c>
      <c r="G17" s="448" t="n">
        <f aca="false">'[15]výdaje výhled'!F$3+'[16]výdaje výhled'!F$9+'[16]výdaje výhled'!F$3+'[10]výdaje výhled'!F$7</f>
        <v>28930</v>
      </c>
      <c r="H17" s="448" t="n">
        <f aca="false">'[15]výdaje výhled'!G$3+'[16]výdaje výhled'!G$9+'[16]výdaje výhled'!G$3+'[10]výdaje výhled'!G$7</f>
        <v>28351.4</v>
      </c>
      <c r="I17" s="448" t="n">
        <f aca="false">'[15]výdaje výhled'!H$3+'[16]výdaje výhled'!H$9+'[16]výdaje výhled'!H$3+'[10]výdaje výhled'!H$7</f>
        <v>27784.7</v>
      </c>
      <c r="J17" s="435"/>
      <c r="K17" s="435"/>
    </row>
    <row r="18" customFormat="false" ht="15.75" hidden="false" customHeight="true" outlineLevel="0" collapsed="false">
      <c r="A18" s="443"/>
      <c r="B18" s="446" t="s">
        <v>65</v>
      </c>
      <c r="C18" s="448" t="n">
        <v>0</v>
      </c>
      <c r="D18" s="448" t="n">
        <v>0</v>
      </c>
      <c r="E18" s="448" t="n">
        <f aca="false">výdaje!G165</f>
        <v>0</v>
      </c>
      <c r="F18" s="448" t="n">
        <f aca="false">'[12]výdaje výhled'!E$11+'[16]výdaje výhled'!E$4+'[16]výdaje výhled'!E$10</f>
        <v>0</v>
      </c>
      <c r="G18" s="448" t="n">
        <f aca="false">'[12]výdaje výhled'!F$11+'[16]výdaje výhled'!F$4+'[16]výdaje výhled'!F$10</f>
        <v>0</v>
      </c>
      <c r="H18" s="448" t="n">
        <f aca="false">'[12]výdaje výhled'!G$11+'[16]výdaje výhled'!G$4+'[16]výdaje výhled'!G$10</f>
        <v>0</v>
      </c>
      <c r="I18" s="448" t="n">
        <f aca="false">'[12]výdaje výhled'!H$11+'[16]výdaje výhled'!H$4+'[16]výdaje výhled'!H$10</f>
        <v>0</v>
      </c>
      <c r="J18" s="435"/>
      <c r="K18" s="435"/>
    </row>
    <row r="19" customFormat="false" ht="16.5" hidden="true" customHeight="true" outlineLevel="0" collapsed="false">
      <c r="A19" s="443"/>
      <c r="B19" s="446" t="s">
        <v>523</v>
      </c>
      <c r="C19" s="448" t="n">
        <v>0</v>
      </c>
      <c r="D19" s="448"/>
      <c r="E19" s="448"/>
      <c r="F19" s="448"/>
      <c r="G19" s="448"/>
      <c r="H19" s="448"/>
      <c r="I19" s="448"/>
      <c r="J19" s="435"/>
      <c r="K19" s="435"/>
    </row>
    <row r="20" customFormat="false" ht="17.25" hidden="false" customHeight="true" outlineLevel="0" collapsed="false">
      <c r="A20" s="443"/>
      <c r="B20" s="446" t="s">
        <v>81</v>
      </c>
      <c r="C20" s="448" t="n">
        <v>2770</v>
      </c>
      <c r="D20" s="448" t="n">
        <v>1618</v>
      </c>
      <c r="E20" s="448" t="n">
        <f aca="false">výdaje!G166</f>
        <v>2600</v>
      </c>
      <c r="F20" s="448" t="n">
        <f aca="false">'[16]výdaje výhled'!E$5</f>
        <v>2392</v>
      </c>
      <c r="G20" s="448" t="n">
        <f aca="false">'[16]výdaje výhled'!F$5</f>
        <v>2344.2</v>
      </c>
      <c r="H20" s="448" t="n">
        <f aca="false">'[16]výdaje výhled'!G$5</f>
        <v>2297.3</v>
      </c>
      <c r="I20" s="448" t="n">
        <f aca="false">'[16]výdaje výhled'!H$5</f>
        <v>2251.4</v>
      </c>
      <c r="J20" s="435"/>
      <c r="K20" s="435"/>
    </row>
    <row r="21" customFormat="false" ht="17.25" hidden="false" customHeight="true" outlineLevel="0" collapsed="false">
      <c r="A21" s="443"/>
      <c r="B21" s="446"/>
      <c r="C21" s="447" t="n">
        <f aca="false">SUM(C17:C20)</f>
        <v>36870</v>
      </c>
      <c r="D21" s="447" t="n">
        <f aca="false">SUM(D17:D20)</f>
        <v>150475</v>
      </c>
      <c r="E21" s="447" t="n">
        <f aca="false">SUM(E17:E20)</f>
        <v>36688</v>
      </c>
      <c r="F21" s="447" t="n">
        <f aca="false">SUM(F17:F20)</f>
        <v>31913</v>
      </c>
      <c r="G21" s="447" t="n">
        <f aca="false">SUM(G17:G20)</f>
        <v>31274.2</v>
      </c>
      <c r="H21" s="447" t="n">
        <f aca="false">SUM(H17:H20)</f>
        <v>30648.7</v>
      </c>
      <c r="I21" s="447" t="n">
        <f aca="false">SUM(I17:I20)</f>
        <v>30036.1</v>
      </c>
      <c r="J21" s="435"/>
      <c r="K21" s="435"/>
    </row>
    <row r="22" customFormat="false" ht="17.25" hidden="false" customHeight="true" outlineLevel="0" collapsed="false">
      <c r="A22" s="443" t="s">
        <v>524</v>
      </c>
      <c r="B22" s="446" t="s">
        <v>64</v>
      </c>
      <c r="C22" s="448" t="n">
        <v>56290.3</v>
      </c>
      <c r="D22" s="448" t="n">
        <v>52504.7</v>
      </c>
      <c r="E22" s="448" t="n">
        <f aca="false">výdaje!G191</f>
        <v>47483</v>
      </c>
      <c r="F22" s="448" t="n">
        <f aca="false">'[12]výdaje výhled'!E$13+'[17]výdaje výhled'!E$3+'[18]výdaje výhled'!E$3+'[19]výdaje výhled'!E$4+'[20]výdaje výhled'!E$3+'[14]výdaje výhled'!E$15+'[14]výdaje výhled'!E$20+'[10]výdaje výhled'!E$11</f>
        <v>45496.5</v>
      </c>
      <c r="G22" s="448" t="n">
        <f aca="false">'[12]výdaje výhled'!F$13+'[17]výdaje výhled'!F$3+'[18]výdaje výhled'!F$3+'[19]výdaje výhled'!F$4+'[20]výdaje výhled'!F$3+'[14]výdaje výhled'!F$15+'[14]výdaje výhled'!F$20+'[10]výdaje výhled'!F$11</f>
        <v>44532.8</v>
      </c>
      <c r="H22" s="448" t="n">
        <f aca="false">'[12]výdaje výhled'!G$13+'[17]výdaje výhled'!G$3+'[18]výdaje výhled'!G$3+'[19]výdaje výhled'!G$4+'[20]výdaje výhled'!G$3+'[14]výdaje výhled'!G$15+'[14]výdaje výhled'!G$20+'[10]výdaje výhled'!G$11</f>
        <v>43606.4</v>
      </c>
      <c r="I22" s="448" t="n">
        <f aca="false">'[12]výdaje výhled'!H$13+'[17]výdaje výhled'!H$3+'[18]výdaje výhled'!H$3+'[19]výdaje výhled'!H$4+'[20]výdaje výhled'!H$3+'[14]výdaje výhled'!H$15+'[14]výdaje výhled'!H$20+'[10]výdaje výhled'!H$11</f>
        <v>42700.3</v>
      </c>
      <c r="J22" s="435"/>
      <c r="K22" s="435"/>
    </row>
    <row r="23" customFormat="false" ht="17.25" hidden="false" customHeight="true" outlineLevel="0" collapsed="false">
      <c r="A23" s="443"/>
      <c r="B23" s="446" t="s">
        <v>65</v>
      </c>
      <c r="C23" s="448" t="n">
        <v>600</v>
      </c>
      <c r="D23" s="448" t="n">
        <v>8502.3</v>
      </c>
      <c r="E23" s="448" t="n">
        <f aca="false">výdaje!G192</f>
        <v>600</v>
      </c>
      <c r="F23" s="448" t="n">
        <f aca="false">'[14]výdaje výhled'!E$16</f>
        <v>0</v>
      </c>
      <c r="G23" s="448" t="n">
        <f aca="false">'[14]výdaje výhled'!F$16</f>
        <v>0</v>
      </c>
      <c r="H23" s="448" t="n">
        <f aca="false">'[14]výdaje výhled'!G$16</f>
        <v>0</v>
      </c>
      <c r="I23" s="448" t="n">
        <f aca="false">'[14]výdaje výhled'!H$16</f>
        <v>0</v>
      </c>
      <c r="J23" s="435"/>
      <c r="K23" s="435"/>
    </row>
    <row r="24" customFormat="false" ht="17.25" hidden="false" customHeight="true" outlineLevel="0" collapsed="false">
      <c r="A24" s="443"/>
      <c r="B24" s="446" t="s">
        <v>81</v>
      </c>
      <c r="C24" s="448" t="n">
        <v>1670</v>
      </c>
      <c r="D24" s="448" t="n">
        <v>1184</v>
      </c>
      <c r="E24" s="448" t="n">
        <f aca="false">výdaje!G193</f>
        <v>4185</v>
      </c>
      <c r="F24" s="448" t="n">
        <f aca="false">'[18]výdaje výhled'!E$4+'[14]výdaje výhled'!E$17</f>
        <v>1900</v>
      </c>
      <c r="G24" s="448" t="n">
        <f aca="false">'[18]výdaje výhled'!F$4+'[14]výdaje výhled'!F$17</f>
        <v>1900</v>
      </c>
      <c r="H24" s="448" t="n">
        <f aca="false">'[18]výdaje výhled'!G$4+'[14]výdaje výhled'!G$17</f>
        <v>1900</v>
      </c>
      <c r="I24" s="448" t="n">
        <f aca="false">'[18]výdaje výhled'!H$4+'[14]výdaje výhled'!H$17</f>
        <v>1900</v>
      </c>
      <c r="J24" s="435"/>
      <c r="K24" s="435"/>
    </row>
    <row r="25" customFormat="false" ht="17.25" hidden="false" customHeight="true" outlineLevel="0" collapsed="false">
      <c r="A25" s="443"/>
      <c r="B25" s="446"/>
      <c r="C25" s="447" t="n">
        <f aca="false">SUM(C22:C24)</f>
        <v>58560.3</v>
      </c>
      <c r="D25" s="447" t="n">
        <f aca="false">SUM(D22:D24)</f>
        <v>62191</v>
      </c>
      <c r="E25" s="447" t="n">
        <f aca="false">SUM(E22:E24)</f>
        <v>52268</v>
      </c>
      <c r="F25" s="447" t="n">
        <f aca="false">SUM(F22:F24)</f>
        <v>47396.5</v>
      </c>
      <c r="G25" s="447" t="n">
        <f aca="false">SUM(G22:G24)</f>
        <v>46432.8</v>
      </c>
      <c r="H25" s="447" t="n">
        <f aca="false">SUM(H22:H24)</f>
        <v>45506.4</v>
      </c>
      <c r="I25" s="447" t="n">
        <f aca="false">SUM(I22:I24)</f>
        <v>44600.3</v>
      </c>
      <c r="J25" s="435"/>
      <c r="K25" s="435"/>
    </row>
    <row r="26" customFormat="false" ht="17.25" hidden="false" customHeight="true" outlineLevel="0" collapsed="false">
      <c r="A26" s="443" t="s">
        <v>525</v>
      </c>
      <c r="B26" s="446" t="s">
        <v>64</v>
      </c>
      <c r="C26" s="448" t="n">
        <v>4480</v>
      </c>
      <c r="D26" s="448" t="n">
        <v>4319.3</v>
      </c>
      <c r="E26" s="448" t="n">
        <f aca="false">výdaje!G200</f>
        <v>4320</v>
      </c>
      <c r="F26" s="448" t="n">
        <f aca="false">'[15]výdaje výhled'!E$11</f>
        <v>3974.4</v>
      </c>
      <c r="G26" s="448" t="n">
        <f aca="false">'[15]výdaje výhled'!F$11</f>
        <v>3894.9</v>
      </c>
      <c r="H26" s="448" t="n">
        <f aca="false">'[15]výdaje výhled'!G$11</f>
        <v>3817</v>
      </c>
      <c r="I26" s="448" t="n">
        <f aca="false">'[15]výdaje výhled'!H$11</f>
        <v>3740.7</v>
      </c>
      <c r="J26" s="435"/>
      <c r="K26" s="435"/>
    </row>
    <row r="27" customFormat="false" ht="17.25" hidden="false" customHeight="true" outlineLevel="0" collapsed="false">
      <c r="A27" s="443"/>
      <c r="B27" s="446" t="s">
        <v>65</v>
      </c>
      <c r="C27" s="448" t="n">
        <v>150</v>
      </c>
      <c r="D27" s="448" t="n">
        <f aca="false">výdaje!F201</f>
        <v>150</v>
      </c>
      <c r="E27" s="448" t="n">
        <f aca="false">výdaje!G201</f>
        <v>0</v>
      </c>
      <c r="F27" s="448" t="n">
        <f aca="false">'[15]výdaje výhled'!E$12</f>
        <v>0</v>
      </c>
      <c r="G27" s="448" t="n">
        <f aca="false">'[15]výdaje výhled'!F$12</f>
        <v>0</v>
      </c>
      <c r="H27" s="448" t="n">
        <f aca="false">'[15]výdaje výhled'!G$12</f>
        <v>0</v>
      </c>
      <c r="I27" s="448" t="n">
        <f aca="false">'[15]výdaje výhled'!H$12</f>
        <v>0</v>
      </c>
      <c r="J27" s="435"/>
      <c r="K27" s="435"/>
    </row>
    <row r="28" customFormat="false" ht="17.25" hidden="false" customHeight="true" outlineLevel="0" collapsed="false">
      <c r="A28" s="443"/>
      <c r="B28" s="446"/>
      <c r="C28" s="447" t="n">
        <f aca="false">SUM(C26:C27)</f>
        <v>4630</v>
      </c>
      <c r="D28" s="447" t="n">
        <f aca="false">SUM(D26:D27)</f>
        <v>4469.3</v>
      </c>
      <c r="E28" s="447" t="n">
        <f aca="false">SUM(E26:E27)</f>
        <v>4320</v>
      </c>
      <c r="F28" s="447" t="n">
        <f aca="false">SUM(F26:F27)</f>
        <v>3974.4</v>
      </c>
      <c r="G28" s="447" t="n">
        <f aca="false">SUM(G26:G27)</f>
        <v>3894.9</v>
      </c>
      <c r="H28" s="447" t="n">
        <f aca="false">SUM(H26:H27)</f>
        <v>3817</v>
      </c>
      <c r="I28" s="447" t="n">
        <f aca="false">SUM(I26:I27)</f>
        <v>3740.7</v>
      </c>
      <c r="J28" s="435"/>
      <c r="K28" s="435"/>
    </row>
    <row r="29" customFormat="false" ht="17.25" hidden="false" customHeight="true" outlineLevel="0" collapsed="false">
      <c r="A29" s="443" t="s">
        <v>526</v>
      </c>
      <c r="B29" s="446" t="s">
        <v>64</v>
      </c>
      <c r="C29" s="448" t="n">
        <v>7500</v>
      </c>
      <c r="D29" s="448" t="n">
        <v>2524.5</v>
      </c>
      <c r="E29" s="448" t="n">
        <f aca="false">výdaje!G224</f>
        <v>4362</v>
      </c>
      <c r="F29" s="448" t="n">
        <f aca="false">'[12]výdaje výhled'!E$21+'[11]výdaje výhled'!E$9+'[8]výdaje výhled'!E$17+'[16]výdaje výhled'!E$14+'[15]výdaje výhled'!E$16+'[10]výdaje výhled'!E$16</f>
        <v>4102.9</v>
      </c>
      <c r="G29" s="448" t="n">
        <f aca="false">'[12]výdaje výhled'!F$21+'[11]výdaje výhled'!F$9+'[8]výdaje výhled'!F$17+'[16]výdaje výhled'!F$14+'[15]výdaje výhled'!F$16+'[10]výdaje výhled'!F$16</f>
        <v>4029.1</v>
      </c>
      <c r="H29" s="448" t="n">
        <f aca="false">'[12]výdaje výhled'!G$21+'[11]výdaje výhled'!G$9+'[8]výdaje výhled'!G$17+'[16]výdaje výhled'!G$14+'[15]výdaje výhled'!G$16+'[10]výdaje výhled'!G$16</f>
        <v>3956.7</v>
      </c>
      <c r="I29" s="448" t="n">
        <f aca="false">'[12]výdaje výhled'!H$21+'[11]výdaje výhled'!H$9+'[8]výdaje výhled'!H$17+'[16]výdaje výhled'!H$14+'[15]výdaje výhled'!H$16+'[10]výdaje výhled'!H$16</f>
        <v>3883.7</v>
      </c>
      <c r="J29" s="435"/>
      <c r="K29" s="435"/>
    </row>
    <row r="30" customFormat="false" ht="17.25" hidden="false" customHeight="true" outlineLevel="0" collapsed="false">
      <c r="A30" s="443"/>
      <c r="B30" s="446" t="s">
        <v>65</v>
      </c>
      <c r="C30" s="448" t="n">
        <v>42330</v>
      </c>
      <c r="D30" s="448" t="n">
        <v>53914.5</v>
      </c>
      <c r="E30" s="448" t="n">
        <f aca="false">výdaje!G225</f>
        <v>17770</v>
      </c>
      <c r="F30" s="448" t="n">
        <f aca="false">'[12]výdaje výhled'!E$22+'[10]výdaje výhled'!E$17</f>
        <v>26039</v>
      </c>
      <c r="G30" s="448" t="n">
        <f aca="false">'[12]výdaje výhled'!F$22+'[10]výdaje výhled'!F$17</f>
        <v>25518.3</v>
      </c>
      <c r="H30" s="448" t="n">
        <f aca="false">'[12]výdaje výhled'!G$22+'[10]výdaje výhled'!G$17</f>
        <v>25015.8</v>
      </c>
      <c r="I30" s="448" t="n">
        <f aca="false">'[12]výdaje výhled'!H$22+'[10]výdaje výhled'!H$17</f>
        <v>24515.4</v>
      </c>
      <c r="J30" s="435"/>
      <c r="K30" s="435"/>
    </row>
    <row r="31" customFormat="false" ht="17.25" hidden="false" customHeight="true" outlineLevel="0" collapsed="false">
      <c r="A31" s="443"/>
      <c r="B31" s="449"/>
      <c r="C31" s="447" t="n">
        <f aca="false">SUM(C29:C30)</f>
        <v>49830</v>
      </c>
      <c r="D31" s="447" t="n">
        <f aca="false">SUM(D29:D30)</f>
        <v>56439</v>
      </c>
      <c r="E31" s="447" t="n">
        <f aca="false">SUM(E29:E30)</f>
        <v>22132</v>
      </c>
      <c r="F31" s="447" t="n">
        <f aca="false">SUM(F29:F30)</f>
        <v>30141.9</v>
      </c>
      <c r="G31" s="447" t="n">
        <f aca="false">SUM(G29:G30)</f>
        <v>29547.4</v>
      </c>
      <c r="H31" s="447" t="n">
        <f aca="false">SUM(H29:H30)</f>
        <v>28972.5</v>
      </c>
      <c r="I31" s="447" t="n">
        <f aca="false">SUM(I29:I30)</f>
        <v>28399.1</v>
      </c>
      <c r="J31" s="435"/>
      <c r="K31" s="435"/>
    </row>
    <row r="32" customFormat="false" ht="17.25" hidden="false" customHeight="true" outlineLevel="0" collapsed="false">
      <c r="A32" s="443" t="s">
        <v>527</v>
      </c>
      <c r="B32" s="446" t="s">
        <v>64</v>
      </c>
      <c r="C32" s="448" t="n">
        <v>250926</v>
      </c>
      <c r="D32" s="448" t="n">
        <v>254039.2</v>
      </c>
      <c r="E32" s="448" t="n">
        <f aca="false">výdaje!G250</f>
        <v>301047.1</v>
      </c>
      <c r="F32" s="448" t="n">
        <f aca="false">'[19]výdaje výhled'!E$5+'[12]výdaje výhled'!E$25+'[8]výdaje výhled'!E$20+'[15]výdaje výhled'!E$19+'[21]výdaje výhled'!E$3+'[22]výdaje výhled'!E$8+'[18]výdaje výhled'!E$6+'[16]výdaje výhled'!E$18</f>
        <v>277034</v>
      </c>
      <c r="G32" s="448" t="n">
        <f aca="false">'[19]výdaje výhled'!F$5+'[12]výdaje výhled'!F$25+'[8]výdaje výhled'!F$20+'[15]výdaje výhled'!F$19+'[21]výdaje výhled'!F$3+'[22]výdaje výhled'!F$8+'[18]výdaje výhled'!F$6+'[16]výdaje výhled'!F$18</f>
        <v>269071.2</v>
      </c>
      <c r="H32" s="448" t="n">
        <f aca="false">'[19]výdaje výhled'!G$5+'[12]výdaje výhled'!G$25+'[8]výdaje výhled'!G$20+'[15]výdaje výhled'!G$19+'[21]výdaje výhled'!G$3+'[22]výdaje výhled'!G$8+'[18]výdaje výhled'!G$6+'[16]výdaje výhled'!G$18</f>
        <v>261108.9</v>
      </c>
      <c r="I32" s="448" t="n">
        <f aca="false">'[19]výdaje výhled'!H$5+'[12]výdaje výhled'!H$25+'[8]výdaje výhled'!H$20+'[15]výdaje výhled'!H$19+'[21]výdaje výhled'!H$3+'[22]výdaje výhled'!H$8+'[18]výdaje výhled'!H$6+'[16]výdaje výhled'!H$18</f>
        <v>253202.5</v>
      </c>
      <c r="J32" s="435"/>
      <c r="K32" s="435"/>
    </row>
    <row r="33" customFormat="false" ht="17.25" hidden="false" customHeight="true" outlineLevel="0" collapsed="false">
      <c r="A33" s="443"/>
      <c r="B33" s="446" t="s">
        <v>65</v>
      </c>
      <c r="C33" s="448" t="n">
        <v>20260</v>
      </c>
      <c r="D33" s="448" t="n">
        <v>2714</v>
      </c>
      <c r="E33" s="448" t="n">
        <f aca="false">výdaje!G251</f>
        <v>6070</v>
      </c>
      <c r="F33" s="448" t="n">
        <f aca="false">'[12]výdaje výhled'!E$26+'[8]výdaje výhled'!E$21+'[18]výdaje výhled'!$E$7</f>
        <v>9324</v>
      </c>
      <c r="G33" s="448" t="n">
        <f aca="false">'[12]výdaje výhled'!F$26+'[8]výdaje výhled'!F$21+'[18]výdaje výhled'!$E$7</f>
        <v>9217.5</v>
      </c>
      <c r="H33" s="448" t="n">
        <f aca="false">'[12]výdaje výhled'!G$26+'[8]výdaje výhled'!G$21+'[18]výdaje výhled'!$E$7</f>
        <v>9113.2</v>
      </c>
      <c r="I33" s="448" t="n">
        <f aca="false">'[12]výdaje výhled'!H$26+'[8]výdaje výhled'!H$21+'[18]výdaje výhled'!$E$7</f>
        <v>9010.9</v>
      </c>
      <c r="J33" s="435"/>
      <c r="K33" s="435"/>
    </row>
    <row r="34" customFormat="false" ht="17.25" hidden="false" customHeight="true" outlineLevel="0" collapsed="false">
      <c r="A34" s="443"/>
      <c r="B34" s="446" t="s">
        <v>81</v>
      </c>
      <c r="C34" s="448" t="n">
        <v>550</v>
      </c>
      <c r="D34" s="448" t="n">
        <v>546</v>
      </c>
      <c r="E34" s="448" t="n">
        <f aca="false">výdaje!G252</f>
        <v>0</v>
      </c>
      <c r="F34" s="448" t="n">
        <v>0</v>
      </c>
      <c r="G34" s="448" t="n">
        <v>0</v>
      </c>
      <c r="H34" s="448" t="n">
        <v>0</v>
      </c>
      <c r="I34" s="448" t="n">
        <v>0</v>
      </c>
      <c r="J34" s="435"/>
      <c r="K34" s="435"/>
    </row>
    <row r="35" customFormat="false" ht="17.25" hidden="false" customHeight="true" outlineLevel="0" collapsed="false">
      <c r="A35" s="443"/>
      <c r="B35" s="446" t="s">
        <v>250</v>
      </c>
      <c r="C35" s="450" t="n">
        <v>6575</v>
      </c>
      <c r="D35" s="450" t="n">
        <f aca="false">výdaje!F253</f>
        <v>6237.1</v>
      </c>
      <c r="E35" s="450" t="n">
        <f aca="false">výdaje!G253</f>
        <v>6720.6</v>
      </c>
      <c r="F35" s="450" t="n">
        <v>6024</v>
      </c>
      <c r="G35" s="450" t="n">
        <v>5755</v>
      </c>
      <c r="H35" s="450" t="n">
        <v>5531</v>
      </c>
      <c r="I35" s="450" t="n">
        <v>5313</v>
      </c>
      <c r="J35" s="435"/>
      <c r="K35" s="435"/>
    </row>
    <row r="36" customFormat="false" ht="17.25" hidden="false" customHeight="true" outlineLevel="0" collapsed="false">
      <c r="A36" s="443"/>
      <c r="B36" s="449"/>
      <c r="C36" s="447" t="n">
        <f aca="false">SUM(C32:C35)</f>
        <v>278311</v>
      </c>
      <c r="D36" s="447" t="n">
        <f aca="false">SUM(D32:D35)</f>
        <v>263536.3</v>
      </c>
      <c r="E36" s="447" t="n">
        <f aca="false">SUM(E32:E35)</f>
        <v>313837.7</v>
      </c>
      <c r="F36" s="447" t="n">
        <f aca="false">SUM(F32:F35)</f>
        <v>292382</v>
      </c>
      <c r="G36" s="447" t="n">
        <f aca="false">SUM(G32:G35)</f>
        <v>284043.7</v>
      </c>
      <c r="H36" s="447" t="n">
        <f aca="false">SUM(H32:H35)</f>
        <v>275753.1</v>
      </c>
      <c r="I36" s="447" t="n">
        <f aca="false">SUM(I32:I35)</f>
        <v>267526.4</v>
      </c>
      <c r="J36" s="435"/>
      <c r="K36" s="435"/>
    </row>
    <row r="37" customFormat="false" ht="17.25" hidden="false" customHeight="true" outlineLevel="0" collapsed="false">
      <c r="A37" s="449" t="s">
        <v>528</v>
      </c>
      <c r="B37" s="446" t="s">
        <v>64</v>
      </c>
      <c r="C37" s="451" t="n">
        <v>2310</v>
      </c>
      <c r="D37" s="451" t="n">
        <v>377.6</v>
      </c>
      <c r="E37" s="451" t="n">
        <f aca="false">výdaje!G264</f>
        <v>1925</v>
      </c>
      <c r="F37" s="451" t="n">
        <f aca="false">'[21]výdaje výhled'!E$4+'[18]výdaje výhled'!E$11</f>
        <v>1778</v>
      </c>
      <c r="G37" s="451" t="n">
        <f aca="false">'[21]výdaje výhled'!F$4+'[18]výdaje výhled'!F$11</f>
        <v>1728</v>
      </c>
      <c r="H37" s="451" t="n">
        <f aca="false">'[21]výdaje výhled'!G$4+'[18]výdaje výhled'!G$11</f>
        <v>1668</v>
      </c>
      <c r="I37" s="451" t="n">
        <f aca="false">'[21]výdaje výhled'!H$4+'[18]výdaje výhled'!H$11</f>
        <v>1633</v>
      </c>
      <c r="J37" s="435"/>
      <c r="K37" s="435"/>
    </row>
    <row r="38" customFormat="false" ht="17.25" hidden="false" customHeight="true" outlineLevel="0" collapsed="false">
      <c r="A38" s="452" t="s">
        <v>265</v>
      </c>
      <c r="B38" s="446" t="s">
        <v>64</v>
      </c>
      <c r="C38" s="448" t="n">
        <f aca="false">C3+C6+C10+C13+C17+C22+C26+C29+C32+C37</f>
        <v>549871.1</v>
      </c>
      <c r="D38" s="448" t="n">
        <f aca="false">D3+D6+D10+D13+D17+D22+D26+D29+D32+D37+D35</f>
        <v>702677.5</v>
      </c>
      <c r="E38" s="448" t="n">
        <f aca="false">E3+E6+E10+E13+E17+E22+E26+E29+E32+E37</f>
        <v>603373.5</v>
      </c>
      <c r="F38" s="448" t="n">
        <f aca="false">F3+F6+F10+F13+F17+F22+F26+F29+F32+F37</f>
        <v>563759.2</v>
      </c>
      <c r="G38" s="448" t="n">
        <f aca="false">G3+G6+G10+G13+G17+G22+G26+G29+G32+G37</f>
        <v>543106.4</v>
      </c>
      <c r="H38" s="448" t="n">
        <f aca="false">H3+H6+H10+H13+H17+H22+H26+H29+H32+H37</f>
        <v>529587.2</v>
      </c>
      <c r="I38" s="448" t="n">
        <f aca="false">I3+I6+I10+I13+I17+I22+I26+I29+I32+I37</f>
        <v>516253.1</v>
      </c>
      <c r="J38" s="435"/>
      <c r="K38" s="435"/>
    </row>
    <row r="39" customFormat="false" ht="17.25" hidden="false" customHeight="true" outlineLevel="0" collapsed="false">
      <c r="A39" s="452"/>
      <c r="B39" s="446" t="s">
        <v>65</v>
      </c>
      <c r="C39" s="448" t="n">
        <f aca="false">C4+C7+C11+C14+C18+C23+C27+C30+C33</f>
        <v>199160</v>
      </c>
      <c r="D39" s="448" t="n">
        <f aca="false">D4+D7+D11+D14+D18+D23+D27+D30+D33</f>
        <v>187052.5</v>
      </c>
      <c r="E39" s="448" t="n">
        <f aca="false">E4+E7+E11+E14+E18+E23+E27+E30+E33</f>
        <v>128082.9</v>
      </c>
      <c r="F39" s="448" t="n">
        <f aca="false">F4+F7+F11+F14+F18+F23+F27+F30+F33</f>
        <v>115254.5</v>
      </c>
      <c r="G39" s="448" t="n">
        <f aca="false">G4+G7+G11+G14+G18+G23+G27+G30+G33</f>
        <v>113027.5</v>
      </c>
      <c r="H39" s="448" t="n">
        <f aca="false">H4+H7+H11+H14+H18+H23+H27+H30+H33</f>
        <v>110846.2</v>
      </c>
      <c r="I39" s="448" t="n">
        <f aca="false">I4+I7+I11+I14+I18+I23+I27+I30+I33</f>
        <v>108707.2</v>
      </c>
      <c r="J39" s="435"/>
      <c r="K39" s="435"/>
    </row>
    <row r="40" customFormat="false" ht="17.25" hidden="false" customHeight="true" outlineLevel="0" collapsed="false">
      <c r="A40" s="452"/>
      <c r="B40" s="446" t="s">
        <v>81</v>
      </c>
      <c r="C40" s="448" t="n">
        <f aca="false">C8+C15+C20+C24+C34</f>
        <v>8440</v>
      </c>
      <c r="D40" s="448" t="n">
        <f aca="false">D8+D15+D20+D24+D34+D19</f>
        <v>6798</v>
      </c>
      <c r="E40" s="448" t="n">
        <f aca="false">E8+E15+E20+E24+E34</f>
        <v>9515</v>
      </c>
      <c r="F40" s="448" t="n">
        <f aca="false">F8+F15+F20+F24+F34</f>
        <v>6442</v>
      </c>
      <c r="G40" s="448" t="n">
        <f aca="false">G8+G15+G20+G24+G34</f>
        <v>6384.2</v>
      </c>
      <c r="H40" s="448" t="n">
        <f aca="false">H8+H15+H20+H24+H34</f>
        <v>6317.3</v>
      </c>
      <c r="I40" s="448" t="n">
        <f aca="false">I8+I15+I20+I24+I34</f>
        <v>6261.4</v>
      </c>
      <c r="J40" s="435"/>
      <c r="K40" s="435"/>
    </row>
    <row r="41" customFormat="false" ht="17.25" hidden="false" customHeight="true" outlineLevel="0" collapsed="false">
      <c r="A41" s="452"/>
      <c r="B41" s="446"/>
      <c r="C41" s="451" t="n">
        <f aca="false">C35+C38+C39+C40</f>
        <v>764046.1</v>
      </c>
      <c r="D41" s="451" t="n">
        <f aca="false">SUM(D38:D40)</f>
        <v>896528</v>
      </c>
      <c r="E41" s="451" t="n">
        <f aca="false">E35+E38+E39+E40</f>
        <v>747692</v>
      </c>
      <c r="F41" s="451" t="n">
        <f aca="false">F35+F38+F39+F40</f>
        <v>691479.7</v>
      </c>
      <c r="G41" s="451" t="n">
        <f aca="false">G35+G38+G39+G40</f>
        <v>668273.1</v>
      </c>
      <c r="H41" s="451" t="n">
        <f aca="false">H35+H38+H39+H40</f>
        <v>652281.7</v>
      </c>
      <c r="I41" s="451" t="n">
        <f aca="false">I35+I38+I39+I40</f>
        <v>636534.7</v>
      </c>
      <c r="J41" s="435"/>
      <c r="K41" s="435"/>
    </row>
    <row r="42" customFormat="false" ht="12" hidden="false" customHeight="true" outlineLevel="0" collapsed="false">
      <c r="A42" s="453" t="s">
        <v>529</v>
      </c>
      <c r="B42" s="453"/>
      <c r="C42" s="454"/>
      <c r="D42" s="454" t="n">
        <v>0</v>
      </c>
      <c r="E42" s="454"/>
      <c r="F42" s="454"/>
      <c r="G42" s="454"/>
      <c r="H42" s="454"/>
      <c r="I42" s="454"/>
      <c r="J42" s="435"/>
      <c r="K42" s="435"/>
    </row>
    <row r="43" customFormat="false" ht="27.75" hidden="false" customHeight="true" outlineLevel="0" collapsed="false">
      <c r="A43" s="455" t="s">
        <v>50</v>
      </c>
      <c r="B43" s="455"/>
      <c r="C43" s="456" t="n">
        <f aca="false">C41+C42</f>
        <v>764046.1</v>
      </c>
      <c r="D43" s="456" t="n">
        <f aca="false">D5+D9+D12+D16+D21+D25+D28+D31+D36+D37</f>
        <v>896528</v>
      </c>
      <c r="E43" s="456" t="n">
        <f aca="false">E41+E42</f>
        <v>747692</v>
      </c>
      <c r="F43" s="456" t="n">
        <f aca="false">F5+F9+F12+F16+F21+F25+F28+F31+F36+F37</f>
        <v>691479.7</v>
      </c>
      <c r="G43" s="456" t="n">
        <f aca="false">G5+G9+G12+G16+G21+G25+G28+G31+G36+G37</f>
        <v>668273.1</v>
      </c>
      <c r="H43" s="456" t="n">
        <f aca="false">H5+H9+H12+H16+H21+H25+H28+H31+H36+H37</f>
        <v>652281.7</v>
      </c>
      <c r="I43" s="456" t="n">
        <f aca="false">I5+I9+I12+I16+I21+I25+I28+I31+I36+I37</f>
        <v>636534.7</v>
      </c>
      <c r="J43" s="435"/>
      <c r="K43" s="435"/>
    </row>
    <row r="44" customFormat="false" ht="15" hidden="false" customHeight="false" outlineLevel="0" collapsed="false">
      <c r="A44" s="457"/>
      <c r="B44" s="458"/>
      <c r="C44" s="458"/>
      <c r="D44" s="459"/>
      <c r="E44" s="459"/>
      <c r="F44" s="459"/>
      <c r="G44" s="459"/>
      <c r="H44" s="459"/>
      <c r="I44" s="459"/>
      <c r="J44" s="460"/>
    </row>
    <row r="45" customFormat="false" ht="14.25" hidden="false" customHeight="false" outlineLevel="0" collapsed="false">
      <c r="A45" s="461"/>
      <c r="B45" s="461"/>
      <c r="C45" s="461"/>
      <c r="D45" s="462"/>
      <c r="E45" s="462"/>
      <c r="F45" s="462"/>
      <c r="G45" s="462"/>
      <c r="H45" s="462"/>
      <c r="I45" s="462"/>
    </row>
    <row r="46" customFormat="false" ht="14.25" hidden="false" customHeight="false" outlineLevel="0" collapsed="false">
      <c r="A46" s="461"/>
      <c r="B46" s="461"/>
      <c r="C46" s="461"/>
      <c r="D46" s="462"/>
      <c r="E46" s="462"/>
      <c r="F46" s="462"/>
      <c r="G46" s="462"/>
      <c r="H46" s="462"/>
      <c r="I46" s="462"/>
    </row>
    <row r="47" customFormat="false" ht="14.25" hidden="false" customHeight="false" outlineLevel="0" collapsed="false">
      <c r="A47" s="461"/>
      <c r="B47" s="461"/>
      <c r="C47" s="461"/>
      <c r="D47" s="462"/>
      <c r="E47" s="462"/>
      <c r="F47" s="462"/>
      <c r="G47" s="462"/>
      <c r="H47" s="462"/>
      <c r="I47" s="462"/>
    </row>
  </sheetData>
  <mergeCells count="13">
    <mergeCell ref="A1:H1"/>
    <mergeCell ref="A3:A5"/>
    <mergeCell ref="A6:A9"/>
    <mergeCell ref="A10:A12"/>
    <mergeCell ref="A13:A16"/>
    <mergeCell ref="A17:A21"/>
    <mergeCell ref="A22:A25"/>
    <mergeCell ref="A26:A28"/>
    <mergeCell ref="A29:A31"/>
    <mergeCell ref="A32:A36"/>
    <mergeCell ref="A38:A41"/>
    <mergeCell ref="A42:B42"/>
    <mergeCell ref="A43:B43"/>
  </mergeCells>
  <printOptions headings="false" gridLines="false" gridLinesSet="true" horizontalCentered="true" verticalCentered="false"/>
  <pageMargins left="0.196527777777778" right="0.157638888888889" top="0.157638888888889" bottom="0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ozpočet na rok 20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39.13"/>
    <col collapsed="false" customWidth="true" hidden="false" outlineLevel="0" max="3" min="2" style="463" width="18.56"/>
    <col collapsed="false" customWidth="true" hidden="false" outlineLevel="0" max="4" min="4" style="463" width="18.41"/>
    <col collapsed="false" customWidth="false" hidden="false" outlineLevel="0" max="257" min="5" style="463" width="9.14"/>
  </cols>
  <sheetData>
    <row r="1" customFormat="false" ht="37.5" hidden="false" customHeight="true" outlineLevel="0" collapsed="false">
      <c r="A1" s="464" t="s">
        <v>530</v>
      </c>
      <c r="B1" s="464"/>
      <c r="C1" s="464"/>
      <c r="D1" s="465" t="s">
        <v>531</v>
      </c>
    </row>
    <row r="2" customFormat="false" ht="53.25" hidden="false" customHeight="true" outlineLevel="0" collapsed="false">
      <c r="A2" s="466" t="s">
        <v>532</v>
      </c>
      <c r="B2" s="467" t="s">
        <v>533</v>
      </c>
      <c r="C2" s="467" t="s">
        <v>534</v>
      </c>
      <c r="D2" s="468" t="s">
        <v>535</v>
      </c>
    </row>
    <row r="3" customFormat="false" ht="18" hidden="false" customHeight="true" outlineLevel="0" collapsed="false">
      <c r="A3" s="469" t="s">
        <v>536</v>
      </c>
      <c r="B3" s="470"/>
      <c r="C3" s="471" t="n">
        <v>0</v>
      </c>
      <c r="D3" s="472" t="n">
        <f aca="false">SUM(B3:C3)</f>
        <v>0</v>
      </c>
    </row>
    <row r="4" customFormat="false" ht="18" hidden="false" customHeight="true" outlineLevel="0" collapsed="false">
      <c r="A4" s="473" t="s">
        <v>537</v>
      </c>
      <c r="B4" s="474" t="n">
        <v>600</v>
      </c>
      <c r="C4" s="475" t="n">
        <v>100</v>
      </c>
      <c r="D4" s="476" t="n">
        <f aca="false">SUM(B4:C4)</f>
        <v>700</v>
      </c>
    </row>
    <row r="5" customFormat="false" ht="18" hidden="false" customHeight="true" outlineLevel="0" collapsed="false">
      <c r="A5" s="477" t="n">
        <v>516</v>
      </c>
      <c r="B5" s="478" t="n">
        <f aca="false">SUM(B3:B4)</f>
        <v>600</v>
      </c>
      <c r="C5" s="479" t="n">
        <f aca="false">SUM(C3:C4)</f>
        <v>100</v>
      </c>
      <c r="D5" s="480" t="n">
        <f aca="false">SUM(D3:D4)</f>
        <v>700</v>
      </c>
    </row>
    <row r="6" customFormat="false" ht="7.5" hidden="true" customHeight="true" outlineLevel="0" collapsed="false">
      <c r="A6" s="481"/>
      <c r="B6" s="482"/>
      <c r="C6" s="483"/>
      <c r="D6" s="484" t="n">
        <f aca="false">SUM(B6:C6)</f>
        <v>0</v>
      </c>
    </row>
    <row r="7" customFormat="false" ht="18" hidden="false" customHeight="true" outlineLevel="0" collapsed="false">
      <c r="A7" s="485" t="s">
        <v>538</v>
      </c>
      <c r="B7" s="482" t="n">
        <v>0</v>
      </c>
      <c r="C7" s="483"/>
      <c r="D7" s="484" t="n">
        <f aca="false">SUM(B7:C7)</f>
        <v>0</v>
      </c>
    </row>
    <row r="8" customFormat="false" ht="18" hidden="false" customHeight="true" outlineLevel="0" collapsed="false">
      <c r="A8" s="477" t="n">
        <v>612</v>
      </c>
      <c r="B8" s="486" t="n">
        <f aca="false">SUM(B6:B7)</f>
        <v>0</v>
      </c>
      <c r="C8" s="487" t="n">
        <f aca="false">SUM(C6:C7)</f>
        <v>0</v>
      </c>
      <c r="D8" s="488" t="n">
        <f aca="false">SUM(B8:C8)</f>
        <v>0</v>
      </c>
    </row>
    <row r="9" customFormat="false" ht="11.25" hidden="true" customHeight="true" outlineLevel="0" collapsed="false">
      <c r="A9" s="489"/>
      <c r="B9" s="490"/>
      <c r="C9" s="475"/>
      <c r="D9" s="491" t="n">
        <f aca="false">SUM(B9:C9)</f>
        <v>0</v>
      </c>
    </row>
    <row r="10" customFormat="false" ht="18" hidden="false" customHeight="true" outlineLevel="0" collapsed="false">
      <c r="A10" s="492" t="s">
        <v>539</v>
      </c>
      <c r="B10" s="490" t="n">
        <v>0</v>
      </c>
      <c r="C10" s="475" t="n">
        <v>3251</v>
      </c>
      <c r="D10" s="491" t="n">
        <f aca="false">SUM(B10:C10)</f>
        <v>3251</v>
      </c>
    </row>
    <row r="11" customFormat="false" ht="18" hidden="false" customHeight="true" outlineLevel="0" collapsed="false">
      <c r="A11" s="493" t="n">
        <v>613</v>
      </c>
      <c r="B11" s="494" t="n">
        <f aca="false">SUM(B9:B10)</f>
        <v>0</v>
      </c>
      <c r="C11" s="495" t="n">
        <f aca="false">SUM(C9:C10)</f>
        <v>3251</v>
      </c>
      <c r="D11" s="496" t="n">
        <f aca="false">SUM(D9:D10)</f>
        <v>3251</v>
      </c>
    </row>
    <row r="12" customFormat="false" ht="22.5" hidden="false" customHeight="true" outlineLevel="0" collapsed="false">
      <c r="A12" s="497" t="s">
        <v>540</v>
      </c>
      <c r="B12" s="498" t="n">
        <f aca="false">B5+B8+B11</f>
        <v>600</v>
      </c>
      <c r="C12" s="499" t="n">
        <f aca="false">C5+C8+C11</f>
        <v>3351</v>
      </c>
      <c r="D12" s="500" t="n">
        <f aca="false">D5+D8+D11</f>
        <v>3951</v>
      </c>
    </row>
    <row r="13" customFormat="false" ht="21" hidden="false" customHeight="true" outlineLevel="0" collapsed="false">
      <c r="A13" s="501"/>
      <c r="B13" s="501"/>
      <c r="C13" s="501"/>
      <c r="D13" s="501"/>
    </row>
    <row r="14" customFormat="false" ht="32.25" hidden="false" customHeight="true" outlineLevel="0" collapsed="false">
      <c r="A14" s="466" t="s">
        <v>541</v>
      </c>
      <c r="B14" s="467" t="s">
        <v>542</v>
      </c>
      <c r="C14" s="468" t="s">
        <v>535</v>
      </c>
      <c r="D14" s="502"/>
    </row>
    <row r="15" customFormat="false" ht="14.25" hidden="true" customHeight="false" outlineLevel="0" collapsed="false">
      <c r="A15" s="503"/>
      <c r="B15" s="504"/>
      <c r="C15" s="504" t="n">
        <f aca="false">B15</f>
        <v>0</v>
      </c>
      <c r="D15" s="502"/>
    </row>
    <row r="16" customFormat="false" ht="14.25" hidden="true" customHeight="false" outlineLevel="0" collapsed="false">
      <c r="A16" s="505" t="n">
        <v>513</v>
      </c>
      <c r="B16" s="506" t="n">
        <f aca="false">SUM(B15)</f>
        <v>0</v>
      </c>
      <c r="C16" s="506" t="n">
        <f aca="false">SUM(C15)</f>
        <v>0</v>
      </c>
      <c r="D16" s="502"/>
    </row>
    <row r="17" customFormat="false" ht="18" hidden="false" customHeight="true" outlineLevel="0" collapsed="false">
      <c r="A17" s="507" t="s">
        <v>543</v>
      </c>
      <c r="B17" s="504" t="n">
        <v>2900</v>
      </c>
      <c r="C17" s="504" t="n">
        <f aca="false">B17</f>
        <v>2900</v>
      </c>
      <c r="D17" s="502"/>
    </row>
    <row r="18" customFormat="false" ht="18" hidden="true" customHeight="true" outlineLevel="0" collapsed="false">
      <c r="A18" s="492" t="s">
        <v>537</v>
      </c>
      <c r="B18" s="508" t="n">
        <v>0</v>
      </c>
      <c r="C18" s="509" t="n">
        <f aca="false">B18</f>
        <v>0</v>
      </c>
      <c r="D18" s="502"/>
    </row>
    <row r="19" customFormat="false" ht="18" hidden="false" customHeight="true" outlineLevel="0" collapsed="false">
      <c r="A19" s="510" t="n">
        <v>516</v>
      </c>
      <c r="B19" s="511" t="n">
        <f aca="false">SUM(B17:B18)</f>
        <v>2900</v>
      </c>
      <c r="C19" s="511" t="n">
        <f aca="false">C18</f>
        <v>0</v>
      </c>
      <c r="D19" s="502"/>
    </row>
    <row r="20" customFormat="false" ht="22.5" hidden="false" customHeight="true" outlineLevel="0" collapsed="false">
      <c r="A20" s="497" t="s">
        <v>540</v>
      </c>
      <c r="B20" s="512" t="n">
        <f aca="false">SUM(B16,B19)</f>
        <v>2900</v>
      </c>
      <c r="C20" s="513" t="n">
        <f aca="false">SUM(C17:C18)</f>
        <v>2900</v>
      </c>
      <c r="D20" s="502"/>
    </row>
    <row r="21" customFormat="false" ht="38.25" hidden="false" customHeight="true" outlineLevel="0" collapsed="false"/>
    <row r="22" customFormat="false" ht="51.75" hidden="false" customHeight="false" outlineLevel="0" collapsed="false">
      <c r="A22" s="466" t="s">
        <v>544</v>
      </c>
      <c r="B22" s="467" t="s">
        <v>533</v>
      </c>
      <c r="C22" s="467" t="s">
        <v>534</v>
      </c>
      <c r="D22" s="468" t="s">
        <v>535</v>
      </c>
    </row>
    <row r="23" customFormat="false" ht="15.75" hidden="false" customHeight="true" outlineLevel="0" collapsed="false">
      <c r="A23" s="469" t="s">
        <v>536</v>
      </c>
      <c r="B23" s="514"/>
      <c r="C23" s="515" t="n">
        <v>157</v>
      </c>
      <c r="D23" s="516" t="n">
        <f aca="false">SUM(B23:C23)</f>
        <v>157</v>
      </c>
    </row>
    <row r="24" customFormat="false" ht="14.25" hidden="false" customHeight="true" outlineLevel="0" collapsed="false">
      <c r="A24" s="473" t="s">
        <v>537</v>
      </c>
      <c r="B24" s="474"/>
      <c r="C24" s="517" t="n">
        <v>100</v>
      </c>
      <c r="D24" s="518" t="n">
        <f aca="false">SUM(B24:C24)</f>
        <v>100</v>
      </c>
    </row>
    <row r="25" customFormat="false" ht="14.25" hidden="false" customHeight="true" outlineLevel="0" collapsed="false">
      <c r="A25" s="477" t="n">
        <v>516</v>
      </c>
      <c r="B25" s="478" t="n">
        <f aca="false">SUM(B23:B24)</f>
        <v>0</v>
      </c>
      <c r="C25" s="519" t="n">
        <f aca="false">SUM(C23:C24)</f>
        <v>257</v>
      </c>
      <c r="D25" s="480" t="n">
        <f aca="false">SUM(D23:D24)</f>
        <v>257</v>
      </c>
    </row>
    <row r="26" customFormat="false" ht="15.75" hidden="false" customHeight="true" outlineLevel="0" collapsed="false">
      <c r="A26" s="481"/>
      <c r="B26" s="482"/>
      <c r="C26" s="520"/>
      <c r="D26" s="484" t="n">
        <f aca="false">SUM(B26:C26)</f>
        <v>0</v>
      </c>
    </row>
    <row r="27" customFormat="false" ht="23.25" hidden="false" customHeight="true" outlineLevel="0" collapsed="false">
      <c r="A27" s="485" t="s">
        <v>538</v>
      </c>
      <c r="B27" s="482" t="n">
        <v>0</v>
      </c>
      <c r="C27" s="520"/>
      <c r="D27" s="484" t="n">
        <f aca="false">SUM(B27:C27)</f>
        <v>0</v>
      </c>
    </row>
    <row r="28" customFormat="false" ht="12.75" hidden="false" customHeight="false" outlineLevel="0" collapsed="false">
      <c r="A28" s="477" t="n">
        <v>612</v>
      </c>
      <c r="B28" s="486" t="n">
        <f aca="false">SUM(B26:B27)</f>
        <v>0</v>
      </c>
      <c r="C28" s="521" t="n">
        <f aca="false">SUM(C26:C27)</f>
        <v>0</v>
      </c>
      <c r="D28" s="488" t="n">
        <f aca="false">SUM(B28:C28)</f>
        <v>0</v>
      </c>
    </row>
    <row r="29" customFormat="false" ht="12.75" hidden="false" customHeight="false" outlineLevel="0" collapsed="false">
      <c r="A29" s="489"/>
      <c r="B29" s="490"/>
      <c r="C29" s="522"/>
      <c r="D29" s="491" t="n">
        <f aca="false">SUM(B29:C29)</f>
        <v>0</v>
      </c>
    </row>
    <row r="30" customFormat="false" ht="12.75" hidden="false" customHeight="false" outlineLevel="0" collapsed="false">
      <c r="A30" s="492" t="s">
        <v>539</v>
      </c>
      <c r="B30" s="490" t="n">
        <v>0</v>
      </c>
      <c r="C30" s="522"/>
      <c r="D30" s="491" t="n">
        <f aca="false">SUM(B30:C30)</f>
        <v>0</v>
      </c>
    </row>
    <row r="31" customFormat="false" ht="13.5" hidden="false" customHeight="false" outlineLevel="0" collapsed="false">
      <c r="A31" s="493" t="n">
        <v>613</v>
      </c>
      <c r="B31" s="494" t="n">
        <f aca="false">SUM(B29:B30)</f>
        <v>0</v>
      </c>
      <c r="C31" s="523" t="n">
        <f aca="false">SUM(C29:C30)</f>
        <v>0</v>
      </c>
      <c r="D31" s="496" t="n">
        <f aca="false">SUM(D29:D30)</f>
        <v>0</v>
      </c>
    </row>
    <row r="32" customFormat="false" ht="26.25" hidden="false" customHeight="true" outlineLevel="0" collapsed="false">
      <c r="A32" s="497" t="s">
        <v>540</v>
      </c>
      <c r="B32" s="498" t="n">
        <f aca="false">B25+B28+B31</f>
        <v>0</v>
      </c>
      <c r="C32" s="499" t="n">
        <f aca="false">C25+C28+C31</f>
        <v>257</v>
      </c>
      <c r="D32" s="500" t="n">
        <f aca="false">D25+D28+D31</f>
        <v>257</v>
      </c>
    </row>
  </sheetData>
  <mergeCells count="1">
    <mergeCell ref="A1:C1"/>
  </mergeCells>
  <printOptions headings="false" gridLines="false" gridLinesSet="true" horizontalCentered="true" verticalCentered="false"/>
  <pageMargins left="0" right="0" top="0.747916666666667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35.13"/>
    <col collapsed="false" customWidth="true" hidden="false" outlineLevel="0" max="5" min="2" style="524" width="11.7"/>
    <col collapsed="false" customWidth="true" hidden="false" outlineLevel="0" max="6" min="6" style="524" width="10.85"/>
    <col collapsed="false" customWidth="true" hidden="false" outlineLevel="0" max="7" min="7" style="524" width="10.71"/>
    <col collapsed="false" customWidth="true" hidden="false" outlineLevel="0" max="8" min="8" style="524" width="11.28"/>
    <col collapsed="false" customWidth="false" hidden="false" outlineLevel="0" max="257" min="9" style="524" width="9.14"/>
  </cols>
  <sheetData>
    <row r="1" customFormat="false" ht="43.5" hidden="false" customHeight="true" outlineLevel="0" collapsed="false">
      <c r="A1" s="525" t="s">
        <v>545</v>
      </c>
      <c r="B1" s="525"/>
      <c r="C1" s="525"/>
      <c r="D1" s="525"/>
      <c r="E1" s="525"/>
      <c r="F1" s="525"/>
      <c r="G1" s="526" t="s">
        <v>546</v>
      </c>
      <c r="H1" s="526"/>
    </row>
    <row r="2" customFormat="false" ht="58.5" hidden="false" customHeight="true" outlineLevel="0" collapsed="false">
      <c r="A2" s="527" t="s">
        <v>547</v>
      </c>
      <c r="B2" s="528" t="s">
        <v>548</v>
      </c>
      <c r="C2" s="529" t="s">
        <v>549</v>
      </c>
      <c r="D2" s="530" t="s">
        <v>535</v>
      </c>
      <c r="E2" s="531"/>
      <c r="F2" s="532"/>
    </row>
    <row r="3" customFormat="false" ht="28.5" hidden="false" customHeight="true" outlineLevel="0" collapsed="false">
      <c r="A3" s="533" t="s">
        <v>550</v>
      </c>
      <c r="B3" s="534" t="n">
        <f aca="false">'[6]02- 09'!$G$14+'[6]02- 09'!$G$15+'[6]02- 09'!$G$21+'[6]02- 09'!$G$22+'[6]02- 09'!$G$23</f>
        <v>3800</v>
      </c>
      <c r="C3" s="535" t="n">
        <f aca="false">'[6]02- 09'!$G$12+'[6]02- 09'!$G$13+'[6]02- 09'!$G$18+'[6]02- 09'!$G$19+'[6]02- 09'!$G$24</f>
        <v>6000</v>
      </c>
      <c r="D3" s="536" t="n">
        <f aca="false">SUM(B3:C3)</f>
        <v>9800</v>
      </c>
    </row>
    <row r="4" customFormat="false" ht="18" hidden="false" customHeight="true" outlineLevel="0" collapsed="false">
      <c r="A4" s="537" t="n">
        <v>612</v>
      </c>
      <c r="B4" s="538" t="n">
        <f aca="false">SUM(B3)</f>
        <v>3800</v>
      </c>
      <c r="C4" s="539" t="n">
        <f aca="false">SUM(C3)</f>
        <v>6000</v>
      </c>
      <c r="D4" s="496" t="n">
        <f aca="false">SUM(B4:C4)</f>
        <v>9800</v>
      </c>
    </row>
    <row r="5" customFormat="false" ht="18" hidden="false" customHeight="true" outlineLevel="0" collapsed="false">
      <c r="A5" s="540" t="s">
        <v>540</v>
      </c>
      <c r="B5" s="541" t="n">
        <f aca="false">B4</f>
        <v>3800</v>
      </c>
      <c r="C5" s="499" t="n">
        <f aca="false">C4</f>
        <v>6000</v>
      </c>
      <c r="D5" s="498" t="n">
        <f aca="false">SUM(B5:C5)</f>
        <v>9800</v>
      </c>
    </row>
    <row r="6" customFormat="false" ht="30" hidden="false" customHeight="true" outlineLevel="0" collapsed="false"/>
    <row r="8" customFormat="false" ht="77.25" hidden="false" customHeight="false" outlineLevel="0" collapsed="false">
      <c r="A8" s="542" t="s">
        <v>551</v>
      </c>
      <c r="B8" s="543" t="s">
        <v>552</v>
      </c>
      <c r="C8" s="544" t="s">
        <v>553</v>
      </c>
      <c r="D8" s="543" t="s">
        <v>554</v>
      </c>
      <c r="E8" s="544" t="s">
        <v>555</v>
      </c>
      <c r="F8" s="544" t="s">
        <v>556</v>
      </c>
      <c r="G8" s="544" t="s">
        <v>557</v>
      </c>
      <c r="H8" s="545" t="s">
        <v>535</v>
      </c>
    </row>
    <row r="9" customFormat="false" ht="13.5" hidden="false" customHeight="false" outlineLevel="0" collapsed="false">
      <c r="A9" s="546" t="s">
        <v>558</v>
      </c>
      <c r="B9" s="547"/>
      <c r="C9" s="548"/>
      <c r="D9" s="548"/>
      <c r="E9" s="548" t="n">
        <v>100</v>
      </c>
      <c r="F9" s="548"/>
      <c r="G9" s="549"/>
      <c r="H9" s="547" t="n">
        <f aca="false">SUM(B9:G9)</f>
        <v>100</v>
      </c>
    </row>
    <row r="10" customFormat="false" ht="12.75" hidden="false" customHeight="false" outlineLevel="0" collapsed="false">
      <c r="A10" s="550" t="n">
        <v>513</v>
      </c>
      <c r="B10" s="551" t="n">
        <f aca="false">SUM(B8:B9)</f>
        <v>0</v>
      </c>
      <c r="C10" s="552" t="n">
        <f aca="false">SUM(C8:C9)</f>
        <v>0</v>
      </c>
      <c r="D10" s="552" t="n">
        <f aca="false">SUM(D8:D9)</f>
        <v>0</v>
      </c>
      <c r="E10" s="552" t="n">
        <f aca="false">SUM(E8:E9)</f>
        <v>100</v>
      </c>
      <c r="F10" s="552" t="n">
        <f aca="false">SUM(F8:F9)</f>
        <v>0</v>
      </c>
      <c r="G10" s="553" t="n">
        <f aca="false">SUM(G8:G9)</f>
        <v>0</v>
      </c>
      <c r="H10" s="480" t="n">
        <f aca="false">SUM(H9)</f>
        <v>100</v>
      </c>
    </row>
    <row r="11" customFormat="false" ht="12.75" hidden="false" customHeight="false" outlineLevel="0" collapsed="false">
      <c r="A11" s="492" t="s">
        <v>559</v>
      </c>
      <c r="B11" s="491"/>
      <c r="C11" s="554"/>
      <c r="D11" s="554"/>
      <c r="E11" s="554" t="n">
        <v>507</v>
      </c>
      <c r="F11" s="554"/>
      <c r="G11" s="475"/>
      <c r="H11" s="491" t="n">
        <f aca="false">SUM(B11:G11)</f>
        <v>507</v>
      </c>
    </row>
    <row r="12" customFormat="false" ht="12.75" hidden="false" customHeight="false" outlineLevel="0" collapsed="false">
      <c r="A12" s="492" t="s">
        <v>560</v>
      </c>
      <c r="B12" s="491"/>
      <c r="C12" s="554"/>
      <c r="D12" s="554"/>
      <c r="E12" s="554" t="n">
        <v>370</v>
      </c>
      <c r="F12" s="554"/>
      <c r="G12" s="475"/>
      <c r="H12" s="491" t="n">
        <f aca="false">SUM(B12:G12)</f>
        <v>370</v>
      </c>
    </row>
    <row r="13" customFormat="false" ht="12.75" hidden="false" customHeight="false" outlineLevel="0" collapsed="false">
      <c r="A13" s="550" t="n">
        <v>515</v>
      </c>
      <c r="B13" s="551" t="n">
        <f aca="false">SUM(B11:B12)</f>
        <v>0</v>
      </c>
      <c r="C13" s="552" t="n">
        <f aca="false">SUM(C11:C12)</f>
        <v>0</v>
      </c>
      <c r="D13" s="552" t="n">
        <f aca="false">SUM(D11:D12)</f>
        <v>0</v>
      </c>
      <c r="E13" s="552" t="n">
        <f aca="false">SUM(E11:E12)</f>
        <v>877</v>
      </c>
      <c r="F13" s="552" t="n">
        <f aca="false">SUM(F11:F12)</f>
        <v>0</v>
      </c>
      <c r="G13" s="553" t="n">
        <f aca="false">SUM(G11:G12)</f>
        <v>0</v>
      </c>
      <c r="H13" s="480" t="n">
        <f aca="false">SUM(H11:H12)</f>
        <v>877</v>
      </c>
    </row>
    <row r="14" customFormat="false" ht="12.75" hidden="false" customHeight="false" outlineLevel="0" collapsed="false">
      <c r="A14" s="492" t="s">
        <v>561</v>
      </c>
      <c r="B14" s="491"/>
      <c r="C14" s="554"/>
      <c r="D14" s="554"/>
      <c r="E14" s="554"/>
      <c r="F14" s="554" t="n">
        <v>250</v>
      </c>
      <c r="G14" s="475"/>
      <c r="H14" s="491" t="n">
        <f aca="false">SUM(B14:G14)</f>
        <v>250</v>
      </c>
    </row>
    <row r="15" customFormat="false" ht="12.75" hidden="false" customHeight="false" outlineLevel="0" collapsed="false">
      <c r="A15" s="492" t="s">
        <v>562</v>
      </c>
      <c r="B15" s="491" t="n">
        <v>10</v>
      </c>
      <c r="C15" s="554" t="n">
        <v>2350</v>
      </c>
      <c r="D15" s="554" t="n">
        <v>120</v>
      </c>
      <c r="E15" s="554" t="n">
        <v>30150</v>
      </c>
      <c r="F15" s="554"/>
      <c r="G15" s="475"/>
      <c r="H15" s="491" t="n">
        <f aca="false">SUM(B15:G15)</f>
        <v>32630</v>
      </c>
    </row>
    <row r="16" customFormat="false" ht="12.75" hidden="false" customHeight="false" outlineLevel="0" collapsed="false">
      <c r="A16" s="550" t="n">
        <v>516</v>
      </c>
      <c r="B16" s="551" t="n">
        <f aca="false">SUM(B14:B15)</f>
        <v>10</v>
      </c>
      <c r="C16" s="552" t="n">
        <f aca="false">SUM(C14:C15)</f>
        <v>2350</v>
      </c>
      <c r="D16" s="552" t="n">
        <f aca="false">SUM(D14:D15)</f>
        <v>120</v>
      </c>
      <c r="E16" s="552" t="n">
        <f aca="false">SUM(E14:E15)</f>
        <v>30150</v>
      </c>
      <c r="F16" s="552" t="n">
        <f aca="false">SUM(F14:F15)</f>
        <v>250</v>
      </c>
      <c r="G16" s="553" t="n">
        <f aca="false">SUM(G14:G15)</f>
        <v>0</v>
      </c>
      <c r="H16" s="480" t="n">
        <f aca="false">SUM(H14:H15)</f>
        <v>32880</v>
      </c>
    </row>
    <row r="17" customFormat="false" ht="12.75" hidden="false" customHeight="false" outlineLevel="0" collapsed="false">
      <c r="A17" s="492" t="s">
        <v>563</v>
      </c>
      <c r="B17" s="491"/>
      <c r="C17" s="554"/>
      <c r="D17" s="554"/>
      <c r="E17" s="554" t="n">
        <v>500</v>
      </c>
      <c r="F17" s="554"/>
      <c r="G17" s="475" t="n">
        <v>30</v>
      </c>
      <c r="H17" s="491" t="n">
        <f aca="false">SUM(B17:G17)</f>
        <v>530</v>
      </c>
    </row>
    <row r="18" customFormat="false" ht="12.75" hidden="false" customHeight="false" outlineLevel="0" collapsed="false">
      <c r="A18" s="550" t="n">
        <v>517</v>
      </c>
      <c r="B18" s="480" t="n">
        <f aca="false">SUM(B17)</f>
        <v>0</v>
      </c>
      <c r="C18" s="555" t="n">
        <f aca="false">SUM(C17)</f>
        <v>0</v>
      </c>
      <c r="D18" s="555" t="n">
        <f aca="false">SUM(D17)</f>
        <v>0</v>
      </c>
      <c r="E18" s="555" t="n">
        <f aca="false">SUM(E17)</f>
        <v>500</v>
      </c>
      <c r="F18" s="555" t="n">
        <f aca="false">SUM(F17)</f>
        <v>0</v>
      </c>
      <c r="G18" s="479" t="n">
        <f aca="false">SUM(G17)</f>
        <v>30</v>
      </c>
      <c r="H18" s="480" t="n">
        <f aca="false">SUM(H17)</f>
        <v>530</v>
      </c>
    </row>
    <row r="19" customFormat="false" ht="12.75" hidden="false" customHeight="false" outlineLevel="0" collapsed="false">
      <c r="A19" s="556" t="s">
        <v>564</v>
      </c>
      <c r="B19" s="491"/>
      <c r="C19" s="554"/>
      <c r="D19" s="554" t="n">
        <v>10</v>
      </c>
      <c r="E19" s="554"/>
      <c r="F19" s="554"/>
      <c r="G19" s="475"/>
      <c r="H19" s="509" t="n">
        <f aca="false">SUM(B19:G19)</f>
        <v>10</v>
      </c>
    </row>
    <row r="20" customFormat="false" ht="12.75" hidden="false" customHeight="false" outlineLevel="0" collapsed="false">
      <c r="A20" s="556" t="s">
        <v>565</v>
      </c>
      <c r="B20" s="491"/>
      <c r="C20" s="554"/>
      <c r="D20" s="554" t="n">
        <v>700</v>
      </c>
      <c r="E20" s="554"/>
      <c r="F20" s="554"/>
      <c r="G20" s="475"/>
      <c r="H20" s="509" t="n">
        <f aca="false">SUM(B20:G20)</f>
        <v>700</v>
      </c>
    </row>
    <row r="21" customFormat="false" ht="12.75" hidden="false" customHeight="false" outlineLevel="0" collapsed="false">
      <c r="A21" s="477" t="n">
        <v>522</v>
      </c>
      <c r="B21" s="480" t="n">
        <f aca="false">SUM(B20)</f>
        <v>0</v>
      </c>
      <c r="C21" s="555" t="n">
        <f aca="false">SUM(C20)</f>
        <v>0</v>
      </c>
      <c r="D21" s="555" t="n">
        <f aca="false">SUM(D19:D20)</f>
        <v>710</v>
      </c>
      <c r="E21" s="555" t="n">
        <f aca="false">SUM(E20)</f>
        <v>0</v>
      </c>
      <c r="F21" s="555" t="n">
        <f aca="false">SUM(F20)</f>
        <v>0</v>
      </c>
      <c r="G21" s="479" t="n">
        <f aca="false">SUM(G20)</f>
        <v>0</v>
      </c>
      <c r="H21" s="480" t="n">
        <f aca="false">SUM(H19:H20)</f>
        <v>710</v>
      </c>
    </row>
    <row r="22" customFormat="false" ht="12.75" hidden="false" customHeight="false" outlineLevel="0" collapsed="false">
      <c r="A22" s="492" t="s">
        <v>566</v>
      </c>
      <c r="B22" s="491"/>
      <c r="C22" s="554"/>
      <c r="D22" s="554"/>
      <c r="E22" s="554" t="n">
        <v>80</v>
      </c>
      <c r="F22" s="554"/>
      <c r="G22" s="475"/>
      <c r="H22" s="509" t="n">
        <f aca="false">SUM(B22:G22)</f>
        <v>80</v>
      </c>
    </row>
    <row r="23" customFormat="false" ht="19.5" hidden="false" customHeight="true" outlineLevel="0" collapsed="false">
      <c r="A23" s="550" t="n">
        <v>612</v>
      </c>
      <c r="B23" s="480" t="n">
        <f aca="false">SUM(B22)</f>
        <v>0</v>
      </c>
      <c r="C23" s="555" t="n">
        <f aca="false">SUM(C22)</f>
        <v>0</v>
      </c>
      <c r="D23" s="555" t="n">
        <f aca="false">SUM(D22)</f>
        <v>0</v>
      </c>
      <c r="E23" s="555" t="n">
        <f aca="false">SUM(E22)</f>
        <v>80</v>
      </c>
      <c r="F23" s="555" t="n">
        <f aca="false">SUM(F22)</f>
        <v>0</v>
      </c>
      <c r="G23" s="479" t="n">
        <f aca="false">SUM(G22)</f>
        <v>0</v>
      </c>
      <c r="H23" s="480" t="n">
        <f aca="false">SUM(H22)</f>
        <v>80</v>
      </c>
    </row>
    <row r="24" customFormat="false" ht="30.75" hidden="false" customHeight="true" outlineLevel="0" collapsed="false">
      <c r="A24" s="557" t="s">
        <v>540</v>
      </c>
      <c r="B24" s="498" t="n">
        <f aca="false">B10+B13+B16+B18+B21+B23</f>
        <v>10</v>
      </c>
      <c r="C24" s="558" t="n">
        <f aca="false">C10+C13+C16+C18+C21+C23</f>
        <v>2350</v>
      </c>
      <c r="D24" s="558" t="n">
        <f aca="false">D10+D13+D16+D18+D21+D23</f>
        <v>830</v>
      </c>
      <c r="E24" s="558" t="n">
        <f aca="false">E10+E13+E16+E18+E21+E23</f>
        <v>31707</v>
      </c>
      <c r="F24" s="558" t="n">
        <f aca="false">F10+F13+F16+F18+F21+F23</f>
        <v>250</v>
      </c>
      <c r="G24" s="499" t="n">
        <f aca="false">G10+G13+G16+G18+G21+G23</f>
        <v>30</v>
      </c>
      <c r="H24" s="499" t="n">
        <f aca="false">SUM(B24:G24)</f>
        <v>35177</v>
      </c>
    </row>
    <row r="25" customFormat="false" ht="30" hidden="false" customHeight="true" outlineLevel="0" collapsed="false"/>
  </sheetData>
  <mergeCells count="2">
    <mergeCell ref="A1:F1"/>
    <mergeCell ref="G1:H1"/>
  </mergeCells>
  <printOptions headings="false" gridLines="false" gridLinesSet="true" horizontalCentered="true" verticalCentered="false"/>
  <pageMargins left="0.157638888888889" right="0.236111111111111" top="0.7875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1</oddFooter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30.41"/>
    <col collapsed="false" customWidth="true" hidden="true" outlineLevel="0" max="3" min="2" style="524" width="11.7"/>
    <col collapsed="false" customWidth="true" hidden="false" outlineLevel="0" max="4" min="4" style="524" width="11.56"/>
    <col collapsed="false" customWidth="true" hidden="true" outlineLevel="0" max="5" min="5" style="524" width="11.7"/>
    <col collapsed="false" customWidth="true" hidden="false" outlineLevel="0" max="7" min="6" style="524" width="11.7"/>
    <col collapsed="false" customWidth="true" hidden="false" outlineLevel="0" max="11" min="8" style="524" width="9.99"/>
    <col collapsed="false" customWidth="true" hidden="false" outlineLevel="0" max="12" min="12" style="524" width="12.85"/>
    <col collapsed="false" customWidth="false" hidden="false" outlineLevel="0" max="257" min="13" style="524" width="9.14"/>
  </cols>
  <sheetData>
    <row r="1" customFormat="false" ht="43.5" hidden="false" customHeight="true" outlineLevel="0" collapsed="false">
      <c r="A1" s="559" t="s">
        <v>545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465" t="s">
        <v>567</v>
      </c>
    </row>
    <row r="2" customFormat="false" ht="64.5" hidden="false" customHeight="false" outlineLevel="0" collapsed="false">
      <c r="A2" s="560" t="s">
        <v>568</v>
      </c>
      <c r="B2" s="561"/>
      <c r="C2" s="562"/>
      <c r="D2" s="563" t="s">
        <v>569</v>
      </c>
      <c r="E2" s="543"/>
      <c r="F2" s="543" t="s">
        <v>570</v>
      </c>
      <c r="G2" s="543" t="s">
        <v>571</v>
      </c>
      <c r="H2" s="544" t="s">
        <v>572</v>
      </c>
      <c r="I2" s="544" t="s">
        <v>573</v>
      </c>
      <c r="J2" s="544" t="s">
        <v>555</v>
      </c>
      <c r="K2" s="544" t="s">
        <v>574</v>
      </c>
      <c r="L2" s="545" t="s">
        <v>535</v>
      </c>
    </row>
    <row r="3" customFormat="false" ht="17.25" hidden="false" customHeight="true" outlineLevel="0" collapsed="false">
      <c r="A3" s="564" t="s">
        <v>558</v>
      </c>
      <c r="B3" s="565"/>
      <c r="C3" s="566"/>
      <c r="D3" s="567" t="n">
        <v>520</v>
      </c>
      <c r="E3" s="567"/>
      <c r="F3" s="568"/>
      <c r="G3" s="569"/>
      <c r="H3" s="567"/>
      <c r="I3" s="567"/>
      <c r="J3" s="567"/>
      <c r="K3" s="570"/>
      <c r="L3" s="547" t="n">
        <f aca="false">SUM(D3:K3)</f>
        <v>520</v>
      </c>
    </row>
    <row r="4" customFormat="false" ht="17.25" hidden="false" customHeight="true" outlineLevel="0" collapsed="false">
      <c r="A4" s="571" t="s">
        <v>575</v>
      </c>
      <c r="B4" s="572"/>
      <c r="C4" s="573"/>
      <c r="D4" s="554" t="n">
        <v>300</v>
      </c>
      <c r="E4" s="554"/>
      <c r="F4" s="522"/>
      <c r="G4" s="574"/>
      <c r="H4" s="554"/>
      <c r="I4" s="554"/>
      <c r="J4" s="554"/>
      <c r="K4" s="575" t="n">
        <v>100</v>
      </c>
      <c r="L4" s="491" t="n">
        <f aca="false">SUM(D4:K4)</f>
        <v>400</v>
      </c>
    </row>
    <row r="5" customFormat="false" ht="17.25" hidden="false" customHeight="true" outlineLevel="0" collapsed="false">
      <c r="A5" s="576" t="n">
        <v>513</v>
      </c>
      <c r="B5" s="480" t="n">
        <f aca="false">SUM(B3:B4)</f>
        <v>0</v>
      </c>
      <c r="C5" s="555" t="n">
        <f aca="false">SUM(C3:C4)</f>
        <v>0</v>
      </c>
      <c r="D5" s="555" t="n">
        <f aca="false">SUM(D3:D4)</f>
        <v>820</v>
      </c>
      <c r="E5" s="555" t="n">
        <f aca="false">SUM(E3:E4)</f>
        <v>0</v>
      </c>
      <c r="F5" s="555"/>
      <c r="G5" s="577" t="n">
        <f aca="false">SUM(G3:G4)</f>
        <v>0</v>
      </c>
      <c r="H5" s="555" t="n">
        <f aca="false">SUM(H3:H4)</f>
        <v>0</v>
      </c>
      <c r="I5" s="555" t="n">
        <f aca="false">SUM(I3:I4)</f>
        <v>0</v>
      </c>
      <c r="J5" s="555" t="n">
        <f aca="false">SUM(J3:J4)</f>
        <v>0</v>
      </c>
      <c r="K5" s="578" t="n">
        <f aca="false">SUM(K3:K4)</f>
        <v>100</v>
      </c>
      <c r="L5" s="480" t="n">
        <f aca="false">SUM(L3:L4)</f>
        <v>920</v>
      </c>
    </row>
    <row r="6" customFormat="false" ht="17.25" hidden="false" customHeight="true" outlineLevel="0" collapsed="false">
      <c r="A6" s="579"/>
      <c r="B6" s="580"/>
      <c r="C6" s="581"/>
      <c r="D6" s="582"/>
      <c r="E6" s="582"/>
      <c r="F6" s="583"/>
      <c r="G6" s="584"/>
      <c r="H6" s="582"/>
      <c r="I6" s="582"/>
      <c r="J6" s="554"/>
      <c r="K6" s="585"/>
      <c r="L6" s="491"/>
    </row>
    <row r="7" customFormat="false" ht="17.25" hidden="false" customHeight="true" outlineLevel="0" collapsed="false">
      <c r="A7" s="586" t="s">
        <v>559</v>
      </c>
      <c r="B7" s="587"/>
      <c r="C7" s="588"/>
      <c r="D7" s="582" t="n">
        <v>185</v>
      </c>
      <c r="E7" s="582"/>
      <c r="F7" s="583"/>
      <c r="G7" s="574"/>
      <c r="H7" s="582"/>
      <c r="I7" s="582"/>
      <c r="J7" s="554"/>
      <c r="K7" s="585" t="n">
        <v>0</v>
      </c>
      <c r="L7" s="491" t="n">
        <f aca="false">SUM(D7:K7)</f>
        <v>185</v>
      </c>
    </row>
    <row r="8" customFormat="false" ht="17.25" hidden="false" customHeight="true" outlineLevel="0" collapsed="false">
      <c r="A8" s="586" t="s">
        <v>560</v>
      </c>
      <c r="B8" s="587"/>
      <c r="C8" s="588"/>
      <c r="D8" s="582" t="n">
        <v>360</v>
      </c>
      <c r="E8" s="582"/>
      <c r="F8" s="583"/>
      <c r="G8" s="574"/>
      <c r="H8" s="582"/>
      <c r="I8" s="582"/>
      <c r="J8" s="554"/>
      <c r="K8" s="585" t="n">
        <v>0</v>
      </c>
      <c r="L8" s="491" t="n">
        <f aca="false">SUM(D8:K8)</f>
        <v>360</v>
      </c>
    </row>
    <row r="9" customFormat="false" ht="17.25" hidden="false" customHeight="true" outlineLevel="0" collapsed="false">
      <c r="A9" s="576" t="n">
        <v>515</v>
      </c>
      <c r="B9" s="480" t="n">
        <f aca="false">SUM(B7:B8)</f>
        <v>0</v>
      </c>
      <c r="C9" s="555" t="n">
        <f aca="false">SUM(C7:C8)</f>
        <v>0</v>
      </c>
      <c r="D9" s="555" t="n">
        <f aca="false">SUM(D7:D8)</f>
        <v>545</v>
      </c>
      <c r="E9" s="555" t="n">
        <f aca="false">SUM(E6:E8)</f>
        <v>0</v>
      </c>
      <c r="F9" s="519"/>
      <c r="G9" s="589" t="n">
        <f aca="false">SUM(G6:G8)</f>
        <v>0</v>
      </c>
      <c r="H9" s="555" t="n">
        <f aca="false">SUM(H7:H8)</f>
        <v>0</v>
      </c>
      <c r="I9" s="555" t="n">
        <f aca="false">SUM(I7:I8)</f>
        <v>0</v>
      </c>
      <c r="J9" s="555" t="n">
        <f aca="false">SUM(J7:J8)</f>
        <v>0</v>
      </c>
      <c r="K9" s="578" t="n">
        <f aca="false">SUM(K7:K8)</f>
        <v>0</v>
      </c>
      <c r="L9" s="480" t="n">
        <f aca="false">SUM(L7:L8)</f>
        <v>545</v>
      </c>
    </row>
    <row r="10" customFormat="false" ht="17.25" hidden="false" customHeight="true" outlineLevel="0" collapsed="false">
      <c r="A10" s="571"/>
      <c r="B10" s="491"/>
      <c r="C10" s="554"/>
      <c r="D10" s="554"/>
      <c r="E10" s="554"/>
      <c r="F10" s="522"/>
      <c r="G10" s="574"/>
      <c r="H10" s="554"/>
      <c r="I10" s="554"/>
      <c r="J10" s="554"/>
      <c r="K10" s="575"/>
      <c r="L10" s="491"/>
    </row>
    <row r="11" customFormat="false" ht="17.25" hidden="false" customHeight="true" outlineLevel="0" collapsed="false">
      <c r="A11" s="586"/>
      <c r="B11" s="491"/>
      <c r="C11" s="554"/>
      <c r="D11" s="554"/>
      <c r="E11" s="554"/>
      <c r="F11" s="522"/>
      <c r="G11" s="574"/>
      <c r="H11" s="554"/>
      <c r="I11" s="554"/>
      <c r="J11" s="554"/>
      <c r="K11" s="575"/>
      <c r="L11" s="491" t="n">
        <f aca="false">SUM(D11:K11)</f>
        <v>0</v>
      </c>
    </row>
    <row r="12" customFormat="false" ht="17.25" hidden="false" customHeight="true" outlineLevel="0" collapsed="false">
      <c r="A12" s="586" t="s">
        <v>562</v>
      </c>
      <c r="B12" s="491"/>
      <c r="C12" s="554"/>
      <c r="D12" s="554" t="n">
        <v>10350</v>
      </c>
      <c r="E12" s="554"/>
      <c r="F12" s="522" t="n">
        <v>2100</v>
      </c>
      <c r="G12" s="574"/>
      <c r="H12" s="554" t="n">
        <v>130</v>
      </c>
      <c r="I12" s="554" t="n">
        <v>975</v>
      </c>
      <c r="J12" s="554"/>
      <c r="K12" s="575" t="n">
        <v>26900</v>
      </c>
      <c r="L12" s="491" t="n">
        <f aca="false">SUM(D12:K12)</f>
        <v>40455</v>
      </c>
    </row>
    <row r="13" customFormat="false" ht="17.25" hidden="false" customHeight="true" outlineLevel="0" collapsed="false">
      <c r="A13" s="590" t="n">
        <v>516</v>
      </c>
      <c r="B13" s="551" t="n">
        <f aca="false">SUM(B11:B12)</f>
        <v>0</v>
      </c>
      <c r="C13" s="552" t="n">
        <f aca="false">SUM(C11:C12)</f>
        <v>0</v>
      </c>
      <c r="D13" s="552" t="n">
        <f aca="false">SUM(D11:D12)</f>
        <v>10350</v>
      </c>
      <c r="E13" s="552" t="n">
        <f aca="false">SUM(E10:E12)</f>
        <v>0</v>
      </c>
      <c r="F13" s="591" t="n">
        <f aca="false">SUM(F10:F12)</f>
        <v>2100</v>
      </c>
      <c r="G13" s="592" t="n">
        <f aca="false">SUM(G10:G12)</f>
        <v>0</v>
      </c>
      <c r="H13" s="552" t="n">
        <f aca="false">SUM(H11:H12)</f>
        <v>130</v>
      </c>
      <c r="I13" s="552" t="n">
        <f aca="false">SUM(I11:I12)</f>
        <v>975</v>
      </c>
      <c r="J13" s="552" t="n">
        <f aca="false">SUM(J11:J12)</f>
        <v>0</v>
      </c>
      <c r="K13" s="593" t="n">
        <f aca="false">SUM(K11:K12)</f>
        <v>26900</v>
      </c>
      <c r="L13" s="480" t="n">
        <f aca="false">SUM(L11:L12)</f>
        <v>40455</v>
      </c>
    </row>
    <row r="14" customFormat="false" ht="17.25" hidden="false" customHeight="true" outlineLevel="0" collapsed="false">
      <c r="A14" s="586"/>
      <c r="B14" s="491"/>
      <c r="C14" s="554"/>
      <c r="D14" s="554"/>
      <c r="E14" s="554"/>
      <c r="F14" s="522"/>
      <c r="G14" s="574"/>
      <c r="H14" s="554"/>
      <c r="I14" s="554"/>
      <c r="J14" s="554"/>
      <c r="K14" s="575"/>
      <c r="L14" s="491"/>
    </row>
    <row r="15" customFormat="false" ht="17.25" hidden="false" customHeight="true" outlineLevel="0" collapsed="false">
      <c r="A15" s="586" t="s">
        <v>563</v>
      </c>
      <c r="B15" s="491"/>
      <c r="C15" s="554"/>
      <c r="D15" s="554" t="n">
        <v>500</v>
      </c>
      <c r="E15" s="554"/>
      <c r="F15" s="522"/>
      <c r="G15" s="574"/>
      <c r="H15" s="554"/>
      <c r="I15" s="554"/>
      <c r="J15" s="554"/>
      <c r="K15" s="575" t="n">
        <v>0</v>
      </c>
      <c r="L15" s="491" t="n">
        <f aca="false">SUM(D15:K15)</f>
        <v>500</v>
      </c>
    </row>
    <row r="16" customFormat="false" ht="17.25" hidden="false" customHeight="true" outlineLevel="0" collapsed="false">
      <c r="A16" s="576" t="n">
        <v>517</v>
      </c>
      <c r="B16" s="480" t="n">
        <f aca="false">SUM(B15)</f>
        <v>0</v>
      </c>
      <c r="C16" s="555" t="n">
        <f aca="false">SUM(C15)</f>
        <v>0</v>
      </c>
      <c r="D16" s="555" t="n">
        <f aca="false">SUM(D15)</f>
        <v>500</v>
      </c>
      <c r="E16" s="555" t="n">
        <f aca="false">SUM(E14:E15)</f>
        <v>0</v>
      </c>
      <c r="F16" s="519"/>
      <c r="G16" s="589" t="n">
        <f aca="false">SUM(G14:G15)</f>
        <v>0</v>
      </c>
      <c r="H16" s="555" t="n">
        <f aca="false">SUM(H15)</f>
        <v>0</v>
      </c>
      <c r="I16" s="555" t="n">
        <f aca="false">SUM(I15)</f>
        <v>0</v>
      </c>
      <c r="J16" s="555" t="n">
        <f aca="false">SUM(J15)</f>
        <v>0</v>
      </c>
      <c r="K16" s="578" t="n">
        <f aca="false">SUM(K15)</f>
        <v>0</v>
      </c>
      <c r="L16" s="480" t="n">
        <f aca="false">SUM(L15)</f>
        <v>500</v>
      </c>
    </row>
    <row r="17" customFormat="false" ht="17.25" hidden="false" customHeight="true" outlineLevel="0" collapsed="false">
      <c r="A17" s="586"/>
      <c r="B17" s="491"/>
      <c r="C17" s="554"/>
      <c r="D17" s="554"/>
      <c r="E17" s="554"/>
      <c r="F17" s="522"/>
      <c r="G17" s="574"/>
      <c r="H17" s="554"/>
      <c r="I17" s="554"/>
      <c r="J17" s="554"/>
      <c r="K17" s="575"/>
      <c r="L17" s="491"/>
    </row>
    <row r="18" customFormat="false" ht="17.25" hidden="false" customHeight="true" outlineLevel="0" collapsed="false">
      <c r="A18" s="586" t="s">
        <v>576</v>
      </c>
      <c r="B18" s="491"/>
      <c r="C18" s="554"/>
      <c r="D18" s="554"/>
      <c r="E18" s="554"/>
      <c r="F18" s="522"/>
      <c r="G18" s="574"/>
      <c r="H18" s="554"/>
      <c r="I18" s="554"/>
      <c r="J18" s="554" t="n">
        <v>326.9</v>
      </c>
      <c r="K18" s="575"/>
      <c r="L18" s="491" t="n">
        <f aca="false">SUM(D18:K18)</f>
        <v>326.9</v>
      </c>
    </row>
    <row r="19" customFormat="false" ht="17.25" hidden="false" customHeight="true" outlineLevel="0" collapsed="false">
      <c r="A19" s="586" t="s">
        <v>577</v>
      </c>
      <c r="B19" s="491"/>
      <c r="C19" s="554"/>
      <c r="D19" s="554" t="n">
        <v>1100</v>
      </c>
      <c r="E19" s="554"/>
      <c r="F19" s="522"/>
      <c r="G19" s="574" t="n">
        <v>8735</v>
      </c>
      <c r="H19" s="554"/>
      <c r="I19" s="554"/>
      <c r="J19" s="554"/>
      <c r="K19" s="575"/>
      <c r="L19" s="491" t="n">
        <f aca="false">SUM(D19:K19)</f>
        <v>9835</v>
      </c>
    </row>
    <row r="20" customFormat="false" ht="17.25" hidden="false" customHeight="true" outlineLevel="0" collapsed="false">
      <c r="A20" s="586" t="s">
        <v>566</v>
      </c>
      <c r="B20" s="491"/>
      <c r="C20" s="554"/>
      <c r="D20" s="554" t="n">
        <v>1040</v>
      </c>
      <c r="E20" s="554"/>
      <c r="F20" s="522"/>
      <c r="G20" s="574"/>
      <c r="H20" s="554"/>
      <c r="I20" s="554"/>
      <c r="J20" s="594"/>
      <c r="K20" s="575"/>
      <c r="L20" s="491" t="n">
        <f aca="false">SUM(D20:K20)</f>
        <v>1040</v>
      </c>
    </row>
    <row r="21" customFormat="false" ht="17.25" hidden="false" customHeight="true" outlineLevel="0" collapsed="false">
      <c r="A21" s="595" t="n">
        <v>612</v>
      </c>
      <c r="B21" s="596" t="n">
        <f aca="false">SUM(B18:B20)</f>
        <v>0</v>
      </c>
      <c r="C21" s="597" t="n">
        <f aca="false">SUM(C18:C20)</f>
        <v>0</v>
      </c>
      <c r="D21" s="597" t="n">
        <f aca="false">SUM(D18:D20)</f>
        <v>2140</v>
      </c>
      <c r="E21" s="597" t="n">
        <f aca="false">SUM(E18:E20)</f>
        <v>0</v>
      </c>
      <c r="F21" s="597"/>
      <c r="G21" s="598" t="n">
        <f aca="false">SUM(G17:G20)</f>
        <v>8735</v>
      </c>
      <c r="H21" s="597" t="n">
        <f aca="false">SUM(H18:H20)</f>
        <v>0</v>
      </c>
      <c r="I21" s="597" t="n">
        <f aca="false">SUM(I18:I20)</f>
        <v>0</v>
      </c>
      <c r="J21" s="597" t="n">
        <f aca="false">SUM(J18:J20)</f>
        <v>326.9</v>
      </c>
      <c r="K21" s="599" t="n">
        <f aca="false">SUM(K18:K20)</f>
        <v>0</v>
      </c>
      <c r="L21" s="600" t="n">
        <f aca="false">SUM(L18:L20)</f>
        <v>11201.9</v>
      </c>
    </row>
    <row r="22" customFormat="false" ht="28.5" hidden="false" customHeight="true" outlineLevel="0" collapsed="false">
      <c r="A22" s="601" t="s">
        <v>540</v>
      </c>
      <c r="B22" s="602" t="n">
        <f aca="false">B5+B9+B13+B16+B21</f>
        <v>0</v>
      </c>
      <c r="C22" s="603" t="n">
        <f aca="false">C5+C9+C13+C16+C21</f>
        <v>0</v>
      </c>
      <c r="D22" s="558" t="n">
        <f aca="false">D5+D9+D13+D16+D21</f>
        <v>14355</v>
      </c>
      <c r="E22" s="500" t="n">
        <f aca="false">E5+E9+E13+E16+E21</f>
        <v>0</v>
      </c>
      <c r="F22" s="500" t="n">
        <f aca="false">SUM(F3:F4,F6:F8,F10:F12,F14:F15,F17:F20)</f>
        <v>2100</v>
      </c>
      <c r="G22" s="604" t="n">
        <f aca="false">G5+G9+G13+G16+G21</f>
        <v>8735</v>
      </c>
      <c r="H22" s="558" t="n">
        <f aca="false">H5+H9+H13+H16+H21</f>
        <v>130</v>
      </c>
      <c r="I22" s="558" t="n">
        <f aca="false">I5+I9+I13+I16+I21</f>
        <v>975</v>
      </c>
      <c r="J22" s="558" t="n">
        <f aca="false">J5+J9+J13+J16+J21</f>
        <v>326.9</v>
      </c>
      <c r="K22" s="499" t="n">
        <f aca="false">K5+K9+K13+K16+K21</f>
        <v>27000</v>
      </c>
      <c r="L22" s="499" t="n">
        <f aca="false">SUM(D22:K22)</f>
        <v>53621.9</v>
      </c>
    </row>
  </sheetData>
  <mergeCells count="1">
    <mergeCell ref="A1:K1"/>
  </mergeCells>
  <printOptions headings="false" gridLines="false" gridLinesSet="true" horizontalCentered="true" verticalCentered="false"/>
  <pageMargins left="0.157638888888889" right="0.236111111111111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Rozpočet na rok 201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85" zoomScalePageLayoutView="124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35.28"/>
    <col collapsed="false" customWidth="true" hidden="false" outlineLevel="0" max="2" min="2" style="463" width="14.99"/>
    <col collapsed="false" customWidth="true" hidden="false" outlineLevel="0" max="3" min="3" style="463" width="14.56"/>
    <col collapsed="false" customWidth="true" hidden="false" outlineLevel="0" max="4" min="4" style="463" width="14.85"/>
    <col collapsed="false" customWidth="true" hidden="false" outlineLevel="0" max="5" min="5" style="463" width="16.7"/>
    <col collapsed="false" customWidth="true" hidden="false" outlineLevel="0" max="6" min="6" style="463" width="12.7"/>
    <col collapsed="false" customWidth="false" hidden="false" outlineLevel="0" max="257" min="7" style="463" width="9.14"/>
  </cols>
  <sheetData>
    <row r="1" customFormat="false" ht="39.75" hidden="false" customHeight="true" outlineLevel="0" collapsed="false">
      <c r="A1" s="559" t="s">
        <v>578</v>
      </c>
      <c r="B1" s="559"/>
      <c r="C1" s="559"/>
      <c r="D1" s="559"/>
      <c r="E1" s="465"/>
      <c r="F1" s="465" t="s">
        <v>579</v>
      </c>
    </row>
    <row r="2" s="606" customFormat="true" ht="48" hidden="false" customHeight="true" outlineLevel="0" collapsed="false">
      <c r="A2" s="527" t="s">
        <v>580</v>
      </c>
      <c r="B2" s="529" t="s">
        <v>581</v>
      </c>
      <c r="C2" s="530" t="s">
        <v>535</v>
      </c>
      <c r="D2" s="605"/>
    </row>
    <row r="3" s="606" customFormat="true" ht="18" hidden="false" customHeight="true" outlineLevel="0" collapsed="false">
      <c r="A3" s="533" t="s">
        <v>550</v>
      </c>
      <c r="B3" s="536" t="n">
        <f aca="false">[6]sumář!$B$4</f>
        <v>15000</v>
      </c>
      <c r="C3" s="536" t="n">
        <f aca="false">B3</f>
        <v>15000</v>
      </c>
      <c r="D3" s="605"/>
    </row>
    <row r="4" s="606" customFormat="true" ht="18" hidden="false" customHeight="true" outlineLevel="0" collapsed="false">
      <c r="A4" s="537" t="n">
        <v>612</v>
      </c>
      <c r="B4" s="496" t="n">
        <f aca="false">SUM(B3)</f>
        <v>15000</v>
      </c>
      <c r="C4" s="496" t="n">
        <f aca="false">SUM(B4)</f>
        <v>15000</v>
      </c>
      <c r="D4" s="605"/>
    </row>
    <row r="5" s="606" customFormat="true" ht="24" hidden="false" customHeight="true" outlineLevel="0" collapsed="false">
      <c r="A5" s="540" t="s">
        <v>540</v>
      </c>
      <c r="B5" s="498" t="n">
        <f aca="false">B4</f>
        <v>15000</v>
      </c>
      <c r="C5" s="498" t="n">
        <f aca="false">C4</f>
        <v>15000</v>
      </c>
      <c r="D5" s="605"/>
    </row>
    <row r="6" customFormat="false" ht="29.25" hidden="false" customHeight="true" outlineLevel="0" collapsed="false">
      <c r="A6" s="607"/>
      <c r="B6" s="607"/>
      <c r="C6" s="607"/>
      <c r="D6" s="608"/>
      <c r="E6" s="501"/>
    </row>
    <row r="7" s="612" customFormat="true" ht="48.75" hidden="false" customHeight="true" outlineLevel="0" collapsed="false">
      <c r="A7" s="542" t="s">
        <v>582</v>
      </c>
      <c r="B7" s="544" t="s">
        <v>581</v>
      </c>
      <c r="C7" s="544" t="s">
        <v>583</v>
      </c>
      <c r="D7" s="544" t="s">
        <v>584</v>
      </c>
      <c r="E7" s="609" t="s">
        <v>585</v>
      </c>
      <c r="F7" s="610" t="s">
        <v>535</v>
      </c>
      <c r="G7" s="611"/>
    </row>
    <row r="8" s="612" customFormat="true" ht="23.25" hidden="false" customHeight="true" outlineLevel="0" collapsed="false">
      <c r="A8" s="613" t="s">
        <v>586</v>
      </c>
      <c r="B8" s="614" t="n">
        <v>0</v>
      </c>
      <c r="C8" s="615" t="n">
        <v>0</v>
      </c>
      <c r="D8" s="615" t="n">
        <v>200</v>
      </c>
      <c r="E8" s="616" t="n">
        <v>0</v>
      </c>
      <c r="F8" s="617" t="n">
        <f aca="false">SUM(B8:E8)</f>
        <v>200</v>
      </c>
      <c r="G8" s="611"/>
    </row>
    <row r="9" s="612" customFormat="true" ht="23.25" hidden="false" customHeight="true" outlineLevel="0" collapsed="false">
      <c r="A9" s="537" t="n">
        <v>514</v>
      </c>
      <c r="B9" s="478" t="n">
        <f aca="false">B8</f>
        <v>0</v>
      </c>
      <c r="C9" s="555" t="n">
        <f aca="false">C8</f>
        <v>0</v>
      </c>
      <c r="D9" s="555" t="n">
        <f aca="false">D8</f>
        <v>200</v>
      </c>
      <c r="E9" s="479" t="n">
        <f aca="false">E8</f>
        <v>0</v>
      </c>
      <c r="F9" s="480" t="n">
        <f aca="false">F8</f>
        <v>200</v>
      </c>
      <c r="G9" s="611"/>
    </row>
    <row r="10" s="612" customFormat="true" ht="18" hidden="false" customHeight="true" outlineLevel="0" collapsed="false">
      <c r="A10" s="618" t="s">
        <v>587</v>
      </c>
      <c r="B10" s="619" t="n">
        <v>1000</v>
      </c>
      <c r="C10" s="620" t="n">
        <v>0</v>
      </c>
      <c r="D10" s="620" t="n">
        <v>0</v>
      </c>
      <c r="E10" s="621" t="n">
        <v>0</v>
      </c>
      <c r="F10" s="622" t="n">
        <f aca="false">SUM(B10:E10)</f>
        <v>1000</v>
      </c>
      <c r="G10" s="611"/>
    </row>
    <row r="11" s="612" customFormat="true" ht="18" hidden="false" customHeight="true" outlineLevel="0" collapsed="false">
      <c r="A11" s="623" t="s">
        <v>562</v>
      </c>
      <c r="B11" s="490" t="n">
        <v>0</v>
      </c>
      <c r="C11" s="554" t="n">
        <v>1200</v>
      </c>
      <c r="D11" s="554" t="n">
        <v>0</v>
      </c>
      <c r="E11" s="475" t="n">
        <v>0</v>
      </c>
      <c r="F11" s="624" t="n">
        <f aca="false">SUM(B11:E11)</f>
        <v>1200</v>
      </c>
      <c r="G11" s="611"/>
    </row>
    <row r="12" s="524" customFormat="true" ht="18" hidden="false" customHeight="true" outlineLevel="0" collapsed="false">
      <c r="A12" s="537" t="n">
        <v>516</v>
      </c>
      <c r="B12" s="478" t="n">
        <f aca="false">SUM(B10:B11)</f>
        <v>1000</v>
      </c>
      <c r="C12" s="555" t="n">
        <f aca="false">SUM(C10:C11)</f>
        <v>1200</v>
      </c>
      <c r="D12" s="555" t="n">
        <f aca="false">SUM(D10:D11)</f>
        <v>0</v>
      </c>
      <c r="E12" s="479" t="n">
        <f aca="false">SUM(E10:E11)</f>
        <v>0</v>
      </c>
      <c r="F12" s="578" t="n">
        <f aca="false">SUM(F10:F11)</f>
        <v>2200</v>
      </c>
      <c r="G12" s="532"/>
    </row>
    <row r="13" s="612" customFormat="true" ht="18" hidden="false" customHeight="true" outlineLevel="0" collapsed="false">
      <c r="A13" s="625" t="s">
        <v>563</v>
      </c>
      <c r="B13" s="626" t="n">
        <v>5000</v>
      </c>
      <c r="C13" s="582" t="n">
        <v>0</v>
      </c>
      <c r="D13" s="582" t="n">
        <v>0</v>
      </c>
      <c r="E13" s="627" t="n">
        <v>0</v>
      </c>
      <c r="F13" s="628" t="n">
        <f aca="false">SUM(B13:E13)</f>
        <v>5000</v>
      </c>
      <c r="G13" s="611"/>
    </row>
    <row r="14" s="612" customFormat="true" ht="18" hidden="false" customHeight="true" outlineLevel="0" collapsed="false">
      <c r="A14" s="537" t="n">
        <v>517</v>
      </c>
      <c r="B14" s="478" t="n">
        <f aca="false">B13</f>
        <v>5000</v>
      </c>
      <c r="C14" s="555" t="n">
        <f aca="false">C13</f>
        <v>0</v>
      </c>
      <c r="D14" s="555" t="n">
        <f aca="false">D13</f>
        <v>0</v>
      </c>
      <c r="E14" s="479" t="n">
        <f aca="false">E13</f>
        <v>0</v>
      </c>
      <c r="F14" s="578" t="n">
        <f aca="false">F13</f>
        <v>5000</v>
      </c>
      <c r="G14" s="611"/>
    </row>
    <row r="15" s="612" customFormat="true" ht="18" hidden="false" customHeight="true" outlineLevel="0" collapsed="false">
      <c r="A15" s="623" t="s">
        <v>588</v>
      </c>
      <c r="B15" s="490" t="n">
        <v>0</v>
      </c>
      <c r="C15" s="554" t="n">
        <v>0</v>
      </c>
      <c r="D15" s="554" t="n">
        <v>0</v>
      </c>
      <c r="E15" s="475" t="n">
        <v>1300</v>
      </c>
      <c r="F15" s="624" t="n">
        <f aca="false">SUM(B15:E15)</f>
        <v>1300</v>
      </c>
      <c r="G15" s="611"/>
    </row>
    <row r="16" s="612" customFormat="true" ht="26.25" hidden="false" customHeight="true" outlineLevel="0" collapsed="false">
      <c r="A16" s="537" t="n">
        <v>521</v>
      </c>
      <c r="B16" s="629" t="n">
        <f aca="false">SUM(B15:B15)</f>
        <v>0</v>
      </c>
      <c r="C16" s="552" t="n">
        <f aca="false">SUM(C15:C15)</f>
        <v>0</v>
      </c>
      <c r="D16" s="552" t="n">
        <f aca="false">SUM(D15:D15)</f>
        <v>0</v>
      </c>
      <c r="E16" s="553" t="n">
        <f aca="false">SUM(E15:E15)</f>
        <v>1300</v>
      </c>
      <c r="F16" s="593" t="n">
        <f aca="false">SUM(F15:F15)</f>
        <v>1300</v>
      </c>
      <c r="G16" s="611"/>
    </row>
    <row r="17" s="612" customFormat="true" ht="21" hidden="false" customHeight="true" outlineLevel="0" collapsed="false">
      <c r="A17" s="630" t="s">
        <v>589</v>
      </c>
      <c r="B17" s="631" t="n">
        <v>0</v>
      </c>
      <c r="C17" s="632" t="n">
        <v>0</v>
      </c>
      <c r="D17" s="632" t="n">
        <v>1800</v>
      </c>
      <c r="E17" s="633" t="n">
        <v>0</v>
      </c>
      <c r="F17" s="634" t="n">
        <f aca="false">SUM(B17:E17)</f>
        <v>1800</v>
      </c>
      <c r="G17" s="611"/>
    </row>
    <row r="18" s="612" customFormat="true" ht="26.25" hidden="false" customHeight="true" outlineLevel="0" collapsed="false">
      <c r="A18" s="635" t="n">
        <v>612</v>
      </c>
      <c r="B18" s="494" t="n">
        <f aca="false">SUM(B17)</f>
        <v>0</v>
      </c>
      <c r="C18" s="636" t="n">
        <f aca="false">SUM(C17)</f>
        <v>0</v>
      </c>
      <c r="D18" s="636" t="n">
        <f aca="false">SUM(D17)</f>
        <v>1800</v>
      </c>
      <c r="E18" s="523" t="n">
        <f aca="false">SUM(E17)</f>
        <v>0</v>
      </c>
      <c r="F18" s="496" t="n">
        <f aca="false">SUM(F17)</f>
        <v>1800</v>
      </c>
      <c r="G18" s="611"/>
    </row>
    <row r="19" s="612" customFormat="true" ht="24.75" hidden="false" customHeight="true" outlineLevel="0" collapsed="false">
      <c r="A19" s="540" t="s">
        <v>540</v>
      </c>
      <c r="B19" s="498" t="n">
        <f aca="false">B16+B12+B14+B18+B9</f>
        <v>6000</v>
      </c>
      <c r="C19" s="558" t="n">
        <f aca="false">C16+C12+C14+C18+C9</f>
        <v>1200</v>
      </c>
      <c r="D19" s="558" t="n">
        <f aca="false">D16+D12+D14+D18+D9</f>
        <v>2000</v>
      </c>
      <c r="E19" s="499" t="n">
        <f aca="false">E16+E12+E14+E18+E9</f>
        <v>1300</v>
      </c>
      <c r="F19" s="512" t="n">
        <f aca="false">F16+F12+F14+F18+F9</f>
        <v>10500</v>
      </c>
    </row>
  </sheetData>
  <mergeCells count="1">
    <mergeCell ref="A1:D1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85" zoomScalePageLayoutView="106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29.71"/>
    <col collapsed="false" customWidth="true" hidden="false" outlineLevel="0" max="5" min="2" style="463" width="17.85"/>
    <col collapsed="false" customWidth="false" hidden="false" outlineLevel="0" max="257" min="6" style="463" width="9.14"/>
  </cols>
  <sheetData>
    <row r="1" customFormat="false" ht="43.5" hidden="false" customHeight="true" outlineLevel="0" collapsed="false">
      <c r="A1" s="464" t="s">
        <v>590</v>
      </c>
      <c r="B1" s="464"/>
      <c r="C1" s="464"/>
      <c r="D1" s="464"/>
      <c r="E1" s="637" t="s">
        <v>591</v>
      </c>
    </row>
    <row r="2" customFormat="false" ht="41.25" hidden="false" customHeight="true" outlineLevel="0" collapsed="false">
      <c r="A2" s="542" t="s">
        <v>592</v>
      </c>
      <c r="B2" s="638" t="s">
        <v>593</v>
      </c>
      <c r="C2" s="638" t="s">
        <v>594</v>
      </c>
      <c r="D2" s="638" t="s">
        <v>595</v>
      </c>
      <c r="E2" s="610" t="s">
        <v>535</v>
      </c>
    </row>
    <row r="3" customFormat="false" ht="24.75" hidden="false" customHeight="true" outlineLevel="0" collapsed="false">
      <c r="A3" s="507" t="s">
        <v>558</v>
      </c>
      <c r="B3" s="639"/>
      <c r="C3" s="567" t="n">
        <v>1700</v>
      </c>
      <c r="D3" s="640"/>
      <c r="E3" s="641" t="n">
        <f aca="false">SUM(B3:D3)</f>
        <v>1700</v>
      </c>
    </row>
    <row r="4" customFormat="false" ht="24.75" hidden="false" customHeight="true" outlineLevel="0" collapsed="false">
      <c r="A4" s="477" t="n">
        <v>513</v>
      </c>
      <c r="B4" s="480" t="n">
        <f aca="false">SUM(B3:B3)</f>
        <v>0</v>
      </c>
      <c r="C4" s="555" t="n">
        <f aca="false">SUM(C3:C3)</f>
        <v>1700</v>
      </c>
      <c r="D4" s="479" t="n">
        <f aca="false">SUM(D3:D3)</f>
        <v>0</v>
      </c>
      <c r="E4" s="480" t="n">
        <f aca="false">SUM(E3)</f>
        <v>1700</v>
      </c>
    </row>
    <row r="5" customFormat="false" ht="18.75" hidden="true" customHeight="true" outlineLevel="0" collapsed="false">
      <c r="A5" s="642" t="s">
        <v>536</v>
      </c>
      <c r="B5" s="643"/>
      <c r="C5" s="582"/>
      <c r="D5" s="627"/>
      <c r="E5" s="644" t="n">
        <f aca="false">SUM(B5:D5)</f>
        <v>0</v>
      </c>
    </row>
    <row r="6" customFormat="false" ht="24.75" hidden="false" customHeight="true" outlineLevel="0" collapsed="false">
      <c r="A6" s="645" t="s">
        <v>596</v>
      </c>
      <c r="B6" s="643"/>
      <c r="C6" s="582" t="n">
        <v>80</v>
      </c>
      <c r="D6" s="627"/>
      <c r="E6" s="644" t="n">
        <f aca="false">SUM(B6:D6)</f>
        <v>80</v>
      </c>
    </row>
    <row r="7" customFormat="false" ht="24.75" hidden="false" customHeight="true" outlineLevel="0" collapsed="false">
      <c r="A7" s="645" t="s">
        <v>597</v>
      </c>
      <c r="B7" s="643" t="n">
        <v>60</v>
      </c>
      <c r="C7" s="582" t="n">
        <v>250</v>
      </c>
      <c r="D7" s="627"/>
      <c r="E7" s="644" t="n">
        <f aca="false">SUM(B7:D7)</f>
        <v>310</v>
      </c>
    </row>
    <row r="8" customFormat="false" ht="24.75" hidden="false" customHeight="true" outlineLevel="0" collapsed="false">
      <c r="A8" s="492" t="s">
        <v>537</v>
      </c>
      <c r="B8" s="643" t="n">
        <v>10</v>
      </c>
      <c r="C8" s="582" t="n">
        <v>330</v>
      </c>
      <c r="D8" s="627" t="n">
        <v>1630</v>
      </c>
      <c r="E8" s="644" t="n">
        <f aca="false">SUM(B8:D8)</f>
        <v>1970</v>
      </c>
    </row>
    <row r="9" customFormat="false" ht="24.75" hidden="false" customHeight="true" outlineLevel="0" collapsed="false">
      <c r="A9" s="550" t="n">
        <v>516</v>
      </c>
      <c r="B9" s="551" t="n">
        <f aca="false">SUM(B5:B8)</f>
        <v>70</v>
      </c>
      <c r="C9" s="552" t="n">
        <f aca="false">SUM(C5:C8)</f>
        <v>660</v>
      </c>
      <c r="D9" s="553" t="n">
        <f aca="false">SUM(D5:D8)</f>
        <v>1630</v>
      </c>
      <c r="E9" s="551" t="n">
        <f aca="false">SUM(E5:E8)</f>
        <v>2360</v>
      </c>
    </row>
    <row r="10" customFormat="false" ht="22.5" hidden="false" customHeight="true" outlineLevel="0" collapsed="false">
      <c r="A10" s="492" t="s">
        <v>598</v>
      </c>
      <c r="B10" s="491"/>
      <c r="C10" s="554" t="n">
        <v>350</v>
      </c>
      <c r="D10" s="475"/>
      <c r="E10" s="644" t="n">
        <f aca="false">SUM(B10:D10)</f>
        <v>350</v>
      </c>
    </row>
    <row r="11" customFormat="false" ht="21.75" hidden="false" customHeight="true" outlineLevel="0" collapsed="false">
      <c r="A11" s="492" t="s">
        <v>599</v>
      </c>
      <c r="B11" s="491" t="n">
        <v>15</v>
      </c>
      <c r="C11" s="554" t="n">
        <v>15</v>
      </c>
      <c r="D11" s="475"/>
      <c r="E11" s="644" t="n">
        <f aca="false">SUM(B11:D11)</f>
        <v>30</v>
      </c>
    </row>
    <row r="12" customFormat="false" ht="21.75" hidden="false" customHeight="true" outlineLevel="0" collapsed="false">
      <c r="A12" s="492" t="s">
        <v>600</v>
      </c>
      <c r="B12" s="491"/>
      <c r="C12" s="554" t="n">
        <v>30</v>
      </c>
      <c r="D12" s="475"/>
      <c r="E12" s="644" t="n">
        <f aca="false">SUM(B12:D12)</f>
        <v>30</v>
      </c>
    </row>
    <row r="13" customFormat="false" ht="21.75" hidden="false" customHeight="true" outlineLevel="0" collapsed="false">
      <c r="A13" s="477" t="n">
        <v>517</v>
      </c>
      <c r="B13" s="551" t="n">
        <f aca="false">SUM(B10:B12)</f>
        <v>15</v>
      </c>
      <c r="C13" s="552" t="n">
        <f aca="false">SUM(C10:C12)</f>
        <v>395</v>
      </c>
      <c r="D13" s="553" t="n">
        <f aca="false">SUM(D10:D12)</f>
        <v>0</v>
      </c>
      <c r="E13" s="551" t="n">
        <f aca="false">SUM(E10:E12)</f>
        <v>410</v>
      </c>
    </row>
    <row r="14" customFormat="false" ht="12.75" hidden="true" customHeight="true" outlineLevel="0" collapsed="false">
      <c r="A14" s="642" t="s">
        <v>601</v>
      </c>
      <c r="B14" s="646"/>
      <c r="C14" s="103"/>
      <c r="D14" s="103"/>
      <c r="E14" s="646"/>
    </row>
    <row r="15" s="524" customFormat="true" ht="12.75" hidden="true" customHeight="true" outlineLevel="0" collapsed="false">
      <c r="A15" s="477" t="n">
        <v>519</v>
      </c>
      <c r="B15" s="480" t="n">
        <f aca="false">B14</f>
        <v>0</v>
      </c>
      <c r="C15" s="555" t="n">
        <f aca="false">C14</f>
        <v>0</v>
      </c>
      <c r="D15" s="593" t="n">
        <f aca="false">D14</f>
        <v>0</v>
      </c>
      <c r="E15" s="551" t="n">
        <f aca="false">E14</f>
        <v>0</v>
      </c>
    </row>
    <row r="16" s="524" customFormat="true" ht="25.5" hidden="true" customHeight="true" outlineLevel="0" collapsed="false">
      <c r="A16" s="647" t="s">
        <v>602</v>
      </c>
      <c r="B16" s="648"/>
      <c r="C16" s="649"/>
      <c r="D16" s="650"/>
      <c r="E16" s="651" t="n">
        <f aca="false">SUM(B16:D16)</f>
        <v>0</v>
      </c>
    </row>
    <row r="17" customFormat="false" ht="12.75" hidden="true" customHeight="true" outlineLevel="0" collapsed="false">
      <c r="A17" s="477" t="n">
        <v>521</v>
      </c>
      <c r="B17" s="629" t="n">
        <f aca="false">SUM(B16)</f>
        <v>0</v>
      </c>
      <c r="C17" s="629" t="n">
        <f aca="false">SUM(C16)</f>
        <v>0</v>
      </c>
      <c r="D17" s="629" t="n">
        <f aca="false">SUM(D16)</f>
        <v>0</v>
      </c>
      <c r="E17" s="629" t="n">
        <f aca="false">SUM(E16)</f>
        <v>0</v>
      </c>
    </row>
    <row r="18" customFormat="false" ht="21.75" hidden="false" customHeight="true" outlineLevel="0" collapsed="false">
      <c r="A18" s="492" t="s">
        <v>603</v>
      </c>
      <c r="B18" s="491"/>
      <c r="C18" s="554" t="n">
        <v>200</v>
      </c>
      <c r="D18" s="475"/>
      <c r="E18" s="644" t="n">
        <f aca="false">SUM(B18:D18)</f>
        <v>200</v>
      </c>
    </row>
    <row r="19" customFormat="false" ht="21.75" hidden="false" customHeight="true" outlineLevel="0" collapsed="false">
      <c r="A19" s="492" t="s">
        <v>604</v>
      </c>
      <c r="B19" s="491"/>
      <c r="C19" s="554" t="n">
        <f aca="false">1480+550</f>
        <v>2030</v>
      </c>
      <c r="D19" s="475"/>
      <c r="E19" s="644" t="n">
        <f aca="false">SUM(B19:D19)</f>
        <v>2030</v>
      </c>
    </row>
    <row r="20" customFormat="false" ht="19.5" hidden="false" customHeight="true" outlineLevel="0" collapsed="false">
      <c r="A20" s="477" t="n">
        <v>522</v>
      </c>
      <c r="B20" s="480" t="n">
        <f aca="false">SUM(B18:B19)</f>
        <v>0</v>
      </c>
      <c r="C20" s="555" t="n">
        <f aca="false">SUM(C18:C19)</f>
        <v>2230</v>
      </c>
      <c r="D20" s="479" t="n">
        <f aca="false">SUM(D18:D19)</f>
        <v>0</v>
      </c>
      <c r="E20" s="480" t="n">
        <f aca="false">SUM(E18:E19)</f>
        <v>2230</v>
      </c>
    </row>
    <row r="21" customFormat="false" ht="22.5" hidden="true" customHeight="true" outlineLevel="0" collapsed="false">
      <c r="A21" s="481"/>
      <c r="B21" s="484"/>
      <c r="C21" s="652"/>
      <c r="D21" s="483"/>
      <c r="E21" s="644" t="n">
        <f aca="false">SUM(B21:D21)</f>
        <v>0</v>
      </c>
    </row>
    <row r="22" customFormat="false" ht="18.75" hidden="true" customHeight="true" outlineLevel="0" collapsed="false">
      <c r="A22" s="481"/>
      <c r="B22" s="484"/>
      <c r="C22" s="652"/>
      <c r="D22" s="483"/>
      <c r="E22" s="644" t="n">
        <f aca="false">SUM(B22:D22)</f>
        <v>0</v>
      </c>
    </row>
    <row r="23" customFormat="false" ht="21" hidden="false" customHeight="true" outlineLevel="0" collapsed="false">
      <c r="A23" s="485" t="s">
        <v>605</v>
      </c>
      <c r="B23" s="484" t="n">
        <v>250</v>
      </c>
      <c r="C23" s="652" t="n">
        <v>1500</v>
      </c>
      <c r="D23" s="483"/>
      <c r="E23" s="644" t="n">
        <f aca="false">SUM(B23:D23)</f>
        <v>1750</v>
      </c>
    </row>
    <row r="24" customFormat="false" ht="23.25" hidden="false" customHeight="true" outlineLevel="0" collapsed="false">
      <c r="A24" s="477" t="n">
        <v>533</v>
      </c>
      <c r="B24" s="480" t="n">
        <f aca="false">SUM(B22:B23)</f>
        <v>250</v>
      </c>
      <c r="C24" s="555" t="n">
        <f aca="false">SUM(C22:C23)</f>
        <v>1500</v>
      </c>
      <c r="D24" s="479" t="n">
        <f aca="false">SUM(D22:D23)</f>
        <v>0</v>
      </c>
      <c r="E24" s="480" t="n">
        <f aca="false">SUM(E22:E23)</f>
        <v>1750</v>
      </c>
    </row>
    <row r="25" customFormat="false" ht="21" hidden="true" customHeight="true" outlineLevel="0" collapsed="false">
      <c r="A25" s="492"/>
      <c r="B25" s="491"/>
      <c r="C25" s="554"/>
      <c r="D25" s="475"/>
      <c r="E25" s="644" t="n">
        <f aca="false">SUM(B25:D25)</f>
        <v>0</v>
      </c>
    </row>
    <row r="26" customFormat="false" ht="32.25" hidden="true" customHeight="true" outlineLevel="0" collapsed="false">
      <c r="A26" s="492" t="s">
        <v>606</v>
      </c>
      <c r="B26" s="491"/>
      <c r="C26" s="554"/>
      <c r="D26" s="475"/>
      <c r="E26" s="644" t="n">
        <f aca="false">SUM(B26:D26)</f>
        <v>0</v>
      </c>
    </row>
    <row r="27" customFormat="false" ht="32.25" hidden="true" customHeight="true" outlineLevel="0" collapsed="false">
      <c r="A27" s="653" t="n">
        <v>612</v>
      </c>
      <c r="B27" s="596" t="n">
        <f aca="false">SUM(B25:B26)</f>
        <v>0</v>
      </c>
      <c r="C27" s="597" t="n">
        <f aca="false">SUM(C25:C26)</f>
        <v>0</v>
      </c>
      <c r="D27" s="654" t="n">
        <f aca="false">SUM(D25:D26)</f>
        <v>0</v>
      </c>
      <c r="E27" s="496" t="n">
        <f aca="false">SUM(E25:E26)</f>
        <v>0</v>
      </c>
    </row>
    <row r="28" customFormat="false" ht="32.25" hidden="false" customHeight="true" outlineLevel="0" collapsed="false">
      <c r="A28" s="655" t="s">
        <v>540</v>
      </c>
      <c r="B28" s="498" t="n">
        <f aca="false">B4+B9+B13+B15+B17+B20+B24+B27</f>
        <v>335</v>
      </c>
      <c r="C28" s="558" t="n">
        <f aca="false">C4+C9+C13+C15+C17+C20+C24+C27</f>
        <v>6485</v>
      </c>
      <c r="D28" s="499" t="n">
        <f aca="false">D4+D9+D13+D15+D17+D20+D24+D27</f>
        <v>1630</v>
      </c>
      <c r="E28" s="498" t="n">
        <f aca="false">E4+E9+E13+E15+E17+E20+E24+E27</f>
        <v>8450</v>
      </c>
    </row>
    <row r="29" customFormat="false" ht="23.25" hidden="false" customHeight="true" outlineLevel="0" collapsed="false">
      <c r="A29" s="656"/>
      <c r="B29" s="657"/>
      <c r="C29" s="657"/>
      <c r="D29" s="657"/>
      <c r="E29" s="657"/>
    </row>
    <row r="30" customFormat="false" ht="50.25" hidden="false" customHeight="true" outlineLevel="0" collapsed="false">
      <c r="A30" s="542" t="s">
        <v>607</v>
      </c>
      <c r="B30" s="610" t="s">
        <v>608</v>
      </c>
      <c r="C30" s="610" t="s">
        <v>594</v>
      </c>
      <c r="D30" s="658" t="s">
        <v>609</v>
      </c>
      <c r="E30" s="610" t="s">
        <v>535</v>
      </c>
    </row>
    <row r="31" customFormat="false" ht="18" hidden="false" customHeight="true" outlineLevel="0" collapsed="false">
      <c r="A31" s="659"/>
      <c r="B31" s="660"/>
      <c r="C31" s="661"/>
      <c r="D31" s="662"/>
      <c r="E31" s="663"/>
    </row>
    <row r="32" customFormat="false" ht="18" hidden="false" customHeight="true" outlineLevel="0" collapsed="false">
      <c r="A32" s="618" t="s">
        <v>562</v>
      </c>
      <c r="B32" s="491" t="n">
        <v>400</v>
      </c>
      <c r="C32" s="554" t="n">
        <v>600</v>
      </c>
      <c r="D32" s="475" t="n">
        <v>0</v>
      </c>
      <c r="E32" s="55" t="n">
        <f aca="false">SUM(B32:D32)</f>
        <v>1000</v>
      </c>
    </row>
    <row r="33" customFormat="false" ht="18" hidden="false" customHeight="true" outlineLevel="0" collapsed="false">
      <c r="A33" s="664" t="s">
        <v>610</v>
      </c>
      <c r="B33" s="629" t="n">
        <f aca="false">SUM(B31:B32)</f>
        <v>400</v>
      </c>
      <c r="C33" s="555" t="n">
        <f aca="false">SUM(C31:C32)</f>
        <v>600</v>
      </c>
      <c r="D33" s="665" t="n">
        <f aca="false">SUM(D31:D32)</f>
        <v>0</v>
      </c>
      <c r="E33" s="480" t="n">
        <f aca="false">SUM(E31:E32)</f>
        <v>1000</v>
      </c>
    </row>
    <row r="34" customFormat="false" ht="16.5" hidden="false" customHeight="true" outlineLevel="0" collapsed="false">
      <c r="A34" s="666"/>
      <c r="B34" s="667"/>
      <c r="C34" s="668"/>
      <c r="D34" s="669"/>
      <c r="E34" s="670"/>
    </row>
    <row r="35" customFormat="false" ht="16.5" hidden="false" customHeight="true" outlineLevel="0" collapsed="false">
      <c r="A35" s="571" t="s">
        <v>563</v>
      </c>
      <c r="B35" s="491" t="n">
        <v>8550</v>
      </c>
      <c r="C35" s="554" t="n">
        <v>10320</v>
      </c>
      <c r="D35" s="475" t="n">
        <v>0</v>
      </c>
      <c r="E35" s="671" t="n">
        <f aca="false">SUM(B35:D35)</f>
        <v>18870</v>
      </c>
    </row>
    <row r="36" customFormat="false" ht="16.5" hidden="false" customHeight="true" outlineLevel="0" collapsed="false">
      <c r="A36" s="537" t="n">
        <v>517</v>
      </c>
      <c r="B36" s="480" t="n">
        <f aca="false">SUM(B34:B35)</f>
        <v>8550</v>
      </c>
      <c r="C36" s="555" t="n">
        <f aca="false">SUM(C34:C35)</f>
        <v>10320</v>
      </c>
      <c r="D36" s="479" t="n">
        <f aca="false">SUM(D34:D35)</f>
        <v>0</v>
      </c>
      <c r="E36" s="578" t="n">
        <f aca="false">SUM(E34:E35)</f>
        <v>18870</v>
      </c>
    </row>
    <row r="37" customFormat="false" ht="21.75" hidden="true" customHeight="true" outlineLevel="0" collapsed="false">
      <c r="A37" s="672"/>
      <c r="B37" s="673"/>
      <c r="C37" s="594"/>
      <c r="D37" s="674"/>
      <c r="E37" s="675"/>
    </row>
    <row r="38" customFormat="false" ht="27" hidden="true" customHeight="true" outlineLevel="0" collapsed="false">
      <c r="A38" s="625" t="s">
        <v>611</v>
      </c>
      <c r="B38" s="676" t="n">
        <v>0</v>
      </c>
      <c r="C38" s="677" t="n">
        <v>0</v>
      </c>
      <c r="D38" s="678" t="n">
        <v>0</v>
      </c>
      <c r="E38" s="679" t="n">
        <f aca="false">SUM(B38:D38)</f>
        <v>0</v>
      </c>
    </row>
    <row r="39" customFormat="false" ht="9" hidden="true" customHeight="true" outlineLevel="0" collapsed="false">
      <c r="A39" s="680" t="n">
        <v>612</v>
      </c>
      <c r="B39" s="681" t="n">
        <f aca="false">SUM(B38)</f>
        <v>0</v>
      </c>
      <c r="C39" s="682" t="n">
        <f aca="false">SUM(C38)</f>
        <v>0</v>
      </c>
      <c r="D39" s="683" t="n">
        <f aca="false">SUM(D38)</f>
        <v>0</v>
      </c>
      <c r="E39" s="684" t="n">
        <f aca="false">SUM(B39:D39)</f>
        <v>0</v>
      </c>
    </row>
    <row r="40" customFormat="false" ht="41.25" hidden="false" customHeight="true" outlineLevel="0" collapsed="false">
      <c r="A40" s="685" t="s">
        <v>540</v>
      </c>
      <c r="B40" s="498" t="n">
        <f aca="false">B36+B39+B33</f>
        <v>8950</v>
      </c>
      <c r="C40" s="558" t="n">
        <f aca="false">C36+C39+C33</f>
        <v>10920</v>
      </c>
      <c r="D40" s="499" t="n">
        <f aca="false">D36+D39+D33</f>
        <v>0</v>
      </c>
      <c r="E40" s="686" t="n">
        <f aca="false">SUM(E33+E36)</f>
        <v>19870</v>
      </c>
    </row>
    <row r="41" customFormat="false" ht="19.5" hidden="false" customHeight="true" outlineLevel="0" collapsed="false"/>
    <row r="42" customFormat="false" ht="21" hidden="false" customHeight="true" outlineLevel="0" collapsed="false"/>
    <row r="43" customFormat="false" ht="2.25" hidden="true" customHeight="true" outlineLevel="0" collapsed="false"/>
    <row r="44" customFormat="false" ht="18.75" hidden="false" customHeight="true" outlineLevel="0" collapsed="false"/>
    <row r="45" customFormat="false" ht="21.75" hidden="false" customHeight="true" outlineLevel="0" collapsed="false"/>
    <row r="46" customFormat="false" ht="27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157638888888889" right="0.157638888888889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pane xSplit="0" ySplit="1" topLeftCell="BM2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26.84"/>
    <col collapsed="false" customWidth="true" hidden="false" outlineLevel="0" max="5" min="2" style="524" width="16.84"/>
    <col collapsed="false" customWidth="true" hidden="false" outlineLevel="0" max="7" min="6" style="524" width="11.28"/>
    <col collapsed="false" customWidth="false" hidden="false" outlineLevel="0" max="257" min="8" style="524" width="9.14"/>
  </cols>
  <sheetData>
    <row r="1" customFormat="false" ht="40.5" hidden="false" customHeight="true" outlineLevel="0" collapsed="false">
      <c r="A1" s="525" t="s">
        <v>612</v>
      </c>
      <c r="B1" s="525"/>
      <c r="C1" s="525"/>
      <c r="D1" s="525"/>
      <c r="E1" s="637" t="s">
        <v>613</v>
      </c>
    </row>
    <row r="2" customFormat="false" ht="41.25" hidden="false" customHeight="true" outlineLevel="0" collapsed="false">
      <c r="A2" s="542" t="s">
        <v>614</v>
      </c>
      <c r="B2" s="638" t="s">
        <v>593</v>
      </c>
      <c r="C2" s="638" t="s">
        <v>615</v>
      </c>
      <c r="D2" s="467" t="s">
        <v>616</v>
      </c>
      <c r="E2" s="610" t="s">
        <v>535</v>
      </c>
      <c r="F2" s="687"/>
      <c r="G2" s="532"/>
    </row>
    <row r="3" customFormat="false" ht="20.25" hidden="false" customHeight="true" outlineLevel="0" collapsed="false">
      <c r="A3" s="546" t="s">
        <v>617</v>
      </c>
      <c r="B3" s="688"/>
      <c r="C3" s="689"/>
      <c r="D3" s="549"/>
      <c r="E3" s="470"/>
      <c r="F3" s="687"/>
      <c r="G3" s="532"/>
    </row>
    <row r="4" customFormat="false" ht="20.25" hidden="false" customHeight="true" outlineLevel="0" collapsed="false">
      <c r="A4" s="690" t="s">
        <v>618</v>
      </c>
      <c r="B4" s="691"/>
      <c r="C4" s="692" t="n">
        <v>11917</v>
      </c>
      <c r="D4" s="517"/>
      <c r="E4" s="644" t="n">
        <f aca="false">SUM(B4:D4)</f>
        <v>11917</v>
      </c>
      <c r="F4" s="687"/>
      <c r="G4" s="532"/>
    </row>
    <row r="5" customFormat="false" ht="20.25" hidden="false" customHeight="true" outlineLevel="0" collapsed="false">
      <c r="A5" s="690" t="s">
        <v>404</v>
      </c>
      <c r="B5" s="691"/>
      <c r="C5" s="693" t="n">
        <v>12954</v>
      </c>
      <c r="D5" s="522"/>
      <c r="E5" s="644" t="n">
        <f aca="false">SUM(B5:D5)</f>
        <v>12954</v>
      </c>
      <c r="F5" s="687"/>
      <c r="G5" s="532"/>
    </row>
    <row r="6" customFormat="false" ht="20.25" hidden="false" customHeight="true" outlineLevel="0" collapsed="false">
      <c r="A6" s="690" t="s">
        <v>405</v>
      </c>
      <c r="B6" s="691"/>
      <c r="C6" s="693" t="n">
        <v>4971</v>
      </c>
      <c r="D6" s="522"/>
      <c r="E6" s="644" t="n">
        <f aca="false">SUM(B6:D6)</f>
        <v>4971</v>
      </c>
      <c r="F6" s="687"/>
      <c r="G6" s="532"/>
    </row>
    <row r="7" customFormat="false" ht="20.25" hidden="false" customHeight="true" outlineLevel="0" collapsed="false">
      <c r="A7" s="690" t="s">
        <v>619</v>
      </c>
      <c r="B7" s="691"/>
      <c r="C7" s="694" t="n">
        <v>4176</v>
      </c>
      <c r="D7" s="522"/>
      <c r="E7" s="644" t="n">
        <f aca="false">SUM(B7:D7)</f>
        <v>4176</v>
      </c>
      <c r="F7" s="687"/>
      <c r="G7" s="532"/>
    </row>
    <row r="8" customFormat="false" ht="20.25" hidden="false" customHeight="true" outlineLevel="0" collapsed="false">
      <c r="A8" s="690" t="s">
        <v>407</v>
      </c>
      <c r="B8" s="691"/>
      <c r="C8" s="694" t="n">
        <v>2605.7</v>
      </c>
      <c r="D8" s="522"/>
      <c r="E8" s="644" t="n">
        <f aca="false">SUM(B8:D8)</f>
        <v>2605.7</v>
      </c>
      <c r="F8" s="687"/>
      <c r="G8" s="532"/>
    </row>
    <row r="9" customFormat="false" ht="20.25" hidden="false" customHeight="true" outlineLevel="0" collapsed="false">
      <c r="A9" s="690" t="s">
        <v>408</v>
      </c>
      <c r="B9" s="691"/>
      <c r="C9" s="693" t="n">
        <v>3989.7</v>
      </c>
      <c r="D9" s="522"/>
      <c r="E9" s="644" t="n">
        <f aca="false">SUM(B9:D9)</f>
        <v>3989.7</v>
      </c>
      <c r="F9" s="687"/>
      <c r="G9" s="532"/>
    </row>
    <row r="10" customFormat="false" ht="20.25" hidden="false" customHeight="true" outlineLevel="0" collapsed="false">
      <c r="A10" s="690" t="s">
        <v>409</v>
      </c>
      <c r="B10" s="691"/>
      <c r="C10" s="693" t="n">
        <v>3745.4</v>
      </c>
      <c r="D10" s="522"/>
      <c r="E10" s="644" t="n">
        <f aca="false">SUM(B10:D10)</f>
        <v>3745.4</v>
      </c>
      <c r="F10" s="687"/>
      <c r="G10" s="532"/>
    </row>
    <row r="11" customFormat="false" ht="20.25" hidden="false" customHeight="true" outlineLevel="0" collapsed="false">
      <c r="A11" s="690" t="s">
        <v>410</v>
      </c>
      <c r="B11" s="691"/>
      <c r="C11" s="695"/>
      <c r="D11" s="693" t="n">
        <v>2252.2</v>
      </c>
      <c r="E11" s="644" t="n">
        <f aca="false">SUM(B11:D11)</f>
        <v>2252.2</v>
      </c>
      <c r="F11" s="687"/>
      <c r="G11" s="532"/>
    </row>
    <row r="12" customFormat="false" ht="20.25" hidden="false" customHeight="true" outlineLevel="0" collapsed="false">
      <c r="A12" s="690" t="s">
        <v>620</v>
      </c>
      <c r="B12" s="691"/>
      <c r="C12" s="693" t="n">
        <v>4009</v>
      </c>
      <c r="D12" s="522"/>
      <c r="E12" s="644" t="n">
        <f aca="false">SUM(B12:D12)</f>
        <v>4009</v>
      </c>
      <c r="F12" s="687"/>
      <c r="G12" s="532"/>
    </row>
    <row r="13" customFormat="false" ht="20.25" hidden="false" customHeight="true" outlineLevel="0" collapsed="false">
      <c r="A13" s="690" t="s">
        <v>621</v>
      </c>
      <c r="B13" s="691"/>
      <c r="C13" s="693" t="n">
        <v>3692</v>
      </c>
      <c r="D13" s="522"/>
      <c r="E13" s="644" t="n">
        <f aca="false">SUM(B13:D13)</f>
        <v>3692</v>
      </c>
      <c r="F13" s="687"/>
      <c r="G13" s="532"/>
    </row>
    <row r="14" customFormat="false" ht="20.25" hidden="false" customHeight="true" outlineLevel="0" collapsed="false">
      <c r="A14" s="690" t="s">
        <v>622</v>
      </c>
      <c r="B14" s="691"/>
      <c r="C14" s="693" t="n">
        <v>6800</v>
      </c>
      <c r="D14" s="522"/>
      <c r="E14" s="644" t="n">
        <f aca="false">SUM(B14:D14)</f>
        <v>6800</v>
      </c>
      <c r="F14" s="687"/>
      <c r="G14" s="532"/>
    </row>
    <row r="15" customFormat="false" ht="20.25" hidden="false" customHeight="true" outlineLevel="0" collapsed="false">
      <c r="A15" s="690" t="s">
        <v>414</v>
      </c>
      <c r="B15" s="691"/>
      <c r="C15" s="693" t="n">
        <v>2743</v>
      </c>
      <c r="D15" s="522"/>
      <c r="E15" s="644" t="n">
        <f aca="false">SUM(B15:D15)</f>
        <v>2743</v>
      </c>
      <c r="F15" s="687"/>
      <c r="G15" s="532"/>
    </row>
    <row r="16" customFormat="false" ht="20.25" hidden="false" customHeight="true" outlineLevel="0" collapsed="false">
      <c r="A16" s="690" t="s">
        <v>415</v>
      </c>
      <c r="B16" s="691"/>
      <c r="C16" s="693" t="n">
        <v>9800</v>
      </c>
      <c r="D16" s="522"/>
      <c r="E16" s="644" t="n">
        <f aca="false">SUM(B16:D16)</f>
        <v>9800</v>
      </c>
      <c r="F16" s="687"/>
      <c r="G16" s="532"/>
    </row>
    <row r="17" customFormat="false" ht="20.25" hidden="false" customHeight="true" outlineLevel="0" collapsed="false">
      <c r="A17" s="696" t="s">
        <v>416</v>
      </c>
      <c r="B17" s="490" t="n">
        <v>2644.2</v>
      </c>
      <c r="C17" s="522"/>
      <c r="D17" s="522"/>
      <c r="E17" s="644" t="n">
        <f aca="false">SUM(B17:D17)</f>
        <v>2644.2</v>
      </c>
      <c r="F17" s="687"/>
    </row>
    <row r="18" customFormat="false" ht="20.25" hidden="false" customHeight="true" outlineLevel="0" collapsed="false">
      <c r="A18" s="697" t="s">
        <v>417</v>
      </c>
      <c r="B18" s="490" t="n">
        <v>1084.1</v>
      </c>
      <c r="C18" s="522"/>
      <c r="D18" s="522"/>
      <c r="E18" s="644" t="n">
        <f aca="false">SUM(B18:D18)</f>
        <v>1084.1</v>
      </c>
      <c r="F18" s="687"/>
    </row>
    <row r="19" customFormat="false" ht="20.25" hidden="false" customHeight="true" outlineLevel="0" collapsed="false">
      <c r="A19" s="697" t="s">
        <v>418</v>
      </c>
      <c r="B19" s="490" t="n">
        <v>963.1</v>
      </c>
      <c r="C19" s="522"/>
      <c r="D19" s="522"/>
      <c r="E19" s="644" t="n">
        <f aca="false">SUM(B19:D19)</f>
        <v>963.1</v>
      </c>
      <c r="F19" s="687"/>
    </row>
    <row r="20" customFormat="false" ht="20.25" hidden="false" customHeight="true" outlineLevel="0" collapsed="false">
      <c r="A20" s="697" t="s">
        <v>419</v>
      </c>
      <c r="B20" s="490" t="n">
        <v>1687.8</v>
      </c>
      <c r="C20" s="522"/>
      <c r="D20" s="522"/>
      <c r="E20" s="644" t="n">
        <f aca="false">SUM(B20:D20)</f>
        <v>1687.8</v>
      </c>
      <c r="F20" s="687"/>
    </row>
    <row r="21" customFormat="false" ht="20.25" hidden="false" customHeight="true" outlineLevel="0" collapsed="false">
      <c r="A21" s="697" t="s">
        <v>420</v>
      </c>
      <c r="B21" s="490" t="n">
        <v>1411.9</v>
      </c>
      <c r="C21" s="522"/>
      <c r="D21" s="522"/>
      <c r="E21" s="644" t="n">
        <f aca="false">SUM(B21:D21)</f>
        <v>1411.9</v>
      </c>
      <c r="F21" s="687"/>
    </row>
    <row r="22" customFormat="false" ht="20.25" hidden="false" customHeight="true" outlineLevel="0" collapsed="false">
      <c r="A22" s="697" t="s">
        <v>421</v>
      </c>
      <c r="B22" s="490" t="n">
        <v>1329.2</v>
      </c>
      <c r="C22" s="522"/>
      <c r="D22" s="522"/>
      <c r="E22" s="644" t="n">
        <f aca="false">SUM(B22:D22)</f>
        <v>1329.2</v>
      </c>
      <c r="F22" s="687"/>
    </row>
    <row r="23" customFormat="false" ht="20.25" hidden="false" customHeight="true" outlineLevel="0" collapsed="false">
      <c r="A23" s="697" t="s">
        <v>422</v>
      </c>
      <c r="B23" s="490" t="n">
        <v>1108</v>
      </c>
      <c r="C23" s="522"/>
      <c r="D23" s="522"/>
      <c r="E23" s="644" t="n">
        <f aca="false">SUM(B23:D23)</f>
        <v>1108</v>
      </c>
      <c r="F23" s="687"/>
    </row>
    <row r="24" customFormat="false" ht="20.25" hidden="false" customHeight="true" outlineLevel="0" collapsed="false">
      <c r="A24" s="697" t="s">
        <v>423</v>
      </c>
      <c r="B24" s="490" t="n">
        <v>1549</v>
      </c>
      <c r="C24" s="522"/>
      <c r="D24" s="522"/>
      <c r="E24" s="644" t="n">
        <f aca="false">SUM(B24:D24)</f>
        <v>1549</v>
      </c>
      <c r="F24" s="687"/>
    </row>
    <row r="25" customFormat="false" ht="20.25" hidden="false" customHeight="true" outlineLevel="0" collapsed="false">
      <c r="A25" s="697" t="s">
        <v>424</v>
      </c>
      <c r="B25" s="490" t="n">
        <v>1030</v>
      </c>
      <c r="C25" s="522"/>
      <c r="D25" s="522"/>
      <c r="E25" s="644" t="n">
        <f aca="false">SUM(B25:D25)</f>
        <v>1030</v>
      </c>
      <c r="F25" s="687"/>
    </row>
    <row r="26" customFormat="false" ht="20.25" hidden="false" customHeight="true" outlineLevel="0" collapsed="false">
      <c r="A26" s="697" t="s">
        <v>425</v>
      </c>
      <c r="B26" s="490" t="n">
        <v>1331.5</v>
      </c>
      <c r="C26" s="522"/>
      <c r="D26" s="522"/>
      <c r="E26" s="644" t="n">
        <f aca="false">SUM(B26:D26)</f>
        <v>1331.5</v>
      </c>
      <c r="F26" s="687"/>
    </row>
    <row r="27" customFormat="false" ht="20.25" hidden="false" customHeight="true" outlineLevel="0" collapsed="false">
      <c r="A27" s="697" t="s">
        <v>426</v>
      </c>
      <c r="B27" s="490" t="n">
        <v>1621.2</v>
      </c>
      <c r="C27" s="522"/>
      <c r="D27" s="522"/>
      <c r="E27" s="644" t="n">
        <f aca="false">SUM(B27:D27)</f>
        <v>1621.2</v>
      </c>
      <c r="F27" s="687"/>
    </row>
    <row r="28" customFormat="false" ht="20.25" hidden="false" customHeight="true" outlineLevel="0" collapsed="false">
      <c r="A28" s="697" t="s">
        <v>427</v>
      </c>
      <c r="B28" s="490" t="n">
        <v>1101.2</v>
      </c>
      <c r="C28" s="522"/>
      <c r="D28" s="522"/>
      <c r="E28" s="644" t="n">
        <f aca="false">SUM(B28:D28)</f>
        <v>1101.2</v>
      </c>
      <c r="F28" s="687"/>
    </row>
    <row r="29" customFormat="false" ht="20.25" hidden="false" customHeight="true" outlineLevel="0" collapsed="false">
      <c r="A29" s="697" t="s">
        <v>428</v>
      </c>
      <c r="B29" s="490" t="n">
        <v>1470.2</v>
      </c>
      <c r="C29" s="522"/>
      <c r="D29" s="522"/>
      <c r="E29" s="644" t="n">
        <f aca="false">SUM(B29:D29)</f>
        <v>1470.2</v>
      </c>
      <c r="F29" s="687"/>
    </row>
    <row r="30" customFormat="false" ht="20.25" hidden="false" customHeight="true" outlineLevel="0" collapsed="false">
      <c r="A30" s="697" t="s">
        <v>429</v>
      </c>
      <c r="B30" s="490" t="n">
        <v>1457</v>
      </c>
      <c r="C30" s="522"/>
      <c r="D30" s="522"/>
      <c r="E30" s="644" t="n">
        <f aca="false">SUM(B30:D30)</f>
        <v>1457</v>
      </c>
      <c r="F30" s="687"/>
    </row>
    <row r="31" customFormat="false" ht="21.75" hidden="false" customHeight="true" outlineLevel="0" collapsed="false">
      <c r="A31" s="697" t="s">
        <v>623</v>
      </c>
      <c r="B31" s="490" t="n">
        <v>1041</v>
      </c>
      <c r="C31" s="522"/>
      <c r="D31" s="522"/>
      <c r="E31" s="644" t="n">
        <f aca="false">SUM(B31:D31)</f>
        <v>1041</v>
      </c>
      <c r="F31" s="687"/>
    </row>
    <row r="32" customFormat="false" ht="21" hidden="true" customHeight="true" outlineLevel="0" collapsed="false">
      <c r="A32" s="698" t="n">
        <v>5331</v>
      </c>
      <c r="B32" s="699" t="n">
        <f aca="false">SUM(B3:B31)</f>
        <v>20829.4</v>
      </c>
      <c r="C32" s="700" t="n">
        <f aca="false">SUM(C3:C31)</f>
        <v>71402.8</v>
      </c>
      <c r="D32" s="701" t="n">
        <f aca="false">SUM(D3:D31)</f>
        <v>2252.2</v>
      </c>
      <c r="E32" s="496" t="n">
        <f aca="false">B32+C32+D32</f>
        <v>94484.4</v>
      </c>
      <c r="F32" s="687"/>
    </row>
    <row r="33" customFormat="false" ht="30" hidden="false" customHeight="true" outlineLevel="0" collapsed="false">
      <c r="A33" s="702" t="s">
        <v>540</v>
      </c>
      <c r="B33" s="498" t="n">
        <f aca="false">SUM(B32)</f>
        <v>20829.4</v>
      </c>
      <c r="C33" s="558" t="n">
        <f aca="false">SUM(C32)</f>
        <v>71402.8</v>
      </c>
      <c r="D33" s="703" t="n">
        <f aca="false">SUM(D32)</f>
        <v>2252.2</v>
      </c>
      <c r="E33" s="498" t="n">
        <f aca="false">SUM(E32)</f>
        <v>94484.4</v>
      </c>
      <c r="F33" s="687"/>
    </row>
    <row r="34" customFormat="false" ht="26.25" hidden="false" customHeight="true" outlineLevel="0" collapsed="false">
      <c r="A34" s="704"/>
      <c r="B34" s="704"/>
      <c r="C34" s="704"/>
      <c r="D34" s="704"/>
      <c r="E34" s="704"/>
    </row>
    <row r="35" customFormat="false" ht="45" hidden="false" customHeight="true" outlineLevel="0" collapsed="false">
      <c r="A35" s="705"/>
    </row>
    <row r="39" customFormat="false" ht="0.75" hidden="true" customHeight="true" outlineLevel="0" collapsed="false"/>
    <row r="40" customFormat="false" ht="0.75" hidden="true" customHeight="true" outlineLevel="0" collapsed="false"/>
    <row r="41" customFormat="false" ht="0.75" hidden="true" customHeight="true" outlineLevel="0" collapsed="false"/>
    <row r="42" customFormat="false" ht="0.75" hidden="true" customHeight="true" outlineLevel="0" collapsed="false"/>
    <row r="43" customFormat="false" ht="0.75" hidden="true" customHeight="true" outlineLevel="0" collapsed="false"/>
    <row r="44" customFormat="false" ht="0.75" hidden="true" customHeight="true" outlineLevel="0" collapsed="false"/>
    <row r="45" customFormat="false" ht="0.75" hidden="true" customHeight="true" outlineLevel="0" collapsed="false"/>
    <row r="46" customFormat="false" ht="0.75" hidden="true" customHeight="true" outlineLevel="0" collapsed="false"/>
    <row r="47" customFormat="false" ht="0.75" hidden="true" customHeight="true" outlineLevel="0" collapsed="false"/>
    <row r="48" customFormat="false" ht="0.75" hidden="true" customHeight="true" outlineLevel="0" collapsed="false"/>
    <row r="49" customFormat="false" ht="0.75" hidden="true" customHeight="true" outlineLevel="0" collapsed="false"/>
    <row r="50" customFormat="false" ht="0.75" hidden="true" customHeight="true" outlineLevel="0" collapsed="false"/>
    <row r="51" customFormat="false" ht="0.75" hidden="true" customHeight="true" outlineLevel="0" collapsed="false"/>
    <row r="52" customFormat="false" ht="0.75" hidden="true" customHeight="true" outlineLevel="0" collapsed="false"/>
    <row r="53" customFormat="false" ht="0.75" hidden="true" customHeight="true" outlineLevel="0" collapsed="false"/>
    <row r="54" customFormat="false" ht="0.75" hidden="true" customHeight="true" outlineLevel="0" collapsed="false"/>
    <row r="55" customFormat="false" ht="0.75" hidden="true" customHeight="true" outlineLevel="0" collapsed="false"/>
    <row r="56" customFormat="false" ht="0.75" hidden="true" customHeight="true" outlineLevel="0" collapsed="false"/>
    <row r="57" customFormat="false" ht="0.75" hidden="true" customHeight="true" outlineLevel="0" collapsed="false"/>
    <row r="58" customFormat="false" ht="0.75" hidden="true" customHeight="true" outlineLevel="0" collapsed="false"/>
    <row r="59" customFormat="false" ht="0.75" hidden="true" customHeight="true" outlineLevel="0" collapsed="false"/>
    <row r="60" customFormat="false" ht="0.75" hidden="true" customHeight="true" outlineLevel="0" collapsed="false"/>
    <row r="61" customFormat="false" ht="0.75" hidden="true" customHeight="true" outlineLevel="0" collapsed="false"/>
    <row r="62" customFormat="false" ht="0.75" hidden="false" customHeight="true" outlineLevel="0" collapsed="false"/>
    <row r="63" customFormat="false" ht="22.5" hidden="false" customHeight="true" outlineLevel="0" collapsed="false"/>
    <row r="64" customFormat="false" ht="24" hidden="false" customHeight="true" outlineLevel="0" collapsed="false"/>
    <row r="69" customFormat="false" ht="21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511805555555556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32.56"/>
    <col collapsed="false" customWidth="true" hidden="false" outlineLevel="0" max="5" min="2" style="463" width="17.14"/>
    <col collapsed="false" customWidth="false" hidden="false" outlineLevel="0" max="257" min="6" style="463" width="9.14"/>
  </cols>
  <sheetData>
    <row r="1" customFormat="false" ht="47.25" hidden="false" customHeight="true" outlineLevel="0" collapsed="false">
      <c r="A1" s="706" t="s">
        <v>624</v>
      </c>
      <c r="B1" s="706"/>
      <c r="C1" s="706"/>
      <c r="D1" s="706"/>
      <c r="E1" s="526" t="s">
        <v>625</v>
      </c>
    </row>
    <row r="2" customFormat="false" ht="27.75" hidden="false" customHeight="true" outlineLevel="0" collapsed="false">
      <c r="A2" s="656"/>
      <c r="B2" s="657"/>
      <c r="C2" s="657"/>
      <c r="D2" s="657"/>
      <c r="E2" s="502"/>
    </row>
    <row r="3" customFormat="false" ht="42.75" hidden="false" customHeight="true" outlineLevel="0" collapsed="false">
      <c r="A3" s="542" t="s">
        <v>626</v>
      </c>
      <c r="B3" s="610" t="s">
        <v>593</v>
      </c>
      <c r="C3" s="610" t="s">
        <v>615</v>
      </c>
      <c r="D3" s="658" t="s">
        <v>609</v>
      </c>
      <c r="E3" s="610" t="s">
        <v>535</v>
      </c>
    </row>
    <row r="4" customFormat="false" ht="0.75" hidden="true" customHeight="true" outlineLevel="0" collapsed="false">
      <c r="A4" s="613" t="s">
        <v>627</v>
      </c>
      <c r="B4" s="707" t="n">
        <v>0</v>
      </c>
      <c r="C4" s="708" t="n">
        <v>0</v>
      </c>
      <c r="D4" s="709" t="n">
        <v>0</v>
      </c>
      <c r="E4" s="663" t="n">
        <f aca="false">SUM(B4:D4)</f>
        <v>0</v>
      </c>
    </row>
    <row r="5" customFormat="false" ht="0.75" hidden="true" customHeight="true" outlineLevel="0" collapsed="false">
      <c r="A5" s="664" t="s">
        <v>628</v>
      </c>
      <c r="B5" s="710" t="n">
        <f aca="false">B4</f>
        <v>0</v>
      </c>
      <c r="C5" s="555" t="n">
        <f aca="false">C4</f>
        <v>0</v>
      </c>
      <c r="D5" s="479" t="n">
        <f aca="false">D4</f>
        <v>0</v>
      </c>
      <c r="E5" s="578" t="n">
        <f aca="false">SUM(B5:D5)</f>
        <v>0</v>
      </c>
    </row>
    <row r="6" customFormat="false" ht="0.75" hidden="false" customHeight="true" outlineLevel="0" collapsed="false">
      <c r="A6" s="711"/>
      <c r="B6" s="712"/>
      <c r="C6" s="713"/>
      <c r="D6" s="714"/>
      <c r="E6" s="715"/>
    </row>
    <row r="7" customFormat="false" ht="18" hidden="false" customHeight="true" outlineLevel="0" collapsed="false">
      <c r="A7" s="716" t="s">
        <v>629</v>
      </c>
      <c r="B7" s="470" t="n">
        <f aca="false">'[23]02- 09'!$G$91</f>
        <v>13100</v>
      </c>
      <c r="C7" s="717" t="n">
        <v>44120</v>
      </c>
      <c r="D7" s="471" t="n">
        <f aca="false">'[23]02- 09'!$G$45</f>
        <v>2100</v>
      </c>
      <c r="E7" s="718" t="n">
        <f aca="false">SUM(B7:D7)</f>
        <v>59320</v>
      </c>
    </row>
    <row r="8" customFormat="false" ht="18" hidden="false" customHeight="true" outlineLevel="0" collapsed="false">
      <c r="A8" s="653" t="n">
        <v>612</v>
      </c>
      <c r="B8" s="596" t="n">
        <f aca="false">SUM(B6:B7)</f>
        <v>13100</v>
      </c>
      <c r="C8" s="597" t="n">
        <f aca="false">SUM(C6:C7)</f>
        <v>44120</v>
      </c>
      <c r="D8" s="654" t="n">
        <f aca="false">SUM(D6:D7)</f>
        <v>2100</v>
      </c>
      <c r="E8" s="599" t="n">
        <f aca="false">SUM(E6:E7)</f>
        <v>59320</v>
      </c>
    </row>
    <row r="9" customFormat="false" ht="24" hidden="false" customHeight="true" outlineLevel="0" collapsed="false">
      <c r="A9" s="655" t="s">
        <v>540</v>
      </c>
      <c r="B9" s="719" t="n">
        <f aca="false">B5+B8</f>
        <v>13100</v>
      </c>
      <c r="C9" s="720" t="n">
        <f aca="false">C5+C8</f>
        <v>44120</v>
      </c>
      <c r="D9" s="721" t="n">
        <f aca="false">D5+D8</f>
        <v>2100</v>
      </c>
      <c r="E9" s="722" t="n">
        <f aca="false">E5+E8</f>
        <v>59320</v>
      </c>
    </row>
    <row r="10" customFormat="false" ht="19.5" hidden="false" customHeight="true" outlineLevel="0" collapsed="false"/>
    <row r="11" customFormat="false" ht="33.75" hidden="false" customHeight="true" outlineLevel="0" collapsed="false">
      <c r="A11" s="542" t="s">
        <v>630</v>
      </c>
      <c r="B11" s="610" t="s">
        <v>593</v>
      </c>
      <c r="C11" s="610" t="s">
        <v>615</v>
      </c>
      <c r="D11" s="545" t="s">
        <v>535</v>
      </c>
      <c r="E11" s="723"/>
      <c r="F11" s="724"/>
      <c r="G11" s="725"/>
    </row>
    <row r="12" customFormat="false" ht="1.5" hidden="true" customHeight="true" outlineLevel="0" collapsed="false">
      <c r="A12" s="546"/>
      <c r="B12" s="567" t="n">
        <v>0</v>
      </c>
      <c r="C12" s="567" t="n">
        <v>0</v>
      </c>
      <c r="D12" s="567" t="n">
        <v>0</v>
      </c>
      <c r="E12" s="726"/>
      <c r="F12" s="727" t="n">
        <v>0</v>
      </c>
      <c r="G12" s="727" t="n">
        <f aca="false">SUM(B12:F12)</f>
        <v>0</v>
      </c>
    </row>
    <row r="13" customFormat="false" ht="1.5" hidden="true" customHeight="true" outlineLevel="0" collapsed="false">
      <c r="A13" s="645"/>
      <c r="B13" s="491" t="n">
        <v>0</v>
      </c>
      <c r="C13" s="554" t="n">
        <v>0</v>
      </c>
      <c r="D13" s="554" t="n">
        <v>0</v>
      </c>
      <c r="E13" s="726"/>
      <c r="F13" s="727"/>
      <c r="G13" s="727" t="n">
        <f aca="false">SUM(B13:F13)</f>
        <v>0</v>
      </c>
    </row>
    <row r="14" customFormat="false" ht="1.5" hidden="true" customHeight="true" outlineLevel="0" collapsed="false">
      <c r="A14" s="477"/>
      <c r="B14" s="480"/>
      <c r="C14" s="555"/>
      <c r="D14" s="555"/>
      <c r="E14" s="728"/>
      <c r="F14" s="729"/>
      <c r="G14" s="729"/>
    </row>
    <row r="15" customFormat="false" ht="1.5" hidden="true" customHeight="true" outlineLevel="0" collapsed="false">
      <c r="A15" s="489"/>
      <c r="B15" s="643"/>
      <c r="C15" s="582"/>
      <c r="D15" s="582"/>
      <c r="E15" s="726"/>
      <c r="F15" s="730"/>
      <c r="G15" s="730" t="n">
        <f aca="false">SUM(B15:F15)</f>
        <v>0</v>
      </c>
    </row>
    <row r="16" customFormat="false" ht="1.5" hidden="true" customHeight="true" outlineLevel="0" collapsed="false">
      <c r="A16" s="492"/>
      <c r="B16" s="643"/>
      <c r="C16" s="582" t="n">
        <v>0</v>
      </c>
      <c r="D16" s="582" t="n">
        <v>0</v>
      </c>
      <c r="E16" s="726"/>
      <c r="F16" s="730" t="n">
        <v>0</v>
      </c>
      <c r="G16" s="730" t="n">
        <f aca="false">SUM(B16:F16)</f>
        <v>0</v>
      </c>
    </row>
    <row r="17" customFormat="false" ht="1.5" hidden="true" customHeight="true" outlineLevel="0" collapsed="false">
      <c r="A17" s="492"/>
      <c r="B17" s="643" t="n">
        <v>0</v>
      </c>
      <c r="C17" s="582" t="n">
        <v>0</v>
      </c>
      <c r="D17" s="582" t="n">
        <v>0</v>
      </c>
      <c r="E17" s="726"/>
      <c r="F17" s="730" t="n">
        <v>0</v>
      </c>
      <c r="G17" s="730" t="n">
        <f aca="false">SUM(B17:F17)</f>
        <v>0</v>
      </c>
    </row>
    <row r="18" customFormat="false" ht="1.5" hidden="true" customHeight="true" outlineLevel="0" collapsed="false">
      <c r="A18" s="477"/>
      <c r="B18" s="480"/>
      <c r="C18" s="555"/>
      <c r="D18" s="555"/>
      <c r="E18" s="728"/>
      <c r="F18" s="729"/>
      <c r="G18" s="729"/>
    </row>
    <row r="19" customFormat="false" ht="1.5" hidden="true" customHeight="true" outlineLevel="0" collapsed="false">
      <c r="A19" s="645"/>
      <c r="B19" s="491"/>
      <c r="C19" s="554"/>
      <c r="D19" s="554"/>
      <c r="E19" s="726"/>
      <c r="F19" s="727"/>
      <c r="G19" s="727" t="n">
        <f aca="false">SUM(B19:F19)</f>
        <v>0</v>
      </c>
    </row>
    <row r="20" customFormat="false" ht="1.5" hidden="true" customHeight="true" outlineLevel="0" collapsed="false">
      <c r="A20" s="645"/>
      <c r="B20" s="491" t="n">
        <v>0</v>
      </c>
      <c r="C20" s="554" t="n">
        <v>0</v>
      </c>
      <c r="D20" s="554" t="n">
        <v>0</v>
      </c>
      <c r="E20" s="726"/>
      <c r="F20" s="727" t="n">
        <v>0</v>
      </c>
      <c r="G20" s="727" t="n">
        <f aca="false">SUM(B20:F20)</f>
        <v>0</v>
      </c>
    </row>
    <row r="21" customFormat="false" ht="1.5" hidden="true" customHeight="true" outlineLevel="0" collapsed="false">
      <c r="A21" s="492"/>
      <c r="B21" s="491"/>
      <c r="C21" s="554"/>
      <c r="D21" s="554"/>
      <c r="E21" s="726"/>
      <c r="F21" s="727"/>
      <c r="G21" s="727" t="n">
        <f aca="false">SUM(B21:F21)</f>
        <v>0</v>
      </c>
    </row>
    <row r="22" customFormat="false" ht="1.5" hidden="true" customHeight="true" outlineLevel="0" collapsed="false">
      <c r="A22" s="492"/>
      <c r="B22" s="491"/>
      <c r="C22" s="554"/>
      <c r="D22" s="554"/>
      <c r="E22" s="726"/>
      <c r="F22" s="727"/>
      <c r="G22" s="727" t="n">
        <f aca="false">SUM(B22:F22)</f>
        <v>0</v>
      </c>
    </row>
    <row r="23" customFormat="false" ht="1.5" hidden="true" customHeight="true" outlineLevel="0" collapsed="false">
      <c r="A23" s="550"/>
      <c r="B23" s="551"/>
      <c r="C23" s="552"/>
      <c r="D23" s="552"/>
      <c r="E23" s="728"/>
      <c r="F23" s="729"/>
      <c r="G23" s="729"/>
    </row>
    <row r="24" customFormat="false" ht="1.5" hidden="true" customHeight="true" outlineLevel="0" collapsed="false">
      <c r="A24" s="492"/>
      <c r="B24" s="491"/>
      <c r="C24" s="554"/>
      <c r="D24" s="554"/>
      <c r="E24" s="726"/>
      <c r="F24" s="727"/>
      <c r="G24" s="727" t="n">
        <f aca="false">SUM(B24:F24)</f>
        <v>0</v>
      </c>
    </row>
    <row r="25" customFormat="false" ht="0.75" hidden="true" customHeight="true" outlineLevel="0" collapsed="false">
      <c r="A25" s="492"/>
      <c r="B25" s="491" t="n">
        <v>0</v>
      </c>
      <c r="C25" s="554" t="n">
        <v>0</v>
      </c>
      <c r="D25" s="554" t="n">
        <v>0</v>
      </c>
      <c r="E25" s="726" t="n">
        <v>0</v>
      </c>
      <c r="F25" s="727" t="n">
        <v>0</v>
      </c>
      <c r="G25" s="727" t="n">
        <f aca="false">SUM(B25:F25)</f>
        <v>0</v>
      </c>
    </row>
    <row r="26" customFormat="false" ht="1.5" hidden="true" customHeight="true" outlineLevel="0" collapsed="false">
      <c r="A26" s="477"/>
      <c r="B26" s="480"/>
      <c r="C26" s="555"/>
      <c r="D26" s="555"/>
      <c r="E26" s="728"/>
      <c r="F26" s="729"/>
      <c r="G26" s="729"/>
    </row>
    <row r="27" customFormat="false" ht="12.75" hidden="true" customHeight="false" outlineLevel="0" collapsed="false">
      <c r="A27" s="492"/>
      <c r="B27" s="491"/>
      <c r="C27" s="554"/>
      <c r="D27" s="554"/>
      <c r="E27" s="726"/>
      <c r="F27" s="727"/>
      <c r="G27" s="727" t="n">
        <f aca="false">SUM(B27:F27)</f>
        <v>0</v>
      </c>
    </row>
    <row r="28" customFormat="false" ht="12.75" hidden="true" customHeight="false" outlineLevel="0" collapsed="false">
      <c r="A28" s="731"/>
      <c r="B28" s="732"/>
      <c r="C28" s="733"/>
      <c r="D28" s="733"/>
      <c r="E28" s="726"/>
      <c r="F28" s="727"/>
      <c r="G28" s="727"/>
    </row>
    <row r="29" customFormat="false" ht="18" hidden="false" customHeight="true" outlineLevel="0" collapsed="false">
      <c r="A29" s="734" t="s">
        <v>577</v>
      </c>
      <c r="B29" s="547" t="n">
        <v>2390</v>
      </c>
      <c r="C29" s="735" t="n">
        <v>800</v>
      </c>
      <c r="D29" s="547" t="n">
        <f aca="false">SUM(B29:C29)</f>
        <v>3190</v>
      </c>
      <c r="E29" s="726"/>
      <c r="F29" s="727"/>
      <c r="G29" s="727"/>
    </row>
    <row r="30" customFormat="false" ht="18" hidden="true" customHeight="true" outlineLevel="0" collapsed="false">
      <c r="A30" s="492"/>
      <c r="B30" s="491"/>
      <c r="C30" s="522"/>
      <c r="D30" s="491"/>
      <c r="E30" s="726"/>
      <c r="F30" s="727"/>
      <c r="G30" s="727"/>
    </row>
    <row r="31" customFormat="false" ht="18" hidden="false" customHeight="true" outlineLevel="0" collapsed="false">
      <c r="A31" s="736" t="n">
        <v>612</v>
      </c>
      <c r="B31" s="596" t="n">
        <f aca="false">SUM(B27:B30)</f>
        <v>2390</v>
      </c>
      <c r="C31" s="737" t="n">
        <f aca="false">SUM(C27:C30)</f>
        <v>800</v>
      </c>
      <c r="D31" s="596" t="n">
        <f aca="false">SUM(D27:D30)</f>
        <v>3190</v>
      </c>
      <c r="E31" s="726"/>
      <c r="F31" s="727"/>
      <c r="G31" s="727"/>
    </row>
    <row r="32" customFormat="false" ht="24" hidden="false" customHeight="true" outlineLevel="0" collapsed="false">
      <c r="A32" s="738" t="s">
        <v>540</v>
      </c>
      <c r="B32" s="739" t="n">
        <f aca="false">SUM(B31,B26,B23,B18,B14)</f>
        <v>2390</v>
      </c>
      <c r="C32" s="740" t="n">
        <f aca="false">C14+C18+C23+C26+C31</f>
        <v>800</v>
      </c>
      <c r="D32" s="739" t="n">
        <f aca="false">D14+D18+D23+D26+D31</f>
        <v>3190</v>
      </c>
      <c r="E32" s="726"/>
      <c r="F32" s="727"/>
      <c r="G32" s="727"/>
    </row>
  </sheetData>
  <mergeCells count="1">
    <mergeCell ref="A1:D1"/>
  </mergeCells>
  <printOptions headings="false" gridLines="false" gridLinesSet="true" horizontalCentered="true" verticalCentered="false"/>
  <pageMargins left="0.196527777777778" right="0.157638888888889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31.56"/>
    <col collapsed="false" customWidth="true" hidden="false" outlineLevel="0" max="2" min="2" style="741" width="11.7"/>
    <col collapsed="false" customWidth="true" hidden="false" outlineLevel="0" max="4" min="3" style="741" width="11.85"/>
    <col collapsed="false" customWidth="true" hidden="false" outlineLevel="0" max="5" min="5" style="741" width="11.99"/>
    <col collapsed="false" customWidth="true" hidden="true" outlineLevel="0" max="6" min="6" style="741" width="0.13"/>
    <col collapsed="false" customWidth="true" hidden="false" outlineLevel="0" max="7" min="7" style="741" width="11.85"/>
    <col collapsed="false" customWidth="true" hidden="true" outlineLevel="0" max="9" min="8" style="741" width="11.85"/>
    <col collapsed="false" customWidth="true" hidden="false" outlineLevel="0" max="10" min="10" style="741" width="11.85"/>
    <col collapsed="false" customWidth="true" hidden="false" outlineLevel="0" max="14" min="11" style="741" width="14.28"/>
    <col collapsed="false" customWidth="true" hidden="false" outlineLevel="0" max="15" min="15" style="741" width="16.42"/>
    <col collapsed="false" customWidth="false" hidden="false" outlineLevel="0" max="257" min="16" style="741" width="9.14"/>
  </cols>
  <sheetData>
    <row r="1" customFormat="false" ht="45.75" hidden="false" customHeight="true" outlineLevel="0" collapsed="false">
      <c r="A1" s="525" t="s">
        <v>631</v>
      </c>
      <c r="B1" s="525"/>
      <c r="C1" s="525"/>
      <c r="D1" s="525"/>
      <c r="E1" s="525"/>
      <c r="F1" s="525"/>
      <c r="G1" s="525"/>
      <c r="H1" s="525"/>
      <c r="I1" s="525"/>
      <c r="J1" s="526" t="s">
        <v>632</v>
      </c>
      <c r="K1" s="559"/>
      <c r="L1" s="559"/>
      <c r="M1" s="559"/>
      <c r="N1" s="742"/>
      <c r="O1" s="743"/>
      <c r="P1" s="41"/>
    </row>
    <row r="2" customFormat="false" ht="74.25" hidden="false" customHeight="true" outlineLevel="0" collapsed="false">
      <c r="A2" s="744" t="s">
        <v>633</v>
      </c>
      <c r="B2" s="745" t="s">
        <v>634</v>
      </c>
      <c r="C2" s="746" t="s">
        <v>635</v>
      </c>
      <c r="D2" s="747" t="s">
        <v>636</v>
      </c>
      <c r="E2" s="747" t="s">
        <v>637</v>
      </c>
      <c r="F2" s="468" t="s">
        <v>638</v>
      </c>
      <c r="G2" s="748" t="s">
        <v>639</v>
      </c>
      <c r="H2" s="468" t="s">
        <v>640</v>
      </c>
      <c r="I2" s="468" t="s">
        <v>641</v>
      </c>
      <c r="J2" s="468" t="s">
        <v>535</v>
      </c>
      <c r="K2" s="749"/>
      <c r="L2" s="749"/>
      <c r="N2" s="41"/>
    </row>
    <row r="3" customFormat="false" ht="23.25" hidden="true" customHeight="true" outlineLevel="0" collapsed="false">
      <c r="A3" s="750" t="s">
        <v>558</v>
      </c>
      <c r="B3" s="751"/>
      <c r="C3" s="752" t="n">
        <v>0</v>
      </c>
      <c r="D3" s="752" t="n">
        <v>0</v>
      </c>
      <c r="E3" s="752" t="n">
        <v>0</v>
      </c>
      <c r="F3" s="752" t="n">
        <v>0</v>
      </c>
      <c r="G3" s="752" t="n">
        <v>0</v>
      </c>
      <c r="H3" s="753"/>
      <c r="I3" s="754"/>
      <c r="J3" s="516" t="n">
        <f aca="false">SUM(B3:I3)</f>
        <v>0</v>
      </c>
      <c r="K3" s="755"/>
      <c r="L3" s="755"/>
      <c r="N3" s="41"/>
    </row>
    <row r="4" customFormat="false" ht="1.5" hidden="true" customHeight="true" outlineLevel="0" collapsed="false">
      <c r="A4" s="756" t="s">
        <v>575</v>
      </c>
      <c r="B4" s="757"/>
      <c r="C4" s="758" t="n">
        <v>0</v>
      </c>
      <c r="D4" s="758" t="n">
        <v>0</v>
      </c>
      <c r="E4" s="758" t="n">
        <v>0</v>
      </c>
      <c r="F4" s="758" t="n">
        <v>0</v>
      </c>
      <c r="G4" s="758" t="n">
        <v>0</v>
      </c>
      <c r="H4" s="759"/>
      <c r="I4" s="760"/>
      <c r="J4" s="761" t="n">
        <f aca="false">SUM(B4:I4)</f>
        <v>0</v>
      </c>
      <c r="K4" s="755"/>
      <c r="L4" s="755"/>
      <c r="N4" s="41"/>
    </row>
    <row r="5" customFormat="false" ht="22.5" hidden="true" customHeight="true" outlineLevel="0" collapsed="false">
      <c r="A5" s="762" t="n">
        <v>513</v>
      </c>
      <c r="B5" s="763" t="n">
        <f aca="false">SUM(B3:B4)</f>
        <v>0</v>
      </c>
      <c r="C5" s="764" t="n">
        <f aca="false">SUM(C3:C4)</f>
        <v>0</v>
      </c>
      <c r="D5" s="764" t="n">
        <f aca="false">SUM(D3:D4)</f>
        <v>0</v>
      </c>
      <c r="E5" s="764" t="n">
        <f aca="false">SUM(E3:E4)</f>
        <v>0</v>
      </c>
      <c r="F5" s="764" t="n">
        <f aca="false">SUM(F3:F4)</f>
        <v>0</v>
      </c>
      <c r="G5" s="764" t="n">
        <f aca="false">SUM(G3:G4)</f>
        <v>0</v>
      </c>
      <c r="H5" s="764" t="n">
        <f aca="false">SUM(H3:H4)</f>
        <v>0</v>
      </c>
      <c r="I5" s="765"/>
      <c r="J5" s="766" t="n">
        <f aca="false">SUM(J3:J4)</f>
        <v>0</v>
      </c>
      <c r="K5" s="767"/>
      <c r="L5" s="767"/>
      <c r="N5" s="41"/>
    </row>
    <row r="6" customFormat="false" ht="22.5" hidden="true" customHeight="true" outlineLevel="0" collapsed="false">
      <c r="A6" s="768"/>
      <c r="B6" s="769"/>
      <c r="C6" s="770"/>
      <c r="D6" s="770"/>
      <c r="E6" s="770"/>
      <c r="F6" s="770"/>
      <c r="G6" s="770"/>
      <c r="H6" s="771"/>
      <c r="I6" s="772"/>
      <c r="J6" s="761"/>
      <c r="K6" s="767"/>
      <c r="L6" s="767"/>
      <c r="N6" s="41"/>
    </row>
    <row r="7" customFormat="false" ht="22.5" hidden="true" customHeight="true" outlineLevel="0" collapsed="false">
      <c r="A7" s="773" t="s">
        <v>536</v>
      </c>
      <c r="B7" s="757"/>
      <c r="C7" s="774"/>
      <c r="D7" s="774"/>
      <c r="E7" s="774" t="n">
        <v>0</v>
      </c>
      <c r="F7" s="774" t="n">
        <v>0</v>
      </c>
      <c r="G7" s="774" t="n">
        <v>0</v>
      </c>
      <c r="H7" s="759"/>
      <c r="I7" s="775"/>
      <c r="J7" s="761" t="n">
        <f aca="false">SUM(B7:I7)</f>
        <v>0</v>
      </c>
      <c r="K7" s="767"/>
      <c r="L7" s="767"/>
      <c r="N7" s="41"/>
    </row>
    <row r="8" customFormat="false" ht="21" hidden="false" customHeight="true" outlineLevel="0" collapsed="false">
      <c r="A8" s="773" t="s">
        <v>562</v>
      </c>
      <c r="B8" s="757"/>
      <c r="C8" s="758" t="n">
        <v>1410</v>
      </c>
      <c r="D8" s="758" t="n">
        <v>20</v>
      </c>
      <c r="E8" s="758" t="n">
        <v>1000</v>
      </c>
      <c r="F8" s="758" t="n">
        <v>0</v>
      </c>
      <c r="G8" s="758" t="n">
        <v>0</v>
      </c>
      <c r="H8" s="776"/>
      <c r="I8" s="760"/>
      <c r="J8" s="761" t="n">
        <f aca="false">SUM(B8:I8)</f>
        <v>2430</v>
      </c>
      <c r="K8" s="755"/>
      <c r="L8" s="755"/>
      <c r="N8" s="41"/>
    </row>
    <row r="9" customFormat="false" ht="21" hidden="false" customHeight="true" outlineLevel="0" collapsed="false">
      <c r="A9" s="777" t="n">
        <v>516</v>
      </c>
      <c r="B9" s="778" t="n">
        <f aca="false">SUM(B6:B8)</f>
        <v>0</v>
      </c>
      <c r="C9" s="779" t="n">
        <f aca="false">SUM(C6:C8)</f>
        <v>1410</v>
      </c>
      <c r="D9" s="779" t="n">
        <f aca="false">SUM(D6:D8)</f>
        <v>20</v>
      </c>
      <c r="E9" s="779" t="n">
        <f aca="false">SUM(E6:E8)</f>
        <v>1000</v>
      </c>
      <c r="F9" s="779" t="n">
        <f aca="false">SUM(F6:F8)</f>
        <v>0</v>
      </c>
      <c r="G9" s="779" t="n">
        <f aca="false">SUM(G6:G8)</f>
        <v>0</v>
      </c>
      <c r="H9" s="779" t="n">
        <f aca="false">SUM(H6:H8)</f>
        <v>0</v>
      </c>
      <c r="I9" s="780"/>
      <c r="J9" s="781" t="n">
        <f aca="false">SUM(J6:J8)</f>
        <v>2430</v>
      </c>
      <c r="K9" s="767"/>
      <c r="L9" s="767"/>
      <c r="N9" s="41"/>
    </row>
    <row r="10" customFormat="false" ht="21" hidden="false" customHeight="true" outlineLevel="0" collapsed="false">
      <c r="A10" s="773" t="s">
        <v>599</v>
      </c>
      <c r="B10" s="757"/>
      <c r="C10" s="758"/>
      <c r="D10" s="758" t="n">
        <v>10</v>
      </c>
      <c r="E10" s="758"/>
      <c r="F10" s="758"/>
      <c r="G10" s="758"/>
      <c r="H10" s="759"/>
      <c r="I10" s="775"/>
      <c r="J10" s="761" t="n">
        <f aca="false">SUM(B10:I10)</f>
        <v>10</v>
      </c>
      <c r="K10" s="755"/>
      <c r="L10" s="755"/>
      <c r="N10" s="41"/>
    </row>
    <row r="11" customFormat="false" ht="18" hidden="false" customHeight="true" outlineLevel="0" collapsed="false">
      <c r="A11" s="773" t="s">
        <v>600</v>
      </c>
      <c r="B11" s="782"/>
      <c r="C11" s="783" t="n">
        <v>20</v>
      </c>
      <c r="D11" s="783"/>
      <c r="E11" s="783" t="n">
        <v>0</v>
      </c>
      <c r="F11" s="783"/>
      <c r="G11" s="783" t="n">
        <v>0</v>
      </c>
      <c r="H11" s="759"/>
      <c r="I11" s="775"/>
      <c r="J11" s="761" t="n">
        <f aca="false">SUM(B11:I11)</f>
        <v>20</v>
      </c>
      <c r="K11" s="755"/>
      <c r="L11" s="755"/>
      <c r="N11" s="41"/>
      <c r="O11" s="784"/>
    </row>
    <row r="12" customFormat="false" ht="18" hidden="false" customHeight="true" outlineLevel="0" collapsed="false">
      <c r="A12" s="762" t="n">
        <v>517</v>
      </c>
      <c r="B12" s="785" t="n">
        <f aca="false">SUM(B10:B11)</f>
        <v>0</v>
      </c>
      <c r="C12" s="552" t="n">
        <f aca="false">SUM(C10:C11)</f>
        <v>20</v>
      </c>
      <c r="D12" s="552" t="n">
        <f aca="false">SUM(D10:D11)</f>
        <v>10</v>
      </c>
      <c r="E12" s="552" t="n">
        <f aca="false">SUM(E10:E11)</f>
        <v>0</v>
      </c>
      <c r="F12" s="552" t="n">
        <f aca="false">SUM(F10:F11)</f>
        <v>0</v>
      </c>
      <c r="G12" s="552" t="n">
        <f aca="false">SUM(G10:G11)</f>
        <v>0</v>
      </c>
      <c r="H12" s="552" t="n">
        <f aca="false">SUM(H10:H11)</f>
        <v>0</v>
      </c>
      <c r="I12" s="553"/>
      <c r="J12" s="551" t="n">
        <f aca="false">SUM(J10:J11)</f>
        <v>30</v>
      </c>
      <c r="K12" s="767"/>
      <c r="L12" s="767"/>
    </row>
    <row r="13" customFormat="false" ht="18" hidden="true" customHeight="true" outlineLevel="0" collapsed="false">
      <c r="A13" s="773"/>
      <c r="B13" s="757"/>
      <c r="C13" s="786"/>
      <c r="D13" s="786"/>
      <c r="E13" s="786"/>
      <c r="F13" s="786"/>
      <c r="G13" s="786"/>
      <c r="H13" s="759" t="n">
        <v>0</v>
      </c>
      <c r="I13" s="775"/>
      <c r="J13" s="761" t="n">
        <f aca="false">SUM(B13:I13)</f>
        <v>0</v>
      </c>
      <c r="K13" s="755"/>
      <c r="L13" s="755"/>
    </row>
    <row r="14" customFormat="false" ht="18" hidden="true" customHeight="true" outlineLevel="0" collapsed="false">
      <c r="A14" s="533" t="s">
        <v>601</v>
      </c>
      <c r="B14" s="787"/>
      <c r="C14" s="758" t="n">
        <v>0</v>
      </c>
      <c r="D14" s="758" t="n">
        <v>0</v>
      </c>
      <c r="E14" s="758" t="n">
        <v>0</v>
      </c>
      <c r="F14" s="758" t="n">
        <v>0</v>
      </c>
      <c r="G14" s="758" t="n">
        <v>0</v>
      </c>
      <c r="H14" s="759" t="n">
        <v>0</v>
      </c>
      <c r="I14" s="775"/>
      <c r="J14" s="761" t="n">
        <f aca="false">SUM(B14:I14)</f>
        <v>0</v>
      </c>
      <c r="K14" s="755"/>
      <c r="L14" s="755"/>
    </row>
    <row r="15" customFormat="false" ht="18" hidden="true" customHeight="true" outlineLevel="0" collapsed="false">
      <c r="A15" s="788" t="n">
        <v>519</v>
      </c>
      <c r="B15" s="789" t="n">
        <f aca="false">SUM(B13:B14)</f>
        <v>0</v>
      </c>
      <c r="C15" s="790" t="n">
        <f aca="false">C14</f>
        <v>0</v>
      </c>
      <c r="D15" s="790" t="n">
        <f aca="false">D14</f>
        <v>0</v>
      </c>
      <c r="E15" s="790" t="n">
        <f aca="false">E14</f>
        <v>0</v>
      </c>
      <c r="F15" s="790" t="n">
        <f aca="false">F14</f>
        <v>0</v>
      </c>
      <c r="G15" s="790" t="n">
        <f aca="false">G14</f>
        <v>0</v>
      </c>
      <c r="H15" s="790" t="n">
        <f aca="false">H14</f>
        <v>0</v>
      </c>
      <c r="I15" s="791"/>
      <c r="J15" s="792" t="n">
        <f aca="false">J14</f>
        <v>0</v>
      </c>
      <c r="K15" s="755"/>
      <c r="L15" s="755"/>
    </row>
    <row r="16" customFormat="false" ht="18" hidden="true" customHeight="true" outlineLevel="0" collapsed="false">
      <c r="A16" s="533"/>
      <c r="B16" s="787"/>
      <c r="C16" s="793"/>
      <c r="D16" s="793"/>
      <c r="E16" s="793"/>
      <c r="F16" s="793"/>
      <c r="G16" s="793"/>
      <c r="H16" s="793"/>
      <c r="I16" s="794"/>
      <c r="J16" s="795"/>
      <c r="K16" s="755"/>
      <c r="L16" s="755"/>
    </row>
    <row r="17" customFormat="false" ht="18" hidden="false" customHeight="true" outlineLevel="0" collapsed="false">
      <c r="A17" s="796" t="s">
        <v>642</v>
      </c>
      <c r="B17" s="797"/>
      <c r="C17" s="793" t="n">
        <v>400</v>
      </c>
      <c r="D17" s="793"/>
      <c r="E17" s="793"/>
      <c r="F17" s="793"/>
      <c r="G17" s="793"/>
      <c r="H17" s="793"/>
      <c r="I17" s="794"/>
      <c r="J17" s="795" t="n">
        <f aca="false">SUM(B17:I17)</f>
        <v>400</v>
      </c>
      <c r="K17" s="755"/>
      <c r="L17" s="755"/>
    </row>
    <row r="18" customFormat="false" ht="18" hidden="false" customHeight="true" outlineLevel="0" collapsed="false">
      <c r="A18" s="788" t="n">
        <v>521</v>
      </c>
      <c r="B18" s="789" t="n">
        <f aca="false">SUM(B16:B17)</f>
        <v>0</v>
      </c>
      <c r="C18" s="798" t="n">
        <f aca="false">SUM(C16:C17)</f>
        <v>400</v>
      </c>
      <c r="D18" s="798" t="n">
        <f aca="false">SUM(D16:D17)</f>
        <v>0</v>
      </c>
      <c r="E18" s="798" t="n">
        <f aca="false">SUM(E16:E17)</f>
        <v>0</v>
      </c>
      <c r="F18" s="798" t="n">
        <f aca="false">SUM(F16:F17)</f>
        <v>0</v>
      </c>
      <c r="G18" s="798" t="n">
        <f aca="false">SUM(G16:G17)</f>
        <v>0</v>
      </c>
      <c r="H18" s="798" t="n">
        <f aca="false">SUM(H16:H17)</f>
        <v>0</v>
      </c>
      <c r="I18" s="799"/>
      <c r="J18" s="800" t="n">
        <f aca="false">SUM(J16:J17)</f>
        <v>400</v>
      </c>
      <c r="K18" s="755"/>
      <c r="L18" s="755"/>
    </row>
    <row r="19" customFormat="false" ht="18" hidden="false" customHeight="true" outlineLevel="0" collapsed="false">
      <c r="A19" s="801" t="s">
        <v>564</v>
      </c>
      <c r="B19" s="518"/>
      <c r="C19" s="758" t="n">
        <v>700</v>
      </c>
      <c r="D19" s="758"/>
      <c r="E19" s="758" t="n">
        <v>70</v>
      </c>
      <c r="F19" s="758"/>
      <c r="G19" s="758"/>
      <c r="H19" s="759"/>
      <c r="I19" s="775"/>
      <c r="J19" s="795" t="n">
        <f aca="false">SUM(B19:I19)</f>
        <v>770</v>
      </c>
      <c r="K19" s="755"/>
      <c r="L19" s="755"/>
    </row>
    <row r="20" customFormat="false" ht="18" hidden="false" customHeight="true" outlineLevel="0" collapsed="false">
      <c r="A20" s="801" t="s">
        <v>643</v>
      </c>
      <c r="B20" s="518"/>
      <c r="C20" s="758"/>
      <c r="D20" s="758"/>
      <c r="E20" s="758"/>
      <c r="F20" s="758"/>
      <c r="G20" s="758" t="n">
        <v>700</v>
      </c>
      <c r="H20" s="759"/>
      <c r="I20" s="775"/>
      <c r="J20" s="795" t="n">
        <f aca="false">SUM(B20:I20)</f>
        <v>700</v>
      </c>
      <c r="K20" s="755"/>
      <c r="L20" s="755"/>
    </row>
    <row r="21" customFormat="false" ht="18" hidden="true" customHeight="true" outlineLevel="0" collapsed="false">
      <c r="A21" s="801" t="s">
        <v>644</v>
      </c>
      <c r="B21" s="518"/>
      <c r="C21" s="758"/>
      <c r="D21" s="758"/>
      <c r="E21" s="758"/>
      <c r="F21" s="758"/>
      <c r="G21" s="758"/>
      <c r="H21" s="759"/>
      <c r="I21" s="775"/>
      <c r="J21" s="795" t="n">
        <f aca="false">SUM(B21:I21)</f>
        <v>0</v>
      </c>
      <c r="K21" s="755"/>
      <c r="L21" s="755"/>
    </row>
    <row r="22" customFormat="false" ht="18" hidden="false" customHeight="true" outlineLevel="0" collapsed="false">
      <c r="A22" s="801" t="s">
        <v>645</v>
      </c>
      <c r="B22" s="518"/>
      <c r="C22" s="786" t="n">
        <v>2400</v>
      </c>
      <c r="D22" s="786" t="n">
        <v>200</v>
      </c>
      <c r="E22" s="786"/>
      <c r="F22" s="786"/>
      <c r="G22" s="786"/>
      <c r="H22" s="759"/>
      <c r="I22" s="775"/>
      <c r="J22" s="795" t="n">
        <f aca="false">SUM(B22:I22)</f>
        <v>2600</v>
      </c>
      <c r="K22" s="755"/>
      <c r="L22" s="755"/>
    </row>
    <row r="23" customFormat="false" ht="18.75" hidden="false" customHeight="true" outlineLevel="0" collapsed="false">
      <c r="A23" s="762" t="n">
        <v>522</v>
      </c>
      <c r="B23" s="763" t="n">
        <f aca="false">SUM(B19:B22)</f>
        <v>0</v>
      </c>
      <c r="C23" s="764" t="n">
        <f aca="false">SUM(C19:C22)</f>
        <v>3100</v>
      </c>
      <c r="D23" s="764" t="n">
        <f aca="false">SUM(D19:D22)</f>
        <v>200</v>
      </c>
      <c r="E23" s="764" t="n">
        <f aca="false">SUM(E19:E22)</f>
        <v>70</v>
      </c>
      <c r="F23" s="764" t="n">
        <f aca="false">SUM(F19:F22)</f>
        <v>0</v>
      </c>
      <c r="G23" s="764" t="n">
        <f aca="false">SUM(G19:G22)</f>
        <v>700</v>
      </c>
      <c r="H23" s="764" t="n">
        <f aca="false">SUM(H19:H22)</f>
        <v>0</v>
      </c>
      <c r="I23" s="765"/>
      <c r="J23" s="766" t="n">
        <f aca="false">SUM(J19:J22)</f>
        <v>4070</v>
      </c>
      <c r="K23" s="767"/>
      <c r="L23" s="767"/>
    </row>
    <row r="24" customFormat="false" ht="0.75" hidden="true" customHeight="true" outlineLevel="0" collapsed="false">
      <c r="A24" s="773"/>
      <c r="B24" s="757"/>
      <c r="C24" s="758"/>
      <c r="D24" s="758"/>
      <c r="E24" s="758"/>
      <c r="F24" s="758"/>
      <c r="G24" s="758"/>
      <c r="H24" s="759"/>
      <c r="I24" s="775"/>
      <c r="J24" s="761"/>
      <c r="K24" s="755"/>
      <c r="L24" s="755"/>
    </row>
    <row r="25" customFormat="false" ht="18" hidden="false" customHeight="true" outlineLevel="0" collapsed="false">
      <c r="A25" s="773" t="s">
        <v>646</v>
      </c>
      <c r="B25" s="757" t="n">
        <v>2000</v>
      </c>
      <c r="C25" s="758"/>
      <c r="D25" s="758" t="n">
        <v>0</v>
      </c>
      <c r="E25" s="758" t="n">
        <v>0</v>
      </c>
      <c r="F25" s="758" t="n">
        <v>0</v>
      </c>
      <c r="G25" s="758" t="n">
        <v>0</v>
      </c>
      <c r="H25" s="759" t="n">
        <v>0</v>
      </c>
      <c r="I25" s="775"/>
      <c r="J25" s="795" t="n">
        <f aca="false">SUM(B25:I25)</f>
        <v>2000</v>
      </c>
      <c r="K25" s="755"/>
      <c r="L25" s="755"/>
    </row>
    <row r="26" customFormat="false" ht="24" hidden="false" customHeight="true" outlineLevel="0" collapsed="false">
      <c r="A26" s="802" t="n">
        <v>541</v>
      </c>
      <c r="B26" s="803" t="n">
        <f aca="false">SUM(B24:B25)</f>
        <v>2000</v>
      </c>
      <c r="C26" s="804" t="n">
        <f aca="false">SUM(C24:C25)</f>
        <v>0</v>
      </c>
      <c r="D26" s="804" t="n">
        <f aca="false">SUM(D24:D25)</f>
        <v>0</v>
      </c>
      <c r="E26" s="804" t="n">
        <f aca="false">SUM(E24:E25)</f>
        <v>0</v>
      </c>
      <c r="F26" s="804" t="n">
        <f aca="false">SUM(F24:F25)</f>
        <v>0</v>
      </c>
      <c r="G26" s="804" t="n">
        <f aca="false">SUM(G24:G25)</f>
        <v>0</v>
      </c>
      <c r="H26" s="804" t="n">
        <f aca="false">SUM(H24:H25)</f>
        <v>0</v>
      </c>
      <c r="I26" s="805"/>
      <c r="J26" s="803" t="n">
        <f aca="false">SUM(J24:J25)</f>
        <v>2000</v>
      </c>
      <c r="K26" s="806"/>
      <c r="L26" s="806"/>
    </row>
    <row r="27" customFormat="false" ht="24" hidden="false" customHeight="true" outlineLevel="0" collapsed="false">
      <c r="A27" s="807" t="s">
        <v>540</v>
      </c>
      <c r="B27" s="808" t="n">
        <f aca="false">B9+B12+B18+B23+B26</f>
        <v>2000</v>
      </c>
      <c r="C27" s="809" t="n">
        <f aca="false">C9+C12+C18+C23+C26</f>
        <v>4930</v>
      </c>
      <c r="D27" s="809" t="n">
        <f aca="false">D9+D12+D18+D23+D26</f>
        <v>230</v>
      </c>
      <c r="E27" s="809" t="n">
        <f aca="false">E9+E12+E18+E23+E26</f>
        <v>1070</v>
      </c>
      <c r="F27" s="809" t="n">
        <f aca="false">F9+F12+F18+F23+F26</f>
        <v>0</v>
      </c>
      <c r="G27" s="809" t="n">
        <f aca="false">G9+G12+G18+G23+G26</f>
        <v>700</v>
      </c>
      <c r="H27" s="558" t="e">
        <f aca="false">H5+H9+H12+H15+H23+H26+H18+#REF!</f>
        <v>#VALUE!</v>
      </c>
      <c r="I27" s="499" t="e">
        <f aca="false">I5+I9+I12+I15+I23+I26+I18+#REF!</f>
        <v>#VALUE!</v>
      </c>
      <c r="J27" s="498" t="n">
        <f aca="false">SUM(B27:G27)</f>
        <v>8930</v>
      </c>
      <c r="K27" s="810"/>
      <c r="L27" s="810"/>
    </row>
    <row r="28" customFormat="false" ht="14.25" hidden="false" customHeight="false" outlineLevel="0" collapsed="false">
      <c r="A28" s="811"/>
      <c r="B28" s="811"/>
      <c r="C28" s="811"/>
      <c r="D28" s="811"/>
      <c r="E28" s="811"/>
      <c r="F28" s="811"/>
      <c r="G28" s="811"/>
      <c r="H28" s="812"/>
      <c r="I28" s="812"/>
      <c r="J28" s="811"/>
      <c r="K28" s="811"/>
      <c r="L28" s="810"/>
      <c r="M28" s="811"/>
      <c r="N28" s="811"/>
    </row>
    <row r="29" customFormat="false" ht="12.75" hidden="false" customHeight="false" outlineLevel="0" collapsed="false">
      <c r="A29" s="813"/>
      <c r="B29" s="813"/>
      <c r="C29" s="814"/>
      <c r="D29" s="815"/>
      <c r="E29" s="749"/>
      <c r="F29" s="749"/>
      <c r="G29" s="749"/>
      <c r="H29" s="816"/>
      <c r="I29" s="816"/>
      <c r="J29" s="811"/>
      <c r="K29" s="811"/>
      <c r="L29" s="811"/>
      <c r="M29" s="811"/>
      <c r="N29" s="811"/>
    </row>
    <row r="30" customFormat="false" ht="12.75" hidden="false" customHeight="false" outlineLevel="0" collapsed="false">
      <c r="D30" s="817"/>
    </row>
  </sheetData>
  <mergeCells count="1">
    <mergeCell ref="A1:I1"/>
  </mergeCells>
  <printOptions headings="false" gridLines="false" gridLinesSet="true" horizontalCentered="true" verticalCentered="false"/>
  <pageMargins left="0.170138888888889" right="0.157638888888889" top="0.315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27.42"/>
    <col collapsed="false" customWidth="true" hidden="false" outlineLevel="0" max="3" min="3" style="38" width="13.28"/>
    <col collapsed="false" customWidth="false" hidden="false" outlineLevel="0" max="11" min="4" style="38" width="9.14"/>
    <col collapsed="false" customWidth="true" hidden="false" outlineLevel="0" max="12" min="12" style="38" width="8.99"/>
    <col collapsed="false" customWidth="true" hidden="true" outlineLevel="0" max="13" min="13" style="38" width="2.84"/>
    <col collapsed="false" customWidth="true" hidden="true" outlineLevel="0" max="14" min="14" style="38" width="9.06"/>
    <col collapsed="false" customWidth="false" hidden="false" outlineLevel="0" max="257" min="15" style="38" width="9.14"/>
  </cols>
  <sheetData>
    <row r="1" customFormat="false" ht="56.25" hidden="false" customHeight="true" outlineLevel="0" collapsed="false"/>
    <row r="2" customFormat="false" ht="15" hidden="false" customHeight="true" outlineLevel="0" collapsed="false">
      <c r="B2" s="38" t="s">
        <v>51</v>
      </c>
      <c r="C2" s="39" t="n">
        <v>112309.5</v>
      </c>
    </row>
    <row r="3" customFormat="false" ht="11.25" hidden="false" customHeight="true" outlineLevel="0" collapsed="false">
      <c r="B3" s="38" t="s">
        <v>52</v>
      </c>
      <c r="C3" s="39" t="n">
        <f aca="false">příjmy!E31</f>
        <v>56166</v>
      </c>
    </row>
    <row r="4" customFormat="false" ht="9.75" hidden="false" customHeight="true" outlineLevel="0" collapsed="false">
      <c r="B4" s="38" t="s">
        <v>53</v>
      </c>
      <c r="C4" s="39" t="n">
        <f aca="false">příjmy!E33</f>
        <v>265067</v>
      </c>
    </row>
    <row r="5" customFormat="false" ht="15" hidden="false" customHeight="false" outlineLevel="0" collapsed="false">
      <c r="B5" s="38" t="s">
        <v>54</v>
      </c>
      <c r="C5" s="39" t="n">
        <f aca="false">příjmy!E36</f>
        <v>235000</v>
      </c>
    </row>
    <row r="6" customFormat="false" ht="15" hidden="false" customHeight="false" outlineLevel="0" collapsed="false">
      <c r="B6" s="38" t="s">
        <v>55</v>
      </c>
      <c r="C6" s="39" t="n">
        <f aca="false">příjmy!E41+příjmy!E42+příjmy!E43+příjmy!E44+příjmy!E45</f>
        <v>79149.5</v>
      </c>
    </row>
    <row r="7" customFormat="false" ht="9.75" hidden="false" customHeight="true" outlineLevel="0" collapsed="false">
      <c r="B7" s="38" t="s">
        <v>56</v>
      </c>
      <c r="C7" s="39" t="n">
        <f aca="false">SUM(C2:C6)</f>
        <v>747692</v>
      </c>
    </row>
    <row r="13" customFormat="false" ht="15" hidden="false" customHeight="false" outlineLevel="0" collapsed="false">
      <c r="C13" s="38" t="n">
        <v>105129.5</v>
      </c>
    </row>
    <row r="14" customFormat="false" ht="15" hidden="false" customHeight="false" outlineLevel="0" collapsed="false">
      <c r="C14" s="38" t="n">
        <v>7180</v>
      </c>
    </row>
    <row r="15" customFormat="false" ht="15" hidden="false" customHeight="false" outlineLevel="0" collapsed="false">
      <c r="C15" s="38" t="n">
        <f aca="false">SUM(C13:C14)</f>
        <v>112309.5</v>
      </c>
    </row>
  </sheetData>
  <printOptions headings="false" gridLines="false" gridLinesSet="true" horizontalCentered="false" verticalCentered="false"/>
  <pageMargins left="0.472222222222222" right="0.19652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počet 2011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36.99"/>
    <col collapsed="false" customWidth="true" hidden="false" outlineLevel="0" max="7" min="2" style="463" width="11.56"/>
    <col collapsed="false" customWidth="true" hidden="false" outlineLevel="0" max="8" min="8" style="463" width="13.56"/>
    <col collapsed="false" customWidth="true" hidden="false" outlineLevel="0" max="9" min="9" style="463" width="13.99"/>
    <col collapsed="false" customWidth="false" hidden="false" outlineLevel="0" max="257" min="10" style="463" width="9.14"/>
  </cols>
  <sheetData>
    <row r="1" customFormat="false" ht="51" hidden="false" customHeight="true" outlineLevel="0" collapsed="false">
      <c r="A1" s="818" t="s">
        <v>647</v>
      </c>
      <c r="B1" s="818"/>
      <c r="C1" s="818"/>
      <c r="D1" s="818"/>
      <c r="E1" s="818"/>
      <c r="F1" s="818"/>
      <c r="G1" s="223" t="s">
        <v>648</v>
      </c>
      <c r="H1" s="819"/>
      <c r="I1" s="819"/>
      <c r="J1" s="501"/>
    </row>
    <row r="2" customFormat="false" ht="41.25" hidden="false" customHeight="true" outlineLevel="0" collapsed="false">
      <c r="A2" s="466" t="s">
        <v>649</v>
      </c>
      <c r="B2" s="820"/>
      <c r="C2" s="530" t="s">
        <v>650</v>
      </c>
      <c r="D2" s="638" t="s">
        <v>651</v>
      </c>
      <c r="E2" s="638"/>
      <c r="F2" s="638" t="s">
        <v>652</v>
      </c>
      <c r="G2" s="821" t="s">
        <v>535</v>
      </c>
      <c r="J2" s="501"/>
    </row>
    <row r="3" customFormat="false" ht="18" hidden="true" customHeight="true" outlineLevel="0" collapsed="false">
      <c r="A3" s="822"/>
      <c r="B3" s="823"/>
      <c r="C3" s="824"/>
      <c r="D3" s="824"/>
      <c r="E3" s="824"/>
      <c r="F3" s="825"/>
      <c r="G3" s="826" t="n">
        <f aca="false">SUM(B3:F3)</f>
        <v>0</v>
      </c>
      <c r="J3" s="501"/>
    </row>
    <row r="4" customFormat="false" ht="18" hidden="true" customHeight="true" outlineLevel="0" collapsed="false">
      <c r="A4" s="827"/>
      <c r="B4" s="828" t="n">
        <v>0</v>
      </c>
      <c r="C4" s="829" t="n">
        <v>0</v>
      </c>
      <c r="D4" s="829" t="n">
        <v>0</v>
      </c>
      <c r="E4" s="829" t="n">
        <v>0</v>
      </c>
      <c r="F4" s="830" t="n">
        <v>0</v>
      </c>
      <c r="G4" s="831" t="n">
        <f aca="false">SUM(B4:F4)</f>
        <v>0</v>
      </c>
      <c r="J4" s="501"/>
    </row>
    <row r="5" customFormat="false" ht="18" hidden="true" customHeight="true" outlineLevel="0" collapsed="false">
      <c r="A5" s="832" t="n">
        <v>501</v>
      </c>
      <c r="B5" s="833" t="n">
        <f aca="false">SUM(B3:B4)</f>
        <v>0</v>
      </c>
      <c r="C5" s="834" t="n">
        <f aca="false">SUM(C3:C4)</f>
        <v>0</v>
      </c>
      <c r="D5" s="834" t="n">
        <f aca="false">SUM(D3:D4)</f>
        <v>0</v>
      </c>
      <c r="E5" s="834" t="n">
        <f aca="false">SUM(E3:E4)</f>
        <v>0</v>
      </c>
      <c r="F5" s="835" t="n">
        <f aca="false">SUM(F3:F4)</f>
        <v>0</v>
      </c>
      <c r="G5" s="836" t="n">
        <f aca="false">SUM(G3:G4)</f>
        <v>0</v>
      </c>
      <c r="J5" s="501"/>
    </row>
    <row r="6" customFormat="false" ht="18" hidden="true" customHeight="true" outlineLevel="0" collapsed="false">
      <c r="A6" s="837"/>
      <c r="B6" s="838"/>
      <c r="C6" s="554"/>
      <c r="D6" s="554"/>
      <c r="E6" s="554"/>
      <c r="F6" s="522"/>
      <c r="G6" s="644" t="n">
        <f aca="false">SUM(B6:F6)</f>
        <v>0</v>
      </c>
      <c r="J6" s="501"/>
    </row>
    <row r="7" customFormat="false" ht="18" hidden="true" customHeight="true" outlineLevel="0" collapsed="false">
      <c r="A7" s="839"/>
      <c r="B7" s="840"/>
      <c r="C7" s="841"/>
      <c r="D7" s="841"/>
      <c r="E7" s="841" t="n">
        <v>0</v>
      </c>
      <c r="F7" s="517"/>
      <c r="G7" s="536" t="n">
        <f aca="false">SUM(B7:F7)</f>
        <v>0</v>
      </c>
      <c r="J7" s="501"/>
    </row>
    <row r="8" customFormat="false" ht="18" hidden="true" customHeight="true" outlineLevel="0" collapsed="false">
      <c r="A8" s="832" t="n">
        <v>503</v>
      </c>
      <c r="B8" s="842" t="n">
        <f aca="false">SUM(B6:B7)</f>
        <v>0</v>
      </c>
      <c r="C8" s="843" t="n">
        <f aca="false">SUM(C6:C7)</f>
        <v>0</v>
      </c>
      <c r="D8" s="843" t="n">
        <f aca="false">SUM(D6:D7)</f>
        <v>0</v>
      </c>
      <c r="E8" s="843" t="n">
        <f aca="false">SUM(E6:E7)</f>
        <v>0</v>
      </c>
      <c r="F8" s="844" t="n">
        <f aca="false">SUM(F6:F7)</f>
        <v>0</v>
      </c>
      <c r="G8" s="845" t="n">
        <f aca="false">SUM(B8:F8)</f>
        <v>0</v>
      </c>
      <c r="J8" s="501"/>
    </row>
    <row r="9" customFormat="false" ht="18" hidden="true" customHeight="true" outlineLevel="0" collapsed="false">
      <c r="A9" s="846"/>
      <c r="B9" s="847" t="n">
        <v>0</v>
      </c>
      <c r="C9" s="848"/>
      <c r="D9" s="848"/>
      <c r="E9" s="848"/>
      <c r="F9" s="849"/>
      <c r="G9" s="850" t="n">
        <f aca="false">SUM(B9:F9)</f>
        <v>0</v>
      </c>
      <c r="J9" s="501"/>
    </row>
    <row r="10" customFormat="false" ht="18" hidden="false" customHeight="true" outlineLevel="0" collapsed="false">
      <c r="A10" s="564" t="s">
        <v>653</v>
      </c>
      <c r="B10" s="851" t="n">
        <v>0</v>
      </c>
      <c r="C10" s="852"/>
      <c r="D10" s="852"/>
      <c r="E10" s="852"/>
      <c r="F10" s="853"/>
      <c r="G10" s="854" t="n">
        <f aca="false">SUM(B10:F10)</f>
        <v>0</v>
      </c>
      <c r="J10" s="501"/>
    </row>
    <row r="11" customFormat="false" ht="18" hidden="true" customHeight="true" outlineLevel="0" collapsed="false">
      <c r="A11" s="855" t="s">
        <v>654</v>
      </c>
      <c r="B11" s="856"/>
      <c r="C11" s="857"/>
      <c r="D11" s="857"/>
      <c r="E11" s="857"/>
      <c r="F11" s="690"/>
      <c r="G11" s="858" t="n">
        <f aca="false">SUM(B11:F11)</f>
        <v>0</v>
      </c>
      <c r="J11" s="501"/>
    </row>
    <row r="12" customFormat="false" ht="18" hidden="false" customHeight="true" outlineLevel="0" collapsed="false">
      <c r="A12" s="571" t="s">
        <v>655</v>
      </c>
      <c r="B12" s="859" t="n">
        <v>0</v>
      </c>
      <c r="C12" s="860"/>
      <c r="D12" s="860" t="n">
        <v>30</v>
      </c>
      <c r="E12" s="860"/>
      <c r="F12" s="861"/>
      <c r="G12" s="862" t="n">
        <f aca="false">SUM(B12:F12)</f>
        <v>30</v>
      </c>
      <c r="J12" s="501"/>
    </row>
    <row r="13" customFormat="false" ht="18" hidden="false" customHeight="true" outlineLevel="0" collapsed="false">
      <c r="A13" s="576" t="n">
        <v>513</v>
      </c>
      <c r="B13" s="863" t="n">
        <f aca="false">SUM(B9:B12)</f>
        <v>0</v>
      </c>
      <c r="C13" s="864" t="n">
        <f aca="false">SUM(C9:C12)</f>
        <v>0</v>
      </c>
      <c r="D13" s="864" t="n">
        <f aca="false">SUM(D9:D12)</f>
        <v>30</v>
      </c>
      <c r="E13" s="864" t="n">
        <f aca="false">SUM(E9:E12)</f>
        <v>0</v>
      </c>
      <c r="F13" s="865" t="n">
        <f aca="false">SUM(F9:F12)</f>
        <v>0</v>
      </c>
      <c r="G13" s="845" t="n">
        <f aca="false">SUM(G9:G12)</f>
        <v>30</v>
      </c>
      <c r="J13" s="501"/>
    </row>
    <row r="14" customFormat="false" ht="18" hidden="true" customHeight="true" outlineLevel="0" collapsed="false">
      <c r="A14" s="571"/>
      <c r="B14" s="859"/>
      <c r="C14" s="860"/>
      <c r="D14" s="860"/>
      <c r="E14" s="860"/>
      <c r="F14" s="861"/>
      <c r="G14" s="862" t="n">
        <f aca="false">SUM(B14:F14)</f>
        <v>0</v>
      </c>
      <c r="J14" s="501"/>
    </row>
    <row r="15" customFormat="false" ht="18" hidden="true" customHeight="true" outlineLevel="0" collapsed="false">
      <c r="A15" s="571" t="s">
        <v>656</v>
      </c>
      <c r="B15" s="859" t="n">
        <v>0</v>
      </c>
      <c r="C15" s="860"/>
      <c r="D15" s="860"/>
      <c r="E15" s="860"/>
      <c r="F15" s="861"/>
      <c r="G15" s="862" t="n">
        <f aca="false">SUM(B15:F15)</f>
        <v>0</v>
      </c>
      <c r="J15" s="501"/>
    </row>
    <row r="16" customFormat="false" ht="18" hidden="false" customHeight="true" outlineLevel="0" collapsed="false">
      <c r="A16" s="571" t="s">
        <v>657</v>
      </c>
      <c r="B16" s="866" t="n">
        <v>0</v>
      </c>
      <c r="C16" s="867"/>
      <c r="D16" s="867" t="n">
        <v>20</v>
      </c>
      <c r="E16" s="867"/>
      <c r="F16" s="574"/>
      <c r="G16" s="868" t="n">
        <f aca="false">SUM(B16:F16)</f>
        <v>20</v>
      </c>
      <c r="J16" s="501"/>
    </row>
    <row r="17" customFormat="false" ht="18" hidden="false" customHeight="true" outlineLevel="0" collapsed="false">
      <c r="A17" s="586" t="s">
        <v>562</v>
      </c>
      <c r="B17" s="866" t="n">
        <v>0</v>
      </c>
      <c r="C17" s="867"/>
      <c r="D17" s="867"/>
      <c r="E17" s="867"/>
      <c r="F17" s="574" t="n">
        <v>50</v>
      </c>
      <c r="G17" s="868" t="n">
        <f aca="false">SUM(B17:F17)</f>
        <v>50</v>
      </c>
      <c r="J17" s="501"/>
    </row>
    <row r="18" customFormat="false" ht="18" hidden="false" customHeight="true" outlineLevel="0" collapsed="false">
      <c r="A18" s="576" t="n">
        <v>516</v>
      </c>
      <c r="B18" s="863" t="n">
        <f aca="false">SUM(B14:B17)</f>
        <v>0</v>
      </c>
      <c r="C18" s="864" t="n">
        <f aca="false">SUM(C14:C17)</f>
        <v>0</v>
      </c>
      <c r="D18" s="864" t="n">
        <f aca="false">SUM(D14:D17)</f>
        <v>20</v>
      </c>
      <c r="E18" s="864" t="n">
        <f aca="false">SUM(E14:E17)</f>
        <v>0</v>
      </c>
      <c r="F18" s="865" t="n">
        <f aca="false">SUM(F14:F17)</f>
        <v>50</v>
      </c>
      <c r="G18" s="845" t="n">
        <f aca="false">SUM(G14:G17)</f>
        <v>70</v>
      </c>
      <c r="J18" s="501"/>
    </row>
    <row r="19" customFormat="false" ht="18" hidden="true" customHeight="true" outlineLevel="0" collapsed="false">
      <c r="A19" s="869"/>
      <c r="B19" s="870"/>
      <c r="C19" s="871"/>
      <c r="D19" s="871"/>
      <c r="E19" s="871"/>
      <c r="F19" s="872"/>
      <c r="G19" s="873" t="n">
        <f aca="false">SUM(B19:F19)</f>
        <v>0</v>
      </c>
      <c r="J19" s="501"/>
    </row>
    <row r="20" customFormat="false" ht="18" hidden="true" customHeight="true" outlineLevel="0" collapsed="false">
      <c r="A20" s="586" t="s">
        <v>563</v>
      </c>
      <c r="B20" s="874" t="n">
        <v>0</v>
      </c>
      <c r="C20" s="875"/>
      <c r="D20" s="875"/>
      <c r="E20" s="875"/>
      <c r="F20" s="876"/>
      <c r="G20" s="877" t="n">
        <f aca="false">SUM(B20:F20)</f>
        <v>0</v>
      </c>
      <c r="J20" s="501"/>
    </row>
    <row r="21" customFormat="false" ht="18" hidden="true" customHeight="true" outlineLevel="0" collapsed="false">
      <c r="A21" s="586" t="s">
        <v>599</v>
      </c>
      <c r="B21" s="874" t="n">
        <v>0</v>
      </c>
      <c r="C21" s="875"/>
      <c r="D21" s="875"/>
      <c r="E21" s="875"/>
      <c r="F21" s="876"/>
      <c r="G21" s="877" t="n">
        <f aca="false">SUM(B21:F21)</f>
        <v>0</v>
      </c>
      <c r="J21" s="501"/>
    </row>
    <row r="22" customFormat="false" ht="18" hidden="false" customHeight="true" outlineLevel="0" collapsed="false">
      <c r="A22" s="586" t="s">
        <v>600</v>
      </c>
      <c r="B22" s="874" t="n">
        <v>0</v>
      </c>
      <c r="C22" s="875"/>
      <c r="D22" s="875" t="n">
        <v>15</v>
      </c>
      <c r="E22" s="875"/>
      <c r="F22" s="876"/>
      <c r="G22" s="877" t="n">
        <f aca="false">SUM(B22:F22)</f>
        <v>15</v>
      </c>
      <c r="J22" s="501"/>
    </row>
    <row r="23" customFormat="false" ht="18" hidden="false" customHeight="true" outlineLevel="0" collapsed="false">
      <c r="A23" s="576" t="n">
        <v>517</v>
      </c>
      <c r="B23" s="863" t="n">
        <f aca="false">SUM(B20:B22)</f>
        <v>0</v>
      </c>
      <c r="C23" s="864" t="n">
        <f aca="false">SUM(C20:C22)</f>
        <v>0</v>
      </c>
      <c r="D23" s="864" t="n">
        <f aca="false">SUM(D20:D22)</f>
        <v>15</v>
      </c>
      <c r="E23" s="864" t="n">
        <f aca="false">SUM(E20:E22)</f>
        <v>0</v>
      </c>
      <c r="F23" s="865" t="n">
        <f aca="false">SUM(F20:F22)</f>
        <v>0</v>
      </c>
      <c r="G23" s="878" t="n">
        <f aca="false">SUM(G20:G22)</f>
        <v>15</v>
      </c>
      <c r="J23" s="501"/>
    </row>
    <row r="24" customFormat="false" ht="18" hidden="true" customHeight="true" outlineLevel="0" collapsed="false">
      <c r="A24" s="579"/>
      <c r="B24" s="879"/>
      <c r="C24" s="880"/>
      <c r="D24" s="880"/>
      <c r="E24" s="880"/>
      <c r="F24" s="584"/>
      <c r="G24" s="881"/>
      <c r="J24" s="501"/>
    </row>
    <row r="25" s="883" customFormat="true" ht="18" hidden="false" customHeight="true" outlineLevel="0" collapsed="false">
      <c r="A25" s="882" t="s">
        <v>601</v>
      </c>
      <c r="B25" s="874" t="n">
        <v>0</v>
      </c>
      <c r="C25" s="875"/>
      <c r="D25" s="875" t="n">
        <v>25</v>
      </c>
      <c r="E25" s="875"/>
      <c r="F25" s="876"/>
      <c r="G25" s="877" t="n">
        <f aca="false">SUM(B25:F25)</f>
        <v>25</v>
      </c>
      <c r="J25" s="884"/>
    </row>
    <row r="26" customFormat="false" ht="18" hidden="false" customHeight="true" outlineLevel="0" collapsed="false">
      <c r="A26" s="576" t="n">
        <v>519</v>
      </c>
      <c r="B26" s="863" t="n">
        <f aca="false">B25</f>
        <v>0</v>
      </c>
      <c r="C26" s="864" t="n">
        <f aca="false">C25</f>
        <v>0</v>
      </c>
      <c r="D26" s="864" t="n">
        <f aca="false">D25</f>
        <v>25</v>
      </c>
      <c r="E26" s="864" t="n">
        <f aca="false">E25</f>
        <v>0</v>
      </c>
      <c r="F26" s="865" t="n">
        <f aca="false">F25</f>
        <v>0</v>
      </c>
      <c r="G26" s="878" t="n">
        <f aca="false">G25</f>
        <v>25</v>
      </c>
      <c r="J26" s="501"/>
    </row>
    <row r="27" customFormat="false" ht="18" hidden="false" customHeight="true" outlineLevel="0" collapsed="false">
      <c r="A27" s="586" t="s">
        <v>658</v>
      </c>
      <c r="B27" s="866"/>
      <c r="C27" s="885"/>
      <c r="D27" s="885" t="n">
        <v>50</v>
      </c>
      <c r="E27" s="885"/>
      <c r="F27" s="886"/>
      <c r="G27" s="868" t="n">
        <f aca="false">SUM(C27:F27)</f>
        <v>50</v>
      </c>
      <c r="J27" s="501"/>
    </row>
    <row r="28" customFormat="false" ht="18" hidden="false" customHeight="true" outlineLevel="0" collapsed="false">
      <c r="A28" s="887" t="s">
        <v>564</v>
      </c>
      <c r="B28" s="870"/>
      <c r="C28" s="871"/>
      <c r="D28" s="871" t="n">
        <v>1000</v>
      </c>
      <c r="E28" s="871"/>
      <c r="F28" s="872"/>
      <c r="G28" s="888" t="n">
        <f aca="false">SUM(C28:F28)</f>
        <v>1000</v>
      </c>
      <c r="J28" s="501"/>
    </row>
    <row r="29" customFormat="false" ht="18" hidden="true" customHeight="true" outlineLevel="0" collapsed="false">
      <c r="A29" s="889" t="s">
        <v>659</v>
      </c>
      <c r="B29" s="870" t="n">
        <v>0</v>
      </c>
      <c r="C29" s="871"/>
      <c r="D29" s="871"/>
      <c r="E29" s="871"/>
      <c r="F29" s="872"/>
      <c r="G29" s="644" t="n">
        <f aca="false">SUM(B29:F29)</f>
        <v>0</v>
      </c>
      <c r="J29" s="501"/>
    </row>
    <row r="30" customFormat="false" ht="18" hidden="false" customHeight="true" outlineLevel="0" collapsed="false">
      <c r="A30" s="890" t="n">
        <v>522</v>
      </c>
      <c r="B30" s="891" t="n">
        <f aca="false">SUM(B28:B29)</f>
        <v>0</v>
      </c>
      <c r="C30" s="892" t="n">
        <f aca="false">SUM(C27:C29)</f>
        <v>0</v>
      </c>
      <c r="D30" s="892" t="n">
        <f aca="false">SUM(D27:D29)</f>
        <v>1050</v>
      </c>
      <c r="E30" s="892" t="n">
        <f aca="false">SUM(E27:E29)</f>
        <v>0</v>
      </c>
      <c r="F30" s="893" t="n">
        <f aca="false">SUM(F27:F29)</f>
        <v>0</v>
      </c>
      <c r="G30" s="894" t="n">
        <f aca="false">SUM(G27:G29)</f>
        <v>1050</v>
      </c>
      <c r="J30" s="501"/>
    </row>
    <row r="31" customFormat="false" ht="18" hidden="true" customHeight="true" outlineLevel="0" collapsed="false">
      <c r="A31" s="889"/>
      <c r="B31" s="895"/>
      <c r="C31" s="896"/>
      <c r="D31" s="896"/>
      <c r="E31" s="896"/>
      <c r="F31" s="897"/>
      <c r="G31" s="898" t="n">
        <f aca="false">SUM(B31:F31)</f>
        <v>0</v>
      </c>
      <c r="J31" s="501"/>
    </row>
    <row r="32" customFormat="false" ht="18" hidden="true" customHeight="true" outlineLevel="0" collapsed="false">
      <c r="A32" s="889" t="s">
        <v>660</v>
      </c>
      <c r="B32" s="895"/>
      <c r="C32" s="896"/>
      <c r="D32" s="896"/>
      <c r="E32" s="896"/>
      <c r="F32" s="897"/>
      <c r="G32" s="898" t="n">
        <f aca="false">SUM(B32:F32)</f>
        <v>0</v>
      </c>
      <c r="J32" s="501"/>
    </row>
    <row r="33" customFormat="false" ht="18" hidden="true" customHeight="true" outlineLevel="0" collapsed="false">
      <c r="A33" s="899" t="n">
        <v>533</v>
      </c>
      <c r="B33" s="900" t="n">
        <f aca="false">B32</f>
        <v>0</v>
      </c>
      <c r="C33" s="901" t="n">
        <f aca="false">SUM(C32)</f>
        <v>0</v>
      </c>
      <c r="D33" s="901" t="n">
        <f aca="false">SUM(D32)</f>
        <v>0</v>
      </c>
      <c r="E33" s="901" t="n">
        <f aca="false">SUM(E32)</f>
        <v>0</v>
      </c>
      <c r="F33" s="902" t="n">
        <f aca="false">SUM(F32)</f>
        <v>0</v>
      </c>
      <c r="G33" s="903" t="n">
        <f aca="false">G32</f>
        <v>0</v>
      </c>
      <c r="J33" s="501"/>
    </row>
    <row r="34" customFormat="false" ht="18" hidden="true" customHeight="true" outlineLevel="0" collapsed="false">
      <c r="A34" s="889" t="s">
        <v>589</v>
      </c>
      <c r="B34" s="895"/>
      <c r="C34" s="896"/>
      <c r="D34" s="896"/>
      <c r="E34" s="896"/>
      <c r="F34" s="897"/>
      <c r="G34" s="898" t="n">
        <f aca="false">SUM(C34:F34)</f>
        <v>0</v>
      </c>
      <c r="J34" s="501"/>
    </row>
    <row r="35" customFormat="false" ht="18" hidden="true" customHeight="true" outlineLevel="0" collapsed="false">
      <c r="A35" s="904" t="n">
        <v>612</v>
      </c>
      <c r="B35" s="905" t="n">
        <f aca="false">SUM(B31:B34)</f>
        <v>0</v>
      </c>
      <c r="C35" s="906" t="n">
        <f aca="false">C34</f>
        <v>0</v>
      </c>
      <c r="D35" s="906" t="n">
        <f aca="false">D34</f>
        <v>0</v>
      </c>
      <c r="E35" s="906" t="n">
        <f aca="false">E34</f>
        <v>0</v>
      </c>
      <c r="F35" s="907" t="n">
        <f aca="false">F34</f>
        <v>0</v>
      </c>
      <c r="G35" s="908" t="n">
        <f aca="false">G34</f>
        <v>0</v>
      </c>
      <c r="J35" s="501"/>
    </row>
    <row r="36" customFormat="false" ht="18" hidden="true" customHeight="true" outlineLevel="0" collapsed="false">
      <c r="A36" s="889"/>
      <c r="B36" s="895"/>
      <c r="C36" s="896"/>
      <c r="D36" s="896"/>
      <c r="E36" s="896"/>
      <c r="F36" s="897"/>
      <c r="G36" s="898"/>
      <c r="J36" s="501"/>
    </row>
    <row r="37" customFormat="false" ht="18" hidden="true" customHeight="true" outlineLevel="0" collapsed="false">
      <c r="A37" s="889" t="s">
        <v>661</v>
      </c>
      <c r="B37" s="909" t="n">
        <v>0</v>
      </c>
      <c r="C37" s="910" t="n">
        <v>0</v>
      </c>
      <c r="D37" s="910" t="n">
        <v>0</v>
      </c>
      <c r="E37" s="910"/>
      <c r="F37" s="911" t="n">
        <v>0</v>
      </c>
      <c r="G37" s="912" t="n">
        <f aca="false">SUM(B37:F37)</f>
        <v>0</v>
      </c>
      <c r="J37" s="501"/>
    </row>
    <row r="38" customFormat="false" ht="18" hidden="false" customHeight="true" outlineLevel="0" collapsed="false">
      <c r="A38" s="913" t="n">
        <v>635</v>
      </c>
      <c r="B38" s="914" t="n">
        <f aca="false">SUM(B34:B37)</f>
        <v>0</v>
      </c>
      <c r="C38" s="636" t="n">
        <f aca="false">SUM(C36:C37)</f>
        <v>0</v>
      </c>
      <c r="D38" s="636" t="n">
        <f aca="false">SUM(D36:D37)</f>
        <v>0</v>
      </c>
      <c r="E38" s="636" t="n">
        <f aca="false">SUM(E36:E37)</f>
        <v>0</v>
      </c>
      <c r="F38" s="636" t="n">
        <f aca="false">SUM(F36:F37)</f>
        <v>0</v>
      </c>
      <c r="G38" s="915" t="n">
        <f aca="false">SUM(B38+C38+D38+E38+F38)</f>
        <v>0</v>
      </c>
      <c r="J38" s="501"/>
    </row>
    <row r="39" customFormat="false" ht="24" hidden="false" customHeight="true" outlineLevel="0" collapsed="false">
      <c r="A39" s="685" t="s">
        <v>540</v>
      </c>
      <c r="B39" s="916" t="n">
        <f aca="false">SUM(B38,B30,B23,B18,B13,B8,B5+B26+B33)</f>
        <v>0</v>
      </c>
      <c r="C39" s="917" t="n">
        <f aca="false">SUM(C38,C30,C23,C18,C13,C8,C5+C26+C33+C35)</f>
        <v>0</v>
      </c>
      <c r="D39" s="917" t="n">
        <f aca="false">SUM(D38,D30,D23,D18,D13,D8,D5+D26+D33+D35)</f>
        <v>1140</v>
      </c>
      <c r="E39" s="917" t="n">
        <f aca="false">SUM(E38,E30,E23,E18,E13,E8,E5+E26+E33+E35)</f>
        <v>0</v>
      </c>
      <c r="F39" s="740" t="n">
        <f aca="false">SUM(F38,F30,F23,F18,F13,F8,F5+F26+F33+F35)</f>
        <v>50</v>
      </c>
      <c r="G39" s="739" t="n">
        <f aca="false">SUM(G38,G30,G23,G18,G13,G8,G5+G26+G33+G35)</f>
        <v>1190</v>
      </c>
      <c r="H39" s="918"/>
      <c r="J39" s="501"/>
    </row>
    <row r="40" customFormat="false" ht="9" hidden="false" customHeight="true" outlineLevel="0" collapsed="false">
      <c r="A40" s="919"/>
      <c r="B40" s="919"/>
      <c r="C40" s="920"/>
      <c r="D40" s="920"/>
      <c r="E40" s="920"/>
      <c r="F40" s="920"/>
      <c r="G40" s="920"/>
      <c r="H40" s="921"/>
      <c r="I40" s="921"/>
      <c r="J40" s="501"/>
    </row>
    <row r="41" customFormat="false" ht="12.75" hidden="false" customHeight="false" outlineLevel="0" collapsed="false">
      <c r="A41" s="922"/>
      <c r="B41" s="922"/>
      <c r="C41" s="923"/>
      <c r="D41" s="924"/>
      <c r="E41" s="925"/>
      <c r="F41" s="925"/>
      <c r="G41" s="502"/>
    </row>
    <row r="42" customFormat="false" ht="13.5" hidden="false" customHeight="true" outlineLevel="0" collapsed="false">
      <c r="A42" s="926"/>
      <c r="B42" s="926"/>
      <c r="C42" s="927"/>
      <c r="D42" s="927"/>
      <c r="E42" s="927"/>
      <c r="F42" s="927"/>
      <c r="G42" s="502"/>
    </row>
    <row r="43" customFormat="false" ht="12.75" hidden="false" customHeight="true" outlineLevel="0" collapsed="false">
      <c r="A43" s="928"/>
      <c r="B43" s="928"/>
      <c r="C43" s="920"/>
      <c r="D43" s="920"/>
      <c r="E43" s="927"/>
      <c r="F43" s="927"/>
      <c r="G43" s="502"/>
    </row>
    <row r="44" customFormat="false" ht="12.75" hidden="false" customHeight="true" outlineLevel="0" collapsed="false">
      <c r="A44" s="928"/>
      <c r="B44" s="928"/>
      <c r="C44" s="920"/>
      <c r="D44" s="920"/>
      <c r="E44" s="927"/>
      <c r="F44" s="927"/>
      <c r="G44" s="502"/>
    </row>
    <row r="45" customFormat="false" ht="12.75" hidden="false" customHeight="false" outlineLevel="0" collapsed="false">
      <c r="A45" s="929"/>
      <c r="B45" s="929"/>
      <c r="C45" s="930"/>
      <c r="D45" s="930"/>
      <c r="E45" s="931"/>
      <c r="F45" s="931"/>
    </row>
    <row r="46" customFormat="false" ht="12.75" hidden="false" customHeight="false" outlineLevel="0" collapsed="false">
      <c r="A46" s="932"/>
      <c r="B46" s="932"/>
      <c r="C46" s="921"/>
      <c r="D46" s="921"/>
      <c r="E46" s="933"/>
      <c r="F46" s="933"/>
      <c r="G46" s="934"/>
      <c r="H46" s="933"/>
      <c r="I46" s="935"/>
    </row>
    <row r="47" customFormat="false" ht="12.75" hidden="false" customHeight="true" outlineLevel="0" collapsed="false">
      <c r="A47" s="932"/>
      <c r="B47" s="932"/>
      <c r="C47" s="921"/>
      <c r="D47" s="921"/>
      <c r="E47" s="933"/>
      <c r="F47" s="933"/>
      <c r="G47" s="934"/>
      <c r="H47" s="933"/>
      <c r="I47" s="935"/>
    </row>
    <row r="48" customFormat="false" ht="12.75" hidden="false" customHeight="false" outlineLevel="0" collapsed="false">
      <c r="A48" s="932"/>
      <c r="B48" s="932"/>
      <c r="C48" s="921"/>
      <c r="D48" s="921"/>
      <c r="E48" s="933"/>
      <c r="F48" s="933"/>
      <c r="G48" s="934"/>
      <c r="H48" s="933"/>
      <c r="I48" s="935"/>
    </row>
    <row r="49" customFormat="false" ht="12.75" hidden="false" customHeight="true" outlineLevel="0" collapsed="false">
      <c r="A49" s="932"/>
      <c r="B49" s="932"/>
      <c r="C49" s="921"/>
      <c r="D49" s="921"/>
      <c r="E49" s="933"/>
      <c r="F49" s="933"/>
      <c r="G49" s="934"/>
      <c r="H49" s="933"/>
      <c r="I49" s="935"/>
    </row>
    <row r="50" customFormat="false" ht="12.75" hidden="false" customHeight="false" outlineLevel="0" collapsed="false">
      <c r="A50" s="220"/>
      <c r="B50" s="220"/>
      <c r="C50" s="921"/>
      <c r="D50" s="921"/>
      <c r="E50" s="933"/>
      <c r="F50" s="933"/>
      <c r="G50" s="936"/>
      <c r="H50" s="933"/>
      <c r="I50" s="935"/>
    </row>
    <row r="51" customFormat="false" ht="12.75" hidden="false" customHeight="false" outlineLevel="0" collapsed="false">
      <c r="A51" s="220"/>
      <c r="B51" s="220"/>
      <c r="C51" s="921"/>
      <c r="D51" s="921"/>
      <c r="E51" s="933"/>
      <c r="F51" s="933"/>
      <c r="G51" s="936"/>
      <c r="H51" s="933"/>
      <c r="I51" s="935"/>
    </row>
    <row r="52" customFormat="false" ht="12.75" hidden="false" customHeight="true" outlineLevel="0" collapsed="false">
      <c r="A52" s="937"/>
      <c r="B52" s="937"/>
      <c r="C52" s="921"/>
      <c r="D52" s="921"/>
      <c r="E52" s="938"/>
      <c r="F52" s="938"/>
      <c r="G52" s="937"/>
      <c r="H52" s="933"/>
      <c r="I52" s="933"/>
    </row>
    <row r="53" customFormat="false" ht="12.75" hidden="false" customHeight="false" outlineLevel="0" collapsed="false">
      <c r="A53" s="939"/>
      <c r="B53" s="939"/>
      <c r="C53" s="930"/>
      <c r="D53" s="930"/>
      <c r="E53" s="931"/>
      <c r="F53" s="931"/>
      <c r="G53" s="940"/>
      <c r="H53" s="933"/>
      <c r="I53" s="933"/>
    </row>
    <row r="54" customFormat="false" ht="12.75" hidden="false" customHeight="false" outlineLevel="0" collapsed="false">
      <c r="A54" s="937"/>
      <c r="B54" s="937"/>
      <c r="C54" s="921"/>
      <c r="D54" s="921"/>
      <c r="E54" s="938"/>
      <c r="F54" s="938"/>
      <c r="G54" s="937"/>
      <c r="H54" s="933"/>
      <c r="I54" s="933"/>
    </row>
    <row r="55" customFormat="false" ht="12.75" hidden="false" customHeight="true" outlineLevel="0" collapsed="false">
      <c r="A55" s="937"/>
      <c r="B55" s="937"/>
      <c r="C55" s="921"/>
      <c r="D55" s="921"/>
      <c r="E55" s="938"/>
      <c r="F55" s="938"/>
      <c r="G55" s="937"/>
      <c r="H55" s="938"/>
      <c r="I55" s="938"/>
    </row>
    <row r="56" customFormat="false" ht="12.75" hidden="false" customHeight="false" outlineLevel="0" collapsed="false">
      <c r="A56" s="937"/>
      <c r="B56" s="937"/>
      <c r="C56" s="921"/>
      <c r="D56" s="921"/>
      <c r="E56" s="938"/>
      <c r="F56" s="938"/>
      <c r="G56" s="937"/>
      <c r="H56" s="938"/>
      <c r="I56" s="938"/>
    </row>
    <row r="57" customFormat="false" ht="12.75" hidden="false" customHeight="false" outlineLevel="0" collapsed="false">
      <c r="A57" s="937"/>
      <c r="B57" s="937"/>
      <c r="C57" s="921"/>
      <c r="D57" s="921"/>
      <c r="E57" s="938"/>
      <c r="F57" s="938"/>
      <c r="G57" s="937"/>
      <c r="H57" s="938"/>
      <c r="I57" s="938"/>
    </row>
    <row r="58" customFormat="false" ht="12.75" hidden="false" customHeight="true" outlineLevel="0" collapsed="false">
      <c r="A58" s="937"/>
      <c r="B58" s="937"/>
      <c r="C58" s="921"/>
      <c r="D58" s="921"/>
      <c r="E58" s="938"/>
      <c r="F58" s="938"/>
      <c r="G58" s="937"/>
      <c r="H58" s="938"/>
      <c r="I58" s="938"/>
    </row>
    <row r="59" customFormat="false" ht="12.75" hidden="false" customHeight="true" outlineLevel="0" collapsed="false">
      <c r="A59" s="937"/>
      <c r="B59" s="937"/>
      <c r="C59" s="921"/>
      <c r="D59" s="921"/>
      <c r="E59" s="938"/>
      <c r="F59" s="938"/>
      <c r="G59" s="937"/>
      <c r="H59" s="938"/>
      <c r="I59" s="938"/>
    </row>
    <row r="60" customFormat="false" ht="12.75" hidden="false" customHeight="false" outlineLevel="0" collapsed="false">
      <c r="A60" s="939"/>
      <c r="B60" s="939"/>
      <c r="C60" s="930"/>
      <c r="D60" s="930"/>
      <c r="E60" s="938"/>
      <c r="F60" s="938"/>
      <c r="G60" s="937"/>
      <c r="H60" s="938"/>
      <c r="I60" s="938"/>
    </row>
    <row r="61" customFormat="false" ht="12.75" hidden="false" customHeight="false" outlineLevel="0" collapsed="false">
      <c r="A61" s="937"/>
      <c r="B61" s="937"/>
      <c r="C61" s="921"/>
      <c r="D61" s="921"/>
      <c r="E61" s="938"/>
      <c r="F61" s="938"/>
      <c r="G61" s="937"/>
      <c r="H61" s="938"/>
      <c r="I61" s="938"/>
    </row>
    <row r="62" customFormat="false" ht="12.75" hidden="false" customHeight="true" outlineLevel="0" collapsed="false">
      <c r="A62" s="937"/>
      <c r="B62" s="937"/>
      <c r="C62" s="921"/>
      <c r="D62" s="921"/>
      <c r="E62" s="938"/>
      <c r="F62" s="938"/>
      <c r="G62" s="937"/>
      <c r="H62" s="938"/>
      <c r="I62" s="938"/>
    </row>
    <row r="63" customFormat="false" ht="12.75" hidden="false" customHeight="true" outlineLevel="0" collapsed="false">
      <c r="A63" s="940"/>
      <c r="B63" s="940"/>
      <c r="C63" s="921"/>
      <c r="D63" s="921"/>
      <c r="E63" s="938"/>
      <c r="F63" s="938"/>
      <c r="G63" s="940"/>
      <c r="H63" s="938"/>
      <c r="I63" s="938"/>
    </row>
    <row r="64" customFormat="false" ht="12.75" hidden="false" customHeight="false" outlineLevel="0" collapsed="false">
      <c r="A64" s="939"/>
      <c r="B64" s="939"/>
      <c r="C64" s="930"/>
      <c r="D64" s="930"/>
      <c r="E64" s="931"/>
      <c r="F64" s="931"/>
      <c r="G64" s="939"/>
      <c r="H64" s="931"/>
      <c r="I64" s="938"/>
    </row>
    <row r="65" customFormat="false" ht="12.75" hidden="false" customHeight="false" outlineLevel="0" collapsed="false">
      <c r="A65" s="940"/>
      <c r="B65" s="940"/>
      <c r="C65" s="921"/>
      <c r="D65" s="921"/>
      <c r="E65" s="938"/>
      <c r="F65" s="938"/>
      <c r="G65" s="940"/>
      <c r="H65" s="938"/>
      <c r="I65" s="938"/>
    </row>
    <row r="66" customFormat="false" ht="12.75" hidden="false" customHeight="true" outlineLevel="0" collapsed="false">
      <c r="A66" s="940"/>
      <c r="B66" s="940"/>
      <c r="C66" s="921"/>
      <c r="D66" s="921"/>
      <c r="E66" s="938"/>
      <c r="F66" s="938"/>
      <c r="G66" s="940"/>
      <c r="H66" s="938"/>
      <c r="I66" s="938"/>
    </row>
    <row r="67" customFormat="false" ht="12.75" hidden="false" customHeight="true" outlineLevel="0" collapsed="false">
      <c r="A67" s="940"/>
      <c r="B67" s="940"/>
      <c r="C67" s="921"/>
      <c r="D67" s="921"/>
      <c r="E67" s="938"/>
      <c r="F67" s="938"/>
      <c r="G67" s="940"/>
      <c r="H67" s="938"/>
      <c r="I67" s="938"/>
    </row>
    <row r="68" customFormat="false" ht="12.75" hidden="false" customHeight="false" outlineLevel="0" collapsed="false">
      <c r="A68" s="939"/>
      <c r="B68" s="939"/>
      <c r="C68" s="930"/>
      <c r="D68" s="930"/>
      <c r="E68" s="931"/>
      <c r="F68" s="931"/>
      <c r="G68" s="939"/>
      <c r="H68" s="931"/>
      <c r="I68" s="938"/>
    </row>
    <row r="69" customFormat="false" ht="15.75" hidden="false" customHeight="true" outlineLevel="0" collapsed="false">
      <c r="A69" s="941"/>
      <c r="B69" s="941"/>
      <c r="C69" s="942"/>
      <c r="D69" s="942"/>
      <c r="E69" s="943"/>
      <c r="F69" s="943"/>
    </row>
    <row r="70" customFormat="false" ht="18.75" hidden="false" customHeight="true" outlineLevel="0" collapsed="false">
      <c r="A70" s="501"/>
      <c r="B70" s="501"/>
      <c r="C70" s="501"/>
      <c r="D70" s="501"/>
    </row>
    <row r="71" customFormat="false" ht="12.75" hidden="false" customHeight="false" outlineLevel="0" collapsed="false">
      <c r="A71" s="944"/>
      <c r="B71" s="944"/>
      <c r="C71" s="945"/>
      <c r="D71" s="945"/>
      <c r="E71" s="946"/>
      <c r="F71" s="946"/>
    </row>
    <row r="72" customFormat="false" ht="12.75" hidden="false" customHeight="false" outlineLevel="0" collapsed="false">
      <c r="A72" s="944"/>
      <c r="B72" s="220"/>
      <c r="C72" s="938"/>
      <c r="D72" s="938"/>
      <c r="E72" s="946"/>
      <c r="F72" s="947"/>
    </row>
    <row r="73" customFormat="false" ht="12.75" hidden="false" customHeight="false" outlineLevel="0" collapsed="false">
      <c r="A73" s="936"/>
      <c r="B73" s="936"/>
      <c r="C73" s="948"/>
      <c r="D73" s="948"/>
      <c r="E73" s="933"/>
      <c r="F73" s="933"/>
    </row>
    <row r="74" customFormat="false" ht="12.75" hidden="false" customHeight="false" outlineLevel="0" collapsed="false">
      <c r="A74" s="929"/>
      <c r="B74" s="929"/>
      <c r="C74" s="930"/>
      <c r="D74" s="930"/>
      <c r="E74" s="931"/>
      <c r="F74" s="931"/>
    </row>
    <row r="75" customFormat="false" ht="12.75" hidden="false" customHeight="false" outlineLevel="0" collapsed="false">
      <c r="A75" s="934"/>
      <c r="B75" s="934"/>
      <c r="C75" s="948"/>
      <c r="D75" s="948"/>
      <c r="E75" s="949"/>
      <c r="F75" s="949"/>
    </row>
    <row r="76" customFormat="false" ht="12.75" hidden="false" customHeight="false" outlineLevel="0" collapsed="false">
      <c r="A76" s="934"/>
      <c r="B76" s="934"/>
      <c r="C76" s="948"/>
      <c r="D76" s="948"/>
      <c r="E76" s="933"/>
      <c r="F76" s="933"/>
    </row>
    <row r="77" customFormat="false" ht="12.75" hidden="false" customHeight="false" outlineLevel="0" collapsed="false">
      <c r="A77" s="929"/>
      <c r="B77" s="929"/>
      <c r="C77" s="930"/>
      <c r="D77" s="930"/>
      <c r="E77" s="931"/>
      <c r="F77" s="931"/>
    </row>
    <row r="78" customFormat="false" ht="15" hidden="false" customHeight="false" outlineLevel="0" collapsed="false">
      <c r="A78" s="941"/>
      <c r="B78" s="941"/>
      <c r="C78" s="942"/>
      <c r="D78" s="942"/>
      <c r="E78" s="943"/>
      <c r="F78" s="943"/>
    </row>
  </sheetData>
  <mergeCells count="3">
    <mergeCell ref="A1:F1"/>
    <mergeCell ref="A71:A72"/>
    <mergeCell ref="E71:E72"/>
  </mergeCells>
  <printOptions headings="false" gridLines="false" gridLinesSet="true" horizontalCentered="true" verticalCentered="false"/>
  <pageMargins left="0.157638888888889" right="0.157638888888889" top="0.433333333333333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0" width="46.28"/>
    <col collapsed="false" customWidth="true" hidden="false" outlineLevel="0" max="2" min="2" style="950" width="15.85"/>
    <col collapsed="false" customWidth="true" hidden="false" outlineLevel="0" max="3" min="3" style="950" width="13.99"/>
    <col collapsed="false" customWidth="true" hidden="false" outlineLevel="0" max="4" min="4" style="950" width="15.7"/>
    <col collapsed="false" customWidth="false" hidden="false" outlineLevel="0" max="257" min="5" style="950" width="9.14"/>
  </cols>
  <sheetData>
    <row r="1" customFormat="false" ht="42" hidden="false" customHeight="true" outlineLevel="0" collapsed="false">
      <c r="A1" s="525" t="s">
        <v>612</v>
      </c>
      <c r="B1" s="525"/>
      <c r="C1" s="525"/>
      <c r="D1" s="223" t="s">
        <v>662</v>
      </c>
      <c r="E1" s="951"/>
    </row>
    <row r="2" customFormat="false" ht="39.75" hidden="false" customHeight="true" outlineLevel="0" collapsed="false">
      <c r="A2" s="542" t="s">
        <v>663</v>
      </c>
      <c r="B2" s="952" t="s">
        <v>664</v>
      </c>
      <c r="C2" s="610" t="s">
        <v>665</v>
      </c>
      <c r="D2" s="610" t="s">
        <v>535</v>
      </c>
      <c r="E2" s="951"/>
    </row>
    <row r="3" customFormat="false" ht="18" hidden="false" customHeight="true" outlineLevel="0" collapsed="false">
      <c r="A3" s="953" t="s">
        <v>562</v>
      </c>
      <c r="B3" s="954" t="n">
        <v>100</v>
      </c>
      <c r="C3" s="549" t="n">
        <v>115</v>
      </c>
      <c r="D3" s="955" t="n">
        <f aca="false">SUM(B3:C3)</f>
        <v>215</v>
      </c>
      <c r="E3" s="951"/>
    </row>
    <row r="4" customFormat="false" ht="18" hidden="false" customHeight="true" outlineLevel="0" collapsed="false">
      <c r="A4" s="899" t="n">
        <v>516</v>
      </c>
      <c r="B4" s="956" t="n">
        <f aca="false">SUM(B3)</f>
        <v>100</v>
      </c>
      <c r="C4" s="957" t="n">
        <f aca="false">SUM(C3)</f>
        <v>115</v>
      </c>
      <c r="D4" s="958" t="n">
        <f aca="false">SUM(B4:C4)</f>
        <v>215</v>
      </c>
      <c r="E4" s="951"/>
    </row>
    <row r="5" customFormat="false" ht="18" hidden="false" customHeight="true" outlineLevel="0" collapsed="false">
      <c r="A5" s="571" t="s">
        <v>563</v>
      </c>
      <c r="B5" s="959" t="n">
        <v>450</v>
      </c>
      <c r="C5" s="475" t="n">
        <v>885</v>
      </c>
      <c r="D5" s="484" t="n">
        <f aca="false">SUM(B5:C5)</f>
        <v>1335</v>
      </c>
      <c r="E5" s="951"/>
    </row>
    <row r="6" customFormat="false" ht="30" hidden="false" customHeight="true" outlineLevel="0" collapsed="false">
      <c r="A6" s="960" t="n">
        <v>517</v>
      </c>
      <c r="B6" s="494" t="n">
        <f aca="false">SUM(B5)</f>
        <v>450</v>
      </c>
      <c r="C6" s="495" t="n">
        <f aca="false">SUM(C5)</f>
        <v>885</v>
      </c>
      <c r="D6" s="496" t="n">
        <f aca="false">SUM(B6:C6)</f>
        <v>1335</v>
      </c>
      <c r="E6" s="951"/>
    </row>
    <row r="7" customFormat="false" ht="0.75" hidden="true" customHeight="true" outlineLevel="0" collapsed="false">
      <c r="A7" s="961" t="s">
        <v>666</v>
      </c>
      <c r="B7" s="962"/>
      <c r="C7" s="963"/>
      <c r="D7" s="964" t="n">
        <f aca="false">SUM(B7:C7)</f>
        <v>0</v>
      </c>
      <c r="E7" s="951"/>
    </row>
    <row r="8" customFormat="false" ht="0.75" hidden="true" customHeight="true" outlineLevel="0" collapsed="false">
      <c r="A8" s="965" t="s">
        <v>566</v>
      </c>
      <c r="B8" s="966"/>
      <c r="C8" s="967" t="n">
        <v>0</v>
      </c>
      <c r="D8" s="968" t="n">
        <f aca="false">SUM(B8:C8)</f>
        <v>0</v>
      </c>
      <c r="E8" s="951"/>
    </row>
    <row r="9" customFormat="false" ht="0.75" hidden="true" customHeight="true" outlineLevel="0" collapsed="false">
      <c r="A9" s="960" t="n">
        <v>612</v>
      </c>
      <c r="B9" s="538" t="n">
        <f aca="false">SUM(B7:B8)</f>
        <v>0</v>
      </c>
      <c r="C9" s="969" t="n">
        <f aca="false">SUM(C7:C8)</f>
        <v>0</v>
      </c>
      <c r="D9" s="496" t="n">
        <f aca="false">SUM(D7:D8)</f>
        <v>0</v>
      </c>
      <c r="E9" s="951"/>
    </row>
    <row r="10" customFormat="false" ht="30" hidden="false" customHeight="true" outlineLevel="0" collapsed="false">
      <c r="A10" s="685" t="s">
        <v>540</v>
      </c>
      <c r="B10" s="970" t="n">
        <f aca="false">B4+B6+B9</f>
        <v>550</v>
      </c>
      <c r="C10" s="971" t="n">
        <f aca="false">C4+C6+C9</f>
        <v>1000</v>
      </c>
      <c r="D10" s="972" t="n">
        <f aca="false">SUM(D4+D6+D9)</f>
        <v>1550</v>
      </c>
      <c r="E10" s="951"/>
    </row>
    <row r="11" customFormat="false" ht="30" hidden="false" customHeight="true" outlineLevel="0" collapsed="false">
      <c r="A11" s="656"/>
      <c r="B11" s="973"/>
      <c r="C11" s="973"/>
      <c r="D11" s="973"/>
    </row>
    <row r="12" customFormat="false" ht="39.75" hidden="false" customHeight="true" outlineLevel="0" collapsed="false">
      <c r="A12" s="527" t="s">
        <v>667</v>
      </c>
      <c r="B12" s="974" t="s">
        <v>668</v>
      </c>
      <c r="C12" s="530" t="s">
        <v>669</v>
      </c>
      <c r="D12" s="975" t="s">
        <v>535</v>
      </c>
    </row>
    <row r="13" customFormat="false" ht="18" hidden="false" customHeight="true" outlineLevel="0" collapsed="false">
      <c r="A13" s="976" t="s">
        <v>558</v>
      </c>
      <c r="B13" s="977" t="n">
        <f aca="false">'[24]0525'!B3</f>
        <v>0</v>
      </c>
      <c r="C13" s="978" t="n">
        <f aca="false">'[24]0525'!C3</f>
        <v>15</v>
      </c>
      <c r="D13" s="979" t="n">
        <f aca="false">SUM(C13:C13)</f>
        <v>15</v>
      </c>
    </row>
    <row r="14" customFormat="false" ht="18" hidden="false" customHeight="true" outlineLevel="0" collapsed="false">
      <c r="A14" s="571" t="s">
        <v>655</v>
      </c>
      <c r="B14" s="959" t="n">
        <f aca="false">'[24]0525'!B$4</f>
        <v>0</v>
      </c>
      <c r="C14" s="980" t="n">
        <f aca="false">'[24]0525'!C$4</f>
        <v>5</v>
      </c>
      <c r="D14" s="624" t="n">
        <f aca="false">SUM(C14:C14)</f>
        <v>5</v>
      </c>
    </row>
    <row r="15" customFormat="false" ht="18" hidden="false" customHeight="true" outlineLevel="0" collapsed="false">
      <c r="A15" s="899" t="n">
        <v>513</v>
      </c>
      <c r="B15" s="956" t="n">
        <f aca="false">SUM(B13:B14)</f>
        <v>0</v>
      </c>
      <c r="C15" s="956" t="n">
        <f aca="false">SUM(C13:C14)</f>
        <v>20</v>
      </c>
      <c r="D15" s="956" t="n">
        <f aca="false">SUM(B15:C15)</f>
        <v>20</v>
      </c>
    </row>
    <row r="16" customFormat="false" ht="13.5" hidden="true" customHeight="true" outlineLevel="0" collapsed="false">
      <c r="A16" s="571" t="s">
        <v>657</v>
      </c>
      <c r="B16" s="959" t="n">
        <v>0</v>
      </c>
      <c r="C16" s="980" t="n">
        <v>0</v>
      </c>
      <c r="D16" s="624" t="n">
        <f aca="false">SUM(C16:C16)</f>
        <v>0</v>
      </c>
    </row>
    <row r="17" customFormat="false" ht="18" hidden="false" customHeight="true" outlineLevel="0" collapsed="false">
      <c r="A17" s="586" t="s">
        <v>670</v>
      </c>
      <c r="B17" s="959" t="n">
        <f aca="false">'[24]0525'!B$7</f>
        <v>0</v>
      </c>
      <c r="C17" s="980" t="n">
        <f aca="false">'[24]0525'!C$7</f>
        <v>120</v>
      </c>
      <c r="D17" s="624" t="n">
        <f aca="false">SUM(C17:C17)</f>
        <v>120</v>
      </c>
    </row>
    <row r="18" customFormat="false" ht="16.5" hidden="false" customHeight="true" outlineLevel="0" collapsed="false">
      <c r="A18" s="899" t="n">
        <v>516</v>
      </c>
      <c r="B18" s="494" t="n">
        <f aca="false">SUM(B16:B17)</f>
        <v>0</v>
      </c>
      <c r="C18" s="494" t="n">
        <f aca="false">SUM(C16:C17)</f>
        <v>120</v>
      </c>
      <c r="D18" s="494" t="n">
        <f aca="false">SUM(B18:C18)</f>
        <v>120</v>
      </c>
    </row>
    <row r="19" customFormat="false" ht="0.75" hidden="true" customHeight="true" outlineLevel="0" collapsed="false">
      <c r="A19" s="882" t="s">
        <v>671</v>
      </c>
      <c r="B19" s="981" t="n">
        <v>0</v>
      </c>
      <c r="C19" s="982" t="n">
        <v>0</v>
      </c>
      <c r="D19" s="983" t="n">
        <f aca="false">SUM(B19:C19)</f>
        <v>0</v>
      </c>
    </row>
    <row r="20" customFormat="false" ht="0.75" hidden="true" customHeight="true" outlineLevel="0" collapsed="false">
      <c r="A20" s="984" t="n">
        <v>635</v>
      </c>
      <c r="B20" s="985" t="n">
        <f aca="false">SUM(B19)</f>
        <v>0</v>
      </c>
      <c r="C20" s="986" t="n">
        <f aca="false">SUM(C19)</f>
        <v>0</v>
      </c>
      <c r="D20" s="987" t="n">
        <f aca="false">SUM(B20:C20)</f>
        <v>0</v>
      </c>
    </row>
    <row r="21" customFormat="false" ht="24" hidden="false" customHeight="true" outlineLevel="0" collapsed="false">
      <c r="A21" s="540" t="s">
        <v>540</v>
      </c>
      <c r="B21" s="541" t="n">
        <f aca="false">B15+B18+B20</f>
        <v>0</v>
      </c>
      <c r="C21" s="988" t="n">
        <f aca="false">C15+C18+C20</f>
        <v>140</v>
      </c>
      <c r="D21" s="541" t="n">
        <f aca="false">D15+D18+D20</f>
        <v>140</v>
      </c>
    </row>
    <row r="22" customFormat="false" ht="12" hidden="false" customHeight="true" outlineLevel="0" collapsed="false"/>
    <row r="23" customFormat="false" ht="38.25" hidden="true" customHeight="false" outlineLevel="0" collapsed="false">
      <c r="A23" s="989" t="s">
        <v>672</v>
      </c>
      <c r="B23" s="990" t="s">
        <v>673</v>
      </c>
      <c r="C23" s="991" t="s">
        <v>535</v>
      </c>
    </row>
    <row r="24" customFormat="false" ht="25.5" hidden="true" customHeight="true" outlineLevel="0" collapsed="false">
      <c r="A24" s="992" t="s">
        <v>562</v>
      </c>
      <c r="B24" s="993"/>
      <c r="C24" s="994"/>
    </row>
    <row r="25" customFormat="false" ht="22.5" hidden="true" customHeight="true" outlineLevel="0" collapsed="false">
      <c r="A25" s="995" t="n">
        <v>516</v>
      </c>
      <c r="B25" s="996" t="n">
        <f aca="false">SUM(B24)</f>
        <v>0</v>
      </c>
      <c r="C25" s="996" t="n">
        <f aca="false">SUM(C24)</f>
        <v>0</v>
      </c>
    </row>
    <row r="26" customFormat="false" ht="26.25" hidden="true" customHeight="true" outlineLevel="0" collapsed="false">
      <c r="A26" s="997" t="s">
        <v>540</v>
      </c>
      <c r="B26" s="998" t="n">
        <f aca="false">SUM(B25)</f>
        <v>0</v>
      </c>
      <c r="C26" s="998" t="n">
        <f aca="false">SUM(C25)</f>
        <v>0</v>
      </c>
    </row>
  </sheetData>
  <mergeCells count="1">
    <mergeCell ref="A1:C1"/>
  </mergeCells>
  <printOptions headings="false" gridLines="false" gridLinesSet="true" horizontalCentered="true" verticalCentered="false"/>
  <pageMargins left="0.315277777777778" right="0.275694444444444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51.99"/>
    <col collapsed="false" customWidth="true" hidden="false" outlineLevel="0" max="2" min="2" style="463" width="21.56"/>
    <col collapsed="false" customWidth="true" hidden="false" outlineLevel="0" max="3" min="3" style="463" width="20.99"/>
    <col collapsed="false" customWidth="true" hidden="false" outlineLevel="0" max="4" min="4" style="463" width="17.14"/>
    <col collapsed="false" customWidth="true" hidden="false" outlineLevel="0" max="5" min="5" style="463" width="13.56"/>
    <col collapsed="false" customWidth="true" hidden="false" outlineLevel="0" max="6" min="6" style="463" width="14.7"/>
    <col collapsed="false" customWidth="true" hidden="false" outlineLevel="0" max="9" min="7" style="463" width="13.56"/>
    <col collapsed="false" customWidth="true" hidden="false" outlineLevel="0" max="10" min="10" style="463" width="15.41"/>
    <col collapsed="false" customWidth="true" hidden="false" outlineLevel="0" max="11" min="11" style="463" width="13.56"/>
    <col collapsed="false" customWidth="true" hidden="false" outlineLevel="0" max="12" min="12" style="463" width="13.99"/>
    <col collapsed="false" customWidth="false" hidden="false" outlineLevel="0" max="257" min="13" style="463" width="9.14"/>
  </cols>
  <sheetData>
    <row r="1" customFormat="false" ht="43.5" hidden="false" customHeight="true" outlineLevel="0" collapsed="false">
      <c r="A1" s="999" t="s">
        <v>674</v>
      </c>
      <c r="B1" s="999"/>
      <c r="C1" s="465" t="s">
        <v>675</v>
      </c>
      <c r="D1" s="465"/>
      <c r="E1" s="932"/>
      <c r="F1" s="932"/>
      <c r="G1" s="220"/>
      <c r="H1" s="220"/>
      <c r="I1" s="220"/>
      <c r="J1" s="1000"/>
      <c r="K1" s="819"/>
      <c r="L1" s="819"/>
      <c r="M1" s="501"/>
    </row>
    <row r="2" customFormat="false" ht="17.25" hidden="true" customHeight="true" outlineLevel="0" collapsed="false">
      <c r="A2" s="1001" t="s">
        <v>676</v>
      </c>
      <c r="B2" s="1002" t="s">
        <v>677</v>
      </c>
      <c r="C2" s="1003" t="s">
        <v>678</v>
      </c>
      <c r="D2" s="1004" t="s">
        <v>535</v>
      </c>
      <c r="E2" s="933"/>
    </row>
    <row r="3" customFormat="false" ht="15.75" hidden="true" customHeight="true" outlineLevel="0" collapsed="false">
      <c r="A3" s="1005" t="s">
        <v>679</v>
      </c>
      <c r="B3" s="1006" t="n">
        <f aca="false">[25]real0521!B$3</f>
        <v>0</v>
      </c>
      <c r="C3" s="1006" t="n">
        <f aca="false">[25]real0521!C$3</f>
        <v>0</v>
      </c>
      <c r="D3" s="1007" t="n">
        <f aca="false">SUM(B3:C3)</f>
        <v>0</v>
      </c>
      <c r="E3" s="933"/>
      <c r="F3" s="934"/>
      <c r="G3" s="934"/>
      <c r="H3" s="934"/>
      <c r="I3" s="934"/>
      <c r="J3" s="934"/>
      <c r="K3" s="933"/>
      <c r="L3" s="935"/>
    </row>
    <row r="4" customFormat="false" ht="14.25" hidden="true" customHeight="true" outlineLevel="0" collapsed="false">
      <c r="A4" s="1008" t="n">
        <v>612</v>
      </c>
      <c r="B4" s="1009" t="n">
        <f aca="false">SUM(B3)</f>
        <v>0</v>
      </c>
      <c r="C4" s="1010" t="n">
        <f aca="false">C3</f>
        <v>0</v>
      </c>
      <c r="D4" s="1011" t="n">
        <f aca="false">D3</f>
        <v>0</v>
      </c>
      <c r="E4" s="933"/>
      <c r="F4" s="936"/>
      <c r="G4" s="936"/>
      <c r="H4" s="936"/>
      <c r="I4" s="936"/>
      <c r="J4" s="936"/>
      <c r="K4" s="933"/>
      <c r="L4" s="935"/>
    </row>
    <row r="5" customFormat="false" ht="0.75" hidden="true" customHeight="true" outlineLevel="0" collapsed="false">
      <c r="A5" s="1012" t="s">
        <v>540</v>
      </c>
      <c r="B5" s="1013" t="n">
        <f aca="false">SUM(B4)</f>
        <v>0</v>
      </c>
      <c r="C5" s="1014" t="n">
        <f aca="false">C4</f>
        <v>0</v>
      </c>
      <c r="D5" s="1015" t="n">
        <f aca="false">D4</f>
        <v>0</v>
      </c>
      <c r="E5" s="933"/>
      <c r="F5" s="936"/>
      <c r="G5" s="936"/>
      <c r="H5" s="936"/>
      <c r="I5" s="936"/>
      <c r="J5" s="936"/>
      <c r="K5" s="933"/>
      <c r="L5" s="935"/>
    </row>
    <row r="6" customFormat="false" ht="21.75" hidden="true" customHeight="true" outlineLevel="0" collapsed="false">
      <c r="A6" s="1016"/>
      <c r="B6" s="1017"/>
      <c r="C6" s="1018"/>
      <c r="D6" s="1018"/>
      <c r="E6" s="938"/>
      <c r="F6" s="937"/>
      <c r="G6" s="937"/>
      <c r="H6" s="937"/>
      <c r="I6" s="937"/>
      <c r="J6" s="936"/>
      <c r="K6" s="933"/>
      <c r="L6" s="933"/>
    </row>
    <row r="7" customFormat="false" ht="52.5" hidden="false" customHeight="true" outlineLevel="0" collapsed="false">
      <c r="A7" s="1019" t="s">
        <v>680</v>
      </c>
      <c r="B7" s="1020" t="s">
        <v>681</v>
      </c>
      <c r="C7" s="1021" t="s">
        <v>535</v>
      </c>
      <c r="D7" s="1022"/>
      <c r="E7" s="938"/>
      <c r="F7" s="937"/>
      <c r="G7" s="937"/>
      <c r="H7" s="937"/>
      <c r="I7" s="937"/>
      <c r="J7" s="936"/>
      <c r="K7" s="933"/>
      <c r="L7" s="933"/>
    </row>
    <row r="8" customFormat="false" ht="18" hidden="false" customHeight="true" outlineLevel="0" collapsed="false">
      <c r="A8" s="992" t="s">
        <v>682</v>
      </c>
      <c r="B8" s="993" t="n">
        <v>24878</v>
      </c>
      <c r="C8" s="1023" t="n">
        <f aca="false">SUM(B8)</f>
        <v>24878</v>
      </c>
      <c r="D8" s="1024"/>
      <c r="E8" s="938"/>
      <c r="F8" s="937"/>
      <c r="G8" s="937"/>
      <c r="H8" s="937"/>
      <c r="I8" s="937"/>
      <c r="J8" s="220"/>
      <c r="K8" s="938"/>
      <c r="L8" s="938"/>
    </row>
    <row r="9" customFormat="false" ht="18" hidden="false" customHeight="true" outlineLevel="0" collapsed="false">
      <c r="A9" s="1025" t="n">
        <v>533</v>
      </c>
      <c r="B9" s="1026" t="n">
        <f aca="false">B8</f>
        <v>24878</v>
      </c>
      <c r="C9" s="1027" t="n">
        <f aca="false">SUM(C8)</f>
        <v>24878</v>
      </c>
      <c r="D9" s="1028"/>
      <c r="E9" s="938"/>
      <c r="F9" s="937"/>
      <c r="G9" s="937"/>
      <c r="H9" s="937"/>
      <c r="I9" s="937"/>
      <c r="J9" s="220"/>
      <c r="K9" s="938"/>
      <c r="L9" s="938"/>
    </row>
    <row r="10" customFormat="false" ht="23.25" hidden="false" customHeight="true" outlineLevel="0" collapsed="false">
      <c r="A10" s="685" t="s">
        <v>540</v>
      </c>
      <c r="B10" s="1029" t="n">
        <f aca="false">B9</f>
        <v>24878</v>
      </c>
      <c r="C10" s="1030" t="n">
        <f aca="false">SUM(C9)</f>
        <v>24878</v>
      </c>
      <c r="D10" s="1031"/>
      <c r="E10" s="938"/>
      <c r="F10" s="937"/>
      <c r="G10" s="1032"/>
      <c r="H10" s="937"/>
      <c r="I10" s="937"/>
      <c r="J10" s="220"/>
      <c r="K10" s="938"/>
      <c r="L10" s="938"/>
    </row>
    <row r="11" customFormat="false" ht="0.75" hidden="true" customHeight="true" outlineLevel="0" collapsed="false">
      <c r="A11" s="656"/>
      <c r="B11" s="1031"/>
      <c r="C11" s="1031"/>
      <c r="D11" s="1031"/>
      <c r="E11" s="938"/>
      <c r="F11" s="937"/>
      <c r="G11" s="937"/>
      <c r="H11" s="937"/>
      <c r="I11" s="937"/>
      <c r="J11" s="220"/>
      <c r="K11" s="938"/>
      <c r="L11" s="938"/>
    </row>
    <row r="12" customFormat="false" ht="0.75" hidden="true" customHeight="true" outlineLevel="0" collapsed="false">
      <c r="A12" s="1033" t="s">
        <v>683</v>
      </c>
      <c r="B12" s="990" t="s">
        <v>684</v>
      </c>
      <c r="C12" s="1034" t="s">
        <v>535</v>
      </c>
      <c r="D12" s="933"/>
      <c r="E12" s="933"/>
    </row>
    <row r="13" customFormat="false" ht="0.75" hidden="true" customHeight="true" outlineLevel="0" collapsed="false">
      <c r="A13" s="992" t="s">
        <v>682</v>
      </c>
      <c r="B13" s="993"/>
      <c r="C13" s="1023" t="n">
        <f aca="false">SUM(B13)</f>
        <v>0</v>
      </c>
      <c r="D13" s="931"/>
      <c r="E13" s="931"/>
    </row>
    <row r="14" customFormat="false" ht="0.75" hidden="true" customHeight="true" outlineLevel="0" collapsed="false">
      <c r="A14" s="1008" t="n">
        <v>533</v>
      </c>
      <c r="B14" s="1035" t="n">
        <f aca="false">SUM(B13)</f>
        <v>0</v>
      </c>
      <c r="C14" s="1036"/>
      <c r="D14" s="949"/>
      <c r="E14" s="949"/>
    </row>
    <row r="15" customFormat="false" ht="0.75" hidden="true" customHeight="true" outlineLevel="0" collapsed="false">
      <c r="A15" s="1037" t="s">
        <v>685</v>
      </c>
      <c r="B15" s="1038"/>
      <c r="C15" s="1039"/>
      <c r="D15" s="933"/>
      <c r="E15" s="933"/>
    </row>
    <row r="16" customFormat="false" ht="0.75" hidden="true" customHeight="true" outlineLevel="0" collapsed="false">
      <c r="A16" s="1040" t="n">
        <v>635</v>
      </c>
      <c r="B16" s="1041" t="n">
        <f aca="false">SUM(B15)</f>
        <v>0</v>
      </c>
      <c r="C16" s="1041" t="n">
        <f aca="false">SUM(B16)</f>
        <v>0</v>
      </c>
      <c r="D16" s="931"/>
      <c r="E16" s="931"/>
    </row>
    <row r="17" customFormat="false" ht="0.75" hidden="true" customHeight="true" outlineLevel="0" collapsed="false">
      <c r="A17" s="1042" t="s">
        <v>540</v>
      </c>
      <c r="B17" s="1043" t="n">
        <f aca="false">B14+B16</f>
        <v>0</v>
      </c>
      <c r="C17" s="1043" t="n">
        <f aca="false">C14+C16</f>
        <v>0</v>
      </c>
      <c r="D17" s="943"/>
      <c r="E17" s="943"/>
    </row>
    <row r="18" customFormat="false" ht="23.25" hidden="false" customHeight="true" outlineLevel="0" collapsed="false"/>
    <row r="19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472222222222222" right="0.275694444444444" top="0.433333333333333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0" width="38.28"/>
    <col collapsed="false" customWidth="true" hidden="false" outlineLevel="0" max="2" min="2" style="950" width="13.56"/>
    <col collapsed="false" customWidth="true" hidden="false" outlineLevel="0" max="10" min="3" style="950" width="11.7"/>
    <col collapsed="false" customWidth="false" hidden="false" outlineLevel="0" max="257" min="11" style="950" width="9.14"/>
  </cols>
  <sheetData>
    <row r="1" customFormat="false" ht="44.25" hidden="false" customHeight="true" outlineLevel="0" collapsed="false">
      <c r="A1" s="1044" t="s">
        <v>686</v>
      </c>
      <c r="B1" s="1044"/>
      <c r="C1" s="1044"/>
      <c r="D1" s="1044"/>
      <c r="E1" s="1044"/>
      <c r="F1" s="1044"/>
      <c r="G1" s="1044"/>
      <c r="H1" s="1044"/>
      <c r="I1" s="1044"/>
      <c r="J1" s="1045" t="s">
        <v>687</v>
      </c>
      <c r="K1" s="1046"/>
    </row>
    <row r="2" customFormat="false" ht="52.5" hidden="false" customHeight="true" outlineLevel="0" collapsed="false">
      <c r="A2" s="542" t="s">
        <v>688</v>
      </c>
      <c r="B2" s="562" t="s">
        <v>689</v>
      </c>
      <c r="C2" s="610" t="s">
        <v>690</v>
      </c>
      <c r="D2" s="610" t="s">
        <v>691</v>
      </c>
      <c r="E2" s="610" t="s">
        <v>692</v>
      </c>
      <c r="F2" s="610" t="s">
        <v>693</v>
      </c>
      <c r="G2" s="610" t="s">
        <v>694</v>
      </c>
      <c r="H2" s="610" t="s">
        <v>695</v>
      </c>
      <c r="I2" s="610" t="s">
        <v>696</v>
      </c>
      <c r="J2" s="545" t="s">
        <v>535</v>
      </c>
      <c r="K2" s="1046"/>
    </row>
    <row r="3" customFormat="false" ht="21.75" hidden="false" customHeight="true" outlineLevel="0" collapsed="false">
      <c r="A3" s="953" t="s">
        <v>575</v>
      </c>
      <c r="B3" s="1047"/>
      <c r="C3" s="548" t="n">
        <v>10</v>
      </c>
      <c r="D3" s="548" t="n">
        <v>5</v>
      </c>
      <c r="E3" s="548"/>
      <c r="F3" s="548"/>
      <c r="G3" s="548"/>
      <c r="H3" s="735"/>
      <c r="I3" s="549"/>
      <c r="J3" s="547" t="n">
        <f aca="false">SUM(B3:I3)</f>
        <v>15</v>
      </c>
      <c r="K3" s="1046"/>
    </row>
    <row r="4" customFormat="false" ht="21.75" hidden="false" customHeight="true" outlineLevel="0" collapsed="false">
      <c r="A4" s="576" t="n">
        <v>513</v>
      </c>
      <c r="B4" s="1048" t="n">
        <f aca="false">SUM(B3)</f>
        <v>0</v>
      </c>
      <c r="C4" s="578" t="n">
        <f aca="false">SUM(C3:C3)</f>
        <v>10</v>
      </c>
      <c r="D4" s="555" t="n">
        <f aca="false">SUM(D3:D3)</f>
        <v>5</v>
      </c>
      <c r="E4" s="555" t="n">
        <f aca="false">SUM(E3:E3)</f>
        <v>0</v>
      </c>
      <c r="F4" s="555" t="n">
        <f aca="false">SUM(F3:F3)</f>
        <v>0</v>
      </c>
      <c r="G4" s="555" t="n">
        <f aca="false">SUM(G3:G3)</f>
        <v>0</v>
      </c>
      <c r="H4" s="519" t="n">
        <f aca="false">SUM(H3:H3)</f>
        <v>0</v>
      </c>
      <c r="I4" s="519" t="n">
        <f aca="false">SUM(I3:I3)</f>
        <v>0</v>
      </c>
      <c r="J4" s="480" t="n">
        <f aca="false">SUM(J3)</f>
        <v>15</v>
      </c>
      <c r="K4" s="1046"/>
    </row>
    <row r="5" customFormat="false" ht="24.75" hidden="false" customHeight="true" outlineLevel="0" collapsed="false">
      <c r="A5" s="586" t="s">
        <v>536</v>
      </c>
      <c r="B5" s="959"/>
      <c r="C5" s="628"/>
      <c r="D5" s="582"/>
      <c r="E5" s="582"/>
      <c r="F5" s="582"/>
      <c r="G5" s="582"/>
      <c r="H5" s="583"/>
      <c r="I5" s="627" t="n">
        <v>300</v>
      </c>
      <c r="J5" s="491" t="n">
        <f aca="false">SUM(B5:I5)</f>
        <v>300</v>
      </c>
      <c r="K5" s="1046"/>
    </row>
    <row r="6" customFormat="false" ht="21.75" hidden="false" customHeight="true" outlineLevel="0" collapsed="false">
      <c r="A6" s="586" t="s">
        <v>537</v>
      </c>
      <c r="B6" s="587"/>
      <c r="C6" s="554" t="n">
        <v>580</v>
      </c>
      <c r="D6" s="554" t="n">
        <v>500</v>
      </c>
      <c r="E6" s="554"/>
      <c r="F6" s="554" t="n">
        <v>250</v>
      </c>
      <c r="G6" s="554"/>
      <c r="H6" s="554" t="n">
        <v>3200</v>
      </c>
      <c r="I6" s="475" t="n">
        <v>0</v>
      </c>
      <c r="J6" s="491" t="n">
        <f aca="false">SUM(B6:I6)</f>
        <v>4530</v>
      </c>
      <c r="K6" s="1046"/>
      <c r="L6" s="1049"/>
    </row>
    <row r="7" customFormat="false" ht="21.75" hidden="false" customHeight="true" outlineLevel="0" collapsed="false">
      <c r="A7" s="576" t="n">
        <v>516</v>
      </c>
      <c r="B7" s="1048" t="n">
        <f aca="false">SUM(B5:B6)</f>
        <v>0</v>
      </c>
      <c r="C7" s="578" t="n">
        <f aca="false">SUM(C5:C6)</f>
        <v>580</v>
      </c>
      <c r="D7" s="555" t="n">
        <f aca="false">SUM(D5:D6)</f>
        <v>500</v>
      </c>
      <c r="E7" s="555" t="n">
        <f aca="false">SUM(E5:E6)</f>
        <v>0</v>
      </c>
      <c r="F7" s="555" t="n">
        <f aca="false">SUM(F5:F6)</f>
        <v>250</v>
      </c>
      <c r="G7" s="555" t="n">
        <f aca="false">SUM(G5:G6)</f>
        <v>0</v>
      </c>
      <c r="H7" s="519" t="n">
        <f aca="false">SUM(H5:H6)</f>
        <v>3200</v>
      </c>
      <c r="I7" s="519" t="n">
        <f aca="false">SUM(I5:I6)</f>
        <v>300</v>
      </c>
      <c r="J7" s="480" t="n">
        <f aca="false">SUM(J5:J6)</f>
        <v>4830</v>
      </c>
      <c r="K7" s="1046"/>
      <c r="L7" s="1050"/>
    </row>
    <row r="8" customFormat="false" ht="21.75" hidden="false" customHeight="true" outlineLevel="0" collapsed="false">
      <c r="A8" s="586" t="s">
        <v>563</v>
      </c>
      <c r="B8" s="491"/>
      <c r="C8" s="554"/>
      <c r="D8" s="554"/>
      <c r="E8" s="554"/>
      <c r="F8" s="554" t="n">
        <v>150</v>
      </c>
      <c r="G8" s="554" t="n">
        <v>0</v>
      </c>
      <c r="H8" s="554"/>
      <c r="I8" s="475"/>
      <c r="J8" s="491" t="n">
        <f aca="false">SUM(B8:I8)</f>
        <v>150</v>
      </c>
      <c r="K8" s="1046"/>
      <c r="L8" s="1050"/>
    </row>
    <row r="9" customFormat="false" ht="21.75" hidden="false" customHeight="true" outlineLevel="0" collapsed="false">
      <c r="A9" s="586" t="s">
        <v>600</v>
      </c>
      <c r="B9" s="491"/>
      <c r="C9" s="554" t="n">
        <v>20</v>
      </c>
      <c r="D9" s="554" t="n">
        <v>15</v>
      </c>
      <c r="E9" s="554"/>
      <c r="F9" s="554"/>
      <c r="G9" s="554"/>
      <c r="H9" s="554"/>
      <c r="I9" s="475"/>
      <c r="J9" s="491" t="n">
        <f aca="false">SUM(B9:I9)</f>
        <v>35</v>
      </c>
      <c r="K9" s="1046"/>
      <c r="L9" s="1051"/>
    </row>
    <row r="10" customFormat="false" ht="21.75" hidden="false" customHeight="true" outlineLevel="0" collapsed="false">
      <c r="A10" s="576" t="n">
        <v>517</v>
      </c>
      <c r="B10" s="1048" t="n">
        <f aca="false">SUM(B8:B9)</f>
        <v>0</v>
      </c>
      <c r="C10" s="578" t="n">
        <f aca="false">SUM(C8:C9)</f>
        <v>20</v>
      </c>
      <c r="D10" s="555" t="n">
        <f aca="false">SUM(D8:D9)</f>
        <v>15</v>
      </c>
      <c r="E10" s="555" t="n">
        <f aca="false">SUM(E8:E9)</f>
        <v>0</v>
      </c>
      <c r="F10" s="555" t="n">
        <f aca="false">SUM(F8:F9)</f>
        <v>150</v>
      </c>
      <c r="G10" s="555" t="n">
        <f aca="false">SUM(G8:G9)</f>
        <v>0</v>
      </c>
      <c r="H10" s="519" t="n">
        <f aca="false">SUM(H8:H9)</f>
        <v>0</v>
      </c>
      <c r="I10" s="519" t="n">
        <f aca="false">SUM(I8:I9)</f>
        <v>0</v>
      </c>
      <c r="J10" s="480" t="n">
        <f aca="false">SUM(J8:J9)</f>
        <v>185</v>
      </c>
      <c r="K10" s="1046"/>
      <c r="L10" s="1051"/>
    </row>
    <row r="11" customFormat="false" ht="21.75" hidden="true" customHeight="true" outlineLevel="0" collapsed="false">
      <c r="A11" s="882" t="s">
        <v>697</v>
      </c>
      <c r="B11" s="1052"/>
      <c r="C11" s="1053"/>
      <c r="D11" s="1053"/>
      <c r="E11" s="1053"/>
      <c r="F11" s="1053"/>
      <c r="G11" s="1053"/>
      <c r="H11" s="620"/>
      <c r="I11" s="1054"/>
      <c r="J11" s="968" t="n">
        <f aca="false">SUM(B11:I11)</f>
        <v>0</v>
      </c>
      <c r="K11" s="1046"/>
      <c r="L11" s="1051"/>
    </row>
    <row r="12" s="1056" customFormat="true" ht="21.75" hidden="false" customHeight="true" outlineLevel="0" collapsed="false">
      <c r="A12" s="882" t="s">
        <v>698</v>
      </c>
      <c r="B12" s="643"/>
      <c r="C12" s="582" t="n">
        <v>20</v>
      </c>
      <c r="D12" s="582" t="n">
        <v>0</v>
      </c>
      <c r="E12" s="582"/>
      <c r="F12" s="582"/>
      <c r="G12" s="582" t="n">
        <v>50</v>
      </c>
      <c r="H12" s="582" t="n">
        <v>800</v>
      </c>
      <c r="I12" s="627"/>
      <c r="J12" s="643" t="n">
        <f aca="false">SUM(C12:I12)</f>
        <v>870</v>
      </c>
      <c r="K12" s="1046"/>
      <c r="L12" s="1055"/>
    </row>
    <row r="13" customFormat="false" ht="21.75" hidden="false" customHeight="true" outlineLevel="0" collapsed="false">
      <c r="A13" s="576" t="n">
        <v>521</v>
      </c>
      <c r="B13" s="1048" t="n">
        <f aca="false">SUM(B11:B12)</f>
        <v>0</v>
      </c>
      <c r="C13" s="578" t="n">
        <f aca="false">SUM(C11:C12)</f>
        <v>20</v>
      </c>
      <c r="D13" s="578" t="n">
        <f aca="false">SUM(D11:D12)</f>
        <v>0</v>
      </c>
      <c r="E13" s="578" t="n">
        <f aca="false">SUM(E11:E12)</f>
        <v>0</v>
      </c>
      <c r="F13" s="578" t="n">
        <f aca="false">SUM(F11:F12)</f>
        <v>0</v>
      </c>
      <c r="G13" s="578" t="n">
        <f aca="false">SUM(G11:G12)</f>
        <v>50</v>
      </c>
      <c r="H13" s="578" t="n">
        <f aca="false">SUM(H11:H12)</f>
        <v>800</v>
      </c>
      <c r="I13" s="578" t="n">
        <f aca="false">SUM(I11:I12)</f>
        <v>0</v>
      </c>
      <c r="J13" s="480" t="n">
        <f aca="false">SUM(J11:J12)</f>
        <v>870</v>
      </c>
      <c r="K13" s="1046"/>
      <c r="L13" s="1051"/>
    </row>
    <row r="14" customFormat="false" ht="21.75" hidden="false" customHeight="true" outlineLevel="0" collapsed="false">
      <c r="A14" s="586" t="s">
        <v>564</v>
      </c>
      <c r="B14" s="491"/>
      <c r="C14" s="554" t="n">
        <v>150</v>
      </c>
      <c r="D14" s="554"/>
      <c r="E14" s="554"/>
      <c r="F14" s="554"/>
      <c r="G14" s="554"/>
      <c r="H14" s="554" t="n">
        <v>0</v>
      </c>
      <c r="I14" s="475"/>
      <c r="J14" s="491" t="n">
        <f aca="false">SUM(C14:I14)</f>
        <v>150</v>
      </c>
      <c r="K14" s="1046"/>
      <c r="L14" s="1050"/>
    </row>
    <row r="15" customFormat="false" ht="21.75" hidden="false" customHeight="true" outlineLevel="0" collapsed="false">
      <c r="A15" s="586" t="s">
        <v>699</v>
      </c>
      <c r="B15" s="491"/>
      <c r="C15" s="554"/>
      <c r="D15" s="554"/>
      <c r="E15" s="554"/>
      <c r="F15" s="554" t="n">
        <v>90</v>
      </c>
      <c r="G15" s="554" t="n">
        <v>50</v>
      </c>
      <c r="H15" s="554"/>
      <c r="I15" s="475" t="n">
        <v>40</v>
      </c>
      <c r="J15" s="491" t="n">
        <f aca="false">SUM(C15:I15)</f>
        <v>180</v>
      </c>
      <c r="K15" s="1046"/>
      <c r="L15" s="1051"/>
    </row>
    <row r="16" customFormat="false" ht="21.75" hidden="false" customHeight="true" outlineLevel="0" collapsed="false">
      <c r="A16" s="586" t="s">
        <v>700</v>
      </c>
      <c r="B16" s="491"/>
      <c r="C16" s="554"/>
      <c r="D16" s="554"/>
      <c r="E16" s="554"/>
      <c r="F16" s="554" t="n">
        <v>100</v>
      </c>
      <c r="G16" s="554" t="n">
        <v>1550</v>
      </c>
      <c r="H16" s="554"/>
      <c r="I16" s="475"/>
      <c r="J16" s="491" t="n">
        <f aca="false">SUM(C16:I16)</f>
        <v>1650</v>
      </c>
      <c r="K16" s="1046"/>
      <c r="L16" s="1051"/>
    </row>
    <row r="17" customFormat="false" ht="21.75" hidden="false" customHeight="true" outlineLevel="0" collapsed="false">
      <c r="A17" s="576" t="n">
        <v>522</v>
      </c>
      <c r="B17" s="1048" t="n">
        <f aca="false">SUM(B14:B16)</f>
        <v>0</v>
      </c>
      <c r="C17" s="578" t="n">
        <f aca="false">SUM(C14:C16)</f>
        <v>150</v>
      </c>
      <c r="D17" s="555" t="n">
        <f aca="false">SUM(D14:D16)</f>
        <v>0</v>
      </c>
      <c r="E17" s="555" t="n">
        <f aca="false">SUM(E14:E16)</f>
        <v>0</v>
      </c>
      <c r="F17" s="555" t="n">
        <f aca="false">SUM(F14:F16)</f>
        <v>190</v>
      </c>
      <c r="G17" s="555" t="n">
        <f aca="false">SUM(G14:G16)</f>
        <v>1600</v>
      </c>
      <c r="H17" s="519" t="n">
        <f aca="false">SUM(H14:H16)</f>
        <v>0</v>
      </c>
      <c r="I17" s="519" t="n">
        <f aca="false">SUM(I14:I16)</f>
        <v>40</v>
      </c>
      <c r="J17" s="480" t="n">
        <f aca="false">SUM(J14:J16)</f>
        <v>1980</v>
      </c>
      <c r="K17" s="1046"/>
      <c r="L17" s="1050"/>
    </row>
    <row r="18" customFormat="false" ht="21.75" hidden="false" customHeight="true" outlineLevel="0" collapsed="false">
      <c r="A18" s="889" t="s">
        <v>701</v>
      </c>
      <c r="B18" s="1057" t="n">
        <v>200</v>
      </c>
      <c r="C18" s="910"/>
      <c r="D18" s="910" t="n">
        <v>1800</v>
      </c>
      <c r="E18" s="910"/>
      <c r="F18" s="910"/>
      <c r="G18" s="910"/>
      <c r="H18" s="911"/>
      <c r="I18" s="1058" t="n">
        <v>0</v>
      </c>
      <c r="J18" s="491" t="n">
        <f aca="false">SUM(B18:I18)</f>
        <v>2000</v>
      </c>
      <c r="K18" s="1046"/>
      <c r="L18" s="1051"/>
    </row>
    <row r="19" customFormat="false" ht="21.75" hidden="false" customHeight="true" outlineLevel="0" collapsed="false">
      <c r="A19" s="576" t="n">
        <v>533</v>
      </c>
      <c r="B19" s="1048" t="n">
        <f aca="false">SUM(B18)</f>
        <v>200</v>
      </c>
      <c r="C19" s="1059" t="n">
        <f aca="false">SUM(C18)</f>
        <v>0</v>
      </c>
      <c r="D19" s="1060" t="n">
        <f aca="false">SUM(D18)</f>
        <v>1800</v>
      </c>
      <c r="E19" s="1060" t="n">
        <f aca="false">SUM(E18)</f>
        <v>0</v>
      </c>
      <c r="F19" s="1060" t="n">
        <f aca="false">SUM(F18)</f>
        <v>0</v>
      </c>
      <c r="G19" s="1060" t="n">
        <f aca="false">SUM(G18)</f>
        <v>0</v>
      </c>
      <c r="H19" s="521" t="n">
        <f aca="false">SUM(H18)</f>
        <v>0</v>
      </c>
      <c r="I19" s="521" t="n">
        <f aca="false">SUM(I18)</f>
        <v>0</v>
      </c>
      <c r="J19" s="480" t="n">
        <f aca="false">SUM(J18)</f>
        <v>2000</v>
      </c>
      <c r="K19" s="1046"/>
      <c r="L19" s="1050"/>
    </row>
    <row r="20" customFormat="false" ht="21.75" hidden="false" customHeight="true" outlineLevel="0" collapsed="false">
      <c r="A20" s="882" t="s">
        <v>702</v>
      </c>
      <c r="B20" s="981"/>
      <c r="C20" s="1061"/>
      <c r="D20" s="1062"/>
      <c r="E20" s="582"/>
      <c r="F20" s="582" t="n">
        <v>0</v>
      </c>
      <c r="G20" s="1062"/>
      <c r="H20" s="1063"/>
      <c r="I20" s="1064"/>
      <c r="J20" s="1065" t="n">
        <f aca="false">SUM(B20:I20)</f>
        <v>0</v>
      </c>
      <c r="K20" s="1046"/>
      <c r="L20" s="1050"/>
    </row>
    <row r="21" customFormat="false" ht="21.75" hidden="false" customHeight="true" outlineLevel="0" collapsed="false">
      <c r="A21" s="590" t="n">
        <v>612</v>
      </c>
      <c r="B21" s="1066" t="n">
        <f aca="false">SUM(B20)</f>
        <v>0</v>
      </c>
      <c r="C21" s="1059" t="n">
        <f aca="false">SUM(C20)</f>
        <v>0</v>
      </c>
      <c r="D21" s="1060" t="n">
        <f aca="false">SUM(D20)</f>
        <v>0</v>
      </c>
      <c r="E21" s="1060" t="n">
        <f aca="false">SUM(E20)</f>
        <v>0</v>
      </c>
      <c r="F21" s="1060" t="n">
        <f aca="false">SUM(F20)</f>
        <v>0</v>
      </c>
      <c r="G21" s="1060" t="n">
        <f aca="false">SUM(G20)</f>
        <v>0</v>
      </c>
      <c r="H21" s="521" t="n">
        <f aca="false">SUM(H20)</f>
        <v>0</v>
      </c>
      <c r="I21" s="521" t="n">
        <f aca="false">SUM(I20)</f>
        <v>0</v>
      </c>
      <c r="J21" s="488" t="n">
        <f aca="false">SUM(J20)</f>
        <v>0</v>
      </c>
      <c r="K21" s="1046"/>
      <c r="L21" s="1050"/>
    </row>
    <row r="22" customFormat="false" ht="30.75" hidden="false" customHeight="true" outlineLevel="0" collapsed="false">
      <c r="A22" s="1067" t="s">
        <v>540</v>
      </c>
      <c r="B22" s="541" t="n">
        <f aca="false">B4+B7+B10+B13+B17+B19+B21</f>
        <v>200</v>
      </c>
      <c r="C22" s="500" t="n">
        <f aca="false">SUM(C4+C7+C10+C17+C19+C13+C21)</f>
        <v>780</v>
      </c>
      <c r="D22" s="558" t="n">
        <f aca="false">SUM(D4+D7+D10+D17+D19+D13+D21)</f>
        <v>2320</v>
      </c>
      <c r="E22" s="558" t="n">
        <f aca="false">SUM(E4+E7+E10+E17+E19+E13+E21)</f>
        <v>0</v>
      </c>
      <c r="F22" s="558" t="n">
        <f aca="false">SUM(F4+F7+F10+F17+F19+F13+F21)</f>
        <v>590</v>
      </c>
      <c r="G22" s="558" t="n">
        <f aca="false">SUM(G4+G7+G10+G17+G19+G13+G21)</f>
        <v>1650</v>
      </c>
      <c r="H22" s="703" t="n">
        <f aca="false">SUM(H4+H7+H10+H17+H19+H13+H21)</f>
        <v>4000</v>
      </c>
      <c r="I22" s="703" t="n">
        <f aca="false">SUM(I4+I7+I10+I17+I19+I13+I21)</f>
        <v>340</v>
      </c>
      <c r="J22" s="498" t="n">
        <f aca="false">SUM(J4+J7+J10+J17+J19+J13+J21)</f>
        <v>9880</v>
      </c>
      <c r="K22" s="1046"/>
      <c r="L22" s="1051"/>
    </row>
    <row r="23" customFormat="false" ht="24" hidden="false" customHeight="true" outlineLevel="0" collapsed="false">
      <c r="A23" s="1068"/>
      <c r="B23" s="1068"/>
      <c r="C23" s="1068"/>
      <c r="D23" s="1068"/>
      <c r="E23" s="1068"/>
      <c r="F23" s="1068"/>
      <c r="G23" s="1068"/>
      <c r="H23" s="1068"/>
      <c r="I23" s="1068"/>
      <c r="J23" s="1068"/>
      <c r="K23" s="1046"/>
      <c r="L23" s="1051"/>
    </row>
    <row r="24" customFormat="false" ht="12.75" hidden="false" customHeight="true" outlineLevel="0" collapsed="false">
      <c r="A24" s="1069" t="s">
        <v>703</v>
      </c>
      <c r="B24" s="1069"/>
      <c r="C24" s="1070" t="s">
        <v>704</v>
      </c>
      <c r="D24" s="1071" t="s">
        <v>535</v>
      </c>
      <c r="E24" s="1072"/>
      <c r="F24" s="1073"/>
      <c r="G24" s="1073"/>
      <c r="H24" s="1073"/>
      <c r="I24" s="1073"/>
      <c r="J24" s="1073"/>
      <c r="K24" s="1046"/>
      <c r="L24" s="1050"/>
    </row>
    <row r="25" customFormat="false" ht="33" hidden="false" customHeight="true" outlineLevel="0" collapsed="false">
      <c r="A25" s="1069"/>
      <c r="B25" s="1069"/>
      <c r="C25" s="1070"/>
      <c r="D25" s="1071"/>
      <c r="E25" s="1073"/>
      <c r="F25" s="1073"/>
      <c r="G25" s="1073"/>
      <c r="H25" s="1073"/>
      <c r="I25" s="1073"/>
      <c r="J25" s="1073"/>
      <c r="K25" s="1046"/>
      <c r="L25" s="1074"/>
    </row>
    <row r="26" customFormat="false" ht="22.5" hidden="false" customHeight="true" outlineLevel="0" collapsed="false">
      <c r="A26" s="1075" t="s">
        <v>705</v>
      </c>
      <c r="B26" s="1075"/>
      <c r="C26" s="1076" t="n">
        <f aca="false">'[7]real0604, KK Poštovka'!$C$26</f>
        <v>3569</v>
      </c>
      <c r="D26" s="718" t="n">
        <f aca="false">SUM(C26)</f>
        <v>3569</v>
      </c>
      <c r="E26" s="1073"/>
      <c r="F26" s="1073"/>
      <c r="G26" s="1073"/>
      <c r="H26" s="1073"/>
      <c r="I26" s="1073"/>
      <c r="J26" s="1073"/>
      <c r="K26" s="1046"/>
      <c r="L26" s="1077"/>
    </row>
    <row r="27" customFormat="false" ht="22.5" hidden="false" customHeight="true" outlineLevel="0" collapsed="false">
      <c r="A27" s="590" t="n">
        <v>533</v>
      </c>
      <c r="B27" s="1078"/>
      <c r="C27" s="1079" t="n">
        <f aca="false">C26</f>
        <v>3569</v>
      </c>
      <c r="D27" s="1080" t="n">
        <f aca="false">D26</f>
        <v>3569</v>
      </c>
      <c r="E27" s="1073"/>
      <c r="F27" s="1073"/>
      <c r="G27" s="1073"/>
      <c r="H27" s="1073"/>
      <c r="I27" s="1073"/>
      <c r="J27" s="1073"/>
      <c r="K27" s="1046"/>
    </row>
    <row r="28" customFormat="false" ht="30" hidden="false" customHeight="true" outlineLevel="0" collapsed="false">
      <c r="A28" s="1067" t="s">
        <v>540</v>
      </c>
      <c r="B28" s="1081"/>
      <c r="C28" s="512" t="n">
        <f aca="false">C27</f>
        <v>3569</v>
      </c>
      <c r="D28" s="498" t="n">
        <f aca="false">D27</f>
        <v>3569</v>
      </c>
      <c r="E28" s="1073"/>
      <c r="F28" s="1073"/>
      <c r="G28" s="1073"/>
      <c r="H28" s="1073"/>
      <c r="I28" s="1073"/>
      <c r="J28" s="1073"/>
      <c r="K28" s="1046"/>
    </row>
    <row r="29" customFormat="false" ht="21.75" hidden="false" customHeight="true" outlineLevel="0" collapsed="false">
      <c r="A29" s="1082"/>
      <c r="B29" s="1082"/>
      <c r="C29" s="1082"/>
      <c r="D29" s="1082"/>
      <c r="E29" s="1073"/>
      <c r="F29" s="1073"/>
      <c r="G29" s="1073"/>
      <c r="H29" s="1073"/>
      <c r="I29" s="1073"/>
      <c r="J29" s="1073"/>
      <c r="K29" s="1046"/>
    </row>
    <row r="30" customFormat="false" ht="19.5" hidden="false" customHeight="true" outlineLevel="0" collapsed="false">
      <c r="A30" s="1083" t="s">
        <v>706</v>
      </c>
      <c r="B30" s="1084" t="s">
        <v>707</v>
      </c>
      <c r="C30" s="1085" t="s">
        <v>535</v>
      </c>
      <c r="D30" s="1086"/>
      <c r="E30" s="1073"/>
      <c r="F30" s="1073"/>
      <c r="G30" s="1073"/>
      <c r="H30" s="1073"/>
      <c r="I30" s="1073"/>
      <c r="J30" s="1046"/>
    </row>
    <row r="31" customFormat="false" ht="33" hidden="false" customHeight="true" outlineLevel="0" collapsed="false">
      <c r="A31" s="1083"/>
      <c r="B31" s="1084"/>
      <c r="C31" s="1085"/>
      <c r="D31" s="1073"/>
      <c r="E31" s="1073"/>
      <c r="F31" s="1073"/>
      <c r="G31" s="1073"/>
      <c r="H31" s="1073"/>
      <c r="I31" s="1073"/>
      <c r="J31" s="1046"/>
    </row>
    <row r="32" customFormat="false" ht="22.5" hidden="true" customHeight="true" outlineLevel="0" collapsed="false">
      <c r="A32" s="1087" t="s">
        <v>708</v>
      </c>
      <c r="B32" s="1088" t="n">
        <v>0</v>
      </c>
      <c r="C32" s="1089" t="n">
        <f aca="false">B32</f>
        <v>0</v>
      </c>
      <c r="D32" s="1073"/>
      <c r="E32" s="1073"/>
      <c r="F32" s="1073"/>
      <c r="G32" s="1073"/>
      <c r="H32" s="1073"/>
      <c r="I32" s="1073"/>
      <c r="J32" s="1090"/>
    </row>
    <row r="33" customFormat="false" ht="22.5" hidden="false" customHeight="true" outlineLevel="0" collapsed="false">
      <c r="A33" s="1091" t="s">
        <v>575</v>
      </c>
      <c r="B33" s="1092" t="n">
        <v>76</v>
      </c>
      <c r="C33" s="1093" t="n">
        <f aca="false">B33</f>
        <v>76</v>
      </c>
      <c r="D33" s="1073"/>
      <c r="E33" s="1073"/>
      <c r="F33" s="1073"/>
      <c r="G33" s="1073"/>
      <c r="H33" s="1073"/>
      <c r="I33" s="1073"/>
      <c r="J33" s="1090"/>
    </row>
    <row r="34" customFormat="false" ht="22.5" hidden="false" customHeight="true" outlineLevel="0" collapsed="false">
      <c r="A34" s="1094" t="n">
        <v>513</v>
      </c>
      <c r="B34" s="1095" t="n">
        <f aca="false">SUM(B32:B33)</f>
        <v>76</v>
      </c>
      <c r="C34" s="1095" t="n">
        <f aca="false">SUM(C32:C33)</f>
        <v>76</v>
      </c>
      <c r="D34" s="1073"/>
      <c r="E34" s="1073"/>
      <c r="F34" s="1073"/>
      <c r="G34" s="1073"/>
      <c r="H34" s="1073"/>
      <c r="I34" s="1073"/>
      <c r="J34" s="1090"/>
    </row>
    <row r="35" customFormat="false" ht="0.75" hidden="false" customHeight="true" outlineLevel="0" collapsed="false">
      <c r="A35" s="623"/>
      <c r="B35" s="1096"/>
      <c r="C35" s="1097" t="n">
        <f aca="false">B35</f>
        <v>0</v>
      </c>
      <c r="D35" s="1073"/>
      <c r="E35" s="1073"/>
      <c r="F35" s="1073"/>
      <c r="G35" s="1073"/>
      <c r="H35" s="1073"/>
      <c r="I35" s="1073"/>
      <c r="J35" s="1090"/>
    </row>
    <row r="36" customFormat="false" ht="21.75" hidden="false" customHeight="true" outlineLevel="0" collapsed="false">
      <c r="A36" s="623" t="s">
        <v>537</v>
      </c>
      <c r="B36" s="1098" t="n">
        <v>80</v>
      </c>
      <c r="C36" s="1097" t="n">
        <f aca="false">B36</f>
        <v>80</v>
      </c>
      <c r="D36" s="1073"/>
      <c r="E36" s="1073"/>
      <c r="F36" s="1073"/>
      <c r="G36" s="1073"/>
      <c r="H36" s="1073"/>
      <c r="I36" s="1073"/>
      <c r="J36" s="1090"/>
    </row>
    <row r="37" customFormat="false" ht="21.75" hidden="false" customHeight="true" outlineLevel="0" collapsed="false">
      <c r="A37" s="1094" t="n">
        <v>516</v>
      </c>
      <c r="B37" s="1095" t="n">
        <f aca="false">SUM(B35:B36)</f>
        <v>80</v>
      </c>
      <c r="C37" s="1095" t="n">
        <f aca="false">SUM(C35:C36)</f>
        <v>80</v>
      </c>
      <c r="D37" s="1073"/>
      <c r="E37" s="1073"/>
      <c r="F37" s="1073"/>
      <c r="G37" s="1073"/>
      <c r="H37" s="1073"/>
      <c r="I37" s="1073"/>
      <c r="J37" s="1090"/>
    </row>
    <row r="38" customFormat="false" ht="12.75" hidden="true" customHeight="true" outlineLevel="0" collapsed="false">
      <c r="A38" s="623"/>
      <c r="B38" s="1098"/>
      <c r="C38" s="1097" t="n">
        <f aca="false">B38</f>
        <v>0</v>
      </c>
      <c r="D38" s="1073"/>
      <c r="E38" s="1073"/>
      <c r="F38" s="1073"/>
      <c r="G38" s="1073"/>
      <c r="H38" s="1073"/>
      <c r="I38" s="1073"/>
      <c r="J38" s="1090"/>
    </row>
    <row r="39" customFormat="false" ht="21.75" hidden="false" customHeight="true" outlineLevel="0" collapsed="false">
      <c r="A39" s="623" t="s">
        <v>600</v>
      </c>
      <c r="B39" s="1098" t="n">
        <v>25</v>
      </c>
      <c r="C39" s="1097" t="n">
        <f aca="false">B39</f>
        <v>25</v>
      </c>
      <c r="D39" s="1073"/>
      <c r="E39" s="1073"/>
      <c r="F39" s="1073"/>
      <c r="G39" s="1073"/>
      <c r="H39" s="1073"/>
      <c r="I39" s="1073"/>
      <c r="J39" s="1090"/>
    </row>
    <row r="40" customFormat="false" ht="21.75" hidden="false" customHeight="true" outlineLevel="0" collapsed="false">
      <c r="A40" s="1094" t="n">
        <v>517</v>
      </c>
      <c r="B40" s="1095" t="n">
        <f aca="false">SUM(B38:B39)</f>
        <v>25</v>
      </c>
      <c r="C40" s="1095" t="n">
        <f aca="false">SUM(C38:C39)</f>
        <v>25</v>
      </c>
      <c r="D40" s="1073"/>
      <c r="E40" s="1073"/>
      <c r="F40" s="1073"/>
      <c r="G40" s="1073"/>
      <c r="H40" s="1073"/>
      <c r="I40" s="1073"/>
      <c r="J40" s="1090"/>
    </row>
    <row r="41" customFormat="false" ht="12.75" hidden="true" customHeight="true" outlineLevel="0" collapsed="false">
      <c r="A41" s="623"/>
      <c r="B41" s="1098"/>
      <c r="C41" s="1097" t="n">
        <f aca="false">B41</f>
        <v>0</v>
      </c>
      <c r="D41" s="1073"/>
      <c r="E41" s="1073"/>
      <c r="F41" s="1073"/>
      <c r="G41" s="1073"/>
      <c r="H41" s="1073"/>
      <c r="I41" s="1073"/>
      <c r="J41" s="1090"/>
    </row>
    <row r="42" customFormat="false" ht="21.75" hidden="false" customHeight="true" outlineLevel="0" collapsed="false">
      <c r="A42" s="1099" t="s">
        <v>601</v>
      </c>
      <c r="B42" s="1100" t="n">
        <v>153</v>
      </c>
      <c r="C42" s="1097" t="n">
        <f aca="false">B42</f>
        <v>153</v>
      </c>
      <c r="D42" s="1073"/>
      <c r="E42" s="1073"/>
      <c r="F42" s="1073"/>
      <c r="G42" s="1073"/>
      <c r="H42" s="1073"/>
      <c r="I42" s="1073"/>
      <c r="J42" s="1090"/>
    </row>
    <row r="43" customFormat="false" ht="21.75" hidden="false" customHeight="true" outlineLevel="0" collapsed="false">
      <c r="A43" s="1094" t="n">
        <v>519</v>
      </c>
      <c r="B43" s="1095" t="n">
        <f aca="false">SUM(B41:B42)</f>
        <v>153</v>
      </c>
      <c r="C43" s="1095" t="n">
        <f aca="false">SUM(C41:C42)</f>
        <v>153</v>
      </c>
      <c r="D43" s="1073"/>
      <c r="E43" s="1073"/>
      <c r="F43" s="1073"/>
      <c r="G43" s="1073"/>
      <c r="H43" s="1073"/>
      <c r="I43" s="1073"/>
      <c r="J43" s="1090"/>
    </row>
    <row r="44" customFormat="false" ht="12.75" hidden="true" customHeight="true" outlineLevel="0" collapsed="false">
      <c r="A44" s="1099"/>
      <c r="B44" s="1101"/>
      <c r="C44" s="1102" t="n">
        <f aca="false">B44</f>
        <v>0</v>
      </c>
      <c r="D44" s="1073"/>
      <c r="E44" s="1073"/>
      <c r="F44" s="1073"/>
      <c r="G44" s="1073"/>
      <c r="H44" s="1073"/>
      <c r="I44" s="1073"/>
      <c r="J44" s="1090"/>
    </row>
    <row r="45" customFormat="false" ht="21.75" hidden="false" customHeight="true" outlineLevel="0" collapsed="false">
      <c r="A45" s="1099" t="s">
        <v>709</v>
      </c>
      <c r="B45" s="1100" t="n">
        <v>5</v>
      </c>
      <c r="C45" s="1102" t="n">
        <f aca="false">B45</f>
        <v>5</v>
      </c>
      <c r="D45" s="1073"/>
      <c r="E45" s="1073"/>
      <c r="F45" s="1073"/>
      <c r="G45" s="1073"/>
      <c r="H45" s="1073"/>
      <c r="I45" s="1073"/>
      <c r="J45" s="1090"/>
    </row>
    <row r="46" customFormat="false" ht="21.75" hidden="false" customHeight="true" outlineLevel="0" collapsed="false">
      <c r="A46" s="1103" t="n">
        <v>549</v>
      </c>
      <c r="B46" s="1104" t="n">
        <f aca="false">SUM(B44:B45)</f>
        <v>5</v>
      </c>
      <c r="C46" s="1104" t="n">
        <f aca="false">SUM(C44:C45)</f>
        <v>5</v>
      </c>
      <c r="D46" s="1073"/>
      <c r="E46" s="1073"/>
      <c r="F46" s="1073"/>
      <c r="G46" s="1073"/>
      <c r="H46" s="1073"/>
      <c r="I46" s="1073"/>
      <c r="J46" s="1090"/>
    </row>
    <row r="47" customFormat="false" ht="30" hidden="false" customHeight="true" outlineLevel="0" collapsed="false">
      <c r="A47" s="1105" t="s">
        <v>540</v>
      </c>
      <c r="B47" s="1106" t="n">
        <f aca="false">B34+B37+B40+B43+B46</f>
        <v>339</v>
      </c>
      <c r="C47" s="1106" t="n">
        <f aca="false">C34+C37+C40+C43+C46</f>
        <v>339</v>
      </c>
      <c r="D47" s="1073"/>
      <c r="E47" s="1073"/>
      <c r="F47" s="1073"/>
      <c r="G47" s="1073"/>
      <c r="H47" s="1073"/>
      <c r="I47" s="1073"/>
      <c r="J47" s="1090"/>
    </row>
    <row r="48" customFormat="false" ht="12.75" hidden="false" customHeight="false" outlineLevel="0" collapsed="false">
      <c r="A48" s="939"/>
      <c r="B48" s="939"/>
      <c r="C48" s="1107"/>
    </row>
    <row r="49" customFormat="false" ht="12.75" hidden="false" customHeight="false" outlineLevel="0" collapsed="false">
      <c r="A49" s="939"/>
      <c r="B49" s="939"/>
      <c r="C49" s="1107"/>
    </row>
    <row r="50" customFormat="false" ht="12.75" hidden="false" customHeight="false" outlineLevel="0" collapsed="false">
      <c r="A50" s="940"/>
      <c r="B50" s="940"/>
      <c r="C50" s="1108"/>
    </row>
    <row r="51" customFormat="false" ht="12.75" hidden="false" customHeight="false" outlineLevel="0" collapsed="false">
      <c r="A51" s="940"/>
      <c r="B51" s="940"/>
      <c r="C51" s="1109"/>
    </row>
    <row r="52" customFormat="false" ht="12.75" hidden="false" customHeight="false" outlineLevel="0" collapsed="false">
      <c r="A52" s="939"/>
      <c r="B52" s="939"/>
      <c r="C52" s="1107"/>
    </row>
    <row r="53" customFormat="false" ht="12.75" hidden="false" customHeight="false" outlineLevel="0" collapsed="false">
      <c r="A53" s="951"/>
      <c r="B53" s="951"/>
      <c r="C53" s="1109"/>
    </row>
    <row r="54" customFormat="false" ht="12.75" hidden="false" customHeight="false" outlineLevel="0" collapsed="false">
      <c r="A54" s="940"/>
      <c r="B54" s="940"/>
      <c r="C54" s="1109"/>
    </row>
    <row r="55" customFormat="false" ht="12.75" hidden="false" customHeight="false" outlineLevel="0" collapsed="false">
      <c r="A55" s="940"/>
      <c r="B55" s="940"/>
      <c r="C55" s="1109"/>
    </row>
    <row r="56" customFormat="false" ht="12.75" hidden="false" customHeight="false" outlineLevel="0" collapsed="false">
      <c r="A56" s="940"/>
      <c r="B56" s="940"/>
      <c r="C56" s="1109"/>
    </row>
    <row r="57" customFormat="false" ht="12.75" hidden="false" customHeight="false" outlineLevel="0" collapsed="false">
      <c r="A57" s="1110"/>
      <c r="B57" s="1110"/>
      <c r="C57" s="1111"/>
    </row>
    <row r="58" customFormat="false" ht="15" hidden="false" customHeight="false" outlineLevel="0" collapsed="false">
      <c r="A58" s="941"/>
      <c r="B58" s="941"/>
      <c r="C58" s="1112"/>
    </row>
    <row r="59" customFormat="false" ht="12.75" hidden="false" customHeight="false" outlineLevel="0" collapsed="false">
      <c r="A59" s="951"/>
      <c r="B59" s="951"/>
      <c r="C59" s="951"/>
    </row>
    <row r="60" customFormat="false" ht="12.75" hidden="false" customHeight="false" outlineLevel="0" collapsed="false">
      <c r="A60" s="951"/>
      <c r="B60" s="951"/>
      <c r="C60" s="951"/>
    </row>
    <row r="61" customFormat="false" ht="12.75" hidden="false" customHeight="false" outlineLevel="0" collapsed="false">
      <c r="A61" s="951"/>
      <c r="B61" s="951"/>
      <c r="C61" s="951"/>
    </row>
    <row r="62" customFormat="false" ht="12.75" hidden="false" customHeight="false" outlineLevel="0" collapsed="false">
      <c r="A62" s="951"/>
      <c r="B62" s="951"/>
      <c r="C62" s="951"/>
    </row>
    <row r="63" customFormat="false" ht="12.75" hidden="false" customHeight="false" outlineLevel="0" collapsed="false">
      <c r="A63" s="951"/>
      <c r="B63" s="951"/>
      <c r="C63" s="951"/>
    </row>
    <row r="64" customFormat="false" ht="12.75" hidden="false" customHeight="false" outlineLevel="0" collapsed="false">
      <c r="A64" s="951"/>
      <c r="B64" s="951"/>
      <c r="C64" s="951"/>
    </row>
    <row r="65" customFormat="false" ht="12.75" hidden="false" customHeight="false" outlineLevel="0" collapsed="false">
      <c r="A65" s="951"/>
      <c r="B65" s="951"/>
      <c r="C65" s="951"/>
    </row>
    <row r="66" customFormat="false" ht="12.75" hidden="false" customHeight="false" outlineLevel="0" collapsed="false">
      <c r="A66" s="951"/>
      <c r="B66" s="951"/>
      <c r="C66" s="951"/>
    </row>
    <row r="67" customFormat="false" ht="12.75" hidden="false" customHeight="false" outlineLevel="0" collapsed="false">
      <c r="A67" s="951"/>
      <c r="B67" s="951"/>
      <c r="C67" s="951"/>
    </row>
    <row r="68" customFormat="false" ht="12.75" hidden="false" customHeight="false" outlineLevel="0" collapsed="false">
      <c r="A68" s="951"/>
      <c r="B68" s="951"/>
      <c r="C68" s="951"/>
    </row>
    <row r="69" customFormat="false" ht="12.75" hidden="false" customHeight="false" outlineLevel="0" collapsed="false">
      <c r="A69" s="951"/>
      <c r="B69" s="951"/>
      <c r="C69" s="951"/>
    </row>
    <row r="70" customFormat="false" ht="12.75" hidden="false" customHeight="false" outlineLevel="0" collapsed="false">
      <c r="A70" s="951"/>
      <c r="B70" s="951"/>
      <c r="C70" s="951"/>
    </row>
    <row r="71" customFormat="false" ht="12.75" hidden="false" customHeight="false" outlineLevel="0" collapsed="false">
      <c r="A71" s="951"/>
      <c r="B71" s="951"/>
      <c r="C71" s="951"/>
    </row>
    <row r="72" customFormat="false" ht="12.75" hidden="false" customHeight="false" outlineLevel="0" collapsed="false">
      <c r="A72" s="951"/>
      <c r="B72" s="951"/>
      <c r="C72" s="951"/>
    </row>
    <row r="73" customFormat="false" ht="12.75" hidden="false" customHeight="false" outlineLevel="0" collapsed="false">
      <c r="A73" s="951"/>
      <c r="B73" s="951"/>
      <c r="C73" s="951"/>
    </row>
    <row r="74" customFormat="false" ht="12.75" hidden="false" customHeight="false" outlineLevel="0" collapsed="false">
      <c r="A74" s="951"/>
      <c r="B74" s="951"/>
      <c r="C74" s="951"/>
    </row>
    <row r="75" customFormat="false" ht="12.75" hidden="false" customHeight="false" outlineLevel="0" collapsed="false">
      <c r="A75" s="951"/>
      <c r="B75" s="951"/>
      <c r="C75" s="951"/>
    </row>
    <row r="76" customFormat="false" ht="12.75" hidden="false" customHeight="false" outlineLevel="0" collapsed="false">
      <c r="A76" s="951"/>
      <c r="B76" s="951"/>
      <c r="C76" s="951"/>
    </row>
    <row r="77" customFormat="false" ht="12.75" hidden="false" customHeight="false" outlineLevel="0" collapsed="false">
      <c r="A77" s="951"/>
      <c r="B77" s="951"/>
      <c r="C77" s="951"/>
    </row>
    <row r="78" customFormat="false" ht="12.75" hidden="false" customHeight="false" outlineLevel="0" collapsed="false">
      <c r="A78" s="951"/>
      <c r="B78" s="951"/>
      <c r="C78" s="951"/>
    </row>
    <row r="79" customFormat="false" ht="12.75" hidden="false" customHeight="false" outlineLevel="0" collapsed="false">
      <c r="A79" s="951"/>
      <c r="B79" s="951"/>
      <c r="C79" s="951"/>
    </row>
    <row r="80" customFormat="false" ht="12.75" hidden="false" customHeight="false" outlineLevel="0" collapsed="false">
      <c r="A80" s="951"/>
      <c r="B80" s="951"/>
      <c r="C80" s="951"/>
    </row>
  </sheetData>
  <mergeCells count="10">
    <mergeCell ref="A1:I1"/>
    <mergeCell ref="A23:J23"/>
    <mergeCell ref="A24:B25"/>
    <mergeCell ref="C24:C25"/>
    <mergeCell ref="D24:D25"/>
    <mergeCell ref="A26:B26"/>
    <mergeCell ref="A29:D29"/>
    <mergeCell ref="A30:A31"/>
    <mergeCell ref="B30:B31"/>
    <mergeCell ref="C30:C31"/>
  </mergeCells>
  <printOptions headings="false" gridLines="false" gridLinesSet="true" horizontalCentered="true" verticalCentered="false"/>
  <pageMargins left="0.229861111111111" right="0.159722222222222" top="0.509722222222222" bottom="0.433333333333333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00" zoomScalePageLayoutView="112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54.99"/>
    <col collapsed="false" customWidth="true" hidden="false" outlineLevel="0" max="3" min="2" style="524" width="22.56"/>
    <col collapsed="false" customWidth="false" hidden="false" outlineLevel="0" max="257" min="4" style="524" width="9.14"/>
  </cols>
  <sheetData>
    <row r="1" customFormat="false" ht="44.25" hidden="false" customHeight="true" outlineLevel="0" collapsed="false">
      <c r="A1" s="525" t="s">
        <v>710</v>
      </c>
      <c r="B1" s="525"/>
      <c r="C1" s="637" t="s">
        <v>711</v>
      </c>
      <c r="D1" s="1113"/>
    </row>
    <row r="2" customFormat="false" ht="32.25" hidden="false" customHeight="true" outlineLevel="0" collapsed="false">
      <c r="A2" s="542" t="s">
        <v>712</v>
      </c>
      <c r="B2" s="609" t="s">
        <v>713</v>
      </c>
      <c r="C2" s="545" t="s">
        <v>535</v>
      </c>
      <c r="D2" s="1113"/>
    </row>
    <row r="3" customFormat="false" ht="18" hidden="false" customHeight="true" outlineLevel="0" collapsed="false">
      <c r="A3" s="507" t="s">
        <v>562</v>
      </c>
      <c r="B3" s="547" t="n">
        <v>3835</v>
      </c>
      <c r="C3" s="1114" t="n">
        <f aca="false">SUM(B3)</f>
        <v>3835</v>
      </c>
      <c r="D3" s="1113"/>
    </row>
    <row r="4" customFormat="false" ht="18" hidden="false" customHeight="true" outlineLevel="0" collapsed="false">
      <c r="A4" s="1115" t="s">
        <v>714</v>
      </c>
      <c r="B4" s="732" t="n">
        <v>835</v>
      </c>
      <c r="C4" s="646" t="n">
        <v>835</v>
      </c>
      <c r="D4" s="1113"/>
    </row>
    <row r="5" customFormat="false" ht="18" hidden="false" customHeight="true" outlineLevel="0" collapsed="false">
      <c r="A5" s="550" t="n">
        <v>516</v>
      </c>
      <c r="B5" s="551" t="n">
        <f aca="false">SUM(B3:B4)</f>
        <v>4670</v>
      </c>
      <c r="C5" s="551" t="n">
        <f aca="false">SUM(C3:C4)</f>
        <v>4670</v>
      </c>
      <c r="D5" s="1113"/>
    </row>
    <row r="6" customFormat="false" ht="24" hidden="false" customHeight="true" outlineLevel="0" collapsed="false">
      <c r="A6" s="557" t="s">
        <v>540</v>
      </c>
      <c r="B6" s="498" t="n">
        <f aca="false">B5</f>
        <v>4670</v>
      </c>
      <c r="C6" s="498" t="n">
        <f aca="false">C5</f>
        <v>4670</v>
      </c>
      <c r="D6" s="1113"/>
    </row>
    <row r="7" customFormat="false" ht="15.75" hidden="false" customHeight="true" outlineLevel="0" collapsed="false">
      <c r="A7" s="1116"/>
      <c r="B7" s="1117"/>
      <c r="C7" s="1117"/>
      <c r="D7" s="1113"/>
    </row>
    <row r="8" customFormat="false" ht="49.5" hidden="false" customHeight="true" outlineLevel="0" collapsed="false">
      <c r="A8" s="466" t="s">
        <v>715</v>
      </c>
      <c r="B8" s="638" t="s">
        <v>716</v>
      </c>
      <c r="C8" s="610" t="s">
        <v>535</v>
      </c>
      <c r="D8" s="1113"/>
    </row>
    <row r="9" customFormat="false" ht="21" hidden="true" customHeight="true" outlineLevel="0" collapsed="false">
      <c r="A9" s="1115"/>
      <c r="B9" s="639"/>
      <c r="C9" s="1118"/>
      <c r="D9" s="1113"/>
    </row>
    <row r="10" customFormat="false" ht="18" hidden="false" customHeight="true" outlineLevel="0" collapsed="false">
      <c r="A10" s="507" t="s">
        <v>563</v>
      </c>
      <c r="B10" s="504" t="n">
        <v>1000</v>
      </c>
      <c r="C10" s="1119" t="n">
        <f aca="false">SUM(B10)</f>
        <v>1000</v>
      </c>
      <c r="D10" s="1113"/>
    </row>
    <row r="11" customFormat="false" ht="18" hidden="false" customHeight="true" outlineLevel="0" collapsed="false">
      <c r="A11" s="510" t="n">
        <v>517</v>
      </c>
      <c r="B11" s="496" t="n">
        <f aca="false">SUM(B10)</f>
        <v>1000</v>
      </c>
      <c r="C11" s="496" t="n">
        <f aca="false">SUM(C10)</f>
        <v>1000</v>
      </c>
      <c r="D11" s="1120"/>
      <c r="E11" s="1121"/>
    </row>
    <row r="12" customFormat="false" ht="24" hidden="false" customHeight="true" outlineLevel="0" collapsed="false">
      <c r="A12" s="655" t="s">
        <v>540</v>
      </c>
      <c r="B12" s="917" t="n">
        <f aca="false">SUM(B11)</f>
        <v>1000</v>
      </c>
      <c r="C12" s="739" t="n">
        <f aca="false">SUM(C11)</f>
        <v>1000</v>
      </c>
      <c r="D12" s="1120"/>
      <c r="E12" s="1121"/>
    </row>
    <row r="13" customFormat="false" ht="18" hidden="false" customHeight="true" outlineLevel="0" collapsed="false">
      <c r="A13" s="1122"/>
      <c r="B13" s="1123"/>
      <c r="C13" s="1123"/>
      <c r="D13" s="1113"/>
      <c r="E13" s="1121"/>
    </row>
    <row r="14" customFormat="false" ht="35.25" hidden="false" customHeight="true" outlineLevel="0" collapsed="false">
      <c r="A14" s="542" t="s">
        <v>717</v>
      </c>
      <c r="B14" s="609" t="s">
        <v>718</v>
      </c>
      <c r="C14" s="545" t="s">
        <v>535</v>
      </c>
    </row>
    <row r="15" customFormat="false" ht="18" hidden="false" customHeight="true" outlineLevel="0" collapsed="false">
      <c r="A15" s="507" t="s">
        <v>719</v>
      </c>
      <c r="B15" s="547" t="n">
        <v>7900</v>
      </c>
      <c r="C15" s="1114" t="n">
        <f aca="false">SUM(B15:B15)</f>
        <v>7900</v>
      </c>
    </row>
    <row r="16" customFormat="false" ht="18" hidden="false" customHeight="true" outlineLevel="0" collapsed="false">
      <c r="A16" s="550" t="n">
        <v>516</v>
      </c>
      <c r="B16" s="551" t="n">
        <f aca="false">SUM(B15:B15)</f>
        <v>7900</v>
      </c>
      <c r="C16" s="551" t="n">
        <f aca="false">SUM(C15:C15)</f>
        <v>7900</v>
      </c>
    </row>
    <row r="17" customFormat="false" ht="24" hidden="false" customHeight="true" outlineLevel="0" collapsed="false">
      <c r="A17" s="557" t="s">
        <v>540</v>
      </c>
      <c r="B17" s="498" t="n">
        <f aca="false">B16</f>
        <v>7900</v>
      </c>
      <c r="C17" s="498" t="n">
        <f aca="false">C16</f>
        <v>7900</v>
      </c>
    </row>
    <row r="18" customFormat="false" ht="15.75" hidden="false" customHeight="true" outlineLevel="0" collapsed="false">
      <c r="A18" s="532"/>
      <c r="B18" s="1124"/>
    </row>
    <row r="19" customFormat="false" ht="26.25" hidden="false" customHeight="false" outlineLevel="0" collapsed="false">
      <c r="A19" s="527" t="s">
        <v>720</v>
      </c>
      <c r="B19" s="529" t="s">
        <v>721</v>
      </c>
      <c r="C19" s="530" t="s">
        <v>535</v>
      </c>
    </row>
    <row r="20" customFormat="false" ht="18" hidden="false" customHeight="true" outlineLevel="0" collapsed="false">
      <c r="A20" s="1125" t="s">
        <v>722</v>
      </c>
      <c r="B20" s="547" t="n">
        <f aca="false">[26]real0620!$B$3</f>
        <v>103</v>
      </c>
      <c r="C20" s="476" t="n">
        <f aca="false">SUM(B20)</f>
        <v>103</v>
      </c>
    </row>
    <row r="21" customFormat="false" ht="18" hidden="false" customHeight="true" outlineLevel="0" collapsed="false">
      <c r="A21" s="477" t="n">
        <v>502</v>
      </c>
      <c r="B21" s="480" t="n">
        <f aca="false">SUM(B20)</f>
        <v>103</v>
      </c>
      <c r="C21" s="480" t="n">
        <f aca="false">SUM(C20)</f>
        <v>103</v>
      </c>
    </row>
    <row r="22" customFormat="false" ht="18" hidden="false" customHeight="true" outlineLevel="0" collapsed="false">
      <c r="A22" s="1126" t="s">
        <v>723</v>
      </c>
      <c r="B22" s="476" t="n">
        <f aca="false">[26]real0620!$B$5</f>
        <v>26</v>
      </c>
      <c r="C22" s="476" t="n">
        <f aca="false">SUM(B22)</f>
        <v>26</v>
      </c>
    </row>
    <row r="23" customFormat="false" ht="18" hidden="false" customHeight="true" outlineLevel="0" collapsed="false">
      <c r="A23" s="1127" t="s">
        <v>724</v>
      </c>
      <c r="B23" s="476" t="n">
        <f aca="false">[26]real0620!$B$6</f>
        <v>9</v>
      </c>
      <c r="C23" s="476" t="n">
        <f aca="false">SUM(B23)</f>
        <v>9</v>
      </c>
    </row>
    <row r="24" customFormat="false" ht="18" hidden="false" customHeight="true" outlineLevel="0" collapsed="false">
      <c r="A24" s="550" t="n">
        <v>503</v>
      </c>
      <c r="B24" s="496" t="n">
        <f aca="false">SUM(B22:B23)</f>
        <v>35</v>
      </c>
      <c r="C24" s="496" t="n">
        <f aca="false">SUM(B24:B24)</f>
        <v>35</v>
      </c>
    </row>
    <row r="25" customFormat="false" ht="24" hidden="false" customHeight="true" outlineLevel="0" collapsed="false">
      <c r="A25" s="557" t="s">
        <v>540</v>
      </c>
      <c r="B25" s="740" t="n">
        <f aca="false">B21+B24</f>
        <v>138</v>
      </c>
      <c r="C25" s="498" t="n">
        <f aca="false">SUM(B25:B25)</f>
        <v>138</v>
      </c>
    </row>
    <row r="26" customFormat="false" ht="12.75" hidden="false" customHeight="false" outlineLevel="0" collapsed="false">
      <c r="A26" s="532"/>
      <c r="B26" s="532"/>
    </row>
    <row r="27" customFormat="false" ht="12.75" hidden="false" customHeight="false" outlineLevel="0" collapsed="false">
      <c r="A27" s="532"/>
      <c r="B27" s="532"/>
    </row>
    <row r="28" customFormat="false" ht="12.75" hidden="false" customHeight="false" outlineLevel="0" collapsed="false">
      <c r="A28" s="532"/>
      <c r="B28" s="532"/>
    </row>
    <row r="29" customFormat="false" ht="12.75" hidden="false" customHeight="false" outlineLevel="0" collapsed="false">
      <c r="A29" s="532"/>
      <c r="B29" s="532"/>
    </row>
    <row r="30" customFormat="false" ht="12.75" hidden="false" customHeight="false" outlineLevel="0" collapsed="false">
      <c r="A30" s="532"/>
      <c r="B30" s="532"/>
    </row>
    <row r="31" customFormat="false" ht="12.75" hidden="false" customHeight="false" outlineLevel="0" collapsed="false">
      <c r="A31" s="532"/>
      <c r="B31" s="532"/>
    </row>
    <row r="32" customFormat="false" ht="12.75" hidden="false" customHeight="false" outlineLevel="0" collapsed="false">
      <c r="A32" s="532"/>
      <c r="B32" s="532"/>
    </row>
    <row r="33" customFormat="false" ht="12.75" hidden="false" customHeight="false" outlineLevel="0" collapsed="false">
      <c r="A33" s="532"/>
      <c r="B33" s="532"/>
    </row>
    <row r="34" customFormat="false" ht="12.75" hidden="false" customHeight="false" outlineLevel="0" collapsed="false">
      <c r="A34" s="532"/>
      <c r="B34" s="532"/>
    </row>
    <row r="35" customFormat="false" ht="12.75" hidden="false" customHeight="false" outlineLevel="0" collapsed="false">
      <c r="A35" s="532"/>
      <c r="B35" s="532"/>
    </row>
    <row r="36" customFormat="false" ht="12.75" hidden="false" customHeight="false" outlineLevel="0" collapsed="false">
      <c r="A36" s="532"/>
      <c r="B36" s="532"/>
    </row>
    <row r="37" customFormat="false" ht="12.75" hidden="false" customHeight="false" outlineLevel="0" collapsed="false">
      <c r="A37" s="532"/>
      <c r="B37" s="532"/>
    </row>
    <row r="38" customFormat="false" ht="12.75" hidden="false" customHeight="false" outlineLevel="0" collapsed="false">
      <c r="A38" s="532"/>
      <c r="B38" s="532"/>
    </row>
    <row r="39" customFormat="false" ht="12.75" hidden="false" customHeight="false" outlineLevel="0" collapsed="false">
      <c r="A39" s="532"/>
      <c r="B39" s="532"/>
    </row>
    <row r="40" customFormat="false" ht="12.75" hidden="false" customHeight="false" outlineLevel="0" collapsed="false">
      <c r="A40" s="532"/>
      <c r="B40" s="532"/>
    </row>
  </sheetData>
  <mergeCells count="1">
    <mergeCell ref="A1:B1"/>
  </mergeCells>
  <printOptions headings="false" gridLines="false" gridLinesSet="true" horizontalCentered="true" verticalCentered="false"/>
  <pageMargins left="0.275694444444444" right="0.315277777777778" top="0.708333333333333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1</oddFooter>
  </headerFooter>
  <colBreaks count="1" manualBreakCount="1">
    <brk id="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33.14"/>
    <col collapsed="false" customWidth="true" hidden="false" outlineLevel="0" max="7" min="2" style="463" width="12.14"/>
    <col collapsed="false" customWidth="true" hidden="true" outlineLevel="0" max="8" min="8" style="463" width="3.7"/>
    <col collapsed="false" customWidth="true" hidden="false" outlineLevel="0" max="9" min="9" style="463" width="11.42"/>
    <col collapsed="false" customWidth="false" hidden="false" outlineLevel="0" max="257" min="10" style="463" width="9.14"/>
  </cols>
  <sheetData>
    <row r="1" customFormat="false" ht="48.75" hidden="false" customHeight="true" outlineLevel="0" collapsed="false">
      <c r="A1" s="706" t="s">
        <v>725</v>
      </c>
      <c r="B1" s="706"/>
      <c r="C1" s="706"/>
      <c r="D1" s="706"/>
      <c r="E1" s="706"/>
      <c r="F1" s="706"/>
      <c r="H1" s="1128"/>
      <c r="I1" s="526" t="s">
        <v>726</v>
      </c>
    </row>
    <row r="2" customFormat="false" ht="51.75" hidden="false" customHeight="false" outlineLevel="0" collapsed="false">
      <c r="A2" s="466" t="s">
        <v>727</v>
      </c>
      <c r="B2" s="638" t="s">
        <v>728</v>
      </c>
      <c r="C2" s="638" t="s">
        <v>729</v>
      </c>
      <c r="D2" s="821" t="s">
        <v>535</v>
      </c>
      <c r="E2" s="1129"/>
      <c r="F2" s="1129"/>
    </row>
    <row r="3" customFormat="false" ht="26.25" hidden="false" customHeight="true" outlineLevel="0" collapsed="false">
      <c r="A3" s="1130" t="s">
        <v>543</v>
      </c>
      <c r="B3" s="470"/>
      <c r="C3" s="471" t="n">
        <v>150</v>
      </c>
      <c r="D3" s="718" t="n">
        <f aca="false">SUM(B3:C3)</f>
        <v>150</v>
      </c>
      <c r="E3" s="1129"/>
      <c r="F3" s="1129"/>
    </row>
    <row r="4" customFormat="false" ht="18.75" hidden="false" customHeight="true" outlineLevel="0" collapsed="false">
      <c r="A4" s="537" t="n">
        <v>517</v>
      </c>
      <c r="B4" s="480" t="n">
        <f aca="false">B3</f>
        <v>0</v>
      </c>
      <c r="C4" s="479" t="n">
        <f aca="false">C3</f>
        <v>150</v>
      </c>
      <c r="D4" s="578" t="n">
        <f aca="false">SUM(B4:C4)</f>
        <v>150</v>
      </c>
      <c r="E4" s="1129"/>
      <c r="F4" s="1129"/>
    </row>
    <row r="5" customFormat="false" ht="18.75" hidden="false" customHeight="true" outlineLevel="0" collapsed="false">
      <c r="A5" s="1131"/>
      <c r="B5" s="968"/>
      <c r="C5" s="621"/>
      <c r="D5" s="983" t="n">
        <f aca="false">SUM(B5:C5)</f>
        <v>0</v>
      </c>
      <c r="E5" s="1129"/>
      <c r="F5" s="1129"/>
    </row>
    <row r="6" customFormat="false" ht="18.75" hidden="false" customHeight="true" outlineLevel="0" collapsed="false">
      <c r="A6" s="623" t="s">
        <v>577</v>
      </c>
      <c r="B6" s="644"/>
      <c r="C6" s="1132" t="n">
        <v>600</v>
      </c>
      <c r="D6" s="983" t="n">
        <f aca="false">SUM(B6:C6)</f>
        <v>600</v>
      </c>
      <c r="E6" s="1129"/>
      <c r="F6" s="1129"/>
    </row>
    <row r="7" customFormat="false" ht="18.75" hidden="false" customHeight="true" outlineLevel="0" collapsed="false">
      <c r="A7" s="960" t="n">
        <v>612</v>
      </c>
      <c r="B7" s="496" t="n">
        <f aca="false">SUM(B5:B6)</f>
        <v>0</v>
      </c>
      <c r="C7" s="495" t="n">
        <f aca="false">SUM(C5:C6)</f>
        <v>600</v>
      </c>
      <c r="D7" s="1133" t="n">
        <f aca="false">SUM(B7:C7)</f>
        <v>600</v>
      </c>
      <c r="E7" s="1129"/>
      <c r="F7" s="1129"/>
    </row>
    <row r="8" customFormat="false" ht="33.75" hidden="false" customHeight="true" outlineLevel="0" collapsed="false">
      <c r="A8" s="685" t="s">
        <v>540</v>
      </c>
      <c r="B8" s="1134" t="n">
        <f aca="false">B4+B7</f>
        <v>0</v>
      </c>
      <c r="C8" s="1135" t="n">
        <f aca="false">C4+C7</f>
        <v>750</v>
      </c>
      <c r="D8" s="1030" t="n">
        <f aca="false">SUM(B8:C8)</f>
        <v>750</v>
      </c>
      <c r="E8" s="1129"/>
      <c r="F8" s="1129"/>
      <c r="L8" s="1136"/>
    </row>
    <row r="9" customFormat="false" ht="21.75" hidden="false" customHeight="true" outlineLevel="0" collapsed="false">
      <c r="A9" s="1137"/>
      <c r="B9" s="1138"/>
      <c r="C9" s="1138"/>
      <c r="D9" s="1138"/>
      <c r="E9" s="1139"/>
      <c r="F9" s="1140"/>
      <c r="L9" s="1136"/>
    </row>
    <row r="10" customFormat="false" ht="80.25" hidden="false" customHeight="true" outlineLevel="0" collapsed="false">
      <c r="A10" s="1141" t="s">
        <v>730</v>
      </c>
      <c r="B10" s="1142" t="s">
        <v>731</v>
      </c>
      <c r="C10" s="1143" t="s">
        <v>732</v>
      </c>
      <c r="D10" s="1144" t="s">
        <v>733</v>
      </c>
      <c r="E10" s="1145" t="s">
        <v>734</v>
      </c>
      <c r="F10" s="1144" t="s">
        <v>696</v>
      </c>
      <c r="G10" s="638" t="s">
        <v>735</v>
      </c>
      <c r="H10" s="638"/>
      <c r="I10" s="1146" t="s">
        <v>535</v>
      </c>
    </row>
    <row r="11" customFormat="false" ht="18" hidden="false" customHeight="true" outlineLevel="0" collapsed="false">
      <c r="A11" s="1147" t="n">
        <v>5139</v>
      </c>
      <c r="B11" s="1148"/>
      <c r="C11" s="1149"/>
      <c r="D11" s="1150"/>
      <c r="E11" s="752" t="n">
        <v>900</v>
      </c>
      <c r="F11" s="752"/>
      <c r="G11" s="752" t="n">
        <v>0</v>
      </c>
      <c r="H11" s="1151" t="n">
        <v>0</v>
      </c>
      <c r="I11" s="1152" t="n">
        <f aca="false">SUM(B11:G11)</f>
        <v>900</v>
      </c>
    </row>
    <row r="12" customFormat="false" ht="18" hidden="false" customHeight="true" outlineLevel="0" collapsed="false">
      <c r="A12" s="1153" t="n">
        <v>513</v>
      </c>
      <c r="B12" s="480" t="n">
        <f aca="false">SUM(B11)</f>
        <v>0</v>
      </c>
      <c r="C12" s="1154" t="n">
        <f aca="false">SUM(C11)</f>
        <v>0</v>
      </c>
      <c r="D12" s="555" t="n">
        <f aca="false">SUM(D11)</f>
        <v>0</v>
      </c>
      <c r="E12" s="555" t="n">
        <f aca="false">SUM(E11)</f>
        <v>900</v>
      </c>
      <c r="F12" s="555" t="n">
        <f aca="false">SUM(F11)</f>
        <v>0</v>
      </c>
      <c r="G12" s="555" t="n">
        <f aca="false">SUM(G11)</f>
        <v>0</v>
      </c>
      <c r="H12" s="519" t="n">
        <f aca="false">SUM(H11)</f>
        <v>0</v>
      </c>
      <c r="I12" s="480" t="n">
        <f aca="false">SUM(B12:G12)</f>
        <v>900</v>
      </c>
    </row>
    <row r="13" customFormat="false" ht="18" hidden="false" customHeight="true" outlineLevel="0" collapsed="false">
      <c r="A13" s="1155" t="s">
        <v>536</v>
      </c>
      <c r="B13" s="1156"/>
      <c r="C13" s="1157"/>
      <c r="D13" s="1158"/>
      <c r="E13" s="620" t="n">
        <v>70</v>
      </c>
      <c r="F13" s="620" t="n">
        <v>200</v>
      </c>
      <c r="G13" s="620"/>
      <c r="H13" s="1159"/>
      <c r="I13" s="968" t="n">
        <f aca="false">SUM(B13:G13)</f>
        <v>270</v>
      </c>
    </row>
    <row r="14" customFormat="false" ht="18" hidden="false" customHeight="true" outlineLevel="0" collapsed="false">
      <c r="A14" s="837" t="s">
        <v>562</v>
      </c>
      <c r="B14" s="1160" t="n">
        <v>1450</v>
      </c>
      <c r="C14" s="1161" t="n">
        <v>100</v>
      </c>
      <c r="D14" s="1162" t="n">
        <v>9818</v>
      </c>
      <c r="E14" s="786" t="n">
        <v>5268</v>
      </c>
      <c r="F14" s="786" t="n">
        <v>950</v>
      </c>
      <c r="G14" s="786" t="n">
        <v>96</v>
      </c>
      <c r="H14" s="1163"/>
      <c r="I14" s="1164" t="n">
        <f aca="false">SUM(B14:H14)</f>
        <v>17682</v>
      </c>
    </row>
    <row r="15" customFormat="false" ht="18" hidden="false" customHeight="true" outlineLevel="0" collapsed="false">
      <c r="A15" s="1153" t="n">
        <v>516</v>
      </c>
      <c r="B15" s="785" t="n">
        <f aca="false">SUM(B13:B14)</f>
        <v>1450</v>
      </c>
      <c r="C15" s="1165" t="n">
        <f aca="false">SUM(C13:C14)</f>
        <v>100</v>
      </c>
      <c r="D15" s="843" t="n">
        <f aca="false">SUM(D13:D14)</f>
        <v>9818</v>
      </c>
      <c r="E15" s="843" t="n">
        <f aca="false">SUM(E13:E14)</f>
        <v>5338</v>
      </c>
      <c r="F15" s="843" t="n">
        <f aca="false">SUM(F13:F14)</f>
        <v>1150</v>
      </c>
      <c r="G15" s="843" t="n">
        <f aca="false">SUM(G13:G14)</f>
        <v>96</v>
      </c>
      <c r="H15" s="844" t="n">
        <f aca="false">SUM(H13:H14)</f>
        <v>0</v>
      </c>
      <c r="I15" s="480" t="n">
        <f aca="false">SUM(B15:H15)</f>
        <v>17952</v>
      </c>
    </row>
    <row r="16" customFormat="false" ht="18" hidden="false" customHeight="true" outlineLevel="0" collapsed="false">
      <c r="A16" s="1166" t="s">
        <v>736</v>
      </c>
      <c r="B16" s="1167"/>
      <c r="C16" s="1168"/>
      <c r="D16" s="1169"/>
      <c r="E16" s="1169" t="n">
        <v>600</v>
      </c>
      <c r="F16" s="1170"/>
      <c r="G16" s="1170"/>
      <c r="H16" s="1171"/>
      <c r="I16" s="1172" t="n">
        <f aca="false">SUM(B16:H16)</f>
        <v>600</v>
      </c>
    </row>
    <row r="17" customFormat="false" ht="18" hidden="false" customHeight="true" outlineLevel="0" collapsed="false">
      <c r="A17" s="837" t="s">
        <v>600</v>
      </c>
      <c r="B17" s="1160"/>
      <c r="C17" s="1161"/>
      <c r="D17" s="1162"/>
      <c r="E17" s="786" t="n">
        <v>1020</v>
      </c>
      <c r="F17" s="786" t="n">
        <v>0</v>
      </c>
      <c r="G17" s="786"/>
      <c r="H17" s="1163"/>
      <c r="I17" s="1173" t="n">
        <f aca="false">SUM(B17:H17)</f>
        <v>1020</v>
      </c>
    </row>
    <row r="18" customFormat="false" ht="18" hidden="false" customHeight="true" outlineLevel="0" collapsed="false">
      <c r="A18" s="1174" t="n">
        <v>517</v>
      </c>
      <c r="B18" s="488" t="n">
        <f aca="false">SUM(B16:B17)</f>
        <v>0</v>
      </c>
      <c r="C18" s="1175" t="n">
        <f aca="false">SUM(C16:C17)</f>
        <v>0</v>
      </c>
      <c r="D18" s="1060" t="n">
        <f aca="false">SUM(D16:D17)</f>
        <v>0</v>
      </c>
      <c r="E18" s="1060" t="n">
        <f aca="false">SUM(E16:E17)</f>
        <v>1620</v>
      </c>
      <c r="F18" s="1060" t="n">
        <f aca="false">SUM(F16:F17)</f>
        <v>0</v>
      </c>
      <c r="G18" s="1060" t="n">
        <f aca="false">SUM(G16:G17)</f>
        <v>0</v>
      </c>
      <c r="H18" s="488" t="n">
        <f aca="false">SUM(H16:H17)</f>
        <v>0</v>
      </c>
      <c r="I18" s="488" t="n">
        <f aca="false">SUM(I16:I17)</f>
        <v>1620</v>
      </c>
    </row>
    <row r="19" customFormat="false" ht="18" hidden="false" customHeight="true" outlineLevel="0" collapsed="false">
      <c r="A19" s="1155" t="s">
        <v>601</v>
      </c>
      <c r="B19" s="968"/>
      <c r="C19" s="1176"/>
      <c r="D19" s="620"/>
      <c r="E19" s="620" t="n">
        <v>350</v>
      </c>
      <c r="F19" s="620"/>
      <c r="G19" s="620"/>
      <c r="H19" s="1177"/>
      <c r="I19" s="968" t="n">
        <f aca="false">SUM(B19:H19)</f>
        <v>350</v>
      </c>
    </row>
    <row r="20" s="883" customFormat="true" ht="18" hidden="false" customHeight="true" outlineLevel="0" collapsed="false">
      <c r="A20" s="1153" t="n">
        <v>519</v>
      </c>
      <c r="B20" s="480" t="n">
        <f aca="false">B19</f>
        <v>0</v>
      </c>
      <c r="C20" s="1154" t="n">
        <f aca="false">C19</f>
        <v>0</v>
      </c>
      <c r="D20" s="555" t="n">
        <f aca="false">D19</f>
        <v>0</v>
      </c>
      <c r="E20" s="555" t="n">
        <f aca="false">E19</f>
        <v>350</v>
      </c>
      <c r="F20" s="555" t="n">
        <f aca="false">F19</f>
        <v>0</v>
      </c>
      <c r="G20" s="555" t="n">
        <f aca="false">G19</f>
        <v>0</v>
      </c>
      <c r="H20" s="519" t="n">
        <f aca="false">H19</f>
        <v>0</v>
      </c>
      <c r="I20" s="480" t="n">
        <f aca="false">SUM(I19)</f>
        <v>350</v>
      </c>
    </row>
    <row r="21" s="883" customFormat="true" ht="18" hidden="false" customHeight="true" outlineLevel="0" collapsed="false">
      <c r="A21" s="1178"/>
      <c r="B21" s="888"/>
      <c r="C21" s="1179"/>
      <c r="D21" s="1180"/>
      <c r="E21" s="1180"/>
      <c r="F21" s="1180"/>
      <c r="G21" s="1180"/>
      <c r="H21" s="1181"/>
      <c r="I21" s="888" t="n">
        <f aca="false">SUM(B21:G21)</f>
        <v>0</v>
      </c>
    </row>
    <row r="22" s="883" customFormat="true" ht="18" hidden="false" customHeight="true" outlineLevel="0" collapsed="false">
      <c r="A22" s="1182" t="s">
        <v>737</v>
      </c>
      <c r="B22" s="1183" t="n">
        <v>250</v>
      </c>
      <c r="C22" s="1184"/>
      <c r="D22" s="1185"/>
      <c r="E22" s="652" t="n">
        <v>300</v>
      </c>
      <c r="F22" s="652" t="n">
        <v>400</v>
      </c>
      <c r="G22" s="652"/>
      <c r="H22" s="520"/>
      <c r="I22" s="484" t="n">
        <f aca="false">SUM(B22:H22)</f>
        <v>950</v>
      </c>
    </row>
    <row r="23" s="883" customFormat="true" ht="18" hidden="false" customHeight="true" outlineLevel="0" collapsed="false">
      <c r="A23" s="1174" t="n">
        <v>521</v>
      </c>
      <c r="B23" s="488" t="n">
        <f aca="false">SUM(B21:B22)</f>
        <v>250</v>
      </c>
      <c r="C23" s="1175" t="n">
        <f aca="false">SUM(C21:C22)</f>
        <v>0</v>
      </c>
      <c r="D23" s="1060" t="n">
        <f aca="false">SUM(D21:D22)</f>
        <v>0</v>
      </c>
      <c r="E23" s="1060" t="n">
        <f aca="false">SUM(E21:E22)</f>
        <v>300</v>
      </c>
      <c r="F23" s="1060" t="n">
        <f aca="false">SUM(F21:F22)</f>
        <v>400</v>
      </c>
      <c r="G23" s="1060" t="n">
        <f aca="false">SUM(G21:G22)</f>
        <v>0</v>
      </c>
      <c r="H23" s="488" t="n">
        <f aca="false">SUM(H21:H22)</f>
        <v>0</v>
      </c>
      <c r="I23" s="488" t="n">
        <f aca="false">SUM(I21:I22)</f>
        <v>950</v>
      </c>
    </row>
    <row r="24" customFormat="false" ht="18" hidden="false" customHeight="true" outlineLevel="0" collapsed="false">
      <c r="A24" s="1182" t="s">
        <v>738</v>
      </c>
      <c r="B24" s="1183"/>
      <c r="C24" s="1184"/>
      <c r="D24" s="1185"/>
      <c r="E24" s="652" t="n">
        <v>200</v>
      </c>
      <c r="F24" s="652" t="n">
        <v>50</v>
      </c>
      <c r="G24" s="652"/>
      <c r="H24" s="520"/>
      <c r="I24" s="484" t="n">
        <f aca="false">SUM(B24:H24)</f>
        <v>250</v>
      </c>
    </row>
    <row r="25" customFormat="false" ht="26.25" hidden="false" customHeight="true" outlineLevel="0" collapsed="false">
      <c r="A25" s="1186" t="s">
        <v>739</v>
      </c>
      <c r="B25" s="1183"/>
      <c r="C25" s="1184"/>
      <c r="D25" s="1185"/>
      <c r="E25" s="652"/>
      <c r="F25" s="652" t="n">
        <v>100</v>
      </c>
      <c r="G25" s="652"/>
      <c r="H25" s="520"/>
      <c r="I25" s="484" t="n">
        <f aca="false">SUM(B25:H25)</f>
        <v>100</v>
      </c>
    </row>
    <row r="26" customFormat="false" ht="26.25" hidden="false" customHeight="true" outlineLevel="0" collapsed="false">
      <c r="A26" s="1186" t="s">
        <v>740</v>
      </c>
      <c r="B26" s="1183"/>
      <c r="C26" s="1184"/>
      <c r="D26" s="1185"/>
      <c r="E26" s="652"/>
      <c r="F26" s="652" t="n">
        <v>1700</v>
      </c>
      <c r="G26" s="652"/>
      <c r="H26" s="520"/>
      <c r="I26" s="484" t="n">
        <f aca="false">SUM(B26:H26)</f>
        <v>1700</v>
      </c>
    </row>
    <row r="27" customFormat="false" ht="18" hidden="false" customHeight="true" outlineLevel="0" collapsed="false">
      <c r="A27" s="1153" t="n">
        <v>522</v>
      </c>
      <c r="B27" s="480" t="n">
        <f aca="false">SUM(B24:B26)</f>
        <v>0</v>
      </c>
      <c r="C27" s="1154" t="n">
        <f aca="false">SUM(C24:C26)</f>
        <v>0</v>
      </c>
      <c r="D27" s="555" t="n">
        <f aca="false">SUM(D24:D26)</f>
        <v>0</v>
      </c>
      <c r="E27" s="555" t="n">
        <f aca="false">SUM(E24:E26)</f>
        <v>200</v>
      </c>
      <c r="F27" s="555" t="n">
        <f aca="false">SUM(F24:F26)</f>
        <v>1850</v>
      </c>
      <c r="G27" s="555" t="n">
        <f aca="false">SUM(G24:G26)</f>
        <v>0</v>
      </c>
      <c r="H27" s="519" t="n">
        <f aca="false">SUM(H24:H26)</f>
        <v>0</v>
      </c>
      <c r="I27" s="480" t="n">
        <f aca="false">SUM(I24:I26)</f>
        <v>2050</v>
      </c>
    </row>
    <row r="28" customFormat="false" ht="18" hidden="true" customHeight="true" outlineLevel="0" collapsed="false">
      <c r="A28" s="837" t="s">
        <v>709</v>
      </c>
      <c r="B28" s="1160"/>
      <c r="C28" s="1161"/>
      <c r="D28" s="1162"/>
      <c r="E28" s="786" t="n">
        <v>100</v>
      </c>
      <c r="F28" s="786"/>
      <c r="G28" s="786"/>
      <c r="H28" s="1163" t="n">
        <v>0</v>
      </c>
      <c r="I28" s="1173" t="n">
        <f aca="false">SUM(B28:H28)</f>
        <v>100</v>
      </c>
    </row>
    <row r="29" customFormat="false" ht="12.75" hidden="true" customHeight="false" outlineLevel="0" collapsed="false">
      <c r="A29" s="837" t="s">
        <v>741</v>
      </c>
      <c r="B29" s="1160"/>
      <c r="C29" s="1161"/>
      <c r="D29" s="1162"/>
      <c r="E29" s="786"/>
      <c r="F29" s="786" t="n">
        <v>100</v>
      </c>
      <c r="G29" s="786"/>
      <c r="H29" s="1163"/>
      <c r="I29" s="1173" t="n">
        <f aca="false">SUM(B29:G29)</f>
        <v>100</v>
      </c>
    </row>
    <row r="30" customFormat="false" ht="12.75" hidden="true" customHeight="false" outlineLevel="0" collapsed="false">
      <c r="A30" s="1153" t="n">
        <v>549</v>
      </c>
      <c r="B30" s="480" t="n">
        <f aca="false">SUM(B28:B29)</f>
        <v>0</v>
      </c>
      <c r="C30" s="1154" t="n">
        <f aca="false">SUM(C28:C29)</f>
        <v>0</v>
      </c>
      <c r="D30" s="555" t="n">
        <f aca="false">SUM(D28:D29)</f>
        <v>0</v>
      </c>
      <c r="E30" s="555" t="n">
        <f aca="false">SUM(E28:E29)</f>
        <v>100</v>
      </c>
      <c r="F30" s="555" t="n">
        <f aca="false">SUM(F28:F29)</f>
        <v>100</v>
      </c>
      <c r="G30" s="555" t="n">
        <f aca="false">SUM(G28:G29)</f>
        <v>0</v>
      </c>
      <c r="H30" s="519" t="n">
        <f aca="false">SUM(H28:H29)</f>
        <v>0</v>
      </c>
      <c r="I30" s="480" t="n">
        <f aca="false">SUM(I28:I29)</f>
        <v>200</v>
      </c>
    </row>
    <row r="31" customFormat="false" ht="12.75" hidden="true" customHeight="false" outlineLevel="0" collapsed="false">
      <c r="A31" s="586" t="s">
        <v>742</v>
      </c>
      <c r="B31" s="959"/>
      <c r="C31" s="1187"/>
      <c r="D31" s="959"/>
      <c r="E31" s="652" t="n">
        <v>0</v>
      </c>
      <c r="F31" s="652"/>
      <c r="G31" s="652" t="n">
        <v>0</v>
      </c>
      <c r="H31" s="520" t="n">
        <v>0</v>
      </c>
      <c r="I31" s="484" t="n">
        <f aca="false">SUM(E31:H31)</f>
        <v>0</v>
      </c>
    </row>
    <row r="32" customFormat="false" ht="0.75" hidden="false" customHeight="true" outlineLevel="0" collapsed="false">
      <c r="A32" s="960" t="n">
        <v>612</v>
      </c>
      <c r="B32" s="496" t="n">
        <f aca="false">SUM(B31:B31)</f>
        <v>0</v>
      </c>
      <c r="C32" s="1133" t="n">
        <f aca="false">SUM(C31:C31)</f>
        <v>0</v>
      </c>
      <c r="D32" s="496" t="n">
        <f aca="false">SUM(D31:D31)</f>
        <v>0</v>
      </c>
      <c r="E32" s="636" t="n">
        <f aca="false">SUM(E31:E31)</f>
        <v>0</v>
      </c>
      <c r="F32" s="636" t="n">
        <f aca="false">SUM(F31:F31)</f>
        <v>0</v>
      </c>
      <c r="G32" s="636" t="n">
        <f aca="false">SUM(G31:G31)</f>
        <v>0</v>
      </c>
      <c r="H32" s="523" t="n">
        <f aca="false">SUM(H31:H31)</f>
        <v>0</v>
      </c>
      <c r="I32" s="496" t="n">
        <f aca="false">SUM(E32:H32)</f>
        <v>0</v>
      </c>
    </row>
    <row r="33" customFormat="false" ht="24.75" hidden="false" customHeight="true" outlineLevel="0" collapsed="false">
      <c r="A33" s="1188" t="s">
        <v>540</v>
      </c>
      <c r="B33" s="1189" t="n">
        <f aca="false">B12+B15+B18+B20+B23+B27+B30+B32</f>
        <v>1700</v>
      </c>
      <c r="C33" s="1190" t="n">
        <f aca="false">C12+C15+C18+C20+C23+C27+C30+C32</f>
        <v>100</v>
      </c>
      <c r="D33" s="1190" t="n">
        <f aca="false">D12+D15+D18+D20+D23+D27+D30+D32</f>
        <v>9818</v>
      </c>
      <c r="E33" s="1190" t="n">
        <f aca="false">E12+E15+E18+E20+E23+E27+E30+E32</f>
        <v>8808</v>
      </c>
      <c r="F33" s="1190" t="n">
        <f aca="false">F12+F15+F18+F20+F23+F27+F30+F32</f>
        <v>3500</v>
      </c>
      <c r="G33" s="1190" t="n">
        <f aca="false">G12+G15+G18+G20+G23+G27+G30+G32</f>
        <v>96</v>
      </c>
      <c r="H33" s="1191" t="n">
        <f aca="false">H12+H15+H18+H20+H23+H27+H30+H32</f>
        <v>0</v>
      </c>
      <c r="I33" s="1189" t="n">
        <f aca="false">I12+I15+I18+I20+I23+I27+I30+I32</f>
        <v>24022</v>
      </c>
    </row>
    <row r="34" customFormat="false" ht="12.75" hidden="false" customHeight="false" outlineLevel="0" collapsed="false">
      <c r="F34" s="1192"/>
    </row>
  </sheetData>
  <mergeCells count="2">
    <mergeCell ref="A1:F1"/>
    <mergeCell ref="E2:F8"/>
  </mergeCells>
  <printOptions headings="false" gridLines="false" gridLinesSet="true" horizontalCentered="false" verticalCentered="false"/>
  <pageMargins left="0.354166666666667" right="0.157638888888889" top="0.708333333333333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45.28"/>
    <col collapsed="false" customWidth="true" hidden="false" outlineLevel="0" max="2" min="2" style="524" width="12.42"/>
    <col collapsed="false" customWidth="true" hidden="true" outlineLevel="0" max="3" min="3" style="524" width="18.85"/>
    <col collapsed="false" customWidth="true" hidden="false" outlineLevel="0" max="4" min="4" style="524" width="14.14"/>
    <col collapsed="false" customWidth="true" hidden="false" outlineLevel="0" max="5" min="5" style="524" width="12.56"/>
    <col collapsed="false" customWidth="false" hidden="false" outlineLevel="0" max="257" min="6" style="524" width="9.14"/>
  </cols>
  <sheetData>
    <row r="1" customFormat="false" ht="60" hidden="false" customHeight="true" outlineLevel="0" collapsed="false">
      <c r="A1" s="1193" t="s">
        <v>743</v>
      </c>
      <c r="B1" s="1193"/>
      <c r="C1" s="1193"/>
      <c r="D1" s="1193"/>
      <c r="E1" s="526" t="s">
        <v>744</v>
      </c>
    </row>
    <row r="2" customFormat="false" ht="39.75" hidden="false" customHeight="true" outlineLevel="0" collapsed="false">
      <c r="A2" s="1194" t="s">
        <v>745</v>
      </c>
      <c r="B2" s="1195" t="s">
        <v>746</v>
      </c>
      <c r="C2" s="1195"/>
      <c r="D2" s="1196" t="s">
        <v>747</v>
      </c>
      <c r="E2" s="1197" t="s">
        <v>535</v>
      </c>
    </row>
    <row r="3" customFormat="false" ht="24" hidden="false" customHeight="true" outlineLevel="0" collapsed="false">
      <c r="A3" s="1198" t="s">
        <v>558</v>
      </c>
      <c r="B3" s="1199" t="n">
        <v>1100</v>
      </c>
      <c r="C3" s="1199"/>
      <c r="D3" s="1200" t="n">
        <v>30</v>
      </c>
      <c r="E3" s="1201" t="n">
        <f aca="false">SUM(B3:D3)</f>
        <v>1130</v>
      </c>
    </row>
    <row r="4" customFormat="false" ht="24" hidden="false" customHeight="true" outlineLevel="0" collapsed="false">
      <c r="A4" s="1202" t="s">
        <v>575</v>
      </c>
      <c r="B4" s="554" t="n">
        <v>20</v>
      </c>
      <c r="C4" s="554"/>
      <c r="D4" s="522" t="n">
        <v>30</v>
      </c>
      <c r="E4" s="1203" t="n">
        <f aca="false">SUM(B4:D4)</f>
        <v>50</v>
      </c>
    </row>
    <row r="5" customFormat="false" ht="24" hidden="false" customHeight="true" outlineLevel="0" collapsed="false">
      <c r="A5" s="1204" t="n">
        <v>513</v>
      </c>
      <c r="B5" s="555" t="n">
        <f aca="false">SUM(B3:B4)</f>
        <v>1120</v>
      </c>
      <c r="C5" s="555" t="n">
        <f aca="false">SUM(C3:C4)</f>
        <v>0</v>
      </c>
      <c r="D5" s="519" t="n">
        <f aca="false">SUM(D3:D4)</f>
        <v>60</v>
      </c>
      <c r="E5" s="1205" t="n">
        <f aca="false">SUM(B5:D5)</f>
        <v>1180</v>
      </c>
    </row>
    <row r="6" customFormat="false" ht="24" hidden="false" customHeight="true" outlineLevel="0" collapsed="false">
      <c r="A6" s="1202" t="s">
        <v>748</v>
      </c>
      <c r="B6" s="554" t="n">
        <v>70</v>
      </c>
      <c r="C6" s="554"/>
      <c r="D6" s="522"/>
      <c r="E6" s="1203" t="n">
        <f aca="false">SUM(B6:D6)</f>
        <v>70</v>
      </c>
    </row>
    <row r="7" customFormat="false" ht="24" hidden="false" customHeight="true" outlineLevel="0" collapsed="false">
      <c r="A7" s="1206" t="s">
        <v>537</v>
      </c>
      <c r="B7" s="554" t="n">
        <v>2800</v>
      </c>
      <c r="C7" s="554"/>
      <c r="D7" s="522" t="n">
        <v>60</v>
      </c>
      <c r="E7" s="1203" t="n">
        <f aca="false">SUM(B7:D7)</f>
        <v>2860</v>
      </c>
    </row>
    <row r="8" customFormat="false" ht="24" hidden="false" customHeight="true" outlineLevel="0" collapsed="false">
      <c r="A8" s="1204" t="n">
        <v>516</v>
      </c>
      <c r="B8" s="555" t="n">
        <f aca="false">SUM(B6:B7)</f>
        <v>2870</v>
      </c>
      <c r="C8" s="555" t="n">
        <f aca="false">SUM(C6:C7)</f>
        <v>0</v>
      </c>
      <c r="D8" s="519" t="n">
        <f aca="false">SUM(D6:D7)</f>
        <v>60</v>
      </c>
      <c r="E8" s="1205" t="n">
        <f aca="false">SUM(E6:E7)</f>
        <v>2930</v>
      </c>
    </row>
    <row r="9" customFormat="false" ht="24" hidden="false" customHeight="true" outlineLevel="0" collapsed="false">
      <c r="A9" s="1207" t="s">
        <v>600</v>
      </c>
      <c r="B9" s="582"/>
      <c r="C9" s="582"/>
      <c r="D9" s="583" t="n">
        <v>50</v>
      </c>
      <c r="E9" s="1208" t="n">
        <f aca="false">SUM(B9:D9)</f>
        <v>50</v>
      </c>
    </row>
    <row r="10" customFormat="false" ht="24" hidden="false" customHeight="true" outlineLevel="0" collapsed="false">
      <c r="A10" s="1204" t="n">
        <v>517</v>
      </c>
      <c r="B10" s="555" t="n">
        <f aca="false">B9</f>
        <v>0</v>
      </c>
      <c r="C10" s="555" t="n">
        <f aca="false">C9</f>
        <v>0</v>
      </c>
      <c r="D10" s="519" t="n">
        <f aca="false">D9</f>
        <v>50</v>
      </c>
      <c r="E10" s="1205" t="n">
        <f aca="false">E9</f>
        <v>50</v>
      </c>
    </row>
    <row r="11" customFormat="false" ht="24" hidden="false" customHeight="true" outlineLevel="0" collapsed="false">
      <c r="A11" s="1209" t="s">
        <v>749</v>
      </c>
      <c r="B11" s="652" t="n">
        <v>100</v>
      </c>
      <c r="C11" s="652"/>
      <c r="D11" s="520"/>
      <c r="E11" s="1210" t="n">
        <f aca="false">SUM(B11:D11)</f>
        <v>100</v>
      </c>
    </row>
    <row r="12" customFormat="false" ht="24" hidden="false" customHeight="true" outlineLevel="0" collapsed="false">
      <c r="A12" s="1211" t="s">
        <v>750</v>
      </c>
      <c r="B12" s="910" t="n">
        <v>10</v>
      </c>
      <c r="C12" s="910"/>
      <c r="D12" s="911"/>
      <c r="E12" s="1210" t="n">
        <f aca="false">SUM(B12:D12)</f>
        <v>10</v>
      </c>
    </row>
    <row r="13" customFormat="false" ht="24" hidden="false" customHeight="true" outlineLevel="0" collapsed="false">
      <c r="A13" s="1204" t="n">
        <v>522</v>
      </c>
      <c r="B13" s="555" t="n">
        <f aca="false">SUM(B11:B12)</f>
        <v>110</v>
      </c>
      <c r="C13" s="555" t="n">
        <f aca="false">SUM(C11:C12)</f>
        <v>0</v>
      </c>
      <c r="D13" s="519" t="n">
        <f aca="false">SUM(D11:D12)</f>
        <v>0</v>
      </c>
      <c r="E13" s="1205" t="n">
        <f aca="false">SUM(E11:E12)</f>
        <v>110</v>
      </c>
    </row>
    <row r="14" customFormat="false" ht="24" hidden="false" customHeight="true" outlineLevel="0" collapsed="false">
      <c r="A14" s="1207" t="s">
        <v>751</v>
      </c>
      <c r="B14" s="582" t="n">
        <v>50</v>
      </c>
      <c r="C14" s="582"/>
      <c r="D14" s="583"/>
      <c r="E14" s="1208" t="n">
        <f aca="false">SUM(B14:D14)</f>
        <v>50</v>
      </c>
    </row>
    <row r="15" customFormat="false" ht="24" hidden="false" customHeight="true" outlineLevel="0" collapsed="false">
      <c r="A15" s="1204" t="n">
        <v>531</v>
      </c>
      <c r="B15" s="555" t="n">
        <f aca="false">SUM(B14)</f>
        <v>50</v>
      </c>
      <c r="C15" s="555" t="n">
        <f aca="false">SUM(C14)</f>
        <v>0</v>
      </c>
      <c r="D15" s="519" t="n">
        <f aca="false">SUM(D14)</f>
        <v>0</v>
      </c>
      <c r="E15" s="1205" t="n">
        <f aca="false">SUM(E14)</f>
        <v>50</v>
      </c>
    </row>
    <row r="16" customFormat="false" ht="24" hidden="false" customHeight="true" outlineLevel="0" collapsed="false">
      <c r="A16" s="1211" t="s">
        <v>752</v>
      </c>
      <c r="B16" s="910"/>
      <c r="C16" s="910"/>
      <c r="D16" s="911"/>
      <c r="E16" s="1210" t="n">
        <f aca="false">SUM(B16:D16)</f>
        <v>0</v>
      </c>
    </row>
    <row r="17" customFormat="false" ht="26.25" hidden="false" customHeight="true" outlineLevel="0" collapsed="false">
      <c r="A17" s="1212" t="n">
        <v>612</v>
      </c>
      <c r="B17" s="1213" t="n">
        <f aca="false">SUM(B16:B16)</f>
        <v>0</v>
      </c>
      <c r="C17" s="1213" t="n">
        <f aca="false">SUM(C16:C16)</f>
        <v>0</v>
      </c>
      <c r="D17" s="1214" t="n">
        <f aca="false">SUM(D16:D16)</f>
        <v>0</v>
      </c>
      <c r="E17" s="1215" t="n">
        <f aca="false">SUM(E16:E16)</f>
        <v>0</v>
      </c>
    </row>
    <row r="18" customFormat="false" ht="31.5" hidden="false" customHeight="true" outlineLevel="0" collapsed="false">
      <c r="A18" s="1216" t="s">
        <v>540</v>
      </c>
      <c r="B18" s="1217" t="n">
        <f aca="false">B5+B8+B13+B17+B15+B10</f>
        <v>4150</v>
      </c>
      <c r="C18" s="1217" t="n">
        <f aca="false">C5+C8+C13+C17+C15+C10</f>
        <v>0</v>
      </c>
      <c r="D18" s="1218" t="n">
        <f aca="false">D5+D8+D13+D17+D15+D10</f>
        <v>170</v>
      </c>
      <c r="E18" s="1219" t="n">
        <f aca="false">E5+E8+E13+E17+E15+E10</f>
        <v>4320</v>
      </c>
    </row>
    <row r="19" customFormat="false" ht="27.75" hidden="false" customHeight="true" outlineLevel="0" collapsed="false">
      <c r="A19" s="1220"/>
      <c r="B19" s="727"/>
      <c r="C19" s="727"/>
      <c r="D19" s="727"/>
    </row>
    <row r="20" customFormat="false" ht="27.75" hidden="false" customHeight="true" outlineLevel="0" collapsed="false">
      <c r="A20" s="1220"/>
      <c r="B20" s="727"/>
      <c r="C20" s="727"/>
      <c r="D20" s="727"/>
    </row>
    <row r="21" customFormat="false" ht="27.75" hidden="false" customHeight="true" outlineLevel="0" collapsed="false">
      <c r="A21" s="1220"/>
      <c r="B21" s="727"/>
      <c r="C21" s="727"/>
      <c r="D21" s="727"/>
    </row>
    <row r="22" customFormat="false" ht="20.25" hidden="false" customHeight="true" outlineLevel="0" collapsed="false">
      <c r="A22" s="1221"/>
      <c r="B22" s="1222"/>
      <c r="C22" s="1222"/>
      <c r="D22" s="1222"/>
    </row>
    <row r="23" customFormat="false" ht="28.5" hidden="false" customHeight="true" outlineLevel="0" collapsed="false">
      <c r="A23" s="1221"/>
      <c r="B23" s="1223"/>
      <c r="C23" s="1223"/>
      <c r="D23" s="1223"/>
    </row>
    <row r="24" customFormat="false" ht="12.75" hidden="false" customHeight="false" outlineLevel="0" collapsed="false">
      <c r="A24" s="1224"/>
      <c r="B24" s="1124"/>
      <c r="C24" s="1124"/>
      <c r="D24" s="1124"/>
    </row>
    <row r="25" customFormat="false" ht="12.75" hidden="false" customHeight="false" outlineLevel="0" collapsed="false">
      <c r="A25" s="1225"/>
      <c r="B25" s="1124"/>
      <c r="C25" s="1124"/>
      <c r="D25" s="1124"/>
    </row>
    <row r="26" customFormat="false" ht="12.75" hidden="false" customHeight="false" outlineLevel="0" collapsed="false">
      <c r="A26" s="1226"/>
      <c r="B26" s="1227"/>
      <c r="C26" s="1227"/>
      <c r="D26" s="1227"/>
    </row>
    <row r="27" customFormat="false" ht="21.75" hidden="false" customHeight="true" outlineLevel="0" collapsed="false">
      <c r="A27" s="1228"/>
      <c r="B27" s="1229"/>
      <c r="C27" s="1229"/>
      <c r="D27" s="1229"/>
    </row>
    <row r="28" customFormat="false" ht="9.75" hidden="false" customHeight="true" outlineLevel="0" collapsed="false">
      <c r="A28" s="1228"/>
      <c r="B28" s="1229"/>
      <c r="C28" s="1229"/>
      <c r="D28" s="1229"/>
    </row>
    <row r="29" customFormat="false" ht="0.75" hidden="false" customHeight="true" outlineLevel="0" collapsed="false">
      <c r="A29" s="1230"/>
      <c r="B29" s="1222"/>
      <c r="C29" s="1222"/>
      <c r="D29" s="1231"/>
    </row>
  </sheetData>
  <mergeCells count="2">
    <mergeCell ref="A1:D1"/>
    <mergeCell ref="A22:A23"/>
  </mergeCells>
  <printOptions headings="false" gridLines="false" gridLinesSet="true" horizontalCentered="true" verticalCentered="false"/>
  <pageMargins left="0.275694444444444" right="0.433333333333333" top="0.708333333333333" bottom="0.55069444444444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42.7"/>
    <col collapsed="false" customWidth="true" hidden="false" outlineLevel="0" max="5" min="2" style="463" width="14.56"/>
    <col collapsed="false" customWidth="false" hidden="false" outlineLevel="0" max="257" min="6" style="463" width="9.14"/>
  </cols>
  <sheetData>
    <row r="1" customFormat="false" ht="35.25" hidden="false" customHeight="true" outlineLevel="0" collapsed="false">
      <c r="A1" s="706" t="s">
        <v>631</v>
      </c>
      <c r="B1" s="706"/>
      <c r="C1" s="706"/>
      <c r="D1" s="706"/>
      <c r="E1" s="526" t="s">
        <v>753</v>
      </c>
    </row>
    <row r="2" customFormat="false" ht="39.75" hidden="false" customHeight="true" outlineLevel="0" collapsed="false">
      <c r="A2" s="1232" t="s">
        <v>754</v>
      </c>
      <c r="B2" s="1233" t="s">
        <v>755</v>
      </c>
      <c r="C2" s="1234" t="s">
        <v>535</v>
      </c>
      <c r="D2" s="1235"/>
      <c r="E2" s="501"/>
    </row>
    <row r="3" customFormat="false" ht="15.75" hidden="false" customHeight="true" outlineLevel="0" collapsed="false">
      <c r="A3" s="533" t="s">
        <v>756</v>
      </c>
      <c r="B3" s="1236" t="n">
        <v>230</v>
      </c>
      <c r="C3" s="1237" t="n">
        <f aca="false">B3</f>
        <v>230</v>
      </c>
      <c r="D3" s="1238"/>
      <c r="E3" s="501"/>
    </row>
    <row r="4" customFormat="false" ht="15.75" hidden="false" customHeight="true" outlineLevel="0" collapsed="false">
      <c r="A4" s="510" t="n">
        <v>519</v>
      </c>
      <c r="B4" s="496" t="n">
        <f aca="false">B3</f>
        <v>230</v>
      </c>
      <c r="C4" s="496" t="n">
        <f aca="false">B4</f>
        <v>230</v>
      </c>
      <c r="D4" s="1238"/>
      <c r="E4" s="501"/>
    </row>
    <row r="5" customFormat="false" ht="22.5" hidden="false" customHeight="true" outlineLevel="0" collapsed="false">
      <c r="A5" s="685" t="s">
        <v>540</v>
      </c>
      <c r="B5" s="739" t="n">
        <f aca="false">B4</f>
        <v>230</v>
      </c>
      <c r="C5" s="739" t="n">
        <f aca="false">C4</f>
        <v>230</v>
      </c>
      <c r="D5" s="1239"/>
      <c r="E5" s="501"/>
    </row>
    <row r="6" customFormat="false" ht="11.25" hidden="false" customHeight="true" outlineLevel="0" collapsed="false">
      <c r="A6" s="502"/>
      <c r="B6" s="502"/>
      <c r="C6" s="502"/>
      <c r="D6" s="1240"/>
      <c r="E6" s="501"/>
    </row>
    <row r="7" customFormat="false" ht="16.5" hidden="true" customHeight="true" outlineLevel="0" collapsed="false">
      <c r="A7" s="1137"/>
      <c r="B7" s="1241"/>
      <c r="C7" s="1241"/>
      <c r="D7" s="920"/>
      <c r="E7" s="501"/>
    </row>
    <row r="8" customFormat="false" ht="57.75" hidden="false" customHeight="true" outlineLevel="0" collapsed="false">
      <c r="A8" s="527" t="s">
        <v>757</v>
      </c>
      <c r="B8" s="467" t="s">
        <v>758</v>
      </c>
      <c r="C8" s="1242" t="s">
        <v>759</v>
      </c>
      <c r="D8" s="1243" t="s">
        <v>760</v>
      </c>
      <c r="E8" s="638" t="s">
        <v>535</v>
      </c>
    </row>
    <row r="9" customFormat="false" ht="15.75" hidden="true" customHeight="true" outlineLevel="0" collapsed="false">
      <c r="A9" s="533" t="s">
        <v>761</v>
      </c>
      <c r="B9" s="547" t="n">
        <v>0</v>
      </c>
      <c r="C9" s="1244"/>
      <c r="D9" s="567"/>
      <c r="E9" s="470" t="n">
        <f aca="false">SUM(B9:D9)</f>
        <v>0</v>
      </c>
    </row>
    <row r="10" customFormat="false" ht="15.75" hidden="true" customHeight="true" outlineLevel="0" collapsed="false">
      <c r="A10" s="623" t="s">
        <v>762</v>
      </c>
      <c r="B10" s="491" t="n">
        <v>0</v>
      </c>
      <c r="C10" s="1245"/>
      <c r="D10" s="475"/>
      <c r="E10" s="644" t="n">
        <f aca="false">SUM(B10+D10)</f>
        <v>0</v>
      </c>
    </row>
    <row r="11" customFormat="false" ht="15.75" hidden="true" customHeight="true" outlineLevel="0" collapsed="false">
      <c r="A11" s="623" t="s">
        <v>763</v>
      </c>
      <c r="B11" s="491" t="n">
        <v>0</v>
      </c>
      <c r="C11" s="1246"/>
      <c r="D11" s="841"/>
      <c r="E11" s="644" t="n">
        <f aca="false">SUM(B11+D11)</f>
        <v>0</v>
      </c>
    </row>
    <row r="12" customFormat="false" ht="15.75" hidden="true" customHeight="true" outlineLevel="0" collapsed="false">
      <c r="A12" s="1247" t="n">
        <v>515</v>
      </c>
      <c r="B12" s="551" t="n">
        <f aca="false">SUM(B9:B11)</f>
        <v>0</v>
      </c>
      <c r="C12" s="593" t="n">
        <f aca="false">SUM(C9:C11)</f>
        <v>0</v>
      </c>
      <c r="D12" s="552" t="n">
        <f aca="false">SUM(D9:D11)</f>
        <v>0</v>
      </c>
      <c r="E12" s="551" t="n">
        <f aca="false">SUM(B12:D12)</f>
        <v>0</v>
      </c>
    </row>
    <row r="13" customFormat="false" ht="15.75" hidden="true" customHeight="true" outlineLevel="0" collapsed="false">
      <c r="A13" s="716"/>
      <c r="B13" s="639"/>
      <c r="C13" s="979"/>
      <c r="D13" s="979"/>
      <c r="E13" s="641"/>
    </row>
    <row r="14" customFormat="false" ht="15.75" hidden="false" customHeight="true" outlineLevel="0" collapsed="false">
      <c r="A14" s="623" t="s">
        <v>543</v>
      </c>
      <c r="B14" s="547" t="n">
        <v>200</v>
      </c>
      <c r="C14" s="624" t="n">
        <v>0</v>
      </c>
      <c r="D14" s="624" t="n">
        <v>0</v>
      </c>
      <c r="E14" s="470" t="n">
        <f aca="false">SUM(B14:D14)</f>
        <v>200</v>
      </c>
    </row>
    <row r="15" customFormat="false" ht="15.75" hidden="false" customHeight="true" outlineLevel="0" collapsed="false">
      <c r="A15" s="623" t="s">
        <v>537</v>
      </c>
      <c r="B15" s="491" t="n">
        <v>110</v>
      </c>
      <c r="C15" s="624" t="n">
        <v>130</v>
      </c>
      <c r="D15" s="624" t="n">
        <v>360</v>
      </c>
      <c r="E15" s="644" t="n">
        <f aca="false">SUM(B15:D15)</f>
        <v>600</v>
      </c>
    </row>
    <row r="16" customFormat="false" ht="15" hidden="false" customHeight="true" outlineLevel="0" collapsed="false">
      <c r="A16" s="505" t="n">
        <v>516</v>
      </c>
      <c r="B16" s="480" t="n">
        <f aca="false">SUM(B13:B15)</f>
        <v>310</v>
      </c>
      <c r="C16" s="578" t="n">
        <f aca="false">SUM(C13:C15)</f>
        <v>130</v>
      </c>
      <c r="D16" s="578" t="n">
        <f aca="false">SUM(D13:D15)</f>
        <v>360</v>
      </c>
      <c r="E16" s="480" t="n">
        <f aca="false">SUM(E13:E15)</f>
        <v>800</v>
      </c>
    </row>
    <row r="17" customFormat="false" ht="0.75" hidden="true" customHeight="true" outlineLevel="0" collapsed="false">
      <c r="A17" s="1248"/>
      <c r="B17" s="491"/>
      <c r="C17" s="624"/>
      <c r="D17" s="624"/>
      <c r="E17" s="644" t="n">
        <f aca="false">SUM(B17:D17)</f>
        <v>0</v>
      </c>
    </row>
    <row r="18" customFormat="false" ht="15.75" hidden="false" customHeight="true" outlineLevel="0" collapsed="false">
      <c r="A18" s="1248" t="s">
        <v>563</v>
      </c>
      <c r="B18" s="491" t="n">
        <v>0</v>
      </c>
      <c r="C18" s="624" t="n">
        <v>1000</v>
      </c>
      <c r="D18" s="624" t="n">
        <v>0</v>
      </c>
      <c r="E18" s="644" t="n">
        <f aca="false">SUM(B18:D18)</f>
        <v>1000</v>
      </c>
    </row>
    <row r="19" customFormat="false" ht="15.75" hidden="false" customHeight="true" outlineLevel="0" collapsed="false">
      <c r="A19" s="505" t="n">
        <v>517</v>
      </c>
      <c r="B19" s="480" t="n">
        <f aca="false">SUM(B17:B18)</f>
        <v>0</v>
      </c>
      <c r="C19" s="593" t="n">
        <f aca="false">SUM(C18)</f>
        <v>1000</v>
      </c>
      <c r="D19" s="593" t="n">
        <f aca="false">SUM(D17:D18)</f>
        <v>0</v>
      </c>
      <c r="E19" s="551" t="n">
        <f aca="false">SUM(B19:D19)</f>
        <v>1000</v>
      </c>
    </row>
    <row r="20" customFormat="false" ht="15.75" hidden="true" customHeight="true" outlineLevel="0" collapsed="false">
      <c r="A20" s="1131"/>
      <c r="B20" s="1249"/>
      <c r="C20" s="983"/>
      <c r="D20" s="1250"/>
      <c r="E20" s="1249"/>
    </row>
    <row r="21" customFormat="false" ht="15.75" hidden="false" customHeight="true" outlineLevel="0" collapsed="false">
      <c r="A21" s="965" t="s">
        <v>764</v>
      </c>
      <c r="B21" s="646" t="n">
        <v>0</v>
      </c>
      <c r="C21" s="55" t="n">
        <v>0</v>
      </c>
      <c r="D21" s="1251" t="n">
        <v>0</v>
      </c>
      <c r="E21" s="644" t="n">
        <f aca="false">SUM(B21:D21)</f>
        <v>0</v>
      </c>
    </row>
    <row r="22" s="524" customFormat="true" ht="15.75" hidden="false" customHeight="true" outlineLevel="0" collapsed="false">
      <c r="A22" s="505" t="n">
        <v>519</v>
      </c>
      <c r="B22" s="551" t="n">
        <f aca="false">SUM(B20:B21)</f>
        <v>0</v>
      </c>
      <c r="C22" s="593" t="n">
        <f aca="false">SUM(C20:C21)</f>
        <v>0</v>
      </c>
      <c r="D22" s="593" t="n">
        <f aca="false">SUM(D20:D21)</f>
        <v>0</v>
      </c>
      <c r="E22" s="551" t="n">
        <f aca="false">SUM(B22:D22)</f>
        <v>0</v>
      </c>
    </row>
    <row r="23" s="524" customFormat="true" ht="19.5" hidden="false" customHeight="true" outlineLevel="0" collapsed="false">
      <c r="A23" s="965" t="s">
        <v>765</v>
      </c>
      <c r="B23" s="646" t="n">
        <v>0</v>
      </c>
      <c r="C23" s="55" t="n">
        <v>8700</v>
      </c>
      <c r="D23" s="1251" t="n">
        <v>0</v>
      </c>
      <c r="E23" s="644" t="n">
        <f aca="false">SUM(B23:D23)</f>
        <v>8700</v>
      </c>
    </row>
    <row r="24" customFormat="false" ht="16.5" hidden="false" customHeight="true" outlineLevel="0" collapsed="false">
      <c r="A24" s="960" t="n">
        <v>612</v>
      </c>
      <c r="B24" s="496" t="n">
        <f aca="false">SUM(B23)</f>
        <v>0</v>
      </c>
      <c r="C24" s="1133" t="n">
        <f aca="false">SUM(C23)</f>
        <v>8700</v>
      </c>
      <c r="D24" s="1133" t="n">
        <f aca="false">SUM(D23)</f>
        <v>0</v>
      </c>
      <c r="E24" s="496" t="n">
        <f aca="false">SUM(E23)</f>
        <v>8700</v>
      </c>
    </row>
    <row r="25" customFormat="false" ht="22.5" hidden="false" customHeight="true" outlineLevel="0" collapsed="false">
      <c r="A25" s="685" t="s">
        <v>540</v>
      </c>
      <c r="B25" s="739" t="n">
        <f aca="false">SUM(B12+B16+B19+B24+B22)</f>
        <v>310</v>
      </c>
      <c r="C25" s="686" t="n">
        <f aca="false">SUM(C12+C16+C19+C24)</f>
        <v>9830</v>
      </c>
      <c r="D25" s="1252" t="n">
        <f aca="false">SUM(D12+D16+D19+D24)</f>
        <v>360</v>
      </c>
      <c r="E25" s="498" t="n">
        <f aca="false">SUM(E12+E16+E19+E24+E22)</f>
        <v>10500</v>
      </c>
    </row>
    <row r="26" customFormat="false" ht="26.25" hidden="false" customHeight="true" outlineLevel="0" collapsed="false">
      <c r="A26" s="656"/>
      <c r="B26" s="657"/>
      <c r="C26" s="657"/>
      <c r="D26" s="657"/>
    </row>
    <row r="27" customFormat="false" ht="6" hidden="true" customHeight="true" outlineLevel="0" collapsed="false">
      <c r="A27" s="656"/>
      <c r="B27" s="657"/>
      <c r="C27" s="657"/>
      <c r="D27" s="657"/>
    </row>
    <row r="28" customFormat="false" ht="39.75" hidden="false" customHeight="true" outlineLevel="0" collapsed="false">
      <c r="A28" s="1232" t="s">
        <v>766</v>
      </c>
      <c r="B28" s="1253" t="s">
        <v>767</v>
      </c>
      <c r="C28" s="467" t="s">
        <v>768</v>
      </c>
      <c r="D28" s="1253" t="s">
        <v>769</v>
      </c>
      <c r="E28" s="1254" t="s">
        <v>535</v>
      </c>
    </row>
    <row r="29" customFormat="false" ht="18.75" hidden="false" customHeight="true" outlineLevel="0" collapsed="false">
      <c r="A29" s="1255" t="s">
        <v>770</v>
      </c>
      <c r="B29" s="1256" t="n">
        <f aca="false">'[6]02- 09'!$G$193</f>
        <v>1250</v>
      </c>
      <c r="C29" s="717"/>
      <c r="D29" s="1257"/>
      <c r="E29" s="1256" t="n">
        <f aca="false">SUM(B29:D29)</f>
        <v>1250</v>
      </c>
    </row>
    <row r="30" customFormat="false" ht="20.25" hidden="false" customHeight="true" outlineLevel="0" collapsed="false">
      <c r="A30" s="505" t="n">
        <v>517</v>
      </c>
      <c r="B30" s="496" t="n">
        <f aca="false">B29</f>
        <v>1250</v>
      </c>
      <c r="C30" s="496" t="n">
        <f aca="false">C29</f>
        <v>0</v>
      </c>
      <c r="D30" s="496" t="n">
        <f aca="false">D29</f>
        <v>0</v>
      </c>
      <c r="E30" s="496" t="n">
        <f aca="false">E29</f>
        <v>1250</v>
      </c>
    </row>
    <row r="31" customFormat="false" ht="12" hidden="true" customHeight="true" outlineLevel="0" collapsed="false">
      <c r="A31" s="1248"/>
      <c r="B31" s="1258"/>
      <c r="C31" s="1259"/>
      <c r="D31" s="1260"/>
      <c r="E31" s="1261"/>
    </row>
    <row r="32" customFormat="false" ht="15.75" hidden="false" customHeight="true" outlineLevel="0" collapsed="false">
      <c r="A32" s="1248" t="s">
        <v>771</v>
      </c>
      <c r="B32" s="1258" t="n">
        <f aca="false">'[6]02- 09'!$G$161-'[6]02- 09'!$G$125</f>
        <v>8870</v>
      </c>
      <c r="C32" s="1259"/>
      <c r="D32" s="1260" t="n">
        <f aca="false">'[6]02- 09'!$G$125</f>
        <v>200</v>
      </c>
      <c r="E32" s="1258" t="n">
        <f aca="false">SUM(C32:D32)</f>
        <v>200</v>
      </c>
    </row>
    <row r="33" customFormat="false" ht="13.5" hidden="false" customHeight="false" outlineLevel="0" collapsed="false">
      <c r="A33" s="505" t="n">
        <v>612</v>
      </c>
      <c r="B33" s="496" t="n">
        <f aca="false">B32</f>
        <v>8870</v>
      </c>
      <c r="C33" s="496" t="n">
        <f aca="false">C32</f>
        <v>0</v>
      </c>
      <c r="D33" s="496" t="n">
        <f aca="false">D32</f>
        <v>200</v>
      </c>
      <c r="E33" s="496" t="n">
        <f aca="false">SUM(B33:D33)</f>
        <v>9070</v>
      </c>
    </row>
    <row r="34" customFormat="false" ht="23.25" hidden="false" customHeight="true" outlineLevel="0" collapsed="false">
      <c r="A34" s="557" t="s">
        <v>540</v>
      </c>
      <c r="B34" s="512" t="n">
        <f aca="false">SUM(B30+B33)</f>
        <v>10120</v>
      </c>
      <c r="C34" s="512" t="n">
        <f aca="false">SUM(C30+C33)</f>
        <v>0</v>
      </c>
      <c r="D34" s="512" t="n">
        <f aca="false">SUM(D30+D33)</f>
        <v>200</v>
      </c>
      <c r="E34" s="498" t="n">
        <f aca="false">E30+E33</f>
        <v>10320</v>
      </c>
    </row>
    <row r="35" customFormat="false" ht="6.75" hidden="false" customHeight="true" outlineLevel="0" collapsed="false">
      <c r="A35" s="502"/>
      <c r="B35" s="502"/>
      <c r="C35" s="502"/>
      <c r="D35" s="502"/>
    </row>
    <row r="36" customFormat="false" ht="39" hidden="false" customHeight="false" outlineLevel="0" collapsed="false">
      <c r="A36" s="527" t="s">
        <v>772</v>
      </c>
      <c r="B36" s="530" t="s">
        <v>773</v>
      </c>
      <c r="C36" s="610" t="s">
        <v>759</v>
      </c>
      <c r="D36" s="638" t="s">
        <v>535</v>
      </c>
    </row>
    <row r="37" customFormat="false" ht="17.25" hidden="false" customHeight="true" outlineLevel="0" collapsed="false">
      <c r="A37" s="1262" t="s">
        <v>543</v>
      </c>
      <c r="B37" s="476"/>
      <c r="C37" s="735" t="n">
        <v>50</v>
      </c>
      <c r="D37" s="547" t="n">
        <v>50</v>
      </c>
    </row>
    <row r="38" customFormat="false" ht="17.25" hidden="false" customHeight="true" outlineLevel="0" collapsed="false">
      <c r="A38" s="492" t="s">
        <v>774</v>
      </c>
      <c r="B38" s="491" t="n">
        <v>20</v>
      </c>
      <c r="C38" s="522"/>
      <c r="D38" s="491" t="n">
        <f aca="false">SUM(B38)</f>
        <v>20</v>
      </c>
    </row>
    <row r="39" customFormat="false" ht="17.25" hidden="false" customHeight="true" outlineLevel="0" collapsed="false">
      <c r="A39" s="477" t="n">
        <v>516</v>
      </c>
      <c r="B39" s="519" t="n">
        <f aca="false">SUM(B37:B38)</f>
        <v>20</v>
      </c>
      <c r="C39" s="519" t="n">
        <f aca="false">SUM(C37:C38)</f>
        <v>50</v>
      </c>
      <c r="D39" s="480" t="n">
        <f aca="false">SUM(D37:D38)</f>
        <v>70</v>
      </c>
    </row>
    <row r="40" customFormat="false" ht="13.5" hidden="true" customHeight="false" outlineLevel="0" collapsed="false">
      <c r="A40" s="489"/>
      <c r="B40" s="583"/>
      <c r="C40" s="1263"/>
      <c r="D40" s="643" t="n">
        <f aca="false">SUM(B40)</f>
        <v>0</v>
      </c>
    </row>
    <row r="41" customFormat="false" ht="13.5" hidden="true" customHeight="false" outlineLevel="0" collapsed="false">
      <c r="A41" s="645"/>
      <c r="B41" s="522"/>
      <c r="C41" s="1264"/>
      <c r="D41" s="643" t="n">
        <f aca="false">SUM(B41)</f>
        <v>0</v>
      </c>
    </row>
    <row r="42" customFormat="false" ht="13.5" hidden="true" customHeight="false" outlineLevel="0" collapsed="false">
      <c r="A42" s="645"/>
      <c r="B42" s="522"/>
      <c r="C42" s="1264"/>
      <c r="D42" s="643" t="n">
        <f aca="false">SUM(B42)</f>
        <v>0</v>
      </c>
    </row>
    <row r="43" customFormat="false" ht="13.5" hidden="true" customHeight="false" outlineLevel="0" collapsed="false">
      <c r="A43" s="645"/>
      <c r="B43" s="522"/>
      <c r="C43" s="1264"/>
      <c r="D43" s="643" t="n">
        <f aca="false">SUM(B43)</f>
        <v>0</v>
      </c>
    </row>
    <row r="44" customFormat="false" ht="13.5" hidden="true" customHeight="false" outlineLevel="0" collapsed="false">
      <c r="A44" s="645"/>
      <c r="B44" s="522"/>
      <c r="C44" s="1264"/>
      <c r="D44" s="643" t="n">
        <f aca="false">SUM(B44)</f>
        <v>0</v>
      </c>
    </row>
    <row r="45" customFormat="false" ht="13.5" hidden="true" customHeight="false" outlineLevel="0" collapsed="false">
      <c r="A45" s="492"/>
      <c r="B45" s="522"/>
      <c r="C45" s="1264"/>
      <c r="D45" s="643" t="n">
        <f aca="false">SUM(B45)</f>
        <v>0</v>
      </c>
    </row>
    <row r="46" customFormat="false" ht="13.5" hidden="true" customHeight="false" outlineLevel="0" collapsed="false">
      <c r="A46" s="492"/>
      <c r="B46" s="522"/>
      <c r="C46" s="1264"/>
      <c r="D46" s="643" t="n">
        <f aca="false">SUM(B46)</f>
        <v>0</v>
      </c>
    </row>
    <row r="47" customFormat="false" ht="13.5" hidden="true" customHeight="false" outlineLevel="0" collapsed="false">
      <c r="A47" s="550"/>
      <c r="B47" s="591" t="n">
        <f aca="false">SUM(B40:B46)</f>
        <v>0</v>
      </c>
      <c r="C47" s="665"/>
      <c r="D47" s="480" t="n">
        <f aca="false">B47</f>
        <v>0</v>
      </c>
    </row>
    <row r="48" customFormat="false" ht="13.5" hidden="true" customHeight="false" outlineLevel="0" collapsed="false">
      <c r="A48" s="1265"/>
      <c r="B48" s="1266"/>
      <c r="C48" s="1267"/>
      <c r="D48" s="484" t="n">
        <f aca="false">SUM(B48)</f>
        <v>0</v>
      </c>
    </row>
    <row r="49" customFormat="false" ht="13.5" hidden="true" customHeight="false" outlineLevel="0" collapsed="false">
      <c r="A49" s="492"/>
      <c r="B49" s="1268"/>
      <c r="C49" s="1264"/>
      <c r="D49" s="484" t="n">
        <f aca="false">SUM(B49)</f>
        <v>0</v>
      </c>
    </row>
    <row r="50" customFormat="false" ht="13.5" hidden="true" customHeight="false" outlineLevel="0" collapsed="false">
      <c r="A50" s="492"/>
      <c r="B50" s="1268"/>
      <c r="C50" s="1264"/>
      <c r="D50" s="484"/>
    </row>
    <row r="51" customFormat="false" ht="13.5" hidden="true" customHeight="false" outlineLevel="0" collapsed="false">
      <c r="A51" s="477"/>
      <c r="B51" s="591" t="n">
        <f aca="false">SUM(B48:B49)</f>
        <v>0</v>
      </c>
      <c r="C51" s="665"/>
      <c r="D51" s="480" t="n">
        <f aca="false">B51</f>
        <v>0</v>
      </c>
    </row>
    <row r="52" customFormat="false" ht="13.5" hidden="true" customHeight="false" outlineLevel="0" collapsed="false">
      <c r="A52" s="489"/>
      <c r="B52" s="1269"/>
      <c r="C52" s="1263"/>
      <c r="D52" s="643" t="n">
        <f aca="false">SUM(B52)</f>
        <v>0</v>
      </c>
    </row>
    <row r="53" customFormat="false" ht="13.5" hidden="true" customHeight="false" outlineLevel="0" collapsed="false">
      <c r="A53" s="492"/>
      <c r="B53" s="1268"/>
      <c r="C53" s="1264"/>
      <c r="D53" s="643" t="n">
        <f aca="false">SUM(B53)</f>
        <v>0</v>
      </c>
    </row>
    <row r="54" customFormat="false" ht="13.5" hidden="true" customHeight="false" outlineLevel="0" collapsed="false">
      <c r="A54" s="550"/>
      <c r="B54" s="591" t="n">
        <f aca="false">SUM(B52:B53)</f>
        <v>0</v>
      </c>
      <c r="C54" s="665"/>
      <c r="D54" s="551" t="n">
        <f aca="false">B54</f>
        <v>0</v>
      </c>
    </row>
    <row r="55" customFormat="false" ht="21.75" hidden="false" customHeight="true" outlineLevel="0" collapsed="false">
      <c r="A55" s="557" t="s">
        <v>540</v>
      </c>
      <c r="B55" s="498" t="n">
        <f aca="false">B39+B47+B51+B54</f>
        <v>20</v>
      </c>
      <c r="C55" s="1270" t="n">
        <f aca="false">C39+C47+C51+C54</f>
        <v>50</v>
      </c>
      <c r="D55" s="498" t="n">
        <f aca="false">SUM(D39)</f>
        <v>70</v>
      </c>
    </row>
    <row r="56" customFormat="false" ht="7.5" hidden="false" customHeight="true" outlineLevel="0" collapsed="false"/>
    <row r="57" customFormat="false" ht="51.75" hidden="false" customHeight="true" outlineLevel="0" collapsed="false">
      <c r="A57" s="1271" t="s">
        <v>775</v>
      </c>
      <c r="B57" s="1271"/>
      <c r="C57" s="990" t="s">
        <v>776</v>
      </c>
      <c r="D57" s="991" t="s">
        <v>535</v>
      </c>
    </row>
    <row r="58" customFormat="false" ht="18" hidden="false" customHeight="true" outlineLevel="0" collapsed="false">
      <c r="A58" s="1272" t="s">
        <v>562</v>
      </c>
      <c r="B58" s="1272"/>
      <c r="C58" s="1273" t="n">
        <v>118</v>
      </c>
      <c r="D58" s="994" t="n">
        <f aca="false">SUM(B58:C58)</f>
        <v>118</v>
      </c>
    </row>
    <row r="59" customFormat="false" ht="16.5" hidden="false" customHeight="true" outlineLevel="0" collapsed="false">
      <c r="A59" s="1274" t="n">
        <v>516</v>
      </c>
      <c r="B59" s="1274"/>
      <c r="C59" s="1275" t="n">
        <f aca="false">SUM(C58)</f>
        <v>118</v>
      </c>
      <c r="D59" s="1276" t="n">
        <f aca="false">SUM(D58)</f>
        <v>118</v>
      </c>
    </row>
    <row r="60" customFormat="false" ht="24" hidden="false" customHeight="true" outlineLevel="0" collapsed="false">
      <c r="A60" s="1277" t="s">
        <v>540</v>
      </c>
      <c r="B60" s="1277"/>
      <c r="C60" s="1278" t="n">
        <f aca="false">SUM(C59)</f>
        <v>118</v>
      </c>
      <c r="D60" s="1279" t="n">
        <f aca="false">SUM(D59)</f>
        <v>118</v>
      </c>
    </row>
    <row r="61" customFormat="false" ht="5.25" hidden="false" customHeight="true" outlineLevel="0" collapsed="false"/>
    <row r="62" customFormat="false" ht="39" hidden="false" customHeight="false" outlineLevel="0" collapsed="false">
      <c r="A62" s="989" t="s">
        <v>777</v>
      </c>
      <c r="B62" s="1280" t="s">
        <v>773</v>
      </c>
      <c r="C62" s="1280" t="s">
        <v>759</v>
      </c>
      <c r="D62" s="990" t="s">
        <v>778</v>
      </c>
      <c r="E62" s="991" t="s">
        <v>535</v>
      </c>
    </row>
    <row r="63" customFormat="false" ht="13.5" hidden="false" customHeight="false" outlineLevel="0" collapsed="false">
      <c r="A63" s="1281" t="s">
        <v>779</v>
      </c>
      <c r="B63" s="1282" t="n">
        <v>0</v>
      </c>
      <c r="C63" s="1283" t="n">
        <v>600</v>
      </c>
      <c r="D63" s="1284"/>
      <c r="E63" s="1282" t="n">
        <f aca="false">SUM(B63:D63)</f>
        <v>600</v>
      </c>
    </row>
    <row r="64" customFormat="false" ht="12.75" hidden="false" customHeight="false" outlineLevel="0" collapsed="false">
      <c r="A64" s="1285" t="s">
        <v>562</v>
      </c>
      <c r="B64" s="1286" t="n">
        <v>0</v>
      </c>
      <c r="C64" s="1287" t="n">
        <v>190</v>
      </c>
      <c r="D64" s="1288" t="n">
        <v>104</v>
      </c>
      <c r="E64" s="1286" t="n">
        <f aca="false">SUM(B64:D64)</f>
        <v>294</v>
      </c>
    </row>
    <row r="65" customFormat="false" ht="12.75" hidden="false" customHeight="false" outlineLevel="0" collapsed="false">
      <c r="A65" s="1289" t="n">
        <v>516</v>
      </c>
      <c r="B65" s="1290" t="n">
        <f aca="false">SUM(B63:B64)</f>
        <v>0</v>
      </c>
      <c r="C65" s="1291" t="n">
        <f aca="false">SUM(C63:C64)</f>
        <v>790</v>
      </c>
      <c r="D65" s="1292" t="n">
        <f aca="false">SUM(D63:D64)</f>
        <v>104</v>
      </c>
      <c r="E65" s="1290" t="n">
        <f aca="false">SUM(E63:E64)</f>
        <v>894</v>
      </c>
    </row>
    <row r="66" customFormat="false" ht="12.75" hidden="false" customHeight="false" outlineLevel="0" collapsed="false">
      <c r="A66" s="1285" t="s">
        <v>780</v>
      </c>
      <c r="B66" s="1293"/>
      <c r="C66" s="1294"/>
      <c r="D66" s="1295"/>
      <c r="E66" s="1293"/>
    </row>
    <row r="67" customFormat="false" ht="12.75" hidden="false" customHeight="false" outlineLevel="0" collapsed="false">
      <c r="A67" s="1289" t="n">
        <v>519</v>
      </c>
      <c r="B67" s="1290" t="n">
        <f aca="false">SUM(B66)</f>
        <v>0</v>
      </c>
      <c r="C67" s="1291" t="n">
        <f aca="false">SUM(C66)</f>
        <v>0</v>
      </c>
      <c r="D67" s="1292" t="n">
        <f aca="false">SUM(D66)</f>
        <v>0</v>
      </c>
      <c r="E67" s="1290" t="n">
        <f aca="false">SUM(B67:D67)</f>
        <v>0</v>
      </c>
    </row>
    <row r="68" customFormat="false" ht="12.75" hidden="false" customHeight="false" outlineLevel="0" collapsed="false">
      <c r="A68" s="1285" t="s">
        <v>781</v>
      </c>
      <c r="B68" s="1293"/>
      <c r="C68" s="1294"/>
      <c r="D68" s="1295"/>
      <c r="E68" s="1293"/>
    </row>
    <row r="69" customFormat="false" ht="13.5" hidden="false" customHeight="false" outlineLevel="0" collapsed="false">
      <c r="A69" s="995" t="n">
        <v>612</v>
      </c>
      <c r="B69" s="1296" t="n">
        <f aca="false">SUM(B68)</f>
        <v>0</v>
      </c>
      <c r="C69" s="1297" t="n">
        <f aca="false">SUM(C68)</f>
        <v>0</v>
      </c>
      <c r="D69" s="1298" t="n">
        <f aca="false">SUM(D68)</f>
        <v>0</v>
      </c>
      <c r="E69" s="1296" t="n">
        <f aca="false">SUM(E68)</f>
        <v>0</v>
      </c>
    </row>
    <row r="70" customFormat="false" ht="23.25" hidden="false" customHeight="true" outlineLevel="0" collapsed="false">
      <c r="A70" s="997" t="s">
        <v>540</v>
      </c>
      <c r="B70" s="1299" t="n">
        <f aca="false">B65+B67+B69</f>
        <v>0</v>
      </c>
      <c r="C70" s="1300" t="n">
        <f aca="false">C65+C67+C69</f>
        <v>790</v>
      </c>
      <c r="D70" s="1301" t="n">
        <f aca="false">D65+D67+D69</f>
        <v>104</v>
      </c>
      <c r="E70" s="1299" t="n">
        <f aca="false">E65+E67+E69</f>
        <v>894</v>
      </c>
    </row>
  </sheetData>
  <mergeCells count="5">
    <mergeCell ref="A1:D1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157638888888889" right="0.157638888888889" top="0.196527777777778" bottom="0.314583333333333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13.99"/>
  </cols>
  <sheetData>
    <row r="1" customFormat="false" ht="40.5" hidden="false" customHeight="true" outlineLevel="0" collapsed="false">
      <c r="A1" s="1302" t="s">
        <v>782</v>
      </c>
      <c r="B1" s="1302"/>
      <c r="C1" s="1302"/>
      <c r="D1" s="1302"/>
      <c r="E1" s="1302"/>
      <c r="F1" s="1303" t="s">
        <v>783</v>
      </c>
    </row>
    <row r="2" customFormat="false" ht="51.75" hidden="false" customHeight="false" outlineLevel="0" collapsed="false">
      <c r="A2" s="560" t="s">
        <v>784</v>
      </c>
      <c r="B2" s="561" t="s">
        <v>785</v>
      </c>
      <c r="C2" s="1304" t="s">
        <v>786</v>
      </c>
      <c r="D2" s="1070" t="s">
        <v>787</v>
      </c>
      <c r="E2" s="1070" t="s">
        <v>788</v>
      </c>
      <c r="F2" s="1070" t="s">
        <v>535</v>
      </c>
    </row>
    <row r="3" customFormat="false" ht="27.75" hidden="false" customHeight="true" outlineLevel="0" collapsed="false">
      <c r="A3" s="1305" t="s">
        <v>789</v>
      </c>
      <c r="B3" s="534" t="n">
        <v>5000</v>
      </c>
      <c r="C3" s="979"/>
      <c r="D3" s="548"/>
      <c r="E3" s="549" t="n">
        <v>0</v>
      </c>
      <c r="F3" s="979" t="n">
        <f aca="false">SUM(B3:E3)</f>
        <v>5000</v>
      </c>
    </row>
    <row r="4" customFormat="false" ht="21" hidden="false" customHeight="true" outlineLevel="0" collapsed="false">
      <c r="A4" s="537" t="n">
        <v>516</v>
      </c>
      <c r="B4" s="878" t="n">
        <f aca="false">SUM(B3)</f>
        <v>5000</v>
      </c>
      <c r="C4" s="578" t="n">
        <f aca="false">C3</f>
        <v>0</v>
      </c>
      <c r="D4" s="555" t="n">
        <f aca="false">D3</f>
        <v>0</v>
      </c>
      <c r="E4" s="479" t="n">
        <f aca="false">E3</f>
        <v>0</v>
      </c>
      <c r="F4" s="578" t="n">
        <f aca="false">SUM(F3)</f>
        <v>5000</v>
      </c>
    </row>
    <row r="5" customFormat="false" ht="12.75" hidden="true" customHeight="false" outlineLevel="0" collapsed="false">
      <c r="A5" s="1306"/>
      <c r="B5" s="1307"/>
      <c r="C5" s="1308"/>
      <c r="D5" s="770"/>
      <c r="E5" s="1309"/>
      <c r="F5" s="1308"/>
    </row>
    <row r="6" customFormat="false" ht="12.75" hidden="true" customHeight="false" outlineLevel="0" collapsed="false">
      <c r="A6" s="1310"/>
      <c r="B6" s="1311"/>
      <c r="C6" s="1308"/>
      <c r="D6" s="770"/>
      <c r="E6" s="627"/>
      <c r="F6" s="1308" t="n">
        <f aca="false">SUM(C6:E6)</f>
        <v>0</v>
      </c>
    </row>
    <row r="7" customFormat="false" ht="12.75" hidden="true" customHeight="false" outlineLevel="0" collapsed="false">
      <c r="A7" s="1312"/>
      <c r="B7" s="1313"/>
      <c r="C7" s="1314"/>
      <c r="D7" s="1315"/>
      <c r="E7" s="1316"/>
      <c r="F7" s="1314" t="n">
        <f aca="false">SUM(C7:E7)</f>
        <v>0</v>
      </c>
    </row>
    <row r="8" customFormat="false" ht="13.5" hidden="true" customHeight="false" outlineLevel="0" collapsed="false">
      <c r="A8" s="1317" t="n">
        <v>590</v>
      </c>
      <c r="B8" s="1318" t="n">
        <f aca="false">SUM(B5:B7)</f>
        <v>0</v>
      </c>
      <c r="C8" s="1319" t="n">
        <f aca="false">SUM(C6:C7)</f>
        <v>0</v>
      </c>
      <c r="D8" s="1320" t="n">
        <f aca="false">SUM(D6:D7)</f>
        <v>0</v>
      </c>
      <c r="E8" s="1320" t="n">
        <f aca="false">SUM(E6:E7)</f>
        <v>0</v>
      </c>
      <c r="F8" s="1321" t="n">
        <f aca="false">SUM(F6:F7)</f>
        <v>0</v>
      </c>
    </row>
    <row r="9" customFormat="false" ht="24" hidden="false" customHeight="true" outlineLevel="0" collapsed="false">
      <c r="A9" s="685" t="s">
        <v>540</v>
      </c>
      <c r="B9" s="541" t="n">
        <f aca="false">B4+B8</f>
        <v>5000</v>
      </c>
      <c r="C9" s="500" t="n">
        <f aca="false">SUM(C4+C8)</f>
        <v>0</v>
      </c>
      <c r="D9" s="558" t="n">
        <f aca="false">SUM(D4+D8)</f>
        <v>0</v>
      </c>
      <c r="E9" s="499" t="n">
        <f aca="false">SUM(E4+E8)</f>
        <v>0</v>
      </c>
      <c r="F9" s="498" t="n">
        <f aca="false">F4+F8</f>
        <v>500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1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BM13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42.41"/>
    <col collapsed="false" customWidth="true" hidden="false" outlineLevel="0" max="3" min="2" style="612" width="18.14"/>
    <col collapsed="false" customWidth="true" hidden="false" outlineLevel="0" max="4" min="4" style="612" width="17.28"/>
    <col collapsed="false" customWidth="false" hidden="false" outlineLevel="0" max="257" min="5" style="612" width="9.14"/>
  </cols>
  <sheetData>
    <row r="1" customFormat="false" ht="41.25" hidden="false" customHeight="true" outlineLevel="0" collapsed="false">
      <c r="A1" s="1302" t="s">
        <v>782</v>
      </c>
      <c r="B1" s="1302"/>
      <c r="C1" s="1302"/>
      <c r="D1" s="637" t="s">
        <v>790</v>
      </c>
      <c r="E1" s="611"/>
    </row>
    <row r="2" customFormat="false" ht="46.5" hidden="false" customHeight="true" outlineLevel="0" collapsed="false">
      <c r="A2" s="542" t="s">
        <v>791</v>
      </c>
      <c r="B2" s="543" t="s">
        <v>792</v>
      </c>
      <c r="C2" s="544" t="s">
        <v>793</v>
      </c>
      <c r="D2" s="545" t="s">
        <v>535</v>
      </c>
      <c r="E2" s="611"/>
    </row>
    <row r="3" customFormat="false" ht="15.95" hidden="false" customHeight="true" outlineLevel="0" collapsed="false">
      <c r="A3" s="1322" t="s">
        <v>794</v>
      </c>
      <c r="B3" s="1323" t="n">
        <v>0</v>
      </c>
      <c r="C3" s="1324" t="n">
        <v>40</v>
      </c>
      <c r="D3" s="1325" t="n">
        <f aca="false">SUM(B3:C3)</f>
        <v>40</v>
      </c>
      <c r="E3" s="611"/>
    </row>
    <row r="4" customFormat="false" ht="15.95" hidden="false" customHeight="true" outlineLevel="0" collapsed="false">
      <c r="A4" s="1326" t="n">
        <v>503</v>
      </c>
      <c r="B4" s="1327" t="n">
        <f aca="false">SUM(B3)</f>
        <v>0</v>
      </c>
      <c r="C4" s="1154" t="n">
        <f aca="false">SUM(C3)</f>
        <v>40</v>
      </c>
      <c r="D4" s="1205" t="n">
        <f aca="false">SUM(C4)</f>
        <v>40</v>
      </c>
      <c r="E4" s="1328"/>
    </row>
    <row r="5" s="524" customFormat="true" ht="15.95" hidden="false" customHeight="true" outlineLevel="0" collapsed="false">
      <c r="A5" s="1329" t="s">
        <v>795</v>
      </c>
      <c r="B5" s="1330" t="n">
        <v>0</v>
      </c>
      <c r="C5" s="1331" t="n">
        <v>130</v>
      </c>
      <c r="D5" s="1332" t="n">
        <f aca="false">SUM(B5:C5)</f>
        <v>130</v>
      </c>
      <c r="E5" s="1333"/>
    </row>
    <row r="6" s="524" customFormat="true" ht="15.95" hidden="false" customHeight="true" outlineLevel="0" collapsed="false">
      <c r="A6" s="1329" t="s">
        <v>796</v>
      </c>
      <c r="B6" s="1330" t="n">
        <v>0</v>
      </c>
      <c r="C6" s="1331" t="n">
        <v>20</v>
      </c>
      <c r="D6" s="1332" t="n">
        <f aca="false">SUM(B6:C6)</f>
        <v>20</v>
      </c>
      <c r="E6" s="1333"/>
    </row>
    <row r="7" customFormat="false" ht="15.95" hidden="false" customHeight="true" outlineLevel="0" collapsed="false">
      <c r="A7" s="1334" t="s">
        <v>797</v>
      </c>
      <c r="B7" s="1160" t="n">
        <v>0</v>
      </c>
      <c r="C7" s="1331" t="n">
        <v>9</v>
      </c>
      <c r="D7" s="1332" t="n">
        <f aca="false">SUM(B7:C7)</f>
        <v>9</v>
      </c>
      <c r="E7" s="611"/>
    </row>
    <row r="8" customFormat="false" ht="15.95" hidden="false" customHeight="true" outlineLevel="0" collapsed="false">
      <c r="A8" s="1334" t="s">
        <v>798</v>
      </c>
      <c r="B8" s="1160" t="n">
        <v>0</v>
      </c>
      <c r="C8" s="1331" t="n">
        <v>360</v>
      </c>
      <c r="D8" s="1332" t="n">
        <f aca="false">SUM(B8:C8)</f>
        <v>360</v>
      </c>
      <c r="E8" s="611"/>
      <c r="J8" s="695"/>
    </row>
    <row r="9" customFormat="false" ht="15.95" hidden="false" customHeight="true" outlineLevel="0" collapsed="false">
      <c r="A9" s="1335" t="s">
        <v>558</v>
      </c>
      <c r="B9" s="1336" t="n">
        <v>0</v>
      </c>
      <c r="C9" s="1331" t="n">
        <v>1935</v>
      </c>
      <c r="D9" s="1332" t="n">
        <f aca="false">SUM(B9:C9)</f>
        <v>1935</v>
      </c>
      <c r="E9" s="611"/>
    </row>
    <row r="10" customFormat="false" ht="15.95" hidden="false" customHeight="true" outlineLevel="0" collapsed="false">
      <c r="A10" s="1337" t="s">
        <v>575</v>
      </c>
      <c r="B10" s="959" t="n">
        <v>0</v>
      </c>
      <c r="C10" s="1331" t="n">
        <v>2100</v>
      </c>
      <c r="D10" s="1332" t="n">
        <f aca="false">SUM(B10:C10)</f>
        <v>2100</v>
      </c>
      <c r="E10" s="611"/>
    </row>
    <row r="11" customFormat="false" ht="15.95" hidden="false" customHeight="true" outlineLevel="0" collapsed="false">
      <c r="A11" s="1338" t="n">
        <v>513</v>
      </c>
      <c r="B11" s="1048" t="n">
        <f aca="false">SUM(B5:B10)</f>
        <v>0</v>
      </c>
      <c r="C11" s="1339" t="n">
        <f aca="false">SUM(C5:C10)</f>
        <v>4554</v>
      </c>
      <c r="D11" s="1340" t="n">
        <f aca="false">SUM(D5:D10)</f>
        <v>4554</v>
      </c>
      <c r="E11" s="611"/>
    </row>
    <row r="12" s="524" customFormat="true" ht="15.75" hidden="true" customHeight="true" outlineLevel="0" collapsed="false">
      <c r="A12" s="1341"/>
      <c r="B12" s="1052"/>
      <c r="C12" s="1331"/>
      <c r="D12" s="1332" t="n">
        <f aca="false">SUM(B12:C12)</f>
        <v>0</v>
      </c>
      <c r="E12" s="532"/>
    </row>
    <row r="13" customFormat="false" ht="15.95" hidden="false" customHeight="true" outlineLevel="0" collapsed="false">
      <c r="A13" s="1342" t="s">
        <v>761</v>
      </c>
      <c r="B13" s="959" t="n">
        <v>0</v>
      </c>
      <c r="C13" s="1245" t="n">
        <v>710</v>
      </c>
      <c r="D13" s="1332" t="n">
        <f aca="false">SUM(B13:C13)</f>
        <v>710</v>
      </c>
      <c r="E13" s="611"/>
    </row>
    <row r="14" customFormat="false" ht="15.95" hidden="false" customHeight="true" outlineLevel="0" collapsed="false">
      <c r="A14" s="1342" t="s">
        <v>799</v>
      </c>
      <c r="B14" s="959" t="n">
        <v>0</v>
      </c>
      <c r="C14" s="1245" t="n">
        <v>91</v>
      </c>
      <c r="D14" s="1332" t="n">
        <f aca="false">SUM(B14:C14)</f>
        <v>91</v>
      </c>
      <c r="E14" s="611"/>
    </row>
    <row r="15" customFormat="false" ht="15.95" hidden="false" customHeight="true" outlineLevel="0" collapsed="false">
      <c r="A15" s="1342" t="s">
        <v>762</v>
      </c>
      <c r="B15" s="959" t="n">
        <v>0</v>
      </c>
      <c r="C15" s="1245" t="n">
        <v>1600</v>
      </c>
      <c r="D15" s="1332" t="n">
        <f aca="false">SUM(B15:C15)</f>
        <v>1600</v>
      </c>
      <c r="E15" s="611"/>
    </row>
    <row r="16" customFormat="false" ht="15.95" hidden="false" customHeight="true" outlineLevel="0" collapsed="false">
      <c r="A16" s="1342" t="s">
        <v>560</v>
      </c>
      <c r="B16" s="959" t="n">
        <v>0</v>
      </c>
      <c r="C16" s="1245" t="n">
        <v>3666</v>
      </c>
      <c r="D16" s="1332" t="n">
        <f aca="false">SUM(B16:C16)</f>
        <v>3666</v>
      </c>
      <c r="E16" s="611"/>
    </row>
    <row r="17" customFormat="false" ht="15.95" hidden="false" customHeight="true" outlineLevel="0" collapsed="false">
      <c r="A17" s="1342" t="s">
        <v>800</v>
      </c>
      <c r="B17" s="959" t="n">
        <v>0</v>
      </c>
      <c r="C17" s="1245" t="n">
        <v>800</v>
      </c>
      <c r="D17" s="1332" t="n">
        <f aca="false">SUM(B17:C17)</f>
        <v>800</v>
      </c>
      <c r="E17" s="611"/>
    </row>
    <row r="18" customFormat="false" ht="15.95" hidden="false" customHeight="true" outlineLevel="0" collapsed="false">
      <c r="A18" s="1342" t="s">
        <v>801</v>
      </c>
      <c r="B18" s="959" t="n">
        <v>0</v>
      </c>
      <c r="C18" s="1245" t="n">
        <v>1</v>
      </c>
      <c r="D18" s="1332" t="n">
        <f aca="false">SUM(B18:C18)</f>
        <v>1</v>
      </c>
      <c r="E18" s="611"/>
    </row>
    <row r="19" customFormat="false" ht="15.95" hidden="false" customHeight="true" outlineLevel="0" collapsed="false">
      <c r="A19" s="1338" t="n">
        <v>515</v>
      </c>
      <c r="B19" s="1048" t="n">
        <f aca="false">SUM(B13:B18)</f>
        <v>0</v>
      </c>
      <c r="C19" s="1339" t="n">
        <f aca="false">SUM(C12:C18)</f>
        <v>6868</v>
      </c>
      <c r="D19" s="1340" t="n">
        <f aca="false">SUM(D12:D18)</f>
        <v>6868</v>
      </c>
      <c r="E19" s="611"/>
    </row>
    <row r="20" s="524" customFormat="true" ht="6.75" hidden="true" customHeight="true" outlineLevel="0" collapsed="false">
      <c r="A20" s="1341"/>
      <c r="B20" s="1052"/>
      <c r="C20" s="1331"/>
      <c r="D20" s="1332"/>
      <c r="E20" s="532"/>
    </row>
    <row r="21" customFormat="false" ht="15.95" hidden="false" customHeight="true" outlineLevel="0" collapsed="false">
      <c r="A21" s="1337" t="s">
        <v>802</v>
      </c>
      <c r="B21" s="959" t="n">
        <v>0</v>
      </c>
      <c r="C21" s="1245" t="n">
        <v>2500</v>
      </c>
      <c r="D21" s="1332" t="n">
        <f aca="false">SUM(B21:C21)</f>
        <v>2500</v>
      </c>
      <c r="E21" s="611"/>
    </row>
    <row r="22" customFormat="false" ht="15.95" hidden="false" customHeight="true" outlineLevel="0" collapsed="false">
      <c r="A22" s="1337" t="s">
        <v>803</v>
      </c>
      <c r="B22" s="959" t="n">
        <v>2000</v>
      </c>
      <c r="C22" s="1245" t="n">
        <v>1900</v>
      </c>
      <c r="D22" s="1332" t="n">
        <f aca="false">SUM(B22:C22)</f>
        <v>3900</v>
      </c>
      <c r="E22" s="611"/>
    </row>
    <row r="23" customFormat="false" ht="15.95" hidden="false" customHeight="true" outlineLevel="0" collapsed="false">
      <c r="A23" s="1337" t="s">
        <v>804</v>
      </c>
      <c r="B23" s="959" t="n">
        <v>0</v>
      </c>
      <c r="C23" s="1245" t="n">
        <v>350</v>
      </c>
      <c r="D23" s="1332" t="n">
        <f aca="false">SUM(B23:C23)</f>
        <v>350</v>
      </c>
      <c r="E23" s="611"/>
    </row>
    <row r="24" customFormat="false" ht="15.95" hidden="false" customHeight="true" outlineLevel="0" collapsed="false">
      <c r="A24" s="1337" t="s">
        <v>536</v>
      </c>
      <c r="B24" s="959" t="n">
        <v>0</v>
      </c>
      <c r="C24" s="1245" t="n">
        <v>730</v>
      </c>
      <c r="D24" s="1332" t="n">
        <f aca="false">SUM(B24:C24)</f>
        <v>730</v>
      </c>
      <c r="E24" s="611"/>
    </row>
    <row r="25" customFormat="false" ht="15.95" hidden="false" customHeight="true" outlineLevel="0" collapsed="false">
      <c r="A25" s="1337" t="s">
        <v>805</v>
      </c>
      <c r="B25" s="959" t="n">
        <v>0</v>
      </c>
      <c r="C25" s="1245" t="n">
        <f aca="false">22276-550</f>
        <v>21726</v>
      </c>
      <c r="D25" s="1332" t="n">
        <f aca="false">SUM(B25:C25)</f>
        <v>21726</v>
      </c>
      <c r="E25" s="611"/>
    </row>
    <row r="26" customFormat="false" ht="15.95" hidden="false" customHeight="true" outlineLevel="0" collapsed="false">
      <c r="A26" s="1342" t="s">
        <v>537</v>
      </c>
      <c r="B26" s="959" t="n">
        <v>0</v>
      </c>
      <c r="C26" s="1245" t="n">
        <v>14735</v>
      </c>
      <c r="D26" s="1332" t="n">
        <f aca="false">SUM(B26:C26)</f>
        <v>14735</v>
      </c>
      <c r="E26" s="611"/>
    </row>
    <row r="27" customFormat="false" ht="15.95" hidden="false" customHeight="true" outlineLevel="0" collapsed="false">
      <c r="A27" s="1343" t="n">
        <v>516</v>
      </c>
      <c r="B27" s="1066" t="n">
        <f aca="false">SUM(B21:B26)</f>
        <v>2000</v>
      </c>
      <c r="C27" s="1339" t="n">
        <f aca="false">SUM(C21:C26)</f>
        <v>41941</v>
      </c>
      <c r="D27" s="1344" t="n">
        <f aca="false">SUM(D20:D26)</f>
        <v>43941</v>
      </c>
      <c r="E27" s="611"/>
    </row>
    <row r="28" s="524" customFormat="true" ht="0.75" hidden="false" customHeight="true" outlineLevel="0" collapsed="false">
      <c r="A28" s="1345"/>
      <c r="B28" s="1346"/>
      <c r="C28" s="1263"/>
      <c r="D28" s="1332"/>
      <c r="E28" s="532"/>
    </row>
    <row r="29" customFormat="false" ht="15.95" hidden="false" customHeight="true" outlineLevel="0" collapsed="false">
      <c r="A29" s="1342" t="s">
        <v>563</v>
      </c>
      <c r="B29" s="959" t="n">
        <v>0</v>
      </c>
      <c r="C29" s="1245" t="n">
        <v>5143</v>
      </c>
      <c r="D29" s="1332" t="n">
        <f aca="false">SUM(B29:C29)</f>
        <v>5143</v>
      </c>
      <c r="E29" s="611"/>
    </row>
    <row r="30" customFormat="false" ht="15.95" hidden="false" customHeight="true" outlineLevel="0" collapsed="false">
      <c r="A30" s="1342" t="s">
        <v>600</v>
      </c>
      <c r="B30" s="1347" t="n">
        <v>0</v>
      </c>
      <c r="C30" s="1264" t="n">
        <v>140</v>
      </c>
      <c r="D30" s="1332" t="n">
        <f aca="false">SUM(B30:C30)</f>
        <v>140</v>
      </c>
      <c r="E30" s="611"/>
    </row>
    <row r="31" customFormat="false" ht="15.95" hidden="false" customHeight="true" outlineLevel="0" collapsed="false">
      <c r="A31" s="1338" t="n">
        <v>517</v>
      </c>
      <c r="B31" s="1066" t="n">
        <f aca="false">SUM(B29:B30)</f>
        <v>0</v>
      </c>
      <c r="C31" s="1348" t="n">
        <f aca="false">SUM(C29:C30)</f>
        <v>5283</v>
      </c>
      <c r="D31" s="1205" t="n">
        <f aca="false">SUM(D28:D30)</f>
        <v>5283</v>
      </c>
      <c r="E31" s="611"/>
    </row>
    <row r="32" customFormat="false" ht="16.5" hidden="false" customHeight="true" outlineLevel="0" collapsed="false">
      <c r="A32" s="1341"/>
      <c r="B32" s="1346"/>
      <c r="C32" s="1263"/>
      <c r="D32" s="1332"/>
      <c r="E32" s="611"/>
    </row>
    <row r="33" customFormat="false" ht="15.95" hidden="false" customHeight="true" outlineLevel="0" collapsed="false">
      <c r="A33" s="1349" t="s">
        <v>806</v>
      </c>
      <c r="B33" s="1350" t="n">
        <v>0</v>
      </c>
      <c r="C33" s="1263" t="n">
        <v>25</v>
      </c>
      <c r="D33" s="1332" t="n">
        <f aca="false">SUM(B33:C33)</f>
        <v>25</v>
      </c>
      <c r="E33" s="611"/>
    </row>
    <row r="34" s="524" customFormat="true" ht="15.95" hidden="false" customHeight="true" outlineLevel="0" collapsed="false">
      <c r="A34" s="1351" t="n">
        <v>519</v>
      </c>
      <c r="B34" s="1066" t="n">
        <f aca="false">SUM(B28:B33)</f>
        <v>0</v>
      </c>
      <c r="C34" s="1348" t="n">
        <f aca="false">SUM(C32:C33)</f>
        <v>25</v>
      </c>
      <c r="D34" s="1352" t="n">
        <f aca="false">SUM(C34)</f>
        <v>25</v>
      </c>
      <c r="E34" s="532"/>
    </row>
    <row r="35" s="524" customFormat="true" ht="0.75" hidden="false" customHeight="true" outlineLevel="0" collapsed="false">
      <c r="A35" s="1341"/>
      <c r="B35" s="1346"/>
      <c r="C35" s="1263" t="n">
        <v>50</v>
      </c>
      <c r="D35" s="1332"/>
      <c r="E35" s="532"/>
    </row>
    <row r="36" customFormat="false" ht="15.95" hidden="false" customHeight="true" outlineLevel="0" collapsed="false">
      <c r="A36" s="1342" t="s">
        <v>807</v>
      </c>
      <c r="B36" s="959" t="n">
        <v>0</v>
      </c>
      <c r="C36" s="1245" t="n">
        <v>50</v>
      </c>
      <c r="D36" s="1332" t="n">
        <f aca="false">SUM(B36:C36)</f>
        <v>50</v>
      </c>
      <c r="E36" s="611"/>
    </row>
    <row r="37" customFormat="false" ht="15.95" hidden="false" customHeight="true" outlineLevel="0" collapsed="false">
      <c r="A37" s="1342" t="s">
        <v>808</v>
      </c>
      <c r="B37" s="959" t="n">
        <v>0</v>
      </c>
      <c r="C37" s="1245" t="n">
        <v>50</v>
      </c>
      <c r="D37" s="1332" t="n">
        <f aca="false">SUM(B37:C37)</f>
        <v>50</v>
      </c>
      <c r="E37" s="611"/>
    </row>
    <row r="38" customFormat="false" ht="15.95" hidden="false" customHeight="true" outlineLevel="0" collapsed="false">
      <c r="A38" s="1338" t="n">
        <v>536</v>
      </c>
      <c r="B38" s="1048" t="n">
        <f aca="false">SUM(B36:B37)</f>
        <v>0</v>
      </c>
      <c r="C38" s="1353" t="n">
        <f aca="false">SUM(C36:C37)</f>
        <v>100</v>
      </c>
      <c r="D38" s="1205" t="n">
        <f aca="false">SUM(C38)</f>
        <v>100</v>
      </c>
      <c r="E38" s="1354"/>
    </row>
    <row r="39" s="524" customFormat="true" ht="15.95" hidden="false" customHeight="true" outlineLevel="0" collapsed="false">
      <c r="A39" s="1341"/>
      <c r="B39" s="1052" t="n">
        <v>0</v>
      </c>
      <c r="C39" s="1245"/>
      <c r="D39" s="1332" t="n">
        <f aca="false">SUM(B39:C39)</f>
        <v>0</v>
      </c>
      <c r="E39" s="532"/>
    </row>
    <row r="40" customFormat="false" ht="15.95" hidden="false" customHeight="true" outlineLevel="0" collapsed="false">
      <c r="A40" s="1342" t="s">
        <v>577</v>
      </c>
      <c r="B40" s="959" t="n">
        <v>0</v>
      </c>
      <c r="C40" s="1245" t="n">
        <v>450</v>
      </c>
      <c r="D40" s="1332" t="n">
        <f aca="false">SUM(B40:C40)</f>
        <v>450</v>
      </c>
      <c r="E40" s="611"/>
    </row>
    <row r="41" customFormat="false" ht="15.95" hidden="false" customHeight="true" outlineLevel="0" collapsed="false">
      <c r="A41" s="1342" t="s">
        <v>809</v>
      </c>
      <c r="B41" s="959" t="n">
        <v>0</v>
      </c>
      <c r="C41" s="1245" t="n">
        <v>2150</v>
      </c>
      <c r="D41" s="1332" t="n">
        <f aca="false">SUM(B41:C41)</f>
        <v>2150</v>
      </c>
      <c r="E41" s="611"/>
    </row>
    <row r="42" customFormat="false" ht="15.95" hidden="false" customHeight="true" outlineLevel="0" collapsed="false">
      <c r="A42" s="1342" t="s">
        <v>589</v>
      </c>
      <c r="B42" s="959" t="n">
        <v>0</v>
      </c>
      <c r="C42" s="1245" t="n">
        <v>1700</v>
      </c>
      <c r="D42" s="1332" t="n">
        <f aca="false">SUM(B42:C42)</f>
        <v>1700</v>
      </c>
      <c r="E42" s="611"/>
    </row>
    <row r="43" customFormat="false" ht="15.95" hidden="false" customHeight="true" outlineLevel="0" collapsed="false">
      <c r="A43" s="1355" t="n">
        <v>612</v>
      </c>
      <c r="B43" s="1356" t="n">
        <f aca="false">SUM(B39:B42)</f>
        <v>0</v>
      </c>
      <c r="C43" s="1348" t="n">
        <f aca="false">SUM(C39:C42)</f>
        <v>4300</v>
      </c>
      <c r="D43" s="1357" t="n">
        <f aca="false">SUM(C43)</f>
        <v>4300</v>
      </c>
      <c r="E43" s="611"/>
    </row>
    <row r="44" customFormat="false" ht="24.75" hidden="false" customHeight="true" outlineLevel="0" collapsed="false">
      <c r="A44" s="1358" t="s">
        <v>540</v>
      </c>
      <c r="B44" s="1359" t="n">
        <f aca="false">B4+B11+B19+B27+B31+B34+B38+B43</f>
        <v>2000</v>
      </c>
      <c r="C44" s="1360" t="n">
        <f aca="false">SUM(C4,C11,C19,C27,C31,C34,C38,C43)</f>
        <v>63111</v>
      </c>
      <c r="D44" s="1361" t="n">
        <f aca="false">SUM(D4,D11,D19,D27,D31,D34,D38,D43)</f>
        <v>65111</v>
      </c>
      <c r="E44" s="611"/>
    </row>
    <row r="45" customFormat="false" ht="12.75" hidden="false" customHeight="false" outlineLevel="0" collapsed="false">
      <c r="A45" s="1362"/>
      <c r="B45" s="1362"/>
      <c r="C45" s="1363"/>
      <c r="D45" s="1124"/>
      <c r="E45" s="611"/>
    </row>
    <row r="46" customFormat="false" ht="12.75" hidden="false" customHeight="false" outlineLevel="0" collapsed="false">
      <c r="A46" s="1362"/>
      <c r="B46" s="1362"/>
      <c r="C46" s="1362"/>
      <c r="D46" s="1124"/>
      <c r="E46" s="611"/>
    </row>
    <row r="47" customFormat="false" ht="12.75" hidden="false" customHeight="false" outlineLevel="0" collapsed="false">
      <c r="A47" s="1362"/>
      <c r="B47" s="1362"/>
      <c r="C47" s="1362"/>
      <c r="D47" s="1124"/>
      <c r="E47" s="611"/>
    </row>
    <row r="48" customFormat="false" ht="12.75" hidden="false" customHeight="false" outlineLevel="0" collapsed="false">
      <c r="A48" s="1362"/>
      <c r="B48" s="1362"/>
      <c r="C48" s="1362"/>
      <c r="D48" s="1124"/>
      <c r="E48" s="611"/>
    </row>
    <row r="49" customFormat="false" ht="12.75" hidden="false" customHeight="false" outlineLevel="0" collapsed="false">
      <c r="A49" s="1362"/>
      <c r="B49" s="1362"/>
      <c r="C49" s="1362"/>
      <c r="D49" s="1124"/>
      <c r="E49" s="611"/>
    </row>
    <row r="50" customFormat="false" ht="12.75" hidden="false" customHeight="false" outlineLevel="0" collapsed="false">
      <c r="A50" s="1362"/>
      <c r="B50" s="1362"/>
      <c r="C50" s="1362"/>
      <c r="D50" s="1124"/>
      <c r="E50" s="611"/>
    </row>
    <row r="51" customFormat="false" ht="12.75" hidden="false" customHeight="false" outlineLevel="0" collapsed="false">
      <c r="A51" s="1362"/>
      <c r="B51" s="1362"/>
      <c r="C51" s="1362"/>
      <c r="D51" s="1124"/>
      <c r="E51" s="611"/>
    </row>
    <row r="52" customFormat="false" ht="12.75" hidden="false" customHeight="false" outlineLevel="0" collapsed="false">
      <c r="A52" s="1362"/>
      <c r="B52" s="1362"/>
      <c r="C52" s="1362"/>
      <c r="D52" s="1124"/>
      <c r="E52" s="611"/>
    </row>
    <row r="53" customFormat="false" ht="12.75" hidden="false" customHeight="false" outlineLevel="0" collapsed="false">
      <c r="A53" s="1364"/>
      <c r="B53" s="1364"/>
      <c r="C53" s="1364"/>
      <c r="D53" s="1124"/>
      <c r="E53" s="611"/>
    </row>
    <row r="54" customFormat="false" ht="12.75" hidden="false" customHeight="false" outlineLevel="0" collapsed="false">
      <c r="A54" s="1362"/>
      <c r="B54" s="1362"/>
      <c r="C54" s="1362"/>
      <c r="D54" s="1124"/>
      <c r="E54" s="611"/>
    </row>
    <row r="55" customFormat="false" ht="18" hidden="false" customHeight="false" outlineLevel="0" collapsed="false">
      <c r="A55" s="1365"/>
      <c r="B55" s="1365"/>
      <c r="C55" s="1365"/>
      <c r="D55" s="1366"/>
      <c r="E55" s="611"/>
    </row>
    <row r="56" customFormat="false" ht="12.75" hidden="false" customHeight="false" outlineLevel="0" collapsed="false">
      <c r="A56" s="1362"/>
      <c r="B56" s="1362"/>
      <c r="C56" s="1362"/>
      <c r="D56" s="108"/>
      <c r="E56" s="611"/>
    </row>
    <row r="57" customFormat="false" ht="18" hidden="false" customHeight="false" outlineLevel="0" collapsed="false">
      <c r="A57" s="1365"/>
      <c r="B57" s="1365"/>
      <c r="C57" s="1365"/>
      <c r="D57" s="1366"/>
      <c r="E57" s="611"/>
    </row>
    <row r="58" customFormat="false" ht="12.75" hidden="false" customHeight="false" outlineLevel="0" collapsed="false">
      <c r="A58" s="611"/>
      <c r="B58" s="611"/>
      <c r="C58" s="611"/>
      <c r="D58" s="611"/>
      <c r="E58" s="611"/>
    </row>
  </sheetData>
  <mergeCells count="1">
    <mergeCell ref="A1:C1"/>
  </mergeCells>
  <printOptions headings="false" gridLines="false" gridLinesSet="true" horizontalCentered="true" verticalCentered="false"/>
  <pageMargins left="0.275694444444444" right="0.236111111111111" top="0.433333333333333" bottom="0.472222222222222" header="0.511811023622047" footer="0.236111111111111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false" showOutlineSymbols="true" defaultGridColor="true" view="pageBreakPreview" topLeftCell="B1" colorId="64" zoomScale="106" zoomScaleNormal="100" zoomScalePageLayoutView="106" workbookViewId="0">
      <pane xSplit="0" ySplit="2" topLeftCell="BM241" activePane="bottomLeft" state="frozen"/>
      <selection pane="topLeft" activeCell="B1" activeCellId="0" sqref="B1"/>
      <selection pane="bottomLeft" activeCell="B187" activeCellId="0" sqref="B1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6.13"/>
    <col collapsed="false" customWidth="true" hidden="false" outlineLevel="0" max="2" min="2" style="41" width="45.7"/>
    <col collapsed="false" customWidth="true" hidden="false" outlineLevel="0" max="3" min="3" style="41" width="15.56"/>
    <col collapsed="false" customWidth="true" hidden="false" outlineLevel="0" max="4" min="4" style="41" width="11.85"/>
    <col collapsed="false" customWidth="true" hidden="false" outlineLevel="0" max="5" min="5" style="41" width="11.7"/>
    <col collapsed="false" customWidth="true" hidden="false" outlineLevel="0" max="8" min="6" style="41" width="11.85"/>
    <col collapsed="false" customWidth="false" hidden="false" outlineLevel="0" max="10" min="9" style="41" width="9.14"/>
    <col collapsed="false" customWidth="true" hidden="false" outlineLevel="0" max="11" min="11" style="41" width="13.85"/>
    <col collapsed="false" customWidth="false" hidden="false" outlineLevel="0" max="257" min="12" style="41" width="9.14"/>
  </cols>
  <sheetData>
    <row r="1" customFormat="false" ht="28.5" hidden="false" customHeight="true" outlineLevel="0" collapsed="false">
      <c r="B1" s="42" t="s">
        <v>57</v>
      </c>
      <c r="C1" s="42"/>
      <c r="D1" s="42"/>
      <c r="E1" s="42"/>
      <c r="F1" s="42"/>
      <c r="G1" s="43" t="s">
        <v>58</v>
      </c>
    </row>
    <row r="2" customFormat="false" ht="25.5" hidden="false" customHeight="false" outlineLevel="0" collapsed="false">
      <c r="A2" s="44"/>
      <c r="B2" s="45" t="s">
        <v>59</v>
      </c>
      <c r="C2" s="46" t="s">
        <v>60</v>
      </c>
      <c r="D2" s="47" t="s">
        <v>3</v>
      </c>
      <c r="E2" s="48" t="s">
        <v>61</v>
      </c>
      <c r="F2" s="49" t="s">
        <v>62</v>
      </c>
      <c r="G2" s="50" t="s">
        <v>6</v>
      </c>
    </row>
    <row r="3" customFormat="false" ht="22.5" hidden="false" customHeight="true" outlineLevel="0" collapsed="false">
      <c r="A3" s="44"/>
      <c r="B3" s="51" t="s">
        <v>63</v>
      </c>
      <c r="C3" s="52" t="s">
        <v>64</v>
      </c>
      <c r="D3" s="53" t="n">
        <v>0</v>
      </c>
      <c r="E3" s="54" t="n">
        <v>0</v>
      </c>
      <c r="F3" s="54" t="n">
        <v>0</v>
      </c>
      <c r="G3" s="55" t="n">
        <f aca="false">'01'!D12-'01'!D11</f>
        <v>700</v>
      </c>
    </row>
    <row r="4" customFormat="false" ht="22.5" hidden="false" customHeight="true" outlineLevel="0" collapsed="false">
      <c r="A4" s="44"/>
      <c r="B4" s="56"/>
      <c r="C4" s="52" t="s">
        <v>65</v>
      </c>
      <c r="D4" s="57" t="n">
        <v>0</v>
      </c>
      <c r="E4" s="58" t="n">
        <v>0</v>
      </c>
      <c r="F4" s="58" t="n">
        <v>0</v>
      </c>
      <c r="G4" s="59" t="n">
        <f aca="false">'01'!D11</f>
        <v>3251</v>
      </c>
    </row>
    <row r="5" customFormat="false" ht="22.5" hidden="false" customHeight="true" outlineLevel="0" collapsed="false">
      <c r="A5" s="44"/>
      <c r="B5" s="60" t="s">
        <v>66</v>
      </c>
      <c r="C5" s="50"/>
      <c r="D5" s="61" t="n">
        <f aca="false">SUM(D3:D4)</f>
        <v>0</v>
      </c>
      <c r="E5" s="61" t="n">
        <f aca="false">SUM(E3:E4)</f>
        <v>0</v>
      </c>
      <c r="F5" s="61" t="n">
        <f aca="false">SUM(F3:F4)</f>
        <v>0</v>
      </c>
      <c r="G5" s="61" t="n">
        <f aca="false">SUM(G3:G4)</f>
        <v>3951</v>
      </c>
    </row>
    <row r="6" customFormat="false" ht="16.5" hidden="false" customHeight="true" outlineLevel="0" collapsed="false">
      <c r="A6" s="62" t="s">
        <v>67</v>
      </c>
      <c r="B6" s="63" t="s">
        <v>68</v>
      </c>
      <c r="C6" s="52" t="s">
        <v>64</v>
      </c>
      <c r="D6" s="64" t="n">
        <v>1080</v>
      </c>
      <c r="E6" s="65" t="n">
        <f aca="false">'[1]výdaje  skutečné 2010'!$H$6</f>
        <v>705</v>
      </c>
      <c r="F6" s="65" t="n">
        <f aca="false">'[1]výdaje  skutečné 2010'!$L$6</f>
        <v>597.5</v>
      </c>
      <c r="G6" s="66" t="n">
        <v>0</v>
      </c>
    </row>
    <row r="7" customFormat="false" ht="16.5" hidden="false" customHeight="true" outlineLevel="0" collapsed="false">
      <c r="A7" s="62"/>
      <c r="B7" s="52" t="s">
        <v>69</v>
      </c>
      <c r="C7" s="67" t="s">
        <v>65</v>
      </c>
      <c r="D7" s="68" t="n">
        <v>1500</v>
      </c>
      <c r="E7" s="69" t="n">
        <f aca="false">'[1]výdaje  skutečné 2010'!$I$6</f>
        <v>500</v>
      </c>
      <c r="F7" s="69" t="n">
        <f aca="false">'[1]výdaje  skutečné 2010'!$M$6</f>
        <v>454.5</v>
      </c>
      <c r="G7" s="70" t="n">
        <v>0</v>
      </c>
    </row>
    <row r="8" customFormat="false" ht="16.5" hidden="false" customHeight="true" outlineLevel="0" collapsed="false">
      <c r="A8" s="71"/>
      <c r="B8" s="72" t="s">
        <v>70</v>
      </c>
      <c r="C8" s="73"/>
      <c r="D8" s="74" t="n">
        <f aca="false">SUM(D6:D7)</f>
        <v>2580</v>
      </c>
      <c r="E8" s="74" t="n">
        <f aca="false">SUM(E6:E7)</f>
        <v>1205</v>
      </c>
      <c r="F8" s="74" t="n">
        <f aca="false">SUM(F6:F7)</f>
        <v>1052</v>
      </c>
      <c r="G8" s="75" t="n">
        <f aca="false">SUM(G6:G7)</f>
        <v>0</v>
      </c>
    </row>
    <row r="9" customFormat="false" ht="16.5" hidden="false" customHeight="true" outlineLevel="0" collapsed="false">
      <c r="A9" s="71"/>
      <c r="B9" s="76" t="s">
        <v>71</v>
      </c>
      <c r="C9" s="76" t="s">
        <v>64</v>
      </c>
      <c r="D9" s="77" t="n">
        <v>2295</v>
      </c>
      <c r="E9" s="78" t="n">
        <f aca="false">'[1]výdaje  skutečné 2010'!$H$7</f>
        <v>712.9</v>
      </c>
      <c r="F9" s="78" t="n">
        <f aca="false">'[1]výdaje  skutečné 2010'!$L$7</f>
        <v>712.8</v>
      </c>
      <c r="G9" s="78" t="n">
        <f aca="false">'01'!C20</f>
        <v>2900</v>
      </c>
    </row>
    <row r="10" customFormat="false" ht="16.5" hidden="false" customHeight="true" outlineLevel="0" collapsed="false">
      <c r="A10" s="71"/>
      <c r="B10" s="51" t="s">
        <v>72</v>
      </c>
      <c r="C10" s="52" t="s">
        <v>64</v>
      </c>
      <c r="D10" s="53" t="n">
        <v>0</v>
      </c>
      <c r="E10" s="54" t="n">
        <v>0</v>
      </c>
      <c r="F10" s="54" t="n">
        <v>0</v>
      </c>
      <c r="G10" s="55" t="n">
        <f aca="false">'01'!D25+'01'!D28</f>
        <v>257</v>
      </c>
    </row>
    <row r="11" customFormat="false" ht="0.75" hidden="false" customHeight="true" outlineLevel="0" collapsed="false">
      <c r="A11" s="71"/>
      <c r="B11" s="56"/>
      <c r="C11" s="52" t="s">
        <v>65</v>
      </c>
      <c r="D11" s="57" t="n">
        <v>0</v>
      </c>
      <c r="E11" s="58" t="n">
        <v>0</v>
      </c>
      <c r="F11" s="58" t="n">
        <v>0</v>
      </c>
      <c r="G11" s="59" t="n">
        <f aca="false">'01'!D31</f>
        <v>0</v>
      </c>
    </row>
    <row r="12" customFormat="false" ht="16.5" hidden="true" customHeight="true" outlineLevel="0" collapsed="false">
      <c r="A12" s="71"/>
      <c r="B12" s="60" t="s">
        <v>73</v>
      </c>
      <c r="C12" s="50"/>
      <c r="D12" s="61" t="n">
        <f aca="false">SUM(D10:D11)</f>
        <v>0</v>
      </c>
      <c r="E12" s="61" t="n">
        <f aca="false">SUM(E10:E11)</f>
        <v>0</v>
      </c>
      <c r="F12" s="61" t="n">
        <f aca="false">SUM(F10:F11)</f>
        <v>0</v>
      </c>
      <c r="G12" s="61" t="n">
        <f aca="false">SUM(G10:G11)</f>
        <v>257</v>
      </c>
    </row>
    <row r="13" customFormat="false" ht="16.5" hidden="false" customHeight="true" outlineLevel="0" collapsed="false">
      <c r="A13" s="71"/>
      <c r="B13" s="79" t="s">
        <v>74</v>
      </c>
      <c r="C13" s="80" t="s">
        <v>64</v>
      </c>
      <c r="D13" s="81" t="n">
        <f aca="false">D6+D9</f>
        <v>3375</v>
      </c>
      <c r="E13" s="82" t="n">
        <f aca="false">E6+E9+E3+E10</f>
        <v>1417.9</v>
      </c>
      <c r="F13" s="82" t="n">
        <f aca="false">F6+F9+F3</f>
        <v>1310.3</v>
      </c>
      <c r="G13" s="82" t="n">
        <f aca="false">G3+G6+G9+G10</f>
        <v>3857</v>
      </c>
    </row>
    <row r="14" customFormat="false" ht="16.5" hidden="false" customHeight="true" outlineLevel="0" collapsed="false">
      <c r="A14" s="71"/>
      <c r="B14" s="79"/>
      <c r="C14" s="83" t="s">
        <v>65</v>
      </c>
      <c r="D14" s="84" t="n">
        <f aca="false">SUM(D7)</f>
        <v>1500</v>
      </c>
      <c r="E14" s="84" t="n">
        <f aca="false">E7+E4+E11</f>
        <v>500</v>
      </c>
      <c r="F14" s="84" t="n">
        <f aca="false">F7+F4</f>
        <v>454.5</v>
      </c>
      <c r="G14" s="84" t="n">
        <f aca="false">G7+G4</f>
        <v>3251</v>
      </c>
    </row>
    <row r="15" customFormat="false" ht="16.5" hidden="false" customHeight="true" outlineLevel="0" collapsed="false">
      <c r="A15" s="71"/>
      <c r="B15" s="79"/>
      <c r="C15" s="85"/>
      <c r="D15" s="86" t="n">
        <f aca="false">SUM(D13:D14)</f>
        <v>4875</v>
      </c>
      <c r="E15" s="86" t="n">
        <f aca="false">SUM(E13:E14)</f>
        <v>1917.9</v>
      </c>
      <c r="F15" s="86" t="n">
        <f aca="false">SUM(F13:F14)</f>
        <v>1764.8</v>
      </c>
      <c r="G15" s="86" t="n">
        <f aca="false">SUM(G13:G14)</f>
        <v>7108</v>
      </c>
    </row>
    <row r="16" customFormat="false" ht="16.5" hidden="false" customHeight="true" outlineLevel="0" collapsed="false">
      <c r="A16" s="87" t="s">
        <v>75</v>
      </c>
      <c r="B16" s="52" t="s">
        <v>76</v>
      </c>
      <c r="C16" s="52" t="s">
        <v>64</v>
      </c>
      <c r="D16" s="64" t="n">
        <v>55375</v>
      </c>
      <c r="E16" s="66" t="n">
        <f aca="false">'[1]výdaje  skutečné 2010'!$H$9</f>
        <v>90610</v>
      </c>
      <c r="F16" s="66" t="n">
        <f aca="false">'[1]výdaje  skutečné 2010'!$L$9</f>
        <v>90166.7</v>
      </c>
      <c r="G16" s="66" t="n">
        <v>0</v>
      </c>
    </row>
    <row r="17" customFormat="false" ht="16.5" hidden="false" customHeight="true" outlineLevel="0" collapsed="false">
      <c r="A17" s="44"/>
      <c r="B17" s="52"/>
      <c r="C17" s="52" t="s">
        <v>65</v>
      </c>
      <c r="D17" s="68" t="n">
        <v>2300</v>
      </c>
      <c r="E17" s="70" t="n">
        <f aca="false">'[1]výdaje  skutečné 2010'!$I$9</f>
        <v>3549</v>
      </c>
      <c r="F17" s="70" t="n">
        <f aca="false">'[1]výdaje  skutečné 2010'!$M$9</f>
        <v>3548</v>
      </c>
      <c r="G17" s="70" t="n">
        <v>0</v>
      </c>
    </row>
    <row r="18" customFormat="false" ht="16.5" hidden="false" customHeight="true" outlineLevel="0" collapsed="false">
      <c r="A18" s="44"/>
      <c r="B18" s="72" t="s">
        <v>77</v>
      </c>
      <c r="C18" s="73"/>
      <c r="D18" s="68" t="n">
        <f aca="false">SUM(D16:D17)</f>
        <v>57675</v>
      </c>
      <c r="E18" s="74" t="n">
        <f aca="false">SUM(E16:E17)</f>
        <v>94159</v>
      </c>
      <c r="F18" s="74" t="n">
        <f aca="false">SUM(F16:F17)</f>
        <v>93714.7</v>
      </c>
      <c r="G18" s="75" t="n">
        <f aca="false">SUM(G16:G17)</f>
        <v>0</v>
      </c>
    </row>
    <row r="19" customFormat="false" ht="16.5" hidden="false" customHeight="true" outlineLevel="0" collapsed="false">
      <c r="A19" s="44"/>
      <c r="B19" s="72" t="s">
        <v>78</v>
      </c>
      <c r="C19" s="52" t="s">
        <v>65</v>
      </c>
      <c r="D19" s="64" t="n">
        <v>47400</v>
      </c>
      <c r="E19" s="88" t="n">
        <f aca="false">'[1]výdaje  skutečné 2010'!$I$10</f>
        <v>27502.7</v>
      </c>
      <c r="F19" s="88" t="n">
        <f aca="false">'[1]výdaje  skutečné 2010'!$M$10</f>
        <v>27480.6</v>
      </c>
      <c r="G19" s="89" t="n">
        <f aca="false">'0221, 0232'!D5</f>
        <v>9800</v>
      </c>
    </row>
    <row r="20" customFormat="false" ht="16.5" hidden="false" customHeight="true" outlineLevel="0" collapsed="false">
      <c r="A20" s="62" t="s">
        <v>79</v>
      </c>
      <c r="B20" s="90" t="s">
        <v>80</v>
      </c>
      <c r="C20" s="90" t="s">
        <v>64</v>
      </c>
      <c r="D20" s="88" t="n">
        <v>447</v>
      </c>
      <c r="E20" s="89" t="n">
        <f aca="false">'[1]výdaje  skutečné 2010'!$H$11</f>
        <v>281.6</v>
      </c>
      <c r="F20" s="89" t="n">
        <f aca="false">'[1]výdaje  skutečné 2010'!$L$11</f>
        <v>266.5</v>
      </c>
      <c r="G20" s="89" t="n">
        <v>0</v>
      </c>
    </row>
    <row r="21" customFormat="false" ht="16.5" hidden="false" customHeight="true" outlineLevel="0" collapsed="false">
      <c r="A21" s="62"/>
      <c r="B21" s="52"/>
      <c r="C21" s="67" t="s">
        <v>81</v>
      </c>
      <c r="D21" s="68" t="n">
        <v>800</v>
      </c>
      <c r="E21" s="70" t="n">
        <f aca="false">'[1]výdaje  skutečné 2010'!$J$11</f>
        <v>647</v>
      </c>
      <c r="F21" s="70" t="n">
        <f aca="false">'[1]výdaje  skutečné 2010'!$N$11</f>
        <v>647</v>
      </c>
      <c r="G21" s="70" t="n">
        <v>0</v>
      </c>
    </row>
    <row r="22" customFormat="false" ht="16.5" hidden="false" customHeight="true" outlineLevel="0" collapsed="false">
      <c r="A22" s="71"/>
      <c r="B22" s="72" t="s">
        <v>82</v>
      </c>
      <c r="C22" s="73"/>
      <c r="D22" s="68" t="n">
        <f aca="false">SUM(D20,D21)</f>
        <v>1247</v>
      </c>
      <c r="E22" s="74" t="n">
        <f aca="false">SUM(E20:E21)</f>
        <v>928.6</v>
      </c>
      <c r="F22" s="74" t="n">
        <f aca="false">SUM(F20:F21)</f>
        <v>913.5</v>
      </c>
      <c r="G22" s="75" t="n">
        <f aca="false">SUM(G20:G21)</f>
        <v>0</v>
      </c>
    </row>
    <row r="23" customFormat="false" ht="16.5" hidden="false" customHeight="true" outlineLevel="0" collapsed="false">
      <c r="A23" s="71"/>
      <c r="B23" s="51" t="s">
        <v>83</v>
      </c>
      <c r="C23" s="90" t="s">
        <v>64</v>
      </c>
      <c r="D23" s="53" t="n">
        <v>0</v>
      </c>
      <c r="E23" s="54" t="n">
        <v>0</v>
      </c>
      <c r="F23" s="54" t="n">
        <v>0</v>
      </c>
      <c r="G23" s="55" t="n">
        <f aca="false">'0221, 0232'!H24-'0221, 0232'!H23-'0221, 0232'!H20</f>
        <v>34397</v>
      </c>
    </row>
    <row r="24" customFormat="false" ht="16.5" hidden="false" customHeight="true" outlineLevel="0" collapsed="false">
      <c r="A24" s="71"/>
      <c r="B24" s="56"/>
      <c r="C24" s="52" t="s">
        <v>65</v>
      </c>
      <c r="D24" s="91" t="n">
        <v>0</v>
      </c>
      <c r="E24" s="92" t="n">
        <v>0</v>
      </c>
      <c r="F24" s="92" t="n">
        <v>0</v>
      </c>
      <c r="G24" s="93" t="n">
        <f aca="false">'0221, 0232'!H23</f>
        <v>80</v>
      </c>
    </row>
    <row r="25" customFormat="false" ht="16.5" hidden="false" customHeight="true" outlineLevel="0" collapsed="false">
      <c r="A25" s="71"/>
      <c r="B25" s="94"/>
      <c r="C25" s="67" t="s">
        <v>81</v>
      </c>
      <c r="D25" s="91" t="n">
        <v>0</v>
      </c>
      <c r="E25" s="92" t="n">
        <v>0</v>
      </c>
      <c r="F25" s="92" t="n">
        <v>0</v>
      </c>
      <c r="G25" s="93" t="n">
        <f aca="false">'0221, 0232'!H20</f>
        <v>700</v>
      </c>
    </row>
    <row r="26" customFormat="false" ht="16.5" hidden="false" customHeight="true" outlineLevel="0" collapsed="false">
      <c r="A26" s="71"/>
      <c r="B26" s="60" t="s">
        <v>84</v>
      </c>
      <c r="C26" s="50"/>
      <c r="D26" s="61" t="n">
        <f aca="false">SUM(D23:D25)</f>
        <v>0</v>
      </c>
      <c r="E26" s="61" t="n">
        <f aca="false">SUM(E23:E24)</f>
        <v>0</v>
      </c>
      <c r="F26" s="61" t="n">
        <f aca="false">SUM(F23:F24)</f>
        <v>0</v>
      </c>
      <c r="G26" s="61" t="n">
        <f aca="false">SUM(G23:G25)</f>
        <v>35177</v>
      </c>
    </row>
    <row r="27" customFormat="false" ht="16.5" hidden="false" customHeight="true" outlineLevel="0" collapsed="false">
      <c r="A27" s="71"/>
      <c r="B27" s="51" t="s">
        <v>85</v>
      </c>
      <c r="C27" s="52" t="s">
        <v>64</v>
      </c>
      <c r="D27" s="53" t="n">
        <v>0</v>
      </c>
      <c r="E27" s="54" t="n">
        <v>0</v>
      </c>
      <c r="F27" s="54" t="n">
        <v>0</v>
      </c>
      <c r="G27" s="55" t="n">
        <f aca="false">'0233'!L22-'0233'!L21</f>
        <v>42420</v>
      </c>
    </row>
    <row r="28" customFormat="false" ht="16.5" hidden="false" customHeight="true" outlineLevel="0" collapsed="false">
      <c r="A28" s="71"/>
      <c r="B28" s="56"/>
      <c r="C28" s="52" t="s">
        <v>65</v>
      </c>
      <c r="D28" s="57" t="n">
        <v>0</v>
      </c>
      <c r="E28" s="58" t="n">
        <v>0</v>
      </c>
      <c r="F28" s="58" t="n">
        <v>0</v>
      </c>
      <c r="G28" s="59" t="n">
        <f aca="false">'0233'!L21</f>
        <v>11201.9</v>
      </c>
    </row>
    <row r="29" customFormat="false" ht="16.5" hidden="false" customHeight="true" outlineLevel="0" collapsed="false">
      <c r="A29" s="71"/>
      <c r="B29" s="60" t="s">
        <v>86</v>
      </c>
      <c r="C29" s="50"/>
      <c r="D29" s="61" t="n">
        <f aca="false">SUM(D27:D28)</f>
        <v>0</v>
      </c>
      <c r="E29" s="61" t="n">
        <f aca="false">SUM(E27:E28)</f>
        <v>0</v>
      </c>
      <c r="F29" s="61" t="n">
        <f aca="false">SUM(F27:F28)</f>
        <v>0</v>
      </c>
      <c r="G29" s="61" t="n">
        <f aca="false">SUM(G27:G28)</f>
        <v>53621.9</v>
      </c>
    </row>
    <row r="30" customFormat="false" ht="16.5" hidden="false" customHeight="true" outlineLevel="0" collapsed="false">
      <c r="A30" s="71"/>
      <c r="B30" s="79" t="s">
        <v>87</v>
      </c>
      <c r="C30" s="80" t="s">
        <v>64</v>
      </c>
      <c r="D30" s="81" t="n">
        <f aca="false">SUM(D16+D20)</f>
        <v>55822</v>
      </c>
      <c r="E30" s="82" t="n">
        <f aca="false">SUM(E16+E20+E23+E27)</f>
        <v>90891.6</v>
      </c>
      <c r="F30" s="82" t="n">
        <f aca="false">SUM(F16+F20)</f>
        <v>90433.2</v>
      </c>
      <c r="G30" s="82" t="n">
        <f aca="false">G16+G20+G23+G27</f>
        <v>76817</v>
      </c>
    </row>
    <row r="31" customFormat="false" ht="16.5" hidden="false" customHeight="true" outlineLevel="0" collapsed="false">
      <c r="A31" s="71"/>
      <c r="B31" s="79"/>
      <c r="C31" s="95" t="s">
        <v>65</v>
      </c>
      <c r="D31" s="96" t="n">
        <f aca="false">SUM(D17+D19)</f>
        <v>49700</v>
      </c>
      <c r="E31" s="96" t="n">
        <f aca="false">E17+E19+E24+E28</f>
        <v>31051.7</v>
      </c>
      <c r="F31" s="96" t="n">
        <f aca="false">SUM(F17+F19)</f>
        <v>31028.6</v>
      </c>
      <c r="G31" s="97" t="n">
        <f aca="false">SUM(G17)+G19+G24+G28</f>
        <v>21081.9</v>
      </c>
    </row>
    <row r="32" customFormat="false" ht="16.5" hidden="false" customHeight="true" outlineLevel="0" collapsed="false">
      <c r="A32" s="71"/>
      <c r="B32" s="79"/>
      <c r="C32" s="83" t="s">
        <v>81</v>
      </c>
      <c r="D32" s="84" t="n">
        <f aca="false">D21</f>
        <v>800</v>
      </c>
      <c r="E32" s="98" t="n">
        <f aca="false">E21</f>
        <v>647</v>
      </c>
      <c r="F32" s="98" t="n">
        <f aca="false">F21</f>
        <v>647</v>
      </c>
      <c r="G32" s="98" t="n">
        <f aca="false">G25</f>
        <v>700</v>
      </c>
    </row>
    <row r="33" customFormat="false" ht="16.5" hidden="false" customHeight="true" outlineLevel="0" collapsed="false">
      <c r="A33" s="71"/>
      <c r="B33" s="79"/>
      <c r="C33" s="99"/>
      <c r="D33" s="86" t="n">
        <f aca="false">SUM(D30,D31,D32)</f>
        <v>106322</v>
      </c>
      <c r="E33" s="86" t="n">
        <f aca="false">SUM(E30,E31,E32)</f>
        <v>122590.3</v>
      </c>
      <c r="F33" s="86" t="n">
        <f aca="false">SUM(F30,F31,F32)</f>
        <v>122108.8</v>
      </c>
      <c r="G33" s="86" t="n">
        <f aca="false">SUM(G30,G31,G32)</f>
        <v>98598.9</v>
      </c>
    </row>
    <row r="34" customFormat="false" ht="19.5" hidden="false" customHeight="true" outlineLevel="0" collapsed="false">
      <c r="A34" s="62" t="s">
        <v>88</v>
      </c>
      <c r="B34" s="67" t="s">
        <v>89</v>
      </c>
      <c r="C34" s="100" t="s">
        <v>64</v>
      </c>
      <c r="D34" s="68" t="n">
        <v>14800</v>
      </c>
      <c r="E34" s="70" t="n">
        <f aca="false">'[1]výdaje  skutečné 2010'!$H$13</f>
        <v>1221.1</v>
      </c>
      <c r="F34" s="70" t="n">
        <f aca="false">'[1]výdaje  skutečné 2010'!$L$13</f>
        <v>1221</v>
      </c>
      <c r="G34" s="70" t="n">
        <v>0</v>
      </c>
    </row>
    <row r="35" customFormat="false" ht="16.5" hidden="true" customHeight="true" outlineLevel="0" collapsed="false">
      <c r="A35" s="62"/>
      <c r="B35" s="90"/>
      <c r="C35" s="101" t="s">
        <v>65</v>
      </c>
      <c r="D35" s="68" t="n">
        <v>0</v>
      </c>
      <c r="E35" s="70" t="n">
        <v>0</v>
      </c>
      <c r="F35" s="70" t="n">
        <v>0</v>
      </c>
      <c r="G35" s="70" t="n">
        <v>0</v>
      </c>
    </row>
    <row r="36" customFormat="false" ht="19.5" hidden="true" customHeight="true" outlineLevel="0" collapsed="false">
      <c r="A36" s="44"/>
      <c r="B36" s="72" t="s">
        <v>90</v>
      </c>
      <c r="C36" s="73"/>
      <c r="D36" s="74" t="n">
        <f aca="false">SUM(D34,D35)</f>
        <v>14800</v>
      </c>
      <c r="E36" s="74" t="n">
        <f aca="false">SUM(E34:E35)</f>
        <v>1221.1</v>
      </c>
      <c r="F36" s="74" t="n">
        <f aca="false">SUM(F34:F35)</f>
        <v>1221</v>
      </c>
      <c r="G36" s="75" t="n">
        <f aca="false">SUM(G34:G35)</f>
        <v>0</v>
      </c>
    </row>
    <row r="37" customFormat="false" ht="22.5" hidden="false" customHeight="true" outlineLevel="0" collapsed="false">
      <c r="A37" s="87" t="s">
        <v>91</v>
      </c>
      <c r="B37" s="76" t="s">
        <v>92</v>
      </c>
      <c r="C37" s="76" t="s">
        <v>65</v>
      </c>
      <c r="D37" s="68" t="n">
        <v>0</v>
      </c>
      <c r="E37" s="70" t="n">
        <f aca="false">'[1]výdaje  skutečné 2010'!$I$14</f>
        <v>8660</v>
      </c>
      <c r="F37" s="70" t="n">
        <f aca="false">'[1]výdaje  skutečné 2010'!$M$14</f>
        <v>8324</v>
      </c>
      <c r="G37" s="75" t="n">
        <f aca="false">'0321, 0331'!C5</f>
        <v>15000</v>
      </c>
    </row>
    <row r="38" customFormat="false" ht="22.5" hidden="false" customHeight="true" outlineLevel="0" collapsed="false">
      <c r="A38" s="87"/>
      <c r="B38" s="51" t="s">
        <v>93</v>
      </c>
      <c r="C38" s="52" t="s">
        <v>64</v>
      </c>
      <c r="D38" s="53" t="n">
        <v>0</v>
      </c>
      <c r="E38" s="102" t="n">
        <v>0</v>
      </c>
      <c r="F38" s="102" t="n">
        <v>0</v>
      </c>
      <c r="G38" s="103" t="n">
        <f aca="false">'0321, 0331'!F19-'0321, 0331'!F18</f>
        <v>8700</v>
      </c>
    </row>
    <row r="39" customFormat="false" ht="22.5" hidden="false" customHeight="true" outlineLevel="0" collapsed="false">
      <c r="A39" s="87"/>
      <c r="B39" s="56"/>
      <c r="C39" s="52" t="s">
        <v>65</v>
      </c>
      <c r="D39" s="57" t="n">
        <v>0</v>
      </c>
      <c r="E39" s="104" t="n">
        <v>0</v>
      </c>
      <c r="F39" s="104" t="n">
        <v>0</v>
      </c>
      <c r="G39" s="105" t="n">
        <f aca="false">'0321, 0331'!F18</f>
        <v>1800</v>
      </c>
    </row>
    <row r="40" customFormat="false" ht="22.5" hidden="false" customHeight="true" outlineLevel="0" collapsed="false">
      <c r="A40" s="87"/>
      <c r="B40" s="60" t="s">
        <v>94</v>
      </c>
      <c r="C40" s="50"/>
      <c r="D40" s="61" t="n">
        <f aca="false">SUM(D38:D39)</f>
        <v>0</v>
      </c>
      <c r="E40" s="61" t="n">
        <f aca="false">SUM(E38:E39)</f>
        <v>0</v>
      </c>
      <c r="F40" s="61" t="n">
        <f aca="false">SUM(F38:F39)</f>
        <v>0</v>
      </c>
      <c r="G40" s="61" t="n">
        <f aca="false">SUM(G38:G39)</f>
        <v>10500</v>
      </c>
    </row>
    <row r="41" customFormat="false" ht="16.5" hidden="false" customHeight="true" outlineLevel="0" collapsed="false">
      <c r="A41" s="71"/>
      <c r="B41" s="79" t="s">
        <v>95</v>
      </c>
      <c r="C41" s="80" t="s">
        <v>64</v>
      </c>
      <c r="D41" s="81" t="n">
        <f aca="false">D34+D38</f>
        <v>14800</v>
      </c>
      <c r="E41" s="81" t="n">
        <f aca="false">E34+E38</f>
        <v>1221.1</v>
      </c>
      <c r="F41" s="81" t="n">
        <f aca="false">F34+F38</f>
        <v>1221</v>
      </c>
      <c r="G41" s="81" t="n">
        <f aca="false">G34+G38</f>
        <v>8700</v>
      </c>
    </row>
    <row r="42" customFormat="false" ht="13.5" hidden="false" customHeight="true" outlineLevel="0" collapsed="false">
      <c r="A42" s="71"/>
      <c r="B42" s="79"/>
      <c r="C42" s="83" t="s">
        <v>65</v>
      </c>
      <c r="D42" s="84" t="n">
        <f aca="false">D37+D39</f>
        <v>0</v>
      </c>
      <c r="E42" s="84" t="n">
        <f aca="false">E37+E39</f>
        <v>8660</v>
      </c>
      <c r="F42" s="84" t="n">
        <f aca="false">F37+F39</f>
        <v>8324</v>
      </c>
      <c r="G42" s="84" t="n">
        <f aca="false">G37+G39</f>
        <v>16800</v>
      </c>
    </row>
    <row r="43" customFormat="false" ht="16.5" hidden="false" customHeight="true" outlineLevel="0" collapsed="false">
      <c r="A43" s="71"/>
      <c r="B43" s="79"/>
      <c r="C43" s="99"/>
      <c r="D43" s="86" t="n">
        <f aca="false">SUM(D41,D42)</f>
        <v>14800</v>
      </c>
      <c r="E43" s="86" t="n">
        <f aca="false">SUM(E41,E42)</f>
        <v>9881.1</v>
      </c>
      <c r="F43" s="86" t="n">
        <f aca="false">SUM(F41,F42)</f>
        <v>9545</v>
      </c>
      <c r="G43" s="106" t="n">
        <f aca="false">SUM(G41,G42)</f>
        <v>25500</v>
      </c>
    </row>
    <row r="44" customFormat="false" ht="15.75" hidden="false" customHeight="true" outlineLevel="0" collapsed="false">
      <c r="A44" s="62" t="s">
        <v>96</v>
      </c>
      <c r="B44" s="52" t="s">
        <v>97</v>
      </c>
      <c r="C44" s="52" t="s">
        <v>64</v>
      </c>
      <c r="D44" s="64" t="n">
        <v>6580</v>
      </c>
      <c r="E44" s="66" t="n">
        <v>3946.2</v>
      </c>
      <c r="F44" s="66" t="n">
        <v>3942.6</v>
      </c>
      <c r="G44" s="66" t="n">
        <f aca="false">'0404'!E28-'0404'!E27-'0404'!E19+'0404'!E40</f>
        <v>26290</v>
      </c>
    </row>
    <row r="45" customFormat="false" ht="16.5" hidden="true" customHeight="true" outlineLevel="0" collapsed="false">
      <c r="A45" s="62"/>
      <c r="B45" s="107"/>
      <c r="C45" s="52" t="s">
        <v>98</v>
      </c>
      <c r="D45" s="64" t="n">
        <v>0</v>
      </c>
      <c r="E45" s="66" t="n">
        <v>0</v>
      </c>
      <c r="F45" s="66" t="n">
        <v>0</v>
      </c>
      <c r="G45" s="66" t="n">
        <v>0</v>
      </c>
    </row>
    <row r="46" customFormat="false" ht="16.5" hidden="false" customHeight="true" outlineLevel="0" collapsed="false">
      <c r="A46" s="62"/>
      <c r="B46" s="107"/>
      <c r="C46" s="52" t="s">
        <v>65</v>
      </c>
      <c r="D46" s="64" t="n">
        <v>300</v>
      </c>
      <c r="E46" s="66" t="n">
        <v>0</v>
      </c>
      <c r="F46" s="66" t="n">
        <v>0</v>
      </c>
      <c r="G46" s="66" t="n">
        <f aca="false">'0404'!E27</f>
        <v>0</v>
      </c>
    </row>
    <row r="47" customFormat="false" ht="17.25" hidden="false" customHeight="true" outlineLevel="0" collapsed="false">
      <c r="A47" s="62"/>
      <c r="B47" s="107"/>
      <c r="C47" s="67" t="s">
        <v>81</v>
      </c>
      <c r="D47" s="68" t="n">
        <v>2650</v>
      </c>
      <c r="E47" s="70" t="n">
        <v>2288</v>
      </c>
      <c r="F47" s="70" t="n">
        <v>2288</v>
      </c>
      <c r="G47" s="70" t="n">
        <f aca="false">'0404'!E19</f>
        <v>2030</v>
      </c>
    </row>
    <row r="48" customFormat="false" ht="16.5" hidden="false" customHeight="true" outlineLevel="0" collapsed="false">
      <c r="A48" s="62"/>
      <c r="B48" s="72" t="s">
        <v>99</v>
      </c>
      <c r="C48" s="73"/>
      <c r="D48" s="74" t="n">
        <f aca="false">SUM(D44:D47)</f>
        <v>9530</v>
      </c>
      <c r="E48" s="74" t="n">
        <f aca="false">SUM(E44:E47)</f>
        <v>6234.2</v>
      </c>
      <c r="F48" s="74" t="n">
        <f aca="false">SUM(F44:F47)</f>
        <v>6230.6</v>
      </c>
      <c r="G48" s="75" t="n">
        <f aca="false">SUM(G44:G47)</f>
        <v>28320</v>
      </c>
      <c r="I48" s="108"/>
    </row>
    <row r="49" customFormat="false" ht="2.25" hidden="true" customHeight="true" outlineLevel="0" collapsed="false">
      <c r="A49" s="109" t="s">
        <v>100</v>
      </c>
      <c r="B49" s="95" t="s">
        <v>101</v>
      </c>
      <c r="C49" s="95" t="s">
        <v>102</v>
      </c>
      <c r="D49" s="96" t="n">
        <v>9820</v>
      </c>
      <c r="E49" s="97" t="n">
        <v>11298.7</v>
      </c>
      <c r="F49" s="97" t="n">
        <v>11298.8</v>
      </c>
      <c r="G49" s="97" t="n">
        <f aca="false">'[2]real04 (ZŠ,MŠ)'!$E$4</f>
        <v>11917</v>
      </c>
    </row>
    <row r="50" customFormat="false" ht="12" hidden="true" customHeight="true" outlineLevel="0" collapsed="false">
      <c r="A50" s="109"/>
      <c r="B50" s="83"/>
      <c r="C50" s="83" t="s">
        <v>81</v>
      </c>
      <c r="D50" s="96"/>
      <c r="E50" s="98"/>
      <c r="F50" s="98"/>
      <c r="G50" s="98"/>
      <c r="J50" s="108"/>
    </row>
    <row r="51" customFormat="false" ht="10.5" hidden="true" customHeight="true" outlineLevel="0" collapsed="false">
      <c r="A51" s="109"/>
      <c r="B51" s="95" t="s">
        <v>103</v>
      </c>
      <c r="C51" s="95" t="s">
        <v>102</v>
      </c>
      <c r="D51" s="81" t="n">
        <v>11657</v>
      </c>
      <c r="E51" s="97" t="n">
        <v>13243.1</v>
      </c>
      <c r="F51" s="97" t="n">
        <v>13243.1</v>
      </c>
      <c r="G51" s="97" t="n">
        <f aca="false">'[2]real04 (ZŠ,MŠ)'!$E$5</f>
        <v>12954</v>
      </c>
      <c r="J51" s="108"/>
    </row>
    <row r="52" customFormat="false" ht="12.75" hidden="true" customHeight="true" outlineLevel="0" collapsed="false">
      <c r="A52" s="109"/>
      <c r="B52" s="83"/>
      <c r="C52" s="83" t="s">
        <v>81</v>
      </c>
      <c r="D52" s="96"/>
      <c r="E52" s="98" t="n">
        <v>37</v>
      </c>
      <c r="F52" s="98" t="n">
        <v>37</v>
      </c>
      <c r="G52" s="98"/>
      <c r="J52" s="108"/>
    </row>
    <row r="53" customFormat="false" ht="21.75" hidden="true" customHeight="true" outlineLevel="0" collapsed="false">
      <c r="A53" s="109"/>
      <c r="B53" s="95" t="s">
        <v>104</v>
      </c>
      <c r="C53" s="95" t="s">
        <v>102</v>
      </c>
      <c r="D53" s="81" t="n">
        <v>4400</v>
      </c>
      <c r="E53" s="97" t="n">
        <v>4615.2</v>
      </c>
      <c r="F53" s="97" t="n">
        <v>4615.1</v>
      </c>
      <c r="G53" s="97" t="n">
        <f aca="false">'[2]real04 (ZŠ,MŠ)'!$E$6</f>
        <v>4971</v>
      </c>
      <c r="J53" s="108"/>
    </row>
    <row r="54" customFormat="false" ht="14.25" hidden="true" customHeight="true" outlineLevel="0" collapsed="false">
      <c r="A54" s="109"/>
      <c r="B54" s="83"/>
      <c r="C54" s="83" t="s">
        <v>81</v>
      </c>
      <c r="D54" s="96"/>
      <c r="E54" s="98"/>
      <c r="F54" s="98"/>
      <c r="G54" s="98"/>
      <c r="J54" s="108"/>
    </row>
    <row r="55" customFormat="false" ht="18.75" hidden="true" customHeight="true" outlineLevel="0" collapsed="false">
      <c r="A55" s="109"/>
      <c r="B55" s="95" t="s">
        <v>105</v>
      </c>
      <c r="C55" s="95" t="s">
        <v>102</v>
      </c>
      <c r="D55" s="81" t="n">
        <v>3632</v>
      </c>
      <c r="E55" s="97" t="n">
        <v>3872.6</v>
      </c>
      <c r="F55" s="97" t="n">
        <v>3872.6</v>
      </c>
      <c r="G55" s="97" t="n">
        <f aca="false">'[2]real04 (ZŠ,MŠ)'!$E$7</f>
        <v>4176</v>
      </c>
      <c r="J55" s="108"/>
    </row>
    <row r="56" customFormat="false" ht="12" hidden="true" customHeight="true" outlineLevel="0" collapsed="false">
      <c r="A56" s="109"/>
      <c r="B56" s="83"/>
      <c r="C56" s="83" t="s">
        <v>81</v>
      </c>
      <c r="D56" s="96"/>
      <c r="E56" s="84" t="n">
        <v>83</v>
      </c>
      <c r="F56" s="84" t="n">
        <v>83</v>
      </c>
      <c r="G56" s="98"/>
      <c r="J56" s="108"/>
    </row>
    <row r="57" customFormat="false" ht="14.25" hidden="true" customHeight="true" outlineLevel="0" collapsed="false">
      <c r="A57" s="109"/>
      <c r="B57" s="95" t="s">
        <v>106</v>
      </c>
      <c r="C57" s="95" t="s">
        <v>102</v>
      </c>
      <c r="D57" s="81" t="n">
        <v>2302</v>
      </c>
      <c r="E57" s="97" t="n">
        <v>2718</v>
      </c>
      <c r="F57" s="97" t="n">
        <v>2718</v>
      </c>
      <c r="G57" s="97" t="n">
        <f aca="false">'[2]real04 (ZŠ,MŠ)'!$E$8</f>
        <v>2605.7</v>
      </c>
      <c r="J57" s="108"/>
    </row>
    <row r="58" customFormat="false" ht="21.75" hidden="true" customHeight="true" outlineLevel="0" collapsed="false">
      <c r="A58" s="109"/>
      <c r="B58" s="83"/>
      <c r="C58" s="83" t="s">
        <v>81</v>
      </c>
      <c r="D58" s="84"/>
      <c r="E58" s="98" t="n">
        <v>68</v>
      </c>
      <c r="F58" s="98" t="n">
        <v>68</v>
      </c>
      <c r="G58" s="98"/>
      <c r="J58" s="108"/>
    </row>
    <row r="59" customFormat="false" ht="15.75" hidden="true" customHeight="true" outlineLevel="0" collapsed="false">
      <c r="A59" s="109"/>
      <c r="B59" s="95" t="s">
        <v>107</v>
      </c>
      <c r="C59" s="95" t="s">
        <v>102</v>
      </c>
      <c r="D59" s="96" t="n">
        <v>3511</v>
      </c>
      <c r="E59" s="97" t="n">
        <v>3777.4</v>
      </c>
      <c r="F59" s="97" t="n">
        <v>3777.4</v>
      </c>
      <c r="G59" s="97" t="n">
        <f aca="false">'[2]real04 (ZŠ,MŠ)'!$E$9</f>
        <v>3989.7</v>
      </c>
      <c r="J59" s="108"/>
    </row>
    <row r="60" customFormat="false" ht="9" hidden="true" customHeight="true" outlineLevel="0" collapsed="false">
      <c r="A60" s="109"/>
      <c r="B60" s="83"/>
      <c r="C60" s="83" t="s">
        <v>81</v>
      </c>
      <c r="D60" s="96"/>
      <c r="E60" s="98"/>
      <c r="F60" s="98"/>
      <c r="G60" s="98"/>
      <c r="J60" s="108"/>
    </row>
    <row r="61" customFormat="false" ht="15.75" hidden="true" customHeight="true" outlineLevel="0" collapsed="false">
      <c r="A61" s="109"/>
      <c r="B61" s="95" t="s">
        <v>108</v>
      </c>
      <c r="C61" s="95" t="s">
        <v>102</v>
      </c>
      <c r="D61" s="81" t="n">
        <v>2762</v>
      </c>
      <c r="E61" s="97" t="n">
        <v>3004.8</v>
      </c>
      <c r="F61" s="97" t="n">
        <v>3004.8</v>
      </c>
      <c r="G61" s="97" t="n">
        <f aca="false">'[2]real04 (ZŠ,MŠ)'!$E$10</f>
        <v>3745.4</v>
      </c>
      <c r="J61" s="108"/>
    </row>
    <row r="62" customFormat="false" ht="0.75" hidden="true" customHeight="true" outlineLevel="0" collapsed="false">
      <c r="A62" s="109"/>
      <c r="B62" s="83"/>
      <c r="C62" s="83" t="s">
        <v>81</v>
      </c>
      <c r="D62" s="96"/>
      <c r="E62" s="84" t="n">
        <v>100</v>
      </c>
      <c r="F62" s="84" t="n">
        <v>100</v>
      </c>
      <c r="G62" s="98"/>
      <c r="J62" s="108"/>
    </row>
    <row r="63" customFormat="false" ht="9" hidden="true" customHeight="true" outlineLevel="0" collapsed="false">
      <c r="A63" s="109"/>
      <c r="B63" s="95" t="s">
        <v>109</v>
      </c>
      <c r="C63" s="95" t="s">
        <v>102</v>
      </c>
      <c r="D63" s="81" t="n">
        <v>2047</v>
      </c>
      <c r="E63" s="97" t="n">
        <v>2115.2</v>
      </c>
      <c r="F63" s="97" t="n">
        <v>2115.2</v>
      </c>
      <c r="G63" s="97" t="n">
        <f aca="false">'[2]real04 (ZŠ,MŠ)'!$E$11</f>
        <v>2252.2</v>
      </c>
      <c r="J63" s="108"/>
    </row>
    <row r="64" customFormat="false" ht="12.75" hidden="true" customHeight="true" outlineLevel="0" collapsed="false">
      <c r="A64" s="109"/>
      <c r="B64" s="83"/>
      <c r="C64" s="83" t="s">
        <v>81</v>
      </c>
      <c r="D64" s="96"/>
      <c r="E64" s="98"/>
      <c r="F64" s="98"/>
      <c r="G64" s="98"/>
      <c r="J64" s="108"/>
    </row>
    <row r="65" customFormat="false" ht="8.25" hidden="true" customHeight="true" outlineLevel="0" collapsed="false">
      <c r="A65" s="109"/>
      <c r="B65" s="95" t="s">
        <v>110</v>
      </c>
      <c r="C65" s="95" t="s">
        <v>102</v>
      </c>
      <c r="D65" s="81" t="n">
        <v>3453</v>
      </c>
      <c r="E65" s="97" t="n">
        <v>3583.8</v>
      </c>
      <c r="F65" s="97" t="n">
        <v>3583.8</v>
      </c>
      <c r="G65" s="97" t="n">
        <f aca="false">'[2]real04 (ZŠ,MŠ)'!$E$12</f>
        <v>4009</v>
      </c>
      <c r="J65" s="108"/>
    </row>
    <row r="66" customFormat="false" ht="12" hidden="true" customHeight="true" outlineLevel="0" collapsed="false">
      <c r="A66" s="109"/>
      <c r="B66" s="83"/>
      <c r="C66" s="83" t="s">
        <v>81</v>
      </c>
      <c r="D66" s="96"/>
      <c r="E66" s="98"/>
      <c r="F66" s="98"/>
      <c r="G66" s="98"/>
      <c r="J66" s="108"/>
    </row>
    <row r="67" customFormat="false" ht="6.75" hidden="true" customHeight="true" outlineLevel="0" collapsed="false">
      <c r="A67" s="109"/>
      <c r="B67" s="95" t="s">
        <v>111</v>
      </c>
      <c r="C67" s="80" t="s">
        <v>102</v>
      </c>
      <c r="D67" s="81" t="n">
        <v>2852</v>
      </c>
      <c r="E67" s="82" t="n">
        <v>3332.6</v>
      </c>
      <c r="F67" s="82" t="n">
        <v>3332.6</v>
      </c>
      <c r="G67" s="82" t="n">
        <f aca="false">'[2]real04 (ZŠ,MŠ)'!$E$13</f>
        <v>3692</v>
      </c>
      <c r="J67" s="108"/>
    </row>
    <row r="68" customFormat="false" ht="8.25" hidden="true" customHeight="true" outlineLevel="0" collapsed="false">
      <c r="A68" s="109"/>
      <c r="B68" s="83"/>
      <c r="C68" s="83" t="s">
        <v>81</v>
      </c>
      <c r="D68" s="110"/>
      <c r="E68" s="84" t="n">
        <v>0</v>
      </c>
      <c r="F68" s="84" t="n">
        <v>0</v>
      </c>
      <c r="G68" s="98"/>
      <c r="J68" s="108"/>
    </row>
    <row r="69" customFormat="false" ht="6" hidden="true" customHeight="true" outlineLevel="0" collapsed="false">
      <c r="A69" s="109"/>
      <c r="B69" s="83"/>
      <c r="C69" s="83"/>
      <c r="D69" s="81" t="n">
        <v>6491</v>
      </c>
      <c r="E69" s="84"/>
      <c r="F69" s="111"/>
      <c r="G69" s="112"/>
      <c r="J69" s="108"/>
    </row>
    <row r="70" customFormat="false" ht="6" hidden="true" customHeight="true" outlineLevel="0" collapsed="false">
      <c r="A70" s="109"/>
      <c r="B70" s="45" t="s">
        <v>112</v>
      </c>
      <c r="C70" s="46" t="s">
        <v>60</v>
      </c>
      <c r="D70" s="47" t="s">
        <v>113</v>
      </c>
      <c r="E70" s="48" t="s">
        <v>114</v>
      </c>
      <c r="F70" s="49" t="s">
        <v>115</v>
      </c>
      <c r="G70" s="50" t="s">
        <v>116</v>
      </c>
      <c r="J70" s="108"/>
    </row>
    <row r="71" customFormat="false" ht="5.25" hidden="true" customHeight="true" outlineLevel="0" collapsed="false">
      <c r="A71" s="109"/>
      <c r="B71" s="95" t="s">
        <v>117</v>
      </c>
      <c r="C71" s="95" t="s">
        <v>102</v>
      </c>
      <c r="D71" s="82" t="n">
        <v>6491</v>
      </c>
      <c r="E71" s="97" t="n">
        <v>6757.4</v>
      </c>
      <c r="F71" s="97" t="n">
        <v>6757.4</v>
      </c>
      <c r="G71" s="97" t="n">
        <f aca="false">'[2]real04 (ZŠ,MŠ)'!$E$14</f>
        <v>6800</v>
      </c>
      <c r="J71" s="108"/>
    </row>
    <row r="72" customFormat="false" ht="6.75" hidden="true" customHeight="true" outlineLevel="0" collapsed="false">
      <c r="A72" s="109"/>
      <c r="B72" s="83"/>
      <c r="C72" s="83" t="s">
        <v>81</v>
      </c>
      <c r="D72" s="113"/>
      <c r="E72" s="98" t="n">
        <v>100</v>
      </c>
      <c r="F72" s="98" t="n">
        <v>100</v>
      </c>
      <c r="G72" s="98"/>
      <c r="J72" s="108"/>
    </row>
    <row r="73" customFormat="false" ht="9.75" hidden="true" customHeight="true" outlineLevel="0" collapsed="false">
      <c r="A73" s="109"/>
      <c r="B73" s="95" t="s">
        <v>118</v>
      </c>
      <c r="C73" s="95" t="s">
        <v>102</v>
      </c>
      <c r="D73" s="82" t="n">
        <v>2319</v>
      </c>
      <c r="E73" s="97" t="n">
        <v>3043</v>
      </c>
      <c r="F73" s="97" t="n">
        <v>3043</v>
      </c>
      <c r="G73" s="97" t="n">
        <f aca="false">'[2]real04 (ZŠ,MŠ)'!$E$15</f>
        <v>2743</v>
      </c>
      <c r="J73" s="108"/>
    </row>
    <row r="74" customFormat="false" ht="9.75" hidden="true" customHeight="true" outlineLevel="0" collapsed="false">
      <c r="A74" s="109"/>
      <c r="B74" s="83"/>
      <c r="C74" s="83" t="s">
        <v>81</v>
      </c>
      <c r="D74" s="113"/>
      <c r="E74" s="98"/>
      <c r="F74" s="98"/>
      <c r="G74" s="98"/>
      <c r="J74" s="108"/>
    </row>
    <row r="75" customFormat="false" ht="3.75" hidden="true" customHeight="true" outlineLevel="0" collapsed="false">
      <c r="A75" s="109"/>
      <c r="B75" s="95" t="s">
        <v>119</v>
      </c>
      <c r="C75" s="95" t="s">
        <v>102</v>
      </c>
      <c r="D75" s="82" t="n">
        <v>8596</v>
      </c>
      <c r="E75" s="97" t="n">
        <v>9149.8</v>
      </c>
      <c r="F75" s="97" t="n">
        <v>9149.8</v>
      </c>
      <c r="G75" s="97" t="n">
        <f aca="false">'[2]real04 (ZŠ,MŠ)'!$E$16</f>
        <v>9800</v>
      </c>
      <c r="J75" s="108"/>
    </row>
    <row r="76" customFormat="false" ht="5.25" hidden="true" customHeight="true" outlineLevel="0" collapsed="false">
      <c r="A76" s="109"/>
      <c r="B76" s="114"/>
      <c r="C76" s="83" t="s">
        <v>81</v>
      </c>
      <c r="D76" s="113"/>
      <c r="E76" s="97"/>
      <c r="F76" s="97"/>
      <c r="G76" s="97"/>
      <c r="J76" s="108"/>
    </row>
    <row r="77" customFormat="false" ht="16.5" hidden="false" customHeight="true" outlineLevel="0" collapsed="false">
      <c r="A77" s="109"/>
      <c r="B77" s="115" t="s">
        <v>120</v>
      </c>
      <c r="C77" s="80" t="s">
        <v>102</v>
      </c>
      <c r="D77" s="81" t="n">
        <v>73435</v>
      </c>
      <c r="E77" s="81" t="n">
        <v>82185.7</v>
      </c>
      <c r="F77" s="81" t="n">
        <v>82179.1</v>
      </c>
      <c r="G77" s="82" t="n">
        <f aca="false">'04 (ZŠ,MŠ)'!C33+'04 (ZŠ,MŠ)'!D33</f>
        <v>73655</v>
      </c>
      <c r="J77" s="108"/>
    </row>
    <row r="78" customFormat="false" ht="16.5" hidden="false" customHeight="true" outlineLevel="0" collapsed="false">
      <c r="A78" s="109"/>
      <c r="B78" s="115"/>
      <c r="C78" s="95" t="s">
        <v>121</v>
      </c>
      <c r="D78" s="96" t="n">
        <v>0</v>
      </c>
      <c r="E78" s="96" t="n">
        <v>95.3</v>
      </c>
      <c r="F78" s="96" t="n">
        <v>0</v>
      </c>
      <c r="G78" s="97" t="n">
        <v>0</v>
      </c>
      <c r="J78" s="108"/>
    </row>
    <row r="79" customFormat="false" ht="16.5" hidden="false" customHeight="true" outlineLevel="0" collapsed="false">
      <c r="A79" s="109"/>
      <c r="B79" s="115"/>
      <c r="C79" s="83" t="s">
        <v>81</v>
      </c>
      <c r="D79" s="98" t="n">
        <f aca="false">SUM(D50,D52,D54,D56,D58,D60,D62,D64,D66,D68,D72,D74,D76)</f>
        <v>0</v>
      </c>
      <c r="E79" s="98" t="n">
        <v>445</v>
      </c>
      <c r="F79" s="98" t="n">
        <v>445</v>
      </c>
      <c r="G79" s="98" t="n">
        <f aca="false">SUM(G50,G52,G54,G56,G58,G60,G62,G64,G66,G68,G72,G74,G76)</f>
        <v>0</v>
      </c>
      <c r="J79" s="108"/>
    </row>
    <row r="80" customFormat="false" ht="22.5" hidden="false" customHeight="true" outlineLevel="0" collapsed="false">
      <c r="A80" s="109"/>
      <c r="B80" s="115"/>
      <c r="C80" s="116"/>
      <c r="D80" s="70" t="n">
        <f aca="false">SUM(D77:D79)</f>
        <v>73435</v>
      </c>
      <c r="E80" s="68" t="n">
        <f aca="false">SUM(E77:E79)</f>
        <v>82726</v>
      </c>
      <c r="F80" s="68" t="n">
        <f aca="false">SUM(F77:F79)</f>
        <v>82624.1</v>
      </c>
      <c r="G80" s="70" t="n">
        <f aca="false">SUM(G77:G79)</f>
        <v>73655</v>
      </c>
      <c r="J80" s="108"/>
    </row>
    <row r="81" customFormat="false" ht="34.5" hidden="true" customHeight="true" outlineLevel="0" collapsed="false">
      <c r="A81" s="117" t="s">
        <v>122</v>
      </c>
      <c r="B81" s="95" t="s">
        <v>123</v>
      </c>
      <c r="C81" s="95" t="s">
        <v>102</v>
      </c>
      <c r="D81" s="96" t="n">
        <v>1450.5</v>
      </c>
      <c r="E81" s="97" t="n">
        <v>1595.5</v>
      </c>
      <c r="F81" s="97" t="n">
        <v>1595.5</v>
      </c>
      <c r="G81" s="97" t="n">
        <f aca="false">'[2]real04 (ZŠ,MŠ)'!$E$17</f>
        <v>2644.2</v>
      </c>
      <c r="J81" s="108"/>
    </row>
    <row r="82" customFormat="false" ht="34.5" hidden="true" customHeight="true" outlineLevel="0" collapsed="false">
      <c r="A82" s="117"/>
      <c r="B82" s="83"/>
      <c r="C82" s="95" t="s">
        <v>81</v>
      </c>
      <c r="D82" s="96"/>
      <c r="E82" s="97"/>
      <c r="F82" s="97"/>
      <c r="G82" s="97"/>
      <c r="J82" s="108"/>
    </row>
    <row r="83" customFormat="false" ht="34.5" hidden="true" customHeight="true" outlineLevel="0" collapsed="false">
      <c r="A83" s="117"/>
      <c r="B83" s="95" t="s">
        <v>124</v>
      </c>
      <c r="C83" s="80" t="s">
        <v>102</v>
      </c>
      <c r="D83" s="81" t="n">
        <v>957.1</v>
      </c>
      <c r="E83" s="82" t="n">
        <v>1009.4</v>
      </c>
      <c r="F83" s="82" t="n">
        <v>1009.4</v>
      </c>
      <c r="G83" s="82" t="n">
        <f aca="false">'[2]real04 (ZŠ,MŠ)'!$E$18</f>
        <v>1084.1</v>
      </c>
      <c r="J83" s="108"/>
    </row>
    <row r="84" customFormat="false" ht="34.5" hidden="true" customHeight="true" outlineLevel="0" collapsed="false">
      <c r="A84" s="117"/>
      <c r="B84" s="83"/>
      <c r="C84" s="83" t="s">
        <v>81</v>
      </c>
      <c r="D84" s="84"/>
      <c r="E84" s="98"/>
      <c r="F84" s="98"/>
      <c r="G84" s="98"/>
      <c r="J84" s="108"/>
    </row>
    <row r="85" customFormat="false" ht="34.5" hidden="true" customHeight="true" outlineLevel="0" collapsed="false">
      <c r="A85" s="117"/>
      <c r="B85" s="95" t="s">
        <v>125</v>
      </c>
      <c r="C85" s="80" t="s">
        <v>102</v>
      </c>
      <c r="D85" s="81" t="n">
        <v>616</v>
      </c>
      <c r="E85" s="82" t="n">
        <v>667.7</v>
      </c>
      <c r="F85" s="82" t="n">
        <v>667.7</v>
      </c>
      <c r="G85" s="82" t="n">
        <f aca="false">'[2]real04 (ZŠ,MŠ)'!$E$19</f>
        <v>963.1</v>
      </c>
      <c r="J85" s="108"/>
    </row>
    <row r="86" customFormat="false" ht="34.5" hidden="true" customHeight="true" outlineLevel="0" collapsed="false">
      <c r="A86" s="117"/>
      <c r="B86" s="83"/>
      <c r="C86" s="83" t="s">
        <v>81</v>
      </c>
      <c r="D86" s="84"/>
      <c r="E86" s="98"/>
      <c r="F86" s="98"/>
      <c r="G86" s="98"/>
      <c r="J86" s="108"/>
    </row>
    <row r="87" customFormat="false" ht="34.5" hidden="true" customHeight="true" outlineLevel="0" collapsed="false">
      <c r="A87" s="117"/>
      <c r="B87" s="95" t="s">
        <v>126</v>
      </c>
      <c r="C87" s="95" t="s">
        <v>102</v>
      </c>
      <c r="D87" s="96" t="n">
        <v>1332.4</v>
      </c>
      <c r="E87" s="97" t="n">
        <v>1335.4</v>
      </c>
      <c r="F87" s="97" t="n">
        <v>1335.4</v>
      </c>
      <c r="G87" s="97" t="n">
        <f aca="false">'[2]real04 (ZŠ,MŠ)'!$E$20</f>
        <v>1687.8</v>
      </c>
      <c r="J87" s="108"/>
    </row>
    <row r="88" customFormat="false" ht="34.5" hidden="true" customHeight="true" outlineLevel="0" collapsed="false">
      <c r="A88" s="117"/>
      <c r="B88" s="83"/>
      <c r="C88" s="95" t="s">
        <v>81</v>
      </c>
      <c r="D88" s="96"/>
      <c r="E88" s="97"/>
      <c r="F88" s="97"/>
      <c r="G88" s="97"/>
      <c r="J88" s="108"/>
    </row>
    <row r="89" customFormat="false" ht="34.5" hidden="true" customHeight="true" outlineLevel="0" collapsed="false">
      <c r="A89" s="117"/>
      <c r="B89" s="95" t="s">
        <v>127</v>
      </c>
      <c r="C89" s="80" t="s">
        <v>102</v>
      </c>
      <c r="D89" s="81" t="n">
        <v>1174.4</v>
      </c>
      <c r="E89" s="82" t="n">
        <v>1397</v>
      </c>
      <c r="F89" s="82" t="n">
        <v>1397</v>
      </c>
      <c r="G89" s="82" t="n">
        <f aca="false">'[2]real04 (ZŠ,MŠ)'!$E$21</f>
        <v>1411.9</v>
      </c>
      <c r="J89" s="108"/>
    </row>
    <row r="90" customFormat="false" ht="34.5" hidden="true" customHeight="true" outlineLevel="0" collapsed="false">
      <c r="A90" s="117"/>
      <c r="B90" s="83"/>
      <c r="C90" s="83" t="s">
        <v>81</v>
      </c>
      <c r="D90" s="96"/>
      <c r="E90" s="98" t="n">
        <v>20</v>
      </c>
      <c r="F90" s="98" t="n">
        <v>20</v>
      </c>
      <c r="G90" s="98"/>
      <c r="J90" s="108"/>
    </row>
    <row r="91" customFormat="false" ht="34.5" hidden="true" customHeight="true" outlineLevel="0" collapsed="false">
      <c r="A91" s="117"/>
      <c r="B91" s="95" t="s">
        <v>128</v>
      </c>
      <c r="C91" s="95" t="s">
        <v>102</v>
      </c>
      <c r="D91" s="81" t="n">
        <v>1048.7</v>
      </c>
      <c r="E91" s="97" t="n">
        <v>1427.6</v>
      </c>
      <c r="F91" s="97" t="n">
        <v>1427.5</v>
      </c>
      <c r="G91" s="97" t="n">
        <f aca="false">'[2]real04 (ZŠ,MŠ)'!$E$22</f>
        <v>1329.2</v>
      </c>
      <c r="J91" s="108"/>
    </row>
    <row r="92" customFormat="false" ht="34.5" hidden="true" customHeight="true" outlineLevel="0" collapsed="false">
      <c r="A92" s="117"/>
      <c r="B92" s="83"/>
      <c r="C92" s="95" t="s">
        <v>81</v>
      </c>
      <c r="D92" s="84"/>
      <c r="E92" s="97"/>
      <c r="F92" s="97"/>
      <c r="G92" s="97"/>
      <c r="J92" s="108"/>
    </row>
    <row r="93" customFormat="false" ht="34.5" hidden="true" customHeight="true" outlineLevel="0" collapsed="false">
      <c r="A93" s="117"/>
      <c r="B93" s="95" t="s">
        <v>129</v>
      </c>
      <c r="C93" s="80" t="s">
        <v>102</v>
      </c>
      <c r="D93" s="96" t="n">
        <v>1066.1</v>
      </c>
      <c r="E93" s="82" t="n">
        <v>1760.8</v>
      </c>
      <c r="F93" s="82" t="n">
        <v>1760.8</v>
      </c>
      <c r="G93" s="82" t="n">
        <f aca="false">'[2]real04 (ZŠ,MŠ)'!$E$23</f>
        <v>1108</v>
      </c>
      <c r="J93" s="108"/>
    </row>
    <row r="94" customFormat="false" ht="34.5" hidden="true" customHeight="true" outlineLevel="0" collapsed="false">
      <c r="A94" s="117"/>
      <c r="B94" s="83"/>
      <c r="C94" s="83" t="s">
        <v>81</v>
      </c>
      <c r="D94" s="84"/>
      <c r="E94" s="98"/>
      <c r="F94" s="98"/>
      <c r="G94" s="98"/>
      <c r="J94" s="108"/>
    </row>
    <row r="95" customFormat="false" ht="34.5" hidden="true" customHeight="true" outlineLevel="0" collapsed="false">
      <c r="A95" s="117"/>
      <c r="B95" s="95" t="s">
        <v>130</v>
      </c>
      <c r="C95" s="95" t="s">
        <v>102</v>
      </c>
      <c r="D95" s="96" t="n">
        <v>1399</v>
      </c>
      <c r="E95" s="97" t="n">
        <v>1402.8</v>
      </c>
      <c r="F95" s="97" t="n">
        <v>1402.7</v>
      </c>
      <c r="G95" s="97" t="n">
        <f aca="false">'[2]real04 (ZŠ,MŠ)'!$E$24</f>
        <v>1549</v>
      </c>
      <c r="J95" s="108"/>
    </row>
    <row r="96" customFormat="false" ht="34.5" hidden="true" customHeight="true" outlineLevel="0" collapsed="false">
      <c r="A96" s="117"/>
      <c r="B96" s="83"/>
      <c r="C96" s="95" t="s">
        <v>81</v>
      </c>
      <c r="D96" s="96"/>
      <c r="E96" s="97"/>
      <c r="F96" s="97"/>
      <c r="G96" s="97"/>
      <c r="J96" s="108"/>
    </row>
    <row r="97" customFormat="false" ht="34.5" hidden="true" customHeight="true" outlineLevel="0" collapsed="false">
      <c r="A97" s="117"/>
      <c r="B97" s="95" t="s">
        <v>131</v>
      </c>
      <c r="C97" s="80" t="s">
        <v>102</v>
      </c>
      <c r="D97" s="81" t="n">
        <v>846</v>
      </c>
      <c r="E97" s="82" t="n">
        <v>899.2</v>
      </c>
      <c r="F97" s="82" t="n">
        <v>899.2</v>
      </c>
      <c r="G97" s="82" t="n">
        <f aca="false">'[2]real04 (ZŠ,MŠ)'!$E$25</f>
        <v>1030</v>
      </c>
      <c r="J97" s="108"/>
    </row>
    <row r="98" customFormat="false" ht="34.5" hidden="true" customHeight="true" outlineLevel="0" collapsed="false">
      <c r="A98" s="117"/>
      <c r="B98" s="83"/>
      <c r="C98" s="83" t="s">
        <v>81</v>
      </c>
      <c r="D98" s="84"/>
      <c r="E98" s="98"/>
      <c r="F98" s="98"/>
      <c r="G98" s="98"/>
      <c r="J98" s="108"/>
    </row>
    <row r="99" customFormat="false" ht="34.5" hidden="true" customHeight="true" outlineLevel="0" collapsed="false">
      <c r="A99" s="117"/>
      <c r="B99" s="95" t="s">
        <v>132</v>
      </c>
      <c r="C99" s="95" t="s">
        <v>102</v>
      </c>
      <c r="D99" s="96" t="n">
        <v>1275.5</v>
      </c>
      <c r="E99" s="97" t="n">
        <v>1278.5</v>
      </c>
      <c r="F99" s="97" t="n">
        <v>1278.5</v>
      </c>
      <c r="G99" s="97" t="n">
        <f aca="false">'[2]real04 (ZŠ,MŠ)'!$E$26</f>
        <v>1331.5</v>
      </c>
      <c r="J99" s="108"/>
    </row>
    <row r="100" customFormat="false" ht="34.5" hidden="true" customHeight="true" outlineLevel="0" collapsed="false">
      <c r="A100" s="117"/>
      <c r="B100" s="83"/>
      <c r="C100" s="95" t="s">
        <v>81</v>
      </c>
      <c r="D100" s="96"/>
      <c r="E100" s="96"/>
      <c r="F100" s="96"/>
      <c r="G100" s="97"/>
      <c r="J100" s="108"/>
    </row>
    <row r="101" customFormat="false" ht="34.5" hidden="true" customHeight="true" outlineLevel="0" collapsed="false">
      <c r="A101" s="117"/>
      <c r="B101" s="95" t="s">
        <v>133</v>
      </c>
      <c r="C101" s="80" t="s">
        <v>102</v>
      </c>
      <c r="D101" s="81" t="n">
        <v>1067</v>
      </c>
      <c r="E101" s="82" t="n">
        <v>1090.7</v>
      </c>
      <c r="F101" s="82" t="n">
        <v>1090.7</v>
      </c>
      <c r="G101" s="82" t="n">
        <f aca="false">'[2]real04 (ZŠ,MŠ)'!$E$27</f>
        <v>1621.2</v>
      </c>
      <c r="J101" s="108"/>
    </row>
    <row r="102" customFormat="false" ht="34.5" hidden="true" customHeight="true" outlineLevel="0" collapsed="false">
      <c r="A102" s="117"/>
      <c r="B102" s="83"/>
      <c r="C102" s="83" t="s">
        <v>81</v>
      </c>
      <c r="D102" s="84"/>
      <c r="E102" s="84"/>
      <c r="F102" s="84"/>
      <c r="G102" s="98"/>
      <c r="J102" s="108"/>
    </row>
    <row r="103" customFormat="false" ht="34.5" hidden="true" customHeight="true" outlineLevel="0" collapsed="false">
      <c r="A103" s="117"/>
      <c r="B103" s="95" t="s">
        <v>134</v>
      </c>
      <c r="C103" s="95" t="s">
        <v>102</v>
      </c>
      <c r="D103" s="96" t="n">
        <v>1015.6</v>
      </c>
      <c r="E103" s="97" t="n">
        <v>1017.9</v>
      </c>
      <c r="F103" s="97" t="n">
        <v>1017.9</v>
      </c>
      <c r="G103" s="97" t="n">
        <f aca="false">'[2]real04 (ZŠ,MŠ)'!$E$28</f>
        <v>1101.2</v>
      </c>
      <c r="J103" s="108"/>
    </row>
    <row r="104" customFormat="false" ht="34.5" hidden="true" customHeight="true" outlineLevel="0" collapsed="false">
      <c r="A104" s="117"/>
      <c r="B104" s="83"/>
      <c r="C104" s="95" t="s">
        <v>81</v>
      </c>
      <c r="D104" s="96"/>
      <c r="E104" s="84" t="n">
        <v>50</v>
      </c>
      <c r="F104" s="84" t="n">
        <v>50</v>
      </c>
      <c r="G104" s="97"/>
      <c r="J104" s="108"/>
    </row>
    <row r="105" customFormat="false" ht="34.5" hidden="true" customHeight="true" outlineLevel="0" collapsed="false">
      <c r="A105" s="117"/>
      <c r="B105" s="95" t="s">
        <v>135</v>
      </c>
      <c r="C105" s="80" t="s">
        <v>102</v>
      </c>
      <c r="D105" s="118" t="n">
        <v>672</v>
      </c>
      <c r="E105" s="119" t="n">
        <v>1902.2</v>
      </c>
      <c r="F105" s="119" t="n">
        <v>1902.2</v>
      </c>
      <c r="G105" s="82" t="n">
        <f aca="false">'[2]real04 (ZŠ,MŠ)'!$E$29</f>
        <v>1470.2</v>
      </c>
      <c r="J105" s="108"/>
    </row>
    <row r="106" customFormat="false" ht="34.5" hidden="true" customHeight="true" outlineLevel="0" collapsed="false">
      <c r="A106" s="117"/>
      <c r="B106" s="83"/>
      <c r="C106" s="83" t="s">
        <v>81</v>
      </c>
      <c r="D106" s="120"/>
      <c r="E106" s="98"/>
      <c r="F106" s="112"/>
      <c r="G106" s="98"/>
      <c r="J106" s="108"/>
    </row>
    <row r="107" customFormat="false" ht="34.5" hidden="true" customHeight="true" outlineLevel="0" collapsed="false">
      <c r="A107" s="117"/>
      <c r="B107" s="95" t="s">
        <v>136</v>
      </c>
      <c r="C107" s="95" t="s">
        <v>102</v>
      </c>
      <c r="D107" s="96" t="n">
        <v>993</v>
      </c>
      <c r="E107" s="97" t="n">
        <v>1856.6</v>
      </c>
      <c r="F107" s="97" t="n">
        <v>1856.7</v>
      </c>
      <c r="G107" s="97" t="n">
        <f aca="false">'[2]real04 (ZŠ,MŠ)'!$E$30</f>
        <v>1457</v>
      </c>
      <c r="J107" s="108"/>
    </row>
    <row r="108" customFormat="false" ht="34.5" hidden="true" customHeight="true" outlineLevel="0" collapsed="false">
      <c r="A108" s="117"/>
      <c r="B108" s="83"/>
      <c r="C108" s="95" t="s">
        <v>81</v>
      </c>
      <c r="D108" s="96"/>
      <c r="E108" s="97" t="n">
        <v>115</v>
      </c>
      <c r="F108" s="97" t="n">
        <v>115</v>
      </c>
      <c r="G108" s="97"/>
      <c r="J108" s="108"/>
    </row>
    <row r="109" customFormat="false" ht="34.5" hidden="true" customHeight="true" outlineLevel="0" collapsed="false">
      <c r="A109" s="117"/>
      <c r="B109" s="95" t="s">
        <v>137</v>
      </c>
      <c r="C109" s="80" t="s">
        <v>102</v>
      </c>
      <c r="D109" s="81" t="n">
        <v>900.8</v>
      </c>
      <c r="E109" s="82" t="n">
        <v>903.1</v>
      </c>
      <c r="F109" s="82" t="n">
        <v>903.1</v>
      </c>
      <c r="G109" s="82" t="n">
        <f aca="false">'[2]real04 (ZŠ,MŠ)'!$E$31</f>
        <v>1041</v>
      </c>
      <c r="J109" s="108"/>
    </row>
    <row r="110" customFormat="false" ht="34.5" hidden="true" customHeight="true" outlineLevel="0" collapsed="false">
      <c r="A110" s="117"/>
      <c r="B110" s="114"/>
      <c r="C110" s="95" t="s">
        <v>81</v>
      </c>
      <c r="D110" s="98"/>
      <c r="E110" s="97"/>
      <c r="F110" s="97"/>
      <c r="G110" s="97"/>
      <c r="J110" s="108"/>
    </row>
    <row r="111" customFormat="false" ht="19.5" hidden="false" customHeight="true" outlineLevel="0" collapsed="false">
      <c r="A111" s="117"/>
      <c r="B111" s="115" t="s">
        <v>138</v>
      </c>
      <c r="C111" s="80" t="s">
        <v>102</v>
      </c>
      <c r="D111" s="82" t="n">
        <v>19052.8</v>
      </c>
      <c r="E111" s="82" t="n">
        <v>21126.2</v>
      </c>
      <c r="F111" s="82" t="n">
        <v>21126.2</v>
      </c>
      <c r="G111" s="82" t="n">
        <f aca="false">'04 (ZŠ,MŠ)'!B33</f>
        <v>20829.4</v>
      </c>
      <c r="J111" s="108"/>
    </row>
    <row r="112" customFormat="false" ht="19.5" hidden="false" customHeight="true" outlineLevel="0" collapsed="false">
      <c r="A112" s="117"/>
      <c r="B112" s="115"/>
      <c r="C112" s="95" t="s">
        <v>81</v>
      </c>
      <c r="D112" s="98" t="n">
        <v>0</v>
      </c>
      <c r="E112" s="98" t="n">
        <v>70</v>
      </c>
      <c r="F112" s="98" t="n">
        <v>70</v>
      </c>
      <c r="G112" s="98" t="n">
        <f aca="false">SUM(G82,G84,G86,G88,G90,G92,G94,G96,G98,G100,G102,G104,G106,G108,G110)</f>
        <v>0</v>
      </c>
      <c r="J112" s="108"/>
    </row>
    <row r="113" customFormat="false" ht="16.5" hidden="false" customHeight="true" outlineLevel="0" collapsed="false">
      <c r="A113" s="117"/>
      <c r="B113" s="115"/>
      <c r="C113" s="116"/>
      <c r="D113" s="70" t="n">
        <f aca="false">SUM(D111:D112)</f>
        <v>19052.8</v>
      </c>
      <c r="E113" s="68" t="n">
        <f aca="false">SUM(E111:E112)</f>
        <v>21196.2</v>
      </c>
      <c r="F113" s="68" t="n">
        <f aca="false">SUM(F111:F112)</f>
        <v>21196.2</v>
      </c>
      <c r="G113" s="70" t="n">
        <f aca="false">SUM(G111:G112)</f>
        <v>20829.4</v>
      </c>
      <c r="J113" s="108"/>
    </row>
    <row r="114" customFormat="false" ht="16.5" hidden="false" customHeight="true" outlineLevel="0" collapsed="false">
      <c r="A114" s="117"/>
      <c r="B114" s="72" t="s">
        <v>139</v>
      </c>
      <c r="C114" s="73"/>
      <c r="D114" s="70" t="n">
        <f aca="false">SUM(D80+D113)</f>
        <v>92487.8</v>
      </c>
      <c r="E114" s="68" t="n">
        <f aca="false">SUM(E80+E113)</f>
        <v>103922.2</v>
      </c>
      <c r="F114" s="68" t="n">
        <f aca="false">SUM(F80+F113)</f>
        <v>103820.3</v>
      </c>
      <c r="G114" s="70" t="n">
        <f aca="false">SUM(G80+G113)</f>
        <v>94484.4</v>
      </c>
      <c r="H114" s="108"/>
    </row>
    <row r="115" customFormat="false" ht="16.5" hidden="false" customHeight="true" outlineLevel="0" collapsed="false">
      <c r="A115" s="121"/>
      <c r="B115" s="107" t="s">
        <v>140</v>
      </c>
      <c r="C115" s="76" t="s">
        <v>141</v>
      </c>
      <c r="D115" s="66" t="n">
        <v>3420</v>
      </c>
      <c r="E115" s="74" t="n">
        <f aca="false">'[1]výdaje  skutečné 2010'!$I$17</f>
        <v>3437</v>
      </c>
      <c r="F115" s="74" t="n">
        <f aca="false">'[1]výdaje  skutečné 2010'!$M$17</f>
        <v>3415.2</v>
      </c>
      <c r="G115" s="66" t="n">
        <v>0</v>
      </c>
      <c r="H115" s="108"/>
    </row>
    <row r="116" customFormat="false" ht="16.5" hidden="false" customHeight="true" outlineLevel="0" collapsed="false">
      <c r="A116" s="87" t="s">
        <v>142</v>
      </c>
      <c r="B116" s="76" t="s">
        <v>143</v>
      </c>
      <c r="C116" s="90" t="s">
        <v>64</v>
      </c>
      <c r="D116" s="82" t="n">
        <v>21200</v>
      </c>
      <c r="E116" s="66" t="n">
        <f aca="false">'[1]výdaje  skutečné 2010'!$H$18</f>
        <v>34534</v>
      </c>
      <c r="F116" s="66" t="n">
        <f aca="false">'[1]výdaje  skutečné 2010'!$L$18</f>
        <v>33605.7</v>
      </c>
      <c r="G116" s="89" t="n">
        <v>0</v>
      </c>
    </row>
    <row r="117" customFormat="false" ht="0.75" hidden="false" customHeight="true" outlineLevel="0" collapsed="false">
      <c r="A117" s="87"/>
      <c r="B117" s="52"/>
      <c r="C117" s="67" t="s">
        <v>65</v>
      </c>
      <c r="D117" s="98" t="n">
        <v>0</v>
      </c>
      <c r="E117" s="70" t="n">
        <f aca="false">'[1]výdaje  skutečné 2010'!$I$18</f>
        <v>0</v>
      </c>
      <c r="F117" s="70" t="n">
        <f aca="false">'[1]výdaje  skutečné 2010'!$M$18</f>
        <v>0</v>
      </c>
      <c r="G117" s="70" t="n">
        <v>0</v>
      </c>
    </row>
    <row r="118" customFormat="false" ht="22.5" hidden="true" customHeight="true" outlineLevel="0" collapsed="false">
      <c r="A118" s="87"/>
      <c r="B118" s="72" t="s">
        <v>144</v>
      </c>
      <c r="C118" s="122"/>
      <c r="D118" s="70" t="n">
        <f aca="false">SUM(D116:D117)</f>
        <v>21200</v>
      </c>
      <c r="E118" s="70" t="n">
        <f aca="false">SUM(E116:E117)</f>
        <v>34534</v>
      </c>
      <c r="F118" s="70" t="n">
        <f aca="false">SUM(F116:F117)</f>
        <v>33605.7</v>
      </c>
      <c r="G118" s="70" t="n">
        <f aca="false">SUM(G116:G117)</f>
        <v>0</v>
      </c>
    </row>
    <row r="119" customFormat="false" ht="21" hidden="true" customHeight="true" outlineLevel="0" collapsed="false">
      <c r="A119" s="87"/>
      <c r="B119" s="123" t="s">
        <v>145</v>
      </c>
      <c r="C119" s="124" t="s">
        <v>64</v>
      </c>
      <c r="D119" s="75" t="n">
        <v>0</v>
      </c>
      <c r="E119" s="75" t="n">
        <v>0</v>
      </c>
      <c r="F119" s="75" t="n">
        <v>0</v>
      </c>
      <c r="G119" s="75" t="n">
        <v>0</v>
      </c>
    </row>
    <row r="120" customFormat="false" ht="22.5" hidden="true" customHeight="true" outlineLevel="0" collapsed="false">
      <c r="A120" s="62" t="s">
        <v>146</v>
      </c>
      <c r="B120" s="125" t="s">
        <v>147</v>
      </c>
      <c r="C120" s="95" t="s">
        <v>64</v>
      </c>
      <c r="D120" s="97" t="n">
        <v>0</v>
      </c>
      <c r="E120" s="96" t="n">
        <v>0</v>
      </c>
      <c r="F120" s="96" t="n">
        <v>0</v>
      </c>
      <c r="G120" s="97"/>
    </row>
    <row r="121" customFormat="false" ht="22.5" hidden="false" customHeight="true" outlineLevel="0" collapsed="false">
      <c r="A121" s="62"/>
      <c r="B121" s="52" t="s">
        <v>147</v>
      </c>
      <c r="C121" s="126" t="s">
        <v>65</v>
      </c>
      <c r="D121" s="113" t="n">
        <v>80900</v>
      </c>
      <c r="E121" s="98" t="n">
        <f aca="false">'[1]výdaje  skutečné 2010'!$I$19</f>
        <v>80937.4</v>
      </c>
      <c r="F121" s="98" t="n">
        <f aca="false">'[1]výdaje  skutečné 2010'!$M$19</f>
        <v>78549.4</v>
      </c>
      <c r="G121" s="70" t="n">
        <f aca="false">'[3]0421'!$E$7</f>
        <v>59320</v>
      </c>
    </row>
    <row r="122" customFormat="false" ht="2.25" hidden="true" customHeight="true" outlineLevel="0" collapsed="false">
      <c r="A122" s="62"/>
      <c r="B122" s="127" t="s">
        <v>148</v>
      </c>
      <c r="C122" s="116"/>
      <c r="D122" s="128" t="n">
        <f aca="false">SUM(D120:D121)</f>
        <v>80900</v>
      </c>
      <c r="E122" s="129" t="n">
        <f aca="false">SUM(E120:E121)</f>
        <v>80937.4</v>
      </c>
      <c r="F122" s="129" t="n">
        <f aca="false">SUM(F120:F121)</f>
        <v>78549.4</v>
      </c>
      <c r="G122" s="128" t="n">
        <f aca="false">SUM(G120:G121)</f>
        <v>59320</v>
      </c>
    </row>
    <row r="123" customFormat="false" ht="16.5" hidden="true" customHeight="true" outlineLevel="0" collapsed="false">
      <c r="A123" s="130"/>
      <c r="C123" s="90" t="s">
        <v>64</v>
      </c>
      <c r="D123" s="53" t="n">
        <v>0</v>
      </c>
      <c r="E123" s="102" t="n">
        <v>0</v>
      </c>
      <c r="F123" s="102" t="n">
        <v>0</v>
      </c>
      <c r="G123" s="103" t="n">
        <v>0</v>
      </c>
    </row>
    <row r="124" customFormat="false" ht="16.5" hidden="false" customHeight="true" outlineLevel="0" collapsed="false">
      <c r="A124" s="130"/>
      <c r="B124" s="51" t="s">
        <v>149</v>
      </c>
      <c r="C124" s="67" t="s">
        <v>65</v>
      </c>
      <c r="D124" s="57" t="n">
        <v>0</v>
      </c>
      <c r="E124" s="104" t="n">
        <v>0</v>
      </c>
      <c r="F124" s="104" t="n">
        <v>0</v>
      </c>
      <c r="G124" s="105" t="n">
        <f aca="false">'0421, 0433 '!D32</f>
        <v>3190</v>
      </c>
    </row>
    <row r="125" customFormat="false" ht="21.75" hidden="true" customHeight="true" outlineLevel="0" collapsed="false">
      <c r="A125" s="130"/>
      <c r="B125" s="60" t="s">
        <v>150</v>
      </c>
      <c r="C125" s="50"/>
      <c r="D125" s="61" t="n">
        <f aca="false">SUM(D123:D124)</f>
        <v>0</v>
      </c>
      <c r="E125" s="61" t="n">
        <f aca="false">SUM(E123:E124)</f>
        <v>0</v>
      </c>
      <c r="F125" s="61" t="n">
        <f aca="false">SUM(F123:F124)</f>
        <v>0</v>
      </c>
      <c r="G125" s="61" t="n">
        <f aca="false">SUM(G123:G124)</f>
        <v>3190</v>
      </c>
      <c r="K125" s="108"/>
    </row>
    <row r="126" customFormat="false" ht="16.5" hidden="false" customHeight="true" outlineLevel="0" collapsed="false">
      <c r="A126" s="71"/>
      <c r="B126" s="131" t="s">
        <v>151</v>
      </c>
      <c r="C126" s="80" t="s">
        <v>64</v>
      </c>
      <c r="D126" s="82" t="n">
        <f aca="false">SUM(D44+D111+D77+D116+D120+D119+D45+D123)</f>
        <v>120267.8</v>
      </c>
      <c r="E126" s="82" t="n">
        <f aca="false">SUM(E44+E111+E77+E116+E120+E119+E45+E123)</f>
        <v>141792.1</v>
      </c>
      <c r="F126" s="82" t="n">
        <f aca="false">SUM(F44+F111+F77+F116+F120+F119+F45+F123)</f>
        <v>140853.6</v>
      </c>
      <c r="G126" s="82" t="n">
        <f aca="false">SUM(G44+G111+G77+G116+G120+G119+G45+G123)</f>
        <v>120774.4</v>
      </c>
    </row>
    <row r="127" customFormat="false" ht="16.5" hidden="false" customHeight="true" outlineLevel="0" collapsed="false">
      <c r="A127" s="71"/>
      <c r="B127" s="131"/>
      <c r="C127" s="95" t="s">
        <v>65</v>
      </c>
      <c r="D127" s="96" t="n">
        <f aca="false">SUM(D46+D121+D117+D115+D78+D124)</f>
        <v>84620</v>
      </c>
      <c r="E127" s="96" t="n">
        <f aca="false">SUM(E46+E121+E117+E115+E78+E124)</f>
        <v>84469.7</v>
      </c>
      <c r="F127" s="96" t="n">
        <f aca="false">SUM(F46+F121+F117+F115+F78+F124)</f>
        <v>81964.6</v>
      </c>
      <c r="G127" s="96" t="n">
        <f aca="false">SUM(G46+G121+G117+G115+G78+G124)</f>
        <v>62510</v>
      </c>
    </row>
    <row r="128" customFormat="false" ht="16.5" hidden="false" customHeight="true" outlineLevel="0" collapsed="false">
      <c r="A128" s="71"/>
      <c r="B128" s="131"/>
      <c r="C128" s="83" t="s">
        <v>81</v>
      </c>
      <c r="D128" s="98" t="n">
        <f aca="false">SUM(D47+D79+D112)</f>
        <v>2650</v>
      </c>
      <c r="E128" s="98" t="n">
        <f aca="false">SUM(E47+E79+E112)</f>
        <v>2803</v>
      </c>
      <c r="F128" s="98" t="n">
        <f aca="false">SUM(F47+F79+F112)</f>
        <v>2803</v>
      </c>
      <c r="G128" s="98" t="n">
        <f aca="false">SUM(G47+G79+G112)</f>
        <v>2030</v>
      </c>
    </row>
    <row r="129" customFormat="false" ht="19.5" hidden="false" customHeight="true" outlineLevel="0" collapsed="false">
      <c r="A129" s="71"/>
      <c r="B129" s="131"/>
      <c r="C129" s="85"/>
      <c r="D129" s="106" t="n">
        <f aca="false">SUM(D126,D127,D128)</f>
        <v>207537.8</v>
      </c>
      <c r="E129" s="106" t="n">
        <f aca="false">SUM(E126,E127,E128)</f>
        <v>229064.8</v>
      </c>
      <c r="F129" s="106" t="n">
        <f aca="false">SUM(F126,F127,F128)</f>
        <v>225621.2</v>
      </c>
      <c r="G129" s="106" t="n">
        <f aca="false">SUM(G126,G127,G128)</f>
        <v>185314.4</v>
      </c>
    </row>
    <row r="130" customFormat="false" ht="0.75" hidden="false" customHeight="true" outlineLevel="0" collapsed="false">
      <c r="A130" s="44"/>
      <c r="B130" s="114"/>
      <c r="C130" s="132"/>
      <c r="D130" s="133"/>
      <c r="E130" s="133"/>
      <c r="F130" s="134"/>
      <c r="G130" s="134"/>
    </row>
    <row r="131" customFormat="false" ht="32.25" hidden="true" customHeight="true" outlineLevel="0" collapsed="false">
      <c r="A131" s="44"/>
      <c r="B131" s="45" t="s">
        <v>112</v>
      </c>
      <c r="C131" s="135" t="s">
        <v>60</v>
      </c>
      <c r="D131" s="47" t="s">
        <v>3</v>
      </c>
      <c r="E131" s="48" t="s">
        <v>61</v>
      </c>
      <c r="F131" s="49" t="s">
        <v>62</v>
      </c>
      <c r="G131" s="50" t="s">
        <v>6</v>
      </c>
    </row>
    <row r="132" customFormat="false" ht="15.75" hidden="false" customHeight="true" outlineLevel="0" collapsed="false">
      <c r="A132" s="62" t="s">
        <v>152</v>
      </c>
      <c r="B132" s="52" t="s">
        <v>153</v>
      </c>
      <c r="C132" s="80" t="s">
        <v>64</v>
      </c>
      <c r="D132" s="96" t="n">
        <v>4980</v>
      </c>
      <c r="E132" s="97" t="n">
        <v>119193</v>
      </c>
      <c r="F132" s="97" t="n">
        <v>116294.7</v>
      </c>
      <c r="G132" s="97" t="n">
        <f aca="false">'05'!J27-'05'!J22</f>
        <v>6330</v>
      </c>
    </row>
    <row r="133" customFormat="false" ht="15" hidden="true" customHeight="true" outlineLevel="0" collapsed="false">
      <c r="A133" s="62"/>
      <c r="B133" s="52"/>
      <c r="C133" s="95" t="s">
        <v>65</v>
      </c>
      <c r="D133" s="96" t="n">
        <v>0</v>
      </c>
      <c r="E133" s="97" t="n">
        <v>0</v>
      </c>
      <c r="F133" s="97" t="n">
        <v>0</v>
      </c>
      <c r="G133" s="97" t="n">
        <v>0</v>
      </c>
    </row>
    <row r="134" customFormat="false" ht="16.5" hidden="false" customHeight="true" outlineLevel="0" collapsed="false">
      <c r="A134" s="62"/>
      <c r="B134" s="95"/>
      <c r="C134" s="83" t="s">
        <v>81</v>
      </c>
      <c r="D134" s="84" t="n">
        <v>2770</v>
      </c>
      <c r="E134" s="98" t="n">
        <v>1269</v>
      </c>
      <c r="F134" s="98" t="n">
        <v>1269</v>
      </c>
      <c r="G134" s="98" t="n">
        <f aca="false">'05'!J22</f>
        <v>2600</v>
      </c>
    </row>
    <row r="135" customFormat="false" ht="16.5" hidden="false" customHeight="true" outlineLevel="0" collapsed="false">
      <c r="A135" s="62"/>
      <c r="B135" s="72" t="s">
        <v>154</v>
      </c>
      <c r="C135" s="73"/>
      <c r="D135" s="136" t="n">
        <f aca="false">SUM(D132:D134)</f>
        <v>7750</v>
      </c>
      <c r="E135" s="74" t="n">
        <f aca="false">SUM(E132:E134)</f>
        <v>120462</v>
      </c>
      <c r="F135" s="74" t="n">
        <f aca="false">SUM(F132:F134)</f>
        <v>117563.7</v>
      </c>
      <c r="G135" s="66" t="n">
        <f aca="false">SUM(G132:G134)</f>
        <v>8930</v>
      </c>
    </row>
    <row r="136" customFormat="false" ht="15.75" hidden="false" customHeight="true" outlineLevel="0" collapsed="false">
      <c r="A136" s="62" t="s">
        <v>152</v>
      </c>
      <c r="B136" s="90" t="s">
        <v>155</v>
      </c>
      <c r="C136" s="80" t="s">
        <v>64</v>
      </c>
      <c r="D136" s="81" t="n">
        <v>1800</v>
      </c>
      <c r="E136" s="82" t="n">
        <v>929.9</v>
      </c>
      <c r="F136" s="82" t="n">
        <v>926</v>
      </c>
      <c r="G136" s="82" t="n">
        <f aca="false">'0501'!G39-'0501'!G38</f>
        <v>1190</v>
      </c>
    </row>
    <row r="137" customFormat="false" ht="16.5" hidden="true" customHeight="true" outlineLevel="0" collapsed="false">
      <c r="A137" s="62"/>
      <c r="B137" s="95"/>
      <c r="C137" s="95" t="s">
        <v>65</v>
      </c>
      <c r="D137" s="96" t="n">
        <v>0</v>
      </c>
      <c r="E137" s="97" t="n">
        <v>0</v>
      </c>
      <c r="F137" s="97" t="n">
        <v>0</v>
      </c>
      <c r="G137" s="97" t="n">
        <f aca="false">[4]05zdr!$G$38</f>
        <v>0</v>
      </c>
    </row>
    <row r="138" customFormat="false" ht="16.5" hidden="false" customHeight="true" outlineLevel="0" collapsed="false">
      <c r="A138" s="62"/>
      <c r="B138" s="114"/>
      <c r="C138" s="83" t="s">
        <v>81</v>
      </c>
      <c r="D138" s="84" t="n">
        <v>0</v>
      </c>
      <c r="E138" s="98" t="n">
        <v>349</v>
      </c>
      <c r="F138" s="98" t="n">
        <v>349</v>
      </c>
      <c r="G138" s="98" t="n">
        <f aca="false">'05'!I26</f>
        <v>0</v>
      </c>
    </row>
    <row r="139" customFormat="false" ht="16.5" hidden="false" customHeight="true" outlineLevel="0" collapsed="false">
      <c r="A139" s="62"/>
      <c r="B139" s="72" t="s">
        <v>156</v>
      </c>
      <c r="C139" s="73"/>
      <c r="D139" s="96" t="n">
        <f aca="false">SUM(D136,D138)</f>
        <v>1800</v>
      </c>
      <c r="E139" s="96" t="n">
        <f aca="false">SUM(E136,E138)</f>
        <v>1278.9</v>
      </c>
      <c r="F139" s="96" t="n">
        <f aca="false">SUM(F136,F138)</f>
        <v>1275</v>
      </c>
      <c r="G139" s="66" t="n">
        <f aca="false">SUM(G136:G137)</f>
        <v>1190</v>
      </c>
    </row>
    <row r="140" customFormat="false" ht="15" hidden="false" customHeight="true" outlineLevel="0" collapsed="false">
      <c r="A140" s="62" t="s">
        <v>152</v>
      </c>
      <c r="B140" s="52" t="s">
        <v>157</v>
      </c>
      <c r="C140" s="80" t="s">
        <v>158</v>
      </c>
      <c r="D140" s="82" t="n">
        <v>0</v>
      </c>
      <c r="E140" s="82" t="n">
        <v>3323.7</v>
      </c>
      <c r="F140" s="82" t="n">
        <v>3323.6</v>
      </c>
      <c r="G140" s="89" t="n">
        <f aca="false">'[5]0519,CSOP,ZZ Smíchov '!$C$38</f>
        <v>0</v>
      </c>
    </row>
    <row r="141" customFormat="false" ht="21" hidden="true" customHeight="true" outlineLevel="0" collapsed="false">
      <c r="A141" s="62"/>
      <c r="B141" s="95"/>
      <c r="C141" s="83" t="s">
        <v>159</v>
      </c>
      <c r="D141" s="113" t="n">
        <v>0</v>
      </c>
      <c r="E141" s="97" t="n">
        <v>0</v>
      </c>
      <c r="F141" s="97" t="n">
        <v>0</v>
      </c>
      <c r="G141" s="98" t="n">
        <v>0</v>
      </c>
    </row>
    <row r="142" customFormat="false" ht="21" hidden="true" customHeight="true" outlineLevel="0" collapsed="false">
      <c r="A142" s="62"/>
      <c r="B142" s="72" t="s">
        <v>160</v>
      </c>
      <c r="C142" s="73"/>
      <c r="D142" s="75" t="n">
        <f aca="false">SUM(D140,D141)</f>
        <v>0</v>
      </c>
      <c r="E142" s="74" t="n">
        <f aca="false">SUM(E140:E141)</f>
        <v>3323.7</v>
      </c>
      <c r="F142" s="74" t="n">
        <f aca="false">SUM(F140:F141)</f>
        <v>3323.6</v>
      </c>
      <c r="G142" s="75" t="n">
        <f aca="false">SUM(G140:G141)</f>
        <v>0</v>
      </c>
    </row>
    <row r="143" customFormat="false" ht="16.5" hidden="false" customHeight="true" outlineLevel="0" collapsed="false">
      <c r="A143" s="71"/>
      <c r="B143" s="115" t="s">
        <v>161</v>
      </c>
      <c r="C143" s="80" t="s">
        <v>64</v>
      </c>
      <c r="D143" s="82" t="n">
        <f aca="false">SUM(D136,D140)</f>
        <v>1800</v>
      </c>
      <c r="E143" s="81" t="n">
        <f aca="false">SUM(E136+E140)</f>
        <v>4253.6</v>
      </c>
      <c r="F143" s="81" t="n">
        <f aca="false">SUM(F136+F140)</f>
        <v>4249.6</v>
      </c>
      <c r="G143" s="82" t="n">
        <f aca="false">SUM(G136+G140)</f>
        <v>1190</v>
      </c>
    </row>
    <row r="144" customFormat="false" ht="16.5" hidden="true" customHeight="true" outlineLevel="0" collapsed="false">
      <c r="A144" s="71"/>
      <c r="B144" s="115"/>
      <c r="C144" s="95" t="s">
        <v>159</v>
      </c>
      <c r="D144" s="97" t="n">
        <f aca="false">SUM(D137,D141)</f>
        <v>0</v>
      </c>
      <c r="E144" s="96" t="n">
        <f aca="false">SUM(E137+E141)</f>
        <v>0</v>
      </c>
      <c r="F144" s="96" t="n">
        <f aca="false">SUM(F137+F141)</f>
        <v>0</v>
      </c>
      <c r="G144" s="97" t="n">
        <f aca="false">SUM(G137+G141)</f>
        <v>0</v>
      </c>
    </row>
    <row r="145" customFormat="false" ht="16.5" hidden="false" customHeight="true" outlineLevel="0" collapsed="false">
      <c r="A145" s="71"/>
      <c r="B145" s="115"/>
      <c r="C145" s="83" t="s">
        <v>81</v>
      </c>
      <c r="D145" s="84" t="n">
        <v>0</v>
      </c>
      <c r="E145" s="98" t="n">
        <v>349</v>
      </c>
      <c r="F145" s="98" t="n">
        <v>349</v>
      </c>
      <c r="G145" s="98" t="n">
        <f aca="false">'05'!I31</f>
        <v>0</v>
      </c>
    </row>
    <row r="146" customFormat="false" ht="16.5" hidden="false" customHeight="true" outlineLevel="0" collapsed="false">
      <c r="A146" s="71"/>
      <c r="B146" s="115"/>
      <c r="C146" s="73"/>
      <c r="D146" s="61" t="n">
        <f aca="false">SUM(D143,D144,D145)</f>
        <v>1800</v>
      </c>
      <c r="E146" s="61" t="n">
        <f aca="false">SUM(E143,E144,E145)</f>
        <v>4602.6</v>
      </c>
      <c r="F146" s="61" t="n">
        <f aca="false">SUM(F143,F144,F145)</f>
        <v>4598.6</v>
      </c>
      <c r="G146" s="61" t="n">
        <f aca="false">SUM(G143,G144,G145)</f>
        <v>1190</v>
      </c>
    </row>
    <row r="147" customFormat="false" ht="16.5" hidden="false" customHeight="true" outlineLevel="0" collapsed="false">
      <c r="A147" s="87" t="s">
        <v>162</v>
      </c>
      <c r="B147" s="76" t="s">
        <v>163</v>
      </c>
      <c r="C147" s="137" t="s">
        <v>64</v>
      </c>
      <c r="D147" s="68" t="n">
        <v>428</v>
      </c>
      <c r="E147" s="70" t="n">
        <f aca="false">'[1]výdaje  skutečné 2010'!$H$22</f>
        <v>428</v>
      </c>
      <c r="F147" s="70" t="n">
        <f aca="false">'[1]výdaje  skutečné 2010'!$L$22</f>
        <v>51.1</v>
      </c>
      <c r="G147" s="70" t="n">
        <v>0</v>
      </c>
      <c r="H147" s="108"/>
    </row>
    <row r="148" customFormat="false" ht="15.75" hidden="false" customHeight="true" outlineLevel="0" collapsed="false">
      <c r="A148" s="87"/>
      <c r="B148" s="76" t="s">
        <v>164</v>
      </c>
      <c r="C148" s="138" t="s">
        <v>64</v>
      </c>
      <c r="D148" s="74" t="n">
        <v>1570</v>
      </c>
      <c r="E148" s="75" t="n">
        <f aca="false">'[1]výdaje  skutečné 2010'!$H$23</f>
        <v>1570</v>
      </c>
      <c r="F148" s="75" t="n">
        <v>1374.2</v>
      </c>
      <c r="G148" s="75" t="n">
        <f aca="false">'0513,0525, 0533'!D10</f>
        <v>1550</v>
      </c>
    </row>
    <row r="149" customFormat="false" ht="16.5" hidden="true" customHeight="true" outlineLevel="0" collapsed="false">
      <c r="A149" s="87"/>
      <c r="B149" s="52"/>
      <c r="C149" s="139" t="s">
        <v>65</v>
      </c>
      <c r="D149" s="68" t="n">
        <v>0</v>
      </c>
      <c r="E149" s="70" t="n">
        <f aca="false">'[1]výdaje  skutečné 2010'!$I$23</f>
        <v>0</v>
      </c>
      <c r="F149" s="70" t="n">
        <v>0</v>
      </c>
      <c r="G149" s="70" t="n">
        <f aca="false">'0513,0525, 0533'!D9</f>
        <v>0</v>
      </c>
    </row>
    <row r="150" customFormat="false" ht="16.5" hidden="true" customHeight="true" outlineLevel="0" collapsed="false">
      <c r="A150" s="87"/>
      <c r="B150" s="72" t="s">
        <v>165</v>
      </c>
      <c r="C150" s="140"/>
      <c r="D150" s="68" t="n">
        <f aca="false">SUM(D148:D149)</f>
        <v>1570</v>
      </c>
      <c r="E150" s="70" t="n">
        <f aca="false">SUM(E148:E149)</f>
        <v>1570</v>
      </c>
      <c r="F150" s="70" t="n">
        <f aca="false">SUM(F148:F149)</f>
        <v>1374.2</v>
      </c>
      <c r="G150" s="70" t="n">
        <f aca="false">SUM(G148:G149)</f>
        <v>1550</v>
      </c>
    </row>
    <row r="151" customFormat="false" ht="16.5" hidden="false" customHeight="true" outlineLevel="0" collapsed="false">
      <c r="A151" s="87" t="s">
        <v>166</v>
      </c>
      <c r="B151" s="67" t="s">
        <v>167</v>
      </c>
      <c r="C151" s="137" t="s">
        <v>64</v>
      </c>
      <c r="D151" s="68" t="n">
        <v>1122</v>
      </c>
      <c r="E151" s="70" t="n">
        <f aca="false">'[1]výdaje  skutečné 2010'!$H$24</f>
        <v>779.4</v>
      </c>
      <c r="F151" s="70" t="n">
        <f aca="false">'[1]výdaje  skutečné 2010'!$L$24</f>
        <v>692.6</v>
      </c>
      <c r="G151" s="70" t="n">
        <v>0</v>
      </c>
    </row>
    <row r="152" customFormat="false" ht="15.75" hidden="false" customHeight="true" outlineLevel="0" collapsed="false">
      <c r="A152" s="87" t="s">
        <v>168</v>
      </c>
      <c r="B152" s="76" t="s">
        <v>169</v>
      </c>
      <c r="C152" s="138" t="s">
        <v>64</v>
      </c>
      <c r="D152" s="74" t="n">
        <v>2950</v>
      </c>
      <c r="E152" s="75" t="n">
        <f aca="false">'[1]výdaje  skutečné 2010'!$H$25</f>
        <v>3329</v>
      </c>
      <c r="F152" s="75" t="n">
        <f aca="false">'[1]výdaje  skutečné 2010'!$L$25</f>
        <v>2964</v>
      </c>
      <c r="G152" s="75" t="n">
        <v>0</v>
      </c>
    </row>
    <row r="153" customFormat="false" ht="17.25" hidden="true" customHeight="true" outlineLevel="0" collapsed="false">
      <c r="A153" s="87" t="s">
        <v>170</v>
      </c>
      <c r="B153" s="76" t="s">
        <v>171</v>
      </c>
      <c r="C153" s="138" t="s">
        <v>65</v>
      </c>
      <c r="D153" s="74" t="n">
        <v>0</v>
      </c>
      <c r="E153" s="75" t="n">
        <f aca="false">'[1]výdaje  skutečné 2010'!$H$26</f>
        <v>0</v>
      </c>
      <c r="F153" s="75" t="n">
        <f aca="false">'[1]výdaje  skutečné 2010'!$L$26</f>
        <v>0</v>
      </c>
      <c r="G153" s="75" t="n">
        <f aca="false">[6]sumář!$B$6</f>
        <v>0</v>
      </c>
      <c r="H153" s="108"/>
    </row>
    <row r="154" customFormat="false" ht="15.75" hidden="false" customHeight="true" outlineLevel="0" collapsed="false">
      <c r="A154" s="87"/>
      <c r="B154" s="76" t="s">
        <v>172</v>
      </c>
      <c r="C154" s="137" t="s">
        <v>64</v>
      </c>
      <c r="D154" s="74" t="n">
        <v>150</v>
      </c>
      <c r="E154" s="75" t="n">
        <f aca="false">'[1]výdaje  skutečné 2010'!$H$27</f>
        <v>132.4</v>
      </c>
      <c r="F154" s="75" t="n">
        <f aca="false">'[1]výdaje  skutečné 2010'!$L$27</f>
        <v>132.3</v>
      </c>
      <c r="G154" s="75" t="n">
        <f aca="false">'0513,0525, 0533'!D21-'0513,0525, 0533'!D20</f>
        <v>140</v>
      </c>
      <c r="H154" s="108"/>
    </row>
    <row r="155" customFormat="false" ht="15.75" hidden="false" customHeight="true" outlineLevel="0" collapsed="false">
      <c r="A155" s="87"/>
      <c r="B155" s="76" t="s">
        <v>173</v>
      </c>
      <c r="C155" s="141" t="s">
        <v>64</v>
      </c>
      <c r="D155" s="88" t="n">
        <v>0</v>
      </c>
      <c r="E155" s="89" t="n">
        <v>106.4</v>
      </c>
      <c r="F155" s="89" t="n">
        <v>106.4</v>
      </c>
      <c r="G155" s="89" t="n">
        <f aca="false">'0526,0926SF'!C24</f>
        <v>0</v>
      </c>
      <c r="H155" s="108"/>
    </row>
    <row r="156" customFormat="false" ht="0.75" hidden="false" customHeight="true" outlineLevel="0" collapsed="false">
      <c r="A156" s="87"/>
      <c r="B156" s="52" t="s">
        <v>174</v>
      </c>
      <c r="C156" s="137" t="s">
        <v>64</v>
      </c>
      <c r="D156" s="68" t="n">
        <v>0</v>
      </c>
      <c r="E156" s="70" t="n">
        <v>0</v>
      </c>
      <c r="F156" s="70" t="n">
        <v>0</v>
      </c>
      <c r="G156" s="70" t="n">
        <f aca="false">'0526,0926'!D55</f>
        <v>0</v>
      </c>
      <c r="H156" s="108"/>
    </row>
    <row r="157" customFormat="false" ht="0.75" hidden="true" customHeight="true" outlineLevel="0" collapsed="false">
      <c r="A157" s="87"/>
      <c r="B157" s="142" t="s">
        <v>175</v>
      </c>
      <c r="C157" s="52" t="s">
        <v>64</v>
      </c>
      <c r="D157" s="53" t="n">
        <v>0</v>
      </c>
      <c r="E157" s="54" t="n">
        <v>0</v>
      </c>
      <c r="F157" s="54" t="n">
        <v>0</v>
      </c>
      <c r="G157" s="55" t="n">
        <f aca="false">'0513,0525, 0533'!C26</f>
        <v>0</v>
      </c>
      <c r="H157" s="108"/>
    </row>
    <row r="158" customFormat="false" ht="15" hidden="true" customHeight="false" outlineLevel="0" collapsed="false">
      <c r="A158" s="87"/>
      <c r="B158" s="56"/>
      <c r="C158" s="52" t="s">
        <v>65</v>
      </c>
      <c r="D158" s="57" t="n">
        <v>0</v>
      </c>
      <c r="E158" s="58" t="n">
        <v>0</v>
      </c>
      <c r="F158" s="58" t="n">
        <v>0</v>
      </c>
      <c r="G158" s="59" t="n">
        <v>0</v>
      </c>
      <c r="H158" s="108"/>
    </row>
    <row r="159" customFormat="false" ht="15" hidden="true" customHeight="false" outlineLevel="0" collapsed="false">
      <c r="A159" s="87"/>
      <c r="B159" s="60" t="s">
        <v>176</v>
      </c>
      <c r="C159" s="50"/>
      <c r="D159" s="61" t="n">
        <f aca="false">SUM(D157:D158)</f>
        <v>0</v>
      </c>
      <c r="E159" s="61" t="n">
        <f aca="false">SUM(E157:E158)</f>
        <v>0</v>
      </c>
      <c r="F159" s="61" t="n">
        <f aca="false">SUM(F157:F158)</f>
        <v>0</v>
      </c>
      <c r="G159" s="61" t="n">
        <f aca="false">SUM(G157:G158)</f>
        <v>0</v>
      </c>
      <c r="H159" s="108"/>
    </row>
    <row r="160" customFormat="false" ht="15.75" hidden="false" customHeight="true" outlineLevel="0" collapsed="false">
      <c r="A160" s="87" t="s">
        <v>177</v>
      </c>
      <c r="B160" s="52" t="s">
        <v>178</v>
      </c>
      <c r="C160" s="137" t="s">
        <v>64</v>
      </c>
      <c r="D160" s="74" t="n">
        <v>21100</v>
      </c>
      <c r="E160" s="75" t="n">
        <v>22992.1</v>
      </c>
      <c r="F160" s="75" t="n">
        <v>22992.1</v>
      </c>
      <c r="G160" s="75" t="n">
        <f aca="false">CSOP!C10</f>
        <v>24878</v>
      </c>
      <c r="H160" s="108"/>
    </row>
    <row r="161" customFormat="false" ht="1.5" hidden="true" customHeight="true" outlineLevel="0" collapsed="false">
      <c r="A161" s="87"/>
      <c r="B161" s="127" t="s">
        <v>179</v>
      </c>
      <c r="C161" s="80" t="s">
        <v>64</v>
      </c>
      <c r="D161" s="75" t="n">
        <v>0</v>
      </c>
      <c r="E161" s="89"/>
      <c r="F161" s="89"/>
      <c r="G161" s="143" t="n">
        <v>0</v>
      </c>
    </row>
    <row r="162" customFormat="false" ht="1.5" hidden="true" customHeight="true" outlineLevel="0" collapsed="false">
      <c r="A162" s="87"/>
      <c r="B162" s="144"/>
      <c r="C162" s="83" t="s">
        <v>65</v>
      </c>
      <c r="D162" s="145" t="n">
        <f aca="false">D132++D136+D140+D147+D148+D151+D152+D160+D154</f>
        <v>34100</v>
      </c>
      <c r="E162" s="70"/>
      <c r="F162" s="70"/>
      <c r="G162" s="146" t="n">
        <v>0</v>
      </c>
    </row>
    <row r="163" customFormat="false" ht="1.5" hidden="true" customHeight="true" outlineLevel="0" collapsed="false">
      <c r="A163" s="87"/>
      <c r="B163" s="127" t="s">
        <v>180</v>
      </c>
      <c r="C163" s="147"/>
      <c r="D163" s="148" t="n">
        <f aca="false">D137+D141+D149+D153+D133</f>
        <v>0</v>
      </c>
      <c r="E163" s="149" t="n">
        <f aca="false">SUM(E161:E162)</f>
        <v>0</v>
      </c>
      <c r="F163" s="149" t="n">
        <f aca="false">SUM(F161:F162)</f>
        <v>0</v>
      </c>
      <c r="G163" s="150" t="n">
        <v>0</v>
      </c>
    </row>
    <row r="164" customFormat="false" ht="16.5" hidden="false" customHeight="true" outlineLevel="0" collapsed="false">
      <c r="A164" s="71"/>
      <c r="B164" s="79" t="s">
        <v>181</v>
      </c>
      <c r="C164" s="95" t="s">
        <v>64</v>
      </c>
      <c r="D164" s="151" t="n">
        <f aca="false">D132+D136+D140+D147+D148+D151+D152+D160+D161+D154+D155+D156+D157</f>
        <v>34100</v>
      </c>
      <c r="E164" s="151" t="n">
        <f aca="false">E132+E136+E140+E147+E148+E151+E152+E160+E161+E154+E155+E156+E157</f>
        <v>152783.9</v>
      </c>
      <c r="F164" s="151" t="n">
        <f aca="false">F132+F136+F140+F147+F148+F151+F152+F160+F161+F154+F155+F156+F157</f>
        <v>148857</v>
      </c>
      <c r="G164" s="151" t="n">
        <f aca="false">G132+G136+G140+G147+G148+G151+G152+G160+G161+G154+G155+G156+G157</f>
        <v>34088</v>
      </c>
    </row>
    <row r="165" customFormat="false" ht="16.5" hidden="true" customHeight="true" outlineLevel="0" collapsed="false">
      <c r="A165" s="71"/>
      <c r="B165" s="79"/>
      <c r="C165" s="95" t="s">
        <v>65</v>
      </c>
      <c r="D165" s="151" t="n">
        <f aca="false">D144+D149+D153+D133+D158</f>
        <v>0</v>
      </c>
      <c r="E165" s="151" t="n">
        <f aca="false">E144+E149+E153+E133+E158</f>
        <v>0</v>
      </c>
      <c r="F165" s="151" t="n">
        <f aca="false">F144+F149+F153+F133+F158</f>
        <v>0</v>
      </c>
      <c r="G165" s="151" t="n">
        <f aca="false">G144+G149+G153+G133+G158</f>
        <v>0</v>
      </c>
    </row>
    <row r="166" customFormat="false" ht="16.5" hidden="false" customHeight="true" outlineLevel="0" collapsed="false">
      <c r="A166" s="71"/>
      <c r="B166" s="79"/>
      <c r="C166" s="95" t="s">
        <v>81</v>
      </c>
      <c r="D166" s="91" t="n">
        <f aca="false">D134+D138</f>
        <v>2770</v>
      </c>
      <c r="E166" s="91" t="n">
        <f aca="false">E134+E138</f>
        <v>1618</v>
      </c>
      <c r="F166" s="91" t="n">
        <f aca="false">F134+F138</f>
        <v>1618</v>
      </c>
      <c r="G166" s="145" t="n">
        <f aca="false">G134</f>
        <v>2600</v>
      </c>
    </row>
    <row r="167" customFormat="false" ht="16.5" hidden="false" customHeight="true" outlineLevel="0" collapsed="false">
      <c r="A167" s="71"/>
      <c r="B167" s="79"/>
      <c r="C167" s="99"/>
      <c r="D167" s="86" t="n">
        <f aca="false">SUM(D164,D165,D166)</f>
        <v>36870</v>
      </c>
      <c r="E167" s="152" t="n">
        <f aca="false">SUM(E164,E165,E166)</f>
        <v>154401.9</v>
      </c>
      <c r="F167" s="152" t="n">
        <f aca="false">SUM(F164,F165,F166)</f>
        <v>150475</v>
      </c>
      <c r="G167" s="106" t="n">
        <f aca="false">SUM(G164,G165,G166)</f>
        <v>36688</v>
      </c>
    </row>
    <row r="168" customFormat="false" ht="16.5" hidden="false" customHeight="true" outlineLevel="0" collapsed="false">
      <c r="A168" s="62" t="s">
        <v>182</v>
      </c>
      <c r="B168" s="52" t="s">
        <v>183</v>
      </c>
      <c r="C168" s="52" t="s">
        <v>64</v>
      </c>
      <c r="D168" s="64" t="n">
        <v>8430</v>
      </c>
      <c r="E168" s="66" t="n">
        <v>8740.8</v>
      </c>
      <c r="F168" s="66" t="n">
        <v>8736.5</v>
      </c>
      <c r="G168" s="66" t="n">
        <f aca="false">'0604,06,0608'!J22-'0604,06,0608'!J16</f>
        <v>8230</v>
      </c>
      <c r="H168" s="108"/>
    </row>
    <row r="169" customFormat="false" ht="16.5" hidden="false" customHeight="true" outlineLevel="0" collapsed="false">
      <c r="A169" s="62"/>
      <c r="B169" s="52"/>
      <c r="C169" s="52" t="s">
        <v>65</v>
      </c>
      <c r="D169" s="64" t="n">
        <v>0</v>
      </c>
      <c r="E169" s="66" t="n">
        <f aca="false">'[1]výdaje  skutečné 2010'!$I$30</f>
        <v>115</v>
      </c>
      <c r="F169" s="66" t="n">
        <f aca="false">'[1]výdaje  skutečné 2010'!$M$30</f>
        <v>114.5</v>
      </c>
      <c r="G169" s="66" t="n">
        <f aca="false">'[7]real0604, KK Poštovka'!$J$21</f>
        <v>0</v>
      </c>
    </row>
    <row r="170" customFormat="false" ht="16.5" hidden="false" customHeight="true" outlineLevel="0" collapsed="false">
      <c r="A170" s="62"/>
      <c r="B170" s="52"/>
      <c r="C170" s="67" t="s">
        <v>81</v>
      </c>
      <c r="D170" s="68" t="n">
        <v>1670</v>
      </c>
      <c r="E170" s="70" t="n">
        <f aca="false">'[1]výdaje  skutečné 2010'!$J$30</f>
        <v>1184</v>
      </c>
      <c r="F170" s="70" t="n">
        <f aca="false">'[1]výdaje  skutečné 2010'!$N$30</f>
        <v>1184</v>
      </c>
      <c r="G170" s="70" t="n">
        <f aca="false">'0604,06,0608'!J16</f>
        <v>1650</v>
      </c>
    </row>
    <row r="171" customFormat="false" ht="16.5" hidden="false" customHeight="true" outlineLevel="0" collapsed="false">
      <c r="A171" s="62"/>
      <c r="B171" s="72" t="s">
        <v>184</v>
      </c>
      <c r="C171" s="122"/>
      <c r="D171" s="88" t="n">
        <f aca="false">SUM(D168:D170)</f>
        <v>10100</v>
      </c>
      <c r="E171" s="70" t="n">
        <f aca="false">SUM(E168,E169,E170)</f>
        <v>10039.8</v>
      </c>
      <c r="F171" s="70" t="n">
        <f aca="false">SUM(F168,F169,F170)</f>
        <v>10035</v>
      </c>
      <c r="G171" s="70" t="n">
        <f aca="false">SUM(G168:G170)</f>
        <v>9880</v>
      </c>
    </row>
    <row r="172" customFormat="false" ht="16.5" hidden="false" customHeight="true" outlineLevel="0" collapsed="false">
      <c r="A172" s="87" t="s">
        <v>185</v>
      </c>
      <c r="B172" s="67" t="s">
        <v>186</v>
      </c>
      <c r="C172" s="137" t="s">
        <v>64</v>
      </c>
      <c r="D172" s="88" t="n">
        <v>1368</v>
      </c>
      <c r="E172" s="89" t="n">
        <v>1408</v>
      </c>
      <c r="F172" s="89" t="n">
        <v>1408</v>
      </c>
      <c r="G172" s="89" t="n">
        <f aca="false">'0604,06,0608'!D28</f>
        <v>3569</v>
      </c>
    </row>
    <row r="173" customFormat="false" ht="16.5" hidden="false" customHeight="true" outlineLevel="0" collapsed="false">
      <c r="A173" s="87" t="s">
        <v>187</v>
      </c>
      <c r="B173" s="76" t="s">
        <v>188</v>
      </c>
      <c r="C173" s="138" t="s">
        <v>64</v>
      </c>
      <c r="D173" s="88" t="n">
        <v>400</v>
      </c>
      <c r="E173" s="89" t="n">
        <f aca="false">'[1]výdaje  skutečné 2010'!$H$31</f>
        <v>400</v>
      </c>
      <c r="F173" s="89" t="n">
        <f aca="false">'[1]výdaje  skutečné 2010'!$L$31</f>
        <v>398.3</v>
      </c>
      <c r="G173" s="89" t="n">
        <f aca="false">'0604,06,0608'!C47</f>
        <v>339</v>
      </c>
    </row>
    <row r="174" customFormat="false" ht="16.5" hidden="false" customHeight="true" outlineLevel="0" collapsed="false">
      <c r="A174" s="87"/>
      <c r="B174" s="153" t="s">
        <v>189</v>
      </c>
      <c r="C174" s="141" t="s">
        <v>64</v>
      </c>
      <c r="D174" s="88" t="n">
        <v>5000</v>
      </c>
      <c r="E174" s="89" t="n">
        <f aca="false">'[1]výdaje  skutečné 2010'!$H$32</f>
        <v>7057.5</v>
      </c>
      <c r="F174" s="89" t="n">
        <f aca="false">'[1]výdaje  skutečné 2010'!$L$32</f>
        <v>6761.9</v>
      </c>
      <c r="G174" s="89" t="n">
        <f aca="false">'0612, 0613, 0624, 0626'!C3</f>
        <v>3835</v>
      </c>
    </row>
    <row r="175" customFormat="false" ht="16.5" hidden="false" customHeight="true" outlineLevel="0" collapsed="false">
      <c r="A175" s="87"/>
      <c r="B175" s="107"/>
      <c r="C175" s="154" t="s">
        <v>65</v>
      </c>
      <c r="D175" s="64" t="n">
        <v>0</v>
      </c>
      <c r="E175" s="66" t="n">
        <f aca="false">'[1]výdaje  skutečné 2010'!$I$32</f>
        <v>7852.2</v>
      </c>
      <c r="F175" s="66" t="n">
        <f aca="false">'[1]výdaje  skutečné 2010'!$M$32</f>
        <v>7852.2</v>
      </c>
      <c r="G175" s="66" t="n">
        <v>0</v>
      </c>
    </row>
    <row r="176" customFormat="false" ht="16.5" hidden="false" customHeight="true" outlineLevel="0" collapsed="false">
      <c r="A176" s="87"/>
      <c r="B176" s="155"/>
      <c r="C176" s="137" t="s">
        <v>81</v>
      </c>
      <c r="D176" s="68" t="n">
        <v>0</v>
      </c>
      <c r="E176" s="70" t="n">
        <v>0</v>
      </c>
      <c r="F176" s="70" t="n">
        <v>0</v>
      </c>
      <c r="G176" s="70" t="n">
        <f aca="false">'0612, 0613, 0624, 0626'!C4</f>
        <v>835</v>
      </c>
    </row>
    <row r="177" customFormat="false" ht="16.5" hidden="false" customHeight="true" outlineLevel="0" collapsed="false">
      <c r="A177" s="87"/>
      <c r="B177" s="156" t="s">
        <v>190</v>
      </c>
      <c r="C177" s="140"/>
      <c r="D177" s="74" t="n">
        <f aca="false">SUM(D174:D176)</f>
        <v>5000</v>
      </c>
      <c r="E177" s="74" t="n">
        <f aca="false">SUM(E174:E176)</f>
        <v>14909.7</v>
      </c>
      <c r="F177" s="74" t="n">
        <f aca="false">SUM(F174:F176)</f>
        <v>14614.1</v>
      </c>
      <c r="G177" s="75" t="n">
        <f aca="false">SUM(G174:G176)</f>
        <v>4670</v>
      </c>
    </row>
    <row r="178" customFormat="false" ht="16.5" hidden="false" customHeight="true" outlineLevel="0" collapsed="false">
      <c r="A178" s="87"/>
      <c r="B178" s="90" t="s">
        <v>191</v>
      </c>
      <c r="C178" s="138" t="s">
        <v>64</v>
      </c>
      <c r="D178" s="88" t="n">
        <v>700</v>
      </c>
      <c r="E178" s="89" t="n">
        <f aca="false">'[1]výdaje  skutečné 2010'!$H$33</f>
        <v>700</v>
      </c>
      <c r="F178" s="89" t="n">
        <f aca="false">'[1]výdaje  skutečné 2010'!$L$33</f>
        <v>467.7</v>
      </c>
      <c r="G178" s="89" t="n">
        <f aca="false">'0612, 0613, 0624, 0626'!C11</f>
        <v>1000</v>
      </c>
    </row>
    <row r="179" customFormat="false" ht="15.75" hidden="false" customHeight="true" outlineLevel="0" collapsed="false">
      <c r="A179" s="87"/>
      <c r="B179" s="90" t="s">
        <v>192</v>
      </c>
      <c r="C179" s="138" t="s">
        <v>64</v>
      </c>
      <c r="D179" s="88" t="n">
        <v>138</v>
      </c>
      <c r="E179" s="89" t="n">
        <f aca="false">'[1]výdaje  skutečné 2010'!$H$34</f>
        <v>302</v>
      </c>
      <c r="F179" s="89" t="n">
        <f aca="false">'[1]výdaje  skutečné 2010'!$L$34</f>
        <v>217.6</v>
      </c>
      <c r="G179" s="89" t="n">
        <v>0</v>
      </c>
    </row>
    <row r="180" customFormat="false" ht="17.25" hidden="false" customHeight="true" outlineLevel="0" collapsed="false">
      <c r="A180" s="157"/>
      <c r="B180" s="76" t="s">
        <v>193</v>
      </c>
      <c r="C180" s="138" t="s">
        <v>64</v>
      </c>
      <c r="D180" s="158" t="n">
        <v>850</v>
      </c>
      <c r="E180" s="89" t="n">
        <f aca="false">'[1]výdaje  skutečné 2010'!$H$35</f>
        <v>242.4</v>
      </c>
      <c r="F180" s="89" t="n">
        <f aca="false">'[1]výdaje  skutečné 2010'!$L$35</f>
        <v>242.4</v>
      </c>
      <c r="G180" s="89" t="n">
        <f aca="false">'0621,0634'!D4</f>
        <v>150</v>
      </c>
    </row>
    <row r="181" customFormat="false" ht="16.5" hidden="false" customHeight="true" outlineLevel="0" collapsed="false">
      <c r="A181" s="157"/>
      <c r="B181" s="76"/>
      <c r="C181" s="95" t="s">
        <v>65</v>
      </c>
      <c r="D181" s="88" t="n">
        <v>600</v>
      </c>
      <c r="E181" s="74" t="n">
        <f aca="false">'[1]výdaje  skutečné 2010'!$I$35</f>
        <v>535.7</v>
      </c>
      <c r="F181" s="74" t="n">
        <f aca="false">'[1]výdaje  skutečné 2010'!$M$35</f>
        <v>535.6</v>
      </c>
      <c r="G181" s="75" t="n">
        <f aca="false">'0621,0634'!D7</f>
        <v>600</v>
      </c>
    </row>
    <row r="182" customFormat="false" ht="16.5" hidden="false" customHeight="true" outlineLevel="0" collapsed="false">
      <c r="A182" s="130"/>
      <c r="B182" s="90" t="s">
        <v>194</v>
      </c>
      <c r="C182" s="141" t="s">
        <v>64</v>
      </c>
      <c r="D182" s="74" t="n">
        <v>7908</v>
      </c>
      <c r="E182" s="74" t="n">
        <f aca="false">'[1]výdaje  skutečné 2010'!$H$36</f>
        <v>7920</v>
      </c>
      <c r="F182" s="74" t="n">
        <f aca="false">'[1]výdaje  skutečné 2010'!$L$36</f>
        <v>7871.9</v>
      </c>
      <c r="G182" s="75" t="n">
        <f aca="false">'0612, 0613, 0624, 0626'!C16</f>
        <v>7900</v>
      </c>
    </row>
    <row r="183" customFormat="false" ht="16.5" hidden="false" customHeight="true" outlineLevel="0" collapsed="false">
      <c r="A183" s="62" t="s">
        <v>195</v>
      </c>
      <c r="B183" s="90" t="s">
        <v>196</v>
      </c>
      <c r="C183" s="153" t="s">
        <v>64</v>
      </c>
      <c r="D183" s="159" t="n">
        <v>31496.3</v>
      </c>
      <c r="E183" s="89" t="n">
        <f aca="false">'[1]výdaje  skutečné 2010'!$H$37</f>
        <v>29633.4</v>
      </c>
      <c r="F183" s="89" t="n">
        <f aca="false">'[1]výdaje  skutečné 2010'!$L$37</f>
        <v>26400.4</v>
      </c>
      <c r="G183" s="89" t="n">
        <v>0</v>
      </c>
    </row>
    <row r="184" customFormat="false" ht="12" hidden="true" customHeight="true" outlineLevel="0" collapsed="false">
      <c r="A184" s="62"/>
      <c r="B184" s="114"/>
      <c r="C184" s="95" t="s">
        <v>65</v>
      </c>
      <c r="D184" s="96" t="n">
        <v>0</v>
      </c>
      <c r="E184" s="97" t="n">
        <v>0</v>
      </c>
      <c r="F184" s="97" t="n">
        <v>0</v>
      </c>
      <c r="G184" s="97" t="n">
        <v>0</v>
      </c>
    </row>
    <row r="185" customFormat="false" ht="20.25" hidden="true" customHeight="true" outlineLevel="0" collapsed="false">
      <c r="A185" s="62"/>
      <c r="B185" s="160" t="s">
        <v>197</v>
      </c>
      <c r="C185" s="73"/>
      <c r="D185" s="75" t="n">
        <f aca="false">SUM(D183:D184)</f>
        <v>31496.3</v>
      </c>
      <c r="E185" s="88" t="n">
        <f aca="false">SUM(E183:E184)</f>
        <v>29633.4</v>
      </c>
      <c r="F185" s="88" t="n">
        <f aca="false">SUM(F183:F184)</f>
        <v>26400.4</v>
      </c>
      <c r="G185" s="89" t="n">
        <f aca="false">SUM(G183:G184)</f>
        <v>0</v>
      </c>
    </row>
    <row r="186" customFormat="false" ht="20.25" hidden="false" customHeight="true" outlineLevel="0" collapsed="false">
      <c r="A186" s="130"/>
      <c r="B186" s="76" t="s">
        <v>198</v>
      </c>
      <c r="C186" s="73" t="s">
        <v>64</v>
      </c>
      <c r="D186" s="75" t="n">
        <v>0</v>
      </c>
      <c r="E186" s="74" t="n">
        <v>0</v>
      </c>
      <c r="F186" s="74" t="n">
        <v>0</v>
      </c>
      <c r="G186" s="75" t="n">
        <f aca="false">'0612, 0613, 0624, 0626'!C25</f>
        <v>138</v>
      </c>
    </row>
    <row r="187" customFormat="false" ht="20.25" hidden="false" customHeight="true" outlineLevel="0" collapsed="false">
      <c r="A187" s="130"/>
      <c r="B187" s="51" t="s">
        <v>199</v>
      </c>
      <c r="C187" s="90" t="s">
        <v>64</v>
      </c>
      <c r="D187" s="53" t="n">
        <v>0</v>
      </c>
      <c r="E187" s="54" t="n">
        <v>0</v>
      </c>
      <c r="F187" s="54" t="n">
        <v>0</v>
      </c>
      <c r="G187" s="55" t="n">
        <f aca="false">'0621,0634'!I33-'0621,0634'!I26</f>
        <v>22322</v>
      </c>
    </row>
    <row r="188" customFormat="false" ht="20.25" hidden="true" customHeight="true" outlineLevel="0" collapsed="false">
      <c r="A188" s="130"/>
      <c r="B188" s="56"/>
      <c r="C188" s="52" t="s">
        <v>65</v>
      </c>
      <c r="D188" s="91" t="n">
        <v>0</v>
      </c>
      <c r="E188" s="92" t="n">
        <v>0</v>
      </c>
      <c r="F188" s="92" t="n">
        <v>0</v>
      </c>
      <c r="G188" s="93" t="n">
        <v>0</v>
      </c>
    </row>
    <row r="189" customFormat="false" ht="20.25" hidden="false" customHeight="true" outlineLevel="0" collapsed="false">
      <c r="A189" s="130"/>
      <c r="B189" s="94"/>
      <c r="C189" s="137" t="s">
        <v>81</v>
      </c>
      <c r="D189" s="57" t="n">
        <v>0</v>
      </c>
      <c r="E189" s="58" t="n">
        <v>0</v>
      </c>
      <c r="F189" s="58" t="n">
        <v>0</v>
      </c>
      <c r="G189" s="59" t="n">
        <f aca="false">'0621,0634'!I26</f>
        <v>1700</v>
      </c>
    </row>
    <row r="190" customFormat="false" ht="20.25" hidden="false" customHeight="true" outlineLevel="0" collapsed="false">
      <c r="A190" s="130"/>
      <c r="B190" s="60" t="s">
        <v>200</v>
      </c>
      <c r="C190" s="50"/>
      <c r="D190" s="61" t="n">
        <f aca="false">SUM(D187:D189)</f>
        <v>0</v>
      </c>
      <c r="E190" s="61" t="n">
        <f aca="false">SUM(E187:E189)</f>
        <v>0</v>
      </c>
      <c r="F190" s="61" t="n">
        <f aca="false">SUM(F187:F189)</f>
        <v>0</v>
      </c>
      <c r="G190" s="61" t="n">
        <f aca="false">SUM(G187:G189)</f>
        <v>24022</v>
      </c>
    </row>
    <row r="191" customFormat="false" ht="16.5" hidden="false" customHeight="true" outlineLevel="0" collapsed="false">
      <c r="A191" s="71"/>
      <c r="B191" s="161" t="s">
        <v>201</v>
      </c>
      <c r="C191" s="80" t="s">
        <v>64</v>
      </c>
      <c r="D191" s="81" t="n">
        <f aca="false">SUM(D168+D172+D173+D174+D183+D178+D182+D179+D180)</f>
        <v>56290.3</v>
      </c>
      <c r="E191" s="81" t="n">
        <f aca="false">SUM(E168+E172+E173+E174+E183+E178+E182+E179+E180)</f>
        <v>56404.1</v>
      </c>
      <c r="F191" s="81" t="n">
        <f aca="false">SUM(F168+F172+F173+F174+F183+F178+F182+F179+F180)</f>
        <v>52504.7</v>
      </c>
      <c r="G191" s="81" t="n">
        <f aca="false">G168+G172+G173+G174+G178+G179+G180+G182+G183+G186+G187</f>
        <v>47483</v>
      </c>
    </row>
    <row r="192" customFormat="false" ht="16.5" hidden="false" customHeight="true" outlineLevel="0" collapsed="false">
      <c r="A192" s="71"/>
      <c r="B192" s="161"/>
      <c r="C192" s="95" t="s">
        <v>65</v>
      </c>
      <c r="D192" s="96" t="n">
        <f aca="false">SUM(D169+D175+D181+D184)</f>
        <v>600</v>
      </c>
      <c r="E192" s="96" t="n">
        <f aca="false">SUM(E169+E175+E181+E184)</f>
        <v>8502.9</v>
      </c>
      <c r="F192" s="96" t="n">
        <f aca="false">SUM(F169+F175+F181+F184)</f>
        <v>8502.3</v>
      </c>
      <c r="G192" s="96" t="n">
        <f aca="false">G181</f>
        <v>600</v>
      </c>
    </row>
    <row r="193" customFormat="false" ht="16.5" hidden="false" customHeight="true" outlineLevel="0" collapsed="false">
      <c r="A193" s="71"/>
      <c r="B193" s="161"/>
      <c r="C193" s="83" t="s">
        <v>81</v>
      </c>
      <c r="D193" s="84" t="n">
        <f aca="false">SUM(D170)</f>
        <v>1670</v>
      </c>
      <c r="E193" s="84" t="n">
        <f aca="false">SUM(E170)</f>
        <v>1184</v>
      </c>
      <c r="F193" s="84" t="n">
        <f aca="false">SUM(F170)</f>
        <v>1184</v>
      </c>
      <c r="G193" s="84" t="n">
        <f aca="false">G170+G176+G189</f>
        <v>4185</v>
      </c>
    </row>
    <row r="194" customFormat="false" ht="16.5" hidden="false" customHeight="true" outlineLevel="0" collapsed="false">
      <c r="A194" s="71"/>
      <c r="B194" s="161"/>
      <c r="C194" s="162"/>
      <c r="D194" s="149" t="n">
        <f aca="false">SUM(D191:D193)</f>
        <v>58560.3</v>
      </c>
      <c r="E194" s="163" t="n">
        <f aca="false">SUM(E191:E193)</f>
        <v>66091</v>
      </c>
      <c r="F194" s="163" t="n">
        <f aca="false">SUM(F191:F193)</f>
        <v>62191</v>
      </c>
      <c r="G194" s="164" t="n">
        <f aca="false">SUM(G191:G193)</f>
        <v>52268</v>
      </c>
    </row>
    <row r="195" customFormat="false" ht="16.5" hidden="true" customHeight="true" outlineLevel="0" collapsed="false">
      <c r="A195" s="71"/>
      <c r="B195" s="165" t="s">
        <v>202</v>
      </c>
      <c r="C195" s="154" t="s">
        <v>64</v>
      </c>
      <c r="D195" s="88" t="n">
        <v>0</v>
      </c>
      <c r="E195" s="70" t="n">
        <v>0</v>
      </c>
      <c r="F195" s="70" t="n">
        <v>0</v>
      </c>
      <c r="G195" s="75" t="n">
        <v>0</v>
      </c>
    </row>
    <row r="196" customFormat="false" ht="21" hidden="true" customHeight="true" outlineLevel="0" collapsed="false">
      <c r="A196" s="71"/>
      <c r="B196" s="72" t="s">
        <v>203</v>
      </c>
      <c r="C196" s="76" t="s">
        <v>65</v>
      </c>
      <c r="D196" s="88" t="n">
        <v>0</v>
      </c>
      <c r="E196" s="68" t="n">
        <v>0</v>
      </c>
      <c r="F196" s="68" t="n">
        <v>0</v>
      </c>
      <c r="G196" s="75" t="n">
        <v>0</v>
      </c>
    </row>
    <row r="197" customFormat="false" ht="19.5" hidden="false" customHeight="true" outlineLevel="0" collapsed="false">
      <c r="A197" s="62" t="s">
        <v>204</v>
      </c>
      <c r="B197" s="107" t="s">
        <v>205</v>
      </c>
      <c r="C197" s="80" t="s">
        <v>64</v>
      </c>
      <c r="D197" s="88" t="n">
        <v>4480</v>
      </c>
      <c r="E197" s="82" t="n">
        <f aca="false">'[1]výdaje  skutečné 2010'!$H$41</f>
        <v>4379.5</v>
      </c>
      <c r="F197" s="82" t="n">
        <f aca="false">'[1]výdaje  skutečné 2010'!$L$41</f>
        <v>4319.3</v>
      </c>
      <c r="G197" s="82" t="n">
        <f aca="false">' 0725'!E18-' 0725'!E17</f>
        <v>4320</v>
      </c>
    </row>
    <row r="198" customFormat="false" ht="18" hidden="false" customHeight="true" outlineLevel="0" collapsed="false">
      <c r="A198" s="62"/>
      <c r="B198" s="52"/>
      <c r="C198" s="83" t="s">
        <v>65</v>
      </c>
      <c r="D198" s="84" t="n">
        <v>150</v>
      </c>
      <c r="E198" s="98" t="n">
        <f aca="false">'[1]výdaje  skutečné 2010'!$I$41</f>
        <v>150</v>
      </c>
      <c r="F198" s="98" t="n">
        <f aca="false">'[1]výdaje  skutečné 2010'!$M$41</f>
        <v>150</v>
      </c>
      <c r="G198" s="98" t="n">
        <f aca="false">' 0725'!D17</f>
        <v>0</v>
      </c>
    </row>
    <row r="199" customFormat="false" ht="19.5" hidden="false" customHeight="true" outlineLevel="0" collapsed="false">
      <c r="A199" s="62"/>
      <c r="B199" s="72" t="s">
        <v>206</v>
      </c>
      <c r="C199" s="166"/>
      <c r="D199" s="136" t="n">
        <f aca="false">SUM(D197:D198)</f>
        <v>4630</v>
      </c>
      <c r="E199" s="68" t="n">
        <f aca="false">SUM(E197:E198)</f>
        <v>4529.5</v>
      </c>
      <c r="F199" s="68" t="n">
        <f aca="false">SUM(F197:F198)</f>
        <v>4469.3</v>
      </c>
      <c r="G199" s="70" t="n">
        <f aca="false">SUM(G197:G198)</f>
        <v>4320</v>
      </c>
    </row>
    <row r="200" customFormat="false" ht="15.75" hidden="false" customHeight="true" outlineLevel="0" collapsed="false">
      <c r="A200" s="71"/>
      <c r="B200" s="79" t="s">
        <v>207</v>
      </c>
      <c r="C200" s="80" t="s">
        <v>64</v>
      </c>
      <c r="D200" s="81" t="n">
        <f aca="false">D197</f>
        <v>4480</v>
      </c>
      <c r="E200" s="81" t="n">
        <f aca="false">E197</f>
        <v>4379.5</v>
      </c>
      <c r="F200" s="81" t="n">
        <f aca="false">F197</f>
        <v>4319.3</v>
      </c>
      <c r="G200" s="82" t="n">
        <f aca="false">SUM(G197)</f>
        <v>4320</v>
      </c>
    </row>
    <row r="201" customFormat="false" ht="18" hidden="false" customHeight="true" outlineLevel="0" collapsed="false">
      <c r="A201" s="71"/>
      <c r="B201" s="79"/>
      <c r="C201" s="95" t="s">
        <v>65</v>
      </c>
      <c r="D201" s="84" t="n">
        <f aca="false">SUM(D196+D198)</f>
        <v>150</v>
      </c>
      <c r="E201" s="84" t="n">
        <f aca="false">SUM(E196+E198)</f>
        <v>150</v>
      </c>
      <c r="F201" s="84" t="n">
        <f aca="false">SUM(F196+F198)</f>
        <v>150</v>
      </c>
      <c r="G201" s="98" t="n">
        <f aca="false">SUM(G196+G198)</f>
        <v>0</v>
      </c>
    </row>
    <row r="202" customFormat="false" ht="19.5" hidden="false" customHeight="true" outlineLevel="0" collapsed="false">
      <c r="A202" s="71"/>
      <c r="B202" s="79"/>
      <c r="C202" s="85"/>
      <c r="D202" s="86" t="n">
        <f aca="false">SUM(D200,D201)</f>
        <v>4630</v>
      </c>
      <c r="E202" s="86" t="n">
        <f aca="false">SUM(E200,E201)</f>
        <v>4529.5</v>
      </c>
      <c r="F202" s="86" t="n">
        <f aca="false">SUM(F200,F201)</f>
        <v>4469.3</v>
      </c>
      <c r="G202" s="106" t="n">
        <f aca="false">SUM(G200,G201)</f>
        <v>4320</v>
      </c>
    </row>
    <row r="203" customFormat="false" ht="20.25" hidden="true" customHeight="true" outlineLevel="0" collapsed="false">
      <c r="A203" s="44"/>
      <c r="B203" s="167"/>
      <c r="C203" s="132"/>
      <c r="D203" s="168"/>
      <c r="E203" s="168"/>
      <c r="F203" s="169"/>
      <c r="G203" s="134"/>
    </row>
    <row r="204" customFormat="false" ht="28.5" hidden="true" customHeight="false" outlineLevel="0" collapsed="false">
      <c r="A204" s="44"/>
      <c r="B204" s="45" t="s">
        <v>112</v>
      </c>
      <c r="C204" s="135" t="s">
        <v>60</v>
      </c>
      <c r="D204" s="47" t="s">
        <v>3</v>
      </c>
      <c r="E204" s="48" t="s">
        <v>61</v>
      </c>
      <c r="F204" s="49" t="s">
        <v>62</v>
      </c>
      <c r="G204" s="50" t="s">
        <v>6</v>
      </c>
    </row>
    <row r="205" customFormat="false" ht="18" hidden="false" customHeight="true" outlineLevel="0" collapsed="false">
      <c r="A205" s="87" t="s">
        <v>208</v>
      </c>
      <c r="B205" s="72" t="s">
        <v>209</v>
      </c>
      <c r="C205" s="76" t="s">
        <v>64</v>
      </c>
      <c r="D205" s="68" t="n">
        <v>250</v>
      </c>
      <c r="E205" s="75" t="n">
        <f aca="false">'[1]výdaje  skutečné 2010'!$H$43</f>
        <v>350</v>
      </c>
      <c r="F205" s="75" t="n">
        <f aca="false">'[1]výdaje  skutečné 2010'!$L$43</f>
        <v>269</v>
      </c>
      <c r="G205" s="75" t="n">
        <f aca="false">'08'!C5</f>
        <v>230</v>
      </c>
    </row>
    <row r="206" customFormat="false" ht="18.75" hidden="false" customHeight="true" outlineLevel="0" collapsed="false">
      <c r="A206" s="87"/>
      <c r="B206" s="72" t="s">
        <v>210</v>
      </c>
      <c r="C206" s="76" t="s">
        <v>64</v>
      </c>
      <c r="D206" s="68" t="n">
        <v>0</v>
      </c>
      <c r="E206" s="75" t="n">
        <f aca="false">'[1]výdaje  skutečné 2010'!$H$44</f>
        <v>87</v>
      </c>
      <c r="F206" s="75" t="n">
        <v>85.3</v>
      </c>
      <c r="G206" s="75" t="n">
        <v>0</v>
      </c>
    </row>
    <row r="207" customFormat="false" ht="18.75" hidden="false" customHeight="true" outlineLevel="0" collapsed="false">
      <c r="A207" s="87" t="s">
        <v>211</v>
      </c>
      <c r="B207" s="72" t="s">
        <v>212</v>
      </c>
      <c r="C207" s="76" t="s">
        <v>64</v>
      </c>
      <c r="D207" s="74" t="n">
        <v>200</v>
      </c>
      <c r="E207" s="75" t="n">
        <f aca="false">'[1]výdaje  skutečné 2010'!$H$45</f>
        <v>0</v>
      </c>
      <c r="F207" s="75" t="n">
        <f aca="false">'[1]výdaje  skutečné 2010'!$L$45</f>
        <v>0</v>
      </c>
      <c r="G207" s="75" t="n">
        <v>0</v>
      </c>
    </row>
    <row r="208" customFormat="false" ht="16.5" hidden="false" customHeight="true" outlineLevel="0" collapsed="false">
      <c r="A208" s="62" t="s">
        <v>213</v>
      </c>
      <c r="B208" s="153" t="s">
        <v>214</v>
      </c>
      <c r="C208" s="90" t="s">
        <v>64</v>
      </c>
      <c r="D208" s="88" t="n">
        <v>2270</v>
      </c>
      <c r="E208" s="89" t="n">
        <f aca="false">'[1]výdaje  skutečné 2010'!$H$46</f>
        <v>1252</v>
      </c>
      <c r="F208" s="89" t="n">
        <f aca="false">'[1]výdaje  skutečné 2010'!$L$46</f>
        <v>836.2</v>
      </c>
      <c r="G208" s="89" t="n">
        <f aca="false">'08'!E25-'08'!E24</f>
        <v>1800</v>
      </c>
    </row>
    <row r="209" customFormat="false" ht="16.5" hidden="false" customHeight="true" outlineLevel="0" collapsed="false">
      <c r="A209" s="62"/>
      <c r="B209" s="52"/>
      <c r="C209" s="67" t="s">
        <v>65</v>
      </c>
      <c r="D209" s="68" t="n">
        <v>1650</v>
      </c>
      <c r="E209" s="68" t="n">
        <f aca="false">'[1]výdaje  skutečné 2010'!$I$46</f>
        <v>14294</v>
      </c>
      <c r="F209" s="68" t="n">
        <f aca="false">'[1]výdaje  skutečné 2010'!$M$46</f>
        <v>13409.8</v>
      </c>
      <c r="G209" s="68" t="n">
        <f aca="false">'08'!E24</f>
        <v>8700</v>
      </c>
    </row>
    <row r="210" customFormat="false" ht="15" hidden="false" customHeight="true" outlineLevel="0" collapsed="false">
      <c r="A210" s="62"/>
      <c r="B210" s="72" t="s">
        <v>215</v>
      </c>
      <c r="C210" s="122"/>
      <c r="D210" s="68" t="n">
        <f aca="false">SUM(D208,D209)</f>
        <v>3920</v>
      </c>
      <c r="E210" s="68" t="n">
        <f aca="false">SUM(E208:E209)</f>
        <v>15546</v>
      </c>
      <c r="F210" s="68" t="n">
        <f aca="false">SUM(F208:F209)</f>
        <v>14246</v>
      </c>
      <c r="G210" s="70" t="n">
        <f aca="false">SUM(G208:G209)</f>
        <v>10500</v>
      </c>
    </row>
    <row r="211" customFormat="false" ht="15.75" hidden="false" customHeight="true" outlineLevel="0" collapsed="false">
      <c r="A211" s="62" t="s">
        <v>216</v>
      </c>
      <c r="B211" s="90" t="s">
        <v>217</v>
      </c>
      <c r="C211" s="52" t="s">
        <v>64</v>
      </c>
      <c r="D211" s="64" t="n">
        <v>2000</v>
      </c>
      <c r="E211" s="66" t="n">
        <f aca="false">'[1]výdaje  skutečné 2010'!$H$47</f>
        <v>1215.6</v>
      </c>
      <c r="F211" s="66" t="n">
        <f aca="false">'[1]výdaje  skutečné 2010'!$L$47</f>
        <v>1215.6</v>
      </c>
      <c r="G211" s="66" t="n">
        <f aca="false">'08'!E34-'08'!E33</f>
        <v>1250</v>
      </c>
    </row>
    <row r="212" customFormat="false" ht="16.5" hidden="false" customHeight="true" outlineLevel="0" collapsed="false">
      <c r="A212" s="62"/>
      <c r="B212" s="52"/>
      <c r="C212" s="67" t="s">
        <v>65</v>
      </c>
      <c r="D212" s="68" t="n">
        <v>40680</v>
      </c>
      <c r="E212" s="70" t="n">
        <f aca="false">'[1]výdaje  skutečné 2010'!$I$47</f>
        <v>39515.1</v>
      </c>
      <c r="F212" s="70" t="n">
        <f aca="false">'[1]výdaje  skutečné 2010'!$M$47</f>
        <v>39398.1</v>
      </c>
      <c r="G212" s="70" t="n">
        <f aca="false">'08'!E33</f>
        <v>9070</v>
      </c>
    </row>
    <row r="213" customFormat="false" ht="18" hidden="false" customHeight="true" outlineLevel="0" collapsed="false">
      <c r="A213" s="62"/>
      <c r="B213" s="72" t="s">
        <v>218</v>
      </c>
      <c r="C213" s="122"/>
      <c r="D213" s="68" t="n">
        <f aca="false">SUM(D211,D212)</f>
        <v>42680</v>
      </c>
      <c r="E213" s="74" t="n">
        <f aca="false">SUM(E211:E212)</f>
        <v>40730.7</v>
      </c>
      <c r="F213" s="74" t="n">
        <f aca="false">SUM(F211:F212)</f>
        <v>40613.7</v>
      </c>
      <c r="G213" s="70" t="n">
        <f aca="false">SUM(G211:G212)</f>
        <v>10320</v>
      </c>
    </row>
    <row r="214" customFormat="false" ht="18" hidden="false" customHeight="true" outlineLevel="0" collapsed="false">
      <c r="A214" s="130"/>
      <c r="B214" s="107" t="s">
        <v>219</v>
      </c>
      <c r="C214" s="52" t="s">
        <v>64</v>
      </c>
      <c r="D214" s="64" t="n">
        <v>0</v>
      </c>
      <c r="E214" s="64" t="n">
        <v>0</v>
      </c>
      <c r="F214" s="64" t="n">
        <v>0</v>
      </c>
      <c r="G214" s="66" t="n">
        <f aca="false">'08'!D55</f>
        <v>70</v>
      </c>
    </row>
    <row r="215" customFormat="false" ht="16.5" hidden="false" customHeight="true" outlineLevel="0" collapsed="false">
      <c r="A215" s="62" t="s">
        <v>220</v>
      </c>
      <c r="B215" s="153" t="s">
        <v>221</v>
      </c>
      <c r="C215" s="90" t="s">
        <v>64</v>
      </c>
      <c r="D215" s="88" t="n">
        <v>2780</v>
      </c>
      <c r="E215" s="89" t="n">
        <f aca="false">'[1]výdaje  skutečné 2010'!$H$48</f>
        <v>440</v>
      </c>
      <c r="F215" s="89" t="n">
        <f aca="false">'[1]výdaje  skutečné 2010'!$L$48</f>
        <v>118.4</v>
      </c>
      <c r="G215" s="89" t="n">
        <v>0</v>
      </c>
    </row>
    <row r="216" customFormat="false" ht="16.5" hidden="false" customHeight="true" outlineLevel="0" collapsed="false">
      <c r="A216" s="62"/>
      <c r="B216" s="52"/>
      <c r="C216" s="67" t="s">
        <v>65</v>
      </c>
      <c r="D216" s="68" t="n">
        <v>0</v>
      </c>
      <c r="E216" s="68" t="n">
        <f aca="false">'[1]výdaje  skutečné 2010'!$I$48</f>
        <v>1106.6</v>
      </c>
      <c r="F216" s="68" t="n">
        <f aca="false">'[1]výdaje  skutečné 2010'!$M$48</f>
        <v>1106.6</v>
      </c>
      <c r="G216" s="68" t="n">
        <v>0</v>
      </c>
    </row>
    <row r="217" customFormat="false" ht="16.5" hidden="false" customHeight="true" outlineLevel="0" collapsed="false">
      <c r="A217" s="62"/>
      <c r="B217" s="72" t="s">
        <v>222</v>
      </c>
      <c r="C217" s="122"/>
      <c r="D217" s="68" t="n">
        <f aca="false">SUM(D215,D216)</f>
        <v>2780</v>
      </c>
      <c r="E217" s="68" t="n">
        <f aca="false">SUM(E215:E216)</f>
        <v>1546.6</v>
      </c>
      <c r="F217" s="68" t="n">
        <f aca="false">SUM(F215:F216)</f>
        <v>1225</v>
      </c>
      <c r="G217" s="68" t="n">
        <f aca="false">SUM(G215:G216)</f>
        <v>0</v>
      </c>
    </row>
    <row r="218" customFormat="false" ht="16.5" hidden="false" customHeight="true" outlineLevel="0" collapsed="false">
      <c r="A218" s="130"/>
      <c r="B218" s="76" t="s">
        <v>223</v>
      </c>
      <c r="C218" s="80" t="s">
        <v>64</v>
      </c>
      <c r="D218" s="88" t="n">
        <v>0</v>
      </c>
      <c r="E218" s="82" t="n">
        <v>0</v>
      </c>
      <c r="F218" s="82" t="n">
        <v>0</v>
      </c>
      <c r="G218" s="82" t="n">
        <f aca="false">'08'!D60</f>
        <v>118</v>
      </c>
    </row>
    <row r="219" customFormat="false" ht="16.5" hidden="true" customHeight="true" outlineLevel="0" collapsed="false">
      <c r="A219" s="130"/>
      <c r="B219" s="52"/>
      <c r="C219" s="83" t="s">
        <v>65</v>
      </c>
      <c r="D219" s="84" t="n">
        <v>0</v>
      </c>
      <c r="E219" s="98" t="n">
        <v>0</v>
      </c>
      <c r="F219" s="98" t="n">
        <v>0</v>
      </c>
      <c r="G219" s="98" t="n">
        <v>0</v>
      </c>
    </row>
    <row r="220" customFormat="false" ht="16.5" hidden="true" customHeight="true" outlineLevel="0" collapsed="false">
      <c r="A220" s="130"/>
      <c r="B220" s="72" t="s">
        <v>224</v>
      </c>
      <c r="C220" s="166"/>
      <c r="D220" s="136" t="n">
        <f aca="false">SUM(D218:D219)</f>
        <v>0</v>
      </c>
      <c r="E220" s="136" t="n">
        <f aca="false">SUM(E218:E219)</f>
        <v>0</v>
      </c>
      <c r="F220" s="136" t="n">
        <f aca="false">SUM(F218:F219)</f>
        <v>0</v>
      </c>
      <c r="G220" s="136" t="n">
        <f aca="false">SUM(G218:G219)</f>
        <v>118</v>
      </c>
    </row>
    <row r="221" customFormat="false" ht="16.5" hidden="false" customHeight="true" outlineLevel="0" collapsed="false">
      <c r="A221" s="130"/>
      <c r="B221" s="107" t="s">
        <v>225</v>
      </c>
      <c r="C221" s="80" t="s">
        <v>64</v>
      </c>
      <c r="D221" s="88" t="n">
        <v>0</v>
      </c>
      <c r="E221" s="82" t="n">
        <v>0</v>
      </c>
      <c r="F221" s="82" t="n">
        <v>0</v>
      </c>
      <c r="G221" s="82" t="n">
        <f aca="false">'08'!E70-'08'!E69</f>
        <v>894</v>
      </c>
    </row>
    <row r="222" customFormat="false" ht="16.5" hidden="true" customHeight="true" outlineLevel="0" collapsed="false">
      <c r="A222" s="130"/>
      <c r="B222" s="52"/>
      <c r="C222" s="83" t="s">
        <v>65</v>
      </c>
      <c r="D222" s="84" t="n">
        <v>0</v>
      </c>
      <c r="E222" s="98" t="n">
        <v>0</v>
      </c>
      <c r="F222" s="98" t="n">
        <v>0</v>
      </c>
      <c r="G222" s="98" t="n">
        <f aca="false">'08'!E69</f>
        <v>0</v>
      </c>
    </row>
    <row r="223" customFormat="false" ht="16.5" hidden="true" customHeight="true" outlineLevel="0" collapsed="false">
      <c r="A223" s="130"/>
      <c r="B223" s="72" t="s">
        <v>226</v>
      </c>
      <c r="C223" s="166"/>
      <c r="D223" s="136" t="n">
        <f aca="false">SUM(D221:D222)</f>
        <v>0</v>
      </c>
      <c r="E223" s="136" t="n">
        <f aca="false">SUM(E221:E222)</f>
        <v>0</v>
      </c>
      <c r="F223" s="136" t="n">
        <f aca="false">SUM(F221:F222)</f>
        <v>0</v>
      </c>
      <c r="G223" s="136" t="n">
        <f aca="false">SUM(G221:G222)</f>
        <v>894</v>
      </c>
    </row>
    <row r="224" customFormat="false" ht="16.5" hidden="false" customHeight="true" outlineLevel="0" collapsed="false">
      <c r="A224" s="71"/>
      <c r="B224" s="79" t="s">
        <v>227</v>
      </c>
      <c r="C224" s="80" t="s">
        <v>64</v>
      </c>
      <c r="D224" s="81" t="n">
        <f aca="false">D208+D211+D215+D205+D207+D218+D221</f>
        <v>7500</v>
      </c>
      <c r="E224" s="81" t="n">
        <f aca="false">E208+E211+E215+E205+E207+E218+E206</f>
        <v>3344.6</v>
      </c>
      <c r="F224" s="81" t="n">
        <f aca="false">F208+F211+F215+F205+F207+F218+F206</f>
        <v>2524.5</v>
      </c>
      <c r="G224" s="81" t="n">
        <f aca="false">G205+G208+G211+G215+G218+G221+G214</f>
        <v>4362</v>
      </c>
    </row>
    <row r="225" customFormat="false" ht="16.5" hidden="false" customHeight="true" outlineLevel="0" collapsed="false">
      <c r="A225" s="71"/>
      <c r="B225" s="79"/>
      <c r="C225" s="95" t="s">
        <v>65</v>
      </c>
      <c r="D225" s="84" t="n">
        <f aca="false">SUM(D209+D212+D216+D219)</f>
        <v>42330</v>
      </c>
      <c r="E225" s="84" t="n">
        <f aca="false">SUM(E209+E212+E216+E219)</f>
        <v>54915.7</v>
      </c>
      <c r="F225" s="84" t="n">
        <f aca="false">SUM(F209+F212+F216+F219)</f>
        <v>53914.5</v>
      </c>
      <c r="G225" s="84" t="n">
        <f aca="false">SUM(G209+G212+G216+G219)</f>
        <v>17770</v>
      </c>
    </row>
    <row r="226" customFormat="false" ht="21" hidden="false" customHeight="true" outlineLevel="0" collapsed="false">
      <c r="A226" s="71"/>
      <c r="B226" s="79"/>
      <c r="C226" s="99"/>
      <c r="D226" s="86" t="n">
        <f aca="false">SUM(D224,D225)</f>
        <v>49830</v>
      </c>
      <c r="E226" s="86" t="n">
        <f aca="false">SUM(E224,E225)</f>
        <v>58260.3</v>
      </c>
      <c r="F226" s="86" t="n">
        <f aca="false">SUM(F224,F225)</f>
        <v>56439</v>
      </c>
      <c r="G226" s="170" t="n">
        <f aca="false">SUM(G224:G225)</f>
        <v>22132</v>
      </c>
    </row>
    <row r="227" customFormat="false" ht="19.5" hidden="false" customHeight="true" outlineLevel="0" collapsed="false">
      <c r="A227" s="87" t="s">
        <v>228</v>
      </c>
      <c r="B227" s="72" t="s">
        <v>229</v>
      </c>
      <c r="C227" s="67" t="s">
        <v>64</v>
      </c>
      <c r="D227" s="68" t="n">
        <v>0</v>
      </c>
      <c r="E227" s="70" t="n">
        <f aca="false">'[1]výdaje  skutečné 2010'!$H$50</f>
        <v>300</v>
      </c>
      <c r="F227" s="70" t="n">
        <f aca="false">'[1]výdaje  skutečné 2010'!$L$50</f>
        <v>243.5</v>
      </c>
      <c r="G227" s="171" t="n">
        <f aca="false">'0901,0921,0924'!C5</f>
        <v>300</v>
      </c>
    </row>
    <row r="228" customFormat="false" ht="19.5" hidden="false" customHeight="true" outlineLevel="0" collapsed="false">
      <c r="A228" s="87"/>
      <c r="B228" s="72" t="s">
        <v>230</v>
      </c>
      <c r="C228" s="67" t="s">
        <v>64</v>
      </c>
      <c r="D228" s="68" t="n">
        <v>0</v>
      </c>
      <c r="E228" s="70" t="n">
        <v>97.5</v>
      </c>
      <c r="F228" s="70" t="n">
        <v>0</v>
      </c>
      <c r="G228" s="70" t="n">
        <v>0</v>
      </c>
    </row>
    <row r="229" customFormat="false" ht="20.25" hidden="false" customHeight="true" outlineLevel="0" collapsed="false">
      <c r="A229" s="87" t="s">
        <v>231</v>
      </c>
      <c r="B229" s="160" t="s">
        <v>232</v>
      </c>
      <c r="C229" s="76" t="s">
        <v>64</v>
      </c>
      <c r="D229" s="74" t="n">
        <v>0</v>
      </c>
      <c r="E229" s="74" t="n">
        <v>0</v>
      </c>
      <c r="F229" s="74" t="n">
        <f aca="false">'[1]výdaje  skutečné 2010'!$L$51</f>
        <v>0</v>
      </c>
      <c r="G229" s="75" t="n">
        <f aca="false">'0908, 0909'!F9</f>
        <v>5000</v>
      </c>
    </row>
    <row r="230" customFormat="false" ht="19.5" hidden="true" customHeight="true" outlineLevel="0" collapsed="false">
      <c r="A230" s="87" t="s">
        <v>233</v>
      </c>
      <c r="B230" s="72" t="s">
        <v>234</v>
      </c>
      <c r="C230" s="67" t="s">
        <v>64</v>
      </c>
      <c r="D230" s="68" t="n">
        <v>0</v>
      </c>
      <c r="E230" s="68"/>
      <c r="F230" s="68"/>
      <c r="G230" s="70" t="n">
        <v>0</v>
      </c>
    </row>
    <row r="231" customFormat="false" ht="17.25" hidden="false" customHeight="true" outlineLevel="0" collapsed="false">
      <c r="A231" s="62" t="s">
        <v>231</v>
      </c>
      <c r="B231" s="107" t="s">
        <v>235</v>
      </c>
      <c r="C231" s="52" t="s">
        <v>64</v>
      </c>
      <c r="D231" s="64" t="n">
        <v>52752</v>
      </c>
      <c r="E231" s="66" t="n">
        <v>47944.8</v>
      </c>
      <c r="F231" s="66" t="n">
        <v>43990.5</v>
      </c>
      <c r="G231" s="66" t="n">
        <f aca="false">'0912'!D44-'0912'!D43</f>
        <v>60811</v>
      </c>
    </row>
    <row r="232" customFormat="false" ht="17.25" hidden="false" customHeight="true" outlineLevel="0" collapsed="false">
      <c r="A232" s="62"/>
      <c r="B232" s="52"/>
      <c r="C232" s="67" t="s">
        <v>65</v>
      </c>
      <c r="D232" s="68" t="n">
        <v>6210</v>
      </c>
      <c r="E232" s="70" t="n">
        <v>3081</v>
      </c>
      <c r="F232" s="70" t="n">
        <v>442.3</v>
      </c>
      <c r="G232" s="70" t="n">
        <f aca="false">'0912'!D43</f>
        <v>4300</v>
      </c>
    </row>
    <row r="233" customFormat="false" ht="16.5" hidden="false" customHeight="true" outlineLevel="0" collapsed="false">
      <c r="A233" s="62"/>
      <c r="B233" s="72" t="s">
        <v>236</v>
      </c>
      <c r="C233" s="122"/>
      <c r="D233" s="68" t="n">
        <f aca="false">SUM(D231:D232)</f>
        <v>58962</v>
      </c>
      <c r="E233" s="68" t="n">
        <f aca="false">SUM(E231:E232)</f>
        <v>51025.8</v>
      </c>
      <c r="F233" s="68" t="n">
        <f aca="false">SUM(F231:F232)</f>
        <v>44432.8</v>
      </c>
      <c r="G233" s="70" t="n">
        <f aca="false">SUM(G231:G232)</f>
        <v>65111</v>
      </c>
    </row>
    <row r="234" customFormat="false" ht="15.75" hidden="false" customHeight="true" outlineLevel="0" collapsed="false">
      <c r="A234" s="87" t="s">
        <v>233</v>
      </c>
      <c r="B234" s="67" t="s">
        <v>237</v>
      </c>
      <c r="C234" s="67" t="s">
        <v>64</v>
      </c>
      <c r="D234" s="68" t="n">
        <v>149757</v>
      </c>
      <c r="E234" s="70" t="n">
        <v>165537.3</v>
      </c>
      <c r="F234" s="70" t="n">
        <v>161444.2</v>
      </c>
      <c r="G234" s="66" t="n">
        <v>0</v>
      </c>
    </row>
    <row r="235" customFormat="false" ht="18" hidden="true" customHeight="true" outlineLevel="0" collapsed="false">
      <c r="A235" s="62" t="s">
        <v>238</v>
      </c>
      <c r="B235" s="52" t="s">
        <v>239</v>
      </c>
      <c r="C235" s="76" t="s">
        <v>64</v>
      </c>
      <c r="D235" s="74" t="n">
        <v>0</v>
      </c>
      <c r="E235" s="75" t="n">
        <v>0</v>
      </c>
      <c r="F235" s="75" t="n">
        <v>0</v>
      </c>
      <c r="G235" s="89" t="n">
        <v>0</v>
      </c>
    </row>
    <row r="236" customFormat="false" ht="15.75" hidden="false" customHeight="true" outlineLevel="0" collapsed="false">
      <c r="A236" s="62"/>
      <c r="B236" s="76" t="s">
        <v>240</v>
      </c>
      <c r="C236" s="67" t="s">
        <v>65</v>
      </c>
      <c r="D236" s="68" t="n">
        <v>8350</v>
      </c>
      <c r="E236" s="70" t="n">
        <v>2666.4</v>
      </c>
      <c r="F236" s="70" t="n">
        <v>2034.3</v>
      </c>
      <c r="G236" s="75" t="n">
        <f aca="false">'0901,0921,0924'!C12</f>
        <v>570</v>
      </c>
    </row>
    <row r="237" customFormat="false" ht="16.5" hidden="true" customHeight="true" outlineLevel="0" collapsed="false">
      <c r="A237" s="62"/>
      <c r="B237" s="72" t="s">
        <v>241</v>
      </c>
      <c r="C237" s="122"/>
      <c r="D237" s="68" t="n">
        <f aca="false">SUM(D236)</f>
        <v>8350</v>
      </c>
      <c r="E237" s="68" t="n">
        <f aca="false">SUM(E235:E236)</f>
        <v>2666.4</v>
      </c>
      <c r="F237" s="68" t="n">
        <f aca="false">SUM(F235:F236)</f>
        <v>2034.3</v>
      </c>
      <c r="G237" s="70" t="n">
        <f aca="false">SUM(G235:G236)</f>
        <v>570</v>
      </c>
    </row>
    <row r="238" customFormat="false" ht="16.5" hidden="false" customHeight="true" outlineLevel="0" collapsed="false">
      <c r="A238" s="62" t="s">
        <v>242</v>
      </c>
      <c r="B238" s="107" t="s">
        <v>243</v>
      </c>
      <c r="C238" s="52" t="s">
        <v>64</v>
      </c>
      <c r="D238" s="88" t="n">
        <v>43117</v>
      </c>
      <c r="E238" s="89" t="n">
        <v>49146.5</v>
      </c>
      <c r="F238" s="89" t="n">
        <v>46221.7</v>
      </c>
      <c r="G238" s="89" t="n">
        <f aca="false">'0901,0921,0924'!C34-'0901,0921,0924'!C32-'0901,0921,0924'!C29</f>
        <v>44613</v>
      </c>
    </row>
    <row r="239" customFormat="false" ht="16.5" hidden="false" customHeight="true" outlineLevel="0" collapsed="false">
      <c r="A239" s="62"/>
      <c r="B239" s="52"/>
      <c r="C239" s="52" t="s">
        <v>65</v>
      </c>
      <c r="D239" s="64" t="n">
        <v>5700</v>
      </c>
      <c r="E239" s="66" t="n">
        <v>2273</v>
      </c>
      <c r="F239" s="66" t="n">
        <v>237.4</v>
      </c>
      <c r="G239" s="66" t="n">
        <f aca="false">'0901,0921,0924'!C32</f>
        <v>1200</v>
      </c>
    </row>
    <row r="240" customFormat="false" ht="16.5" hidden="false" customHeight="true" outlineLevel="0" collapsed="false">
      <c r="A240" s="62"/>
      <c r="B240" s="52"/>
      <c r="C240" s="67" t="s">
        <v>81</v>
      </c>
      <c r="D240" s="68" t="n">
        <v>550</v>
      </c>
      <c r="E240" s="70" t="n">
        <v>550</v>
      </c>
      <c r="F240" s="70" t="n">
        <v>546</v>
      </c>
      <c r="G240" s="70" t="n">
        <f aca="false">'0901,0921,0924'!C29</f>
        <v>0</v>
      </c>
    </row>
    <row r="241" customFormat="false" ht="16.5" hidden="false" customHeight="true" outlineLevel="0" collapsed="false">
      <c r="A241" s="62"/>
      <c r="B241" s="72" t="s">
        <v>244</v>
      </c>
      <c r="C241" s="122"/>
      <c r="D241" s="68" t="n">
        <f aca="false">SUM(D238:D240)</f>
        <v>49367</v>
      </c>
      <c r="E241" s="68" t="n">
        <f aca="false">SUM(E238:E240)</f>
        <v>51969.5</v>
      </c>
      <c r="F241" s="68" t="n">
        <f aca="false">SUM(F238:F240)</f>
        <v>47005.1</v>
      </c>
      <c r="G241" s="172" t="n">
        <f aca="false">SUM(G238:G240)</f>
        <v>45813</v>
      </c>
    </row>
    <row r="242" customFormat="false" ht="16.5" hidden="false" customHeight="true" outlineLevel="0" collapsed="false">
      <c r="A242" s="87" t="s">
        <v>245</v>
      </c>
      <c r="B242" s="76" t="s">
        <v>246</v>
      </c>
      <c r="C242" s="76" t="s">
        <v>64</v>
      </c>
      <c r="D242" s="74" t="n">
        <v>5300</v>
      </c>
      <c r="E242" s="75" t="n">
        <v>3117</v>
      </c>
      <c r="F242" s="75" t="n">
        <v>2139.3</v>
      </c>
      <c r="G242" s="75" t="n">
        <f aca="false">'0925, 0933, 0934, 0935'!C21</f>
        <v>5925</v>
      </c>
    </row>
    <row r="243" customFormat="false" ht="16.5" hidden="false" customHeight="true" outlineLevel="0" collapsed="false">
      <c r="A243" s="87"/>
      <c r="B243" s="67" t="s">
        <v>247</v>
      </c>
      <c r="C243" s="76" t="s">
        <v>64</v>
      </c>
      <c r="D243" s="68" t="n">
        <v>0</v>
      </c>
      <c r="E243" s="70" t="n">
        <v>0</v>
      </c>
      <c r="F243" s="70" t="n">
        <v>0</v>
      </c>
      <c r="G243" s="75" t="n">
        <f aca="false">'0526,0926'!E43-'0526,0926'!E6-'0526,0926'!E18-'0526,0926'!E20</f>
        <v>178142</v>
      </c>
    </row>
    <row r="244" customFormat="false" ht="16.5" hidden="false" customHeight="true" outlineLevel="0" collapsed="false">
      <c r="A244" s="87" t="s">
        <v>248</v>
      </c>
      <c r="B244" s="67" t="s">
        <v>249</v>
      </c>
      <c r="C244" s="67" t="s">
        <v>250</v>
      </c>
      <c r="D244" s="68" t="n">
        <v>6575</v>
      </c>
      <c r="E244" s="70" t="n">
        <v>6348.6</v>
      </c>
      <c r="F244" s="70" t="n">
        <v>6237.1</v>
      </c>
      <c r="G244" s="173" t="n">
        <f aca="false">'0526,0926SF'!D11</f>
        <v>6720.6</v>
      </c>
    </row>
    <row r="245" customFormat="false" ht="16.5" hidden="false" customHeight="true" outlineLevel="0" collapsed="false">
      <c r="A245" s="87"/>
      <c r="B245" s="67" t="s">
        <v>251</v>
      </c>
      <c r="C245" s="76" t="s">
        <v>64</v>
      </c>
      <c r="D245" s="68" t="n">
        <v>0</v>
      </c>
      <c r="E245" s="70" t="n">
        <v>0</v>
      </c>
      <c r="F245" s="70" t="n">
        <v>0</v>
      </c>
      <c r="G245" s="75" t="n">
        <f aca="false">'0926 ŘLZ a EU'!C16</f>
        <v>1406.1</v>
      </c>
    </row>
    <row r="246" customFormat="false" ht="16.5" hidden="false" customHeight="true" outlineLevel="0" collapsed="false">
      <c r="A246" s="87"/>
      <c r="B246" s="67" t="s">
        <v>252</v>
      </c>
      <c r="C246" s="76" t="s">
        <v>64</v>
      </c>
      <c r="D246" s="68" t="n">
        <v>0</v>
      </c>
      <c r="E246" s="70" t="n">
        <v>0</v>
      </c>
      <c r="F246" s="70" t="n">
        <v>0</v>
      </c>
      <c r="G246" s="75" t="n">
        <f aca="false">'0926 ŘLZ a EU'!C25</f>
        <v>1000</v>
      </c>
    </row>
    <row r="247" customFormat="false" ht="16.5" hidden="false" customHeight="true" outlineLevel="0" collapsed="false">
      <c r="A247" s="87"/>
      <c r="B247" s="67" t="s">
        <v>253</v>
      </c>
      <c r="C247" s="76" t="s">
        <v>64</v>
      </c>
      <c r="D247" s="68" t="n">
        <v>0</v>
      </c>
      <c r="E247" s="70" t="n">
        <v>0</v>
      </c>
      <c r="F247" s="70" t="n">
        <v>0</v>
      </c>
      <c r="G247" s="75" t="n">
        <f aca="false">'0925, 0933, 0934, 0935'!C26</f>
        <v>3000</v>
      </c>
    </row>
    <row r="248" customFormat="false" ht="18" hidden="true" customHeight="true" outlineLevel="0" collapsed="false">
      <c r="A248" s="87"/>
      <c r="B248" s="67" t="s">
        <v>254</v>
      </c>
      <c r="C248" s="76" t="s">
        <v>64</v>
      </c>
      <c r="D248" s="136" t="n">
        <v>0</v>
      </c>
      <c r="E248" s="136" t="n">
        <v>0</v>
      </c>
      <c r="F248" s="136" t="n">
        <v>0</v>
      </c>
      <c r="G248" s="174" t="n">
        <f aca="false">'0925, 0933, 0934, 0935'!C47</f>
        <v>0</v>
      </c>
    </row>
    <row r="249" customFormat="false" ht="18.75" hidden="false" customHeight="true" outlineLevel="0" collapsed="false">
      <c r="A249" s="87"/>
      <c r="B249" s="107" t="s">
        <v>255</v>
      </c>
      <c r="C249" s="52" t="s">
        <v>64</v>
      </c>
      <c r="D249" s="64" t="n">
        <v>0</v>
      </c>
      <c r="E249" s="64" t="n">
        <v>0</v>
      </c>
      <c r="F249" s="64" t="n">
        <v>0</v>
      </c>
      <c r="G249" s="175" t="n">
        <f aca="false">'0925, 0933, 0934, 0935'!F56</f>
        <v>850</v>
      </c>
    </row>
    <row r="250" customFormat="false" ht="16.5" hidden="false" customHeight="true" outlineLevel="0" collapsed="false">
      <c r="A250" s="71"/>
      <c r="B250" s="79" t="s">
        <v>256</v>
      </c>
      <c r="C250" s="80" t="s">
        <v>64</v>
      </c>
      <c r="D250" s="81" t="n">
        <f aca="false">D227+D229+D230+D231+D234+D235+D238+D242+D228+D243</f>
        <v>250926</v>
      </c>
      <c r="E250" s="81" t="n">
        <f aca="false">E227+E229+E230+E231+E234+E235+E238+E242+E228+E243</f>
        <v>266143.1</v>
      </c>
      <c r="F250" s="81" t="n">
        <f aca="false">F227+F229+F230+F231+F234+F235+F238+F242+F228+F243</f>
        <v>254039.2</v>
      </c>
      <c r="G250" s="81" t="n">
        <f aca="false">G227+G229+G231+G235+G238+G242+G243+G245+G247+G249+G246</f>
        <v>301047.1</v>
      </c>
    </row>
    <row r="251" customFormat="false" ht="16.5" hidden="false" customHeight="true" outlineLevel="0" collapsed="false">
      <c r="A251" s="71"/>
      <c r="B251" s="79"/>
      <c r="C251" s="95" t="s">
        <v>65</v>
      </c>
      <c r="D251" s="96" t="n">
        <f aca="false">D232+D236+D239</f>
        <v>20260</v>
      </c>
      <c r="E251" s="96" t="n">
        <f aca="false">SUM(E232+E236+E239)</f>
        <v>8020.4</v>
      </c>
      <c r="F251" s="96" t="n">
        <f aca="false">SUM(F232+F236+F239)</f>
        <v>2714</v>
      </c>
      <c r="G251" s="97" t="n">
        <f aca="false">SUM(G232+G236+G239)</f>
        <v>6070</v>
      </c>
    </row>
    <row r="252" customFormat="false" ht="16.5" hidden="false" customHeight="true" outlineLevel="0" collapsed="false">
      <c r="A252" s="71"/>
      <c r="B252" s="79"/>
      <c r="C252" s="95" t="s">
        <v>81</v>
      </c>
      <c r="D252" s="96" t="n">
        <f aca="false">D240</f>
        <v>550</v>
      </c>
      <c r="E252" s="96" t="n">
        <f aca="false">E240</f>
        <v>550</v>
      </c>
      <c r="F252" s="96" t="n">
        <f aca="false">F240</f>
        <v>546</v>
      </c>
      <c r="G252" s="97" t="n">
        <f aca="false">G240</f>
        <v>0</v>
      </c>
    </row>
    <row r="253" customFormat="false" ht="16.5" hidden="false" customHeight="true" outlineLevel="0" collapsed="false">
      <c r="A253" s="71"/>
      <c r="B253" s="79"/>
      <c r="C253" s="83" t="s">
        <v>250</v>
      </c>
      <c r="D253" s="84" t="n">
        <f aca="false">D244</f>
        <v>6575</v>
      </c>
      <c r="E253" s="84" t="n">
        <f aca="false">E244</f>
        <v>6348.6</v>
      </c>
      <c r="F253" s="84" t="n">
        <f aca="false">F244</f>
        <v>6237.1</v>
      </c>
      <c r="G253" s="98" t="n">
        <f aca="false">G244</f>
        <v>6720.6</v>
      </c>
    </row>
    <row r="254" customFormat="false" ht="17.25" hidden="false" customHeight="true" outlineLevel="0" collapsed="false">
      <c r="A254" s="71"/>
      <c r="B254" s="79"/>
      <c r="C254" s="99"/>
      <c r="D254" s="176" t="n">
        <f aca="false">SUM(D250:D253)</f>
        <v>278311</v>
      </c>
      <c r="E254" s="86" t="n">
        <f aca="false">SUM(E250,E251,E252,E253)</f>
        <v>281062.1</v>
      </c>
      <c r="F254" s="86" t="n">
        <f aca="false">SUM(F250,F251,F252,F253)</f>
        <v>263536.3</v>
      </c>
      <c r="G254" s="170" t="n">
        <f aca="false">SUM(G250:G253)</f>
        <v>313837.7</v>
      </c>
    </row>
    <row r="255" customFormat="false" ht="15" hidden="true" customHeight="false" outlineLevel="0" collapsed="false">
      <c r="A255" s="62" t="s">
        <v>257</v>
      </c>
      <c r="C255" s="52"/>
      <c r="D255" s="64"/>
      <c r="E255" s="64"/>
      <c r="F255" s="64"/>
      <c r="G255" s="66"/>
    </row>
    <row r="256" customFormat="false" ht="18.75" hidden="false" customHeight="true" outlineLevel="0" collapsed="false">
      <c r="A256" s="62"/>
      <c r="B256" s="52" t="s">
        <v>258</v>
      </c>
      <c r="C256" s="52" t="s">
        <v>64</v>
      </c>
      <c r="D256" s="64" t="n">
        <v>10</v>
      </c>
      <c r="E256" s="66" t="n">
        <v>10</v>
      </c>
      <c r="F256" s="66" t="n">
        <v>2.8</v>
      </c>
      <c r="G256" s="66" t="n">
        <f aca="false">'10'!D9</f>
        <v>1500</v>
      </c>
      <c r="I256" s="108"/>
    </row>
    <row r="257" customFormat="false" ht="18.75" hidden="false" customHeight="true" outlineLevel="0" collapsed="false">
      <c r="A257" s="62"/>
      <c r="B257" s="52"/>
      <c r="C257" s="52" t="s">
        <v>259</v>
      </c>
      <c r="D257" s="66" t="n">
        <v>2000</v>
      </c>
      <c r="E257" s="66" t="n">
        <v>29365.5</v>
      </c>
      <c r="F257" s="66" t="n">
        <v>0</v>
      </c>
      <c r="G257" s="66" t="n">
        <f aca="false">'10'!B9+'10'!C9</f>
        <v>145</v>
      </c>
    </row>
    <row r="258" customFormat="false" ht="18.75" hidden="false" customHeight="true" outlineLevel="0" collapsed="false">
      <c r="A258" s="62"/>
      <c r="B258" s="177"/>
      <c r="C258" s="52" t="s">
        <v>259</v>
      </c>
      <c r="D258" s="66" t="n">
        <v>0</v>
      </c>
      <c r="E258" s="66" t="n">
        <v>269.5</v>
      </c>
      <c r="F258" s="66" t="n">
        <v>153.1</v>
      </c>
      <c r="G258" s="66" t="n">
        <v>0</v>
      </c>
    </row>
    <row r="259" customFormat="false" ht="18.75" hidden="true" customHeight="true" outlineLevel="0" collapsed="false">
      <c r="A259" s="62"/>
      <c r="B259" s="52"/>
      <c r="C259" s="52" t="s">
        <v>259</v>
      </c>
      <c r="D259" s="66" t="n">
        <v>0</v>
      </c>
      <c r="E259" s="66" t="n">
        <v>0</v>
      </c>
      <c r="F259" s="66" t="n">
        <v>0</v>
      </c>
      <c r="G259" s="66" t="n">
        <v>0</v>
      </c>
    </row>
    <row r="260" customFormat="false" ht="18.75" hidden="true" customHeight="true" outlineLevel="0" collapsed="false">
      <c r="A260" s="62"/>
      <c r="B260" s="52"/>
      <c r="C260" s="52" t="s">
        <v>259</v>
      </c>
      <c r="D260" s="66" t="n">
        <v>0</v>
      </c>
      <c r="E260" s="64" t="n">
        <v>0</v>
      </c>
      <c r="F260" s="64" t="n">
        <v>0</v>
      </c>
      <c r="G260" s="66" t="n">
        <v>0</v>
      </c>
    </row>
    <row r="261" customFormat="false" ht="18.75" hidden="false" customHeight="true" outlineLevel="0" collapsed="false">
      <c r="A261" s="87"/>
      <c r="B261" s="67"/>
      <c r="C261" s="52" t="s">
        <v>260</v>
      </c>
      <c r="D261" s="66" t="n">
        <v>0</v>
      </c>
      <c r="E261" s="64" t="n">
        <v>27914.1</v>
      </c>
      <c r="F261" s="64" t="n">
        <v>0</v>
      </c>
      <c r="G261" s="66" t="n">
        <v>0</v>
      </c>
    </row>
    <row r="262" customFormat="false" ht="18.75" hidden="false" customHeight="true" outlineLevel="0" collapsed="false">
      <c r="A262" s="87"/>
      <c r="B262" s="153" t="s">
        <v>261</v>
      </c>
      <c r="C262" s="73"/>
      <c r="D262" s="89" t="n">
        <f aca="false">SUM(D255:D261)</f>
        <v>2010</v>
      </c>
      <c r="E262" s="89" t="n">
        <f aca="false">SUM(E255:E261)</f>
        <v>57559.1</v>
      </c>
      <c r="F262" s="89" t="n">
        <f aca="false">SUM(F255:F261)</f>
        <v>155.9</v>
      </c>
      <c r="G262" s="89" t="n">
        <f aca="false">'10'!E9</f>
        <v>1645</v>
      </c>
    </row>
    <row r="263" customFormat="false" ht="16.5" hidden="false" customHeight="true" outlineLevel="0" collapsed="false">
      <c r="A263" s="87" t="s">
        <v>262</v>
      </c>
      <c r="B263" s="160" t="s">
        <v>263</v>
      </c>
      <c r="C263" s="76" t="s">
        <v>64</v>
      </c>
      <c r="D263" s="75" t="n">
        <v>300</v>
      </c>
      <c r="E263" s="75" t="n">
        <v>227</v>
      </c>
      <c r="F263" s="75" t="n">
        <f aca="false">'[1]výdaje  skutečné 2010'!$L$61</f>
        <v>221.7</v>
      </c>
      <c r="G263" s="75" t="n">
        <f aca="false">'10'!C14</f>
        <v>280</v>
      </c>
    </row>
    <row r="264" customFormat="false" ht="20.25" hidden="false" customHeight="true" outlineLevel="0" collapsed="false">
      <c r="A264" s="44"/>
      <c r="B264" s="131" t="s">
        <v>264</v>
      </c>
      <c r="C264" s="99"/>
      <c r="D264" s="176" t="n">
        <f aca="false">SUM(D262:D263)</f>
        <v>2310</v>
      </c>
      <c r="E264" s="86" t="n">
        <f aca="false">SUM(E255,E256,E257,E258,E259,E260,E263)</f>
        <v>29872</v>
      </c>
      <c r="F264" s="86" t="n">
        <f aca="false">SUM(F255,F256,F257,F258,F259,F260,F263)</f>
        <v>377.6</v>
      </c>
      <c r="G264" s="106" t="n">
        <f aca="false">SUM(G262:G263)</f>
        <v>1925</v>
      </c>
    </row>
    <row r="265" customFormat="false" ht="24" hidden="false" customHeight="true" outlineLevel="0" collapsed="false">
      <c r="A265" s="71"/>
      <c r="B265" s="178" t="s">
        <v>265</v>
      </c>
      <c r="C265" s="95" t="s">
        <v>64</v>
      </c>
      <c r="D265" s="97" t="n">
        <f aca="false">D13+D30+D41+D126+D164+D191+D200+D224+D250+D253+D264</f>
        <v>556446.1</v>
      </c>
      <c r="E265" s="97" t="n">
        <f aca="false">E13+E30+E41+E126+E164+E191+E200+E224+E250+E253+E256+E257+E258+E263</f>
        <v>754598.5</v>
      </c>
      <c r="F265" s="97" t="n">
        <f aca="false">F13+F30+F41+F126+F164+F191+F200+F224+F250+F253+F264</f>
        <v>702677.5</v>
      </c>
      <c r="G265" s="97" t="n">
        <f aca="false">G13+G30+G41+G126+G164+G191+G200+G224+G250+G253+G264</f>
        <v>610094.1</v>
      </c>
      <c r="H265" s="108"/>
    </row>
    <row r="266" customFormat="false" ht="24" hidden="false" customHeight="true" outlineLevel="0" collapsed="false">
      <c r="A266" s="71"/>
      <c r="B266" s="178"/>
      <c r="C266" s="95" t="s">
        <v>65</v>
      </c>
      <c r="D266" s="96" t="n">
        <f aca="false">SUM(D14+D31+D42+D127+D165+D192+D201+D225+D251)</f>
        <v>199160</v>
      </c>
      <c r="E266" s="96" t="n">
        <f aca="false">SUM(E14+E31+E42+E127+E165+E192+E201+E225+E251+E261)</f>
        <v>224184.5</v>
      </c>
      <c r="F266" s="96" t="n">
        <f aca="false">SUM(F14+F31+F42+F127+F165+F192+F201+F225+F251)</f>
        <v>187052.5</v>
      </c>
      <c r="G266" s="97" t="n">
        <f aca="false">SUM(G14+G31+G42+G127+G165+G192+G201+G225+G251)</f>
        <v>128082.9</v>
      </c>
      <c r="H266" s="108"/>
    </row>
    <row r="267" customFormat="false" ht="24" hidden="false" customHeight="true" outlineLevel="0" collapsed="false">
      <c r="A267" s="71"/>
      <c r="B267" s="178"/>
      <c r="C267" s="95" t="s">
        <v>81</v>
      </c>
      <c r="D267" s="84" t="n">
        <f aca="false">SUM(D32+D128+D166+D193+D252)</f>
        <v>8440</v>
      </c>
      <c r="E267" s="84" t="n">
        <f aca="false">SUM(E32+E128+E166+E193+E252)</f>
        <v>6802</v>
      </c>
      <c r="F267" s="84" t="n">
        <f aca="false">SUM(F32+F128+F166+F193+F252)</f>
        <v>6798</v>
      </c>
      <c r="G267" s="98" t="n">
        <f aca="false">G32+G128+G166+G193+G252</f>
        <v>9515</v>
      </c>
      <c r="K267" s="108"/>
    </row>
    <row r="268" customFormat="false" ht="43.5" hidden="false" customHeight="true" outlineLevel="0" collapsed="false">
      <c r="A268" s="71"/>
      <c r="B268" s="178"/>
      <c r="C268" s="162"/>
      <c r="D268" s="179" t="n">
        <f aca="false">SUM(D265,D266,D267)</f>
        <v>764046.1</v>
      </c>
      <c r="E268" s="179" t="n">
        <f aca="false">SUM(E265,E266,E267)</f>
        <v>985585</v>
      </c>
      <c r="F268" s="179" t="n">
        <f aca="false">SUM(F265,F266,F267)</f>
        <v>896528</v>
      </c>
      <c r="G268" s="179" t="n">
        <f aca="false">SUM(G265,G266,G267)</f>
        <v>747692</v>
      </c>
      <c r="H268" s="108"/>
      <c r="J268" s="108"/>
      <c r="K268" s="108"/>
    </row>
    <row r="269" customFormat="false" ht="21.75" hidden="true" customHeight="true" outlineLevel="0" collapsed="false">
      <c r="A269" s="44"/>
      <c r="B269" s="180" t="s">
        <v>266</v>
      </c>
      <c r="C269" s="181"/>
      <c r="D269" s="136" t="n">
        <v>0</v>
      </c>
      <c r="E269" s="136" t="n">
        <v>0</v>
      </c>
      <c r="F269" s="136" t="n">
        <v>0</v>
      </c>
      <c r="G269" s="182" t="n">
        <v>0</v>
      </c>
    </row>
    <row r="270" customFormat="false" ht="36.75" hidden="false" customHeight="true" outlineLevel="0" collapsed="false"/>
    <row r="271" customFormat="false" ht="20.25" hidden="false" customHeight="true" outlineLevel="0" collapsed="false"/>
    <row r="272" customFormat="false" ht="12.75" hidden="false" customHeight="false" outlineLevel="0" collapsed="false">
      <c r="B272" s="183"/>
      <c r="D272" s="108"/>
      <c r="G272" s="108"/>
    </row>
  </sheetData>
  <mergeCells count="48">
    <mergeCell ref="B1:F1"/>
    <mergeCell ref="A6:A7"/>
    <mergeCell ref="A8:A15"/>
    <mergeCell ref="B13:B15"/>
    <mergeCell ref="A20:A21"/>
    <mergeCell ref="A22:A33"/>
    <mergeCell ref="B30:B33"/>
    <mergeCell ref="A34:A35"/>
    <mergeCell ref="A41:A43"/>
    <mergeCell ref="B41:B43"/>
    <mergeCell ref="A44:A48"/>
    <mergeCell ref="A49:A80"/>
    <mergeCell ref="B77:B80"/>
    <mergeCell ref="A81:A114"/>
    <mergeCell ref="B111:B113"/>
    <mergeCell ref="A120:A122"/>
    <mergeCell ref="A126:A129"/>
    <mergeCell ref="B126:B129"/>
    <mergeCell ref="A132:A135"/>
    <mergeCell ref="A136:A139"/>
    <mergeCell ref="A140:A142"/>
    <mergeCell ref="A143:A146"/>
    <mergeCell ref="B143:B146"/>
    <mergeCell ref="A164:A167"/>
    <mergeCell ref="B164:B167"/>
    <mergeCell ref="A168:A171"/>
    <mergeCell ref="A180:A181"/>
    <mergeCell ref="B180:B181"/>
    <mergeCell ref="A183:A185"/>
    <mergeCell ref="A191:A194"/>
    <mergeCell ref="B191:B194"/>
    <mergeCell ref="A197:A199"/>
    <mergeCell ref="A200:A202"/>
    <mergeCell ref="B200:B202"/>
    <mergeCell ref="A208:A210"/>
    <mergeCell ref="A211:A213"/>
    <mergeCell ref="A215:A217"/>
    <mergeCell ref="A224:A226"/>
    <mergeCell ref="B224:B226"/>
    <mergeCell ref="A231:A233"/>
    <mergeCell ref="A235:A237"/>
    <mergeCell ref="A238:A241"/>
    <mergeCell ref="A250:A254"/>
    <mergeCell ref="B250:B254"/>
    <mergeCell ref="A255:A260"/>
    <mergeCell ref="A265:A268"/>
    <mergeCell ref="B265:B268"/>
    <mergeCell ref="C271:F271"/>
  </mergeCells>
  <hyperlinks>
    <hyperlink ref="A6" r:id="rId1" location="real0127!A1" display="0127"/>
    <hyperlink ref="A16" r:id="rId2" location="real0205!A1" display="0205"/>
    <hyperlink ref="A20" r:id="rId3" location="real0202!A1" display="0202"/>
    <hyperlink ref="A34" r:id="rId4" location="real0302!A1" display="0302"/>
    <hyperlink ref="A37" r:id="rId5" location="real0321!A1" display="0321"/>
    <hyperlink ref="A44" r:id="rId6" location="real0400!A1" display="0400"/>
    <hyperlink ref="A49" r:id="rId7" location="'real04%20(ZŠ,MŠ)'!A1" display="0400 ZŠ"/>
    <hyperlink ref="A81" r:id="rId8" location="'real04%20(ZŠ,MŠ)'!A1" display="0400MŠ"/>
    <hyperlink ref="A116" r:id="rId9" location="real0413!A1" display="0413"/>
    <hyperlink ref="A120" r:id="rId10" location="real0421!A1" display="0421"/>
    <hyperlink ref="A132" r:id="rId11" location="real05soc!A1" display="0500"/>
    <hyperlink ref="A136" r:id="rId12" location="real05zdr!A1" display="0500"/>
    <hyperlink ref="A140" r:id="rId13" location="'real0519,CSOP,ZZ%20Smíchov'!A1" display="0500"/>
    <hyperlink ref="A147" r:id="rId14" location="real0505!A1" display="0505"/>
    <hyperlink ref="A151" r:id="rId15" location="'real0519,CSOP,ZZ%20Smíchov'!A1" display="0519"/>
    <hyperlink ref="A152" r:id="rId16" display="0520"/>
    <hyperlink ref="A153" r:id="rId17" location="real0521!A1" display="0521"/>
    <hyperlink ref="A160" r:id="rId18" location="'real0519,CSOP,ZZ%20Smíchov'!A1" display="CSOP"/>
    <hyperlink ref="A168" r:id="rId19" location="'real0604,%20KK%20Poštovka'!A1" display="0604"/>
    <hyperlink ref="A172" r:id="rId20" location="'real0604,%20KK%20Poštovka'!A1" display="0600"/>
    <hyperlink ref="A173" r:id="rId21" location="real0608!A1" display="0608"/>
    <hyperlink ref="A183" r:id="rId22" location="real0625!A1" display="0625"/>
    <hyperlink ref="A197" r:id="rId23" location="real0725!A1" display="0725"/>
    <hyperlink ref="A205" r:id="rId24" location="real0801!A1" display="0801"/>
    <hyperlink ref="A207" r:id="rId25" location="real0811!A1" display="0811"/>
    <hyperlink ref="A208" r:id="rId26" location="real0813!A1" display="0813"/>
    <hyperlink ref="A211" r:id="rId27" location="real0821!A1" display="0821"/>
    <hyperlink ref="A215" r:id="rId28" location="real0827!A1" display="0827"/>
    <hyperlink ref="A227" r:id="rId29" display="0901"/>
    <hyperlink ref="A229" r:id="rId30" display="0912"/>
    <hyperlink ref="A230" r:id="rId31" display="0920"/>
    <hyperlink ref="A231" r:id="rId32" location="real0912!A1" display="0912"/>
    <hyperlink ref="A234" r:id="rId33" display="0920"/>
    <hyperlink ref="A235" r:id="rId34" location="real0921!A1" display="0921"/>
    <hyperlink ref="A238" r:id="rId35" location="real0924!A1" display="0924"/>
    <hyperlink ref="A242" r:id="rId36" location="'real0925%20'!A1" display="0925"/>
    <hyperlink ref="A244" r:id="rId37" location="'real0926%20'!A1" display="0926"/>
    <hyperlink ref="A255" r:id="rId38" location="real1000!A1" display="1000"/>
    <hyperlink ref="A263" r:id="rId39" location="real1012!A1" display="1012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1</oddFooter>
  </headerFooter>
  <rowBreaks count="4" manualBreakCount="4">
    <brk id="48" man="true" max="16383" min="0"/>
    <brk id="177" man="true" max="16383" min="0"/>
    <brk id="233" man="true" max="16383" min="0"/>
    <brk id="26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52.85"/>
    <col collapsed="false" customWidth="true" hidden="false" outlineLevel="0" max="3" min="2" style="463" width="20.85"/>
    <col collapsed="false" customWidth="true" hidden="true" outlineLevel="0" max="4" min="4" style="463" width="0.7"/>
    <col collapsed="false" customWidth="true" hidden="false" outlineLevel="0" max="5" min="5" style="463" width="0.56"/>
    <col collapsed="false" customWidth="false" hidden="false" outlineLevel="0" max="257" min="6" style="463" width="9.14"/>
  </cols>
  <sheetData>
    <row r="1" customFormat="false" ht="33.75" hidden="false" customHeight="true" outlineLevel="0" collapsed="false">
      <c r="A1" s="706" t="s">
        <v>725</v>
      </c>
      <c r="B1" s="706"/>
      <c r="C1" s="526" t="s">
        <v>810</v>
      </c>
    </row>
    <row r="2" customFormat="false" ht="26.25" hidden="false" customHeight="false" outlineLevel="0" collapsed="false">
      <c r="A2" s="527" t="s">
        <v>811</v>
      </c>
      <c r="B2" s="529" t="s">
        <v>718</v>
      </c>
      <c r="C2" s="530" t="s">
        <v>535</v>
      </c>
    </row>
    <row r="3" customFormat="false" ht="24.75" hidden="false" customHeight="true" outlineLevel="0" collapsed="false">
      <c r="A3" s="1125" t="s">
        <v>802</v>
      </c>
      <c r="B3" s="474" t="n">
        <v>300</v>
      </c>
      <c r="C3" s="536" t="n">
        <f aca="false">B3</f>
        <v>300</v>
      </c>
    </row>
    <row r="4" customFormat="false" ht="24.75" hidden="false" customHeight="true" outlineLevel="0" collapsed="false">
      <c r="A4" s="493" t="n">
        <v>516</v>
      </c>
      <c r="B4" s="1367" t="n">
        <f aca="false">B3</f>
        <v>300</v>
      </c>
      <c r="C4" s="1368" t="n">
        <f aca="false">B4</f>
        <v>300</v>
      </c>
    </row>
    <row r="5" customFormat="false" ht="24.75" hidden="false" customHeight="true" outlineLevel="0" collapsed="false">
      <c r="A5" s="601" t="s">
        <v>540</v>
      </c>
      <c r="B5" s="512" t="n">
        <f aca="false">B4</f>
        <v>300</v>
      </c>
      <c r="C5" s="498" t="n">
        <f aca="false">C4</f>
        <v>300</v>
      </c>
    </row>
    <row r="6" customFormat="false" ht="10.5" hidden="false" customHeight="true" outlineLevel="0" collapsed="false">
      <c r="A6" s="1369"/>
      <c r="B6" s="1370"/>
      <c r="C6" s="1371"/>
    </row>
    <row r="7" customFormat="false" ht="35.25" hidden="false" customHeight="true" outlineLevel="0" collapsed="false">
      <c r="A7" s="542" t="s">
        <v>812</v>
      </c>
      <c r="B7" s="530" t="s">
        <v>813</v>
      </c>
      <c r="C7" s="638" t="s">
        <v>535</v>
      </c>
    </row>
    <row r="8" customFormat="false" ht="17.25" hidden="true" customHeight="true" outlineLevel="0" collapsed="false">
      <c r="A8" s="1372" t="s">
        <v>563</v>
      </c>
      <c r="B8" s="715" t="n">
        <f aca="false">'[27]09 místní správa'!$E$22</f>
        <v>0</v>
      </c>
      <c r="C8" s="470" t="n">
        <f aca="false">B8</f>
        <v>0</v>
      </c>
    </row>
    <row r="9" customFormat="false" ht="17.25" hidden="true" customHeight="true" outlineLevel="0" collapsed="false">
      <c r="A9" s="1373" t="n">
        <v>517</v>
      </c>
      <c r="B9" s="593" t="n">
        <f aca="false">B8</f>
        <v>0</v>
      </c>
      <c r="C9" s="551" t="n">
        <f aca="false">B9</f>
        <v>0</v>
      </c>
    </row>
    <row r="10" customFormat="false" ht="17.25" hidden="false" customHeight="true" outlineLevel="0" collapsed="false">
      <c r="A10" s="716" t="s">
        <v>679</v>
      </c>
      <c r="B10" s="470" t="n">
        <v>570</v>
      </c>
      <c r="C10" s="470" t="n">
        <f aca="false">B10</f>
        <v>570</v>
      </c>
    </row>
    <row r="11" customFormat="false" ht="17.25" hidden="false" customHeight="true" outlineLevel="0" collapsed="false">
      <c r="A11" s="537" t="n">
        <v>612</v>
      </c>
      <c r="B11" s="496" t="n">
        <f aca="false">B10</f>
        <v>570</v>
      </c>
      <c r="C11" s="496" t="n">
        <f aca="false">B11</f>
        <v>570</v>
      </c>
    </row>
    <row r="12" customFormat="false" ht="28.5" hidden="false" customHeight="true" outlineLevel="0" collapsed="false">
      <c r="A12" s="540" t="s">
        <v>540</v>
      </c>
      <c r="B12" s="498" t="n">
        <f aca="false">SUM(B11)</f>
        <v>570</v>
      </c>
      <c r="C12" s="498" t="n">
        <f aca="false">SUM(C11)</f>
        <v>570</v>
      </c>
    </row>
    <row r="13" customFormat="false" ht="10.5" hidden="false" customHeight="true" outlineLevel="0" collapsed="false">
      <c r="A13" s="656"/>
      <c r="B13" s="657"/>
      <c r="C13" s="657"/>
    </row>
    <row r="14" customFormat="false" ht="35.25" hidden="false" customHeight="true" outlineLevel="0" collapsed="false">
      <c r="A14" s="542" t="s">
        <v>814</v>
      </c>
      <c r="B14" s="544" t="s">
        <v>793</v>
      </c>
      <c r="C14" s="545" t="s">
        <v>535</v>
      </c>
      <c r="D14" s="1129"/>
    </row>
    <row r="15" customFormat="false" ht="17.25" hidden="false" customHeight="true" outlineLevel="0" collapsed="false">
      <c r="A15" s="1374" t="s">
        <v>558</v>
      </c>
      <c r="B15" s="547" t="n">
        <v>4100</v>
      </c>
      <c r="C15" s="547" t="n">
        <f aca="false">SUM(B15)</f>
        <v>4100</v>
      </c>
      <c r="D15" s="1238"/>
    </row>
    <row r="16" customFormat="false" ht="17.25" hidden="false" customHeight="true" outlineLevel="0" collapsed="false">
      <c r="A16" s="473" t="s">
        <v>815</v>
      </c>
      <c r="B16" s="476" t="n">
        <v>2788</v>
      </c>
      <c r="C16" s="476" t="n">
        <f aca="false">SUM(B16)</f>
        <v>2788</v>
      </c>
      <c r="D16" s="1239"/>
    </row>
    <row r="17" customFormat="false" ht="18" hidden="false" customHeight="true" outlineLevel="0" collapsed="false">
      <c r="A17" s="477" t="n">
        <v>513</v>
      </c>
      <c r="B17" s="480" t="n">
        <f aca="false">SUM(B15:B16)</f>
        <v>6888</v>
      </c>
      <c r="C17" s="480" t="n">
        <f aca="false">SUM(C15:C16)</f>
        <v>6888</v>
      </c>
      <c r="D17" s="1375"/>
    </row>
    <row r="18" customFormat="false" ht="17.25" hidden="true" customHeight="true" outlineLevel="0" collapsed="false">
      <c r="A18" s="489"/>
      <c r="B18" s="643"/>
      <c r="C18" s="968"/>
      <c r="D18" s="1238"/>
    </row>
    <row r="19" customFormat="false" ht="17.25" hidden="false" customHeight="true" outlineLevel="0" collapsed="false">
      <c r="A19" s="645" t="s">
        <v>816</v>
      </c>
      <c r="B19" s="491" t="n">
        <v>3670</v>
      </c>
      <c r="C19" s="968" t="n">
        <f aca="false">SUM(B19:B19)</f>
        <v>3670</v>
      </c>
      <c r="D19" s="1238"/>
    </row>
    <row r="20" customFormat="false" ht="18" hidden="false" customHeight="true" outlineLevel="0" collapsed="false">
      <c r="A20" s="645" t="s">
        <v>536</v>
      </c>
      <c r="B20" s="491" t="n">
        <v>13061</v>
      </c>
      <c r="C20" s="968" t="n">
        <f aca="false">SUM(B20:B20)</f>
        <v>13061</v>
      </c>
      <c r="D20" s="1238"/>
    </row>
    <row r="21" customFormat="false" ht="17.25" hidden="false" customHeight="true" outlineLevel="0" collapsed="false">
      <c r="A21" s="492" t="s">
        <v>817</v>
      </c>
      <c r="B21" s="491" t="n">
        <v>5809</v>
      </c>
      <c r="C21" s="968" t="n">
        <f aca="false">SUM(B21:B21)</f>
        <v>5809</v>
      </c>
      <c r="D21" s="1238"/>
    </row>
    <row r="22" customFormat="false" ht="17.25" hidden="false" customHeight="true" outlineLevel="0" collapsed="false">
      <c r="A22" s="492" t="s">
        <v>562</v>
      </c>
      <c r="B22" s="491" t="n">
        <v>14685</v>
      </c>
      <c r="C22" s="968" t="n">
        <f aca="false">SUM(B22:B22)</f>
        <v>14685</v>
      </c>
      <c r="D22" s="1238"/>
    </row>
    <row r="23" customFormat="false" ht="17.25" hidden="false" customHeight="true" outlineLevel="0" collapsed="false">
      <c r="A23" s="550" t="n">
        <v>516</v>
      </c>
      <c r="B23" s="480" t="n">
        <f aca="false">SUM(B19:B22)</f>
        <v>37225</v>
      </c>
      <c r="C23" s="480" t="n">
        <f aca="false">SUM(C19:C22)</f>
        <v>37225</v>
      </c>
      <c r="D23" s="1239"/>
    </row>
    <row r="24" customFormat="false" ht="17.25" hidden="true" customHeight="true" outlineLevel="0" collapsed="false">
      <c r="A24" s="1376"/>
      <c r="B24" s="643"/>
      <c r="C24" s="968"/>
      <c r="D24" s="1375"/>
    </row>
    <row r="25" customFormat="false" ht="17.25" hidden="false" customHeight="true" outlineLevel="0" collapsed="false">
      <c r="A25" s="492" t="s">
        <v>598</v>
      </c>
      <c r="B25" s="491" t="n">
        <v>500</v>
      </c>
      <c r="C25" s="968" t="n">
        <f aca="false">SUM(B25:B25)</f>
        <v>500</v>
      </c>
      <c r="D25" s="1238"/>
    </row>
    <row r="26" customFormat="false" ht="16.5" hidden="false" customHeight="true" outlineLevel="0" collapsed="false">
      <c r="A26" s="477" t="n">
        <v>517</v>
      </c>
      <c r="B26" s="480" t="n">
        <f aca="false">SUM(B25:B25)</f>
        <v>500</v>
      </c>
      <c r="C26" s="480" t="n">
        <f aca="false">SUM(C25:C25)</f>
        <v>500</v>
      </c>
      <c r="D26" s="1239"/>
    </row>
    <row r="27" customFormat="false" ht="17.25" hidden="true" customHeight="true" outlineLevel="0" collapsed="false">
      <c r="A27" s="489"/>
      <c r="B27" s="643"/>
      <c r="C27" s="968"/>
      <c r="D27" s="1375"/>
    </row>
    <row r="28" customFormat="false" ht="17.25" hidden="false" customHeight="true" outlineLevel="0" collapsed="false">
      <c r="A28" s="492" t="s">
        <v>740</v>
      </c>
      <c r="B28" s="491" t="n">
        <v>0</v>
      </c>
      <c r="C28" s="968" t="n">
        <f aca="false">SUM(B28:B28)</f>
        <v>0</v>
      </c>
      <c r="D28" s="1238"/>
    </row>
    <row r="29" customFormat="false" ht="16.5" hidden="false" customHeight="true" outlineLevel="0" collapsed="false">
      <c r="A29" s="477" t="n">
        <v>522</v>
      </c>
      <c r="B29" s="480" t="n">
        <f aca="false">B28</f>
        <v>0</v>
      </c>
      <c r="C29" s="480" t="n">
        <f aca="false">SUM(C28)</f>
        <v>0</v>
      </c>
      <c r="D29" s="1239"/>
      <c r="E29" s="1377"/>
    </row>
    <row r="30" customFormat="false" ht="1.5" hidden="true" customHeight="true" outlineLevel="0" collapsed="false">
      <c r="A30" s="489"/>
      <c r="B30" s="643"/>
      <c r="C30" s="968"/>
      <c r="D30" s="1375"/>
    </row>
    <row r="31" customFormat="false" ht="17.25" hidden="false" customHeight="true" outlineLevel="0" collapsed="false">
      <c r="A31" s="492" t="s">
        <v>818</v>
      </c>
      <c r="B31" s="491" t="n">
        <v>1200</v>
      </c>
      <c r="C31" s="968" t="n">
        <f aca="false">SUM(B31)</f>
        <v>1200</v>
      </c>
      <c r="D31" s="1238"/>
    </row>
    <row r="32" customFormat="false" ht="17.25" hidden="false" customHeight="true" outlineLevel="0" collapsed="false">
      <c r="A32" s="477" t="n">
        <v>611</v>
      </c>
      <c r="B32" s="496" t="n">
        <f aca="false">SUM(B31)</f>
        <v>1200</v>
      </c>
      <c r="C32" s="480" t="n">
        <f aca="false">SUM(B32)</f>
        <v>1200</v>
      </c>
      <c r="D32" s="1239"/>
    </row>
    <row r="33" customFormat="false" ht="15.75" hidden="true" customHeight="false" outlineLevel="0" collapsed="false">
      <c r="A33" s="738" t="s">
        <v>540</v>
      </c>
      <c r="B33" s="498" t="n">
        <f aca="false">SUM(,B17,B23,B26,B29,B32)</f>
        <v>45813</v>
      </c>
      <c r="C33" s="498" t="n">
        <f aca="false">SUM(,C17,C23,C26,C29,C32)</f>
        <v>45813</v>
      </c>
      <c r="D33" s="1375"/>
    </row>
    <row r="34" customFormat="false" ht="28.5" hidden="false" customHeight="true" outlineLevel="0" collapsed="false">
      <c r="A34" s="540" t="s">
        <v>540</v>
      </c>
      <c r="B34" s="498" t="n">
        <f aca="false">B17+B23+B26+B29+B32</f>
        <v>45813</v>
      </c>
      <c r="C34" s="498" t="n">
        <f aca="false">C17+C23+C26+C29+C32</f>
        <v>45813</v>
      </c>
      <c r="D34" s="1240"/>
    </row>
    <row r="38" customFormat="false" ht="12.75" hidden="false" customHeight="false" outlineLevel="0" collapsed="false">
      <c r="B38" s="724"/>
    </row>
  </sheetData>
  <mergeCells count="1">
    <mergeCell ref="A1:B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1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75" zoomScalePageLayoutView="112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8" width="43.41"/>
    <col collapsed="false" customWidth="true" hidden="false" outlineLevel="0" max="3" min="2" style="1378" width="18.41"/>
    <col collapsed="false" customWidth="true" hidden="false" outlineLevel="0" max="4" min="4" style="1378" width="16.42"/>
    <col collapsed="false" customWidth="true" hidden="false" outlineLevel="0" max="5" min="5" style="1378" width="14.56"/>
    <col collapsed="false" customWidth="false" hidden="false" outlineLevel="0" max="257" min="6" style="1378" width="9.14"/>
  </cols>
  <sheetData>
    <row r="1" customFormat="false" ht="42.75" hidden="false" customHeight="true" outlineLevel="0" collapsed="false">
      <c r="A1" s="1302" t="s">
        <v>819</v>
      </c>
      <c r="B1" s="1302"/>
      <c r="C1" s="1302"/>
      <c r="D1" s="1302"/>
      <c r="E1" s="1379" t="s">
        <v>820</v>
      </c>
    </row>
    <row r="2" customFormat="false" ht="42.75" hidden="false" customHeight="true" outlineLevel="0" collapsed="false">
      <c r="A2" s="1380" t="s">
        <v>821</v>
      </c>
      <c r="B2" s="1381" t="s">
        <v>792</v>
      </c>
      <c r="C2" s="1382" t="s">
        <v>822</v>
      </c>
      <c r="D2" s="1381" t="s">
        <v>785</v>
      </c>
      <c r="E2" s="1383" t="s">
        <v>535</v>
      </c>
    </row>
    <row r="3" customFormat="false" ht="12.75" hidden="true" customHeight="false" outlineLevel="0" collapsed="false">
      <c r="A3" s="1384"/>
      <c r="B3" s="1385"/>
      <c r="C3" s="1386"/>
      <c r="D3" s="1387"/>
      <c r="E3" s="1388"/>
    </row>
    <row r="4" customFormat="false" ht="16.5" hidden="false" customHeight="true" outlineLevel="0" collapsed="false">
      <c r="A4" s="1389" t="s">
        <v>823</v>
      </c>
      <c r="B4" s="1390"/>
      <c r="C4" s="1391"/>
      <c r="D4" s="1392" t="n">
        <v>104000</v>
      </c>
      <c r="E4" s="1393" t="n">
        <f aca="false">SUM(B4:D4)</f>
        <v>104000</v>
      </c>
    </row>
    <row r="5" customFormat="false" ht="16.5" hidden="false" customHeight="true" outlineLevel="0" collapsed="false">
      <c r="A5" s="1394" t="s">
        <v>824</v>
      </c>
      <c r="B5" s="1395" t="n">
        <v>500</v>
      </c>
      <c r="C5" s="1396"/>
      <c r="D5" s="1397"/>
      <c r="E5" s="1398" t="n">
        <f aca="false">SUM(B5:D5)</f>
        <v>500</v>
      </c>
      <c r="I5" s="1399"/>
      <c r="J5" s="1399"/>
    </row>
    <row r="6" customFormat="false" ht="16.5" hidden="false" customHeight="true" outlineLevel="0" collapsed="false">
      <c r="A6" s="1394" t="s">
        <v>825</v>
      </c>
      <c r="B6" s="1395"/>
      <c r="C6" s="1396"/>
      <c r="D6" s="1397" t="n">
        <v>11000</v>
      </c>
      <c r="E6" s="1398" t="n">
        <f aca="false">SUM(B6:D6)</f>
        <v>11000</v>
      </c>
      <c r="I6" s="1399"/>
      <c r="J6" s="1399"/>
    </row>
    <row r="7" customFormat="false" ht="16.5" hidden="false" customHeight="true" outlineLevel="0" collapsed="false">
      <c r="A7" s="1400" t="n">
        <v>501</v>
      </c>
      <c r="B7" s="1401" t="n">
        <f aca="false">SUM(B3:B6)</f>
        <v>500</v>
      </c>
      <c r="C7" s="1402" t="n">
        <f aca="false">SUM(C3:C6)</f>
        <v>0</v>
      </c>
      <c r="D7" s="1403" t="n">
        <f aca="false">SUM(D3:D6)</f>
        <v>115000</v>
      </c>
      <c r="E7" s="1404" t="n">
        <f aca="false">SUM(E4:E6)</f>
        <v>115500</v>
      </c>
      <c r="F7" s="1378" t="s">
        <v>826</v>
      </c>
    </row>
    <row r="8" customFormat="false" ht="0.75" hidden="false" customHeight="true" outlineLevel="0" collapsed="false">
      <c r="A8" s="1394"/>
      <c r="B8" s="1395"/>
      <c r="C8" s="1396"/>
      <c r="D8" s="1397"/>
      <c r="E8" s="1405"/>
    </row>
    <row r="9" customFormat="false" ht="16.5" hidden="false" customHeight="true" outlineLevel="0" collapsed="false">
      <c r="A9" s="1394" t="s">
        <v>827</v>
      </c>
      <c r="B9" s="1395"/>
      <c r="C9" s="1396"/>
      <c r="D9" s="1397" t="n">
        <v>5150</v>
      </c>
      <c r="E9" s="1398" t="n">
        <f aca="false">SUM(B9:D9)</f>
        <v>5150</v>
      </c>
    </row>
    <row r="10" customFormat="false" ht="16.5" hidden="false" customHeight="true" outlineLevel="0" collapsed="false">
      <c r="A10" s="1394" t="s">
        <v>828</v>
      </c>
      <c r="B10" s="1395" t="n">
        <v>10000</v>
      </c>
      <c r="C10" s="1396"/>
      <c r="D10" s="1397"/>
      <c r="E10" s="1398" t="n">
        <f aca="false">SUM(B10:D10)</f>
        <v>10000</v>
      </c>
    </row>
    <row r="11" customFormat="false" ht="16.5" hidden="false" customHeight="true" outlineLevel="0" collapsed="false">
      <c r="A11" s="1394" t="s">
        <v>829</v>
      </c>
      <c r="B11" s="1395"/>
      <c r="C11" s="1396"/>
      <c r="D11" s="1397" t="n">
        <v>1000</v>
      </c>
      <c r="E11" s="1398" t="n">
        <f aca="false">SUM(B11:D11)</f>
        <v>1000</v>
      </c>
    </row>
    <row r="12" customFormat="false" ht="16.5" hidden="false" customHeight="true" outlineLevel="0" collapsed="false">
      <c r="A12" s="1394" t="s">
        <v>830</v>
      </c>
      <c r="B12" s="1395"/>
      <c r="C12" s="1396"/>
      <c r="D12" s="1397"/>
      <c r="E12" s="1398" t="n">
        <f aca="false">SUM(B12:D12)</f>
        <v>0</v>
      </c>
    </row>
    <row r="13" customFormat="false" ht="16.5" hidden="false" customHeight="true" outlineLevel="0" collapsed="false">
      <c r="A13" s="1394" t="s">
        <v>831</v>
      </c>
      <c r="B13" s="1395"/>
      <c r="C13" s="1396"/>
      <c r="D13" s="1397"/>
      <c r="E13" s="1398" t="n">
        <f aca="false">SUM(B13:D13)</f>
        <v>0</v>
      </c>
    </row>
    <row r="14" customFormat="false" ht="16.5" hidden="false" customHeight="true" outlineLevel="0" collapsed="false">
      <c r="A14" s="1394" t="s">
        <v>832</v>
      </c>
      <c r="B14" s="1395" t="n">
        <v>6000</v>
      </c>
      <c r="C14" s="1396"/>
      <c r="D14" s="1397"/>
      <c r="E14" s="1398" t="n">
        <f aca="false">SUM(B14:D14)</f>
        <v>6000</v>
      </c>
    </row>
    <row r="15" customFormat="false" ht="16.5" hidden="false" customHeight="true" outlineLevel="0" collapsed="false">
      <c r="A15" s="1400" t="n">
        <v>502</v>
      </c>
      <c r="B15" s="1401" t="n">
        <f aca="false">SUM(B9:B14)</f>
        <v>16000</v>
      </c>
      <c r="C15" s="1402" t="n">
        <f aca="false">SUM(C9:C14)</f>
        <v>0</v>
      </c>
      <c r="D15" s="1403" t="n">
        <f aca="false">SUM(D9:D14)</f>
        <v>6150</v>
      </c>
      <c r="E15" s="1404" t="n">
        <f aca="false">SUM(E9:E14)</f>
        <v>22150</v>
      </c>
    </row>
    <row r="16" customFormat="false" ht="0.75" hidden="false" customHeight="true" outlineLevel="0" collapsed="false">
      <c r="A16" s="1406"/>
      <c r="B16" s="1407"/>
      <c r="C16" s="1408"/>
      <c r="D16" s="1409"/>
      <c r="E16" s="1405"/>
    </row>
    <row r="17" customFormat="false" ht="16.5" hidden="false" customHeight="true" outlineLevel="0" collapsed="false">
      <c r="A17" s="1394" t="s">
        <v>723</v>
      </c>
      <c r="B17" s="1395" t="n">
        <v>2530</v>
      </c>
      <c r="C17" s="1396"/>
      <c r="D17" s="1397" t="n">
        <v>28000</v>
      </c>
      <c r="E17" s="1398" t="n">
        <f aca="false">SUM(B17:D17)</f>
        <v>30530</v>
      </c>
    </row>
    <row r="18" customFormat="false" ht="16.5" hidden="false" customHeight="true" outlineLevel="0" collapsed="false">
      <c r="A18" s="1394" t="s">
        <v>833</v>
      </c>
      <c r="B18" s="1395"/>
      <c r="C18" s="1396"/>
      <c r="D18" s="1397" t="n">
        <v>2750</v>
      </c>
      <c r="E18" s="1398" t="n">
        <f aca="false">SUM(B18:D18)</f>
        <v>2750</v>
      </c>
      <c r="G18" s="1410"/>
    </row>
    <row r="19" customFormat="false" ht="16.5" hidden="false" customHeight="true" outlineLevel="0" collapsed="false">
      <c r="A19" s="1394" t="s">
        <v>724</v>
      </c>
      <c r="B19" s="1395" t="n">
        <v>910</v>
      </c>
      <c r="C19" s="1396"/>
      <c r="D19" s="1397" t="n">
        <v>10100</v>
      </c>
      <c r="E19" s="1398" t="n">
        <f aca="false">SUM(B19:D19)</f>
        <v>11010</v>
      </c>
      <c r="G19" s="1410"/>
    </row>
    <row r="20" customFormat="false" ht="16.5" hidden="false" customHeight="true" outlineLevel="0" collapsed="false">
      <c r="A20" s="1394" t="s">
        <v>834</v>
      </c>
      <c r="B20" s="1395"/>
      <c r="C20" s="1396"/>
      <c r="D20" s="1397" t="n">
        <v>990</v>
      </c>
      <c r="E20" s="1398" t="n">
        <f aca="false">SUM(B20:D20)</f>
        <v>990</v>
      </c>
    </row>
    <row r="21" customFormat="false" ht="16.5" hidden="false" customHeight="true" outlineLevel="0" collapsed="false">
      <c r="A21" s="1394" t="s">
        <v>835</v>
      </c>
      <c r="B21" s="1395"/>
      <c r="C21" s="1396"/>
      <c r="D21" s="1397" t="n">
        <v>880</v>
      </c>
      <c r="E21" s="1398" t="n">
        <v>880</v>
      </c>
    </row>
    <row r="22" customFormat="false" ht="16.5" hidden="false" customHeight="true" outlineLevel="0" collapsed="false">
      <c r="A22" s="1394" t="s">
        <v>836</v>
      </c>
      <c r="B22" s="1395" t="n">
        <v>170</v>
      </c>
      <c r="C22" s="1396"/>
      <c r="D22" s="1397"/>
      <c r="E22" s="1398" t="n">
        <f aca="false">SUM(B22:D22)</f>
        <v>170</v>
      </c>
    </row>
    <row r="23" customFormat="false" ht="16.5" hidden="false" customHeight="true" outlineLevel="0" collapsed="false">
      <c r="A23" s="1400" t="n">
        <v>503</v>
      </c>
      <c r="B23" s="1401" t="n">
        <f aca="false">SUM(B17:B22)</f>
        <v>3610</v>
      </c>
      <c r="C23" s="1402" t="n">
        <f aca="false">SUM(C17:C22)</f>
        <v>0</v>
      </c>
      <c r="D23" s="1403" t="n">
        <f aca="false">SUM(D17:D22)</f>
        <v>42720</v>
      </c>
      <c r="E23" s="1404" t="n">
        <f aca="false">SUM(E17:E22)</f>
        <v>46330</v>
      </c>
    </row>
    <row r="24" customFormat="false" ht="16.5" hidden="false" customHeight="true" outlineLevel="0" collapsed="false">
      <c r="A24" s="1411" t="s">
        <v>653</v>
      </c>
      <c r="B24" s="1412" t="n">
        <v>1</v>
      </c>
      <c r="C24" s="1413"/>
      <c r="D24" s="1414" t="n">
        <v>1</v>
      </c>
      <c r="E24" s="1415" t="n">
        <f aca="false">SUM(B24:D24)</f>
        <v>2</v>
      </c>
    </row>
    <row r="25" customFormat="false" ht="16.5" hidden="false" customHeight="true" outlineLevel="0" collapsed="false">
      <c r="A25" s="1400" t="n">
        <v>513</v>
      </c>
      <c r="B25" s="1401" t="n">
        <f aca="false">SUM(B24)</f>
        <v>1</v>
      </c>
      <c r="C25" s="1402" t="n">
        <f aca="false">SUM(C24)</f>
        <v>0</v>
      </c>
      <c r="D25" s="1403" t="n">
        <f aca="false">SUM(D24)</f>
        <v>1</v>
      </c>
      <c r="E25" s="1404" t="n">
        <f aca="false">SUM(E24:E24)</f>
        <v>2</v>
      </c>
    </row>
    <row r="26" customFormat="false" ht="16.5" hidden="false" customHeight="true" outlineLevel="0" collapsed="false">
      <c r="A26" s="1394" t="s">
        <v>802</v>
      </c>
      <c r="B26" s="1395"/>
      <c r="C26" s="1396"/>
      <c r="D26" s="1397" t="n">
        <v>200</v>
      </c>
      <c r="E26" s="1398" t="n">
        <f aca="false">SUM(B26:D26)</f>
        <v>200</v>
      </c>
    </row>
    <row r="27" customFormat="false" ht="16.5" hidden="false" customHeight="true" outlineLevel="0" collapsed="false">
      <c r="A27" s="1394" t="s">
        <v>837</v>
      </c>
      <c r="B27" s="1395" t="n">
        <v>1000</v>
      </c>
      <c r="C27" s="1396"/>
      <c r="D27" s="1397" t="n">
        <v>400</v>
      </c>
      <c r="E27" s="1398" t="n">
        <f aca="false">SUM(B27:D27)</f>
        <v>1400</v>
      </c>
    </row>
    <row r="28" customFormat="false" ht="16.5" hidden="false" customHeight="true" outlineLevel="0" collapsed="false">
      <c r="A28" s="1394" t="s">
        <v>804</v>
      </c>
      <c r="B28" s="1395"/>
      <c r="C28" s="1396"/>
      <c r="D28" s="1397" t="n">
        <v>100</v>
      </c>
      <c r="E28" s="1398" t="n">
        <f aca="false">SUM(B28:D28)</f>
        <v>100</v>
      </c>
    </row>
    <row r="29" customFormat="false" ht="16.5" hidden="false" customHeight="true" outlineLevel="0" collapsed="false">
      <c r="A29" s="1394" t="s">
        <v>838</v>
      </c>
      <c r="B29" s="1395" t="n">
        <v>500</v>
      </c>
      <c r="C29" s="1396"/>
      <c r="D29" s="1397" t="n">
        <v>2800</v>
      </c>
      <c r="E29" s="1398" t="n">
        <f aca="false">SUM(B29:D29)</f>
        <v>3300</v>
      </c>
    </row>
    <row r="30" customFormat="false" ht="16.5" hidden="false" customHeight="true" outlineLevel="0" collapsed="false">
      <c r="A30" s="1400" t="n">
        <v>516</v>
      </c>
      <c r="B30" s="1401" t="n">
        <f aca="false">SUM(B26:B29)</f>
        <v>1500</v>
      </c>
      <c r="C30" s="1402" t="n">
        <f aca="false">SUM(C26:C29)</f>
        <v>0</v>
      </c>
      <c r="D30" s="1403" t="n">
        <f aca="false">SUM(D26:D29)</f>
        <v>3500</v>
      </c>
      <c r="E30" s="1404" t="n">
        <f aca="false">SUM(E26:E29)</f>
        <v>5000</v>
      </c>
    </row>
    <row r="31" customFormat="false" ht="16.5" hidden="false" customHeight="true" outlineLevel="0" collapsed="false">
      <c r="A31" s="1394" t="s">
        <v>599</v>
      </c>
      <c r="B31" s="1395" t="n">
        <v>1200</v>
      </c>
      <c r="C31" s="1396"/>
      <c r="D31" s="1397" t="n">
        <v>900</v>
      </c>
      <c r="E31" s="1398" t="n">
        <f aca="false">SUM(B31:D31)</f>
        <v>2100</v>
      </c>
    </row>
    <row r="32" customFormat="false" ht="16.5" hidden="false" customHeight="true" outlineLevel="0" collapsed="false">
      <c r="A32" s="1394" t="s">
        <v>839</v>
      </c>
      <c r="B32" s="1395" t="n">
        <v>30</v>
      </c>
      <c r="C32" s="1396"/>
      <c r="D32" s="1397" t="n">
        <v>20</v>
      </c>
      <c r="E32" s="1398" t="n">
        <f aca="false">SUM(B32:D32)</f>
        <v>50</v>
      </c>
    </row>
    <row r="33" customFormat="false" ht="16.5" hidden="false" customHeight="true" outlineLevel="0" collapsed="false">
      <c r="A33" s="1394" t="s">
        <v>840</v>
      </c>
      <c r="B33" s="1395"/>
      <c r="C33" s="1396"/>
      <c r="D33" s="1397" t="n">
        <v>550</v>
      </c>
      <c r="E33" s="1398" t="n">
        <f aca="false">SUM(B33:D33)</f>
        <v>550</v>
      </c>
    </row>
    <row r="34" customFormat="false" ht="16.5" hidden="false" customHeight="true" outlineLevel="0" collapsed="false">
      <c r="A34" s="1400" t="n">
        <v>517</v>
      </c>
      <c r="B34" s="1401" t="n">
        <f aca="false">SUM(B31:B33)</f>
        <v>1230</v>
      </c>
      <c r="C34" s="1402"/>
      <c r="D34" s="1403" t="n">
        <f aca="false">SUM(D31:D33)</f>
        <v>1470</v>
      </c>
      <c r="E34" s="1404" t="n">
        <f aca="false">SUM(E31:E33)</f>
        <v>2700</v>
      </c>
    </row>
    <row r="35" customFormat="false" ht="16.5" hidden="true" customHeight="true" outlineLevel="0" collapsed="false">
      <c r="A35" s="1394" t="s">
        <v>841</v>
      </c>
      <c r="B35" s="1395"/>
      <c r="C35" s="1396"/>
      <c r="D35" s="1397"/>
      <c r="E35" s="1398"/>
    </row>
    <row r="36" customFormat="false" ht="16.5" hidden="true" customHeight="true" outlineLevel="0" collapsed="false">
      <c r="A36" s="1400" t="n">
        <v>519</v>
      </c>
      <c r="B36" s="1416" t="n">
        <f aca="false">SUM(B35)</f>
        <v>0</v>
      </c>
      <c r="C36" s="1417" t="n">
        <f aca="false">SUM(C35)</f>
        <v>0</v>
      </c>
      <c r="D36" s="1418" t="n">
        <f aca="false">SUM(D35)</f>
        <v>0</v>
      </c>
      <c r="E36" s="1404"/>
    </row>
    <row r="37" customFormat="false" ht="16.5" hidden="false" customHeight="true" outlineLevel="0" collapsed="false">
      <c r="A37" s="1394" t="s">
        <v>842</v>
      </c>
      <c r="B37" s="1395" t="n">
        <v>100</v>
      </c>
      <c r="C37" s="1396"/>
      <c r="D37" s="1397" t="n">
        <v>1000</v>
      </c>
      <c r="E37" s="1398" t="n">
        <f aca="false">SUM(B37:D37)</f>
        <v>1100</v>
      </c>
    </row>
    <row r="38" customFormat="false" ht="16.5" hidden="false" customHeight="true" outlineLevel="0" collapsed="false">
      <c r="A38" s="1394" t="s">
        <v>843</v>
      </c>
      <c r="B38" s="1395"/>
      <c r="C38" s="1396"/>
      <c r="D38" s="1397" t="n">
        <v>100</v>
      </c>
      <c r="E38" s="1398" t="n">
        <f aca="false">SUM(B38:D38)</f>
        <v>100</v>
      </c>
    </row>
    <row r="39" customFormat="false" ht="15" hidden="false" customHeight="true" outlineLevel="0" collapsed="false">
      <c r="A39" s="1400" t="n">
        <v>542</v>
      </c>
      <c r="B39" s="1401" t="n">
        <f aca="false">SUM(B37:B38)</f>
        <v>100</v>
      </c>
      <c r="C39" s="1402" t="n">
        <f aca="false">SUM(C37:C38)</f>
        <v>0</v>
      </c>
      <c r="D39" s="1403" t="n">
        <f aca="false">SUM(D37:D38)</f>
        <v>1100</v>
      </c>
      <c r="E39" s="1404" t="n">
        <f aca="false">SUM(E37:E38)</f>
        <v>1200</v>
      </c>
    </row>
    <row r="40" customFormat="false" ht="16.5" hidden="true" customHeight="true" outlineLevel="0" collapsed="false">
      <c r="A40" s="1411"/>
      <c r="B40" s="1412"/>
      <c r="C40" s="1413"/>
      <c r="D40" s="1414"/>
      <c r="E40" s="1398" t="n">
        <f aca="false">SUM(B40:D40)</f>
        <v>0</v>
      </c>
    </row>
    <row r="41" customFormat="false" ht="16.5" hidden="true" customHeight="true" outlineLevel="0" collapsed="false">
      <c r="A41" s="1411" t="s">
        <v>844</v>
      </c>
      <c r="B41" s="1412"/>
      <c r="C41" s="1413"/>
      <c r="D41" s="1414"/>
      <c r="E41" s="1419" t="n">
        <f aca="false">SUM(B41:D41)</f>
        <v>0</v>
      </c>
    </row>
    <row r="42" customFormat="false" ht="16.5" hidden="true" customHeight="true" outlineLevel="0" collapsed="false">
      <c r="A42" s="1420" t="s">
        <v>845</v>
      </c>
      <c r="B42" s="1421" t="n">
        <f aca="false">SUM(B41)</f>
        <v>0</v>
      </c>
      <c r="C42" s="1422" t="n">
        <f aca="false">SUM(C41)</f>
        <v>0</v>
      </c>
      <c r="D42" s="1423" t="n">
        <f aca="false">SUM(D41)</f>
        <v>0</v>
      </c>
      <c r="E42" s="1424" t="n">
        <f aca="false">SUM(E41)</f>
        <v>0</v>
      </c>
    </row>
    <row r="43" customFormat="false" ht="24" hidden="false" customHeight="true" outlineLevel="0" collapsed="false">
      <c r="A43" s="1425" t="s">
        <v>540</v>
      </c>
      <c r="B43" s="1426" t="n">
        <f aca="false">SUM(+B39+B36+B34+B30+B25+B23+B15+B7)</f>
        <v>22941</v>
      </c>
      <c r="C43" s="1427" t="n">
        <f aca="false">SUM(+C39+C36+C34+C30+C25+C23+C15+C7)</f>
        <v>0</v>
      </c>
      <c r="D43" s="1428" t="n">
        <f aca="false">SUM(+D39+D36+D34+D30+D25+D23+D15+D7)</f>
        <v>169941</v>
      </c>
      <c r="E43" s="1429" t="n">
        <f aca="false">SUM(+E39+E36+E34+E30+E25+E23+E15+E7)</f>
        <v>192882</v>
      </c>
    </row>
    <row r="44" customFormat="false" ht="20.25" hidden="false" customHeight="true" outlineLevel="0" collapsed="false">
      <c r="D44" s="1430"/>
      <c r="E44" s="1431"/>
    </row>
    <row r="45" customFormat="false" ht="34.5" hidden="true" customHeight="true" outlineLevel="0" collapsed="false">
      <c r="A45" s="1432" t="s">
        <v>846</v>
      </c>
      <c r="B45" s="1433" t="s">
        <v>847</v>
      </c>
      <c r="C45" s="1433" t="s">
        <v>848</v>
      </c>
      <c r="D45" s="1434" t="s">
        <v>535</v>
      </c>
      <c r="E45" s="1435"/>
    </row>
    <row r="46" customFormat="false" ht="17.25" hidden="true" customHeight="true" outlineLevel="0" collapsed="false">
      <c r="A46" s="1436" t="s">
        <v>849</v>
      </c>
      <c r="B46" s="1437" t="n">
        <v>0</v>
      </c>
      <c r="C46" s="1437"/>
      <c r="D46" s="1438" t="n">
        <f aca="false">SUM(B46)</f>
        <v>0</v>
      </c>
    </row>
    <row r="47" customFormat="false" ht="18" hidden="true" customHeight="true" outlineLevel="0" collapsed="false">
      <c r="A47" s="1439" t="n">
        <v>501</v>
      </c>
      <c r="B47" s="1440" t="n">
        <f aca="false">SUM(B46)</f>
        <v>0</v>
      </c>
      <c r="C47" s="1440"/>
      <c r="D47" s="1440" t="n">
        <f aca="false">SUM(D46)</f>
        <v>0</v>
      </c>
    </row>
    <row r="48" customFormat="false" ht="18.75" hidden="true" customHeight="true" outlineLevel="0" collapsed="false">
      <c r="A48" s="1441" t="s">
        <v>723</v>
      </c>
      <c r="B48" s="1437"/>
      <c r="C48" s="1437"/>
      <c r="D48" s="1438" t="n">
        <f aca="false">SUM(B48:C48)</f>
        <v>0</v>
      </c>
    </row>
    <row r="49" customFormat="false" ht="15.75" hidden="true" customHeight="true" outlineLevel="0" collapsed="false">
      <c r="A49" s="1441" t="s">
        <v>724</v>
      </c>
      <c r="B49" s="1437"/>
      <c r="C49" s="1437"/>
      <c r="D49" s="1438" t="n">
        <f aca="false">SUM(B49)</f>
        <v>0</v>
      </c>
    </row>
    <row r="50" customFormat="false" ht="20.25" hidden="true" customHeight="true" outlineLevel="0" collapsed="false">
      <c r="A50" s="1439" t="n">
        <v>503</v>
      </c>
      <c r="B50" s="1440" t="n">
        <f aca="false">SUM(B48:B49)</f>
        <v>0</v>
      </c>
      <c r="C50" s="1440"/>
      <c r="D50" s="1440" t="n">
        <f aca="false">SUM(D48:D49)</f>
        <v>0</v>
      </c>
    </row>
    <row r="51" customFormat="false" ht="13.5" hidden="true" customHeight="true" outlineLevel="0" collapsed="false">
      <c r="A51" s="1441" t="s">
        <v>599</v>
      </c>
      <c r="B51" s="1437"/>
      <c r="C51" s="1437"/>
      <c r="D51" s="1438" t="n">
        <f aca="false">SUM(B51)</f>
        <v>0</v>
      </c>
    </row>
    <row r="52" customFormat="false" ht="12.75" hidden="true" customHeight="true" outlineLevel="0" collapsed="false">
      <c r="A52" s="1439" t="n">
        <v>517</v>
      </c>
      <c r="B52" s="1440" t="n">
        <f aca="false">SUM(B51)</f>
        <v>0</v>
      </c>
      <c r="C52" s="1440"/>
      <c r="D52" s="1440" t="n">
        <f aca="false">SUM(D51)</f>
        <v>0</v>
      </c>
    </row>
    <row r="53" customFormat="false" ht="12.75" hidden="true" customHeight="true" outlineLevel="0" collapsed="false">
      <c r="A53" s="1441" t="s">
        <v>842</v>
      </c>
      <c r="B53" s="1442"/>
      <c r="C53" s="1442"/>
      <c r="D53" s="1442" t="n">
        <f aca="false">SUM(B53)</f>
        <v>0</v>
      </c>
    </row>
    <row r="54" customFormat="false" ht="12.75" hidden="true" customHeight="true" outlineLevel="0" collapsed="false">
      <c r="A54" s="1439" t="n">
        <v>542</v>
      </c>
      <c r="B54" s="1440" t="n">
        <f aca="false">SUM(B53)</f>
        <v>0</v>
      </c>
      <c r="C54" s="1440"/>
      <c r="D54" s="1440" t="n">
        <f aca="false">SUM(D53)</f>
        <v>0</v>
      </c>
    </row>
    <row r="55" customFormat="false" ht="23.25" hidden="true" customHeight="true" outlineLevel="0" collapsed="false">
      <c r="A55" s="1443" t="s">
        <v>540</v>
      </c>
      <c r="B55" s="1444" t="n">
        <f aca="false">SUM(B52,B50,B47+B54)</f>
        <v>0</v>
      </c>
      <c r="C55" s="1444"/>
      <c r="D55" s="1444" t="n">
        <f aca="false">SUM(D52,D50,D47+D54)</f>
        <v>0</v>
      </c>
    </row>
    <row r="58" customFormat="false" ht="12.75" hidden="false" customHeight="false" outlineLevel="0" collapsed="false">
      <c r="D58" s="1378" t="s">
        <v>845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275694444444444" top="0.551388888888889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1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1" activeCellId="0" sqref="D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612" width="43.14"/>
    <col collapsed="false" customWidth="true" hidden="false" outlineLevel="0" max="4" min="2" style="612" width="17.42"/>
    <col collapsed="false" customWidth="false" hidden="false" outlineLevel="0" max="257" min="5" style="612" width="9.14"/>
  </cols>
  <sheetData>
    <row r="1" customFormat="false" ht="32.25" hidden="false" customHeight="true" outlineLevel="0" collapsed="false">
      <c r="A1" s="1302" t="s">
        <v>782</v>
      </c>
      <c r="B1" s="1302"/>
      <c r="C1" s="1302"/>
      <c r="D1" s="1445" t="s">
        <v>850</v>
      </c>
    </row>
    <row r="2" customFormat="false" ht="32.25" hidden="false" customHeight="true" outlineLevel="0" collapsed="false">
      <c r="A2" s="542" t="s">
        <v>851</v>
      </c>
      <c r="B2" s="562" t="s">
        <v>852</v>
      </c>
      <c r="C2" s="610" t="s">
        <v>853</v>
      </c>
      <c r="D2" s="545" t="s">
        <v>535</v>
      </c>
      <c r="E2" s="611"/>
    </row>
    <row r="3" customFormat="false" ht="18" hidden="false" customHeight="true" outlineLevel="0" collapsed="false">
      <c r="A3" s="734" t="s">
        <v>537</v>
      </c>
      <c r="B3" s="504"/>
      <c r="C3" s="504" t="n">
        <v>2162.2</v>
      </c>
      <c r="D3" s="1152" t="n">
        <f aca="false">C3</f>
        <v>2162.2</v>
      </c>
      <c r="E3" s="611"/>
    </row>
    <row r="4" customFormat="false" ht="18" hidden="false" customHeight="true" outlineLevel="0" collapsed="false">
      <c r="A4" s="550" t="n">
        <v>516</v>
      </c>
      <c r="B4" s="506" t="n">
        <f aca="false">SUM(B3:B3)</f>
        <v>0</v>
      </c>
      <c r="C4" s="506" t="n">
        <f aca="false">SUM(C3:C3)</f>
        <v>2162.2</v>
      </c>
      <c r="D4" s="766" t="n">
        <f aca="false">C4</f>
        <v>2162.2</v>
      </c>
      <c r="E4" s="611"/>
    </row>
    <row r="5" customFormat="false" ht="18" hidden="false" customHeight="true" outlineLevel="0" collapsed="false">
      <c r="A5" s="1446" t="s">
        <v>600</v>
      </c>
      <c r="B5" s="1447"/>
      <c r="C5" s="1447" t="n">
        <v>15</v>
      </c>
      <c r="D5" s="1448" t="n">
        <f aca="false">C5</f>
        <v>15</v>
      </c>
      <c r="E5" s="611"/>
    </row>
    <row r="6" customFormat="false" ht="18" hidden="false" customHeight="true" outlineLevel="0" collapsed="false">
      <c r="A6" s="550" t="n">
        <v>517</v>
      </c>
      <c r="B6" s="506" t="n">
        <f aca="false">B5</f>
        <v>0</v>
      </c>
      <c r="C6" s="506" t="n">
        <f aca="false">C5</f>
        <v>15</v>
      </c>
      <c r="D6" s="506" t="n">
        <f aca="false">D5</f>
        <v>15</v>
      </c>
      <c r="E6" s="611"/>
    </row>
    <row r="7" customFormat="false" ht="18" hidden="false" customHeight="true" outlineLevel="0" collapsed="false">
      <c r="A7" s="485" t="s">
        <v>854</v>
      </c>
      <c r="B7" s="1449"/>
      <c r="C7" s="1449" t="n">
        <v>4543.4</v>
      </c>
      <c r="D7" s="1173" t="n">
        <f aca="false">C7</f>
        <v>4543.4</v>
      </c>
      <c r="E7" s="611"/>
    </row>
    <row r="8" customFormat="false" ht="18" hidden="false" customHeight="true" outlineLevel="0" collapsed="false">
      <c r="A8" s="477" t="n">
        <v>549</v>
      </c>
      <c r="B8" s="1450" t="n">
        <f aca="false">SUM(B7)</f>
        <v>0</v>
      </c>
      <c r="C8" s="1450" t="n">
        <f aca="false">SUM(C7)</f>
        <v>4543.4</v>
      </c>
      <c r="D8" s="480" t="n">
        <f aca="false">C8</f>
        <v>4543.4</v>
      </c>
      <c r="E8" s="611"/>
    </row>
    <row r="9" customFormat="false" ht="18" hidden="false" customHeight="true" outlineLevel="0" collapsed="false">
      <c r="A9" s="485" t="s">
        <v>855</v>
      </c>
      <c r="B9" s="1449"/>
      <c r="C9" s="1449"/>
      <c r="D9" s="1173" t="n">
        <f aca="false">C9</f>
        <v>0</v>
      </c>
      <c r="E9" s="611"/>
    </row>
    <row r="10" customFormat="false" ht="18" hidden="false" customHeight="true" outlineLevel="0" collapsed="false">
      <c r="A10" s="550" t="n">
        <v>566</v>
      </c>
      <c r="B10" s="506" t="n">
        <f aca="false">SUM(B9)</f>
        <v>0</v>
      </c>
      <c r="C10" s="506" t="n">
        <f aca="false">SUM(C9)</f>
        <v>0</v>
      </c>
      <c r="D10" s="551" t="n">
        <f aca="false">C10</f>
        <v>0</v>
      </c>
      <c r="E10" s="611"/>
    </row>
    <row r="11" customFormat="false" ht="24" hidden="false" customHeight="true" outlineLevel="0" collapsed="false">
      <c r="A11" s="1451" t="s">
        <v>540</v>
      </c>
      <c r="B11" s="541" t="n">
        <f aca="false">B4+B6+B8+B10</f>
        <v>0</v>
      </c>
      <c r="C11" s="499" t="n">
        <f aca="false">SUM(C4+C6+C8+C10)</f>
        <v>6720.6</v>
      </c>
      <c r="D11" s="513" t="n">
        <f aca="false">SUM(D4+D6+D8+D10)</f>
        <v>6720.6</v>
      </c>
      <c r="E11" s="611"/>
    </row>
    <row r="12" customFormat="false" ht="32.25" hidden="false" customHeight="true" outlineLevel="0" collapsed="false">
      <c r="A12" s="1220"/>
      <c r="B12" s="1220"/>
      <c r="C12" s="1220"/>
      <c r="D12" s="1452"/>
      <c r="E12" s="611"/>
    </row>
    <row r="13" customFormat="false" ht="32.25" hidden="true" customHeight="true" outlineLevel="0" collapsed="false">
      <c r="A13" s="813"/>
      <c r="B13" s="813"/>
      <c r="C13" s="814"/>
      <c r="D13" s="1453"/>
      <c r="E13" s="611"/>
    </row>
    <row r="14" customFormat="false" ht="32.25" hidden="true" customHeight="true" outlineLevel="0" collapsed="false">
      <c r="A14" s="1302" t="s">
        <v>819</v>
      </c>
      <c r="B14" s="1302"/>
      <c r="C14" s="1454" t="s">
        <v>856</v>
      </c>
      <c r="D14" s="1366"/>
      <c r="E14" s="611"/>
    </row>
    <row r="15" customFormat="false" ht="32.25" hidden="true" customHeight="true" outlineLevel="0" collapsed="false">
      <c r="A15" s="466" t="s">
        <v>857</v>
      </c>
      <c r="B15" s="610" t="s">
        <v>858</v>
      </c>
      <c r="C15" s="545" t="s">
        <v>535</v>
      </c>
      <c r="D15" s="611"/>
      <c r="E15" s="611"/>
    </row>
    <row r="16" customFormat="false" ht="2.25" hidden="true" customHeight="true" outlineLevel="0" collapsed="false">
      <c r="A16" s="492" t="s">
        <v>537</v>
      </c>
      <c r="B16" s="504"/>
      <c r="C16" s="1152" t="n">
        <f aca="false">B16</f>
        <v>0</v>
      </c>
    </row>
    <row r="17" customFormat="false" ht="32.25" hidden="true" customHeight="true" outlineLevel="0" collapsed="false">
      <c r="A17" s="550" t="n">
        <v>516</v>
      </c>
      <c r="B17" s="506" t="n">
        <f aca="false">SUM(B16:B16)</f>
        <v>0</v>
      </c>
      <c r="C17" s="766" t="n">
        <f aca="false">B17</f>
        <v>0</v>
      </c>
    </row>
    <row r="18" customFormat="false" ht="32.25" hidden="true" customHeight="true" outlineLevel="0" collapsed="false">
      <c r="A18" s="1446" t="s">
        <v>600</v>
      </c>
      <c r="B18" s="1447"/>
      <c r="C18" s="1448" t="n">
        <f aca="false">B18</f>
        <v>0</v>
      </c>
    </row>
    <row r="19" customFormat="false" ht="32.25" hidden="true" customHeight="true" outlineLevel="0" collapsed="false">
      <c r="A19" s="550" t="n">
        <v>517</v>
      </c>
      <c r="B19" s="506" t="n">
        <f aca="false">B18</f>
        <v>0</v>
      </c>
      <c r="C19" s="506" t="n">
        <f aca="false">C18</f>
        <v>0</v>
      </c>
    </row>
    <row r="20" customFormat="false" ht="32.25" hidden="true" customHeight="true" outlineLevel="0" collapsed="false">
      <c r="A20" s="485" t="s">
        <v>854</v>
      </c>
      <c r="B20" s="1449"/>
      <c r="C20" s="1173" t="n">
        <f aca="false">B20</f>
        <v>0</v>
      </c>
    </row>
    <row r="21" customFormat="false" ht="32.25" hidden="true" customHeight="true" outlineLevel="0" collapsed="false">
      <c r="A21" s="477" t="n">
        <v>549</v>
      </c>
      <c r="B21" s="1450" t="n">
        <f aca="false">SUM(B20)</f>
        <v>0</v>
      </c>
      <c r="C21" s="480" t="n">
        <f aca="false">B21</f>
        <v>0</v>
      </c>
    </row>
    <row r="22" customFormat="false" ht="32.25" hidden="true" customHeight="true" outlineLevel="0" collapsed="false">
      <c r="A22" s="485" t="s">
        <v>855</v>
      </c>
      <c r="B22" s="1449"/>
      <c r="C22" s="1173" t="n">
        <f aca="false">B22</f>
        <v>0</v>
      </c>
    </row>
    <row r="23" customFormat="false" ht="32.25" hidden="true" customHeight="true" outlineLevel="0" collapsed="false">
      <c r="A23" s="550" t="n">
        <v>566</v>
      </c>
      <c r="B23" s="506" t="n">
        <f aca="false">SUM(B22)</f>
        <v>0</v>
      </c>
      <c r="C23" s="551" t="n">
        <f aca="false">B23</f>
        <v>0</v>
      </c>
    </row>
    <row r="24" customFormat="false" ht="32.25" hidden="true" customHeight="true" outlineLevel="0" collapsed="false">
      <c r="A24" s="1451" t="s">
        <v>540</v>
      </c>
      <c r="B24" s="513" t="n">
        <f aca="false">SUM(B17+B19+B21+B23)</f>
        <v>0</v>
      </c>
      <c r="C24" s="513" t="n">
        <f aca="false">SUM(C17+C19+C21+C23)</f>
        <v>0</v>
      </c>
    </row>
  </sheetData>
  <mergeCells count="2">
    <mergeCell ref="A1:C1"/>
    <mergeCell ref="A14:B14"/>
  </mergeCells>
  <printOptions headings="false" gridLines="false" gridLinesSet="true" horizontalCentered="true" verticalCentered="false"/>
  <pageMargins left="0.315277777777778" right="0.275694444444444" top="0.551388888888889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1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1.28"/>
    <col collapsed="false" customWidth="true" hidden="false" outlineLevel="0" max="3" min="3" style="0" width="12.99"/>
  </cols>
  <sheetData>
    <row r="1" customFormat="false" ht="42.75" hidden="false" customHeight="true" outlineLevel="0" collapsed="false">
      <c r="A1" s="1455" t="s">
        <v>819</v>
      </c>
      <c r="B1" s="1455"/>
      <c r="C1" s="1456" t="s">
        <v>859</v>
      </c>
    </row>
    <row r="2" customFormat="false" ht="44.25" hidden="false" customHeight="true" outlineLevel="0" collapsed="false">
      <c r="A2" s="1457" t="s">
        <v>860</v>
      </c>
      <c r="B2" s="1458" t="s">
        <v>785</v>
      </c>
      <c r="C2" s="1459" t="s">
        <v>535</v>
      </c>
    </row>
    <row r="3" customFormat="false" ht="11.25" hidden="true" customHeight="true" outlineLevel="0" collapsed="false">
      <c r="A3" s="1460"/>
      <c r="B3" s="1461"/>
      <c r="C3" s="1459"/>
    </row>
    <row r="4" customFormat="false" ht="12.75" hidden="true" customHeight="false" outlineLevel="0" collapsed="false">
      <c r="A4" s="1462"/>
      <c r="B4" s="1463"/>
      <c r="C4" s="1464"/>
    </row>
    <row r="5" customFormat="false" ht="18" hidden="false" customHeight="true" outlineLevel="0" collapsed="false">
      <c r="A5" s="1465" t="s">
        <v>827</v>
      </c>
      <c r="B5" s="1466" t="n">
        <v>506</v>
      </c>
      <c r="C5" s="1467" t="n">
        <v>506</v>
      </c>
    </row>
    <row r="6" customFormat="false" ht="18" hidden="false" customHeight="true" outlineLevel="0" collapsed="false">
      <c r="A6" s="1468" t="n">
        <v>502</v>
      </c>
      <c r="B6" s="1469" t="n">
        <f aca="false">SUM(B5)</f>
        <v>506</v>
      </c>
      <c r="C6" s="1470" t="n">
        <f aca="false">SUM(C5)</f>
        <v>506</v>
      </c>
    </row>
    <row r="7" customFormat="false" ht="21" hidden="true" customHeight="true" outlineLevel="0" collapsed="false">
      <c r="A7" s="1471"/>
      <c r="B7" s="1472"/>
      <c r="C7" s="1473"/>
    </row>
    <row r="8" customFormat="false" ht="18" hidden="false" customHeight="true" outlineLevel="0" collapsed="false">
      <c r="A8" s="1474" t="s">
        <v>723</v>
      </c>
      <c r="B8" s="1475" t="n">
        <v>126.4</v>
      </c>
      <c r="C8" s="1476" t="n">
        <v>126.4</v>
      </c>
    </row>
    <row r="9" customFormat="false" ht="18" hidden="false" customHeight="true" outlineLevel="0" collapsed="false">
      <c r="A9" s="1474" t="s">
        <v>724</v>
      </c>
      <c r="B9" s="1475" t="n">
        <v>48.2</v>
      </c>
      <c r="C9" s="1476" t="n">
        <v>48.2</v>
      </c>
    </row>
    <row r="10" customFormat="false" ht="18" hidden="false" customHeight="true" outlineLevel="0" collapsed="false">
      <c r="A10" s="1468" t="n">
        <v>503</v>
      </c>
      <c r="B10" s="1469" t="n">
        <f aca="false">SUM(B8:B9)</f>
        <v>174.6</v>
      </c>
      <c r="C10" s="1470" t="n">
        <f aca="false">SUM(C8:C9)</f>
        <v>174.6</v>
      </c>
    </row>
    <row r="11" customFormat="false" ht="18" hidden="false" customHeight="true" outlineLevel="0" collapsed="false">
      <c r="A11" s="1474" t="s">
        <v>838</v>
      </c>
      <c r="B11" s="1475" t="n">
        <v>205.5</v>
      </c>
      <c r="C11" s="1476" t="n">
        <v>205.5</v>
      </c>
    </row>
    <row r="12" customFormat="false" ht="18" hidden="false" customHeight="true" outlineLevel="0" collapsed="false">
      <c r="A12" s="1474" t="s">
        <v>861</v>
      </c>
      <c r="B12" s="1475" t="n">
        <v>440</v>
      </c>
      <c r="C12" s="1476" t="n">
        <v>440</v>
      </c>
    </row>
    <row r="13" customFormat="false" ht="18" hidden="false" customHeight="true" outlineLevel="0" collapsed="false">
      <c r="A13" s="1468" t="n">
        <v>516</v>
      </c>
      <c r="B13" s="1469" t="n">
        <f aca="false">SUM(B11:B12)</f>
        <v>645.5</v>
      </c>
      <c r="C13" s="1470" t="n">
        <f aca="false">SUM(C11:C12)</f>
        <v>645.5</v>
      </c>
    </row>
    <row r="14" customFormat="false" ht="18" hidden="false" customHeight="true" outlineLevel="0" collapsed="false">
      <c r="A14" s="1474" t="s">
        <v>862</v>
      </c>
      <c r="B14" s="1475" t="n">
        <v>80</v>
      </c>
      <c r="C14" s="1476" t="n">
        <v>80</v>
      </c>
    </row>
    <row r="15" customFormat="false" ht="18" hidden="false" customHeight="true" outlineLevel="0" collapsed="false">
      <c r="A15" s="1477" t="n">
        <v>517</v>
      </c>
      <c r="B15" s="1478" t="n">
        <f aca="false">SUM(B14)</f>
        <v>80</v>
      </c>
      <c r="C15" s="1479" t="n">
        <f aca="false">SUM(C14)</f>
        <v>80</v>
      </c>
    </row>
    <row r="16" customFormat="false" ht="24" hidden="false" customHeight="true" outlineLevel="0" collapsed="false">
      <c r="A16" s="1480" t="s">
        <v>540</v>
      </c>
      <c r="B16" s="1481" t="n">
        <f aca="false">B6+B10+B13+B15</f>
        <v>1406.1</v>
      </c>
      <c r="C16" s="1482" t="n">
        <f aca="false">C6+C10+C13+C15</f>
        <v>1406.1</v>
      </c>
    </row>
    <row r="17" customFormat="false" ht="6" hidden="false" customHeight="true" outlineLevel="0" collapsed="false">
      <c r="A17" s="1483"/>
      <c r="B17" s="1483"/>
      <c r="C17" s="1483"/>
    </row>
    <row r="18" customFormat="false" ht="4.5" hidden="false" customHeight="true" outlineLevel="0" collapsed="false">
      <c r="A18" s="1483"/>
      <c r="B18" s="1483"/>
      <c r="C18" s="1483"/>
    </row>
    <row r="19" customFormat="false" ht="9" hidden="false" customHeight="true" outlineLevel="0" collapsed="false">
      <c r="A19" s="1484"/>
      <c r="B19" s="1484"/>
      <c r="C19" s="1485"/>
    </row>
    <row r="20" customFormat="false" ht="27" hidden="false" customHeight="true" outlineLevel="0" collapsed="false">
      <c r="A20" s="1457" t="s">
        <v>863</v>
      </c>
      <c r="B20" s="1458" t="s">
        <v>785</v>
      </c>
      <c r="C20" s="1459" t="s">
        <v>535</v>
      </c>
    </row>
    <row r="21" customFormat="false" ht="0.75" hidden="false" customHeight="true" outlineLevel="0" collapsed="false">
      <c r="A21" s="1460"/>
      <c r="B21" s="1461"/>
      <c r="C21" s="1459"/>
    </row>
    <row r="22" customFormat="false" ht="12.75" hidden="true" customHeight="false" outlineLevel="0" collapsed="false">
      <c r="A22" s="1462"/>
      <c r="B22" s="1463"/>
      <c r="C22" s="1464"/>
    </row>
    <row r="23" customFormat="false" ht="18" hidden="false" customHeight="true" outlineLevel="0" collapsed="false">
      <c r="A23" s="1465" t="s">
        <v>864</v>
      </c>
      <c r="B23" s="1466" t="n">
        <v>1000</v>
      </c>
      <c r="C23" s="1467" t="n">
        <f aca="false">SUM(B23)</f>
        <v>1000</v>
      </c>
    </row>
    <row r="24" customFormat="false" ht="18" hidden="false" customHeight="true" outlineLevel="0" collapsed="false">
      <c r="A24" s="1477" t="n">
        <v>516</v>
      </c>
      <c r="B24" s="1478" t="n">
        <f aca="false">SUM(B23)</f>
        <v>1000</v>
      </c>
      <c r="C24" s="1479" t="n">
        <f aca="false">SUM(C23)</f>
        <v>1000</v>
      </c>
    </row>
    <row r="25" customFormat="false" ht="24" hidden="false" customHeight="true" outlineLevel="0" collapsed="false">
      <c r="A25" s="1480" t="s">
        <v>540</v>
      </c>
      <c r="B25" s="1481" t="n">
        <f aca="false">SUM(B24)</f>
        <v>1000</v>
      </c>
      <c r="C25" s="1482" t="n">
        <f aca="false">SUM(C24)</f>
        <v>1000</v>
      </c>
    </row>
  </sheetData>
  <mergeCells count="2">
    <mergeCell ref="A1:B1"/>
    <mergeCell ref="A19:B1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1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42.28"/>
    <col collapsed="false" customWidth="true" hidden="false" outlineLevel="0" max="3" min="2" style="463" width="12.85"/>
    <col collapsed="false" customWidth="false" hidden="false" outlineLevel="0" max="5" min="4" style="463" width="9.14"/>
    <col collapsed="false" customWidth="true" hidden="false" outlineLevel="0" max="6" min="6" style="463" width="10.28"/>
    <col collapsed="false" customWidth="false" hidden="false" outlineLevel="0" max="257" min="7" style="463" width="9.14"/>
  </cols>
  <sheetData>
    <row r="1" customFormat="false" ht="39.75" hidden="false" customHeight="true" outlineLevel="0" collapsed="false">
      <c r="A1" s="706" t="s">
        <v>865</v>
      </c>
      <c r="B1" s="706"/>
      <c r="C1" s="706"/>
      <c r="D1" s="706"/>
      <c r="E1" s="706"/>
      <c r="F1" s="526" t="s">
        <v>866</v>
      </c>
    </row>
    <row r="2" customFormat="false" ht="39" hidden="false" customHeight="false" outlineLevel="0" collapsed="false">
      <c r="A2" s="527" t="s">
        <v>867</v>
      </c>
      <c r="B2" s="530" t="s">
        <v>792</v>
      </c>
      <c r="C2" s="638" t="s">
        <v>535</v>
      </c>
      <c r="D2" s="501"/>
      <c r="E2" s="920"/>
    </row>
    <row r="3" customFormat="false" ht="18.75" hidden="false" customHeight="true" outlineLevel="0" collapsed="false">
      <c r="A3" s="1262" t="s">
        <v>798</v>
      </c>
      <c r="B3" s="1486" t="n">
        <v>50</v>
      </c>
      <c r="C3" s="547" t="n">
        <f aca="false">SUM(B3)</f>
        <v>50</v>
      </c>
      <c r="D3" s="501"/>
      <c r="E3" s="920"/>
    </row>
    <row r="4" customFormat="false" ht="18.75" hidden="false" customHeight="true" outlineLevel="0" collapsed="false">
      <c r="A4" s="645" t="s">
        <v>575</v>
      </c>
      <c r="B4" s="522" t="n">
        <v>125</v>
      </c>
      <c r="C4" s="547" t="n">
        <f aca="false">SUM(B4)</f>
        <v>125</v>
      </c>
      <c r="D4" s="501"/>
      <c r="E4" s="920"/>
    </row>
    <row r="5" customFormat="false" ht="18" hidden="false" customHeight="true" outlineLevel="0" collapsed="false">
      <c r="A5" s="477" t="n">
        <v>513</v>
      </c>
      <c r="B5" s="519" t="n">
        <f aca="false">SUM(B3:B4)</f>
        <v>175</v>
      </c>
      <c r="C5" s="551" t="n">
        <f aca="false">SUM(B5)</f>
        <v>175</v>
      </c>
      <c r="D5" s="501"/>
      <c r="E5" s="920"/>
    </row>
    <row r="6" customFormat="false" ht="18.75" hidden="true" customHeight="true" outlineLevel="0" collapsed="false">
      <c r="A6" s="489"/>
      <c r="B6" s="583"/>
      <c r="C6" s="1487" t="n">
        <f aca="false">SUM(B6)</f>
        <v>0</v>
      </c>
      <c r="D6" s="501"/>
      <c r="E6" s="920"/>
    </row>
    <row r="7" customFormat="false" ht="18.75" hidden="false" customHeight="true" outlineLevel="0" collapsed="false">
      <c r="A7" s="645" t="s">
        <v>803</v>
      </c>
      <c r="B7" s="522"/>
      <c r="C7" s="1487" t="n">
        <f aca="false">SUM(B7)</f>
        <v>0</v>
      </c>
      <c r="D7" s="501"/>
      <c r="E7" s="920"/>
    </row>
    <row r="8" customFormat="false" ht="18.75" hidden="false" customHeight="true" outlineLevel="0" collapsed="false">
      <c r="A8" s="645" t="s">
        <v>536</v>
      </c>
      <c r="B8" s="522" t="n">
        <v>450</v>
      </c>
      <c r="C8" s="1487" t="n">
        <f aca="false">SUM(B8)</f>
        <v>450</v>
      </c>
      <c r="D8" s="501"/>
      <c r="E8" s="920"/>
    </row>
    <row r="9" customFormat="false" ht="18.75" hidden="false" customHeight="true" outlineLevel="0" collapsed="false">
      <c r="A9" s="645" t="s">
        <v>543</v>
      </c>
      <c r="B9" s="522" t="n">
        <v>1000</v>
      </c>
      <c r="C9" s="1487" t="n">
        <f aca="false">SUM(B9)</f>
        <v>1000</v>
      </c>
      <c r="D9" s="501"/>
      <c r="E9" s="920"/>
    </row>
    <row r="10" customFormat="false" ht="18.75" hidden="false" customHeight="true" outlineLevel="0" collapsed="false">
      <c r="A10" s="645" t="s">
        <v>838</v>
      </c>
      <c r="B10" s="522"/>
      <c r="C10" s="1487" t="n">
        <f aca="false">SUM(B10)</f>
        <v>0</v>
      </c>
      <c r="D10" s="501"/>
      <c r="E10" s="920"/>
    </row>
    <row r="11" customFormat="false" ht="18.75" hidden="false" customHeight="true" outlineLevel="0" collapsed="false">
      <c r="A11" s="492" t="s">
        <v>817</v>
      </c>
      <c r="B11" s="522"/>
      <c r="C11" s="1487" t="n">
        <f aca="false">SUM(B11)</f>
        <v>0</v>
      </c>
      <c r="D11" s="501"/>
      <c r="E11" s="1488"/>
    </row>
    <row r="12" customFormat="false" ht="18" hidden="false" customHeight="true" outlineLevel="0" collapsed="false">
      <c r="A12" s="492" t="s">
        <v>537</v>
      </c>
      <c r="B12" s="522" t="n">
        <v>2100</v>
      </c>
      <c r="C12" s="1487" t="n">
        <f aca="false">SUM(B12)</f>
        <v>2100</v>
      </c>
      <c r="D12" s="501"/>
    </row>
    <row r="13" customFormat="false" ht="18.75" hidden="true" customHeight="true" outlineLevel="0" collapsed="false">
      <c r="A13" s="550" t="n">
        <v>516</v>
      </c>
      <c r="B13" s="591" t="n">
        <f aca="false">SUM(B6:B12)</f>
        <v>3550</v>
      </c>
      <c r="C13" s="551" t="n">
        <f aca="false">B13</f>
        <v>3550</v>
      </c>
      <c r="D13" s="501"/>
    </row>
    <row r="14" customFormat="false" ht="18.75" hidden="true" customHeight="true" outlineLevel="0" collapsed="false">
      <c r="A14" s="1265"/>
      <c r="B14" s="1266"/>
      <c r="C14" s="1489" t="n">
        <f aca="false">SUM(B14)</f>
        <v>0</v>
      </c>
      <c r="D14" s="501"/>
    </row>
    <row r="15" customFormat="false" ht="18" hidden="false" customHeight="true" outlineLevel="0" collapsed="false">
      <c r="A15" s="492" t="s">
        <v>600</v>
      </c>
      <c r="B15" s="1268" t="n">
        <v>1850</v>
      </c>
      <c r="C15" s="1489" t="n">
        <f aca="false">SUM(B15)</f>
        <v>1850</v>
      </c>
      <c r="D15" s="501"/>
    </row>
    <row r="16" customFormat="false" ht="18.75" hidden="true" customHeight="true" outlineLevel="0" collapsed="false">
      <c r="A16" s="492" t="s">
        <v>840</v>
      </c>
      <c r="B16" s="1268"/>
      <c r="C16" s="1489" t="n">
        <f aca="false">SUM(B16)</f>
        <v>0</v>
      </c>
      <c r="D16" s="501"/>
    </row>
    <row r="17" customFormat="false" ht="18" hidden="false" customHeight="true" outlineLevel="0" collapsed="false">
      <c r="A17" s="477" t="n">
        <v>517</v>
      </c>
      <c r="B17" s="591" t="n">
        <f aca="false">SUM(B14:B15)</f>
        <v>1850</v>
      </c>
      <c r="C17" s="551" t="n">
        <f aca="false">B17</f>
        <v>1850</v>
      </c>
      <c r="D17" s="501"/>
    </row>
    <row r="18" customFormat="false" ht="18.75" hidden="true" customHeight="true" outlineLevel="0" collapsed="false">
      <c r="A18" s="489"/>
      <c r="B18" s="1269"/>
      <c r="C18" s="1487" t="n">
        <f aca="false">SUM(B18)</f>
        <v>0</v>
      </c>
      <c r="D18" s="501"/>
    </row>
    <row r="19" customFormat="false" ht="23.25" hidden="false" customHeight="true" outlineLevel="0" collapsed="false">
      <c r="A19" s="492" t="s">
        <v>868</v>
      </c>
      <c r="B19" s="1268" t="n">
        <v>350</v>
      </c>
      <c r="C19" s="1487" t="n">
        <f aca="false">SUM(B19)</f>
        <v>350</v>
      </c>
      <c r="D19" s="501"/>
    </row>
    <row r="20" s="1491" customFormat="true" ht="23.25" hidden="false" customHeight="true" outlineLevel="0" collapsed="false">
      <c r="A20" s="550" t="n">
        <v>519</v>
      </c>
      <c r="B20" s="591" t="n">
        <f aca="false">SUM(B18:B19)</f>
        <v>350</v>
      </c>
      <c r="C20" s="551" t="n">
        <f aca="false">B20</f>
        <v>350</v>
      </c>
      <c r="D20" s="1490"/>
    </row>
    <row r="21" s="1491" customFormat="true" ht="23.25" hidden="false" customHeight="true" outlineLevel="0" collapsed="false">
      <c r="A21" s="557" t="s">
        <v>540</v>
      </c>
      <c r="B21" s="512" t="n">
        <f aca="false">B5+B13+B17+B20</f>
        <v>5925</v>
      </c>
      <c r="C21" s="498" t="n">
        <f aca="false">SUM(C5+C13+C17+C20)</f>
        <v>5925</v>
      </c>
      <c r="D21" s="1490"/>
    </row>
    <row r="22" s="1491" customFormat="true" ht="15.75" hidden="false" customHeight="true" outlineLevel="0" collapsed="false">
      <c r="A22" s="1492"/>
      <c r="B22" s="1493"/>
      <c r="C22" s="1493"/>
      <c r="D22" s="1490"/>
    </row>
    <row r="23" customFormat="false" ht="26.25" hidden="false" customHeight="true" outlineLevel="0" collapsed="false">
      <c r="A23" s="989" t="s">
        <v>869</v>
      </c>
      <c r="B23" s="1280" t="s">
        <v>718</v>
      </c>
      <c r="C23" s="991" t="s">
        <v>535</v>
      </c>
      <c r="D23" s="501"/>
    </row>
    <row r="24" customFormat="false" ht="23.25" hidden="false" customHeight="true" outlineLevel="0" collapsed="false">
      <c r="A24" s="1494" t="s">
        <v>779</v>
      </c>
      <c r="B24" s="1495" t="n">
        <v>3000</v>
      </c>
      <c r="C24" s="1282" t="n">
        <f aca="false">SUM(B24:B24)</f>
        <v>3000</v>
      </c>
      <c r="D24" s="501"/>
    </row>
    <row r="25" customFormat="false" ht="23.25" hidden="false" customHeight="true" outlineLevel="0" collapsed="false">
      <c r="A25" s="1496" t="n">
        <v>516</v>
      </c>
      <c r="B25" s="1497" t="n">
        <f aca="false">SUM(B24:B24)</f>
        <v>3000</v>
      </c>
      <c r="C25" s="1290" t="n">
        <f aca="false">SUM(C24:C24)</f>
        <v>3000</v>
      </c>
      <c r="D25" s="501"/>
    </row>
    <row r="26" customFormat="false" ht="23.25" hidden="false" customHeight="true" outlineLevel="0" collapsed="false">
      <c r="A26" s="1277" t="s">
        <v>540</v>
      </c>
      <c r="B26" s="1498" t="n">
        <f aca="false">B25</f>
        <v>3000</v>
      </c>
      <c r="C26" s="1499" t="n">
        <f aca="false">C25</f>
        <v>3000</v>
      </c>
      <c r="D26" s="501"/>
    </row>
    <row r="27" customFormat="false" ht="9.75" hidden="false" customHeight="true" outlineLevel="0" collapsed="false">
      <c r="A27" s="656"/>
      <c r="B27" s="657"/>
      <c r="C27" s="657"/>
      <c r="D27" s="501"/>
    </row>
    <row r="28" customFormat="false" ht="26.25" hidden="false" customHeight="false" outlineLevel="0" collapsed="false">
      <c r="A28" s="527" t="s">
        <v>870</v>
      </c>
      <c r="B28" s="530"/>
      <c r="C28" s="638" t="s">
        <v>535</v>
      </c>
      <c r="D28" s="501"/>
    </row>
    <row r="29" customFormat="false" ht="18" hidden="true" customHeight="true" outlineLevel="0" collapsed="false">
      <c r="A29" s="1262"/>
      <c r="B29" s="1486"/>
      <c r="C29" s="547" t="n">
        <f aca="false">SUM(B29)</f>
        <v>0</v>
      </c>
      <c r="D29" s="501"/>
    </row>
    <row r="30" customFormat="false" ht="18" hidden="true" customHeight="true" outlineLevel="0" collapsed="false">
      <c r="A30" s="645"/>
      <c r="B30" s="522"/>
      <c r="C30" s="547" t="n">
        <f aca="false">SUM(B30)</f>
        <v>0</v>
      </c>
      <c r="D30" s="501"/>
    </row>
    <row r="31" customFormat="false" ht="18" hidden="true" customHeight="true" outlineLevel="0" collapsed="false">
      <c r="A31" s="477"/>
      <c r="B31" s="519" t="n">
        <f aca="false">SUM(B29:B30)</f>
        <v>0</v>
      </c>
      <c r="C31" s="551" t="n">
        <f aca="false">SUM(B31)</f>
        <v>0</v>
      </c>
      <c r="D31" s="501"/>
    </row>
    <row r="32" customFormat="false" ht="18" hidden="true" customHeight="true" outlineLevel="0" collapsed="false">
      <c r="A32" s="489"/>
      <c r="B32" s="583"/>
      <c r="C32" s="1487" t="n">
        <f aca="false">SUM(B32)</f>
        <v>0</v>
      </c>
    </row>
    <row r="33" customFormat="false" ht="18" hidden="true" customHeight="true" outlineLevel="0" collapsed="false">
      <c r="A33" s="645"/>
      <c r="B33" s="522"/>
      <c r="C33" s="1487" t="n">
        <f aca="false">SUM(B33)</f>
        <v>0</v>
      </c>
    </row>
    <row r="34" customFormat="false" ht="18" hidden="true" customHeight="true" outlineLevel="0" collapsed="false">
      <c r="A34" s="645"/>
      <c r="B34" s="522"/>
      <c r="C34" s="1487" t="n">
        <f aca="false">SUM(B34)</f>
        <v>0</v>
      </c>
    </row>
    <row r="35" customFormat="false" ht="18" hidden="true" customHeight="true" outlineLevel="0" collapsed="false">
      <c r="A35" s="645"/>
      <c r="B35" s="522"/>
      <c r="C35" s="1487" t="n">
        <f aca="false">SUM(B35)</f>
        <v>0</v>
      </c>
    </row>
    <row r="36" customFormat="false" ht="18" hidden="true" customHeight="true" outlineLevel="0" collapsed="false">
      <c r="A36" s="645"/>
      <c r="B36" s="522"/>
      <c r="C36" s="1487" t="n">
        <f aca="false">SUM(B36)</f>
        <v>0</v>
      </c>
    </row>
    <row r="37" customFormat="false" ht="18" hidden="true" customHeight="true" outlineLevel="0" collapsed="false">
      <c r="A37" s="492"/>
      <c r="B37" s="522"/>
      <c r="C37" s="1487" t="n">
        <f aca="false">SUM(B37)</f>
        <v>0</v>
      </c>
    </row>
    <row r="38" customFormat="false" ht="18" hidden="true" customHeight="true" outlineLevel="0" collapsed="false">
      <c r="A38" s="492"/>
      <c r="B38" s="522"/>
      <c r="C38" s="1487" t="n">
        <f aca="false">SUM(B38)</f>
        <v>0</v>
      </c>
    </row>
    <row r="39" customFormat="false" ht="18" hidden="true" customHeight="true" outlineLevel="0" collapsed="false">
      <c r="A39" s="550"/>
      <c r="B39" s="591" t="n">
        <f aca="false">SUM(B32:B38)</f>
        <v>0</v>
      </c>
      <c r="C39" s="551" t="n">
        <f aca="false">B39</f>
        <v>0</v>
      </c>
    </row>
    <row r="40" customFormat="false" ht="18" hidden="true" customHeight="true" outlineLevel="0" collapsed="false">
      <c r="A40" s="1265"/>
      <c r="B40" s="1266"/>
      <c r="C40" s="1489" t="n">
        <f aca="false">SUM(B40)</f>
        <v>0</v>
      </c>
    </row>
    <row r="41" customFormat="false" ht="18" hidden="true" customHeight="true" outlineLevel="0" collapsed="false">
      <c r="A41" s="492"/>
      <c r="B41" s="1268"/>
      <c r="C41" s="1489" t="n">
        <f aca="false">SUM(B41)</f>
        <v>0</v>
      </c>
    </row>
    <row r="42" customFormat="false" ht="18" hidden="true" customHeight="true" outlineLevel="0" collapsed="false">
      <c r="A42" s="492"/>
      <c r="B42" s="1268"/>
      <c r="C42" s="1489"/>
    </row>
    <row r="43" customFormat="false" ht="18" hidden="true" customHeight="true" outlineLevel="0" collapsed="false">
      <c r="A43" s="477"/>
      <c r="B43" s="591" t="n">
        <f aca="false">SUM(B40:B41)</f>
        <v>0</v>
      </c>
      <c r="C43" s="551" t="n">
        <f aca="false">B43</f>
        <v>0</v>
      </c>
    </row>
    <row r="44" customFormat="false" ht="18" hidden="true" customHeight="true" outlineLevel="0" collapsed="false">
      <c r="A44" s="489"/>
      <c r="B44" s="1269"/>
      <c r="C44" s="1487" t="n">
        <f aca="false">SUM(B44)</f>
        <v>0</v>
      </c>
    </row>
    <row r="45" customFormat="false" ht="18" hidden="true" customHeight="true" outlineLevel="0" collapsed="false">
      <c r="A45" s="492"/>
      <c r="B45" s="1268"/>
      <c r="C45" s="1487" t="n">
        <f aca="false">SUM(B45)</f>
        <v>0</v>
      </c>
    </row>
    <row r="46" customFormat="false" ht="18" hidden="false" customHeight="true" outlineLevel="0" collapsed="false">
      <c r="A46" s="550"/>
      <c r="B46" s="591" t="n">
        <f aca="false">SUM(B44:B45)</f>
        <v>0</v>
      </c>
      <c r="C46" s="551" t="n">
        <f aca="false">B46</f>
        <v>0</v>
      </c>
    </row>
    <row r="47" customFormat="false" ht="20.25" hidden="false" customHeight="true" outlineLevel="0" collapsed="false">
      <c r="A47" s="557" t="s">
        <v>540</v>
      </c>
      <c r="B47" s="512" t="n">
        <f aca="false">B31+B39+B43+B46</f>
        <v>0</v>
      </c>
      <c r="C47" s="498" t="n">
        <f aca="false">SUM(C31+C39+C43+C46)</f>
        <v>0</v>
      </c>
    </row>
    <row r="48" customFormat="false" ht="15" hidden="false" customHeight="true" outlineLevel="0" collapsed="false"/>
    <row r="49" customFormat="false" ht="51.75" hidden="false" customHeight="false" outlineLevel="0" collapsed="false">
      <c r="A49" s="560" t="s">
        <v>871</v>
      </c>
      <c r="B49" s="561" t="s">
        <v>785</v>
      </c>
      <c r="C49" s="1304" t="s">
        <v>786</v>
      </c>
      <c r="D49" s="1070" t="s">
        <v>787</v>
      </c>
      <c r="E49" s="1070" t="s">
        <v>788</v>
      </c>
      <c r="F49" s="1070" t="s">
        <v>535</v>
      </c>
    </row>
    <row r="50" customFormat="false" ht="18" hidden="false" customHeight="true" outlineLevel="0" collapsed="false">
      <c r="A50" s="1305" t="s">
        <v>872</v>
      </c>
      <c r="B50" s="534" t="n">
        <v>850</v>
      </c>
      <c r="C50" s="979"/>
      <c r="D50" s="548"/>
      <c r="E50" s="549" t="n">
        <v>0</v>
      </c>
      <c r="F50" s="979" t="n">
        <f aca="false">SUM(B50:E50)</f>
        <v>850</v>
      </c>
    </row>
    <row r="51" customFormat="false" ht="18" hidden="false" customHeight="true" outlineLevel="0" collapsed="false">
      <c r="A51" s="537" t="n">
        <v>516</v>
      </c>
      <c r="B51" s="878" t="n">
        <f aca="false">SUM(B50)</f>
        <v>850</v>
      </c>
      <c r="C51" s="578" t="n">
        <f aca="false">C50</f>
        <v>0</v>
      </c>
      <c r="D51" s="555" t="n">
        <f aca="false">D50</f>
        <v>0</v>
      </c>
      <c r="E51" s="479" t="n">
        <f aca="false">E50</f>
        <v>0</v>
      </c>
      <c r="F51" s="578" t="n">
        <f aca="false">SUM(F50)</f>
        <v>850</v>
      </c>
    </row>
    <row r="52" customFormat="false" ht="18" hidden="true" customHeight="true" outlineLevel="0" collapsed="false">
      <c r="A52" s="1306"/>
      <c r="B52" s="1307"/>
      <c r="C52" s="1308"/>
      <c r="D52" s="770"/>
      <c r="E52" s="1309"/>
      <c r="F52" s="1308"/>
    </row>
    <row r="53" customFormat="false" ht="18" hidden="true" customHeight="true" outlineLevel="0" collapsed="false">
      <c r="A53" s="1310"/>
      <c r="B53" s="1311"/>
      <c r="C53" s="1308"/>
      <c r="D53" s="770"/>
      <c r="E53" s="627"/>
      <c r="F53" s="1308" t="n">
        <f aca="false">SUM(C53:E53)</f>
        <v>0</v>
      </c>
    </row>
    <row r="54" customFormat="false" ht="18" hidden="false" customHeight="true" outlineLevel="0" collapsed="false">
      <c r="A54" s="1312"/>
      <c r="B54" s="1313"/>
      <c r="C54" s="1314"/>
      <c r="D54" s="1315"/>
      <c r="E54" s="1316"/>
      <c r="F54" s="1314" t="n">
        <f aca="false">SUM(C54:E54)</f>
        <v>0</v>
      </c>
    </row>
    <row r="55" customFormat="false" ht="18" hidden="false" customHeight="true" outlineLevel="0" collapsed="false">
      <c r="A55" s="1317" t="n">
        <v>590</v>
      </c>
      <c r="B55" s="1318" t="n">
        <f aca="false">SUM(B52:B54)</f>
        <v>0</v>
      </c>
      <c r="C55" s="1319" t="n">
        <f aca="false">SUM(C53:C54)</f>
        <v>0</v>
      </c>
      <c r="D55" s="1320" t="n">
        <f aca="false">SUM(D53:D54)</f>
        <v>0</v>
      </c>
      <c r="E55" s="1500" t="n">
        <f aca="false">SUM(E53:E54)</f>
        <v>0</v>
      </c>
      <c r="F55" s="1501" t="n">
        <f aca="false">SUM(F53:F54)</f>
        <v>0</v>
      </c>
    </row>
    <row r="56" customFormat="false" ht="22.5" hidden="false" customHeight="true" outlineLevel="0" collapsed="false">
      <c r="A56" s="685" t="s">
        <v>540</v>
      </c>
      <c r="B56" s="972" t="n">
        <f aca="false">B51+B55</f>
        <v>850</v>
      </c>
      <c r="C56" s="500" t="n">
        <f aca="false">SUM(C51+C55)</f>
        <v>0</v>
      </c>
      <c r="D56" s="558" t="n">
        <f aca="false">SUM(D51+D55)</f>
        <v>0</v>
      </c>
      <c r="E56" s="499" t="n">
        <f aca="false">SUM(E51+E55)</f>
        <v>0</v>
      </c>
      <c r="F56" s="686" t="n">
        <f aca="false">F51+F55</f>
        <v>850</v>
      </c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511805555555556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40.56"/>
    <col collapsed="false" customWidth="true" hidden="false" outlineLevel="0" max="4" min="2" style="463" width="13.7"/>
    <col collapsed="false" customWidth="true" hidden="false" outlineLevel="0" max="5" min="5" style="463" width="12.7"/>
    <col collapsed="false" customWidth="false" hidden="false" outlineLevel="0" max="257" min="6" style="463" width="9.14"/>
  </cols>
  <sheetData>
    <row r="1" customFormat="false" ht="38.25" hidden="false" customHeight="true" outlineLevel="0" collapsed="false">
      <c r="A1" s="464" t="s">
        <v>873</v>
      </c>
      <c r="B1" s="464"/>
      <c r="C1" s="464"/>
      <c r="E1" s="465" t="s">
        <v>874</v>
      </c>
    </row>
    <row r="2" customFormat="false" ht="45" hidden="false" customHeight="true" outlineLevel="0" collapsed="false">
      <c r="A2" s="527" t="s">
        <v>875</v>
      </c>
      <c r="B2" s="562" t="s">
        <v>876</v>
      </c>
      <c r="C2" s="1070" t="s">
        <v>787</v>
      </c>
      <c r="D2" s="1070" t="s">
        <v>788</v>
      </c>
      <c r="E2" s="1502" t="s">
        <v>535</v>
      </c>
    </row>
    <row r="3" customFormat="false" ht="18" hidden="false" customHeight="true" outlineLevel="0" collapsed="false">
      <c r="A3" s="533" t="s">
        <v>804</v>
      </c>
      <c r="B3" s="547" t="n">
        <v>140</v>
      </c>
      <c r="C3" s="548" t="n">
        <v>5</v>
      </c>
      <c r="D3" s="549" t="n">
        <v>0</v>
      </c>
      <c r="E3" s="1246" t="n">
        <f aca="false">SUM(B3:D3)</f>
        <v>145</v>
      </c>
    </row>
    <row r="4" customFormat="false" ht="18" hidden="false" customHeight="true" outlineLevel="0" collapsed="false">
      <c r="A4" s="537" t="n">
        <v>516</v>
      </c>
      <c r="B4" s="480" t="n">
        <f aca="false">B3</f>
        <v>140</v>
      </c>
      <c r="C4" s="555" t="n">
        <f aca="false">C3</f>
        <v>5</v>
      </c>
      <c r="D4" s="479" t="n">
        <f aca="false">D3</f>
        <v>0</v>
      </c>
      <c r="E4" s="578" t="n">
        <f aca="false">SUM(E3)</f>
        <v>145</v>
      </c>
    </row>
    <row r="5" customFormat="false" ht="18" hidden="false" customHeight="true" outlineLevel="0" collapsed="false">
      <c r="A5" s="1306"/>
      <c r="B5" s="1503"/>
      <c r="C5" s="770"/>
      <c r="D5" s="1309"/>
      <c r="E5" s="1308"/>
    </row>
    <row r="6" customFormat="false" ht="18" hidden="false" customHeight="true" outlineLevel="0" collapsed="false">
      <c r="A6" s="1310" t="s">
        <v>877</v>
      </c>
      <c r="B6" s="1503" t="n">
        <v>0</v>
      </c>
      <c r="C6" s="770" t="n">
        <v>0</v>
      </c>
      <c r="D6" s="627" t="n">
        <v>1500</v>
      </c>
      <c r="E6" s="1308" t="n">
        <f aca="false">SUM(B6:D6)</f>
        <v>1500</v>
      </c>
    </row>
    <row r="7" customFormat="false" ht="18" hidden="true" customHeight="true" outlineLevel="0" collapsed="false">
      <c r="A7" s="1504" t="s">
        <v>878</v>
      </c>
      <c r="B7" s="1505"/>
      <c r="C7" s="1315"/>
      <c r="D7" s="1316"/>
      <c r="E7" s="1314"/>
    </row>
    <row r="8" customFormat="false" ht="18.75" hidden="false" customHeight="true" outlineLevel="0" collapsed="false">
      <c r="A8" s="1317" t="n">
        <v>590</v>
      </c>
      <c r="B8" s="1506" t="n">
        <f aca="false">SUM(B6:B7)</f>
        <v>0</v>
      </c>
      <c r="C8" s="1320" t="n">
        <f aca="false">SUM(C6:C7)</f>
        <v>0</v>
      </c>
      <c r="D8" s="1500" t="n">
        <f aca="false">SUM(D6:D7)</f>
        <v>1500</v>
      </c>
      <c r="E8" s="1501" t="n">
        <f aca="false">SUM(E6:E7)</f>
        <v>1500</v>
      </c>
    </row>
    <row r="9" customFormat="false" ht="15.75" hidden="false" customHeight="true" outlineLevel="0" collapsed="false">
      <c r="A9" s="685" t="s">
        <v>540</v>
      </c>
      <c r="B9" s="498" t="n">
        <f aca="false">SUM(B4+B8)</f>
        <v>140</v>
      </c>
      <c r="C9" s="558" t="n">
        <f aca="false">SUM(C4+C8)</f>
        <v>5</v>
      </c>
      <c r="D9" s="499" t="n">
        <f aca="false">SUM(D4+D8)</f>
        <v>1500</v>
      </c>
      <c r="E9" s="686" t="n">
        <f aca="false">E4+E8</f>
        <v>1645</v>
      </c>
    </row>
    <row r="10" customFormat="false" ht="15.75" hidden="false" customHeight="true" outlineLevel="0" collapsed="false">
      <c r="A10" s="1507"/>
      <c r="B10" s="1508"/>
      <c r="C10" s="1508"/>
      <c r="D10" s="1508"/>
      <c r="E10" s="1370"/>
    </row>
    <row r="11" customFormat="false" ht="51.75" hidden="false" customHeight="false" outlineLevel="0" collapsed="false">
      <c r="A11" s="527" t="s">
        <v>879</v>
      </c>
      <c r="B11" s="1070" t="s">
        <v>880</v>
      </c>
      <c r="C11" s="1070" t="s">
        <v>535</v>
      </c>
      <c r="D11" s="1509"/>
      <c r="E11" s="501"/>
    </row>
    <row r="12" customFormat="false" ht="18" hidden="false" customHeight="true" outlineLevel="0" collapsed="false">
      <c r="A12" s="1125" t="s">
        <v>804</v>
      </c>
      <c r="B12" s="547" t="n">
        <v>280</v>
      </c>
      <c r="C12" s="470" t="n">
        <f aca="false">SUM(B12)</f>
        <v>280</v>
      </c>
      <c r="D12" s="1509"/>
      <c r="E12" s="501"/>
    </row>
    <row r="13" customFormat="false" ht="18" hidden="false" customHeight="true" outlineLevel="0" collapsed="false">
      <c r="A13" s="493" t="n">
        <v>516</v>
      </c>
      <c r="B13" s="480" t="n">
        <f aca="false">SUM(B12)</f>
        <v>280</v>
      </c>
      <c r="C13" s="480" t="n">
        <f aca="false">SUM(C12)</f>
        <v>280</v>
      </c>
      <c r="D13" s="1509"/>
      <c r="E13" s="501"/>
    </row>
    <row r="14" customFormat="false" ht="22.5" hidden="false" customHeight="true" outlineLevel="0" collapsed="false">
      <c r="A14" s="685" t="s">
        <v>540</v>
      </c>
      <c r="B14" s="498" t="n">
        <f aca="false">SUM(B13)</f>
        <v>280</v>
      </c>
      <c r="C14" s="498" t="n">
        <f aca="false">SUM(C13)</f>
        <v>280</v>
      </c>
      <c r="D14" s="1509"/>
    </row>
    <row r="15" customFormat="false" ht="21.75" hidden="false" customHeight="true" outlineLevel="0" collapsed="false">
      <c r="A15" s="656"/>
      <c r="B15" s="657"/>
      <c r="C15" s="657"/>
      <c r="D15" s="502"/>
    </row>
    <row r="16" customFormat="false" ht="13.5" hidden="false" customHeight="true" outlineLevel="0" collapsed="false">
      <c r="A16" s="502"/>
      <c r="B16" s="1510"/>
      <c r="C16" s="502"/>
      <c r="D16" s="502"/>
    </row>
  </sheetData>
  <mergeCells count="2">
    <mergeCell ref="A1:C1"/>
    <mergeCell ref="D11:D14"/>
  </mergeCells>
  <printOptions headings="false" gridLines="false" gridLinesSet="true" horizontalCentered="true" verticalCentered="false"/>
  <pageMargins left="0.315277777777778" right="0.39375" top="0.747916666666667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38.99"/>
    <col collapsed="false" customWidth="true" hidden="false" outlineLevel="0" max="3" min="3" style="38" width="13.28"/>
    <col collapsed="false" customWidth="false" hidden="false" outlineLevel="0" max="11" min="4" style="38" width="9.14"/>
    <col collapsed="false" customWidth="true" hidden="false" outlineLevel="0" max="12" min="12" style="38" width="7.56"/>
    <col collapsed="false" customWidth="true" hidden="true" outlineLevel="0" max="13" min="13" style="38" width="2.84"/>
    <col collapsed="false" customWidth="true" hidden="true" outlineLevel="0" max="14" min="14" style="38" width="9.06"/>
    <col collapsed="false" customWidth="false" hidden="false" outlineLevel="0" max="257" min="15" style="38" width="9.14"/>
  </cols>
  <sheetData>
    <row r="1" customFormat="false" ht="44.25" hidden="false" customHeight="true" outlineLevel="0" collapsed="false"/>
    <row r="2" customFormat="false" ht="22.5" hidden="false" customHeight="true" outlineLevel="0" collapsed="false">
      <c r="B2" s="38" t="s">
        <v>267</v>
      </c>
      <c r="C2" s="39" t="n">
        <v>7180</v>
      </c>
    </row>
    <row r="3" customFormat="false" ht="15" hidden="false" customHeight="false" outlineLevel="0" collapsed="false">
      <c r="B3" s="38" t="s">
        <v>268</v>
      </c>
      <c r="C3" s="39" t="n">
        <v>98598.9</v>
      </c>
    </row>
    <row r="4" customFormat="false" ht="15" hidden="false" customHeight="false" outlineLevel="0" collapsed="false">
      <c r="B4" s="38" t="s">
        <v>269</v>
      </c>
      <c r="C4" s="39" t="n">
        <v>25500</v>
      </c>
    </row>
    <row r="5" customFormat="false" ht="15" hidden="false" customHeight="false" outlineLevel="0" collapsed="false">
      <c r="B5" s="38" t="s">
        <v>270</v>
      </c>
      <c r="C5" s="39" t="n">
        <v>184764.4</v>
      </c>
    </row>
    <row r="6" customFormat="false" ht="15" hidden="false" customHeight="false" outlineLevel="0" collapsed="false">
      <c r="B6" s="38" t="s">
        <v>271</v>
      </c>
      <c r="C6" s="39" t="n">
        <v>36688</v>
      </c>
    </row>
    <row r="7" customFormat="false" ht="15" hidden="false" customHeight="false" outlineLevel="0" collapsed="false">
      <c r="B7" s="38" t="s">
        <v>272</v>
      </c>
      <c r="C7" s="39" t="n">
        <v>52268</v>
      </c>
    </row>
    <row r="8" customFormat="false" ht="15" hidden="false" customHeight="false" outlineLevel="0" collapsed="false">
      <c r="B8" s="38" t="s">
        <v>273</v>
      </c>
      <c r="C8" s="39" t="n">
        <v>4320</v>
      </c>
    </row>
    <row r="9" customFormat="false" ht="15" hidden="false" customHeight="false" outlineLevel="0" collapsed="false">
      <c r="B9" s="38" t="s">
        <v>274</v>
      </c>
      <c r="C9" s="38" t="n">
        <v>22132</v>
      </c>
    </row>
    <row r="10" customFormat="false" ht="15" hidden="false" customHeight="false" outlineLevel="0" collapsed="false">
      <c r="B10" s="38" t="s">
        <v>275</v>
      </c>
      <c r="C10" s="38" t="n">
        <v>314387.7</v>
      </c>
    </row>
    <row r="11" customFormat="false" ht="15" hidden="false" customHeight="false" outlineLevel="0" collapsed="false">
      <c r="B11" s="38" t="s">
        <v>276</v>
      </c>
      <c r="C11" s="38" t="n">
        <v>1925</v>
      </c>
    </row>
    <row r="12" customFormat="false" ht="15" hidden="false" customHeight="false" outlineLevel="0" collapsed="false">
      <c r="B12" s="38" t="s">
        <v>56</v>
      </c>
      <c r="C12" s="39" t="n">
        <f aca="false">SUM(C2:C11)</f>
        <v>747764</v>
      </c>
    </row>
    <row r="33" customFormat="false" ht="20.25" hidden="false" customHeight="true" outlineLevel="0" collapsed="false"/>
    <row r="34" customFormat="false" ht="27" hidden="false" customHeight="true" outlineLevel="0" collapsed="false"/>
  </sheetData>
  <printOptions headings="false" gridLines="false" gridLinesSet="true" horizontalCentered="true" verticalCentered="true"/>
  <pageMargins left="0.315277777777778" right="0.157638888888889" top="0.259722222222222" bottom="0.39375" header="0.511811023622047" footer="0.157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počet 201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6.28"/>
    <col collapsed="false" customWidth="true" hidden="false" outlineLevel="0" max="2" min="2" style="184" width="14.7"/>
    <col collapsed="false" customWidth="true" hidden="false" outlineLevel="0" max="6" min="3" style="184" width="14.41"/>
    <col collapsed="false" customWidth="true" hidden="true" outlineLevel="0" max="7" min="7" style="184" width="14.41"/>
    <col collapsed="false" customWidth="true" hidden="false" outlineLevel="0" max="9" min="8" style="184" width="14.41"/>
    <col collapsed="false" customWidth="false" hidden="false" outlineLevel="0" max="257" min="10" style="184" width="9.14"/>
  </cols>
  <sheetData>
    <row r="1" customFormat="false" ht="73.5" hidden="false" customHeight="true" outlineLevel="0" collapsed="false">
      <c r="A1" s="185" t="s">
        <v>277</v>
      </c>
      <c r="B1" s="185"/>
      <c r="C1" s="185"/>
      <c r="D1" s="185"/>
      <c r="E1" s="185"/>
      <c r="F1" s="185"/>
      <c r="G1" s="185"/>
      <c r="H1" s="185"/>
      <c r="I1" s="186" t="s">
        <v>278</v>
      </c>
    </row>
    <row r="2" customFormat="false" ht="35.25" hidden="false" customHeight="true" outlineLevel="0" collapsed="false">
      <c r="A2" s="187"/>
      <c r="B2" s="187"/>
      <c r="C2" s="188" t="s">
        <v>279</v>
      </c>
      <c r="D2" s="188"/>
      <c r="E2" s="189" t="s">
        <v>280</v>
      </c>
      <c r="F2" s="189"/>
      <c r="G2" s="189"/>
      <c r="H2" s="189"/>
      <c r="I2" s="189"/>
    </row>
    <row r="3" customFormat="false" ht="48" hidden="false" customHeight="true" outlineLevel="0" collapsed="false">
      <c r="A3" s="187"/>
      <c r="B3" s="187"/>
      <c r="C3" s="190" t="s">
        <v>281</v>
      </c>
      <c r="D3" s="191" t="s">
        <v>282</v>
      </c>
      <c r="E3" s="189" t="s">
        <v>51</v>
      </c>
      <c r="F3" s="189" t="s">
        <v>283</v>
      </c>
      <c r="G3" s="192"/>
      <c r="H3" s="192" t="s">
        <v>284</v>
      </c>
      <c r="I3" s="189" t="s">
        <v>285</v>
      </c>
    </row>
    <row r="4" customFormat="false" ht="19.5" hidden="true" customHeight="true" outlineLevel="0" collapsed="false">
      <c r="A4" s="193" t="s">
        <v>286</v>
      </c>
      <c r="B4" s="194" t="n">
        <f aca="false">SUM(C4,D4,E4,F4,G4,H4)</f>
        <v>0</v>
      </c>
      <c r="C4" s="195"/>
      <c r="D4" s="196"/>
      <c r="E4" s="197"/>
      <c r="F4" s="197"/>
      <c r="G4" s="197"/>
      <c r="H4" s="197"/>
      <c r="I4" s="198"/>
    </row>
    <row r="5" customFormat="false" ht="19.5" hidden="true" customHeight="true" outlineLevel="0" collapsed="false">
      <c r="A5" s="193" t="s">
        <v>287</v>
      </c>
      <c r="B5" s="194" t="n">
        <f aca="false">SUM(C5,D5,E5,F5,G5,H5)</f>
        <v>0</v>
      </c>
      <c r="C5" s="195"/>
      <c r="D5" s="196"/>
      <c r="E5" s="199"/>
      <c r="F5" s="199"/>
      <c r="G5" s="199"/>
      <c r="H5" s="199"/>
      <c r="I5" s="198"/>
    </row>
    <row r="6" customFormat="false" ht="19.5" hidden="true" customHeight="true" outlineLevel="0" collapsed="false">
      <c r="A6" s="193" t="s">
        <v>76</v>
      </c>
      <c r="B6" s="200" t="n">
        <f aca="false">SUM(C6,D6,E6,F6,G6,H6)</f>
        <v>0</v>
      </c>
      <c r="C6" s="201"/>
      <c r="D6" s="202"/>
      <c r="E6" s="203"/>
      <c r="F6" s="203"/>
      <c r="G6" s="203"/>
      <c r="H6" s="203"/>
      <c r="I6" s="198"/>
    </row>
    <row r="7" customFormat="false" ht="19.5" hidden="true" customHeight="true" outlineLevel="0" collapsed="false">
      <c r="A7" s="193" t="s">
        <v>288</v>
      </c>
      <c r="B7" s="200" t="n">
        <f aca="false">SUM(C7,D7,E7,F7,G7,H7)</f>
        <v>0</v>
      </c>
      <c r="C7" s="201"/>
      <c r="D7" s="202"/>
      <c r="E7" s="203"/>
      <c r="F7" s="203"/>
      <c r="G7" s="203"/>
      <c r="H7" s="203"/>
      <c r="I7" s="198"/>
    </row>
    <row r="8" customFormat="false" ht="19.5" hidden="true" customHeight="true" outlineLevel="0" collapsed="false">
      <c r="A8" s="193" t="s">
        <v>80</v>
      </c>
      <c r="B8" s="194" t="n">
        <f aca="false">SUM(C8,D8,E8,F8,G8,H8)</f>
        <v>0</v>
      </c>
      <c r="C8" s="201"/>
      <c r="D8" s="202"/>
      <c r="E8" s="203"/>
      <c r="F8" s="203"/>
      <c r="G8" s="203"/>
      <c r="H8" s="203"/>
      <c r="I8" s="198"/>
    </row>
    <row r="9" customFormat="false" ht="19.5" hidden="true" customHeight="true" outlineLevel="0" collapsed="false">
      <c r="A9" s="193" t="s">
        <v>289</v>
      </c>
      <c r="B9" s="194" t="n">
        <f aca="false">SUM(C9,D9,E9,F9,G9,H9)</f>
        <v>0</v>
      </c>
      <c r="C9" s="195"/>
      <c r="D9" s="196"/>
      <c r="E9" s="199"/>
      <c r="F9" s="199"/>
      <c r="G9" s="199"/>
      <c r="H9" s="199"/>
      <c r="I9" s="198"/>
    </row>
    <row r="10" customFormat="false" ht="19.5" hidden="true" customHeight="true" outlineLevel="0" collapsed="false">
      <c r="A10" s="193" t="s">
        <v>290</v>
      </c>
      <c r="B10" s="194" t="n">
        <f aca="false">SUM(C10,D10,E10,F10,G10,H10)</f>
        <v>0</v>
      </c>
      <c r="C10" s="195"/>
      <c r="D10" s="196"/>
      <c r="E10" s="199"/>
      <c r="F10" s="199"/>
      <c r="G10" s="199"/>
      <c r="H10" s="199"/>
      <c r="I10" s="198"/>
    </row>
    <row r="11" customFormat="false" ht="19.5" hidden="true" customHeight="true" outlineLevel="0" collapsed="false">
      <c r="A11" s="193" t="s">
        <v>291</v>
      </c>
      <c r="B11" s="194" t="n">
        <f aca="false">SUM(C11,D11,E11,F11,G11,H11)</f>
        <v>0</v>
      </c>
      <c r="C11" s="204"/>
      <c r="D11" s="205"/>
      <c r="E11" s="206"/>
      <c r="F11" s="206"/>
      <c r="G11" s="206"/>
      <c r="H11" s="206"/>
      <c r="I11" s="198"/>
    </row>
    <row r="12" customFormat="false" ht="19.5" hidden="true" customHeight="true" outlineLevel="0" collapsed="false">
      <c r="A12" s="193" t="s">
        <v>292</v>
      </c>
      <c r="B12" s="194" t="n">
        <f aca="false">SUM(C12,D12,E12,F12,G12,H12)</f>
        <v>0</v>
      </c>
      <c r="C12" s="204"/>
      <c r="D12" s="205"/>
      <c r="E12" s="206"/>
      <c r="F12" s="206"/>
      <c r="G12" s="206"/>
      <c r="H12" s="206"/>
      <c r="I12" s="198"/>
    </row>
    <row r="13" customFormat="false" ht="19.5" hidden="true" customHeight="true" outlineLevel="0" collapsed="false">
      <c r="A13" s="193" t="s">
        <v>293</v>
      </c>
      <c r="B13" s="194" t="n">
        <f aca="false">SUM(C13,D13,E13,F13,G13,H13)</f>
        <v>0</v>
      </c>
      <c r="C13" s="201"/>
      <c r="D13" s="202"/>
      <c r="E13" s="203"/>
      <c r="F13" s="203"/>
      <c r="G13" s="203"/>
      <c r="H13" s="203"/>
      <c r="I13" s="198"/>
    </row>
    <row r="14" customFormat="false" ht="19.5" hidden="true" customHeight="true" outlineLevel="0" collapsed="false">
      <c r="A14" s="193" t="s">
        <v>143</v>
      </c>
      <c r="B14" s="194" t="n">
        <f aca="false">SUM(C14,D14,E14,F14,G14,H14)</f>
        <v>0</v>
      </c>
      <c r="C14" s="201"/>
      <c r="D14" s="202"/>
      <c r="E14" s="203"/>
      <c r="F14" s="203"/>
      <c r="G14" s="203"/>
      <c r="H14" s="203"/>
      <c r="I14" s="198"/>
    </row>
    <row r="15" customFormat="false" ht="19.5" hidden="true" customHeight="true" outlineLevel="0" collapsed="false">
      <c r="A15" s="193" t="s">
        <v>147</v>
      </c>
      <c r="B15" s="194" t="n">
        <f aca="false">SUM(C15,D15,E15,F15,G15,H15)</f>
        <v>0</v>
      </c>
      <c r="C15" s="201"/>
      <c r="D15" s="202"/>
      <c r="E15" s="203"/>
      <c r="F15" s="203"/>
      <c r="G15" s="203"/>
      <c r="H15" s="203"/>
      <c r="I15" s="198"/>
    </row>
    <row r="16" customFormat="false" ht="19.5" hidden="true" customHeight="true" outlineLevel="0" collapsed="false">
      <c r="A16" s="193" t="s">
        <v>155</v>
      </c>
      <c r="B16" s="194" t="n">
        <f aca="false">SUM(C16,D16,E16,F16,G16,H16)</f>
        <v>0</v>
      </c>
      <c r="C16" s="207"/>
      <c r="D16" s="208"/>
      <c r="E16" s="209"/>
      <c r="F16" s="209"/>
      <c r="G16" s="209"/>
      <c r="H16" s="209"/>
      <c r="I16" s="198"/>
    </row>
    <row r="17" customFormat="false" ht="19.5" hidden="true" customHeight="true" outlineLevel="0" collapsed="false">
      <c r="A17" s="193" t="s">
        <v>294</v>
      </c>
      <c r="B17" s="194" t="n">
        <f aca="false">SUM(C17,D17,E17,F17,G17,H17)</f>
        <v>0</v>
      </c>
      <c r="C17" s="201"/>
      <c r="D17" s="202"/>
      <c r="E17" s="203"/>
      <c r="F17" s="203"/>
      <c r="G17" s="203"/>
      <c r="H17" s="203"/>
      <c r="I17" s="198"/>
    </row>
    <row r="18" customFormat="false" ht="19.5" hidden="true" customHeight="true" outlineLevel="0" collapsed="false">
      <c r="A18" s="193" t="s">
        <v>295</v>
      </c>
      <c r="B18" s="194" t="n">
        <f aca="false">SUM(C18,D18,E18,F18,G18,H18)</f>
        <v>0</v>
      </c>
      <c r="C18" s="201"/>
      <c r="D18" s="202"/>
      <c r="E18" s="203"/>
      <c r="F18" s="203"/>
      <c r="G18" s="203"/>
      <c r="H18" s="203"/>
      <c r="I18" s="198"/>
    </row>
    <row r="19" customFormat="false" ht="3" hidden="true" customHeight="true" outlineLevel="0" collapsed="false">
      <c r="A19" s="193" t="s">
        <v>296</v>
      </c>
      <c r="B19" s="194" t="n">
        <f aca="false">SUM(C19,D19,E19,F19,G19,H19)</f>
        <v>0</v>
      </c>
      <c r="C19" s="201"/>
      <c r="D19" s="202"/>
      <c r="E19" s="203"/>
      <c r="F19" s="203"/>
      <c r="G19" s="203"/>
      <c r="H19" s="203"/>
      <c r="I19" s="198"/>
    </row>
    <row r="20" customFormat="false" ht="19.5" hidden="true" customHeight="true" outlineLevel="0" collapsed="false">
      <c r="A20" s="193" t="s">
        <v>297</v>
      </c>
      <c r="B20" s="194" t="n">
        <f aca="false">SUM(C20,D20,E20,F20,G20,H20)</f>
        <v>0</v>
      </c>
      <c r="C20" s="207"/>
      <c r="D20" s="208"/>
      <c r="E20" s="209"/>
      <c r="F20" s="209"/>
      <c r="G20" s="209"/>
      <c r="H20" s="209"/>
      <c r="I20" s="198"/>
    </row>
    <row r="21" customFormat="false" ht="19.5" hidden="true" customHeight="true" outlineLevel="0" collapsed="false">
      <c r="A21" s="193" t="s">
        <v>298</v>
      </c>
      <c r="B21" s="194" t="n">
        <f aca="false">SUM(C21,D21,E21,F21,G21,H21)</f>
        <v>0</v>
      </c>
      <c r="C21" s="207"/>
      <c r="D21" s="208"/>
      <c r="E21" s="209"/>
      <c r="F21" s="209"/>
      <c r="G21" s="209"/>
      <c r="H21" s="209"/>
      <c r="I21" s="198"/>
    </row>
    <row r="22" customFormat="false" ht="19.5" hidden="true" customHeight="true" outlineLevel="0" collapsed="false">
      <c r="A22" s="193" t="s">
        <v>153</v>
      </c>
      <c r="B22" s="194" t="n">
        <f aca="false">SUM(C22,D22,E22,F22,G22,H22)</f>
        <v>0</v>
      </c>
      <c r="C22" s="201"/>
      <c r="D22" s="202"/>
      <c r="E22" s="203"/>
      <c r="F22" s="203"/>
      <c r="G22" s="203"/>
      <c r="H22" s="203"/>
      <c r="I22" s="198"/>
    </row>
    <row r="23" customFormat="false" ht="19.5" hidden="true" customHeight="true" outlineLevel="0" collapsed="false">
      <c r="A23" s="193" t="s">
        <v>299</v>
      </c>
      <c r="B23" s="194" t="n">
        <f aca="false">SUM(C23,D23,E23,F23,G23,H23)</f>
        <v>0</v>
      </c>
      <c r="C23" s="201"/>
      <c r="D23" s="202"/>
      <c r="E23" s="203"/>
      <c r="F23" s="203"/>
      <c r="G23" s="203"/>
      <c r="H23" s="203"/>
      <c r="I23" s="198"/>
    </row>
    <row r="24" customFormat="false" ht="19.5" hidden="true" customHeight="true" outlineLevel="0" collapsed="false">
      <c r="A24" s="193" t="s">
        <v>183</v>
      </c>
      <c r="B24" s="194" t="n">
        <f aca="false">SUM(C24,D24,E24,F24,G24,H24)</f>
        <v>0</v>
      </c>
      <c r="C24" s="201"/>
      <c r="D24" s="202"/>
      <c r="E24" s="203"/>
      <c r="F24" s="203"/>
      <c r="G24" s="203"/>
      <c r="H24" s="203"/>
      <c r="I24" s="198"/>
    </row>
    <row r="25" customFormat="false" ht="19.5" hidden="true" customHeight="true" outlineLevel="0" collapsed="false">
      <c r="A25" s="193" t="s">
        <v>186</v>
      </c>
      <c r="B25" s="194" t="n">
        <f aca="false">SUM(C25,D25,E25,F25,G25,H25)</f>
        <v>0</v>
      </c>
      <c r="C25" s="201"/>
      <c r="D25" s="202"/>
      <c r="E25" s="203"/>
      <c r="F25" s="203"/>
      <c r="G25" s="203"/>
      <c r="H25" s="203"/>
      <c r="I25" s="198"/>
    </row>
    <row r="26" customFormat="false" ht="19.5" hidden="true" customHeight="true" outlineLevel="0" collapsed="false">
      <c r="A26" s="193" t="s">
        <v>188</v>
      </c>
      <c r="B26" s="194" t="n">
        <f aca="false">SUM(C26,D26,E26,F26,G26,H26)</f>
        <v>0</v>
      </c>
      <c r="C26" s="201"/>
      <c r="D26" s="202"/>
      <c r="E26" s="203"/>
      <c r="F26" s="203"/>
      <c r="G26" s="203"/>
      <c r="H26" s="203"/>
      <c r="I26" s="198"/>
    </row>
    <row r="27" customFormat="false" ht="19.5" hidden="true" customHeight="true" outlineLevel="0" collapsed="false">
      <c r="A27" s="193" t="s">
        <v>300</v>
      </c>
      <c r="B27" s="194" t="n">
        <f aca="false">SUM(C27,D27,E27,F27,G27,H27)</f>
        <v>0</v>
      </c>
      <c r="C27" s="201"/>
      <c r="D27" s="202"/>
      <c r="E27" s="203"/>
      <c r="F27" s="203"/>
      <c r="G27" s="203"/>
      <c r="H27" s="203"/>
      <c r="I27" s="198"/>
    </row>
    <row r="28" customFormat="false" ht="19.5" hidden="true" customHeight="true" outlineLevel="0" collapsed="false">
      <c r="A28" s="193" t="s">
        <v>301</v>
      </c>
      <c r="B28" s="194" t="n">
        <f aca="false">SUM(C28,D28,E28,F28,G28,H28)</f>
        <v>0</v>
      </c>
      <c r="C28" s="201"/>
      <c r="D28" s="202"/>
      <c r="E28" s="203"/>
      <c r="F28" s="203"/>
      <c r="G28" s="203"/>
      <c r="H28" s="203"/>
      <c r="I28" s="198"/>
    </row>
    <row r="29" customFormat="false" ht="19.5" hidden="true" customHeight="true" outlineLevel="0" collapsed="false">
      <c r="A29" s="193" t="s">
        <v>302</v>
      </c>
      <c r="B29" s="194" t="n">
        <f aca="false">SUM(C29,D29,E29,F29,G29,H29)</f>
        <v>0</v>
      </c>
      <c r="C29" s="201"/>
      <c r="D29" s="202"/>
      <c r="E29" s="203"/>
      <c r="F29" s="203"/>
      <c r="G29" s="203"/>
      <c r="H29" s="203"/>
      <c r="I29" s="198"/>
    </row>
    <row r="30" customFormat="false" ht="19.5" hidden="true" customHeight="true" outlineLevel="0" collapsed="false">
      <c r="A30" s="193" t="s">
        <v>303</v>
      </c>
      <c r="B30" s="194" t="n">
        <f aca="false">SUM(C30,D30,E30,F30,G30,H30)</f>
        <v>0</v>
      </c>
      <c r="C30" s="201"/>
      <c r="D30" s="202"/>
      <c r="E30" s="203"/>
      <c r="F30" s="203"/>
      <c r="G30" s="203"/>
      <c r="H30" s="203"/>
      <c r="I30" s="198"/>
    </row>
    <row r="31" customFormat="false" ht="19.5" hidden="true" customHeight="true" outlineLevel="0" collapsed="false">
      <c r="A31" s="193" t="s">
        <v>304</v>
      </c>
      <c r="B31" s="194" t="n">
        <f aca="false">SUM(C31,D31,E31,F31,G31,H31)</f>
        <v>0</v>
      </c>
      <c r="C31" s="201"/>
      <c r="D31" s="202"/>
      <c r="E31" s="203"/>
      <c r="F31" s="203"/>
      <c r="G31" s="203"/>
      <c r="H31" s="203"/>
      <c r="I31" s="198"/>
    </row>
    <row r="32" customFormat="false" ht="19.5" hidden="true" customHeight="true" outlineLevel="0" collapsed="false">
      <c r="A32" s="193" t="s">
        <v>196</v>
      </c>
      <c r="B32" s="194" t="n">
        <f aca="false">SUM(C32,D32,E32,F32,G32,H32)</f>
        <v>0</v>
      </c>
      <c r="C32" s="201"/>
      <c r="D32" s="202"/>
      <c r="E32" s="203"/>
      <c r="F32" s="203"/>
      <c r="G32" s="203"/>
      <c r="H32" s="203"/>
      <c r="I32" s="198"/>
    </row>
    <row r="33" customFormat="false" ht="19.5" hidden="true" customHeight="true" outlineLevel="0" collapsed="false">
      <c r="A33" s="193" t="s">
        <v>305</v>
      </c>
      <c r="B33" s="194" t="n">
        <f aca="false">SUM(C33,D33,E33,F33,G33,H33)</f>
        <v>0</v>
      </c>
      <c r="C33" s="201"/>
      <c r="D33" s="202"/>
      <c r="E33" s="203"/>
      <c r="F33" s="203"/>
      <c r="G33" s="203"/>
      <c r="H33" s="203"/>
      <c r="I33" s="198"/>
    </row>
    <row r="34" customFormat="false" ht="19.5" hidden="true" customHeight="true" outlineLevel="0" collapsed="false">
      <c r="A34" s="193" t="s">
        <v>306</v>
      </c>
      <c r="B34" s="194" t="n">
        <f aca="false">SUM(C34,D34,E34,F34,G34,H34)</f>
        <v>0</v>
      </c>
      <c r="C34" s="201"/>
      <c r="D34" s="202"/>
      <c r="E34" s="203"/>
      <c r="F34" s="203"/>
      <c r="G34" s="203"/>
      <c r="H34" s="203"/>
      <c r="I34" s="198"/>
    </row>
    <row r="35" customFormat="false" ht="19.5" hidden="true" customHeight="true" outlineLevel="0" collapsed="false">
      <c r="A35" s="193" t="s">
        <v>209</v>
      </c>
      <c r="B35" s="194" t="n">
        <f aca="false">SUM(C35,D35,E35,F35,G35,H35)</f>
        <v>0</v>
      </c>
      <c r="C35" s="201"/>
      <c r="D35" s="202"/>
      <c r="E35" s="203"/>
      <c r="F35" s="203"/>
      <c r="G35" s="203"/>
      <c r="H35" s="203"/>
      <c r="I35" s="198"/>
    </row>
    <row r="36" customFormat="false" ht="19.5" hidden="true" customHeight="true" outlineLevel="0" collapsed="false">
      <c r="A36" s="193" t="s">
        <v>307</v>
      </c>
      <c r="B36" s="200" t="n">
        <f aca="false">SUM(C36,D36,E36,F36,G36,H36)</f>
        <v>0</v>
      </c>
      <c r="C36" s="201"/>
      <c r="D36" s="202"/>
      <c r="E36" s="203"/>
      <c r="F36" s="203"/>
      <c r="G36" s="203"/>
      <c r="H36" s="203"/>
      <c r="I36" s="198"/>
    </row>
    <row r="37" customFormat="false" ht="19.5" hidden="true" customHeight="true" outlineLevel="0" collapsed="false">
      <c r="A37" s="193" t="s">
        <v>308</v>
      </c>
      <c r="B37" s="194" t="n">
        <f aca="false">SUM(C37,D37,E37,F37,G37,H37)</f>
        <v>0</v>
      </c>
      <c r="C37" s="201"/>
      <c r="D37" s="202"/>
      <c r="E37" s="203"/>
      <c r="F37" s="203"/>
      <c r="G37" s="203"/>
      <c r="H37" s="203"/>
      <c r="I37" s="198"/>
    </row>
    <row r="38" customFormat="false" ht="19.5" hidden="true" customHeight="true" outlineLevel="0" collapsed="false">
      <c r="A38" s="193" t="s">
        <v>309</v>
      </c>
      <c r="B38" s="194" t="n">
        <f aca="false">SUM(C38,D38,E38,F38,G38,H38)</f>
        <v>0</v>
      </c>
      <c r="C38" s="201"/>
      <c r="D38" s="202"/>
      <c r="E38" s="203"/>
      <c r="F38" s="203"/>
      <c r="G38" s="203"/>
      <c r="H38" s="203"/>
      <c r="I38" s="198"/>
    </row>
    <row r="39" customFormat="false" ht="19.5" hidden="true" customHeight="true" outlineLevel="0" collapsed="false">
      <c r="A39" s="210" t="s">
        <v>310</v>
      </c>
      <c r="B39" s="196" t="n">
        <f aca="false">SUM(B4:B38)</f>
        <v>0</v>
      </c>
      <c r="C39" s="195"/>
      <c r="D39" s="196"/>
      <c r="E39" s="199"/>
      <c r="F39" s="199"/>
      <c r="G39" s="199"/>
      <c r="H39" s="199"/>
      <c r="I39" s="198"/>
    </row>
    <row r="40" customFormat="false" ht="19.5" hidden="true" customHeight="true" outlineLevel="0" collapsed="false">
      <c r="A40" s="211" t="s">
        <v>266</v>
      </c>
      <c r="B40" s="212" t="n">
        <f aca="false">SUM(C40,D40,E40,F40,G40,H40)</f>
        <v>0</v>
      </c>
      <c r="C40" s="213"/>
      <c r="D40" s="212"/>
      <c r="E40" s="214"/>
      <c r="F40" s="214"/>
      <c r="G40" s="214"/>
      <c r="H40" s="214"/>
      <c r="I40" s="198"/>
    </row>
    <row r="41" customFormat="false" ht="58.5" hidden="false" customHeight="true" outlineLevel="0" collapsed="false">
      <c r="A41" s="215" t="s">
        <v>311</v>
      </c>
      <c r="B41" s="216" t="n">
        <f aca="false">SUM(C41,D41,E41,F41,G41,H41,I41)</f>
        <v>747692</v>
      </c>
      <c r="C41" s="217" t="n">
        <v>56166</v>
      </c>
      <c r="D41" s="218" t="n">
        <v>265067</v>
      </c>
      <c r="E41" s="219" t="n">
        <v>112309.5</v>
      </c>
      <c r="F41" s="219" t="n">
        <v>235000</v>
      </c>
      <c r="G41" s="219"/>
      <c r="H41" s="219" t="n">
        <v>77084</v>
      </c>
      <c r="I41" s="219" t="n">
        <v>2065.5</v>
      </c>
    </row>
    <row r="42" customFormat="false" ht="12.75" hidden="false" customHeight="false" outlineLevel="0" collapsed="false">
      <c r="C42" s="220"/>
      <c r="D42" s="220"/>
      <c r="E42" s="220"/>
      <c r="F42" s="220"/>
      <c r="G42" s="220"/>
      <c r="H42" s="220"/>
    </row>
    <row r="43" customFormat="false" ht="12.75" hidden="false" customHeight="false" outlineLevel="0" collapsed="false">
      <c r="C43" s="220"/>
      <c r="D43" s="220"/>
      <c r="E43" s="220"/>
      <c r="F43" s="220"/>
      <c r="G43" s="220"/>
      <c r="H43" s="220"/>
    </row>
    <row r="44" customFormat="false" ht="12.75" hidden="false" customHeight="false" outlineLevel="0" collapsed="false">
      <c r="C44" s="220"/>
      <c r="D44" s="220"/>
      <c r="E44" s="220"/>
      <c r="F44" s="220"/>
      <c r="G44" s="220"/>
      <c r="H44" s="220"/>
    </row>
    <row r="45" customFormat="false" ht="12.75" hidden="false" customHeight="false" outlineLevel="0" collapsed="false">
      <c r="C45" s="220"/>
      <c r="D45" s="220"/>
      <c r="E45" s="220"/>
      <c r="F45" s="220"/>
      <c r="G45" s="220"/>
      <c r="H45" s="220"/>
    </row>
    <row r="46" customFormat="false" ht="12.75" hidden="false" customHeight="false" outlineLevel="0" collapsed="false">
      <c r="C46" s="220"/>
      <c r="D46" s="220"/>
      <c r="E46" s="220"/>
      <c r="F46" s="220"/>
      <c r="G46" s="220"/>
      <c r="H46" s="220"/>
    </row>
    <row r="47" customFormat="false" ht="12.75" hidden="false" customHeight="false" outlineLevel="0" collapsed="false">
      <c r="C47" s="220"/>
      <c r="D47" s="220"/>
      <c r="E47" s="220" t="s">
        <v>312</v>
      </c>
      <c r="F47" s="220"/>
      <c r="G47" s="220"/>
      <c r="H47" s="220"/>
    </row>
    <row r="48" customFormat="false" ht="12.75" hidden="false" customHeight="false" outlineLevel="0" collapsed="false">
      <c r="C48" s="220"/>
      <c r="D48" s="220"/>
      <c r="E48" s="220"/>
      <c r="F48" s="220"/>
      <c r="G48" s="220"/>
      <c r="H48" s="220"/>
    </row>
    <row r="49" customFormat="false" ht="12.75" hidden="false" customHeight="false" outlineLevel="0" collapsed="false">
      <c r="C49" s="220"/>
      <c r="D49" s="220"/>
      <c r="E49" s="220"/>
      <c r="F49" s="220"/>
      <c r="G49" s="220"/>
      <c r="H49" s="220"/>
    </row>
    <row r="50" customFormat="false" ht="12.75" hidden="false" customHeight="false" outlineLevel="0" collapsed="false">
      <c r="C50" s="220"/>
      <c r="D50" s="220"/>
      <c r="E50" s="220"/>
      <c r="F50" s="220"/>
      <c r="G50" s="220"/>
      <c r="H50" s="220"/>
    </row>
    <row r="51" customFormat="false" ht="12.75" hidden="false" customHeight="false" outlineLevel="0" collapsed="false">
      <c r="C51" s="220"/>
      <c r="D51" s="220"/>
      <c r="E51" s="220"/>
      <c r="F51" s="220"/>
      <c r="G51" s="220"/>
      <c r="H51" s="220"/>
    </row>
    <row r="52" customFormat="false" ht="12.75" hidden="false" customHeight="false" outlineLevel="0" collapsed="false">
      <c r="C52" s="220"/>
      <c r="D52" s="220"/>
      <c r="E52" s="220"/>
      <c r="F52" s="220"/>
      <c r="G52" s="220"/>
      <c r="H52" s="220"/>
    </row>
    <row r="53" customFormat="false" ht="12.75" hidden="false" customHeight="false" outlineLevel="0" collapsed="false">
      <c r="C53" s="220"/>
      <c r="D53" s="220"/>
      <c r="E53" s="220"/>
      <c r="F53" s="220"/>
      <c r="G53" s="220"/>
      <c r="H53" s="220"/>
    </row>
    <row r="54" customFormat="false" ht="12.75" hidden="false" customHeight="false" outlineLevel="0" collapsed="false">
      <c r="C54" s="220"/>
      <c r="D54" s="220"/>
      <c r="E54" s="220"/>
      <c r="F54" s="220"/>
      <c r="G54" s="220"/>
      <c r="H54" s="220"/>
    </row>
  </sheetData>
  <mergeCells count="4">
    <mergeCell ref="A1:H1"/>
    <mergeCell ref="A2:B3"/>
    <mergeCell ref="C2:D2"/>
    <mergeCell ref="E2:I2"/>
  </mergeCells>
  <printOptions headings="false" gridLines="false" gridLinesSet="true" horizontalCentered="true" verticalCentered="false"/>
  <pageMargins left="0" right="0" top="1.25972222222222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pageBreakPreview" topLeftCell="A60" colorId="64" zoomScale="75" zoomScaleNormal="100" zoomScalePageLayoutView="75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99.99"/>
    <col collapsed="false" customWidth="true" hidden="false" outlineLevel="0" max="3" min="2" style="221" width="14.41"/>
    <col collapsed="false" customWidth="true" hidden="false" outlineLevel="0" max="4" min="4" style="221" width="11.56"/>
    <col collapsed="false" customWidth="false" hidden="false" outlineLevel="0" max="257" min="5" style="221" width="9.14"/>
  </cols>
  <sheetData>
    <row r="1" customFormat="false" ht="37.5" hidden="false" customHeight="true" outlineLevel="0" collapsed="false">
      <c r="A1" s="222" t="s">
        <v>313</v>
      </c>
      <c r="B1" s="222"/>
      <c r="C1" s="223" t="s">
        <v>314</v>
      </c>
    </row>
    <row r="2" s="228" customFormat="true" ht="38.25" hidden="false" customHeight="true" outlineLevel="0" collapsed="false">
      <c r="A2" s="224" t="s">
        <v>315</v>
      </c>
      <c r="B2" s="225" t="s">
        <v>316</v>
      </c>
      <c r="C2" s="226" t="s">
        <v>317</v>
      </c>
      <c r="D2" s="227"/>
    </row>
    <row r="3" s="228" customFormat="true" ht="27" hidden="false" customHeight="true" outlineLevel="0" collapsed="false">
      <c r="A3" s="229" t="s">
        <v>318</v>
      </c>
      <c r="B3" s="229"/>
      <c r="C3" s="229"/>
      <c r="D3" s="227"/>
    </row>
    <row r="4" s="228" customFormat="true" ht="18.75" hidden="false" customHeight="true" outlineLevel="0" collapsed="false">
      <c r="A4" s="230" t="s">
        <v>319</v>
      </c>
      <c r="B4" s="231" t="n">
        <f aca="false">B17</f>
        <v>3251</v>
      </c>
      <c r="C4" s="232" t="s">
        <v>320</v>
      </c>
      <c r="D4" s="233"/>
    </row>
    <row r="5" s="228" customFormat="true" ht="18.75" hidden="false" customHeight="true" outlineLevel="0" collapsed="false">
      <c r="A5" s="230" t="s">
        <v>321</v>
      </c>
      <c r="B5" s="231" t="n">
        <f aca="false">B27</f>
        <v>21081.9</v>
      </c>
      <c r="C5" s="234" t="s">
        <v>322</v>
      </c>
      <c r="D5" s="233"/>
    </row>
    <row r="6" s="228" customFormat="true" ht="18.75" hidden="true" customHeight="true" outlineLevel="0" collapsed="false">
      <c r="A6" s="230" t="s">
        <v>321</v>
      </c>
      <c r="B6" s="231"/>
      <c r="C6" s="234"/>
      <c r="D6" s="233"/>
    </row>
    <row r="7" s="228" customFormat="true" ht="18.75" hidden="false" customHeight="true" outlineLevel="0" collapsed="false">
      <c r="A7" s="230" t="s">
        <v>323</v>
      </c>
      <c r="B7" s="231" t="n">
        <f aca="false">B32</f>
        <v>16800</v>
      </c>
      <c r="C7" s="234" t="s">
        <v>322</v>
      </c>
      <c r="D7" s="233"/>
    </row>
    <row r="8" s="228" customFormat="true" ht="18.75" hidden="false" customHeight="true" outlineLevel="0" collapsed="false">
      <c r="A8" s="230" t="s">
        <v>324</v>
      </c>
      <c r="B8" s="231" t="n">
        <f aca="false">B52</f>
        <v>62510</v>
      </c>
      <c r="C8" s="234" t="s">
        <v>322</v>
      </c>
      <c r="D8" s="233"/>
    </row>
    <row r="9" s="228" customFormat="true" ht="18.75" hidden="true" customHeight="true" outlineLevel="0" collapsed="false">
      <c r="A9" s="230" t="s">
        <v>325</v>
      </c>
      <c r="B9" s="235"/>
      <c r="C9" s="232"/>
      <c r="D9" s="233"/>
    </row>
    <row r="10" s="228" customFormat="true" ht="18.75" hidden="false" customHeight="true" outlineLevel="0" collapsed="false">
      <c r="A10" s="230" t="s">
        <v>326</v>
      </c>
      <c r="B10" s="235" t="n">
        <f aca="false">B55</f>
        <v>600</v>
      </c>
      <c r="C10" s="234" t="s">
        <v>320</v>
      </c>
      <c r="D10" s="233"/>
    </row>
    <row r="11" s="228" customFormat="true" ht="18.75" hidden="true" customHeight="true" outlineLevel="0" collapsed="false">
      <c r="A11" s="230" t="s">
        <v>327</v>
      </c>
      <c r="B11" s="235"/>
      <c r="C11" s="234"/>
      <c r="D11" s="233"/>
    </row>
    <row r="12" s="228" customFormat="true" ht="18.75" hidden="false" customHeight="true" outlineLevel="0" collapsed="false">
      <c r="A12" s="230" t="s">
        <v>328</v>
      </c>
      <c r="B12" s="235" t="n">
        <f aca="false">B68</f>
        <v>17770</v>
      </c>
      <c r="C12" s="236" t="s">
        <v>322</v>
      </c>
      <c r="D12" s="233"/>
    </row>
    <row r="13" s="228" customFormat="true" ht="18.75" hidden="false" customHeight="true" outlineLevel="0" collapsed="false">
      <c r="A13" s="237" t="s">
        <v>329</v>
      </c>
      <c r="B13" s="238" t="n">
        <f aca="false">B76</f>
        <v>6070</v>
      </c>
      <c r="C13" s="236" t="s">
        <v>330</v>
      </c>
      <c r="D13" s="233"/>
    </row>
    <row r="14" s="228" customFormat="true" ht="27" hidden="false" customHeight="true" outlineLevel="0" collapsed="false">
      <c r="A14" s="239" t="s">
        <v>331</v>
      </c>
      <c r="B14" s="240" t="n">
        <f aca="false">SUM(B4:B13)</f>
        <v>128082.9</v>
      </c>
      <c r="C14" s="241"/>
      <c r="D14" s="242"/>
    </row>
    <row r="15" s="228" customFormat="true" ht="32.25" hidden="false" customHeight="true" outlineLevel="0" collapsed="false">
      <c r="A15" s="243" t="s">
        <v>332</v>
      </c>
      <c r="B15" s="243"/>
      <c r="C15" s="243"/>
      <c r="D15" s="233"/>
    </row>
    <row r="16" s="228" customFormat="true" ht="18.75" hidden="false" customHeight="true" outlineLevel="0" collapsed="false">
      <c r="A16" s="244" t="s">
        <v>333</v>
      </c>
      <c r="B16" s="245" t="n">
        <v>3251</v>
      </c>
      <c r="C16" s="246" t="s">
        <v>334</v>
      </c>
      <c r="D16" s="233"/>
    </row>
    <row r="17" s="228" customFormat="true" ht="22.5" hidden="false" customHeight="true" outlineLevel="0" collapsed="false">
      <c r="A17" s="247" t="s">
        <v>335</v>
      </c>
      <c r="B17" s="248" t="n">
        <f aca="false">SUM(B16)</f>
        <v>3251</v>
      </c>
      <c r="C17" s="249"/>
      <c r="D17" s="233"/>
    </row>
    <row r="18" s="228" customFormat="true" ht="18.75" hidden="false" customHeight="true" outlineLevel="0" collapsed="false">
      <c r="A18" s="250" t="s">
        <v>336</v>
      </c>
      <c r="B18" s="251" t="n">
        <v>6000</v>
      </c>
      <c r="C18" s="252" t="s">
        <v>337</v>
      </c>
      <c r="D18" s="233"/>
    </row>
    <row r="19" s="228" customFormat="true" ht="18.75" hidden="false" customHeight="true" outlineLevel="0" collapsed="false">
      <c r="A19" s="250" t="s">
        <v>338</v>
      </c>
      <c r="B19" s="251" t="n">
        <v>3300</v>
      </c>
      <c r="C19" s="252" t="s">
        <v>337</v>
      </c>
      <c r="D19" s="233"/>
    </row>
    <row r="20" s="228" customFormat="true" ht="18.75" hidden="false" customHeight="true" outlineLevel="0" collapsed="false">
      <c r="A20" s="250" t="s">
        <v>339</v>
      </c>
      <c r="B20" s="251" t="n">
        <v>500</v>
      </c>
      <c r="C20" s="252" t="s">
        <v>337</v>
      </c>
      <c r="D20" s="233"/>
    </row>
    <row r="21" s="228" customFormat="true" ht="18.75" hidden="false" customHeight="true" outlineLevel="0" collapsed="false">
      <c r="A21" s="230" t="s">
        <v>340</v>
      </c>
      <c r="B21" s="231" t="n">
        <v>80</v>
      </c>
      <c r="C21" s="252" t="s">
        <v>341</v>
      </c>
      <c r="D21" s="233"/>
    </row>
    <row r="22" s="228" customFormat="true" ht="18.75" hidden="false" customHeight="true" outlineLevel="0" collapsed="false">
      <c r="A22" s="253" t="s">
        <v>342</v>
      </c>
      <c r="B22" s="251" t="n">
        <v>326.9</v>
      </c>
      <c r="C22" s="252" t="s">
        <v>343</v>
      </c>
      <c r="D22" s="233"/>
    </row>
    <row r="23" s="228" customFormat="true" ht="18.75" hidden="false" customHeight="true" outlineLevel="0" collapsed="false">
      <c r="A23" s="250" t="s">
        <v>344</v>
      </c>
      <c r="B23" s="251" t="n">
        <v>300</v>
      </c>
      <c r="C23" s="252" t="s">
        <v>343</v>
      </c>
      <c r="D23" s="233"/>
    </row>
    <row r="24" s="228" customFormat="true" ht="18.75" hidden="false" customHeight="true" outlineLevel="0" collapsed="false">
      <c r="A24" s="250" t="s">
        <v>345</v>
      </c>
      <c r="B24" s="251" t="n">
        <v>800</v>
      </c>
      <c r="C24" s="252" t="s">
        <v>343</v>
      </c>
      <c r="D24" s="233"/>
    </row>
    <row r="25" s="228" customFormat="true" ht="18.75" hidden="false" customHeight="true" outlineLevel="0" collapsed="false">
      <c r="A25" s="253" t="s">
        <v>346</v>
      </c>
      <c r="B25" s="251" t="n">
        <v>1040</v>
      </c>
      <c r="C25" s="252" t="s">
        <v>343</v>
      </c>
      <c r="D25" s="233"/>
    </row>
    <row r="26" s="228" customFormat="true" ht="18.75" hidden="false" customHeight="true" outlineLevel="0" collapsed="false">
      <c r="A26" s="250" t="s">
        <v>347</v>
      </c>
      <c r="B26" s="251" t="n">
        <v>8735</v>
      </c>
      <c r="C26" s="252" t="s">
        <v>343</v>
      </c>
      <c r="D26" s="233"/>
    </row>
    <row r="27" s="228" customFormat="true" ht="22.5" hidden="false" customHeight="true" outlineLevel="0" collapsed="false">
      <c r="A27" s="254" t="s">
        <v>321</v>
      </c>
      <c r="B27" s="240" t="n">
        <f aca="false">SUM(B18:B26)</f>
        <v>21081.9</v>
      </c>
      <c r="C27" s="255"/>
      <c r="D27" s="256"/>
    </row>
    <row r="28" s="228" customFormat="true" ht="21" hidden="true" customHeight="true" outlineLevel="0" collapsed="false">
      <c r="A28" s="257"/>
      <c r="B28" s="258"/>
      <c r="C28" s="259"/>
      <c r="D28" s="256"/>
    </row>
    <row r="29" s="228" customFormat="true" ht="18.75" hidden="true" customHeight="true" outlineLevel="0" collapsed="false">
      <c r="A29" s="239" t="s">
        <v>323</v>
      </c>
      <c r="B29" s="260" t="n">
        <f aca="false">B28</f>
        <v>0</v>
      </c>
      <c r="C29" s="241"/>
      <c r="D29" s="233"/>
    </row>
    <row r="30" s="228" customFormat="true" ht="18.75" hidden="false" customHeight="true" outlineLevel="0" collapsed="false">
      <c r="A30" s="261" t="s">
        <v>348</v>
      </c>
      <c r="B30" s="258" t="n">
        <v>15000</v>
      </c>
      <c r="C30" s="262" t="s">
        <v>337</v>
      </c>
      <c r="D30" s="233"/>
    </row>
    <row r="31" s="228" customFormat="true" ht="18.75" hidden="false" customHeight="true" outlineLevel="0" collapsed="false">
      <c r="A31" s="263" t="s">
        <v>349</v>
      </c>
      <c r="B31" s="264" t="n">
        <v>1800</v>
      </c>
      <c r="C31" s="265" t="s">
        <v>350</v>
      </c>
      <c r="D31" s="233"/>
    </row>
    <row r="32" s="228" customFormat="true" ht="23.25" hidden="false" customHeight="true" outlineLevel="0" collapsed="false">
      <c r="A32" s="266" t="s">
        <v>323</v>
      </c>
      <c r="B32" s="267" t="n">
        <f aca="false">SUM(B30:B31)</f>
        <v>16800</v>
      </c>
      <c r="C32" s="268"/>
      <c r="D32" s="233"/>
    </row>
    <row r="33" s="228" customFormat="true" ht="18.75" hidden="false" customHeight="true" outlineLevel="0" collapsed="false">
      <c r="A33" s="269" t="s">
        <v>351</v>
      </c>
      <c r="B33" s="235" t="n">
        <v>18500</v>
      </c>
      <c r="C33" s="270" t="s">
        <v>337</v>
      </c>
      <c r="D33" s="233"/>
    </row>
    <row r="34" s="228" customFormat="true" ht="18.75" hidden="false" customHeight="true" outlineLevel="0" collapsed="false">
      <c r="A34" s="269" t="s">
        <v>352</v>
      </c>
      <c r="B34" s="235" t="n">
        <v>10000</v>
      </c>
      <c r="C34" s="271" t="s">
        <v>337</v>
      </c>
      <c r="D34" s="233"/>
    </row>
    <row r="35" s="228" customFormat="true" ht="18.75" hidden="false" customHeight="true" outlineLevel="0" collapsed="false">
      <c r="A35" s="269" t="s">
        <v>353</v>
      </c>
      <c r="B35" s="235" t="n">
        <v>2100</v>
      </c>
      <c r="C35" s="272" t="s">
        <v>337</v>
      </c>
      <c r="D35" s="233"/>
    </row>
    <row r="36" s="228" customFormat="true" ht="32.25" hidden="false" customHeight="true" outlineLevel="0" collapsed="false">
      <c r="A36" s="269" t="s">
        <v>354</v>
      </c>
      <c r="B36" s="235" t="n">
        <v>11000</v>
      </c>
      <c r="C36" s="272" t="s">
        <v>337</v>
      </c>
      <c r="D36" s="233"/>
    </row>
    <row r="37" s="228" customFormat="true" ht="18.75" hidden="false" customHeight="true" outlineLevel="0" collapsed="false">
      <c r="A37" s="269" t="s">
        <v>355</v>
      </c>
      <c r="B37" s="235" t="n">
        <v>20</v>
      </c>
      <c r="C37" s="271" t="s">
        <v>337</v>
      </c>
      <c r="D37" s="233"/>
    </row>
    <row r="38" s="228" customFormat="true" ht="18.75" hidden="false" customHeight="true" outlineLevel="0" collapsed="false">
      <c r="A38" s="269" t="s">
        <v>356</v>
      </c>
      <c r="B38" s="235" t="n">
        <v>800</v>
      </c>
      <c r="C38" s="271" t="s">
        <v>337</v>
      </c>
      <c r="D38" s="233"/>
    </row>
    <row r="39" s="228" customFormat="true" ht="18.75" hidden="false" customHeight="true" outlineLevel="0" collapsed="false">
      <c r="A39" s="269" t="s">
        <v>357</v>
      </c>
      <c r="B39" s="235" t="n">
        <v>1200</v>
      </c>
      <c r="C39" s="271" t="s">
        <v>337</v>
      </c>
      <c r="D39" s="233"/>
    </row>
    <row r="40" s="228" customFormat="true" ht="18.75" hidden="false" customHeight="true" outlineLevel="0" collapsed="false">
      <c r="A40" s="269" t="s">
        <v>358</v>
      </c>
      <c r="B40" s="235" t="n">
        <v>1900</v>
      </c>
      <c r="C40" s="271" t="s">
        <v>337</v>
      </c>
      <c r="D40" s="233"/>
    </row>
    <row r="41" s="228" customFormat="true" ht="18.75" hidden="false" customHeight="true" outlineLevel="0" collapsed="false">
      <c r="A41" s="269" t="s">
        <v>359</v>
      </c>
      <c r="B41" s="235" t="n">
        <v>200</v>
      </c>
      <c r="C41" s="271" t="s">
        <v>337</v>
      </c>
      <c r="D41" s="233"/>
    </row>
    <row r="42" s="228" customFormat="true" ht="18.75" hidden="false" customHeight="true" outlineLevel="0" collapsed="false">
      <c r="A42" s="269" t="s">
        <v>360</v>
      </c>
      <c r="B42" s="235" t="n">
        <v>500</v>
      </c>
      <c r="C42" s="271" t="s">
        <v>337</v>
      </c>
      <c r="D42" s="233"/>
    </row>
    <row r="43" s="228" customFormat="true" ht="18.75" hidden="false" customHeight="true" outlineLevel="0" collapsed="false">
      <c r="A43" s="269" t="s">
        <v>361</v>
      </c>
      <c r="B43" s="235" t="n">
        <v>2100</v>
      </c>
      <c r="C43" s="271" t="s">
        <v>337</v>
      </c>
      <c r="D43" s="233"/>
    </row>
    <row r="44" s="228" customFormat="true" ht="18.75" hidden="false" customHeight="true" outlineLevel="0" collapsed="false">
      <c r="A44" s="269" t="s">
        <v>362</v>
      </c>
      <c r="B44" s="235" t="n">
        <v>7500</v>
      </c>
      <c r="C44" s="271" t="s">
        <v>337</v>
      </c>
      <c r="D44" s="233"/>
    </row>
    <row r="45" s="228" customFormat="true" ht="18.75" hidden="false" customHeight="true" outlineLevel="0" collapsed="false">
      <c r="A45" s="269" t="s">
        <v>363</v>
      </c>
      <c r="B45" s="235" t="n">
        <v>2500</v>
      </c>
      <c r="C45" s="271" t="s">
        <v>337</v>
      </c>
      <c r="D45" s="233"/>
    </row>
    <row r="46" s="228" customFormat="true" ht="18.75" hidden="false" customHeight="true" outlineLevel="0" collapsed="false">
      <c r="A46" s="269" t="s">
        <v>364</v>
      </c>
      <c r="B46" s="235" t="n">
        <v>300</v>
      </c>
      <c r="C46" s="271" t="s">
        <v>337</v>
      </c>
      <c r="D46" s="233"/>
    </row>
    <row r="47" s="228" customFormat="true" ht="18.75" hidden="false" customHeight="true" outlineLevel="0" collapsed="false">
      <c r="A47" s="269" t="s">
        <v>365</v>
      </c>
      <c r="B47" s="235" t="n">
        <v>300</v>
      </c>
      <c r="C47" s="271" t="s">
        <v>337</v>
      </c>
      <c r="D47" s="233"/>
    </row>
    <row r="48" s="228" customFormat="true" ht="18.75" hidden="false" customHeight="true" outlineLevel="0" collapsed="false">
      <c r="A48" s="269" t="s">
        <v>366</v>
      </c>
      <c r="B48" s="235" t="n">
        <v>400</v>
      </c>
      <c r="C48" s="271" t="s">
        <v>337</v>
      </c>
      <c r="D48" s="233"/>
    </row>
    <row r="49" s="228" customFormat="true" ht="18.75" hidden="false" customHeight="true" outlineLevel="0" collapsed="false">
      <c r="A49" s="269" t="s">
        <v>367</v>
      </c>
      <c r="B49" s="273" t="n">
        <v>1290</v>
      </c>
      <c r="C49" s="274" t="s">
        <v>343</v>
      </c>
      <c r="D49" s="233"/>
    </row>
    <row r="50" s="228" customFormat="true" ht="18.75" hidden="false" customHeight="true" outlineLevel="0" collapsed="false">
      <c r="A50" s="269" t="s">
        <v>368</v>
      </c>
      <c r="B50" s="273" t="n">
        <v>1100</v>
      </c>
      <c r="C50" s="274" t="s">
        <v>343</v>
      </c>
      <c r="D50" s="233"/>
    </row>
    <row r="51" s="228" customFormat="true" ht="18.75" hidden="false" customHeight="true" outlineLevel="0" collapsed="false">
      <c r="A51" s="275" t="s">
        <v>369</v>
      </c>
      <c r="B51" s="276" t="n">
        <v>800</v>
      </c>
      <c r="C51" s="265" t="s">
        <v>343</v>
      </c>
      <c r="D51" s="233"/>
    </row>
    <row r="52" s="228" customFormat="true" ht="22.5" hidden="false" customHeight="true" outlineLevel="0" collapsed="false">
      <c r="A52" s="277" t="s">
        <v>370</v>
      </c>
      <c r="B52" s="267" t="n">
        <f aca="false">SUM(B33:B51)</f>
        <v>62510</v>
      </c>
      <c r="C52" s="278"/>
      <c r="D52" s="233"/>
    </row>
    <row r="53" s="228" customFormat="true" ht="37.5" hidden="false" customHeight="true" outlineLevel="0" collapsed="false">
      <c r="A53" s="224" t="s">
        <v>315</v>
      </c>
      <c r="B53" s="225" t="s">
        <v>316</v>
      </c>
      <c r="C53" s="226" t="s">
        <v>317</v>
      </c>
      <c r="D53" s="233"/>
    </row>
    <row r="54" s="228" customFormat="true" ht="18.75" hidden="false" customHeight="true" outlineLevel="0" collapsed="false">
      <c r="A54" s="279" t="s">
        <v>371</v>
      </c>
      <c r="B54" s="238" t="n">
        <v>600</v>
      </c>
      <c r="C54" s="280" t="s">
        <v>337</v>
      </c>
      <c r="D54" s="233"/>
    </row>
    <row r="55" s="228" customFormat="true" ht="22.5" hidden="false" customHeight="true" outlineLevel="0" collapsed="false">
      <c r="A55" s="254" t="s">
        <v>326</v>
      </c>
      <c r="B55" s="260" t="n">
        <f aca="false">SUM(B54:B54)</f>
        <v>600</v>
      </c>
      <c r="C55" s="240"/>
      <c r="D55" s="233"/>
    </row>
    <row r="56" s="228" customFormat="true" ht="29.25" hidden="true" customHeight="true" outlineLevel="0" collapsed="false">
      <c r="A56" s="281"/>
      <c r="B56" s="282"/>
      <c r="C56" s="262"/>
      <c r="D56" s="233"/>
    </row>
    <row r="57" s="228" customFormat="true" ht="0.75" hidden="false" customHeight="true" outlineLevel="0" collapsed="false">
      <c r="A57" s="283" t="s">
        <v>327</v>
      </c>
      <c r="B57" s="284" t="n">
        <f aca="false">B56</f>
        <v>0</v>
      </c>
      <c r="C57" s="285"/>
      <c r="D57" s="233"/>
    </row>
    <row r="58" s="228" customFormat="true" ht="18.75" hidden="false" customHeight="true" outlineLevel="0" collapsed="false">
      <c r="A58" s="286" t="s">
        <v>372</v>
      </c>
      <c r="B58" s="235" t="n">
        <v>8700</v>
      </c>
      <c r="C58" s="287" t="s">
        <v>334</v>
      </c>
      <c r="D58" s="233"/>
    </row>
    <row r="59" s="228" customFormat="true" ht="18.75" hidden="false" customHeight="true" outlineLevel="0" collapsed="false">
      <c r="A59" s="288" t="s">
        <v>373</v>
      </c>
      <c r="B59" s="289" t="n">
        <v>3500</v>
      </c>
      <c r="C59" s="287" t="s">
        <v>337</v>
      </c>
      <c r="D59" s="233"/>
    </row>
    <row r="60" s="228" customFormat="true" ht="18.75" hidden="false" customHeight="true" outlineLevel="0" collapsed="false">
      <c r="A60" s="288" t="s">
        <v>374</v>
      </c>
      <c r="B60" s="290" t="n">
        <v>70</v>
      </c>
      <c r="C60" s="287" t="s">
        <v>337</v>
      </c>
      <c r="D60" s="233"/>
    </row>
    <row r="61" s="228" customFormat="true" ht="18.75" hidden="false" customHeight="true" outlineLevel="0" collapsed="false">
      <c r="A61" s="288" t="s">
        <v>375</v>
      </c>
      <c r="B61" s="235" t="n">
        <v>200</v>
      </c>
      <c r="C61" s="287" t="s">
        <v>337</v>
      </c>
      <c r="D61" s="233"/>
    </row>
    <row r="62" s="228" customFormat="true" ht="18.75" hidden="false" customHeight="true" outlineLevel="0" collapsed="false">
      <c r="A62" s="288" t="s">
        <v>376</v>
      </c>
      <c r="B62" s="251" t="n">
        <v>1000</v>
      </c>
      <c r="C62" s="252" t="s">
        <v>337</v>
      </c>
      <c r="D62" s="233"/>
    </row>
    <row r="63" s="228" customFormat="true" ht="18.75" hidden="false" customHeight="true" outlineLevel="0" collapsed="false">
      <c r="A63" s="288" t="s">
        <v>377</v>
      </c>
      <c r="B63" s="231" t="n">
        <v>2000</v>
      </c>
      <c r="C63" s="252" t="s">
        <v>337</v>
      </c>
      <c r="D63" s="233"/>
    </row>
    <row r="64" s="228" customFormat="true" ht="18.75" hidden="false" customHeight="true" outlineLevel="0" collapsed="false">
      <c r="A64" s="230" t="s">
        <v>360</v>
      </c>
      <c r="B64" s="231" t="n">
        <v>400</v>
      </c>
      <c r="C64" s="252" t="s">
        <v>337</v>
      </c>
      <c r="D64" s="233"/>
    </row>
    <row r="65" s="228" customFormat="true" ht="18.75" hidden="false" customHeight="true" outlineLevel="0" collapsed="false">
      <c r="A65" s="230" t="s">
        <v>378</v>
      </c>
      <c r="B65" s="231" t="n">
        <v>600</v>
      </c>
      <c r="C65" s="252" t="s">
        <v>337</v>
      </c>
      <c r="D65" s="233"/>
    </row>
    <row r="66" s="228" customFormat="true" ht="18.75" hidden="false" customHeight="true" outlineLevel="0" collapsed="false">
      <c r="A66" s="230" t="s">
        <v>379</v>
      </c>
      <c r="B66" s="231" t="n">
        <v>600</v>
      </c>
      <c r="C66" s="252" t="s">
        <v>337</v>
      </c>
      <c r="D66" s="233"/>
    </row>
    <row r="67" s="228" customFormat="true" ht="18.75" hidden="false" customHeight="true" outlineLevel="0" collapsed="false">
      <c r="A67" s="230" t="s">
        <v>380</v>
      </c>
      <c r="B67" s="231" t="n">
        <v>700</v>
      </c>
      <c r="C67" s="252" t="s">
        <v>337</v>
      </c>
      <c r="D67" s="233"/>
    </row>
    <row r="68" s="228" customFormat="true" ht="23.25" hidden="false" customHeight="true" outlineLevel="0" collapsed="false">
      <c r="A68" s="254" t="s">
        <v>381</v>
      </c>
      <c r="B68" s="291" t="n">
        <f aca="false">SUM(B58:B67)</f>
        <v>17770</v>
      </c>
      <c r="C68" s="248"/>
      <c r="D68" s="233"/>
    </row>
    <row r="69" s="228" customFormat="true" ht="18.75" hidden="false" customHeight="true" outlineLevel="0" collapsed="false">
      <c r="A69" s="292" t="s">
        <v>382</v>
      </c>
      <c r="B69" s="293" t="n">
        <v>450</v>
      </c>
      <c r="C69" s="252" t="s">
        <v>383</v>
      </c>
      <c r="D69" s="233"/>
    </row>
    <row r="70" s="228" customFormat="true" ht="18.75" hidden="false" customHeight="true" outlineLevel="0" collapsed="false">
      <c r="A70" s="292" t="s">
        <v>384</v>
      </c>
      <c r="B70" s="293" t="n">
        <v>450</v>
      </c>
      <c r="C70" s="252" t="s">
        <v>383</v>
      </c>
      <c r="D70" s="233"/>
    </row>
    <row r="71" s="228" customFormat="true" ht="18.75" hidden="false" customHeight="true" outlineLevel="0" collapsed="false">
      <c r="A71" s="292" t="s">
        <v>385</v>
      </c>
      <c r="B71" s="293" t="n">
        <v>1700</v>
      </c>
      <c r="C71" s="252" t="s">
        <v>383</v>
      </c>
      <c r="D71" s="233"/>
    </row>
    <row r="72" s="228" customFormat="true" ht="18.75" hidden="false" customHeight="true" outlineLevel="0" collapsed="false">
      <c r="A72" s="269" t="s">
        <v>386</v>
      </c>
      <c r="B72" s="293" t="n">
        <v>1700</v>
      </c>
      <c r="C72" s="252" t="s">
        <v>383</v>
      </c>
      <c r="D72" s="233"/>
    </row>
    <row r="73" s="228" customFormat="true" ht="30.75" hidden="false" customHeight="true" outlineLevel="0" collapsed="false">
      <c r="A73" s="269" t="s">
        <v>387</v>
      </c>
      <c r="B73" s="235" t="n">
        <v>570</v>
      </c>
      <c r="C73" s="252" t="s">
        <v>337</v>
      </c>
      <c r="D73" s="233"/>
    </row>
    <row r="74" s="228" customFormat="true" ht="18.75" hidden="false" customHeight="true" outlineLevel="0" collapsed="false">
      <c r="A74" s="288" t="s">
        <v>388</v>
      </c>
      <c r="B74" s="235" t="n">
        <v>1000</v>
      </c>
      <c r="C74" s="252" t="s">
        <v>383</v>
      </c>
      <c r="D74" s="233"/>
    </row>
    <row r="75" s="228" customFormat="true" ht="19.5" hidden="false" customHeight="true" outlineLevel="0" collapsed="false">
      <c r="A75" s="294" t="s">
        <v>389</v>
      </c>
      <c r="B75" s="276" t="n">
        <v>200</v>
      </c>
      <c r="C75" s="295" t="s">
        <v>383</v>
      </c>
      <c r="D75" s="233"/>
    </row>
    <row r="76" s="228" customFormat="true" ht="22.5" hidden="false" customHeight="true" outlineLevel="0" collapsed="false">
      <c r="A76" s="266" t="s">
        <v>329</v>
      </c>
      <c r="B76" s="296" t="n">
        <f aca="false">SUM(B69:B75)</f>
        <v>6070</v>
      </c>
      <c r="C76" s="297"/>
      <c r="D76" s="233"/>
    </row>
    <row r="77" s="228" customFormat="true" ht="33" hidden="false" customHeight="true" outlineLevel="0" collapsed="false">
      <c r="A77" s="298" t="s">
        <v>56</v>
      </c>
      <c r="B77" s="299" t="n">
        <f aca="false">B17+B27+B32+B52+B55+B68+B76</f>
        <v>128082.9</v>
      </c>
      <c r="C77" s="252"/>
      <c r="D77" s="233"/>
    </row>
    <row r="78" s="228" customFormat="true" ht="18.75" hidden="false" customHeight="true" outlineLevel="0" collapsed="false">
      <c r="D78" s="233"/>
    </row>
    <row r="79" customFormat="false" ht="24" hidden="false" customHeight="true" outlineLevel="0" collapsed="false">
      <c r="A79" s="220"/>
      <c r="B79" s="220"/>
      <c r="C79" s="220"/>
      <c r="D79" s="300"/>
    </row>
    <row r="80" customFormat="false" ht="12.75" hidden="false" customHeight="false" outlineLevel="0" collapsed="false">
      <c r="C80" s="301"/>
      <c r="D80" s="301"/>
    </row>
    <row r="81" customFormat="false" ht="12.75" hidden="false" customHeight="false" outlineLevel="0" collapsed="false">
      <c r="C81" s="301"/>
      <c r="D81" s="301"/>
    </row>
    <row r="82" customFormat="false" ht="12.75" hidden="false" customHeight="false" outlineLevel="0" collapsed="false">
      <c r="C82" s="301"/>
      <c r="D82" s="301"/>
    </row>
    <row r="83" customFormat="false" ht="12.75" hidden="false" customHeight="false" outlineLevel="0" collapsed="false">
      <c r="C83" s="301"/>
      <c r="D83" s="301"/>
    </row>
    <row r="84" customFormat="false" ht="12.75" hidden="false" customHeight="false" outlineLevel="0" collapsed="false">
      <c r="C84" s="301"/>
      <c r="D84" s="301"/>
    </row>
    <row r="85" customFormat="false" ht="12.75" hidden="false" customHeight="false" outlineLevel="0" collapsed="false">
      <c r="C85" s="301"/>
      <c r="D85" s="301"/>
    </row>
    <row r="86" customFormat="false" ht="12.75" hidden="false" customHeight="false" outlineLevel="0" collapsed="false">
      <c r="C86" s="301"/>
      <c r="D86" s="301"/>
    </row>
    <row r="87" customFormat="false" ht="12.75" hidden="false" customHeight="false" outlineLevel="0" collapsed="false">
      <c r="C87" s="301"/>
      <c r="D87" s="301"/>
    </row>
    <row r="88" customFormat="false" ht="12.75" hidden="false" customHeight="false" outlineLevel="0" collapsed="false">
      <c r="C88" s="301"/>
      <c r="D88" s="301"/>
    </row>
    <row r="89" customFormat="false" ht="12.75" hidden="false" customHeight="false" outlineLevel="0" collapsed="false">
      <c r="C89" s="301"/>
      <c r="D89" s="301"/>
    </row>
    <row r="90" customFormat="false" ht="12.75" hidden="false" customHeight="false" outlineLevel="0" collapsed="false">
      <c r="C90" s="301"/>
      <c r="D90" s="301"/>
    </row>
    <row r="91" customFormat="false" ht="12.75" hidden="false" customHeight="false" outlineLevel="0" collapsed="false">
      <c r="C91" s="301"/>
      <c r="D91" s="301"/>
    </row>
    <row r="92" customFormat="false" ht="12.75" hidden="false" customHeight="false" outlineLevel="0" collapsed="false">
      <c r="C92" s="301"/>
      <c r="D92" s="301"/>
    </row>
    <row r="93" customFormat="false" ht="12.75" hidden="false" customHeight="false" outlineLevel="0" collapsed="false">
      <c r="C93" s="301"/>
      <c r="D93" s="301"/>
    </row>
    <row r="94" customFormat="false" ht="12.75" hidden="false" customHeight="false" outlineLevel="0" collapsed="false">
      <c r="C94" s="301"/>
      <c r="D94" s="301"/>
    </row>
    <row r="95" customFormat="false" ht="12.75" hidden="false" customHeight="false" outlineLevel="0" collapsed="false">
      <c r="C95" s="301"/>
      <c r="D95" s="301"/>
    </row>
    <row r="96" customFormat="false" ht="12.75" hidden="false" customHeight="false" outlineLevel="0" collapsed="false">
      <c r="C96" s="301"/>
      <c r="D96" s="301"/>
    </row>
    <row r="97" customFormat="false" ht="12.75" hidden="false" customHeight="false" outlineLevel="0" collapsed="false">
      <c r="C97" s="301"/>
      <c r="D97" s="301"/>
    </row>
    <row r="98" customFormat="false" ht="12.75" hidden="false" customHeight="false" outlineLevel="0" collapsed="false">
      <c r="C98" s="301"/>
      <c r="D98" s="301"/>
    </row>
    <row r="99" customFormat="false" ht="12.75" hidden="false" customHeight="false" outlineLevel="0" collapsed="false">
      <c r="C99" s="301"/>
      <c r="D99" s="301"/>
    </row>
    <row r="100" customFormat="false" ht="12.75" hidden="false" customHeight="false" outlineLevel="0" collapsed="false">
      <c r="C100" s="301"/>
      <c r="D100" s="301"/>
    </row>
    <row r="101" customFormat="false" ht="12.75" hidden="false" customHeight="false" outlineLevel="0" collapsed="false">
      <c r="C101" s="301"/>
      <c r="D101" s="301"/>
    </row>
    <row r="102" customFormat="false" ht="12.75" hidden="false" customHeight="false" outlineLevel="0" collapsed="false">
      <c r="C102" s="301"/>
      <c r="D102" s="301"/>
    </row>
    <row r="103" customFormat="false" ht="12.75" hidden="false" customHeight="false" outlineLevel="0" collapsed="false">
      <c r="C103" s="301"/>
      <c r="D103" s="301"/>
    </row>
    <row r="104" customFormat="false" ht="12.75" hidden="false" customHeight="false" outlineLevel="0" collapsed="false">
      <c r="C104" s="301"/>
      <c r="D104" s="301"/>
    </row>
    <row r="105" customFormat="false" ht="12.75" hidden="false" customHeight="false" outlineLevel="0" collapsed="false">
      <c r="C105" s="301"/>
      <c r="D105" s="301"/>
    </row>
    <row r="106" customFormat="false" ht="12.75" hidden="false" customHeight="false" outlineLevel="0" collapsed="false">
      <c r="C106" s="301"/>
      <c r="D106" s="301"/>
    </row>
    <row r="107" customFormat="false" ht="12.75" hidden="false" customHeight="false" outlineLevel="0" collapsed="false">
      <c r="C107" s="301"/>
      <c r="D107" s="301"/>
    </row>
    <row r="108" customFormat="false" ht="12.75" hidden="false" customHeight="false" outlineLevel="0" collapsed="false">
      <c r="C108" s="301"/>
      <c r="D108" s="301"/>
    </row>
    <row r="109" customFormat="false" ht="12.75" hidden="false" customHeight="false" outlineLevel="0" collapsed="false">
      <c r="C109" s="301"/>
      <c r="D109" s="301"/>
    </row>
    <row r="110" customFormat="false" ht="12.75" hidden="false" customHeight="false" outlineLevel="0" collapsed="false">
      <c r="C110" s="301"/>
      <c r="D110" s="301"/>
    </row>
    <row r="111" customFormat="false" ht="12.75" hidden="false" customHeight="false" outlineLevel="0" collapsed="false">
      <c r="C111" s="301"/>
      <c r="D111" s="301"/>
    </row>
    <row r="112" customFormat="false" ht="12.75" hidden="false" customHeight="false" outlineLevel="0" collapsed="false">
      <c r="C112" s="301"/>
      <c r="D112" s="301"/>
    </row>
    <row r="113" customFormat="false" ht="12.75" hidden="false" customHeight="false" outlineLevel="0" collapsed="false">
      <c r="C113" s="301"/>
      <c r="D113" s="301"/>
    </row>
    <row r="114" customFormat="false" ht="12.75" hidden="false" customHeight="false" outlineLevel="0" collapsed="false">
      <c r="C114" s="301"/>
      <c r="D114" s="301"/>
    </row>
    <row r="115" customFormat="false" ht="12.75" hidden="false" customHeight="false" outlineLevel="0" collapsed="false">
      <c r="C115" s="301"/>
      <c r="D115" s="301"/>
    </row>
    <row r="116" customFormat="false" ht="12.75" hidden="false" customHeight="false" outlineLevel="0" collapsed="false">
      <c r="C116" s="301"/>
      <c r="D116" s="301"/>
    </row>
    <row r="117" customFormat="false" ht="12.75" hidden="false" customHeight="false" outlineLevel="0" collapsed="false">
      <c r="C117" s="301"/>
      <c r="D117" s="301"/>
    </row>
    <row r="118" customFormat="false" ht="12.75" hidden="false" customHeight="false" outlineLevel="0" collapsed="false">
      <c r="C118" s="301"/>
      <c r="D118" s="301"/>
    </row>
    <row r="119" customFormat="false" ht="12.75" hidden="false" customHeight="false" outlineLevel="0" collapsed="false">
      <c r="C119" s="301"/>
      <c r="D119" s="301"/>
    </row>
  </sheetData>
  <mergeCells count="4">
    <mergeCell ref="A1:B1"/>
    <mergeCell ref="A3:C3"/>
    <mergeCell ref="A15:C15"/>
    <mergeCell ref="A79:C79"/>
  </mergeCells>
  <printOptions headings="false" gridLines="false" gridLinesSet="true" horizontalCentered="true" verticalCentered="false"/>
  <pageMargins left="0.354166666666667" right="0.157638888888889" top="0.472222222222222" bottom="0.590277777777778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,Regular"&amp;8Rozpočet na rok 2011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7" min="2" style="0" width="12.14"/>
    <col collapsed="false" customWidth="true" hidden="false" outlineLevel="0" max="8" min="8" style="0" width="13.14"/>
    <col collapsed="false" customWidth="true" hidden="false" outlineLevel="0" max="10" min="9" style="0" width="11.28"/>
  </cols>
  <sheetData>
    <row r="1" customFormat="false" ht="44.25" hidden="false" customHeight="true" outlineLevel="0" collapsed="false">
      <c r="A1" s="302" t="s">
        <v>390</v>
      </c>
      <c r="B1" s="302"/>
      <c r="C1" s="302"/>
      <c r="D1" s="302"/>
      <c r="E1" s="302"/>
      <c r="F1" s="302"/>
      <c r="G1" s="302"/>
      <c r="H1" s="303" t="s">
        <v>391</v>
      </c>
      <c r="I1" s="304"/>
      <c r="J1" s="305"/>
    </row>
    <row r="2" customFormat="false" ht="39.75" hidden="false" customHeight="true" outlineLevel="0" collapsed="false">
      <c r="A2" s="306"/>
      <c r="B2" s="307" t="s">
        <v>392</v>
      </c>
      <c r="C2" s="307" t="s">
        <v>393</v>
      </c>
      <c r="D2" s="307" t="s">
        <v>394</v>
      </c>
      <c r="E2" s="307" t="s">
        <v>395</v>
      </c>
      <c r="F2" s="307" t="s">
        <v>396</v>
      </c>
      <c r="G2" s="307" t="s">
        <v>397</v>
      </c>
      <c r="H2" s="308" t="s">
        <v>398</v>
      </c>
      <c r="I2" s="309"/>
      <c r="J2" s="310"/>
    </row>
    <row r="3" customFormat="false" ht="38.25" hidden="false" customHeight="true" outlineLevel="0" collapsed="false">
      <c r="A3" s="306"/>
      <c r="B3" s="311" t="s">
        <v>399</v>
      </c>
      <c r="C3" s="311" t="s">
        <v>400</v>
      </c>
      <c r="D3" s="311" t="s">
        <v>400</v>
      </c>
      <c r="E3" s="311" t="s">
        <v>401</v>
      </c>
      <c r="F3" s="311" t="s">
        <v>177</v>
      </c>
      <c r="G3" s="311" t="s">
        <v>402</v>
      </c>
      <c r="H3" s="308"/>
      <c r="I3" s="309"/>
      <c r="J3" s="310"/>
    </row>
    <row r="4" customFormat="false" ht="22.5" hidden="false" customHeight="true" outlineLevel="0" collapsed="false">
      <c r="A4" s="312" t="s">
        <v>403</v>
      </c>
      <c r="B4" s="313"/>
      <c r="C4" s="314" t="n">
        <v>100</v>
      </c>
      <c r="D4" s="314"/>
      <c r="E4" s="315"/>
      <c r="F4" s="314"/>
      <c r="G4" s="316"/>
      <c r="H4" s="317" t="n">
        <f aca="false">SUM(B4,C4,D4,E4,F4)</f>
        <v>100</v>
      </c>
      <c r="I4" s="309"/>
      <c r="J4" s="310"/>
    </row>
    <row r="5" customFormat="false" ht="22.5" hidden="false" customHeight="true" outlineLevel="0" collapsed="false">
      <c r="A5" s="312" t="s">
        <v>404</v>
      </c>
      <c r="B5" s="313"/>
      <c r="C5" s="314" t="n">
        <v>674</v>
      </c>
      <c r="D5" s="314"/>
      <c r="E5" s="315"/>
      <c r="F5" s="314"/>
      <c r="G5" s="316"/>
      <c r="H5" s="317" t="n">
        <f aca="false">SUM(B5,C5,D5,E5,F5)</f>
        <v>674</v>
      </c>
      <c r="I5" s="309"/>
      <c r="J5" s="310"/>
    </row>
    <row r="6" customFormat="false" ht="22.5" hidden="false" customHeight="true" outlineLevel="0" collapsed="false">
      <c r="A6" s="312" t="s">
        <v>405</v>
      </c>
      <c r="B6" s="313"/>
      <c r="C6" s="314" t="n">
        <v>359</v>
      </c>
      <c r="D6" s="314"/>
      <c r="E6" s="315"/>
      <c r="F6" s="314"/>
      <c r="G6" s="316"/>
      <c r="H6" s="317" t="n">
        <f aca="false">SUM(B6,C6,D6,E6,F6)</f>
        <v>359</v>
      </c>
      <c r="I6" s="309"/>
      <c r="J6" s="310"/>
    </row>
    <row r="7" customFormat="false" ht="22.5" hidden="false" customHeight="true" outlineLevel="0" collapsed="false">
      <c r="A7" s="312" t="s">
        <v>406</v>
      </c>
      <c r="B7" s="313"/>
      <c r="C7" s="314" t="n">
        <v>81</v>
      </c>
      <c r="D7" s="314"/>
      <c r="E7" s="315"/>
      <c r="F7" s="314"/>
      <c r="G7" s="316"/>
      <c r="H7" s="317" t="n">
        <f aca="false">SUM(B7,C7,D7,E7,F7)</f>
        <v>81</v>
      </c>
      <c r="I7" s="309"/>
      <c r="J7" s="310"/>
    </row>
    <row r="8" customFormat="false" ht="22.5" hidden="false" customHeight="true" outlineLevel="0" collapsed="false">
      <c r="A8" s="312" t="s">
        <v>407</v>
      </c>
      <c r="B8" s="313"/>
      <c r="C8" s="314" t="n">
        <v>111</v>
      </c>
      <c r="D8" s="314"/>
      <c r="E8" s="315"/>
      <c r="F8" s="314"/>
      <c r="G8" s="316"/>
      <c r="H8" s="317" t="n">
        <f aca="false">SUM(B8,C8,D8,E8,F8)</f>
        <v>111</v>
      </c>
      <c r="I8" s="309"/>
      <c r="J8" s="310"/>
    </row>
    <row r="9" customFormat="false" ht="22.5" hidden="false" customHeight="true" outlineLevel="0" collapsed="false">
      <c r="A9" s="312" t="s">
        <v>408</v>
      </c>
      <c r="B9" s="313"/>
      <c r="C9" s="314" t="n">
        <v>56</v>
      </c>
      <c r="D9" s="314"/>
      <c r="E9" s="315"/>
      <c r="F9" s="314"/>
      <c r="G9" s="316"/>
      <c r="H9" s="317" t="n">
        <f aca="false">SUM(B9,C9,D9,E9,F9)</f>
        <v>56</v>
      </c>
      <c r="I9" s="309"/>
      <c r="J9" s="310"/>
    </row>
    <row r="10" customFormat="false" ht="22.5" hidden="false" customHeight="true" outlineLevel="0" collapsed="false">
      <c r="A10" s="312" t="s">
        <v>409</v>
      </c>
      <c r="B10" s="313"/>
      <c r="C10" s="314" t="n">
        <v>142</v>
      </c>
      <c r="D10" s="314"/>
      <c r="E10" s="315"/>
      <c r="F10" s="314"/>
      <c r="G10" s="316"/>
      <c r="H10" s="317" t="n">
        <f aca="false">SUM(B10,C10,D10,E10,F10)</f>
        <v>142</v>
      </c>
      <c r="I10" s="309"/>
      <c r="J10" s="310"/>
    </row>
    <row r="11" customFormat="false" ht="22.5" hidden="false" customHeight="true" outlineLevel="0" collapsed="false">
      <c r="A11" s="312" t="s">
        <v>410</v>
      </c>
      <c r="B11" s="313"/>
      <c r="C11" s="314" t="n">
        <v>0</v>
      </c>
      <c r="D11" s="314" t="n">
        <v>117</v>
      </c>
      <c r="E11" s="315"/>
      <c r="F11" s="314"/>
      <c r="G11" s="316"/>
      <c r="H11" s="317" t="n">
        <f aca="false">SUM(B11,C11,D11,E11,F11)</f>
        <v>117</v>
      </c>
      <c r="I11" s="309"/>
      <c r="J11" s="310"/>
    </row>
    <row r="12" customFormat="false" ht="22.5" hidden="false" customHeight="true" outlineLevel="0" collapsed="false">
      <c r="A12" s="312" t="s">
        <v>411</v>
      </c>
      <c r="B12" s="313"/>
      <c r="C12" s="314" t="n">
        <v>143.2</v>
      </c>
      <c r="D12" s="314"/>
      <c r="E12" s="315"/>
      <c r="F12" s="314"/>
      <c r="G12" s="316"/>
      <c r="H12" s="317" t="n">
        <f aca="false">SUM(B12,C12,D12,E12,F12)</f>
        <v>143.2</v>
      </c>
      <c r="I12" s="309"/>
      <c r="J12" s="310"/>
    </row>
    <row r="13" customFormat="false" ht="22.5" hidden="false" customHeight="true" outlineLevel="0" collapsed="false">
      <c r="A13" s="312" t="s">
        <v>412</v>
      </c>
      <c r="B13" s="313"/>
      <c r="C13" s="314" t="n">
        <v>407.4</v>
      </c>
      <c r="D13" s="314"/>
      <c r="E13" s="315"/>
      <c r="F13" s="314"/>
      <c r="G13" s="316"/>
      <c r="H13" s="317" t="n">
        <f aca="false">SUM(B13,C13,D13,E13,F13)</f>
        <v>407.4</v>
      </c>
      <c r="I13" s="309"/>
      <c r="J13" s="310"/>
    </row>
    <row r="14" customFormat="false" ht="22.5" hidden="false" customHeight="true" outlineLevel="0" collapsed="false">
      <c r="A14" s="312" t="s">
        <v>413</v>
      </c>
      <c r="B14" s="313"/>
      <c r="C14" s="314" t="n">
        <v>412</v>
      </c>
      <c r="D14" s="314"/>
      <c r="E14" s="315"/>
      <c r="F14" s="314"/>
      <c r="G14" s="316"/>
      <c r="H14" s="317" t="n">
        <f aca="false">SUM(B14,C14,D14,E14,F14)</f>
        <v>412</v>
      </c>
      <c r="I14" s="309"/>
      <c r="J14" s="310"/>
    </row>
    <row r="15" customFormat="false" ht="22.5" hidden="false" customHeight="true" outlineLevel="0" collapsed="false">
      <c r="A15" s="312" t="s">
        <v>414</v>
      </c>
      <c r="B15" s="313"/>
      <c r="C15" s="314" t="n">
        <v>12.3</v>
      </c>
      <c r="D15" s="314"/>
      <c r="E15" s="315"/>
      <c r="F15" s="314"/>
      <c r="G15" s="316"/>
      <c r="H15" s="317" t="n">
        <f aca="false">SUM(B15,C15,D15,E15,F15)</f>
        <v>12.3</v>
      </c>
      <c r="I15" s="309"/>
      <c r="J15" s="310"/>
    </row>
    <row r="16" customFormat="false" ht="22.5" hidden="false" customHeight="true" outlineLevel="0" collapsed="false">
      <c r="A16" s="312" t="s">
        <v>415</v>
      </c>
      <c r="B16" s="313"/>
      <c r="C16" s="314" t="n">
        <v>247</v>
      </c>
      <c r="D16" s="314"/>
      <c r="E16" s="315"/>
      <c r="F16" s="314"/>
      <c r="G16" s="316"/>
      <c r="H16" s="317" t="n">
        <f aca="false">SUM(B16,C16,D16,E16,F16)</f>
        <v>247</v>
      </c>
      <c r="I16" s="309"/>
      <c r="J16" s="310"/>
    </row>
    <row r="17" customFormat="false" ht="22.5" hidden="false" customHeight="true" outlineLevel="0" collapsed="false">
      <c r="A17" s="318" t="s">
        <v>416</v>
      </c>
      <c r="B17" s="319" t="n">
        <v>0</v>
      </c>
      <c r="C17" s="314"/>
      <c r="D17" s="314"/>
      <c r="E17" s="315"/>
      <c r="F17" s="314"/>
      <c r="G17" s="316"/>
      <c r="H17" s="317" t="n">
        <f aca="false">SUM(B17,C17,D17,E17,F17)</f>
        <v>0</v>
      </c>
      <c r="I17" s="309"/>
    </row>
    <row r="18" customFormat="false" ht="22.5" hidden="false" customHeight="true" outlineLevel="0" collapsed="false">
      <c r="A18" s="320" t="s">
        <v>417</v>
      </c>
      <c r="B18" s="319" t="n">
        <v>222.6</v>
      </c>
      <c r="C18" s="314"/>
      <c r="D18" s="314"/>
      <c r="E18" s="315"/>
      <c r="F18" s="314"/>
      <c r="G18" s="316"/>
      <c r="H18" s="317" t="n">
        <f aca="false">SUM(B18,C18,D18,E18,F18)</f>
        <v>222.6</v>
      </c>
      <c r="I18" s="309"/>
    </row>
    <row r="19" customFormat="false" ht="22.5" hidden="false" customHeight="true" outlineLevel="0" collapsed="false">
      <c r="A19" s="320" t="s">
        <v>418</v>
      </c>
      <c r="B19" s="319" t="n">
        <v>0</v>
      </c>
      <c r="C19" s="314"/>
      <c r="D19" s="314"/>
      <c r="E19" s="315"/>
      <c r="F19" s="314"/>
      <c r="G19" s="316"/>
      <c r="H19" s="317" t="n">
        <f aca="false">SUM(B19,C19,D19,E19,F19)</f>
        <v>0</v>
      </c>
      <c r="I19" s="309"/>
    </row>
    <row r="20" customFormat="false" ht="22.5" hidden="false" customHeight="true" outlineLevel="0" collapsed="false">
      <c r="A20" s="320" t="s">
        <v>419</v>
      </c>
      <c r="B20" s="319" t="n">
        <v>146.2</v>
      </c>
      <c r="C20" s="314"/>
      <c r="D20" s="314"/>
      <c r="E20" s="315"/>
      <c r="F20" s="314"/>
      <c r="G20" s="316"/>
      <c r="H20" s="317" t="n">
        <f aca="false">SUM(B20,C20,D20,E20,F20)</f>
        <v>146.2</v>
      </c>
      <c r="I20" s="309"/>
    </row>
    <row r="21" customFormat="false" ht="22.5" hidden="false" customHeight="true" outlineLevel="0" collapsed="false">
      <c r="A21" s="320" t="s">
        <v>420</v>
      </c>
      <c r="B21" s="319" t="n">
        <v>232.9</v>
      </c>
      <c r="C21" s="314"/>
      <c r="D21" s="314"/>
      <c r="E21" s="315"/>
      <c r="F21" s="314"/>
      <c r="G21" s="316"/>
      <c r="H21" s="317" t="n">
        <f aca="false">SUM(B21,C21,D21,E21,F21)</f>
        <v>232.9</v>
      </c>
      <c r="I21" s="309"/>
    </row>
    <row r="22" customFormat="false" ht="22.5" hidden="false" customHeight="true" outlineLevel="0" collapsed="false">
      <c r="A22" s="320" t="s">
        <v>421</v>
      </c>
      <c r="B22" s="319" t="n">
        <v>212.4</v>
      </c>
      <c r="C22" s="314"/>
      <c r="D22" s="314"/>
      <c r="E22" s="315"/>
      <c r="F22" s="314"/>
      <c r="G22" s="316"/>
      <c r="H22" s="317" t="n">
        <f aca="false">SUM(B22,C22,D22,E22,F22)</f>
        <v>212.4</v>
      </c>
      <c r="I22" s="309"/>
    </row>
    <row r="23" customFormat="false" ht="22.5" hidden="false" customHeight="true" outlineLevel="0" collapsed="false">
      <c r="A23" s="320" t="s">
        <v>422</v>
      </c>
      <c r="B23" s="319" t="n">
        <v>0</v>
      </c>
      <c r="C23" s="314"/>
      <c r="D23" s="314"/>
      <c r="E23" s="315"/>
      <c r="F23" s="314"/>
      <c r="G23" s="316"/>
      <c r="H23" s="317" t="n">
        <f aca="false">SUM(B23,C23,D23,E23,F23)</f>
        <v>0</v>
      </c>
      <c r="I23" s="309"/>
    </row>
    <row r="24" customFormat="false" ht="22.5" hidden="false" customHeight="true" outlineLevel="0" collapsed="false">
      <c r="A24" s="320" t="s">
        <v>423</v>
      </c>
      <c r="B24" s="319" t="n">
        <v>0</v>
      </c>
      <c r="C24" s="314"/>
      <c r="D24" s="314"/>
      <c r="E24" s="315"/>
      <c r="F24" s="314"/>
      <c r="G24" s="316"/>
      <c r="H24" s="317" t="n">
        <f aca="false">SUM(B24,C24,D24,E24,F24)</f>
        <v>0</v>
      </c>
      <c r="I24" s="309"/>
    </row>
    <row r="25" customFormat="false" ht="22.5" hidden="false" customHeight="true" outlineLevel="0" collapsed="false">
      <c r="A25" s="320" t="s">
        <v>424</v>
      </c>
      <c r="B25" s="319" t="n">
        <v>0</v>
      </c>
      <c r="C25" s="314"/>
      <c r="D25" s="314"/>
      <c r="E25" s="315"/>
      <c r="F25" s="314"/>
      <c r="G25" s="316"/>
      <c r="H25" s="317" t="n">
        <f aca="false">SUM(B25,C25,D25,E25,F25)</f>
        <v>0</v>
      </c>
      <c r="I25" s="309"/>
    </row>
    <row r="26" customFormat="false" ht="22.5" hidden="false" customHeight="true" outlineLevel="0" collapsed="false">
      <c r="A26" s="320" t="s">
        <v>425</v>
      </c>
      <c r="B26" s="319" t="n">
        <v>125.4</v>
      </c>
      <c r="C26" s="314"/>
      <c r="D26" s="314"/>
      <c r="E26" s="315"/>
      <c r="F26" s="314"/>
      <c r="G26" s="316"/>
      <c r="H26" s="317" t="n">
        <f aca="false">SUM(B26,C26,D26,E26,F26)</f>
        <v>125.4</v>
      </c>
      <c r="I26" s="309"/>
    </row>
    <row r="27" customFormat="false" ht="22.5" hidden="false" customHeight="true" outlineLevel="0" collapsed="false">
      <c r="A27" s="320" t="s">
        <v>426</v>
      </c>
      <c r="B27" s="319" t="n">
        <v>71</v>
      </c>
      <c r="C27" s="314"/>
      <c r="D27" s="314"/>
      <c r="E27" s="315"/>
      <c r="F27" s="314"/>
      <c r="G27" s="316"/>
      <c r="H27" s="317" t="n">
        <f aca="false">SUM(B27,C27,D27,E27,F27)</f>
        <v>71</v>
      </c>
      <c r="I27" s="309"/>
    </row>
    <row r="28" customFormat="false" ht="22.5" hidden="false" customHeight="true" outlineLevel="0" collapsed="false">
      <c r="A28" s="320" t="s">
        <v>427</v>
      </c>
      <c r="B28" s="319" t="n">
        <v>15.5</v>
      </c>
      <c r="C28" s="314"/>
      <c r="D28" s="314"/>
      <c r="E28" s="315"/>
      <c r="F28" s="314"/>
      <c r="G28" s="316"/>
      <c r="H28" s="317" t="n">
        <f aca="false">SUM(B28,C28,D28,E28,F28)</f>
        <v>15.5</v>
      </c>
      <c r="I28" s="309"/>
    </row>
    <row r="29" customFormat="false" ht="22.5" hidden="false" customHeight="true" outlineLevel="0" collapsed="false">
      <c r="A29" s="320" t="s">
        <v>428</v>
      </c>
      <c r="B29" s="319" t="n">
        <v>156.7</v>
      </c>
      <c r="C29" s="314"/>
      <c r="D29" s="314"/>
      <c r="E29" s="315"/>
      <c r="F29" s="314"/>
      <c r="G29" s="316"/>
      <c r="H29" s="317" t="n">
        <f aca="false">SUM(B29,C29,D29,E29,F29)</f>
        <v>156.7</v>
      </c>
      <c r="I29" s="309"/>
    </row>
    <row r="30" customFormat="false" ht="22.5" hidden="false" customHeight="true" outlineLevel="0" collapsed="false">
      <c r="A30" s="320" t="s">
        <v>429</v>
      </c>
      <c r="B30" s="319" t="n">
        <v>73</v>
      </c>
      <c r="C30" s="314"/>
      <c r="D30" s="314"/>
      <c r="E30" s="315"/>
      <c r="F30" s="314"/>
      <c r="G30" s="316"/>
      <c r="H30" s="317" t="n">
        <f aca="false">SUM(B30,C30,D30,E30,F30)</f>
        <v>73</v>
      </c>
      <c r="I30" s="309"/>
    </row>
    <row r="31" customFormat="false" ht="22.5" hidden="false" customHeight="true" outlineLevel="0" collapsed="false">
      <c r="A31" s="321" t="s">
        <v>430</v>
      </c>
      <c r="B31" s="322" t="n">
        <v>109.3</v>
      </c>
      <c r="C31" s="323"/>
      <c r="D31" s="323"/>
      <c r="E31" s="324"/>
      <c r="F31" s="323"/>
      <c r="G31" s="325"/>
      <c r="H31" s="326" t="n">
        <f aca="false">SUM(B31,C31,D31,E31,F31)</f>
        <v>109.3</v>
      </c>
      <c r="I31" s="309"/>
    </row>
    <row r="32" customFormat="false" ht="22.5" hidden="false" customHeight="true" outlineLevel="0" collapsed="false">
      <c r="A32" s="327" t="s">
        <v>431</v>
      </c>
      <c r="B32" s="328"/>
      <c r="C32" s="329"/>
      <c r="D32" s="330"/>
      <c r="E32" s="331" t="n">
        <v>0</v>
      </c>
      <c r="F32" s="331"/>
      <c r="G32" s="332" t="n">
        <v>6</v>
      </c>
      <c r="H32" s="333" t="n">
        <f aca="false">SUM(B32,C32,E32,F32,G32)</f>
        <v>6</v>
      </c>
      <c r="I32" s="309"/>
    </row>
    <row r="33" customFormat="false" ht="39" hidden="false" customHeight="true" outlineLevel="0" collapsed="false">
      <c r="A33" s="334" t="s">
        <v>432</v>
      </c>
      <c r="B33" s="335" t="n">
        <f aca="false">SUM(B17:B32)</f>
        <v>1365</v>
      </c>
      <c r="C33" s="336" t="n">
        <f aca="false">SUM(C4:C32)</f>
        <v>2744.9</v>
      </c>
      <c r="D33" s="336" t="n">
        <f aca="false">SUM(D4:D32)</f>
        <v>117</v>
      </c>
      <c r="E33" s="336" t="n">
        <f aca="false">SUM(E4:E32)</f>
        <v>0</v>
      </c>
      <c r="F33" s="336" t="n">
        <f aca="false">SUM(F4:F32)</f>
        <v>0</v>
      </c>
      <c r="G33" s="337" t="n">
        <f aca="false">SUM(G4:G32)</f>
        <v>6</v>
      </c>
      <c r="H33" s="338" t="n">
        <f aca="false">SUM(H4:H32)</f>
        <v>4232.9</v>
      </c>
      <c r="I33" s="309"/>
    </row>
    <row r="34" customFormat="false" ht="12.75" hidden="false" customHeight="false" outlineLevel="0" collapsed="false">
      <c r="A34" s="339"/>
      <c r="B34" s="339"/>
      <c r="C34" s="339"/>
      <c r="D34" s="339"/>
      <c r="E34" s="339"/>
      <c r="F34" s="339"/>
      <c r="G34" s="339"/>
      <c r="H34" s="339"/>
    </row>
    <row r="35" customFormat="false" ht="21.75" hidden="false" customHeight="true" outlineLevel="0" collapsed="false">
      <c r="A35" s="340"/>
      <c r="B35" s="339"/>
      <c r="C35" s="339"/>
      <c r="D35" s="339"/>
      <c r="E35" s="339"/>
      <c r="F35" s="339"/>
      <c r="G35" s="339"/>
      <c r="H35" s="339"/>
      <c r="I35" s="341"/>
    </row>
  </sheetData>
  <mergeCells count="3">
    <mergeCell ref="A1:G1"/>
    <mergeCell ref="A2:A3"/>
    <mergeCell ref="H2:H3"/>
  </mergeCells>
  <printOptions headings="false" gridLines="false" gridLinesSet="true" horizontalCentered="true" verticalCentered="false"/>
  <pageMargins left="0.157638888888889" right="0.157638888888889" top="0.590277777777778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7.14"/>
    <col collapsed="false" customWidth="true" hidden="false" outlineLevel="0" max="2" min="2" style="342" width="49.56"/>
    <col collapsed="false" customWidth="true" hidden="false" outlineLevel="0" max="13" min="3" style="342" width="15.28"/>
    <col collapsed="false" customWidth="false" hidden="false" outlineLevel="0" max="257" min="14" style="342" width="9.14"/>
  </cols>
  <sheetData>
    <row r="1" customFormat="false" ht="103.5" hidden="false" customHeight="true" outlineLevel="0" collapsed="false">
      <c r="A1" s="343" t="s">
        <v>433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4" t="s">
        <v>434</v>
      </c>
    </row>
    <row r="2" customFormat="false" ht="234" hidden="false" customHeight="true" outlineLevel="0" collapsed="false">
      <c r="A2" s="345" t="s">
        <v>435</v>
      </c>
      <c r="B2" s="345"/>
      <c r="C2" s="346" t="s">
        <v>436</v>
      </c>
      <c r="D2" s="346" t="s">
        <v>437</v>
      </c>
      <c r="E2" s="347" t="s">
        <v>438</v>
      </c>
      <c r="F2" s="348" t="s">
        <v>439</v>
      </c>
      <c r="G2" s="348" t="s">
        <v>440</v>
      </c>
      <c r="H2" s="348" t="s">
        <v>441</v>
      </c>
      <c r="I2" s="348" t="s">
        <v>442</v>
      </c>
      <c r="J2" s="347" t="s">
        <v>443</v>
      </c>
      <c r="K2" s="348" t="s">
        <v>444</v>
      </c>
      <c r="L2" s="348" t="s">
        <v>445</v>
      </c>
      <c r="M2" s="349" t="s">
        <v>446</v>
      </c>
    </row>
    <row r="3" customFormat="false" ht="47.1" hidden="false" customHeight="true" outlineLevel="0" collapsed="false">
      <c r="A3" s="350" t="s">
        <v>447</v>
      </c>
      <c r="B3" s="351" t="s">
        <v>448</v>
      </c>
      <c r="C3" s="352" t="n">
        <v>5900</v>
      </c>
      <c r="D3" s="352" t="n">
        <v>41350</v>
      </c>
      <c r="E3" s="353" t="n">
        <v>3500</v>
      </c>
      <c r="F3" s="352" t="n">
        <v>6900</v>
      </c>
      <c r="G3" s="353" t="n">
        <v>250</v>
      </c>
      <c r="H3" s="354" t="n">
        <v>14700</v>
      </c>
      <c r="I3" s="354" t="n">
        <v>0</v>
      </c>
      <c r="J3" s="354" t="n">
        <v>11500</v>
      </c>
      <c r="K3" s="353" t="n">
        <v>0</v>
      </c>
      <c r="L3" s="353" t="n">
        <v>0</v>
      </c>
      <c r="M3" s="354" t="n">
        <f aca="false">SUM(C3:L3)</f>
        <v>84100</v>
      </c>
    </row>
    <row r="4" customFormat="false" ht="47.1" hidden="false" customHeight="true" outlineLevel="0" collapsed="false">
      <c r="A4" s="350"/>
      <c r="B4" s="351" t="s">
        <v>449</v>
      </c>
      <c r="C4" s="352" t="n">
        <v>3000</v>
      </c>
      <c r="D4" s="352" t="n">
        <v>18500</v>
      </c>
      <c r="E4" s="353" t="n">
        <v>5500</v>
      </c>
      <c r="F4" s="352" t="n">
        <v>250</v>
      </c>
      <c r="G4" s="353" t="n">
        <v>500</v>
      </c>
      <c r="H4" s="354" t="n">
        <v>500</v>
      </c>
      <c r="I4" s="354" t="n">
        <v>0</v>
      </c>
      <c r="J4" s="354" t="n">
        <v>730</v>
      </c>
      <c r="K4" s="353" t="n">
        <v>2000</v>
      </c>
      <c r="L4" s="353" t="n">
        <v>190</v>
      </c>
      <c r="M4" s="354" t="n">
        <f aca="false">SUM(C4:L4)</f>
        <v>31170</v>
      </c>
    </row>
    <row r="5" customFormat="false" ht="47.1" hidden="false" customHeight="true" outlineLevel="0" collapsed="false">
      <c r="A5" s="350"/>
      <c r="B5" s="351" t="s">
        <v>450</v>
      </c>
      <c r="C5" s="352" t="n">
        <v>120</v>
      </c>
      <c r="D5" s="352" t="n">
        <v>790</v>
      </c>
      <c r="E5" s="353" t="n">
        <v>1700</v>
      </c>
      <c r="F5" s="352" t="n">
        <v>0</v>
      </c>
      <c r="G5" s="353" t="n">
        <v>0</v>
      </c>
      <c r="H5" s="354" t="n">
        <v>1100</v>
      </c>
      <c r="I5" s="354" t="n">
        <v>0</v>
      </c>
      <c r="J5" s="354" t="n">
        <v>0</v>
      </c>
      <c r="K5" s="353" t="n">
        <v>0</v>
      </c>
      <c r="L5" s="353" t="n">
        <v>0</v>
      </c>
      <c r="M5" s="354" t="n">
        <f aca="false">SUM(C5:L5)</f>
        <v>3710</v>
      </c>
    </row>
    <row r="6" customFormat="false" ht="47.1" hidden="false" customHeight="true" outlineLevel="0" collapsed="false">
      <c r="A6" s="350"/>
      <c r="B6" s="351" t="s">
        <v>451</v>
      </c>
      <c r="C6" s="352" t="n">
        <v>250</v>
      </c>
      <c r="D6" s="352" t="n">
        <v>1550</v>
      </c>
      <c r="E6" s="353" t="n">
        <v>300</v>
      </c>
      <c r="F6" s="352" t="n">
        <v>0</v>
      </c>
      <c r="G6" s="353" t="n">
        <v>20</v>
      </c>
      <c r="H6" s="354" t="n">
        <v>1010</v>
      </c>
      <c r="I6" s="354" t="n">
        <v>0</v>
      </c>
      <c r="J6" s="354" t="n">
        <v>15</v>
      </c>
      <c r="K6" s="353" t="n">
        <v>0</v>
      </c>
      <c r="L6" s="353" t="n">
        <v>0</v>
      </c>
      <c r="M6" s="354" t="n">
        <f aca="false">SUM(C6:L6)</f>
        <v>3145</v>
      </c>
    </row>
    <row r="7" customFormat="false" ht="47.1" hidden="false" customHeight="true" outlineLevel="0" collapsed="false">
      <c r="A7" s="350"/>
      <c r="B7" s="351" t="s">
        <v>452</v>
      </c>
      <c r="C7" s="352" t="n">
        <v>2500</v>
      </c>
      <c r="D7" s="352" t="n">
        <v>11500</v>
      </c>
      <c r="E7" s="353" t="n">
        <v>3320</v>
      </c>
      <c r="F7" s="352" t="n">
        <v>478</v>
      </c>
      <c r="G7" s="353" t="n">
        <v>2000</v>
      </c>
      <c r="H7" s="354" t="n">
        <v>350</v>
      </c>
      <c r="I7" s="354" t="n">
        <v>75</v>
      </c>
      <c r="J7" s="354" t="n">
        <v>2100</v>
      </c>
      <c r="K7" s="353" t="n">
        <v>370</v>
      </c>
      <c r="L7" s="353" t="n">
        <v>540</v>
      </c>
      <c r="M7" s="354" t="n">
        <f aca="false">SUM(C7:L7)</f>
        <v>23233</v>
      </c>
    </row>
    <row r="8" customFormat="false" ht="47.1" hidden="false" customHeight="true" outlineLevel="0" collapsed="false">
      <c r="A8" s="350"/>
      <c r="B8" s="351" t="s">
        <v>453</v>
      </c>
      <c r="C8" s="352" t="n">
        <v>182</v>
      </c>
      <c r="D8" s="352" t="n">
        <v>1154</v>
      </c>
      <c r="E8" s="353" t="n">
        <v>98</v>
      </c>
      <c r="F8" s="352" t="n">
        <v>0</v>
      </c>
      <c r="G8" s="353" t="n">
        <v>0</v>
      </c>
      <c r="H8" s="354" t="n">
        <v>0</v>
      </c>
      <c r="I8" s="354" t="n">
        <v>0</v>
      </c>
      <c r="J8" s="354" t="n">
        <v>322</v>
      </c>
      <c r="K8" s="353" t="n">
        <v>0</v>
      </c>
      <c r="L8" s="353" t="n">
        <v>0</v>
      </c>
      <c r="M8" s="354" t="n">
        <f aca="false">SUM(C8:L8)</f>
        <v>1756</v>
      </c>
    </row>
    <row r="9" customFormat="false" ht="47.1" hidden="false" customHeight="true" outlineLevel="0" collapsed="false">
      <c r="A9" s="350"/>
      <c r="B9" s="351" t="s">
        <v>454</v>
      </c>
      <c r="C9" s="352" t="n">
        <v>3260</v>
      </c>
      <c r="D9" s="352" t="n">
        <v>5950</v>
      </c>
      <c r="E9" s="353" t="n">
        <v>2470</v>
      </c>
      <c r="F9" s="352" t="n">
        <v>50</v>
      </c>
      <c r="G9" s="353" t="n">
        <v>575</v>
      </c>
      <c r="H9" s="354" t="n">
        <v>430</v>
      </c>
      <c r="I9" s="354" t="n">
        <v>0</v>
      </c>
      <c r="J9" s="354" t="n">
        <v>810</v>
      </c>
      <c r="K9" s="353" t="n">
        <v>1690</v>
      </c>
      <c r="L9" s="353" t="n">
        <v>50</v>
      </c>
      <c r="M9" s="354" t="n">
        <f aca="false">SUM(C9:L9)</f>
        <v>15285</v>
      </c>
    </row>
    <row r="10" customFormat="false" ht="47.1" hidden="false" customHeight="true" outlineLevel="0" collapsed="false">
      <c r="A10" s="350"/>
      <c r="B10" s="351" t="s">
        <v>455</v>
      </c>
      <c r="C10" s="352" t="n">
        <v>0</v>
      </c>
      <c r="D10" s="352" t="n">
        <v>0</v>
      </c>
      <c r="E10" s="353" t="n">
        <v>0</v>
      </c>
      <c r="F10" s="352" t="n">
        <v>0</v>
      </c>
      <c r="G10" s="353" t="n">
        <v>0</v>
      </c>
      <c r="H10" s="354" t="n">
        <v>8324</v>
      </c>
      <c r="I10" s="354" t="n">
        <v>0</v>
      </c>
      <c r="J10" s="354" t="n">
        <v>0</v>
      </c>
      <c r="K10" s="353" t="n">
        <v>0</v>
      </c>
      <c r="L10" s="353" t="n">
        <v>0</v>
      </c>
      <c r="M10" s="354" t="n">
        <f aca="false">SUM(C10:L10)</f>
        <v>8324</v>
      </c>
    </row>
    <row r="11" customFormat="false" ht="47.1" hidden="false" customHeight="true" outlineLevel="0" collapsed="false">
      <c r="A11" s="350"/>
      <c r="B11" s="351" t="s">
        <v>456</v>
      </c>
      <c r="C11" s="352" t="n">
        <v>0</v>
      </c>
      <c r="D11" s="352" t="n">
        <v>0</v>
      </c>
      <c r="E11" s="353" t="n">
        <v>0</v>
      </c>
      <c r="F11" s="352" t="n">
        <v>180</v>
      </c>
      <c r="G11" s="353" t="n">
        <v>0</v>
      </c>
      <c r="H11" s="354" t="n">
        <v>0</v>
      </c>
      <c r="I11" s="354" t="n">
        <v>0</v>
      </c>
      <c r="J11" s="354" t="n">
        <v>0</v>
      </c>
      <c r="K11" s="353" t="n">
        <v>0</v>
      </c>
      <c r="L11" s="353" t="n">
        <v>95</v>
      </c>
      <c r="M11" s="354" t="n">
        <f aca="false">SUM(C11:L11)</f>
        <v>275</v>
      </c>
    </row>
    <row r="12" customFormat="false" ht="47.1" hidden="false" customHeight="true" outlineLevel="0" collapsed="false">
      <c r="A12" s="350"/>
      <c r="B12" s="351" t="s">
        <v>457</v>
      </c>
      <c r="C12" s="352" t="n">
        <v>0</v>
      </c>
      <c r="D12" s="352" t="n">
        <v>0</v>
      </c>
      <c r="E12" s="353" t="n">
        <v>0</v>
      </c>
      <c r="F12" s="352" t="n">
        <v>0</v>
      </c>
      <c r="G12" s="353" t="n">
        <v>0</v>
      </c>
      <c r="H12" s="354" t="n">
        <v>40000</v>
      </c>
      <c r="I12" s="354" t="n">
        <v>0</v>
      </c>
      <c r="J12" s="354" t="n">
        <v>0</v>
      </c>
      <c r="K12" s="353" t="n">
        <v>300</v>
      </c>
      <c r="L12" s="353" t="n">
        <v>0</v>
      </c>
      <c r="M12" s="354" t="n">
        <f aca="false">SUM(C12:L12)</f>
        <v>40300</v>
      </c>
    </row>
    <row r="13" customFormat="false" ht="47.1" hidden="false" customHeight="true" outlineLevel="0" collapsed="false">
      <c r="A13" s="350"/>
      <c r="B13" s="351" t="s">
        <v>458</v>
      </c>
      <c r="C13" s="352" t="n">
        <v>5200</v>
      </c>
      <c r="D13" s="352" t="n">
        <v>12066</v>
      </c>
      <c r="E13" s="353" t="n">
        <v>10081</v>
      </c>
      <c r="F13" s="352" t="n">
        <v>1200</v>
      </c>
      <c r="G13" s="353" t="n">
        <v>356</v>
      </c>
      <c r="H13" s="354" t="n">
        <v>27250</v>
      </c>
      <c r="I13" s="354" t="n">
        <v>5</v>
      </c>
      <c r="J13" s="354" t="n">
        <v>400</v>
      </c>
      <c r="K13" s="353" t="n">
        <v>0</v>
      </c>
      <c r="L13" s="353" t="n">
        <v>256</v>
      </c>
      <c r="M13" s="354" t="n">
        <f aca="false">SUM(C13:L13)</f>
        <v>56814</v>
      </c>
    </row>
    <row r="14" customFormat="false" ht="47.1" hidden="false" customHeight="true" outlineLevel="0" collapsed="false">
      <c r="A14" s="350"/>
      <c r="B14" s="351" t="s">
        <v>459</v>
      </c>
      <c r="C14" s="352" t="n">
        <v>0</v>
      </c>
      <c r="D14" s="352" t="n">
        <v>0</v>
      </c>
      <c r="E14" s="353" t="n">
        <v>0</v>
      </c>
      <c r="F14" s="352" t="n">
        <v>0</v>
      </c>
      <c r="G14" s="353" t="n">
        <v>0</v>
      </c>
      <c r="H14" s="354" t="n">
        <v>84213</v>
      </c>
      <c r="I14" s="354" t="n">
        <v>0</v>
      </c>
      <c r="J14" s="354" t="n">
        <v>0</v>
      </c>
      <c r="K14" s="353" t="n">
        <v>0</v>
      </c>
      <c r="L14" s="353" t="n">
        <v>0</v>
      </c>
      <c r="M14" s="354" t="n">
        <f aca="false">SUM(C14:L14)</f>
        <v>84213</v>
      </c>
    </row>
    <row r="15" customFormat="false" ht="47.1" hidden="false" customHeight="true" outlineLevel="0" collapsed="false">
      <c r="A15" s="350"/>
      <c r="B15" s="351" t="s">
        <v>460</v>
      </c>
      <c r="C15" s="352" t="n">
        <v>560</v>
      </c>
      <c r="D15" s="352" t="n">
        <v>1840</v>
      </c>
      <c r="E15" s="353" t="n">
        <v>570</v>
      </c>
      <c r="F15" s="352" t="n">
        <v>0</v>
      </c>
      <c r="G15" s="353" t="n">
        <v>105</v>
      </c>
      <c r="H15" s="354" t="n">
        <v>0</v>
      </c>
      <c r="I15" s="354" t="n">
        <v>0</v>
      </c>
      <c r="J15" s="354" t="n">
        <v>200</v>
      </c>
      <c r="K15" s="353" t="n">
        <v>100</v>
      </c>
      <c r="L15" s="353" t="n">
        <v>40</v>
      </c>
      <c r="M15" s="354" t="n">
        <f aca="false">SUM(C15:L15)</f>
        <v>3415</v>
      </c>
    </row>
    <row r="16" customFormat="false" ht="47.1" hidden="false" customHeight="true" outlineLevel="0" collapsed="false">
      <c r="A16" s="350"/>
      <c r="B16" s="355" t="s">
        <v>461</v>
      </c>
      <c r="C16" s="356" t="n">
        <v>0</v>
      </c>
      <c r="D16" s="356" t="n">
        <v>0</v>
      </c>
      <c r="E16" s="353" t="n">
        <v>0</v>
      </c>
      <c r="F16" s="356" t="n">
        <v>0</v>
      </c>
      <c r="G16" s="353" t="n">
        <v>0</v>
      </c>
      <c r="H16" s="354" t="n">
        <v>3070</v>
      </c>
      <c r="I16" s="354" t="n">
        <v>0</v>
      </c>
      <c r="J16" s="354" t="n">
        <v>0</v>
      </c>
      <c r="K16" s="353" t="n">
        <v>0</v>
      </c>
      <c r="L16" s="353" t="n">
        <v>0</v>
      </c>
      <c r="M16" s="354" t="n">
        <f aca="false">SUM(C16:L16)</f>
        <v>3070</v>
      </c>
    </row>
    <row r="17" customFormat="false" ht="50.1" hidden="false" customHeight="true" outlineLevel="0" collapsed="false">
      <c r="A17" s="350"/>
      <c r="B17" s="357" t="s">
        <v>462</v>
      </c>
      <c r="C17" s="358" t="n">
        <f aca="false">SUM(C3:C16)</f>
        <v>20972</v>
      </c>
      <c r="D17" s="358" t="n">
        <f aca="false">SUM(D3:D16)</f>
        <v>94700</v>
      </c>
      <c r="E17" s="358" t="n">
        <f aca="false">SUM(E3:E16)</f>
        <v>27539</v>
      </c>
      <c r="F17" s="359" t="n">
        <f aca="false">SUM(F3:F16)</f>
        <v>9058</v>
      </c>
      <c r="G17" s="358" t="n">
        <f aca="false">SUM(G3:G16)</f>
        <v>3806</v>
      </c>
      <c r="H17" s="358" t="n">
        <f aca="false">SUM(H3:H16)</f>
        <v>180947</v>
      </c>
      <c r="I17" s="358" t="n">
        <f aca="false">SUM(I3:I16)</f>
        <v>80</v>
      </c>
      <c r="J17" s="358" t="n">
        <f aca="false">SUM(J3:J16)</f>
        <v>16077</v>
      </c>
      <c r="K17" s="358" t="n">
        <f aca="false">SUM(K3:K16)</f>
        <v>4460</v>
      </c>
      <c r="L17" s="358" t="n">
        <f aca="false">SUM(L3:L16)</f>
        <v>1171</v>
      </c>
      <c r="M17" s="358" t="n">
        <f aca="false">SUM(M3:M16)</f>
        <v>358810</v>
      </c>
    </row>
    <row r="18" customFormat="false" ht="47.1" hidden="false" customHeight="true" outlineLevel="0" collapsed="false">
      <c r="A18" s="360" t="s">
        <v>463</v>
      </c>
      <c r="B18" s="361" t="s">
        <v>464</v>
      </c>
      <c r="C18" s="354" t="n">
        <v>18820</v>
      </c>
      <c r="D18" s="354" t="n">
        <v>82000</v>
      </c>
      <c r="E18" s="353" t="n">
        <v>27000</v>
      </c>
      <c r="F18" s="362" t="n">
        <v>0</v>
      </c>
      <c r="G18" s="354" t="n">
        <v>70</v>
      </c>
      <c r="H18" s="354" t="n">
        <v>0</v>
      </c>
      <c r="I18" s="354" t="n">
        <v>0</v>
      </c>
      <c r="J18" s="354" t="n">
        <v>80</v>
      </c>
      <c r="K18" s="354" t="n">
        <v>0</v>
      </c>
      <c r="L18" s="354" t="n">
        <v>0</v>
      </c>
      <c r="M18" s="354" t="n">
        <f aca="false">SUM(C18:L18)</f>
        <v>127970</v>
      </c>
    </row>
    <row r="19" customFormat="false" ht="47.1" hidden="false" customHeight="true" outlineLevel="0" collapsed="false">
      <c r="A19" s="360"/>
      <c r="B19" s="363" t="s">
        <v>465</v>
      </c>
      <c r="C19" s="353" t="n">
        <v>7800</v>
      </c>
      <c r="D19" s="353" t="n">
        <v>39000</v>
      </c>
      <c r="E19" s="353" t="n">
        <v>6000</v>
      </c>
      <c r="F19" s="352" t="n">
        <v>1532</v>
      </c>
      <c r="G19" s="354" t="n">
        <v>6500</v>
      </c>
      <c r="H19" s="354" t="n">
        <v>10940</v>
      </c>
      <c r="I19" s="354" t="n">
        <v>0</v>
      </c>
      <c r="J19" s="354" t="n">
        <v>16000</v>
      </c>
      <c r="K19" s="354" t="n">
        <v>37</v>
      </c>
      <c r="L19" s="354" t="n">
        <v>1130</v>
      </c>
      <c r="M19" s="354" t="n">
        <f aca="false">SUM(C19:L19)</f>
        <v>88939</v>
      </c>
    </row>
    <row r="20" customFormat="false" ht="47.1" hidden="false" customHeight="true" outlineLevel="0" collapsed="false">
      <c r="A20" s="360"/>
      <c r="B20" s="363" t="s">
        <v>466</v>
      </c>
      <c r="C20" s="353" t="n">
        <v>0</v>
      </c>
      <c r="D20" s="353" t="n">
        <v>0</v>
      </c>
      <c r="E20" s="353" t="n">
        <v>0</v>
      </c>
      <c r="F20" s="352" t="n">
        <v>0</v>
      </c>
      <c r="G20" s="354" t="n">
        <v>0</v>
      </c>
      <c r="H20" s="354" t="n">
        <v>4450</v>
      </c>
      <c r="I20" s="354" t="n">
        <v>0</v>
      </c>
      <c r="J20" s="354" t="n">
        <v>0</v>
      </c>
      <c r="K20" s="354" t="n">
        <v>0</v>
      </c>
      <c r="L20" s="354" t="n">
        <v>900</v>
      </c>
      <c r="M20" s="354" t="n">
        <f aca="false">SUM(C20:L20)</f>
        <v>5350</v>
      </c>
    </row>
    <row r="21" customFormat="false" ht="47.1" hidden="false" customHeight="true" outlineLevel="0" collapsed="false">
      <c r="A21" s="360"/>
      <c r="B21" s="363" t="s">
        <v>467</v>
      </c>
      <c r="C21" s="353" t="n">
        <v>1300</v>
      </c>
      <c r="D21" s="353" t="n">
        <v>900</v>
      </c>
      <c r="E21" s="353" t="n">
        <v>350</v>
      </c>
      <c r="F21" s="352" t="n">
        <v>50</v>
      </c>
      <c r="G21" s="354" t="n">
        <v>100</v>
      </c>
      <c r="H21" s="354" t="n">
        <v>1100</v>
      </c>
      <c r="I21" s="354" t="n">
        <v>80</v>
      </c>
      <c r="J21" s="354" t="n">
        <v>500</v>
      </c>
      <c r="K21" s="354" t="n">
        <v>0</v>
      </c>
      <c r="L21" s="354" t="n">
        <v>30</v>
      </c>
      <c r="M21" s="354" t="n">
        <f aca="false">SUM(C21:L21)</f>
        <v>4410</v>
      </c>
    </row>
    <row r="22" customFormat="false" ht="47.1" hidden="false" customHeight="true" outlineLevel="0" collapsed="false">
      <c r="A22" s="360"/>
      <c r="B22" s="363" t="s">
        <v>468</v>
      </c>
      <c r="C22" s="353" t="n">
        <v>870</v>
      </c>
      <c r="D22" s="353" t="n">
        <v>750</v>
      </c>
      <c r="E22" s="353" t="n">
        <v>250</v>
      </c>
      <c r="F22" s="352" t="n">
        <v>0</v>
      </c>
      <c r="G22" s="354" t="n">
        <v>0</v>
      </c>
      <c r="H22" s="354" t="n">
        <v>15057</v>
      </c>
      <c r="I22" s="354" t="n">
        <v>0</v>
      </c>
      <c r="J22" s="354" t="n">
        <v>100</v>
      </c>
      <c r="K22" s="354" t="n">
        <v>0</v>
      </c>
      <c r="L22" s="354" t="n">
        <v>0</v>
      </c>
      <c r="M22" s="354" t="n">
        <f aca="false">SUM(C22:L22)</f>
        <v>17027</v>
      </c>
    </row>
    <row r="23" customFormat="false" ht="47.1" hidden="false" customHeight="true" outlineLevel="0" collapsed="false">
      <c r="A23" s="360"/>
      <c r="B23" s="363" t="s">
        <v>469</v>
      </c>
      <c r="C23" s="353" t="n">
        <v>0</v>
      </c>
      <c r="D23" s="353" t="n">
        <v>0</v>
      </c>
      <c r="E23" s="353" t="n">
        <v>0</v>
      </c>
      <c r="F23" s="352" t="n">
        <v>0</v>
      </c>
      <c r="G23" s="354" t="n">
        <v>0</v>
      </c>
      <c r="H23" s="354" t="n">
        <v>186350</v>
      </c>
      <c r="I23" s="354" t="n">
        <v>0</v>
      </c>
      <c r="J23" s="354" t="n">
        <v>0</v>
      </c>
      <c r="K23" s="354" t="n">
        <v>0</v>
      </c>
      <c r="L23" s="354" t="n">
        <v>0</v>
      </c>
      <c r="M23" s="354" t="n">
        <f aca="false">SUM(C23:L23)</f>
        <v>186350</v>
      </c>
    </row>
    <row r="24" customFormat="false" ht="47.1" hidden="false" customHeight="true" outlineLevel="0" collapsed="false">
      <c r="A24" s="360"/>
      <c r="B24" s="363" t="s">
        <v>470</v>
      </c>
      <c r="C24" s="353" t="n">
        <v>0</v>
      </c>
      <c r="D24" s="353" t="n">
        <v>0</v>
      </c>
      <c r="E24" s="353" t="n">
        <v>0</v>
      </c>
      <c r="F24" s="352" t="n">
        <v>0</v>
      </c>
      <c r="G24" s="354" t="n">
        <v>0</v>
      </c>
      <c r="H24" s="354" t="n">
        <v>91210</v>
      </c>
      <c r="I24" s="354" t="n">
        <v>0</v>
      </c>
      <c r="J24" s="354" t="n">
        <v>0</v>
      </c>
      <c r="K24" s="354" t="n">
        <v>0</v>
      </c>
      <c r="L24" s="354" t="n">
        <v>0</v>
      </c>
      <c r="M24" s="354" t="n">
        <f aca="false">SUM(C24:L24)</f>
        <v>91210</v>
      </c>
    </row>
    <row r="25" customFormat="false" ht="47.1" hidden="false" customHeight="true" outlineLevel="0" collapsed="false">
      <c r="A25" s="360"/>
      <c r="B25" s="363" t="s">
        <v>471</v>
      </c>
      <c r="C25" s="353" t="n">
        <v>800</v>
      </c>
      <c r="D25" s="353" t="n">
        <v>1200</v>
      </c>
      <c r="E25" s="353" t="n">
        <v>300</v>
      </c>
      <c r="F25" s="352" t="n">
        <v>0</v>
      </c>
      <c r="G25" s="354" t="n">
        <v>0</v>
      </c>
      <c r="H25" s="354" t="n">
        <v>50</v>
      </c>
      <c r="I25" s="354" t="n">
        <v>0</v>
      </c>
      <c r="J25" s="354" t="n">
        <v>0</v>
      </c>
      <c r="K25" s="354" t="n">
        <v>0</v>
      </c>
      <c r="L25" s="354" t="n">
        <v>0</v>
      </c>
      <c r="M25" s="354" t="n">
        <f aca="false">SUM(C25:L25)</f>
        <v>2350</v>
      </c>
    </row>
    <row r="26" customFormat="false" ht="47.1" hidden="false" customHeight="true" outlineLevel="0" collapsed="false">
      <c r="A26" s="360"/>
      <c r="B26" s="364" t="s">
        <v>472</v>
      </c>
      <c r="C26" s="365" t="n">
        <v>130</v>
      </c>
      <c r="D26" s="365" t="n">
        <v>1300</v>
      </c>
      <c r="E26" s="353" t="n">
        <v>3000</v>
      </c>
      <c r="F26" s="356" t="n">
        <v>0</v>
      </c>
      <c r="G26" s="354" t="n">
        <v>0</v>
      </c>
      <c r="H26" s="354" t="n">
        <v>1500</v>
      </c>
      <c r="I26" s="354" t="n">
        <v>0</v>
      </c>
      <c r="J26" s="354" t="n">
        <v>0</v>
      </c>
      <c r="K26" s="354" t="n">
        <v>0</v>
      </c>
      <c r="L26" s="354" t="n">
        <v>0</v>
      </c>
      <c r="M26" s="354" t="n">
        <f aca="false">SUM(C26:L26)</f>
        <v>5930</v>
      </c>
    </row>
    <row r="27" customFormat="false" ht="50.1" hidden="false" customHeight="true" outlineLevel="0" collapsed="false">
      <c r="A27" s="360"/>
      <c r="B27" s="357" t="s">
        <v>462</v>
      </c>
      <c r="C27" s="366" t="n">
        <f aca="false">SUM(C18:C26)</f>
        <v>29720</v>
      </c>
      <c r="D27" s="366" t="n">
        <f aca="false">SUM(D18:D26)</f>
        <v>125150</v>
      </c>
      <c r="E27" s="366" t="n">
        <f aca="false">SUM(E18:E26)</f>
        <v>36900</v>
      </c>
      <c r="F27" s="359" t="n">
        <f aca="false">SUM(F18:F26)</f>
        <v>1582</v>
      </c>
      <c r="G27" s="366" t="n">
        <f aca="false">SUM(G18:G26)</f>
        <v>6670</v>
      </c>
      <c r="H27" s="358" t="n">
        <f aca="false">SUM(H18:H26)</f>
        <v>310657</v>
      </c>
      <c r="I27" s="358" t="n">
        <f aca="false">SUM(I18:I26)</f>
        <v>80</v>
      </c>
      <c r="J27" s="358" t="n">
        <f aca="false">SUM(J18:J26)</f>
        <v>16680</v>
      </c>
      <c r="K27" s="366" t="n">
        <f aca="false">SUM(K18:K26)</f>
        <v>37</v>
      </c>
      <c r="L27" s="366" t="n">
        <f aca="false">SUM(L18:L26)</f>
        <v>2060</v>
      </c>
      <c r="M27" s="358" t="n">
        <f aca="false">SUM(M18:M26)</f>
        <v>529536</v>
      </c>
    </row>
    <row r="28" customFormat="false" ht="51.75" hidden="false" customHeight="true" outlineLevel="0" collapsed="false">
      <c r="A28" s="367" t="s">
        <v>473</v>
      </c>
      <c r="B28" s="367"/>
      <c r="C28" s="368" t="n">
        <f aca="false">C27-C17</f>
        <v>8748</v>
      </c>
      <c r="D28" s="368" t="n">
        <f aca="false">D27-D17</f>
        <v>30450</v>
      </c>
      <c r="E28" s="368" t="n">
        <f aca="false">E27-E17</f>
        <v>9361</v>
      </c>
      <c r="F28" s="368" t="n">
        <f aca="false">F27-F17</f>
        <v>-7476</v>
      </c>
      <c r="G28" s="368" t="n">
        <f aca="false">G27-G17</f>
        <v>2864</v>
      </c>
      <c r="H28" s="368" t="n">
        <f aca="false">H27-H17</f>
        <v>129710</v>
      </c>
      <c r="I28" s="368" t="n">
        <f aca="false">I27-I17</f>
        <v>0</v>
      </c>
      <c r="J28" s="368" t="n">
        <f aca="false">J27-J17</f>
        <v>603</v>
      </c>
      <c r="K28" s="368" t="n">
        <f aca="false">K27-K17</f>
        <v>-4423</v>
      </c>
      <c r="L28" s="368" t="n">
        <f aca="false">L27-L17</f>
        <v>889</v>
      </c>
      <c r="M28" s="368" t="n">
        <f aca="false">M27-M17</f>
        <v>170726</v>
      </c>
    </row>
    <row r="29" customFormat="false" ht="47.25" hidden="false" customHeight="true" outlineLevel="0" collapsed="false">
      <c r="A29" s="369" t="s">
        <v>474</v>
      </c>
      <c r="B29" s="369"/>
      <c r="C29" s="370"/>
      <c r="D29" s="370"/>
      <c r="E29" s="371"/>
      <c r="F29" s="351"/>
      <c r="G29" s="352"/>
      <c r="H29" s="371"/>
      <c r="I29" s="371"/>
      <c r="J29" s="371"/>
      <c r="K29" s="371"/>
      <c r="L29" s="371"/>
      <c r="M29" s="354" t="n">
        <f aca="false">M28*0.2</f>
        <v>34145.2</v>
      </c>
    </row>
    <row r="30" customFormat="false" ht="74.25" hidden="false" customHeight="true" outlineLevel="0" collapsed="false">
      <c r="A30" s="369" t="s">
        <v>475</v>
      </c>
      <c r="B30" s="369"/>
      <c r="C30" s="372"/>
      <c r="D30" s="372"/>
      <c r="E30" s="373"/>
      <c r="F30" s="351"/>
      <c r="G30" s="352"/>
      <c r="H30" s="373"/>
      <c r="I30" s="373"/>
      <c r="J30" s="373"/>
      <c r="K30" s="373"/>
      <c r="L30" s="373"/>
      <c r="M30" s="373" t="n">
        <f aca="false">M28-M29</f>
        <v>136580.8</v>
      </c>
    </row>
  </sheetData>
  <mergeCells count="7">
    <mergeCell ref="A1:L1"/>
    <mergeCell ref="A2:B2"/>
    <mergeCell ref="A3:A17"/>
    <mergeCell ref="A18:A27"/>
    <mergeCell ref="A28:B28"/>
    <mergeCell ref="A29:B29"/>
    <mergeCell ref="A30:B30"/>
  </mergeCells>
  <printOptions headings="false" gridLines="false" gridLinesSet="true" horizontalCentered="true" verticalCentered="false"/>
  <pageMargins left="0.196527777777778" right="0.157638888888889" top="0.5" bottom="0.236111111111111" header="0.511811023622047" footer="0.236111111111111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14Rozpočet na rok 20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28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13.85"/>
    <col collapsed="false" customWidth="true" hidden="false" outlineLevel="0" max="10" min="10" style="0" width="14.99"/>
  </cols>
  <sheetData>
    <row r="1" customFormat="false" ht="66" hidden="false" customHeight="true" outlineLevel="0" collapsed="false">
      <c r="A1" s="374" t="s">
        <v>476</v>
      </c>
      <c r="B1" s="374"/>
      <c r="C1" s="374"/>
      <c r="D1" s="374"/>
      <c r="E1" s="374"/>
      <c r="F1" s="374"/>
      <c r="G1" s="374"/>
      <c r="H1" s="374"/>
      <c r="I1" s="374"/>
      <c r="J1" s="344" t="s">
        <v>477</v>
      </c>
    </row>
    <row r="2" customFormat="false" ht="30" hidden="false" customHeight="true" outlineLevel="0" collapsed="false">
      <c r="A2" s="345" t="s">
        <v>435</v>
      </c>
      <c r="B2" s="345"/>
      <c r="C2" s="375" t="s">
        <v>343</v>
      </c>
      <c r="D2" s="376" t="s">
        <v>334</v>
      </c>
      <c r="E2" s="377" t="s">
        <v>478</v>
      </c>
      <c r="F2" s="378" t="s">
        <v>383</v>
      </c>
      <c r="G2" s="378" t="s">
        <v>479</v>
      </c>
      <c r="H2" s="378" t="s">
        <v>480</v>
      </c>
      <c r="I2" s="378" t="s">
        <v>481</v>
      </c>
      <c r="J2" s="379" t="s">
        <v>446</v>
      </c>
    </row>
    <row r="3" customFormat="false" ht="49.5" hidden="false" customHeight="true" outlineLevel="0" collapsed="false">
      <c r="A3" s="380" t="s">
        <v>447</v>
      </c>
      <c r="B3" s="351" t="s">
        <v>448</v>
      </c>
      <c r="C3" s="381" t="n">
        <v>0</v>
      </c>
      <c r="D3" s="381" t="n">
        <v>14700</v>
      </c>
      <c r="E3" s="381" t="n">
        <v>0</v>
      </c>
      <c r="F3" s="382" t="n">
        <v>0</v>
      </c>
      <c r="G3" s="382" t="n">
        <v>0</v>
      </c>
      <c r="H3" s="382" t="n">
        <v>0</v>
      </c>
      <c r="I3" s="383" t="n">
        <v>0</v>
      </c>
      <c r="J3" s="383" t="n">
        <f aca="false">SUM(C3:I3)</f>
        <v>14700</v>
      </c>
    </row>
    <row r="4" customFormat="false" ht="35.1" hidden="false" customHeight="true" outlineLevel="0" collapsed="false">
      <c r="A4" s="380"/>
      <c r="B4" s="351" t="s">
        <v>449</v>
      </c>
      <c r="C4" s="381" t="n">
        <v>0</v>
      </c>
      <c r="D4" s="381" t="n">
        <v>500</v>
      </c>
      <c r="E4" s="381" t="n">
        <v>0</v>
      </c>
      <c r="F4" s="382" t="n">
        <v>0</v>
      </c>
      <c r="G4" s="382" t="n">
        <v>0</v>
      </c>
      <c r="H4" s="382" t="n">
        <v>0</v>
      </c>
      <c r="I4" s="383" t="n">
        <v>0</v>
      </c>
      <c r="J4" s="383" t="n">
        <f aca="false">SUM(C4:H4)</f>
        <v>500</v>
      </c>
    </row>
    <row r="5" customFormat="false" ht="35.1" hidden="false" customHeight="true" outlineLevel="0" collapsed="false">
      <c r="A5" s="380"/>
      <c r="B5" s="351" t="s">
        <v>450</v>
      </c>
      <c r="C5" s="381" t="n">
        <v>0</v>
      </c>
      <c r="D5" s="381" t="n">
        <v>1100</v>
      </c>
      <c r="E5" s="381" t="n">
        <v>0</v>
      </c>
      <c r="F5" s="382" t="n">
        <v>0</v>
      </c>
      <c r="G5" s="382" t="n">
        <v>0</v>
      </c>
      <c r="H5" s="382" t="n">
        <v>0</v>
      </c>
      <c r="I5" s="383" t="n">
        <v>0</v>
      </c>
      <c r="J5" s="383" t="n">
        <f aca="false">SUM(C5:H5)</f>
        <v>1100</v>
      </c>
    </row>
    <row r="6" customFormat="false" ht="35.1" hidden="false" customHeight="true" outlineLevel="0" collapsed="false">
      <c r="A6" s="380"/>
      <c r="B6" s="351" t="s">
        <v>451</v>
      </c>
      <c r="C6" s="381" t="n">
        <v>150</v>
      </c>
      <c r="D6" s="381" t="n">
        <v>860</v>
      </c>
      <c r="E6" s="381" t="n">
        <v>0</v>
      </c>
      <c r="F6" s="382" t="n">
        <v>0</v>
      </c>
      <c r="G6" s="382" t="n">
        <v>0</v>
      </c>
      <c r="H6" s="382" t="n">
        <v>0</v>
      </c>
      <c r="I6" s="383" t="n">
        <v>0</v>
      </c>
      <c r="J6" s="383" t="n">
        <f aca="false">SUM(C6:H6)</f>
        <v>1010</v>
      </c>
    </row>
    <row r="7" customFormat="false" ht="35.1" hidden="false" customHeight="true" outlineLevel="0" collapsed="false">
      <c r="A7" s="380"/>
      <c r="B7" s="351" t="s">
        <v>452</v>
      </c>
      <c r="C7" s="381" t="n">
        <v>75</v>
      </c>
      <c r="D7" s="381" t="n">
        <v>0</v>
      </c>
      <c r="E7" s="381" t="n">
        <v>0</v>
      </c>
      <c r="F7" s="382" t="n">
        <v>350</v>
      </c>
      <c r="G7" s="382" t="n">
        <v>0</v>
      </c>
      <c r="H7" s="382" t="n">
        <v>0</v>
      </c>
      <c r="I7" s="383" t="n">
        <v>0</v>
      </c>
      <c r="J7" s="383" t="n">
        <f aca="false">SUM(C7:H7)</f>
        <v>425</v>
      </c>
    </row>
    <row r="8" customFormat="false" ht="35.1" hidden="false" customHeight="true" outlineLevel="0" collapsed="false">
      <c r="A8" s="380"/>
      <c r="B8" s="351" t="s">
        <v>453</v>
      </c>
      <c r="C8" s="381" t="n">
        <v>0</v>
      </c>
      <c r="D8" s="381" t="n">
        <v>0</v>
      </c>
      <c r="E8" s="381" t="n">
        <v>0</v>
      </c>
      <c r="F8" s="382" t="n">
        <v>0</v>
      </c>
      <c r="G8" s="382" t="n">
        <v>0</v>
      </c>
      <c r="H8" s="382" t="n">
        <v>0</v>
      </c>
      <c r="I8" s="383" t="n">
        <v>0</v>
      </c>
      <c r="J8" s="383" t="n">
        <f aca="false">SUM(C8:H8)</f>
        <v>0</v>
      </c>
    </row>
    <row r="9" customFormat="false" ht="35.1" hidden="false" customHeight="true" outlineLevel="0" collapsed="false">
      <c r="A9" s="380"/>
      <c r="B9" s="351" t="s">
        <v>454</v>
      </c>
      <c r="C9" s="381" t="n">
        <v>0</v>
      </c>
      <c r="D9" s="381" t="n">
        <v>350</v>
      </c>
      <c r="E9" s="381" t="n">
        <v>0</v>
      </c>
      <c r="F9" s="382" t="n">
        <v>80</v>
      </c>
      <c r="G9" s="382" t="n">
        <v>0</v>
      </c>
      <c r="H9" s="382" t="n">
        <v>0</v>
      </c>
      <c r="I9" s="383" t="n">
        <v>0</v>
      </c>
      <c r="J9" s="383" t="n">
        <f aca="false">SUM(C9:H9)</f>
        <v>430</v>
      </c>
    </row>
    <row r="10" customFormat="false" ht="35.1" hidden="false" customHeight="true" outlineLevel="0" collapsed="false">
      <c r="A10" s="380"/>
      <c r="B10" s="351" t="s">
        <v>455</v>
      </c>
      <c r="C10" s="381" t="n">
        <v>0</v>
      </c>
      <c r="D10" s="381" t="n">
        <v>8324</v>
      </c>
      <c r="E10" s="381" t="n">
        <v>0</v>
      </c>
      <c r="F10" s="382" t="n">
        <v>0</v>
      </c>
      <c r="G10" s="382" t="n">
        <v>0</v>
      </c>
      <c r="H10" s="382" t="n">
        <v>0</v>
      </c>
      <c r="I10" s="383" t="n">
        <v>0</v>
      </c>
      <c r="J10" s="383" t="n">
        <f aca="false">SUM(C10:H10)</f>
        <v>8324</v>
      </c>
    </row>
    <row r="11" customFormat="false" ht="35.1" hidden="false" customHeight="true" outlineLevel="0" collapsed="false">
      <c r="A11" s="380"/>
      <c r="B11" s="351" t="s">
        <v>456</v>
      </c>
      <c r="C11" s="381" t="n">
        <v>0</v>
      </c>
      <c r="D11" s="381" t="n">
        <v>0</v>
      </c>
      <c r="E11" s="381" t="n">
        <v>0</v>
      </c>
      <c r="F11" s="382" t="n">
        <v>0</v>
      </c>
      <c r="G11" s="382" t="n">
        <v>0</v>
      </c>
      <c r="H11" s="382" t="n">
        <v>0</v>
      </c>
      <c r="I11" s="383" t="n">
        <v>0</v>
      </c>
      <c r="J11" s="383" t="n">
        <f aca="false">SUM(C11:H11)</f>
        <v>0</v>
      </c>
    </row>
    <row r="12" customFormat="false" ht="35.1" hidden="false" customHeight="true" outlineLevel="0" collapsed="false">
      <c r="A12" s="380"/>
      <c r="B12" s="351" t="s">
        <v>482</v>
      </c>
      <c r="C12" s="381" t="n">
        <v>0</v>
      </c>
      <c r="D12" s="381" t="n">
        <v>40000</v>
      </c>
      <c r="E12" s="381" t="n">
        <v>0</v>
      </c>
      <c r="F12" s="382" t="n">
        <v>0</v>
      </c>
      <c r="G12" s="382" t="n">
        <v>0</v>
      </c>
      <c r="H12" s="382" t="n">
        <v>0</v>
      </c>
      <c r="I12" s="383" t="n">
        <v>0</v>
      </c>
      <c r="J12" s="383" t="n">
        <f aca="false">SUM(C12:H12)</f>
        <v>40000</v>
      </c>
    </row>
    <row r="13" customFormat="false" ht="35.1" hidden="false" customHeight="true" outlineLevel="0" collapsed="false">
      <c r="A13" s="380"/>
      <c r="B13" s="351" t="s">
        <v>458</v>
      </c>
      <c r="C13" s="381" t="n">
        <v>2880</v>
      </c>
      <c r="D13" s="381" t="n">
        <v>9605</v>
      </c>
      <c r="E13" s="381" t="n">
        <v>14740</v>
      </c>
      <c r="F13" s="382" t="n">
        <v>0</v>
      </c>
      <c r="G13" s="382" t="n">
        <v>30</v>
      </c>
      <c r="H13" s="382" t="n">
        <v>0</v>
      </c>
      <c r="I13" s="383" t="n">
        <v>0</v>
      </c>
      <c r="J13" s="383" t="n">
        <f aca="false">SUM(C13:H13)</f>
        <v>27255</v>
      </c>
    </row>
    <row r="14" customFormat="false" ht="35.1" hidden="false" customHeight="true" outlineLevel="0" collapsed="false">
      <c r="A14" s="380"/>
      <c r="B14" s="351" t="s">
        <v>483</v>
      </c>
      <c r="C14" s="381" t="n">
        <v>0</v>
      </c>
      <c r="D14" s="381" t="n">
        <v>84213</v>
      </c>
      <c r="E14" s="381" t="n">
        <v>0</v>
      </c>
      <c r="F14" s="382" t="n">
        <v>0</v>
      </c>
      <c r="G14" s="382" t="n">
        <v>0</v>
      </c>
      <c r="H14" s="382" t="n">
        <v>0</v>
      </c>
      <c r="I14" s="383" t="n">
        <v>0</v>
      </c>
      <c r="J14" s="383" t="n">
        <f aca="false">SUM(C14:H14)</f>
        <v>84213</v>
      </c>
    </row>
    <row r="15" customFormat="false" ht="35.1" hidden="false" customHeight="true" outlineLevel="0" collapsed="false">
      <c r="A15" s="380"/>
      <c r="B15" s="351" t="s">
        <v>460</v>
      </c>
      <c r="C15" s="381" t="n">
        <v>0</v>
      </c>
      <c r="D15" s="381" t="n">
        <v>0</v>
      </c>
      <c r="E15" s="381" t="n">
        <v>0</v>
      </c>
      <c r="F15" s="382" t="n">
        <v>0</v>
      </c>
      <c r="G15" s="382" t="n">
        <v>0</v>
      </c>
      <c r="H15" s="382" t="n">
        <v>0</v>
      </c>
      <c r="I15" s="383" t="n">
        <v>0</v>
      </c>
      <c r="J15" s="383" t="n">
        <f aca="false">SUM(C15:H15)</f>
        <v>0</v>
      </c>
    </row>
    <row r="16" customFormat="false" ht="35.1" hidden="false" customHeight="true" outlineLevel="0" collapsed="false">
      <c r="A16" s="380"/>
      <c r="B16" s="355" t="s">
        <v>461</v>
      </c>
      <c r="C16" s="384" t="n">
        <v>0</v>
      </c>
      <c r="D16" s="384" t="n">
        <v>3070</v>
      </c>
      <c r="E16" s="384" t="n">
        <v>0</v>
      </c>
      <c r="F16" s="382" t="n">
        <v>0</v>
      </c>
      <c r="G16" s="382" t="n">
        <v>0</v>
      </c>
      <c r="H16" s="382" t="n">
        <v>0</v>
      </c>
      <c r="I16" s="383" t="n">
        <v>0</v>
      </c>
      <c r="J16" s="383" t="n">
        <f aca="false">SUM(C16:H16)</f>
        <v>3070</v>
      </c>
    </row>
    <row r="17" customFormat="false" ht="35.1" hidden="false" customHeight="true" outlineLevel="0" collapsed="false">
      <c r="A17" s="380"/>
      <c r="B17" s="357" t="s">
        <v>462</v>
      </c>
      <c r="C17" s="385" t="n">
        <f aca="false">SUM(C3:C16)</f>
        <v>3105</v>
      </c>
      <c r="D17" s="385" t="n">
        <f aca="false">SUM(D3:D16)</f>
        <v>162722</v>
      </c>
      <c r="E17" s="386" t="n">
        <f aca="false">SUM(E3:E16)</f>
        <v>14740</v>
      </c>
      <c r="F17" s="385" t="n">
        <f aca="false">SUM(F3:F16)</f>
        <v>430</v>
      </c>
      <c r="G17" s="385" t="n">
        <f aca="false">SUM(G3:G16)</f>
        <v>30</v>
      </c>
      <c r="H17" s="385" t="n">
        <f aca="false">SUM(H3:H16)</f>
        <v>0</v>
      </c>
      <c r="I17" s="385" t="n">
        <f aca="false">SUM(I3:I16)</f>
        <v>0</v>
      </c>
      <c r="J17" s="385" t="n">
        <f aca="false">SUM(J3:J16)</f>
        <v>181027</v>
      </c>
    </row>
    <row r="18" customFormat="false" ht="35.1" hidden="false" customHeight="true" outlineLevel="0" collapsed="false">
      <c r="A18" s="387" t="s">
        <v>463</v>
      </c>
      <c r="B18" s="361" t="s">
        <v>464</v>
      </c>
      <c r="C18" s="383" t="n">
        <v>0</v>
      </c>
      <c r="D18" s="383" t="n">
        <v>0</v>
      </c>
      <c r="E18" s="388" t="n">
        <v>0</v>
      </c>
      <c r="F18" s="383" t="n">
        <v>0</v>
      </c>
      <c r="G18" s="382" t="n">
        <v>0</v>
      </c>
      <c r="H18" s="383" t="n">
        <v>0</v>
      </c>
      <c r="I18" s="383" t="n">
        <v>0</v>
      </c>
      <c r="J18" s="383" t="n">
        <f aca="false">SUM(C18:I18)</f>
        <v>0</v>
      </c>
    </row>
    <row r="19" customFormat="false" ht="35.1" hidden="false" customHeight="true" outlineLevel="0" collapsed="false">
      <c r="A19" s="387"/>
      <c r="B19" s="363" t="s">
        <v>465</v>
      </c>
      <c r="C19" s="382" t="n">
        <v>10360</v>
      </c>
      <c r="D19" s="382" t="n">
        <v>0</v>
      </c>
      <c r="E19" s="388" t="n">
        <v>0</v>
      </c>
      <c r="F19" s="383" t="n">
        <v>580</v>
      </c>
      <c r="G19" s="382" t="n">
        <v>0</v>
      </c>
      <c r="H19" s="383" t="n">
        <v>0</v>
      </c>
      <c r="I19" s="383" t="n">
        <v>0</v>
      </c>
      <c r="J19" s="383" t="n">
        <f aca="false">SUM(C19:I19)</f>
        <v>10940</v>
      </c>
    </row>
    <row r="20" customFormat="false" ht="35.1" hidden="false" customHeight="true" outlineLevel="0" collapsed="false">
      <c r="A20" s="387"/>
      <c r="B20" s="363" t="s">
        <v>466</v>
      </c>
      <c r="C20" s="382" t="n">
        <v>3500</v>
      </c>
      <c r="D20" s="382" t="n">
        <v>950</v>
      </c>
      <c r="E20" s="388" t="n">
        <v>0</v>
      </c>
      <c r="F20" s="383" t="n">
        <v>0</v>
      </c>
      <c r="G20" s="382" t="n">
        <v>0</v>
      </c>
      <c r="H20" s="383" t="n">
        <v>0</v>
      </c>
      <c r="I20" s="383" t="n">
        <v>0</v>
      </c>
      <c r="J20" s="383" t="n">
        <f aca="false">SUM(C20:I20)</f>
        <v>4450</v>
      </c>
    </row>
    <row r="21" customFormat="false" ht="35.1" hidden="false" customHeight="true" outlineLevel="0" collapsed="false">
      <c r="A21" s="387"/>
      <c r="B21" s="363" t="s">
        <v>467</v>
      </c>
      <c r="C21" s="382" t="n">
        <v>0</v>
      </c>
      <c r="D21" s="382" t="n">
        <v>0</v>
      </c>
      <c r="E21" s="388" t="n">
        <v>0</v>
      </c>
      <c r="F21" s="383" t="n">
        <v>0</v>
      </c>
      <c r="G21" s="382" t="n">
        <v>1180</v>
      </c>
      <c r="H21" s="383" t="n">
        <v>0</v>
      </c>
      <c r="I21" s="383" t="n">
        <v>0</v>
      </c>
      <c r="J21" s="383" t="n">
        <f aca="false">SUM(C21:I21)</f>
        <v>1180</v>
      </c>
    </row>
    <row r="22" customFormat="false" ht="35.1" hidden="false" customHeight="true" outlineLevel="0" collapsed="false">
      <c r="A22" s="387"/>
      <c r="B22" s="363" t="s">
        <v>468</v>
      </c>
      <c r="C22" s="382" t="n">
        <v>2640</v>
      </c>
      <c r="D22" s="382" t="n">
        <v>12150</v>
      </c>
      <c r="E22" s="388" t="n">
        <v>0</v>
      </c>
      <c r="F22" s="383" t="n">
        <v>248</v>
      </c>
      <c r="G22" s="382" t="n">
        <v>0</v>
      </c>
      <c r="H22" s="383" t="n">
        <v>3</v>
      </c>
      <c r="I22" s="383" t="n">
        <v>16</v>
      </c>
      <c r="J22" s="383" t="n">
        <f aca="false">SUM(C22:I22)</f>
        <v>15057</v>
      </c>
    </row>
    <row r="23" customFormat="false" ht="35.1" hidden="false" customHeight="true" outlineLevel="0" collapsed="false">
      <c r="A23" s="387"/>
      <c r="B23" s="363" t="s">
        <v>469</v>
      </c>
      <c r="C23" s="382" t="n">
        <v>0</v>
      </c>
      <c r="D23" s="382" t="n">
        <v>186350</v>
      </c>
      <c r="E23" s="388" t="n">
        <v>0</v>
      </c>
      <c r="F23" s="383" t="n">
        <v>0</v>
      </c>
      <c r="G23" s="382" t="n">
        <v>0</v>
      </c>
      <c r="H23" s="383" t="n">
        <v>0</v>
      </c>
      <c r="I23" s="383" t="n">
        <v>0</v>
      </c>
      <c r="J23" s="383" t="n">
        <f aca="false">SUM(C23:I23)</f>
        <v>186350</v>
      </c>
    </row>
    <row r="24" customFormat="false" ht="35.1" hidden="false" customHeight="true" outlineLevel="0" collapsed="false">
      <c r="A24" s="387"/>
      <c r="B24" s="363" t="s">
        <v>470</v>
      </c>
      <c r="C24" s="382" t="n">
        <v>0</v>
      </c>
      <c r="D24" s="382" t="n">
        <v>91210</v>
      </c>
      <c r="E24" s="388" t="n">
        <v>0</v>
      </c>
      <c r="F24" s="383" t="n">
        <v>0</v>
      </c>
      <c r="G24" s="382" t="n">
        <v>0</v>
      </c>
      <c r="H24" s="383" t="n">
        <v>0</v>
      </c>
      <c r="I24" s="383" t="n">
        <v>0</v>
      </c>
      <c r="J24" s="383" t="n">
        <f aca="false">SUM(C24:I24)</f>
        <v>91210</v>
      </c>
    </row>
    <row r="25" customFormat="false" ht="35.1" hidden="false" customHeight="true" outlineLevel="0" collapsed="false">
      <c r="A25" s="387"/>
      <c r="B25" s="363" t="s">
        <v>471</v>
      </c>
      <c r="C25" s="382" t="n">
        <v>0</v>
      </c>
      <c r="D25" s="382" t="n">
        <v>50</v>
      </c>
      <c r="E25" s="388" t="n">
        <v>0</v>
      </c>
      <c r="F25" s="383" t="n">
        <v>0</v>
      </c>
      <c r="G25" s="382" t="n">
        <v>0</v>
      </c>
      <c r="H25" s="383" t="n">
        <v>0</v>
      </c>
      <c r="I25" s="383" t="n">
        <v>0</v>
      </c>
      <c r="J25" s="383" t="n">
        <f aca="false">SUM(C25:I25)</f>
        <v>50</v>
      </c>
    </row>
    <row r="26" customFormat="false" ht="35.1" hidden="false" customHeight="true" outlineLevel="0" collapsed="false">
      <c r="A26" s="387"/>
      <c r="B26" s="364" t="s">
        <v>472</v>
      </c>
      <c r="C26" s="389" t="n">
        <v>0</v>
      </c>
      <c r="D26" s="389" t="n">
        <v>1500</v>
      </c>
      <c r="E26" s="388" t="n">
        <v>0</v>
      </c>
      <c r="F26" s="383" t="n">
        <v>0</v>
      </c>
      <c r="G26" s="382" t="n">
        <v>0</v>
      </c>
      <c r="H26" s="383" t="n">
        <v>0</v>
      </c>
      <c r="I26" s="383" t="n">
        <v>0</v>
      </c>
      <c r="J26" s="383" t="n">
        <f aca="false">SUM(C26:I26)</f>
        <v>1500</v>
      </c>
    </row>
    <row r="27" customFormat="false" ht="35.1" hidden="false" customHeight="true" outlineLevel="0" collapsed="false">
      <c r="A27" s="387"/>
      <c r="B27" s="357" t="s">
        <v>462</v>
      </c>
      <c r="C27" s="390" t="n">
        <f aca="false">SUM(C18:C26)</f>
        <v>16500</v>
      </c>
      <c r="D27" s="390" t="n">
        <f aca="false">SUM(D18:D26)</f>
        <v>292210</v>
      </c>
      <c r="E27" s="386" t="n">
        <v>0</v>
      </c>
      <c r="F27" s="390" t="n">
        <f aca="false">SUM(F18:F26)</f>
        <v>828</v>
      </c>
      <c r="G27" s="390" t="n">
        <f aca="false">SUM(G18:G26)</f>
        <v>1180</v>
      </c>
      <c r="H27" s="390" t="n">
        <f aca="false">SUM(H18:H26)</f>
        <v>3</v>
      </c>
      <c r="I27" s="390" t="n">
        <f aca="false">SUM(I18:I26)</f>
        <v>16</v>
      </c>
      <c r="J27" s="385" t="n">
        <f aca="false">SUM(J18:J26)</f>
        <v>310737</v>
      </c>
    </row>
    <row r="28" customFormat="false" ht="35.1" hidden="false" customHeight="true" outlineLevel="0" collapsed="false">
      <c r="A28" s="367" t="s">
        <v>473</v>
      </c>
      <c r="B28" s="367"/>
      <c r="C28" s="367"/>
      <c r="D28" s="367"/>
      <c r="E28" s="367"/>
      <c r="F28" s="367"/>
      <c r="G28" s="367"/>
      <c r="H28" s="367"/>
      <c r="I28" s="367"/>
      <c r="J28" s="391" t="n">
        <f aca="false">J27-J17</f>
        <v>129710</v>
      </c>
    </row>
  </sheetData>
  <mergeCells count="5">
    <mergeCell ref="A1:I1"/>
    <mergeCell ref="A2:B2"/>
    <mergeCell ref="A3:A17"/>
    <mergeCell ref="A18:A27"/>
    <mergeCell ref="A28:I28"/>
  </mergeCells>
  <printOptions headings="false" gridLines="false" gridLinesSet="true" horizontalCentered="true" verticalCentered="false"/>
  <pageMargins left="0.170138888888889" right="0.157638888888889" top="0.8" bottom="0.236111111111111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počet na rok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z.pechar</cp:lastModifiedBy>
  <cp:lastPrinted>2011-03-08T12:51:02Z</cp:lastPrinted>
  <dcterms:modified xsi:type="dcterms:W3CDTF">2011-03-08T12:51:28Z</dcterms:modified>
  <cp:revision>0</cp:revision>
  <dc:subject/>
  <dc:title/>
</cp:coreProperties>
</file>