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říjmy" sheetId="1" state="visible" r:id="rId2"/>
    <sheet name="výdaje" sheetId="2" state="visible" r:id="rId3"/>
    <sheet name="zdroj krytí" sheetId="3" state="visible" r:id="rId4"/>
    <sheet name="investiční výdaje" sheetId="4" state="visible" r:id="rId5"/>
    <sheet name="odpisy" sheetId="5" state="visible" r:id="rId6"/>
    <sheet name="zdaň.č." sheetId="6" state="visible" r:id="rId7"/>
    <sheet name="příjmy výhled 2013" sheetId="7" state="visible" r:id="rId8"/>
    <sheet name="výdaje výhled 2013" sheetId="8" state="visible" r:id="rId9"/>
    <sheet name="01" sheetId="9" state="visible" r:id="rId10"/>
    <sheet name="0202" sheetId="10" state="visible" r:id="rId11"/>
    <sheet name="0205" sheetId="11" state="visible" r:id="rId12"/>
    <sheet name="0302,0321" sheetId="12" state="visible" r:id="rId13"/>
    <sheet name="0400,0413,0421" sheetId="13" state="visible" r:id="rId14"/>
    <sheet name="04 (ZŠ,MŠ)" sheetId="14" state="visible" r:id="rId15"/>
    <sheet name=" JPD0400,0420,0405 " sheetId="15" state="visible" r:id="rId16"/>
    <sheet name="05" sheetId="16" state="visible" r:id="rId17"/>
    <sheet name="0500" sheetId="17" state="visible" r:id="rId18"/>
    <sheet name="0513,0525" sheetId="18" state="visible" r:id="rId19"/>
    <sheet name="05, 0519,0505" sheetId="19" state="visible" r:id="rId20"/>
    <sheet name="0604,06,0608" sheetId="20" state="visible" r:id="rId21"/>
    <sheet name="0613, 0620, 0624" sheetId="21" state="visible" r:id="rId22"/>
    <sheet name="0621,0625" sheetId="22" state="visible" r:id="rId23"/>
    <sheet name=" 0725" sheetId="23" state="visible" r:id="rId24"/>
    <sheet name="08" sheetId="24" state="visible" r:id="rId25"/>
    <sheet name="0912" sheetId="25" state="visible" r:id="rId26"/>
    <sheet name="0520,0920" sheetId="26" state="visible" r:id="rId27"/>
    <sheet name="0901,0921,0924" sheetId="27" state="visible" r:id="rId28"/>
    <sheet name="0925 0926 " sheetId="28" state="visible" r:id="rId29"/>
    <sheet name="10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22" name="_xlnm.Print_Area" vbProcedure="false">' 0725'!$A$1:$E$19</definedName>
    <definedName function="false" hidden="false" localSheetId="14" name="_xlnm.Print_Area" vbProcedure="false">' JPD0400,0420,0405 '!$A$1:$E$47</definedName>
    <definedName function="false" hidden="false" localSheetId="11" name="_xlnm.Print_Area" vbProcedure="false">'0302,0321'!$A$1:$D$19</definedName>
    <definedName function="false" hidden="false" localSheetId="15" name="_xlnm.Print_Area" vbProcedure="false">'05'!$A$1:$I$31</definedName>
    <definedName function="false" hidden="false" localSheetId="18" name="_xlnm.Print_Area" vbProcedure="false">'05, 0519,0505'!$A$1:$C$39</definedName>
    <definedName function="false" hidden="false" localSheetId="16" name="_xlnm.Print_Area" vbProcedure="false">'0500'!$A$1:$G$40</definedName>
    <definedName function="false" hidden="false" localSheetId="17" name="_xlnm.Print_Area" vbProcedure="false">'0513,0525'!$A$1:$D$20</definedName>
    <definedName function="false" hidden="false" localSheetId="25" name="_xlnm.Print_Area" vbProcedure="false">'0520,0920'!$A$1:$D$49</definedName>
    <definedName function="false" hidden="false" localSheetId="19" name="_xlnm.Print_Area" vbProcedure="false">'0604,06,0608'!$A$1:$J$47</definedName>
    <definedName function="false" hidden="false" localSheetId="20" name="_xlnm.Print_Area" vbProcedure="false">'0613, 0620, 0624'!$A$1:$C$16</definedName>
    <definedName function="false" hidden="false" localSheetId="21" name="_xlnm.Print_Area" vbProcedure="false">'0621,0625'!$A$1:$F$34</definedName>
    <definedName function="false" hidden="false" localSheetId="23" name="_xlnm.Print_Area" vbProcedure="false">'08'!$A$1:$D$50</definedName>
    <definedName function="false" hidden="false" localSheetId="26" name="_xlnm.Print_Area" vbProcedure="false">'0901,0921,0924'!$A$1:$C$35</definedName>
    <definedName function="false" hidden="false" localSheetId="27" name="_xlnm.Print_Area" vbProcedure="false">'0925 0926 '!$A$1:$C$32</definedName>
    <definedName function="false" hidden="false" localSheetId="28" name="_xlnm.Print_Area" vbProcedure="false">'10'!$A$1:$D$13</definedName>
    <definedName function="false" hidden="false" localSheetId="3" name="_xlnm.Print_Area" vbProcedure="false">'investiční výdaje'!$A$1:$C$96</definedName>
    <definedName function="false" hidden="false" localSheetId="4" name="_xlnm.Print_Area" vbProcedure="false">odpisy!$A$1:$H$33</definedName>
    <definedName function="false" hidden="false" localSheetId="0" name="_xlnm.Print_Area" vbProcedure="false">příjmy!$A$1:$E$45</definedName>
    <definedName function="false" hidden="false" localSheetId="6" name="_xlnm.Print_Area" vbProcedure="false">'příjmy výhled 2013'!$A$1:$H$35</definedName>
    <definedName function="false" hidden="false" localSheetId="1" name="_xlnm.Print_Area" vbProcedure="false">výdaje!$A$1:$F$218</definedName>
    <definedName function="false" hidden="false" localSheetId="7" name="_xlnm.Print_Area" vbProcedure="false">'výdaje výhled 2013'!$A$1:$K$42</definedName>
    <definedName function="false" hidden="false" localSheetId="2" name="_xlnm.Print_Area" vbProcedure="false">'zdroj krytí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740">
  <si>
    <t xml:space="preserve">             ROZPOČET NA ROK 2008 - PŘÍJMY</t>
  </si>
  <si>
    <t xml:space="preserve">Tabulka č.1
v tis.Kč</t>
  </si>
  <si>
    <t xml:space="preserve">P Ř Í J M Y  </t>
  </si>
  <si>
    <t xml:space="preserve">SR 2007</t>
  </si>
  <si>
    <t xml:space="preserve">UR 2007 k 31.12.2007</t>
  </si>
  <si>
    <t xml:space="preserve">Skutečnost k
31.12.2007</t>
  </si>
  <si>
    <t xml:space="preserve">Rozpočet 2008</t>
  </si>
  <si>
    <t xml:space="preserve"> T ř í d a  1 - D a ň o v é    p ř í j m y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.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 - N e d a ň o v é    p ř í j m y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6 </t>
  </si>
  <si>
    <t xml:space="preserve">Ostatní odvody příspěvkových organizací a ostatní příjmy</t>
  </si>
  <si>
    <t xml:space="preserve">Přijaté pojistné náhrady</t>
  </si>
  <si>
    <t xml:space="preserve">Nahodilé příjmy </t>
  </si>
  <si>
    <t xml:space="preserve">Splátky půjček do sociálního  fondu </t>
  </si>
  <si>
    <t xml:space="preserve">Třída 2   C E L K E M</t>
  </si>
  <si>
    <t xml:space="preserve">T ř í d a   3 - K a p i t á l o v é    p ř í j m y</t>
  </si>
  <si>
    <t xml:space="preserve">Přijaté dary na pořízení dlouhodobého majetku</t>
  </si>
  <si>
    <t xml:space="preserve">Třída 3   C E L K E M</t>
  </si>
  <si>
    <t xml:space="preserve">VLASTNÍ  PŘÍJMY  CELKEM </t>
  </si>
  <si>
    <t xml:space="preserve">T ř í d a  4 - P ř i j a t é     t r a n s f e r y</t>
  </si>
  <si>
    <t xml:space="preserve">Ostatní neinvestiční transfery ze státního rozpočtu</t>
  </si>
  <si>
    <t xml:space="preserve">Neinvestiční transfer ze státního rozpočtu</t>
  </si>
  <si>
    <t xml:space="preserve">Neinvestiční přijaté transfery ze státního rozpočtu </t>
  </si>
  <si>
    <t xml:space="preserve">Neinvestiční transfery od HMP</t>
  </si>
  <si>
    <t xml:space="preserve">Neinvestiční transfer - MČ Praha 13</t>
  </si>
  <si>
    <t xml:space="preserve">Ostatní neinvestiční transfer od rozp.územ.úrovně</t>
  </si>
  <si>
    <t xml:space="preserve">Převody ze zdaňované činnosti</t>
  </si>
  <si>
    <t xml:space="preserve">Investiční přijaté transfery od HMP</t>
  </si>
  <si>
    <t xml:space="preserve">Neinvestiční přijaté transfery od mezinárodních institucí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                      ROZPOČET NA ROK 2008 - VÝDAJE</t>
  </si>
  <si>
    <t xml:space="preserve">Tabulka č.2
v tis.Kč</t>
  </si>
  <si>
    <t xml:space="preserve">V Ý D A J E - K A P I T O L Y   </t>
  </si>
  <si>
    <t xml:space="preserve">druh
výdajů</t>
  </si>
  <si>
    <t xml:space="preserve">Skutečnost k 31.12.2007</t>
  </si>
  <si>
    <t xml:space="preserve">0100 - Územní rozhodování </t>
  </si>
  <si>
    <t xml:space="preserve">neinvestiční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ÚZEMNÍ ROZHODOVÁNÍ  A ROZVOJ BYDLENÍ - CELKEM</t>
  </si>
  <si>
    <t xml:space="preserve">0205 - Městská zeleň </t>
  </si>
  <si>
    <t xml:space="preserve">Městská zeleň - celkem</t>
  </si>
  <si>
    <t xml:space="preserve">0202 - Životní prostředí</t>
  </si>
  <si>
    <t xml:space="preserve">granty</t>
  </si>
  <si>
    <t xml:space="preserve">Životní prostředí - celkem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321 - Doprava-investice</t>
  </si>
  <si>
    <t xml:space="preserve">DOPRAVA  - CELKEM</t>
  </si>
  <si>
    <t xml:space="preserve">0400 - Školství     </t>
  </si>
  <si>
    <t xml:space="preserve">JPD 3</t>
  </si>
  <si>
    <t xml:space="preserve">Školství  - celkem    </t>
  </si>
  <si>
    <t xml:space="preserve">04 - ZŠ +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+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+ MŠ Tyršova </t>
  </si>
  <si>
    <t xml:space="preserve">invest.přísp.</t>
  </si>
  <si>
    <t xml:space="preserve">        ZŠ + MŠ U Santošky </t>
  </si>
  <si>
    <t xml:space="preserve">        ZŠ waldorfská         </t>
  </si>
  <si>
    <t xml:space="preserve">        ZŠ Weberova </t>
  </si>
  <si>
    <t xml:space="preserve">Základní školy - celkem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- celkem</t>
  </si>
  <si>
    <t xml:space="preserve">Školy s právní subjektivitou - celkem</t>
  </si>
  <si>
    <t xml:space="preserve">0405 - Školství - odbor městské zeleně celkem</t>
  </si>
  <si>
    <t xml:space="preserve">0413 - Školství - opravy a udržování</t>
  </si>
  <si>
    <t xml:space="preserve">Školství - odbor správy majetku celkem</t>
  </si>
  <si>
    <t xml:space="preserve">0420 (JPD 3)</t>
  </si>
  <si>
    <t xml:space="preserve">0421 - Školství - investice</t>
  </si>
  <si>
    <t xml:space="preserve">Školství - investiční odbor  celkem</t>
  </si>
  <si>
    <t xml:space="preserve">ŠKOLSTVÍ - CELKEM     </t>
  </si>
  <si>
    <t xml:space="preserve">0500 - Sociální věci</t>
  </si>
  <si>
    <t xml:space="preserve">Sociální věci  -  celkem</t>
  </si>
  <si>
    <t xml:space="preserve">0500 - Zdravotnictví </t>
  </si>
  <si>
    <t xml:space="preserve">Zdravotnictví - celkem</t>
  </si>
  <si>
    <t xml:space="preserve">0500 - Zdravotnictví (ZZ  Smíchov)</t>
  </si>
  <si>
    <t xml:space="preserve">neinv.příspěvek</t>
  </si>
  <si>
    <t xml:space="preserve">Zdravotnictví (ZZ Smíchov - celkem)</t>
  </si>
  <si>
    <t xml:space="preserve"> Zdravotnictví  -  celkem</t>
  </si>
  <si>
    <t xml:space="preserve">0505 - Ostatní zájmová činnost</t>
  </si>
  <si>
    <t xml:space="preserve">0513 - Opravy a udržování</t>
  </si>
  <si>
    <t xml:space="preserve">Opravy a udržování jesle celkem</t>
  </si>
  <si>
    <t xml:space="preserve">0519 - Jeselská zařízení  </t>
  </si>
  <si>
    <t xml:space="preserve">0520  - Mzdové výdaje </t>
  </si>
  <si>
    <t xml:space="preserve">0521 - Zdravotnictví - investice</t>
  </si>
  <si>
    <t xml:space="preserve">0525 - Prevence kriminality</t>
  </si>
  <si>
    <t xml:space="preserve">0500 - CSOP  </t>
  </si>
  <si>
    <t xml:space="preserve">0500 - Humanitární zahraniční pomoc</t>
  </si>
  <si>
    <t xml:space="preserve">0500 - Humanitární zahraniční pomoc - celkem</t>
  </si>
  <si>
    <t xml:space="preserve">SOCIÁLNÍ VĚCI A ZDRAVOTNICTVÍ - CELKEM</t>
  </si>
  <si>
    <t xml:space="preserve">0604 - Kultura  </t>
  </si>
  <si>
    <t xml:space="preserve">Kultura - celkem </t>
  </si>
  <si>
    <t xml:space="preserve">0600 - KK  Poštovka </t>
  </si>
  <si>
    <t xml:space="preserve">0608 - Občansko správní činnost</t>
  </si>
  <si>
    <t xml:space="preserve">0613 - Opravy a udržování</t>
  </si>
  <si>
    <t xml:space="preserve">0620 - Kultura - mzdové výdaje</t>
  </si>
  <si>
    <t xml:space="preserve">neinvestiční </t>
  </si>
  <si>
    <t xml:space="preserve">0621 - Kultura - investice</t>
  </si>
  <si>
    <t xml:space="preserve">Kultura - investiční odbor - celkem</t>
  </si>
  <si>
    <t xml:space="preserve">0624 - Internet pro veřejnost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0 -  Bezpečnost a veřejný pořádek</t>
  </si>
  <si>
    <t xml:space="preserve">0721 - Bezpečnost a veřejný pořádek - investice</t>
  </si>
  <si>
    <t xml:space="preserve">0725 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Správa majetku - celkem</t>
  </si>
  <si>
    <t xml:space="preserve">0821 - Bytové hospodářství - investice</t>
  </si>
  <si>
    <t xml:space="preserve">Bytové hospodářství - investičníodbor - celkem</t>
  </si>
  <si>
    <t xml:space="preserve">0827 - Obchodní aktivity</t>
  </si>
  <si>
    <t xml:space="preserve">Obchodní aktivity - celkem</t>
  </si>
  <si>
    <t xml:space="preserve">BYTOVÉ HOSPODÁŘSTVÍ, POHŘEBNICTVÍ - CELKEM</t>
  </si>
  <si>
    <t xml:space="preserve">0901- Místní správa</t>
  </si>
  <si>
    <t xml:space="preserve">0912 - Volby </t>
  </si>
  <si>
    <t xml:space="preserve">0920 - Volby - mzdové výdaje</t>
  </si>
  <si>
    <t xml:space="preserve">0912 - Správa služeb</t>
  </si>
  <si>
    <t xml:space="preserve">Správa služeb  -  celkem</t>
  </si>
  <si>
    <t xml:space="preserve">0920 - Mzdové výdaje</t>
  </si>
  <si>
    <t xml:space="preserve">0921 -Místní správa - investice</t>
  </si>
  <si>
    <t xml:space="preserve">Místní správa - investiční odbor - celkem</t>
  </si>
  <si>
    <t xml:space="preserve">0924 - Informatika</t>
  </si>
  <si>
    <t xml:space="preserve">Informatika - celkem</t>
  </si>
  <si>
    <t xml:space="preserve">0925 - Zastupitelstva obcí</t>
  </si>
  <si>
    <t xml:space="preserve">0926 - Sociální fond</t>
  </si>
  <si>
    <t xml:space="preserve">SF</t>
  </si>
  <si>
    <t xml:space="preserve">MÍSTNÍ SPRÁVA A ZASTUPITELSTVA OBCÍ - CELKEM</t>
  </si>
  <si>
    <t xml:space="preserve">1000 - Ostatní</t>
  </si>
  <si>
    <t xml:space="preserve">             Bankovní poplatky</t>
  </si>
  <si>
    <t xml:space="preserve">             Rezerva</t>
  </si>
  <si>
    <t xml:space="preserve">             Vratky sociálních dávek (12/2006)</t>
  </si>
  <si>
    <t xml:space="preserve">             Finanční  vypořádání </t>
  </si>
  <si>
    <t xml:space="preserve">             Převody vlastním fondům hospod.činnosti</t>
  </si>
  <si>
    <t xml:space="preserve">Ostatní celkem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PŘEHLED ZDROJU NA KRYTÍ VÝDAJŮ ROKU 2008</t>
  </si>
  <si>
    <t xml:space="preserve">Tabulka č.3
v tis.Kč</t>
  </si>
  <si>
    <t xml:space="preserve">P o d k a p i t o l a</t>
  </si>
  <si>
    <t xml:space="preserve">VÝDAJE CELKEM </t>
  </si>
  <si>
    <t xml:space="preserve">F I N A N Č N Í   K R Y T Í   V Ý D A J U</t>
  </si>
  <si>
    <t xml:space="preserve">DOTACE</t>
  </si>
  <si>
    <t xml:space="preserve">VLASTNÍ  ZDROJE  M Č</t>
  </si>
  <si>
    <t xml:space="preserve">Státní rozpočet</t>
  </si>
  <si>
    <t xml:space="preserve">Rozpočet HMP</t>
  </si>
  <si>
    <t xml:space="preserve">Vlastní příjmy</t>
  </si>
  <si>
    <t xml:space="preserve">Výkony ZČ</t>
  </si>
  <si>
    <t xml:space="preserve">Splátka půjčky</t>
  </si>
  <si>
    <t xml:space="preserve">Přebytek min. roku</t>
  </si>
  <si>
    <t xml:space="preserve">0302 - Doprava </t>
  </si>
  <si>
    <t xml:space="preserve">04 - Školství     + JPD 3</t>
  </si>
  <si>
    <t xml:space="preserve">0420 Školství JPD 3 -OPM</t>
  </si>
  <si>
    <t xml:space="preserve">04 - Základní školy   </t>
  </si>
  <si>
    <t xml:space="preserve">04 - Mateřské školy</t>
  </si>
  <si>
    <t xml:space="preserve">0405 -Školství - hřiště, plochy /OMZ/</t>
  </si>
  <si>
    <t xml:space="preserve">0505 - Ostatní zájmová činnost-pláž</t>
  </si>
  <si>
    <t xml:space="preserve">0513 - Opravy a udržování - jesle</t>
  </si>
  <si>
    <t xml:space="preserve">0519 - Jeselská zařízení </t>
  </si>
  <si>
    <t xml:space="preserve">0520  - Jeselská zařízení-mzdové výdaje</t>
  </si>
  <si>
    <t xml:space="preserve">0525 Zdravotnictví prevence kriminality </t>
  </si>
  <si>
    <t xml:space="preserve">05 - CSOP </t>
  </si>
  <si>
    <t xml:space="preserve">0613 - Opravy a udržování (KK Poštovka)</t>
  </si>
  <si>
    <t xml:space="preserve">0620 -Kultura -ostatní osobní výdaje </t>
  </si>
  <si>
    <t xml:space="preserve">0621 -Kultura - investiční odbor</t>
  </si>
  <si>
    <t xml:space="preserve">0624 Internet pro veřejnost </t>
  </si>
  <si>
    <t xml:space="preserve">0725- Bezpečnost a veřejný pořádek</t>
  </si>
  <si>
    <t xml:space="preserve">08 - Bytové hospodářství, OSM, OOA</t>
  </si>
  <si>
    <t xml:space="preserve">08 - Pohřebnictví</t>
  </si>
  <si>
    <t xml:space="preserve">09 - Místní správa a Zastupitelstva obcí</t>
  </si>
  <si>
    <t xml:space="preserve">10 - Služby peněžních ústavů</t>
  </si>
  <si>
    <t xml:space="preserve">10 - Rezerva</t>
  </si>
  <si>
    <t xml:space="preserve">1012 - Pojištění motorových vozidel</t>
  </si>
  <si>
    <t xml:space="preserve">C  E  L  K  E  M</t>
  </si>
  <si>
    <t xml:space="preserve">                   INVESTIČNÍ VÝDAJE ROKU 2008</t>
  </si>
  <si>
    <t xml:space="preserve">Tabulka č.4
v tis.Kč</t>
  </si>
  <si>
    <t xml:space="preserve">Druh výdaje a kapitola</t>
  </si>
  <si>
    <t xml:space="preserve">Rozpočet</t>
  </si>
  <si>
    <t xml:space="preserve">zdroj krytí</t>
  </si>
  <si>
    <t xml:space="preserve">kap. 01 - Územní rozhodování a rozvoj obce</t>
  </si>
  <si>
    <t xml:space="preserve">ZČ</t>
  </si>
  <si>
    <t xml:space="preserve">kap. 02 - Odbor městské zeleně</t>
  </si>
  <si>
    <t xml:space="preserve">ZČ, VP</t>
  </si>
  <si>
    <t xml:space="preserve">kap. 03 - Doprava</t>
  </si>
  <si>
    <t xml:space="preserve">kap. 04 - Školství     </t>
  </si>
  <si>
    <t xml:space="preserve">kap. 05 - Zdravotnictví  </t>
  </si>
  <si>
    <t xml:space="preserve">kap. 06 - Kultura</t>
  </si>
  <si>
    <t xml:space="preserve">kap. 07 - Bezpečnost a veřejný pořádek</t>
  </si>
  <si>
    <t xml:space="preserve">kap. 08 - Bytové hospodářství</t>
  </si>
  <si>
    <t xml:space="preserve">kap. 09 - Místní správa</t>
  </si>
  <si>
    <t xml:space="preserve">INVESTIČNÍ VÝDAJE - CELKEM</t>
  </si>
  <si>
    <t xml:space="preserve">P Ř E H L E D    A K C Í</t>
  </si>
  <si>
    <t xml:space="preserve">Výkup pozemků a podílových domů</t>
  </si>
  <si>
    <t xml:space="preserve">OOA</t>
  </si>
  <si>
    <t xml:space="preserve">kap. 01 - Odbor obchodních aktivit</t>
  </si>
  <si>
    <t xml:space="preserve">Náměstí 14. října - dokončení úprav ploch kolem kostela</t>
  </si>
  <si>
    <t xml:space="preserve">OMZ</t>
  </si>
  <si>
    <t xml:space="preserve">Strom do každé ulice, Zborovská II. etapa</t>
  </si>
  <si>
    <t xml:space="preserve">Dětské hřiště Žvahov - dokončení úprav</t>
  </si>
  <si>
    <t xml:space="preserve">Rekonstrukce Tilleho nám.</t>
  </si>
  <si>
    <t xml:space="preserve">Podzemní kontejnéry, Tilleho nám., Anděl, nám. 14. října</t>
  </si>
  <si>
    <t xml:space="preserve">Cyklogenerel - rozvoj cyklistických tras na území MČ Prahy 5</t>
  </si>
  <si>
    <t xml:space="preserve">Ostatní nákupy dlouhodobého nehmotného majetku</t>
  </si>
  <si>
    <t xml:space="preserve">Projekty na akce v budoucích letech</t>
  </si>
  <si>
    <t xml:space="preserve">Nákup nových herních prvků</t>
  </si>
  <si>
    <t xml:space="preserve">Parkoviště a chodník v katastru Hlubočepy</t>
  </si>
  <si>
    <t xml:space="preserve">OIV</t>
  </si>
  <si>
    <t xml:space="preserve">Vybavení základních škol výpočetní technikou</t>
  </si>
  <si>
    <t xml:space="preserve">OŠK</t>
  </si>
  <si>
    <t xml:space="preserve">Úpravy hřišť a zahrad mateřských  a základních škol</t>
  </si>
  <si>
    <t xml:space="preserve">Investiční projekty realizované </t>
  </si>
  <si>
    <t xml:space="preserve">ZŠ Weberova 1090/1, rekonstrukce fasády pavilonu "C + G"</t>
  </si>
  <si>
    <t xml:space="preserve">ZŠ a MŠ U Tyršovy školy 430, rekonstrukce a dostavba areálu 
- II. etapa výstavby objektu pro družinu a oplocení MŠ</t>
  </si>
  <si>
    <t xml:space="preserve">ZŠ a MŠ U Santošky 1/1007, objekt MŠ U Santošky 178, půdní vestavba včetně rozvodů zdravotně technických instalací</t>
  </si>
  <si>
    <t xml:space="preserve">MŠ nám. 14. října 2994, dostavba bezbariérového přístupu včetně výtahu a zateplení schodiště</t>
  </si>
  <si>
    <t xml:space="preserve">Investiční projekty zahajované</t>
  </si>
  <si>
    <t xml:space="preserve">ZŠ a MŠ Barrandov, Chaplinovo nám.615, rekonstrukce sportovních ploch včetně skateboardového hřiště</t>
  </si>
  <si>
    <t xml:space="preserve">ZŠ a MŠ Grafická 1060/13, objekt MŠ Holečkova 38, dispoziční úpravy, rekonstrukce sociálních zařízení</t>
  </si>
  <si>
    <t xml:space="preserve">ZŠ a MŠ Barrandov, Chaplinovo nám.615, statické úpravy a zateplení pavilonů, včetně výměny oken</t>
  </si>
  <si>
    <t xml:space="preserve">FZŠ Barrandov II., V Remízku 919, objekt Záhorského 887, zateplení fasády, včetně výměny oken</t>
  </si>
  <si>
    <t xml:space="preserve">ZŠ Kořenského 10,  rekonstrukce jedné tělocvičny</t>
  </si>
  <si>
    <t xml:space="preserve">FZŠ Barrandov II., V Remízku 919, rekonstrukce střechy pavilonu U1, U2 a V, včetně zateplení</t>
  </si>
  <si>
    <t xml:space="preserve">ZŠ a MŠ Radlická 140/115, výstavba tělocvičny</t>
  </si>
  <si>
    <t xml:space="preserve">ZŠ waldorfská, objekt Mezi Rolemi 2, instalace plynové kotelny a rozvodů ústředního topení, včetně přípojky</t>
  </si>
  <si>
    <t xml:space="preserve">MŠ DUHA,Trojdílná 1117, rekonstrukce teras</t>
  </si>
  <si>
    <t xml:space="preserve">MŠ Kurandové 669, rekonstrukce kuchyně</t>
  </si>
  <si>
    <t xml:space="preserve">MŠ Peroutkova, přístavba sociálního zázemí a dispoziční úpravy stávajícího</t>
  </si>
  <si>
    <t xml:space="preserve">Výdaje na průzkumy, studie a projekty</t>
  </si>
  <si>
    <t xml:space="preserve">kap. 04 - Školství</t>
  </si>
  <si>
    <t xml:space="preserve">Nákup traktoru k odstranění sesuvů půdy při katastrofálních požárech v Řecku</t>
  </si>
  <si>
    <t xml:space="preserve">OSO</t>
  </si>
  <si>
    <t xml:space="preserve">Nákup automobilu na přepravování zdravotnického materiálu pro o.s.Progressive</t>
  </si>
  <si>
    <t xml:space="preserve">Nákup chlazení skladu potravin Jesle Tréglova </t>
  </si>
  <si>
    <t xml:space="preserve">OSM</t>
  </si>
  <si>
    <t xml:space="preserve">Vybudování bezbariérového přístupun Jeslí Tréglova 780/3</t>
  </si>
  <si>
    <t xml:space="preserve">kap. 05 - Zdravotnictví</t>
  </si>
  <si>
    <t xml:space="preserve">Celkové restaurování sochy sv.Jana Nepomuckého</t>
  </si>
  <si>
    <t xml:space="preserve">Statické zajištění kulturní památky Sala Terreny, Na Popelce čp. 215</t>
  </si>
  <si>
    <t xml:space="preserve">Rozšíření Městského kamerového systému</t>
  </si>
  <si>
    <t xml:space="preserve">KMČ</t>
  </si>
  <si>
    <t xml:space="preserve">Rekonstrukce vjezdu do areálu Klikatá 90c - úprava komunikace včetně nové automatické brány </t>
  </si>
  <si>
    <t xml:space="preserve">Technické zhodnocení nebytového prostoru Mahenova 294/4</t>
  </si>
  <si>
    <t xml:space="preserve">Rekonstrukce 73 bytových domů MČ P5 s využitím dotací z fondů EU</t>
  </si>
  <si>
    <t xml:space="preserve">Výstavba bytových domů s občanskou vybaveností u Hlubočepského zámečku (pouze PD)</t>
  </si>
  <si>
    <t xml:space="preserve">Modernizace osobního výtahu Janáčkovo nábřeží 479/37</t>
  </si>
  <si>
    <t xml:space="preserve">Modernizace osobního výtahu v objektu nám. 14. října 159/6</t>
  </si>
  <si>
    <t xml:space="preserve">Modernizace osobního výtahu v objektu nám. 14. října 157/7</t>
  </si>
  <si>
    <t xml:space="preserve">Výstavba osobního výtahu v objektu Mělnická 624/4</t>
  </si>
  <si>
    <t xml:space="preserve">Výstavba osobního výtahu v objektu Brožíkova 281/6</t>
  </si>
  <si>
    <t xml:space="preserve">Výstavba osobního výtahu v objektu Na Bělidle 65/42</t>
  </si>
  <si>
    <t xml:space="preserve">Výstavba osobního výtahu v objektu Lidická 292/38</t>
  </si>
  <si>
    <t xml:space="preserve">Výstavba osobního výtahu v objektu Janáčkovo nábřeží 729/31</t>
  </si>
  <si>
    <t xml:space="preserve">Výdaje na rekonstrukce uvolněných prostor v bytových domech</t>
  </si>
  <si>
    <t xml:space="preserve">Dostaba kanalizace v ul. Děvínská a Šárčina</t>
  </si>
  <si>
    <t xml:space="preserve">Nátěry střešní krytiny, Štefánikova 13, 15</t>
  </si>
  <si>
    <t xml:space="preserve">OSS</t>
  </si>
  <si>
    <t xml:space="preserve">Modernizace telefonní ústředny (náklady spojené s outsourcingem telefonie)</t>
  </si>
  <si>
    <t xml:space="preserve">Universální patrový klíč</t>
  </si>
  <si>
    <t xml:space="preserve">Rekonstrukce pánského WC na sprchu  (1., 2., a 4.patro) Štefánikova 13,15</t>
  </si>
  <si>
    <t xml:space="preserve">Doplnění pojízdného regálu OŽI, nám. 14. října 1381/4</t>
  </si>
  <si>
    <t xml:space="preserve">Dovybavení nábytkem v budovách ÚMČ</t>
  </si>
  <si>
    <t xml:space="preserve">Kopírovací stroje (2 ks)</t>
  </si>
  <si>
    <t xml:space="preserve">Nákup programového produktu od firmy Architekt IS</t>
  </si>
  <si>
    <t xml:space="preserve">Nákup SW dle požadavků odborů</t>
  </si>
  <si>
    <t xml:space="preserve">Stavební úpravy výstavní síně, suterénu radnice a uličních fasád včetně úprav kanceláří po vedení Městské policie Praha 5</t>
  </si>
  <si>
    <t xml:space="preserve">Investiční projekty zahajované </t>
  </si>
  <si>
    <t xml:space="preserve">Chlazení půdní vestavby a odstranění vlhkosti v suterénu Košířská radnice, Plzeňská 314/115</t>
  </si>
  <si>
    <t xml:space="preserve">Orientační systém v provozních objektech Úradu městské části Praha 5</t>
  </si>
  <si>
    <t xml:space="preserve">Optimaální využití objektu radnice MČ Praha 5, nám. 14.října 1381/4, Preslova 553/4</t>
  </si>
  <si>
    <t xml:space="preserve">Stavební investice - celkem</t>
  </si>
  <si>
    <t xml:space="preserve">Legenda:  ZČ - převody ze zdaňované činnosti,  VP - vlastní příjmy (dar 50 tis.Kč)       </t>
  </si>
  <si>
    <t xml:space="preserve">                ODPISY DLOUHODOBÉHO MAJETKU PŘÍSPĚVKOVÝCH ORGANIZACÍ MČ PRAHA 5 NA ROK  2008</t>
  </si>
  <si>
    <t xml:space="preserve">Tabulka č.5
v tis.Kč</t>
  </si>
  <si>
    <t xml:space="preserve">§ 3111</t>
  </si>
  <si>
    <t xml:space="preserve">§ 3113</t>
  </si>
  <si>
    <t xml:space="preserve">§ 3117</t>
  </si>
  <si>
    <t xml:space="preserve">§ 3319</t>
  </si>
  <si>
    <t xml:space="preserve">§ 4314</t>
  </si>
  <si>
    <t xml:space="preserve">§ 3511</t>
  </si>
  <si>
    <t xml:space="preserve">Ú h r n</t>
  </si>
  <si>
    <t xml:space="preserve">Mateřské školy</t>
  </si>
  <si>
    <t xml:space="preserve">Základní školy</t>
  </si>
  <si>
    <t xml:space="preserve">KK Poštovka</t>
  </si>
  <si>
    <t xml:space="preserve">CSOP</t>
  </si>
  <si>
    <t xml:space="preserve">ZZ Smíchov</t>
  </si>
  <si>
    <t xml:space="preserve">ZŠ + MŠ Barrandov    </t>
  </si>
  <si>
    <t xml:space="preserve">FZŠ Barrandov II.</t>
  </si>
  <si>
    <t xml:space="preserve">FZŠ Drtinova</t>
  </si>
  <si>
    <t xml:space="preserve">ZŠ + MŠ Grafická</t>
  </si>
  <si>
    <t xml:space="preserve">ZŠ Kořenského</t>
  </si>
  <si>
    <t xml:space="preserve">ZŠ Nepomucká</t>
  </si>
  <si>
    <t xml:space="preserve">ZŠ Plzeňská</t>
  </si>
  <si>
    <t xml:space="preserve">ZŠ Podbělohorská</t>
  </si>
  <si>
    <t xml:space="preserve">ZŠ + MŠ Radlická</t>
  </si>
  <si>
    <t xml:space="preserve">ZŠ + MŠ Tyršova </t>
  </si>
  <si>
    <t xml:space="preserve">ZŠ + MŠ U Santošky 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Nám. 14. října</t>
  </si>
  <si>
    <t xml:space="preserve">MŠ Peroutkova</t>
  </si>
  <si>
    <t xml:space="preserve">MŠ Peškova</t>
  </si>
  <si>
    <t xml:space="preserve">MŠ Podbělohorská</t>
  </si>
  <si>
    <t xml:space="preserve">MŠ Tréglova</t>
  </si>
  <si>
    <t xml:space="preserve">MŠ Trojdílná</t>
  </si>
  <si>
    <t xml:space="preserve">MŠ U železnič. mostu</t>
  </si>
  <si>
    <t xml:space="preserve">Odpisy celkem</t>
  </si>
  <si>
    <t xml:space="preserve">                   PLÁN ZDAŇOVANÉ ČINNOSTI NA ROK 2008</t>
  </si>
  <si>
    <t xml:space="preserve">Tabulka č.6
v tis.Kč</t>
  </si>
  <si>
    <t xml:space="preserve">Druh</t>
  </si>
  <si>
    <t xml:space="preserve">Centra bytový a nebytový fond</t>
  </si>
  <si>
    <t xml:space="preserve">Poliklinika Barrandov</t>
  </si>
  <si>
    <t xml:space="preserve">Poliklinika Kartouzská</t>
  </si>
  <si>
    <t xml:space="preserve">areál Klikatá</t>
  </si>
  <si>
    <t xml:space="preserve">Sportovní centrum Barrandov</t>
  </si>
  <si>
    <t xml:space="preserve">Ostatní zdaňovaná činnost</t>
  </si>
  <si>
    <t xml:space="preserve">CELKEM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tvorba zákon. rezerv na oprav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-privatizace</t>
  </si>
  <si>
    <t xml:space="preserve">prodej majetku-statut</t>
  </si>
  <si>
    <t xml:space="preserve">pokuty, penále</t>
  </si>
  <si>
    <t xml:space="preserve">výnosy podílových domů</t>
  </si>
  <si>
    <t xml:space="preserve">Hospodářský výsledek před zdaněním</t>
  </si>
  <si>
    <t xml:space="preserve">Daň z příjmu   (21%)</t>
  </si>
  <si>
    <t xml:space="preserve">Hospodářký výsledek po zdanění</t>
  </si>
  <si>
    <t xml:space="preserve">                    ROZPOČTOVÝ VÝHLED NA ROKY 2009-2013</t>
  </si>
  <si>
    <t xml:space="preserve">Tabulka č.7
v tis.Kč</t>
  </si>
  <si>
    <t xml:space="preserve">Schválený rozpočet 2007</t>
  </si>
  <si>
    <t xml:space="preserve">Návrh 2008</t>
  </si>
  <si>
    <t xml:space="preserve">Návrh 2009</t>
  </si>
  <si>
    <t xml:space="preserve">Návrh 2010</t>
  </si>
  <si>
    <t xml:space="preserve">Návrh 2011</t>
  </si>
  <si>
    <t xml:space="preserve">Návrh 2012</t>
  </si>
  <si>
    <t xml:space="preserve">Návrh 2013</t>
  </si>
  <si>
    <t xml:space="preserve"> T ř í d a  1</t>
  </si>
  <si>
    <t xml:space="preserve">Poplatek za provozovaný výherní hrací přístroj </t>
  </si>
  <si>
    <t xml:space="preserve">Odvod výtěžku z provozování loterií </t>
  </si>
  <si>
    <t xml:space="preserve">T ř í d a   2</t>
  </si>
  <si>
    <t xml:space="preserve">Příjmy z poskytovaných služeb celkem</t>
  </si>
  <si>
    <t xml:space="preserve">z toho :</t>
  </si>
  <si>
    <t xml:space="preserve"> - školství </t>
  </si>
  <si>
    <t xml:space="preserve"> - jesle</t>
  </si>
  <si>
    <t xml:space="preserve">Splátky půjček do sociálního fondu</t>
  </si>
  <si>
    <t xml:space="preserve">T ř í d a  4</t>
  </si>
  <si>
    <t xml:space="preserve">Dotace ze státního rozpočtu</t>
  </si>
  <si>
    <t xml:space="preserve">Neinv. dotace od HMP</t>
  </si>
  <si>
    <t xml:space="preserve">Převody z vlast. hosp. činnosti</t>
  </si>
  <si>
    <t xml:space="preserve">T ř í d a   8  - financování </t>
  </si>
  <si>
    <t xml:space="preserve">                 - Přebytek z min. roku  </t>
  </si>
  <si>
    <t xml:space="preserve">                 - Splátka půjčky MČ Praha 8</t>
  </si>
  <si>
    <t xml:space="preserve"> C E L K E M   </t>
  </si>
  <si>
    <t xml:space="preserve">      ROZPOČTOVÝ VÝHLED  DO  ROKU  2013 </t>
  </si>
  <si>
    <t xml:space="preserve">Tabulka č.8
v tis.Kč</t>
  </si>
  <si>
    <t xml:space="preserve">V Ý D A J E</t>
  </si>
  <si>
    <t xml:space="preserve">Druh výdajů</t>
  </si>
  <si>
    <t xml:space="preserve">Skutečnost 2005</t>
  </si>
  <si>
    <t xml:space="preserve">Skutečnost 2006</t>
  </si>
  <si>
    <t xml:space="preserve">01 - ÚZEMNÍ ROZHODOVÁNÍ A ROZVOJ BYDLENÍ - CELKEM</t>
  </si>
  <si>
    <t xml:space="preserve">02 - MĚSTSKÁ ZELEŇ A OCHRANA ŽIVOTNÍHO PROSTŘEDÍ - CELKEM</t>
  </si>
  <si>
    <t xml:space="preserve">03 - DOPRAVA - CELKEM</t>
  </si>
  <si>
    <t xml:space="preserve">04 - ŠKOLSTVÍ   -   CELKEM     </t>
  </si>
  <si>
    <t xml:space="preserve">05 - SOCIÁLNÍ VĚCI A ZDRAVOTNICTVÍ - CELKEM  </t>
  </si>
  <si>
    <t xml:space="preserve">06 - KULTURA  -  CELKEM </t>
  </si>
  <si>
    <t xml:space="preserve">07 - BEZPEČNOST A VEŘEJNÝ POŘÁDEK - CELKEM</t>
  </si>
  <si>
    <t xml:space="preserve">08 - BYTOVÉ HOSPODÁŘSTVÍ, POHŘEBNICTVÍ - CELKEM</t>
  </si>
  <si>
    <t xml:space="preserve">09 - MÍSTNÍ SPRÁVA A ZASTUPITELSTVA OBCÍ - CELKEM</t>
  </si>
  <si>
    <t xml:space="preserve">10 - OSTATNÍ ČINNOSTI - CELKEM</t>
  </si>
  <si>
    <t xml:space="preserve">CELKEM VÝDAJE</t>
  </si>
  <si>
    <t xml:space="preserve">Třída 8 - financování</t>
  </si>
  <si>
    <t xml:space="preserve">ROZPOČET NA ROK 2008 - VÝDAJE PO KAPITOLÁCH </t>
  </si>
  <si>
    <t xml:space="preserve">Tabulka č.9
v tis.Kč</t>
  </si>
  <si>
    <r>
      <rPr>
        <b val="true"/>
        <sz val="10"/>
        <rFont val="Times New Roman CE"/>
        <family val="1"/>
        <charset val="238"/>
      </rPr>
      <t xml:space="preserve">kapitola 01  Územní rozhodování
0100 - Územní rozhodování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635 
 Územní rozhodování</t>
  </si>
  <si>
    <t xml:space="preserve">Ú H R N</t>
  </si>
  <si>
    <t xml:space="preserve">5139 - Nákup materiálu</t>
  </si>
  <si>
    <t xml:space="preserve">5169 - Nákup služeb</t>
  </si>
  <si>
    <t xml:space="preserve">Výdaje celkem</t>
  </si>
  <si>
    <r>
      <rPr>
        <b val="true"/>
        <sz val="10"/>
        <rFont val="Times New Roman CE"/>
        <family val="1"/>
        <charset val="238"/>
      </rPr>
      <t xml:space="preserve">kapitola 01 Územní rozhodování 
0127 Ostatní rozvoj bydlení a bytového hospodářství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5164 - Nájemné</t>
  </si>
  <si>
    <t xml:space="preserve">5169 - Nákup materiálu</t>
  </si>
  <si>
    <t xml:space="preserve">6121 - Podílové domy</t>
  </si>
  <si>
    <t xml:space="preserve">6130 - Pozemky</t>
  </si>
  <si>
    <t xml:space="preserve">                   ROZPOČET NA ROK 2008 - VÝDAJE PO KAPITOLÁCH </t>
  </si>
  <si>
    <t xml:space="preserve">Tabulka č.10
v tis.Kč</t>
  </si>
  <si>
    <r>
      <rPr>
        <b val="true"/>
        <sz val="10"/>
        <rFont val="Times New Roman CE"/>
        <family val="1"/>
        <charset val="238"/>
      </rPr>
      <t xml:space="preserve">kapitola 02 Životní prostředí
0202 Životní prostředí  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1014 Ozdravování zvířat</t>
  </si>
  <si>
    <t xml:space="preserve">§ 3741 Ochrana druhů a stanov.</t>
  </si>
  <si>
    <t xml:space="preserve">§ 3749 Ostatní činnosti</t>
  </si>
  <si>
    <t xml:space="preserve">5166 - Konzultační, poradenské a práv. sl.</t>
  </si>
  <si>
    <t xml:space="preserve">5169 - Nákup ostatních služeb</t>
  </si>
  <si>
    <t xml:space="preserve">5222 - Neinvestiční transfery o.s.</t>
  </si>
  <si>
    <t xml:space="preserve">5229 - Os. Neinvestiční transfery nez. - granty</t>
  </si>
  <si>
    <t xml:space="preserve">                               ROZPOČET NA ROK 2008 - VÝDAJE PO KAPITOLÁCH </t>
  </si>
  <si>
    <t xml:space="preserve">Tabulka č.11
v tis.Kč</t>
  </si>
  <si>
    <r>
      <rPr>
        <b val="true"/>
        <sz val="10"/>
        <rFont val="Times New Roman CE"/>
        <family val="1"/>
        <charset val="238"/>
      </rPr>
      <t xml:space="preserve">kapitola 02 Životní prostředí 
0205 Městská zeleň   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723
Sběr a svoz kom. odpadu</t>
  </si>
  <si>
    <t xml:space="preserve">§ 3724 Zneškod. nebezp. odpadu</t>
  </si>
  <si>
    <t xml:space="preserve">§ 3729 Ostatní nakl. s odpady</t>
  </si>
  <si>
    <t xml:space="preserve">§ 3745 Veřejná zeleň</t>
  </si>
  <si>
    <t xml:space="preserve">§ 3745/5 Péče o vzhled obcí</t>
  </si>
  <si>
    <t xml:space="preserve">5137 - DHM</t>
  </si>
  <si>
    <t xml:space="preserve">5151 - Studená voda</t>
  </si>
  <si>
    <t xml:space="preserve">5154 - El. energie</t>
  </si>
  <si>
    <t xml:space="preserve">5166 - Konzultační, por. a právní sl.</t>
  </si>
  <si>
    <t xml:space="preserve">5171 - Opravy a udržování</t>
  </si>
  <si>
    <t xml:space="preserve">6119 - Ostat. nákup DNM</t>
  </si>
  <si>
    <t xml:space="preserve">6121 - Budovy, stavby</t>
  </si>
  <si>
    <t xml:space="preserve">6122 - Stroje, přístroje a zařízení</t>
  </si>
  <si>
    <t xml:space="preserve">          ROZPOČET NA ROK 2008 - VÝDAJE PO KAPITOLÁCH </t>
  </si>
  <si>
    <t xml:space="preserve">Tabulka č.12
v tis.Kč</t>
  </si>
  <si>
    <r>
      <rPr>
        <b val="true"/>
        <sz val="10"/>
        <rFont val="Times New Roman CE"/>
        <family val="1"/>
        <charset val="238"/>
      </rPr>
      <t xml:space="preserve">kapitola 03 Doprava
0302 Doprava 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2212 
 Doprava</t>
  </si>
  <si>
    <t xml:space="preserve">§ 2221
Provoz veř. sil. dopravy</t>
  </si>
  <si>
    <t xml:space="preserve">6121 - Budovy, haly a stavby</t>
  </si>
  <si>
    <t xml:space="preserve">kapitola 03 Doprava 
0321 Investice doprava</t>
  </si>
  <si>
    <t xml:space="preserve">6121 - Budovy, haly, stavby</t>
  </si>
  <si>
    <t xml:space="preserve">                           ROZPOČET NA ROK 2008 - VÝDAJE PO KAPITOLÁCH </t>
  </si>
  <si>
    <t xml:space="preserve">Tabulka č.13
v tis.Kč</t>
  </si>
  <si>
    <t xml:space="preserve">kapitola 04 Školství  
0400 Školství</t>
  </si>
  <si>
    <t xml:space="preserve">§ 3111
Mateřské školy</t>
  </si>
  <si>
    <t xml:space="preserve">§ 3113
Základní školy </t>
  </si>
  <si>
    <t xml:space="preserve">§ 3421
Využití volného času dětí a mládeže </t>
  </si>
  <si>
    <t xml:space="preserve">5166 - Právní služby</t>
  </si>
  <si>
    <t xml:space="preserve">5167 - Služební školení a vzděl.</t>
  </si>
  <si>
    <t xml:space="preserve">5172 - Programové vybavení</t>
  </si>
  <si>
    <t xml:space="preserve">5173 - Cestovné</t>
  </si>
  <si>
    <t xml:space="preserve">5175 - Pohoštění</t>
  </si>
  <si>
    <t xml:space="preserve">5194 - Věcné dary</t>
  </si>
  <si>
    <t xml:space="preserve">5229 - Neinvestiční transfery</t>
  </si>
  <si>
    <t xml:space="preserve">5229 - Neinvestiční dotace- granty</t>
  </si>
  <si>
    <t xml:space="preserve">5331 - Neinv.přísp.zřízeným PO</t>
  </si>
  <si>
    <t xml:space="preserve">6125 - Výpočetní technika</t>
  </si>
  <si>
    <t xml:space="preserve">kapitola 04 Školství  
0413 - Opravy a udržování </t>
  </si>
  <si>
    <t xml:space="preserve">§ 3111
Mateřské školy </t>
  </si>
  <si>
    <t xml:space="preserve">§ 3421
Využití volného času
dětí a mládeže</t>
  </si>
  <si>
    <t xml:space="preserve">6121 - Budovy, stavby, haly</t>
  </si>
  <si>
    <r>
      <rPr>
        <b val="true"/>
        <sz val="10"/>
        <rFont val="Times New Roman CE"/>
        <family val="1"/>
        <charset val="238"/>
      </rPr>
      <t xml:space="preserve">kapitola 04 Školství  
0421 - Investice školství</t>
    </r>
    <r>
      <rPr>
        <sz val="10"/>
        <rFont val="Times New Roman CE"/>
        <family val="1"/>
        <charset val="238"/>
      </rPr>
      <t xml:space="preserve">        </t>
    </r>
  </si>
  <si>
    <t xml:space="preserve">§ 3113
Základní školy</t>
  </si>
  <si>
    <t xml:space="preserve">5171 - opravy a udržování</t>
  </si>
  <si>
    <t xml:space="preserve">517</t>
  </si>
  <si>
    <t xml:space="preserve">6121- Budovy, haly a stavby</t>
  </si>
  <si>
    <t xml:space="preserve">ROZPOČET NA ROK 2008 - VÝDAJE PO KAPITOLÁCH</t>
  </si>
  <si>
    <t xml:space="preserve">Tabulka č.14
v tis.Kč</t>
  </si>
  <si>
    <r>
      <rPr>
        <b val="true"/>
        <sz val="10"/>
        <rFont val="Times New Roman CE"/>
        <family val="1"/>
        <charset val="238"/>
      </rPr>
      <t xml:space="preserve">kapitola 04 Školství  
0400 Školy s právní subjektivitou</t>
    </r>
    <r>
      <rPr>
        <sz val="10"/>
        <rFont val="Times New Roman CE"/>
        <family val="1"/>
        <charset val="238"/>
      </rPr>
      <t xml:space="preserve">        </t>
    </r>
  </si>
  <si>
    <t xml:space="preserve">§ 3117
První stupeň základních škol</t>
  </si>
  <si>
    <t xml:space="preserve">Název školy</t>
  </si>
  <si>
    <t xml:space="preserve">ZŠ Barrandov + MŠ    </t>
  </si>
  <si>
    <t xml:space="preserve">ZŠ Grafická + MŠ</t>
  </si>
  <si>
    <t xml:space="preserve">ZŠ Radlická</t>
  </si>
  <si>
    <t xml:space="preserve">ZŠ Tyršova + MŠ</t>
  </si>
  <si>
    <t xml:space="preserve">ZŠ U Santošky + MŠ</t>
  </si>
  <si>
    <t xml:space="preserve">Tabulka č.15
v tis.Kč</t>
  </si>
  <si>
    <t xml:space="preserve">kapitola 04 Školství  
0400 - JPD 3</t>
  </si>
  <si>
    <t xml:space="preserve">§ 3231
Základní
 umělecké školy </t>
  </si>
  <si>
    <t xml:space="preserve">5136 - Knihy, učební pomůcky a tisk</t>
  </si>
  <si>
    <t xml:space="preserve">5137 - Drobný hmotný dlouhodobý majetek</t>
  </si>
  <si>
    <t xml:space="preserve">5139 - Nákup materiálu j.n.</t>
  </si>
  <si>
    <t xml:space="preserve">5153 - Plyn</t>
  </si>
  <si>
    <t xml:space="preserve">5154 - Elektrická energie</t>
  </si>
  <si>
    <t xml:space="preserve">5161 -Služby pošt</t>
  </si>
  <si>
    <t xml:space="preserve">5162 - Služby telekomunikací a radiokomunikací</t>
  </si>
  <si>
    <t xml:space="preserve">5163 - Služby peněžních ústavů</t>
  </si>
  <si>
    <t xml:space="preserve">kapitola 04 Školství  
0420 - JPD 3</t>
  </si>
  <si>
    <t xml:space="preserve">5021 - Ostatní osobní výdaje</t>
  </si>
  <si>
    <t xml:space="preserve">502</t>
  </si>
  <si>
    <t xml:space="preserve">5031 - Sociální zabezpečení</t>
  </si>
  <si>
    <t xml:space="preserve">5032 - Zdravotní pojištění</t>
  </si>
  <si>
    <t xml:space="preserve">kapitola 04 Školství  
0405 Městská zeleň</t>
  </si>
  <si>
    <t xml:space="preserve">Tabulka č.16
v tis.Kč</t>
  </si>
  <si>
    <t xml:space="preserve">kapitola 05 Sociální věci   
0500  Sociální věci </t>
  </si>
  <si>
    <t xml:space="preserve">§ 4399
Ostatní záležitosti sociálních v. a pol. zaměstnanosti</t>
  </si>
  <si>
    <t xml:space="preserve">§ 4329
Sociální péče a pomoc dětem</t>
  </si>
  <si>
    <t xml:space="preserve">§ 4349
Soc.péče ost. skupinám obyv.</t>
  </si>
  <si>
    <t xml:space="preserve">§4355 
Týdenní 
stacionáře</t>
  </si>
  <si>
    <t xml:space="preserve">§4357
Domovy</t>
  </si>
  <si>
    <t xml:space="preserve">§4379
Komunitní plán. soc. služeb</t>
  </si>
  <si>
    <t xml:space="preserve">§6221
Humanitární zahraniční pomoc přímá</t>
  </si>
  <si>
    <t xml:space="preserve">5213 - Neinv. transf.nefin.podn.sub -prav.osoby</t>
  </si>
  <si>
    <t xml:space="preserve">5223 - Neinv.transf.církvím a náb.spol.</t>
  </si>
  <si>
    <t xml:space="preserve">5229 - Os. neinvestiční transfery</t>
  </si>
  <si>
    <t xml:space="preserve">5229 - Os. neinvestiční transfery - granty</t>
  </si>
  <si>
    <t xml:space="preserve">5410 - Sociální dávky</t>
  </si>
  <si>
    <t xml:space="preserve">kotrol. součet</t>
  </si>
  <si>
    <t xml:space="preserve">6380 - Invenstiční transfery do zahraničí</t>
  </si>
  <si>
    <t xml:space="preserve">                           ROZPOČET NA ROK 2008 - VÝDAJE PO KAPITOLÁCH</t>
  </si>
  <si>
    <t xml:space="preserve">Tabulka č.17
v tis.Kč</t>
  </si>
  <si>
    <r>
      <rPr>
        <b val="true"/>
        <sz val="10"/>
        <rFont val="Times New Roman CE"/>
        <family val="1"/>
        <charset val="238"/>
      </rPr>
      <t xml:space="preserve">kapitola 05 Sociální věci
0500 Zdravotnictví</t>
    </r>
    <r>
      <rPr>
        <sz val="10"/>
        <rFont val="Times New Roman CE"/>
        <family val="1"/>
        <charset val="238"/>
      </rPr>
      <t xml:space="preserve">        </t>
    </r>
  </si>
  <si>
    <t xml:space="preserve">§ 3511
ZZ Smíchov</t>
  </si>
  <si>
    <t xml:space="preserve">§ 3513
LSPP</t>
  </si>
  <si>
    <t xml:space="preserve">§ 3541
Protidrogová politika</t>
  </si>
  <si>
    <t xml:space="preserve">§ 3599
Refundace mezd</t>
  </si>
  <si>
    <t xml:space="preserve">§ 3523
Nemocnice Třebotov</t>
  </si>
  <si>
    <t xml:space="preserve">5019 - Refundace mezd</t>
  </si>
  <si>
    <t xml:space="preserve">5137 - Drobný dhmotný dlouhodobý majetek</t>
  </si>
  <si>
    <t xml:space="preserve">5162 - Služby radiokomunikací a telekomunikací</t>
  </si>
  <si>
    <t xml:space="preserve">5167 - Služební školení a vzdělávání</t>
  </si>
  <si>
    <t xml:space="preserve">5221 - Neinvestiční transfery veř.prosp.spol</t>
  </si>
  <si>
    <t xml:space="preserve">5223 - Neinvestiční transfery církvím a náb. spol.</t>
  </si>
  <si>
    <t xml:space="preserve">5339 - Neinvestiční příspěvek ostatním PO</t>
  </si>
  <si>
    <t xml:space="preserve">6123 - Dopravní prostředky</t>
  </si>
  <si>
    <t xml:space="preserve">6351 - Investiční dotace</t>
  </si>
  <si>
    <t xml:space="preserve">Tabulka č.18
v tis.Kč</t>
  </si>
  <si>
    <t xml:space="preserve">kapitola 05 - Sociální věci a zdravotnictví
0513 - Opravy a udržování </t>
  </si>
  <si>
    <t xml:space="preserve">§ 3429 Smíchovská plovárna</t>
  </si>
  <si>
    <t xml:space="preserve">§ 3539
Jesle</t>
  </si>
  <si>
    <r>
      <rPr>
        <b val="true"/>
        <sz val="10"/>
        <rFont val="Times New Roman CE"/>
        <family val="1"/>
        <charset val="238"/>
      </rPr>
      <t xml:space="preserve">kapitola 05 Sociální věci a zdravotnictví
0525 Prevence kriminality</t>
    </r>
    <r>
      <rPr>
        <sz val="10"/>
        <rFont val="Times New Roman CE"/>
        <family val="1"/>
        <charset val="238"/>
      </rPr>
      <t xml:space="preserve">   </t>
    </r>
  </si>
  <si>
    <t xml:space="preserve">§ 3549
Ostat.spec.zdrav.
péče</t>
  </si>
  <si>
    <t xml:space="preserve">5167 - Školení</t>
  </si>
  <si>
    <t xml:space="preserve">  ROZPOČET NA ROK 2008 - VÝDAJE PO KAPITOLÁCH   </t>
  </si>
  <si>
    <t xml:space="preserve">Tabulka č.19
v tis.Kč</t>
  </si>
  <si>
    <r>
      <rPr>
        <b val="true"/>
        <sz val="10"/>
        <rFont val="Times New Roman"/>
        <family val="1"/>
      </rPr>
      <t xml:space="preserve">kapitola 05  
0505 městská zeleň</t>
    </r>
    <r>
      <rPr>
        <sz val="10"/>
        <rFont val="Times New Roman"/>
        <family val="1"/>
      </rPr>
      <t xml:space="preserve">   
</t>
    </r>
  </si>
  <si>
    <t xml:space="preserve">§ 3429
Ostatní zájmová činnost</t>
  </si>
  <si>
    <t xml:space="preserve">kapitola 05 Sociální věci 
0519 Jeselská zařízení    </t>
  </si>
  <si>
    <t xml:space="preserve">§ 3539
Jeselská zařízení </t>
  </si>
  <si>
    <t xml:space="preserve">5131 - Potraviny</t>
  </si>
  <si>
    <t xml:space="preserve">5133 - Léky a zdravotní materiál</t>
  </si>
  <si>
    <t xml:space="preserve">5134 - Prádlo, oděvy a obuv</t>
  </si>
  <si>
    <t xml:space="preserve">5151 - Studená voda (vodné a stočné)</t>
  </si>
  <si>
    <t xml:space="preserve">5152 - Teplo</t>
  </si>
  <si>
    <t xml:space="preserve">5156 - Pohonné hmoty a maziva</t>
  </si>
  <si>
    <t xml:space="preserve">5166 - Konzultační, poradenské a právní služby</t>
  </si>
  <si>
    <t xml:space="preserve">5167 - Služby školení a vzdělávání</t>
  </si>
  <si>
    <t xml:space="preserve">kapitola 05 Sociální věci 
0521 Investice  </t>
  </si>
  <si>
    <t xml:space="preserve">§3541
Protidrogová politika</t>
  </si>
  <si>
    <t xml:space="preserve">§ 3511
Všeobecná ambul.péče</t>
  </si>
  <si>
    <t xml:space="preserve">6121 - Budovy,stavby</t>
  </si>
  <si>
    <t xml:space="preserve">kapitola 05 
CSOP  </t>
  </si>
  <si>
    <t xml:space="preserve">§ 4351
Osobní asist., pečovatelská služba a podpora s. bydlení </t>
  </si>
  <si>
    <t xml:space="preserve">5331 - Neinvestiční příspěvky zřízeným PO</t>
  </si>
  <si>
    <t xml:space="preserve">kapitola 05 
ZZ Smíchov  </t>
  </si>
  <si>
    <t xml:space="preserve">§ 3511 ZZ Smíchov</t>
  </si>
  <si>
    <t xml:space="preserve">6351 - Investiční transfery zřízeným PO</t>
  </si>
  <si>
    <t xml:space="preserve">Tabulka č.20
v tis.Kč</t>
  </si>
  <si>
    <r>
      <rPr>
        <b val="true"/>
        <sz val="10"/>
        <rFont val="Times New Roman CE"/>
        <family val="1"/>
        <charset val="238"/>
      </rPr>
      <t xml:space="preserve">kapitola 06 Kultura 
0604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3314
Knihovnická činnost</t>
  </si>
  <si>
    <t xml:space="preserve">§ 3317      Výstavní činnost</t>
  </si>
  <si>
    <t xml:space="preserve">§ 3319
 Záležitosti kultury</t>
  </si>
  <si>
    <t xml:space="preserve">§ 3321
 Ochrana památek MČ</t>
  </si>
  <si>
    <t xml:space="preserve">§ 3322
 Obnova kulturních památek</t>
  </si>
  <si>
    <t xml:space="preserve">§ 3392 
 Zájmová činnost</t>
  </si>
  <si>
    <t xml:space="preserve">§ 3399 Zaležitosti kultury</t>
  </si>
  <si>
    <t xml:space="preserve">§ 3419
Tělovýchovná činnost</t>
  </si>
  <si>
    <t xml:space="preserve">5212 - Neinv.transf.nefin.podnik.subj.-fyz.osobám</t>
  </si>
  <si>
    <t xml:space="preserve">5213 - Neinv.transf.nefin.podnik.subj.-práv.osobám</t>
  </si>
  <si>
    <t xml:space="preserve">5222 - Neinv. transf. občanským sdružením</t>
  </si>
  <si>
    <t xml:space="preserve">5229 - Ostat.neinv.transf.nezisk.a podobným org.</t>
  </si>
  <si>
    <t xml:space="preserve">5229 - Ostat.neinv.transf.nezisk.a pod.org.-granty</t>
  </si>
  <si>
    <t xml:space="preserve">5339 -Neinv.příspěv.ost.přísp.organizacím</t>
  </si>
  <si>
    <t xml:space="preserve">6127 - Umělecká díla a předměty</t>
  </si>
  <si>
    <t xml:space="preserve">kapitola 06 Kultura  
Kulturní klub Poštovka  </t>
  </si>
  <si>
    <t xml:space="preserve">§ 3319
  KK Poštovka</t>
  </si>
  <si>
    <t xml:space="preserve">5331 - Neinvestiční příspěvky zřízeným příspěvkovým organizacím</t>
  </si>
  <si>
    <r>
      <rPr>
        <b val="true"/>
        <sz val="10"/>
        <rFont val="Times New Roman CE"/>
        <family val="1"/>
        <charset val="238"/>
      </rPr>
      <t xml:space="preserve">kapitola 06 Kultura
0608 Občansko správní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věci </t>
    </r>
    <r>
      <rPr>
        <sz val="10"/>
        <rFont val="Times New Roman CE"/>
        <family val="1"/>
        <charset val="238"/>
      </rPr>
      <t xml:space="preserve">                                     </t>
    </r>
  </si>
  <si>
    <t xml:space="preserve">§ 3399 
 Odbor občansko správní</t>
  </si>
  <si>
    <t xml:space="preserve">5136 - Knihy, učební pomůcky, tisk</t>
  </si>
  <si>
    <t xml:space="preserve">5492 - Dary obyvatelstvu</t>
  </si>
  <si>
    <t xml:space="preserve">               ROZPOČET NA ROK 2008 - VÝDAJE PO KAPITOLÁCH </t>
  </si>
  <si>
    <t xml:space="preserve">Tabulka č.21
v tis.Kč</t>
  </si>
  <si>
    <r>
      <rPr>
        <b val="true"/>
        <sz val="10"/>
        <rFont val="Times New Roman CE"/>
        <family val="1"/>
        <charset val="238"/>
      </rPr>
      <t xml:space="preserve">kapitola 06 Kultura 
0613 Opravy a udržování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19         
 KK Poštovka</t>
  </si>
  <si>
    <r>
      <rPr>
        <b val="true"/>
        <sz val="10"/>
        <rFont val="Times New Roman CE"/>
        <family val="1"/>
        <charset val="238"/>
      </rPr>
      <t xml:space="preserve">kapitola 06 Kultura
0620  Kultura - mzdové výdaje </t>
    </r>
    <r>
      <rPr>
        <sz val="10"/>
        <rFont val="Times New Roman CE"/>
        <family val="1"/>
        <charset val="238"/>
      </rPr>
      <t xml:space="preserve">    </t>
    </r>
  </si>
  <si>
    <t xml:space="preserve">§ 3317                          Výstavní činnost</t>
  </si>
  <si>
    <t xml:space="preserve">kapitola 09 Zastupitelstva obcí a místní správa 
0624 Informatika</t>
  </si>
  <si>
    <t xml:space="preserve">§ 2140
Informační systémy
</t>
  </si>
  <si>
    <t xml:space="preserve">Tabulka č.22
         v tis.Kč</t>
  </si>
  <si>
    <r>
      <rPr>
        <b val="true"/>
        <sz val="10"/>
        <rFont val="Times New Roman CE"/>
        <family val="1"/>
        <charset val="238"/>
      </rPr>
      <t xml:space="preserve">kapitola 06 Kultura 
0621 Investice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22
Obnova kulturních památek</t>
  </si>
  <si>
    <t xml:space="preserve">§ 3412
Tělovýchovná činnost</t>
  </si>
  <si>
    <r>
      <rPr>
        <b val="true"/>
        <sz val="10"/>
        <rFont val="Times New Roman CE"/>
        <family val="1"/>
        <charset val="238"/>
      </rPr>
      <t xml:space="preserve">kapitola 06 Kultura 
0625 Kancelář městské části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99
Ostatní záležitosti kultury</t>
  </si>
  <si>
    <t xml:space="preserve">§ 3349
Pražská pětka a tiskové centrum</t>
  </si>
  <si>
    <t xml:space="preserve">5213 - Neinv.transf.nefin.pod.subj.-práv.os.</t>
  </si>
  <si>
    <t xml:space="preserve">5222 - Neinv.transf.obč.sdružením</t>
  </si>
  <si>
    <t xml:space="preserve">5229 - Ost.neinv.transf.nezisk. a pod.org.</t>
  </si>
  <si>
    <t xml:space="preserve">Tabulka č.23
v tis.Kč</t>
  </si>
  <si>
    <r>
      <rPr>
        <b val="true"/>
        <sz val="10"/>
        <rFont val="Times New Roman CE"/>
        <family val="1"/>
        <charset val="238"/>
      </rPr>
      <t xml:space="preserve">kapitola 07 Bezpečnost a veřejný pořádek 
0725 Bezpečnost a veřejný pořádek</t>
    </r>
    <r>
      <rPr>
        <sz val="10"/>
        <rFont val="Times New Roman CE"/>
        <family val="1"/>
        <charset val="238"/>
      </rPr>
      <t xml:space="preserve">   </t>
    </r>
  </si>
  <si>
    <t xml:space="preserve">§ 5311
Bezpečnost a veřejný pořádek</t>
  </si>
  <si>
    <t xml:space="preserve">§ 5272
Řešení krizových situací</t>
  </si>
  <si>
    <t xml:space="preserve">5222 - Neinv.transf.občanským sdružením</t>
  </si>
  <si>
    <t xml:space="preserve">5229 - Ostat.neinv.transf.nezisk a pod.org.</t>
  </si>
  <si>
    <t xml:space="preserve">5319 - Ostatní neinv.transf. jiným veřejným rozpočtům</t>
  </si>
  <si>
    <t xml:space="preserve">Tabulka č.24
v tis.Kč</t>
  </si>
  <si>
    <r>
      <rPr>
        <b val="true"/>
        <sz val="10"/>
        <rFont val="Times New Roman CE"/>
        <family val="1"/>
        <charset val="238"/>
      </rPr>
      <t xml:space="preserve">kapitola 08 Bytové hospodářství
0801 Pohřebnictví</t>
    </r>
    <r>
      <rPr>
        <sz val="10"/>
        <rFont val="Times New Roman CE"/>
        <family val="1"/>
        <charset val="238"/>
      </rPr>
      <t xml:space="preserve">     </t>
    </r>
  </si>
  <si>
    <t xml:space="preserve">§ 3632  Pohřebnictví</t>
  </si>
  <si>
    <t xml:space="preserve">5192 - Neinvestiční příspěvek</t>
  </si>
  <si>
    <r>
      <rPr>
        <b val="true"/>
        <sz val="10"/>
        <rFont val="Times New Roman CE"/>
        <family val="1"/>
        <charset val="238"/>
      </rPr>
      <t xml:space="preserve">kapitola 08 Bytové hospodářství   
0811 Správa bytů</t>
    </r>
    <r>
      <rPr>
        <sz val="10"/>
        <rFont val="Times New Roman CE"/>
        <family val="1"/>
        <charset val="238"/>
      </rPr>
      <t xml:space="preserve">     </t>
    </r>
  </si>
  <si>
    <t xml:space="preserve">§ 3612
Bytové hospodářství</t>
  </si>
  <si>
    <r>
      <rPr>
        <b val="true"/>
        <sz val="10"/>
        <rFont val="Times New Roman CE"/>
        <family val="1"/>
        <charset val="238"/>
      </rPr>
      <t xml:space="preserve">kapitola 08 Bytové hospodářství   
0813 Správa majetku</t>
    </r>
    <r>
      <rPr>
        <sz val="10"/>
        <rFont val="Times New Roman CE"/>
        <family val="1"/>
        <charset val="238"/>
      </rPr>
      <t xml:space="preserve">     </t>
    </r>
  </si>
  <si>
    <t xml:space="preserve">§ 3612
 Bytové hospodářství</t>
  </si>
  <si>
    <t xml:space="preserve">§ 3613
Nebytové hospodářství</t>
  </si>
  <si>
    <t xml:space="preserve">5151 - Voda</t>
  </si>
  <si>
    <t xml:space="preserve">5162 - Služby telekomunikací</t>
  </si>
  <si>
    <t xml:space="preserve">6121 - Budovy, haly stavby</t>
  </si>
  <si>
    <r>
      <rPr>
        <b val="true"/>
        <sz val="10"/>
        <rFont val="Times New Roman CE"/>
        <family val="1"/>
        <charset val="238"/>
      </rPr>
      <t xml:space="preserve">kapitola 08 Bytové hospodářství   
0821 Investice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bytové hospodářství   </t>
    </r>
    <r>
      <rPr>
        <sz val="10"/>
        <rFont val="Times New Roman CE"/>
        <family val="1"/>
        <charset val="238"/>
      </rPr>
      <t xml:space="preserve"> </t>
    </r>
  </si>
  <si>
    <t xml:space="preserve">§ 3612 
Bytové hospodářství</t>
  </si>
  <si>
    <t xml:space="preserve">5171 -opravy a udržování</t>
  </si>
  <si>
    <t xml:space="preserve">6121 - Budovy, haly</t>
  </si>
  <si>
    <r>
      <rPr>
        <b val="true"/>
        <sz val="10"/>
        <rFont val="Times New Roman CE"/>
        <family val="1"/>
        <charset val="238"/>
      </rPr>
      <t xml:space="preserve">kapitola 08 Bytové hospodářství   
0827 Obchodní aktivity</t>
    </r>
    <r>
      <rPr>
        <sz val="10"/>
        <rFont val="Times New Roman CE"/>
        <family val="1"/>
        <charset val="238"/>
      </rPr>
      <t xml:space="preserve">     </t>
    </r>
  </si>
  <si>
    <t xml:space="preserve">§ 3612 
 Bytové hospodářství</t>
  </si>
  <si>
    <t xml:space="preserve">§3613
Nebytové hospodářství</t>
  </si>
  <si>
    <t xml:space="preserve">5192 -Neinvestiční příspěvky a náhrady</t>
  </si>
  <si>
    <t xml:space="preserve">6121 - Technické zhodnocení NP</t>
  </si>
  <si>
    <t xml:space="preserve">Tabulka č.25
v tis.Kč</t>
  </si>
  <si>
    <t xml:space="preserve">kapitola 09 Zastupitelstva obcí a místní správa 
0912 Správa služeb</t>
  </si>
  <si>
    <t xml:space="preserve">§ 6171 
Činnost místní správy</t>
  </si>
  <si>
    <t xml:space="preserve">5038 - Povinné pojistné na úrazové pojištění</t>
  </si>
  <si>
    <t xml:space="preserve">5131 -Potraviny</t>
  </si>
  <si>
    <t xml:space="preserve">5134 - Prádlo, oděvy, obuv</t>
  </si>
  <si>
    <t xml:space="preserve">5161 - Služby pošt</t>
  </si>
  <si>
    <t xml:space="preserve">5361 - Nákup kolků</t>
  </si>
  <si>
    <t xml:space="preserve">5362 - Platby daní a poplatků státnímu rozpočtu</t>
  </si>
  <si>
    <t xml:space="preserve">Tabulka č.26
v tis.Kč</t>
  </si>
  <si>
    <t xml:space="preserve">kapitola 09 Zastupitelstva obcí a místní správa   
0920 Personální a mzdové věci                                  </t>
  </si>
  <si>
    <t xml:space="preserve">§ 6112
Zastupitelstva obcí</t>
  </si>
  <si>
    <t xml:space="preserve">§ 6171
Místní správa</t>
  </si>
  <si>
    <t xml:space="preserve">5011 - Platy zaměstnanců</t>
  </si>
  <si>
    <t xml:space="preserve">5019 - Ostatní platy</t>
  </si>
  <si>
    <t xml:space="preserve">  </t>
  </si>
  <si>
    <t xml:space="preserve">5023 - Odměny členů zastupitelstev</t>
  </si>
  <si>
    <t xml:space="preserve">5024 - Odstupné</t>
  </si>
  <si>
    <t xml:space="preserve">5026 - Odchodné</t>
  </si>
  <si>
    <t xml:space="preserve">5029 - Ostatní platby za odvedenou práci</t>
  </si>
  <si>
    <t xml:space="preserve">5031 - Povinné pojistné na sociální zabezpečení</t>
  </si>
  <si>
    <t xml:space="preserve">5032 - Povinné pojistné na zdravotní pojištění</t>
  </si>
  <si>
    <t xml:space="preserve">5039 - Ostatní povinné pojistné placené zaměstnavatelem</t>
  </si>
  <si>
    <t xml:space="preserve">5163 - Služby paněžních ústavů</t>
  </si>
  <si>
    <t xml:space="preserve">5176 - Účastnické poplatky na konferencích</t>
  </si>
  <si>
    <t xml:space="preserve">5179 - Ostatní nákupy  (ošatné)</t>
  </si>
  <si>
    <t xml:space="preserve">5429 - Ostatní náhrady placené obyvatelstvu</t>
  </si>
  <si>
    <t xml:space="preserve">5499 - Ostatní neinvestiční transfery obyvatelstvu</t>
  </si>
  <si>
    <t xml:space="preserve">kapitola 05 Sociální věci  
0520 Personální a mzdové věci                                </t>
  </si>
  <si>
    <t xml:space="preserve">       ROZPOČET NA ROK 2008 - VÝDAJE PO KAPITOLÁCH </t>
  </si>
  <si>
    <t xml:space="preserve">Tabulka č.27
v tis.Kč</t>
  </si>
  <si>
    <r>
      <rPr>
        <b val="true"/>
        <sz val="10"/>
        <rFont val="Times New Roman CE"/>
        <family val="1"/>
        <charset val="238"/>
      </rPr>
      <t xml:space="preserve">kapitola 09 Zastupitelstva obcí a místní správa
0901 Odměna pěstouna ve zvláštních případech</t>
    </r>
    <r>
      <rPr>
        <sz val="10"/>
        <rFont val="Times New Roman CE"/>
        <family val="1"/>
        <charset val="238"/>
      </rPr>
      <t xml:space="preserve">     </t>
    </r>
  </si>
  <si>
    <t xml:space="preserve">§ 6171                          Místní správa</t>
  </si>
  <si>
    <t xml:space="preserve">5032 - Povinné pojistné na veřejné zdravotní pojištění</t>
  </si>
  <si>
    <t xml:space="preserve">kapitola 09 Zastupitelstva obcí a místní správa 
0921 Investice místní správa</t>
  </si>
  <si>
    <t xml:space="preserve">§ 6171 
 Činnost místní správy</t>
  </si>
  <si>
    <t xml:space="preserve">kapitola 09 Zastupitelstva obcí a místní správa 
0924 Informatika</t>
  </si>
  <si>
    <t xml:space="preserve">5166 - Konzultační, porad. a právní služby</t>
  </si>
  <si>
    <t xml:space="preserve">5168 - Služby zpracování dat</t>
  </si>
  <si>
    <t xml:space="preserve">5229 - Ostat.neinv.transf.nezisk. a pod. org. - granty</t>
  </si>
  <si>
    <t xml:space="preserve">6111 - Programové vybavení</t>
  </si>
  <si>
    <t xml:space="preserve">        ROZPOČET NA ROK 2008 - VÝDAJE PO KAPITOLÁCH</t>
  </si>
  <si>
    <t xml:space="preserve">Tabulka č.28
v tis.Kč</t>
  </si>
  <si>
    <t xml:space="preserve">kapitola 09 Zastupitelstva obcí a místní správa  
0925 Zastupitelstva obcí</t>
  </si>
  <si>
    <t xml:space="preserve">§ 6112
Místní zastupitelské orgány</t>
  </si>
  <si>
    <t xml:space="preserve">5136 - Knihy, učební pomůcky a tisk </t>
  </si>
  <si>
    <t xml:space="preserve">5162 - Telefonní poplatky</t>
  </si>
  <si>
    <r>
      <rPr>
        <b val="true"/>
        <sz val="10"/>
        <rFont val="Times New Roman CE"/>
        <family val="1"/>
        <charset val="238"/>
      </rPr>
      <t xml:space="preserve">kapitola 09 Zastupitelstva obcí a místní správa  
0926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6171/7
Sociální fond</t>
  </si>
  <si>
    <t xml:space="preserve">5499 - Ostatní neinvestiční  transfery obyvatelstvu</t>
  </si>
  <si>
    <t xml:space="preserve">5660 - Neinvestiční půjčené prostředky obyvatelstvu</t>
  </si>
  <si>
    <t xml:space="preserve">          ROZPOČET NA ROK 2008 - VÝDAJE PO KAPITOLÁCH</t>
  </si>
  <si>
    <t xml:space="preserve">Tabulka č.29
v tis.Kč</t>
  </si>
  <si>
    <r>
      <rPr>
        <b val="true"/>
        <sz val="10"/>
        <rFont val="Times New Roman CE"/>
        <family val="1"/>
        <charset val="238"/>
      </rPr>
      <t xml:space="preserve">kapitola 10 Ostatní činnosti  
1000 Rezerva, bankovní poplatky</t>
    </r>
    <r>
      <rPr>
        <sz val="10"/>
        <rFont val="Times New Roman CE"/>
        <family val="1"/>
        <charset val="238"/>
      </rPr>
      <t xml:space="preserve">     </t>
    </r>
  </si>
  <si>
    <t xml:space="preserve">§ 6399
Finanční operace</t>
  </si>
  <si>
    <t xml:space="preserve">§ 6409
Rezerva</t>
  </si>
  <si>
    <t xml:space="preserve">5901 - Nespecifikované rezervy</t>
  </si>
  <si>
    <t xml:space="preserve">kapitola 10 Ostatní činnosti  
1012 - Pojištění    </t>
  </si>
  <si>
    <t xml:space="preserve">§ 6320
Pojištění motorových vozid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@"/>
    <numFmt numFmtId="168" formatCode="0.0"/>
    <numFmt numFmtId="169" formatCode="0"/>
    <numFmt numFmtId="170" formatCode="#,##0.00"/>
    <numFmt numFmtId="171" formatCode="0%"/>
    <numFmt numFmtId="172" formatCode="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u val="single"/>
      <sz val="10"/>
      <color rgb="FF0000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6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6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6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6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6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6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6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6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5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3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2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5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5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5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6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5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6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6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5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6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5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6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6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6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5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normální_List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externalLink" Target="externalLinks/externalLink22.xml"/><Relationship Id="rId53" Type="http://schemas.openxmlformats.org/officeDocument/2006/relationships/externalLink" Target="externalLinks/externalLink23.xml"/><Relationship Id="rId54" Type="http://schemas.openxmlformats.org/officeDocument/2006/relationships/externalLink" Target="externalLinks/externalLink24.xml"/><Relationship Id="rId55" Type="http://schemas.openxmlformats.org/officeDocument/2006/relationships/externalLink" Target="externalLinks/externalLink25.xml"/><Relationship Id="rId56" Type="http://schemas.openxmlformats.org/officeDocument/2006/relationships/externalLink" Target="externalLinks/externalLink26.xml"/><Relationship Id="rId57" Type="http://schemas.openxmlformats.org/officeDocument/2006/relationships/externalLink" Target="externalLinks/externalLink27.xml"/><Relationship Id="rId58" Type="http://schemas.openxmlformats.org/officeDocument/2006/relationships/externalLink" Target="externalLinks/externalLink28.xml"/><Relationship Id="rId59" Type="http://schemas.openxmlformats.org/officeDocument/2006/relationships/externalLink" Target="externalLinks/externalLink29.xml"/><Relationship Id="rId60" Type="http://schemas.openxmlformats.org/officeDocument/2006/relationships/externalLink" Target="externalLinks/externalLink30.xml"/><Relationship Id="rId61" Type="http://schemas.openxmlformats.org/officeDocument/2006/relationships/externalLink" Target="externalLinks/externalLink31.xml"/><Relationship Id="rId62" Type="http://schemas.openxmlformats.org/officeDocument/2006/relationships/externalLink" Target="externalLinks/externalLink32.xml"/><Relationship Id="rId63" Type="http://schemas.openxmlformats.org/officeDocument/2006/relationships/externalLink" Target="externalLinks/externalLink33.xml"/><Relationship Id="rId64" Type="http://schemas.openxmlformats.org/officeDocument/2006/relationships/externalLink" Target="externalLinks/externalLink34.xml"/><Relationship Id="rId65" Type="http://schemas.openxmlformats.org/officeDocument/2006/relationships/externalLink" Target="externalLinks/externalLink35.xml"/><Relationship Id="rId66" Type="http://schemas.openxmlformats.org/officeDocument/2006/relationships/externalLink" Target="externalLinks/externalLink36.xml"/><Relationship Id="rId67" Type="http://schemas.openxmlformats.org/officeDocument/2006/relationships/externalLink" Target="externalLinks/externalLink37.xml"/><Relationship Id="rId68" Type="http://schemas.openxmlformats.org/officeDocument/2006/relationships/externalLink" Target="externalLinks/externalLink38.xml"/><Relationship Id="rId69" Type="http://schemas.openxmlformats.org/officeDocument/2006/relationships/externalLink" Target="externalLinks/externalLink39.xml"/><Relationship Id="rId70" Type="http://schemas.openxmlformats.org/officeDocument/2006/relationships/externalLink" Target="externalLinks/externalLink40.xml"/><Relationship Id="rId71" Type="http://schemas.openxmlformats.org/officeDocument/2006/relationships/externalLink" Target="externalLinks/externalLink41.xml"/><Relationship Id="rId72" Type="http://schemas.openxmlformats.org/officeDocument/2006/relationships/externalLink" Target="externalLinks/externalLink42.xml"/><Relationship Id="rId73" Type="http://schemas.openxmlformats.org/officeDocument/2006/relationships/externalLink" Target="externalLinks/externalLink43.xml"/><Relationship Id="rId74" Type="http://schemas.openxmlformats.org/officeDocument/2006/relationships/externalLink" Target="externalLinks/externalLink44.xml"/><Relationship Id="rId75" Type="http://schemas.openxmlformats.org/officeDocument/2006/relationships/externalLink" Target="externalLinks/externalLink45.xml"/><Relationship Id="rId76" Type="http://schemas.openxmlformats.org/officeDocument/2006/relationships/externalLink" Target="externalLinks/externalLink46.xml"/><Relationship Id="rId77" Type="http://schemas.openxmlformats.org/officeDocument/2006/relationships/externalLink" Target="externalLinks/externalLink47.xml"/><Relationship Id="rId78" Type="http://schemas.openxmlformats.org/officeDocument/2006/relationships/externalLink" Target="externalLinks/externalLink48.xml"/><Relationship Id="rId79" Type="http://schemas.openxmlformats.org/officeDocument/2006/relationships/externalLink" Target="externalLinks/externalLink49.xml"/><Relationship Id="rId80" Type="http://schemas.openxmlformats.org/officeDocument/2006/relationships/externalLink" Target="externalLinks/externalLink50.xml"/><Relationship Id="rId81" Type="http://schemas.openxmlformats.org/officeDocument/2006/relationships/externalLink" Target="externalLinks/externalLink51.xml"/><Relationship Id="rId82" Type="http://schemas.openxmlformats.org/officeDocument/2006/relationships/externalLink" Target="externalLinks/externalLink52.xml"/><Relationship Id="rId83" Type="http://schemas.openxmlformats.org/officeDocument/2006/relationships/externalLink" Target="externalLinks/externalLink53.xml"/><Relationship Id="rId84" Type="http://schemas.openxmlformats.org/officeDocument/2006/relationships/externalLink" Target="externalLinks/externalLink54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KM&#268;/052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M/rozpo&#269;tov&#253;%20v&#253;hled%20do%20roku%202013%20o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IV/04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MZ/04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IV/rozpo&#269;tov&#253;%20v&#253;hled%20do%20roku%202013%20oi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O/rozpo&#269;tov&#253;%20v&#253;hled%20do%20roku%202013%20os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PM/rozpo&#269;tov&#253;%20v&#253;hled%20do%20roku%202013%20op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KM&#268;/rozpo&#269;tov&#253;%20v&#253;hled%20do%20roku%202013%20km&#26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OS/rozpo&#269;tov&#253;%20v&#253;hled%20do%20roku%202013%20oo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S/rozpo&#269;tov&#253;%20v&#253;hled%20do%20roku%202013%20os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IV/06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EK/zda&#328;ovan&#225;%20&#269;innos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&#352;K/0604,KK%20Po&#353;tovk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KM&#268;/062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KM&#268;/072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PM/07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B/rozpo&#269;tov&#253;%20v&#253;hled%20do%20roku%202013%20os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IV/082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IV/092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PM/0920,05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PM/09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S/09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OA/rozpo&#269;tov&#253;%20v&#253;hled%20do%20roku%202013%20oo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S/09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KM&#268;/092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KTA/rozpo&#269;tov&#253;%20v&#253;hled%20do%20roku%202013%20kt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S/10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EK/10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EK/rozpo&#269;tov&#253;%20v&#253;hled%20do%20roku%202013%20oek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OA/012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D&#381;/0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MZ/02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&#352;K/04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&#218;R/rozpo&#269;tov&#253;%20v&#253;hled%20do%20roku%202013%20our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&#352;K/0400%20M&#352;%20Z&#352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&#352;K/JPD%20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O/0500so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O/0500Zd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M/051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MZ/05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O/0519,CSOP,%20ZZ%20Sm&#237;chov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IV/052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OS/060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M/06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D&#381;/rozpo&#269;tov&#253;%20v&#253;hled%20do%20roku%202013%20od&#382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S/062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O/080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B/08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M/081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OA/08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MZ/rozpo&#269;tov&#253;%20v&#253;hled%20do%20roku%202013%20omz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&#352;K/rozpo&#269;tov&#253;%20v&#253;hled%20do%20roku%202013%20o&#353;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PM/04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8%20a%20v&#253;hled%20do%202013/OSM/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l0525"/>
      <sheetName val="maxim0525 "/>
    </sheetNames>
    <sheetDataSet>
      <sheetData sheetId="0">
        <row r="9">
          <cell r="C9">
            <v>12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21900</v>
          </cell>
          <cell r="F3">
            <v>21500</v>
          </cell>
          <cell r="G3">
            <v>22500</v>
          </cell>
          <cell r="H3">
            <v>22000</v>
          </cell>
          <cell r="I3">
            <v>17000</v>
          </cell>
        </row>
        <row r="5">
          <cell r="D5">
            <v>1470</v>
          </cell>
          <cell r="E5">
            <v>2000</v>
          </cell>
          <cell r="F5">
            <v>4800</v>
          </cell>
          <cell r="G5">
            <v>1600</v>
          </cell>
          <cell r="H5">
            <v>5500</v>
          </cell>
          <cell r="I5">
            <v>1800</v>
          </cell>
        </row>
        <row r="6">
          <cell r="D6">
            <v>820</v>
          </cell>
        </row>
        <row r="9">
          <cell r="E9">
            <v>200</v>
          </cell>
          <cell r="F9">
            <v>200</v>
          </cell>
          <cell r="G9">
            <v>200</v>
          </cell>
          <cell r="H9">
            <v>4200</v>
          </cell>
          <cell r="I9">
            <v>200</v>
          </cell>
        </row>
        <row r="13">
          <cell r="D13">
            <v>2310</v>
          </cell>
          <cell r="E13">
            <v>2510</v>
          </cell>
          <cell r="F13">
            <v>2510</v>
          </cell>
          <cell r="G13">
            <v>2510</v>
          </cell>
          <cell r="H13">
            <v>2510</v>
          </cell>
          <cell r="I13">
            <v>2510</v>
          </cell>
        </row>
        <row r="14">
          <cell r="D14">
            <v>87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al0421"/>
      <sheetName val="maxim0421"/>
    </sheetNames>
    <sheetDataSet>
      <sheetData sheetId="0">
        <row r="3">
          <cell r="B3">
            <v>0</v>
          </cell>
          <cell r="C3">
            <v>0</v>
          </cell>
        </row>
        <row r="6">
          <cell r="B6">
            <v>16438</v>
          </cell>
          <cell r="C6">
            <v>104991</v>
          </cell>
        </row>
        <row r="7">
          <cell r="D7">
            <v>12142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l0205"/>
      <sheetName val="maxim0205"/>
    </sheetNames>
    <sheetDataSet>
      <sheetData sheetId="0">
        <row r="22">
          <cell r="B22">
            <v>2500</v>
          </cell>
          <cell r="C22">
            <v>1500</v>
          </cell>
        </row>
        <row r="22">
          <cell r="G22">
            <v>400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6">
          <cell r="E6">
            <v>32592</v>
          </cell>
          <cell r="F6">
            <v>22578</v>
          </cell>
          <cell r="G6">
            <v>11780</v>
          </cell>
          <cell r="H6">
            <v>38090</v>
          </cell>
          <cell r="I6">
            <v>30065</v>
          </cell>
        </row>
        <row r="9">
          <cell r="D9">
            <v>0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9">
          <cell r="D19">
            <v>0</v>
          </cell>
        </row>
        <row r="20">
          <cell r="E20">
            <v>126000</v>
          </cell>
          <cell r="F20">
            <v>126000</v>
          </cell>
          <cell r="G20">
            <v>126000</v>
          </cell>
          <cell r="H20">
            <v>68600</v>
          </cell>
          <cell r="I20">
            <v>69400</v>
          </cell>
        </row>
        <row r="24">
          <cell r="E24">
            <v>4070</v>
          </cell>
          <cell r="F24">
            <v>4070</v>
          </cell>
          <cell r="G24">
            <v>4070</v>
          </cell>
          <cell r="H24">
            <v>4070</v>
          </cell>
          <cell r="I24">
            <v>407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příjmy výhled"/>
    </sheetNames>
    <sheetDataSet>
      <sheetData sheetId="0">
        <row r="3">
          <cell r="D3">
            <v>10807.7</v>
          </cell>
          <cell r="E3">
            <v>10810</v>
          </cell>
          <cell r="F3">
            <v>10810</v>
          </cell>
          <cell r="G3">
            <v>10810</v>
          </cell>
          <cell r="H3">
            <v>10810</v>
          </cell>
          <cell r="I3">
            <v>10810</v>
          </cell>
        </row>
        <row r="4">
          <cell r="D4">
            <v>85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</row>
        <row r="5">
          <cell r="D5">
            <v>1100</v>
          </cell>
          <cell r="E5">
            <v>700</v>
          </cell>
          <cell r="F5">
            <v>700</v>
          </cell>
          <cell r="G5">
            <v>700</v>
          </cell>
          <cell r="H5">
            <v>700</v>
          </cell>
          <cell r="I5">
            <v>700</v>
          </cell>
        </row>
        <row r="9">
          <cell r="D9">
            <v>22992</v>
          </cell>
          <cell r="E9">
            <v>24034</v>
          </cell>
          <cell r="F9">
            <v>25138</v>
          </cell>
          <cell r="G9">
            <v>25141</v>
          </cell>
          <cell r="H9">
            <v>26032</v>
          </cell>
          <cell r="I9">
            <v>26969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4">
          <cell r="D14">
            <v>250</v>
          </cell>
          <cell r="E14">
            <v>250</v>
          </cell>
          <cell r="F14">
            <v>250</v>
          </cell>
          <cell r="G14">
            <v>250</v>
          </cell>
          <cell r="H14">
            <v>250</v>
          </cell>
          <cell r="I14">
            <v>25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5">
          <cell r="D5">
            <v>6840</v>
          </cell>
          <cell r="E5">
            <v>7200</v>
          </cell>
          <cell r="F5">
            <v>8500</v>
          </cell>
          <cell r="G5">
            <v>9000</v>
          </cell>
          <cell r="H5">
            <v>9500</v>
          </cell>
          <cell r="I5">
            <v>10000</v>
          </cell>
        </row>
        <row r="11">
          <cell r="E11">
            <v>149500</v>
          </cell>
          <cell r="F11">
            <v>157000</v>
          </cell>
          <cell r="G11">
            <v>164400</v>
          </cell>
          <cell r="H11">
            <v>172500</v>
          </cell>
          <cell r="I11">
            <v>1814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4">
          <cell r="E4">
            <v>160</v>
          </cell>
          <cell r="F4">
            <v>200</v>
          </cell>
          <cell r="G4">
            <v>200</v>
          </cell>
          <cell r="H4">
            <v>250</v>
          </cell>
          <cell r="I4">
            <v>300</v>
          </cell>
        </row>
        <row r="6">
          <cell r="E6">
            <v>16000</v>
          </cell>
          <cell r="F6">
            <v>16250</v>
          </cell>
          <cell r="G6">
            <v>16500</v>
          </cell>
          <cell r="H6">
            <v>16750</v>
          </cell>
          <cell r="I6">
            <v>17000</v>
          </cell>
        </row>
        <row r="10">
          <cell r="E10">
            <v>4340</v>
          </cell>
          <cell r="F10">
            <v>4700</v>
          </cell>
          <cell r="G10">
            <v>4800</v>
          </cell>
          <cell r="H10">
            <v>4850</v>
          </cell>
          <cell r="I10">
            <v>4900</v>
          </cell>
        </row>
        <row r="11">
          <cell r="E11">
            <v>900</v>
          </cell>
          <cell r="F11">
            <v>900</v>
          </cell>
          <cell r="G11">
            <v>900</v>
          </cell>
          <cell r="H11">
            <v>900</v>
          </cell>
          <cell r="I11">
            <v>900</v>
          </cell>
        </row>
        <row r="14">
          <cell r="E14">
            <v>8900</v>
          </cell>
          <cell r="F14">
            <v>9000</v>
          </cell>
          <cell r="G14">
            <v>9100</v>
          </cell>
          <cell r="H14">
            <v>9200</v>
          </cell>
          <cell r="I14">
            <v>93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370</v>
          </cell>
          <cell r="F3">
            <v>370</v>
          </cell>
          <cell r="G3">
            <v>400</v>
          </cell>
          <cell r="H3">
            <v>425</v>
          </cell>
          <cell r="I3">
            <v>45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8076.5</v>
          </cell>
          <cell r="F3">
            <v>8326.5</v>
          </cell>
          <cell r="G3">
            <v>8576.5</v>
          </cell>
          <cell r="H3">
            <v>8826.5</v>
          </cell>
          <cell r="I3">
            <v>9076.5</v>
          </cell>
        </row>
        <row r="5">
          <cell r="E5">
            <v>85610</v>
          </cell>
          <cell r="F5">
            <v>85810</v>
          </cell>
          <cell r="G5">
            <v>86010</v>
          </cell>
          <cell r="H5">
            <v>86210</v>
          </cell>
          <cell r="I5">
            <v>86410</v>
          </cell>
        </row>
        <row r="6">
          <cell r="E6">
            <v>9740</v>
          </cell>
          <cell r="F6">
            <v>9940</v>
          </cell>
          <cell r="G6">
            <v>10140</v>
          </cell>
          <cell r="H6">
            <v>10340</v>
          </cell>
          <cell r="I6">
            <v>10540</v>
          </cell>
        </row>
        <row r="7">
          <cell r="D7">
            <v>450</v>
          </cell>
          <cell r="E7">
            <v>250</v>
          </cell>
          <cell r="F7">
            <v>250</v>
          </cell>
          <cell r="G7">
            <v>250</v>
          </cell>
          <cell r="H7">
            <v>250</v>
          </cell>
          <cell r="I7">
            <v>250</v>
          </cell>
        </row>
        <row r="10">
          <cell r="E10">
            <v>160</v>
          </cell>
          <cell r="F10">
            <v>170</v>
          </cell>
          <cell r="G10">
            <v>180</v>
          </cell>
          <cell r="H10">
            <v>190</v>
          </cell>
          <cell r="I10">
            <v>2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al0621"/>
      <sheetName val="maxim0621"/>
    </sheetNames>
    <sheetDataSet>
      <sheetData sheetId="0">
        <row r="3">
          <cell r="B3">
            <v>0</v>
          </cell>
        </row>
        <row r="6">
          <cell r="B6">
            <v>1018</v>
          </cell>
        </row>
        <row r="7">
          <cell r="D7">
            <v>101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daň.č.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al0604, KK Poštovka"/>
      <sheetName val="maxim0604, KK Poštovka "/>
    </sheetNames>
    <sheetDataSet>
      <sheetData sheetId="0">
        <row r="3">
          <cell r="C3">
            <v>10</v>
          </cell>
          <cell r="D3">
            <v>5</v>
          </cell>
        </row>
        <row r="6">
          <cell r="C6">
            <v>289.5</v>
          </cell>
          <cell r="D6">
            <v>870</v>
          </cell>
        </row>
        <row r="6">
          <cell r="F6">
            <v>50</v>
          </cell>
        </row>
        <row r="6">
          <cell r="H6">
            <v>2980</v>
          </cell>
        </row>
        <row r="8">
          <cell r="F8">
            <v>150</v>
          </cell>
        </row>
        <row r="9">
          <cell r="C9">
            <v>100</v>
          </cell>
          <cell r="D9">
            <v>30</v>
          </cell>
        </row>
        <row r="12">
          <cell r="D12">
            <v>450</v>
          </cell>
        </row>
        <row r="12">
          <cell r="G12">
            <v>50</v>
          </cell>
        </row>
        <row r="14">
          <cell r="G14">
            <v>50</v>
          </cell>
          <cell r="H14">
            <v>250</v>
          </cell>
        </row>
        <row r="15">
          <cell r="F15">
            <v>80</v>
          </cell>
          <cell r="G15">
            <v>50</v>
          </cell>
        </row>
        <row r="15">
          <cell r="I15">
            <v>40</v>
          </cell>
        </row>
        <row r="16">
          <cell r="F16">
            <v>350</v>
          </cell>
          <cell r="G16">
            <v>1450</v>
          </cell>
        </row>
        <row r="18">
          <cell r="B18">
            <v>250</v>
          </cell>
        </row>
        <row r="18">
          <cell r="D18">
            <v>2000</v>
          </cell>
        </row>
        <row r="20">
          <cell r="F20">
            <v>200</v>
          </cell>
        </row>
        <row r="21">
          <cell r="J21">
            <v>200</v>
          </cell>
        </row>
        <row r="26">
          <cell r="C26">
            <v>1520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al0625"/>
      <sheetName val="maxim0625"/>
    </sheetNames>
    <sheetDataSet>
      <sheetData sheetId="0">
        <row r="3">
          <cell r="B3">
            <v>40</v>
          </cell>
          <cell r="C3">
            <v>0</v>
          </cell>
          <cell r="D3">
            <v>0</v>
          </cell>
          <cell r="E3">
            <v>0</v>
          </cell>
        </row>
        <row r="5">
          <cell r="B5">
            <v>4500</v>
          </cell>
          <cell r="C5">
            <v>7500</v>
          </cell>
          <cell r="D5">
            <v>100</v>
          </cell>
          <cell r="E5">
            <v>0</v>
          </cell>
        </row>
        <row r="7">
          <cell r="B7">
            <v>1250</v>
          </cell>
          <cell r="C7">
            <v>0</v>
          </cell>
          <cell r="D7">
            <v>0</v>
          </cell>
          <cell r="E7">
            <v>0</v>
          </cell>
        </row>
        <row r="9">
          <cell r="B9">
            <v>575</v>
          </cell>
          <cell r="C9">
            <v>0</v>
          </cell>
          <cell r="D9">
            <v>200</v>
          </cell>
          <cell r="E9">
            <v>0</v>
          </cell>
        </row>
        <row r="11">
          <cell r="B11">
            <v>1750</v>
          </cell>
        </row>
        <row r="11">
          <cell r="D11">
            <v>1700</v>
          </cell>
          <cell r="E11">
            <v>0</v>
          </cell>
        </row>
        <row r="12">
          <cell r="B12">
            <v>310</v>
          </cell>
          <cell r="C12">
            <v>0</v>
          </cell>
          <cell r="D12">
            <v>200</v>
          </cell>
          <cell r="E12">
            <v>0</v>
          </cell>
        </row>
        <row r="14">
          <cell r="B14">
            <v>100</v>
          </cell>
          <cell r="C14">
            <v>0</v>
          </cell>
          <cell r="D14">
            <v>0</v>
          </cell>
          <cell r="E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F17">
            <v>0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al0725"/>
      <sheetName val="maxim0725 "/>
    </sheetNames>
    <sheetDataSet>
      <sheetData sheetId="0">
        <row r="3">
          <cell r="B3">
            <v>1200</v>
          </cell>
        </row>
        <row r="3">
          <cell r="D3">
            <v>30</v>
          </cell>
        </row>
        <row r="4">
          <cell r="B4">
            <v>60</v>
          </cell>
        </row>
        <row r="4">
          <cell r="D4">
            <v>20</v>
          </cell>
        </row>
        <row r="6">
          <cell r="B6">
            <v>80</v>
          </cell>
          <cell r="C6">
            <v>0</v>
          </cell>
          <cell r="D6">
            <v>0</v>
          </cell>
        </row>
        <row r="7">
          <cell r="B7">
            <v>2700</v>
          </cell>
        </row>
        <row r="7">
          <cell r="D7">
            <v>60</v>
          </cell>
        </row>
        <row r="9">
          <cell r="B9">
            <v>0</v>
          </cell>
          <cell r="C9">
            <v>0</v>
          </cell>
          <cell r="D9">
            <v>50</v>
          </cell>
        </row>
        <row r="11">
          <cell r="B11">
            <v>50</v>
          </cell>
          <cell r="C11">
            <v>0</v>
          </cell>
          <cell r="D11">
            <v>0</v>
          </cell>
        </row>
        <row r="12">
          <cell r="B12">
            <v>50</v>
          </cell>
          <cell r="C12">
            <v>0</v>
          </cell>
          <cell r="D12">
            <v>0</v>
          </cell>
        </row>
        <row r="14">
          <cell r="B14">
            <v>40</v>
          </cell>
          <cell r="C14">
            <v>0</v>
          </cell>
          <cell r="D14">
            <v>0</v>
          </cell>
        </row>
        <row r="16">
          <cell r="B16">
            <v>900</v>
          </cell>
          <cell r="C16">
            <v>0</v>
          </cell>
          <cell r="D16">
            <v>0</v>
          </cell>
        </row>
        <row r="17">
          <cell r="E17">
            <v>900</v>
          </cell>
        </row>
        <row r="18">
          <cell r="E18">
            <v>5240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901"/>
      <sheetName val="maxim09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C6">
            <v>0</v>
          </cell>
        </row>
      </sheetData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D3">
            <v>200</v>
          </cell>
          <cell r="E3">
            <v>200</v>
          </cell>
          <cell r="F3">
            <v>200</v>
          </cell>
          <cell r="G3">
            <v>200</v>
          </cell>
          <cell r="H3">
            <v>200</v>
          </cell>
          <cell r="I3">
            <v>20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821"/>
      <sheetName val="maxim08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0</v>
          </cell>
        </row>
        <row r="6">
          <cell r="B6">
            <v>44900</v>
          </cell>
        </row>
        <row r="7">
          <cell r="C7">
            <v>44900</v>
          </cell>
        </row>
      </sheetData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0921"/>
      <sheetName val="maxim0921"/>
    </sheetNames>
    <sheetDataSet>
      <sheetData sheetId="0">
        <row r="3">
          <cell r="B3">
            <v>0</v>
          </cell>
        </row>
        <row r="4">
          <cell r="C4">
            <v>0</v>
          </cell>
        </row>
        <row r="5">
          <cell r="B5">
            <v>10780</v>
          </cell>
        </row>
        <row r="6">
          <cell r="C6">
            <v>10780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0920,0520"/>
      <sheetName val="maxim0920,0520"/>
    </sheetNames>
    <sheetDataSet>
      <sheetData sheetId="0">
        <row r="4">
          <cell r="B4">
            <v>0</v>
          </cell>
          <cell r="C4">
            <v>89000</v>
          </cell>
        </row>
        <row r="5">
          <cell r="B5">
            <v>120</v>
          </cell>
          <cell r="C5">
            <v>0</v>
          </cell>
        </row>
        <row r="6">
          <cell r="D6">
            <v>0</v>
          </cell>
        </row>
        <row r="9">
          <cell r="C9">
            <v>1900</v>
          </cell>
        </row>
        <row r="10">
          <cell r="B10">
            <v>8160</v>
          </cell>
        </row>
        <row r="11">
          <cell r="C11">
            <v>100</v>
          </cell>
        </row>
        <row r="14">
          <cell r="B14">
            <v>2160</v>
          </cell>
          <cell r="C14">
            <v>0</v>
          </cell>
        </row>
        <row r="17">
          <cell r="B17">
            <v>2150</v>
          </cell>
          <cell r="C17">
            <v>24300</v>
          </cell>
        </row>
        <row r="18">
          <cell r="D18">
            <v>0</v>
          </cell>
        </row>
        <row r="19">
          <cell r="B19">
            <v>950</v>
          </cell>
          <cell r="C19">
            <v>8400</v>
          </cell>
        </row>
        <row r="20">
          <cell r="D20">
            <v>0</v>
          </cell>
        </row>
        <row r="21">
          <cell r="C21">
            <v>780</v>
          </cell>
        </row>
        <row r="22">
          <cell r="B22">
            <v>42</v>
          </cell>
        </row>
        <row r="25">
          <cell r="B25">
            <v>3</v>
          </cell>
          <cell r="C25">
            <v>3</v>
          </cell>
        </row>
        <row r="27">
          <cell r="B27">
            <v>0</v>
          </cell>
          <cell r="C27">
            <v>10</v>
          </cell>
        </row>
        <row r="28">
          <cell r="B28">
            <v>300</v>
          </cell>
          <cell r="C28">
            <v>1800</v>
          </cell>
        </row>
        <row r="31">
          <cell r="B31">
            <v>400</v>
          </cell>
          <cell r="C31">
            <v>700</v>
          </cell>
        </row>
        <row r="32">
          <cell r="B32">
            <v>20</v>
          </cell>
          <cell r="C32">
            <v>20</v>
          </cell>
        </row>
        <row r="33">
          <cell r="C33">
            <v>400</v>
          </cell>
        </row>
        <row r="36">
          <cell r="B36">
            <v>0</v>
          </cell>
          <cell r="C36">
            <v>100</v>
          </cell>
        </row>
        <row r="39">
          <cell r="C39">
            <v>0</v>
          </cell>
        </row>
        <row r="41">
          <cell r="D41">
            <v>141818</v>
          </cell>
        </row>
        <row r="44">
          <cell r="B44">
            <v>5000</v>
          </cell>
        </row>
        <row r="47">
          <cell r="B47">
            <v>1350</v>
          </cell>
        </row>
        <row r="48">
          <cell r="B48">
            <v>470</v>
          </cell>
        </row>
        <row r="51">
          <cell r="B51">
            <v>20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901"/>
      <sheetName val="maxim09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114</v>
          </cell>
        </row>
        <row r="4">
          <cell r="B4">
            <v>40</v>
          </cell>
        </row>
        <row r="6">
          <cell r="C6">
            <v>154</v>
          </cell>
        </row>
      </sheetData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al0924"/>
      <sheetName val="maxim0924"/>
      <sheetName val="komentář 0924(2008)"/>
    </sheetNames>
    <sheetDataSet>
      <sheetData sheetId="0">
        <row r="3">
          <cell r="B3">
            <v>3061</v>
          </cell>
        </row>
        <row r="6">
          <cell r="B6">
            <v>2220</v>
          </cell>
        </row>
        <row r="7">
          <cell r="B7">
            <v>9800</v>
          </cell>
        </row>
        <row r="8">
          <cell r="B8">
            <v>0</v>
          </cell>
        </row>
        <row r="9">
          <cell r="B9">
            <v>8217</v>
          </cell>
        </row>
        <row r="10">
          <cell r="B10">
            <v>11972</v>
          </cell>
        </row>
        <row r="13">
          <cell r="B13">
            <v>500</v>
          </cell>
        </row>
        <row r="16">
          <cell r="B16">
            <v>450</v>
          </cell>
          <cell r="C16">
            <v>450</v>
          </cell>
        </row>
        <row r="19">
          <cell r="B19">
            <v>9200</v>
          </cell>
        </row>
        <row r="20">
          <cell r="C20">
            <v>9200</v>
          </cell>
        </row>
        <row r="21">
          <cell r="C21">
            <v>4542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D3">
            <v>740</v>
          </cell>
          <cell r="E3">
            <v>740</v>
          </cell>
          <cell r="F3">
            <v>442</v>
          </cell>
          <cell r="G3">
            <v>263</v>
          </cell>
          <cell r="H3">
            <v>264</v>
          </cell>
          <cell r="I3">
            <v>235</v>
          </cell>
        </row>
        <row r="4">
          <cell r="D4">
            <v>4500</v>
          </cell>
          <cell r="E4">
            <v>6000</v>
          </cell>
          <cell r="F4">
            <v>6000</v>
          </cell>
          <cell r="G4">
            <v>6000</v>
          </cell>
          <cell r="H4">
            <v>6000</v>
          </cell>
          <cell r="I4">
            <v>6000</v>
          </cell>
        </row>
        <row r="7">
          <cell r="D7">
            <v>500</v>
          </cell>
          <cell r="E7">
            <v>710</v>
          </cell>
          <cell r="F7">
            <v>500</v>
          </cell>
          <cell r="G7">
            <v>460</v>
          </cell>
          <cell r="H7">
            <v>390</v>
          </cell>
          <cell r="I7">
            <v>390</v>
          </cell>
        </row>
        <row r="8">
          <cell r="D8">
            <v>1722</v>
          </cell>
          <cell r="E8">
            <v>5000</v>
          </cell>
          <cell r="F8">
            <v>5000</v>
          </cell>
          <cell r="G8">
            <v>4500</v>
          </cell>
          <cell r="H8">
            <v>4000</v>
          </cell>
          <cell r="I8">
            <v>400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al0912"/>
      <sheetName val="maxim0912 "/>
      <sheetName val="Komentář 0912 (2008)"/>
    </sheetNames>
    <sheetDataSet>
      <sheetData sheetId="0">
        <row r="3">
          <cell r="B3">
            <v>50</v>
          </cell>
        </row>
        <row r="5">
          <cell r="B5">
            <v>600</v>
          </cell>
        </row>
        <row r="6">
          <cell r="B6">
            <v>20</v>
          </cell>
        </row>
        <row r="7">
          <cell r="B7">
            <v>750</v>
          </cell>
        </row>
        <row r="8">
          <cell r="B8">
            <v>3795</v>
          </cell>
        </row>
        <row r="9">
          <cell r="B9">
            <v>2858</v>
          </cell>
        </row>
        <row r="12">
          <cell r="B12">
            <v>650</v>
          </cell>
        </row>
        <row r="13">
          <cell r="B13">
            <v>1485</v>
          </cell>
        </row>
        <row r="14">
          <cell r="B14">
            <v>3200</v>
          </cell>
        </row>
        <row r="15">
          <cell r="B15">
            <v>510</v>
          </cell>
        </row>
        <row r="18">
          <cell r="B18">
            <v>3700</v>
          </cell>
        </row>
        <row r="19">
          <cell r="B19">
            <v>4039</v>
          </cell>
        </row>
        <row r="20">
          <cell r="B20">
            <v>800</v>
          </cell>
        </row>
        <row r="21">
          <cell r="B21">
            <v>1614</v>
          </cell>
        </row>
        <row r="22">
          <cell r="B22">
            <v>8056</v>
          </cell>
        </row>
        <row r="23">
          <cell r="B23">
            <v>28593</v>
          </cell>
        </row>
        <row r="26">
          <cell r="B26">
            <v>5350</v>
          </cell>
        </row>
        <row r="27">
          <cell r="B27">
            <v>300</v>
          </cell>
        </row>
        <row r="32">
          <cell r="B32">
            <v>90</v>
          </cell>
        </row>
        <row r="34">
          <cell r="B34">
            <v>2000</v>
          </cell>
        </row>
        <row r="35">
          <cell r="B35">
            <v>2340</v>
          </cell>
        </row>
        <row r="36">
          <cell r="B36">
            <v>0</v>
          </cell>
        </row>
        <row r="37">
          <cell r="C37">
            <v>4340</v>
          </cell>
        </row>
        <row r="38">
          <cell r="C38">
            <v>70800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al0925 "/>
      <sheetName val="maxim0925 "/>
    </sheetNames>
    <sheetDataSet>
      <sheetData sheetId="0">
        <row r="20">
          <cell r="C20">
            <v>8270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D3">
            <v>7778.2</v>
          </cell>
          <cell r="E3">
            <v>6500</v>
          </cell>
          <cell r="F3">
            <v>6000</v>
          </cell>
          <cell r="G3">
            <v>5000</v>
          </cell>
          <cell r="H3">
            <v>5000</v>
          </cell>
          <cell r="I3">
            <v>50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al1012"/>
      <sheetName val="maxim1012"/>
    </sheetNames>
    <sheetDataSet>
      <sheetData sheetId="0">
        <row r="5">
          <cell r="C5">
            <v>150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al1000"/>
      <sheetName val="maxim1000"/>
    </sheetNames>
    <sheetDataSet>
      <sheetData sheetId="0">
        <row r="8">
          <cell r="D8">
            <v>3010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příjmy"/>
    </sheetNames>
    <sheetDataSet>
      <sheetData sheetId="0">
        <row r="3">
          <cell r="E3">
            <v>4010</v>
          </cell>
          <cell r="F3">
            <v>4010</v>
          </cell>
          <cell r="G3">
            <v>4010</v>
          </cell>
          <cell r="H3">
            <v>4010</v>
          </cell>
          <cell r="I3">
            <v>4010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al0127"/>
      <sheetName val="maxim0127"/>
    </sheetNames>
    <sheetDataSet>
      <sheetData sheetId="0">
        <row r="3">
          <cell r="B3">
            <v>0</v>
          </cell>
          <cell r="C3">
            <v>40</v>
          </cell>
        </row>
        <row r="4">
          <cell r="B4">
            <v>600</v>
          </cell>
          <cell r="C4">
            <v>100</v>
          </cell>
        </row>
        <row r="7">
          <cell r="B7">
            <v>0</v>
          </cell>
          <cell r="C7">
            <v>1500</v>
          </cell>
        </row>
        <row r="10">
          <cell r="C10">
            <v>3000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al0202"/>
      <sheetName val="maxim0202"/>
    </sheetNames>
    <sheetDataSet>
      <sheetData sheetId="0">
        <row r="4">
          <cell r="D4">
            <v>350</v>
          </cell>
        </row>
        <row r="5">
          <cell r="B5">
            <v>28</v>
          </cell>
          <cell r="C5">
            <v>140</v>
          </cell>
        </row>
        <row r="7">
          <cell r="C7">
            <v>29</v>
          </cell>
        </row>
        <row r="8">
          <cell r="C8">
            <v>800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al0205"/>
      <sheetName val="maxim0205"/>
    </sheetNames>
    <sheetDataSet>
      <sheetData sheetId="0">
        <row r="3">
          <cell r="B3">
            <v>0</v>
          </cell>
          <cell r="C3">
            <v>0</v>
          </cell>
        </row>
        <row r="3">
          <cell r="E3">
            <v>1000</v>
          </cell>
          <cell r="F3">
            <v>0</v>
          </cell>
        </row>
        <row r="4">
          <cell r="E4">
            <v>1400</v>
          </cell>
          <cell r="F4">
            <v>100</v>
          </cell>
        </row>
        <row r="7">
          <cell r="E7">
            <v>800</v>
          </cell>
        </row>
        <row r="8">
          <cell r="E8">
            <v>600</v>
          </cell>
        </row>
        <row r="11">
          <cell r="E11">
            <v>10</v>
          </cell>
        </row>
        <row r="12">
          <cell r="E12">
            <v>690</v>
          </cell>
        </row>
        <row r="13">
          <cell r="B13">
            <v>1000</v>
          </cell>
          <cell r="C13">
            <v>20</v>
          </cell>
          <cell r="D13">
            <v>1500</v>
          </cell>
          <cell r="E13">
            <v>31817</v>
          </cell>
          <cell r="F13">
            <v>16500</v>
          </cell>
        </row>
        <row r="16">
          <cell r="E16">
            <v>8000</v>
          </cell>
        </row>
        <row r="19">
          <cell r="E19">
            <v>500</v>
          </cell>
        </row>
        <row r="20">
          <cell r="E20">
            <v>11450</v>
          </cell>
        </row>
        <row r="21">
          <cell r="E21">
            <v>1000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al0400"/>
      <sheetName val="maxim0400"/>
    </sheetNames>
    <sheetDataSet>
      <sheetData sheetId="0">
        <row r="3">
          <cell r="C3">
            <v>1100</v>
          </cell>
        </row>
        <row r="5">
          <cell r="D5">
            <v>513</v>
          </cell>
        </row>
        <row r="6">
          <cell r="C6">
            <v>100</v>
          </cell>
        </row>
        <row r="7">
          <cell r="B7">
            <v>40</v>
          </cell>
        </row>
        <row r="8">
          <cell r="B8">
            <v>165</v>
          </cell>
          <cell r="C8">
            <v>825</v>
          </cell>
          <cell r="D8">
            <v>767</v>
          </cell>
        </row>
        <row r="11">
          <cell r="C11">
            <v>300</v>
          </cell>
        </row>
        <row r="12">
          <cell r="B12">
            <v>30</v>
          </cell>
          <cell r="C12">
            <v>30</v>
          </cell>
        </row>
        <row r="13">
          <cell r="C13">
            <v>25</v>
          </cell>
          <cell r="D13">
            <v>300</v>
          </cell>
        </row>
        <row r="15">
          <cell r="D15">
            <v>210</v>
          </cell>
        </row>
        <row r="17">
          <cell r="C17">
            <v>550</v>
          </cell>
        </row>
        <row r="18">
          <cell r="C18">
            <v>3000</v>
          </cell>
        </row>
        <row r="21">
          <cell r="B21">
            <v>252</v>
          </cell>
          <cell r="C21">
            <v>2100</v>
          </cell>
        </row>
        <row r="24">
          <cell r="C24">
            <v>60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D3">
            <v>4500</v>
          </cell>
          <cell r="E3">
            <v>4000</v>
          </cell>
          <cell r="F3">
            <v>1000</v>
          </cell>
          <cell r="G3">
            <v>1000</v>
          </cell>
          <cell r="H3">
            <v>1000</v>
          </cell>
          <cell r="I3">
            <v>100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al04 (ZŠ,MŠ)"/>
      <sheetName val="maxim04 (ZŠ,MŠ)"/>
    </sheetNames>
    <sheetDataSet>
      <sheetData sheetId="0">
        <row r="4">
          <cell r="C4">
            <v>9820</v>
          </cell>
        </row>
        <row r="5">
          <cell r="C5">
            <v>11657</v>
          </cell>
        </row>
        <row r="6">
          <cell r="C6">
            <v>4400</v>
          </cell>
        </row>
        <row r="7">
          <cell r="C7">
            <v>3632</v>
          </cell>
        </row>
        <row r="8">
          <cell r="C8">
            <v>2302</v>
          </cell>
        </row>
        <row r="9">
          <cell r="C9">
            <v>3511</v>
          </cell>
        </row>
        <row r="10">
          <cell r="C10">
            <v>2762</v>
          </cell>
        </row>
        <row r="11">
          <cell r="D11">
            <v>2047</v>
          </cell>
        </row>
        <row r="12">
          <cell r="C12">
            <v>3453</v>
          </cell>
        </row>
        <row r="13">
          <cell r="C13">
            <v>2852</v>
          </cell>
        </row>
        <row r="14">
          <cell r="C14">
            <v>6491</v>
          </cell>
        </row>
        <row r="15">
          <cell r="C15">
            <v>2319</v>
          </cell>
        </row>
        <row r="16">
          <cell r="C16">
            <v>8596</v>
          </cell>
        </row>
        <row r="17">
          <cell r="B17">
            <v>1450.5</v>
          </cell>
        </row>
        <row r="18">
          <cell r="B18">
            <v>957.1</v>
          </cell>
        </row>
        <row r="19">
          <cell r="B19">
            <v>616</v>
          </cell>
        </row>
        <row r="20">
          <cell r="B20">
            <v>1332.4</v>
          </cell>
        </row>
        <row r="21">
          <cell r="B21">
            <v>1174.4</v>
          </cell>
        </row>
        <row r="22">
          <cell r="B22">
            <v>1048.7</v>
          </cell>
        </row>
        <row r="23">
          <cell r="B23">
            <v>1066.1</v>
          </cell>
        </row>
        <row r="24">
          <cell r="B24">
            <v>1399</v>
          </cell>
        </row>
        <row r="25">
          <cell r="B25">
            <v>846</v>
          </cell>
        </row>
        <row r="26">
          <cell r="B26">
            <v>1275.5</v>
          </cell>
        </row>
        <row r="27">
          <cell r="B27">
            <v>1067</v>
          </cell>
        </row>
        <row r="28">
          <cell r="B28">
            <v>1015.6</v>
          </cell>
        </row>
        <row r="29">
          <cell r="B29">
            <v>672</v>
          </cell>
        </row>
        <row r="30">
          <cell r="B30">
            <v>993</v>
          </cell>
        </row>
        <row r="31">
          <cell r="B31">
            <v>900.8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al0400"/>
      <sheetName val="maxim0400"/>
    </sheetNames>
    <sheetDataSet>
      <sheetData sheetId="0">
        <row r="4">
          <cell r="B4">
            <v>26.9</v>
          </cell>
        </row>
        <row r="5">
          <cell r="B5">
            <v>15.8</v>
          </cell>
        </row>
        <row r="6">
          <cell r="B6">
            <v>22.5</v>
          </cell>
        </row>
        <row r="9">
          <cell r="B9">
            <v>2.7</v>
          </cell>
        </row>
        <row r="10">
          <cell r="B10">
            <v>2.7</v>
          </cell>
        </row>
        <row r="11">
          <cell r="B11">
            <v>4.9</v>
          </cell>
        </row>
        <row r="14">
          <cell r="B14">
            <v>4</v>
          </cell>
        </row>
        <row r="15">
          <cell r="B15">
            <v>7.3</v>
          </cell>
        </row>
        <row r="17">
          <cell r="B17">
            <v>28.6</v>
          </cell>
        </row>
        <row r="20">
          <cell r="B20">
            <v>0.7</v>
          </cell>
        </row>
        <row r="21">
          <cell r="B21">
            <v>26.7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al05soc"/>
      <sheetName val="maxim05soc"/>
    </sheetNames>
    <sheetDataSet>
      <sheetData sheetId="0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</row>
        <row r="5">
          <cell r="B5">
            <v>0</v>
          </cell>
          <cell r="C5">
            <v>0</v>
          </cell>
          <cell r="D5">
            <v>5</v>
          </cell>
          <cell r="E5">
            <v>0</v>
          </cell>
          <cell r="F5">
            <v>0</v>
          </cell>
          <cell r="G5">
            <v>0</v>
          </cell>
        </row>
        <row r="8">
          <cell r="D8">
            <v>32</v>
          </cell>
          <cell r="E8">
            <v>0</v>
          </cell>
          <cell r="F8">
            <v>0</v>
          </cell>
          <cell r="G8">
            <v>0</v>
          </cell>
        </row>
        <row r="9">
          <cell r="B9">
            <v>510</v>
          </cell>
          <cell r="C9">
            <v>12</v>
          </cell>
          <cell r="D9">
            <v>298</v>
          </cell>
          <cell r="E9">
            <v>0</v>
          </cell>
          <cell r="F9">
            <v>0</v>
          </cell>
          <cell r="G9">
            <v>1000</v>
          </cell>
        </row>
        <row r="12">
          <cell r="C12">
            <v>8</v>
          </cell>
        </row>
        <row r="12">
          <cell r="G12">
            <v>0</v>
          </cell>
        </row>
        <row r="13">
          <cell r="B13">
            <v>10</v>
          </cell>
        </row>
        <row r="13">
          <cell r="D13">
            <v>15</v>
          </cell>
          <cell r="E13">
            <v>0</v>
          </cell>
          <cell r="F13">
            <v>0</v>
          </cell>
          <cell r="G13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9">
          <cell r="B19">
            <v>100</v>
          </cell>
        </row>
        <row r="19">
          <cell r="G19">
            <v>0</v>
          </cell>
        </row>
        <row r="21">
          <cell r="B21">
            <v>700</v>
          </cell>
          <cell r="C21">
            <v>0</v>
          </cell>
          <cell r="D21">
            <v>70</v>
          </cell>
          <cell r="E21">
            <v>0</v>
          </cell>
          <cell r="F21">
            <v>0</v>
          </cell>
          <cell r="G21">
            <v>0</v>
          </cell>
        </row>
        <row r="22">
          <cell r="F22">
            <v>1000</v>
          </cell>
        </row>
        <row r="23">
          <cell r="C23">
            <v>0</v>
          </cell>
        </row>
        <row r="23">
          <cell r="G23">
            <v>0</v>
          </cell>
        </row>
        <row r="24">
          <cell r="B24">
            <v>900</v>
          </cell>
          <cell r="C24">
            <v>150</v>
          </cell>
          <cell r="D24">
            <v>50</v>
          </cell>
          <cell r="E24">
            <v>0</v>
          </cell>
          <cell r="F24">
            <v>0</v>
          </cell>
          <cell r="G24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</row>
      </sheetData>
      <sheetData sheetId="1">
        <row r="29">
          <cell r="H29">
            <v>40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al05zdr"/>
      <sheetName val="maxim05zdr"/>
    </sheetNames>
    <sheetDataSet>
      <sheetData sheetId="0">
        <row r="4">
          <cell r="D4">
            <v>0</v>
          </cell>
        </row>
        <row r="4">
          <cell r="F4">
            <v>0</v>
          </cell>
        </row>
        <row r="7">
          <cell r="C7">
            <v>0</v>
          </cell>
          <cell r="D7">
            <v>0</v>
          </cell>
        </row>
        <row r="7">
          <cell r="F7">
            <v>0</v>
          </cell>
        </row>
        <row r="10">
          <cell r="D10">
            <v>5</v>
          </cell>
        </row>
        <row r="11">
          <cell r="D11">
            <v>0</v>
          </cell>
        </row>
        <row r="12">
          <cell r="D12">
            <v>30</v>
          </cell>
        </row>
        <row r="15">
          <cell r="D15">
            <v>0</v>
          </cell>
        </row>
        <row r="16">
          <cell r="D16">
            <v>20</v>
          </cell>
        </row>
        <row r="17">
          <cell r="D17">
            <v>235</v>
          </cell>
        </row>
        <row r="17">
          <cell r="F17">
            <v>5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20</v>
          </cell>
        </row>
        <row r="25">
          <cell r="D25">
            <v>35</v>
          </cell>
        </row>
        <row r="27">
          <cell r="D27">
            <v>115</v>
          </cell>
        </row>
        <row r="28">
          <cell r="C28">
            <v>0</v>
          </cell>
          <cell r="D28">
            <v>1487.7</v>
          </cell>
        </row>
        <row r="28">
          <cell r="F28">
            <v>0</v>
          </cell>
        </row>
        <row r="29">
          <cell r="C29">
            <v>0</v>
          </cell>
          <cell r="D29">
            <v>50</v>
          </cell>
        </row>
        <row r="29">
          <cell r="F29">
            <v>0</v>
          </cell>
        </row>
        <row r="32">
          <cell r="C32">
            <v>5000</v>
          </cell>
        </row>
        <row r="32">
          <cell r="F32">
            <v>0</v>
          </cell>
        </row>
        <row r="34">
          <cell r="D34">
            <v>450</v>
          </cell>
        </row>
        <row r="37">
          <cell r="C37">
            <v>0</v>
          </cell>
          <cell r="D37">
            <v>0</v>
          </cell>
        </row>
        <row r="37">
          <cell r="F37">
            <v>0</v>
          </cell>
        </row>
      </sheetData>
      <sheetData sheetId="1">
        <row r="28">
          <cell r="A28" t="str">
            <v>5222 - Neinvestiční transfery o.s.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al0513"/>
      <sheetName val="maxim0513"/>
    </sheetNames>
    <sheetDataSet>
      <sheetData sheetId="0">
        <row r="3">
          <cell r="B3">
            <v>0</v>
          </cell>
          <cell r="C3">
            <v>120</v>
          </cell>
        </row>
        <row r="5">
          <cell r="B5">
            <v>450</v>
          </cell>
          <cell r="C5">
            <v>900</v>
          </cell>
        </row>
        <row r="7">
          <cell r="C7">
            <v>700</v>
          </cell>
        </row>
        <row r="8">
          <cell r="C8">
            <v>120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al0505"/>
      <sheetName val=" maxim0505 "/>
    </sheetNames>
    <sheetDataSet>
      <sheetData sheetId="0">
        <row r="3">
          <cell r="B3">
            <v>500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eal0519,CSOP,ZZ Smíchov"/>
      <sheetName val="maxim0519,CSOP,ZZ Smíchov "/>
    </sheetNames>
    <sheetDataSet>
      <sheetData sheetId="0">
        <row r="3">
          <cell r="B3">
            <v>400</v>
          </cell>
        </row>
        <row r="4">
          <cell r="B4">
            <v>10</v>
          </cell>
        </row>
        <row r="5">
          <cell r="B5">
            <v>30</v>
          </cell>
        </row>
        <row r="6">
          <cell r="B6">
            <v>10</v>
          </cell>
        </row>
        <row r="7">
          <cell r="B7">
            <v>120</v>
          </cell>
        </row>
        <row r="8">
          <cell r="B8">
            <v>200</v>
          </cell>
        </row>
        <row r="10">
          <cell r="B10">
            <v>90</v>
          </cell>
        </row>
        <row r="11">
          <cell r="B11">
            <v>200</v>
          </cell>
        </row>
        <row r="12">
          <cell r="B12">
            <v>280</v>
          </cell>
        </row>
        <row r="13">
          <cell r="B13">
            <v>230</v>
          </cell>
        </row>
        <row r="14">
          <cell r="B14">
            <v>3</v>
          </cell>
        </row>
        <row r="17">
          <cell r="B17">
            <v>45</v>
          </cell>
        </row>
        <row r="18">
          <cell r="B18">
            <v>30</v>
          </cell>
        </row>
        <row r="19">
          <cell r="B19">
            <v>5</v>
          </cell>
        </row>
        <row r="20">
          <cell r="B20">
            <v>200</v>
          </cell>
        </row>
        <row r="23">
          <cell r="B23">
            <v>500</v>
          </cell>
        </row>
        <row r="28">
          <cell r="B28">
            <v>20639</v>
          </cell>
        </row>
        <row r="33">
          <cell r="B33">
            <v>0</v>
          </cell>
        </row>
        <row r="35">
          <cell r="B35">
            <v>0</v>
          </cell>
        </row>
      </sheetData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eal0521"/>
      <sheetName val="maxim0521"/>
    </sheetNames>
    <sheetDataSet>
      <sheetData sheetId="0">
        <row r="3">
          <cell r="B3">
            <v>0</v>
          </cell>
          <cell r="C3">
            <v>0</v>
          </cell>
        </row>
      </sheetData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eal0608"/>
      <sheetName val="maxim0608 "/>
    </sheetNames>
    <sheetDataSet>
      <sheetData sheetId="0">
        <row r="4">
          <cell r="B4">
            <v>0</v>
          </cell>
        </row>
        <row r="5">
          <cell r="B5">
            <v>75</v>
          </cell>
        </row>
        <row r="8">
          <cell r="B8">
            <v>90</v>
          </cell>
        </row>
        <row r="11">
          <cell r="B11">
            <v>20</v>
          </cell>
        </row>
        <row r="14">
          <cell r="B14">
            <v>135</v>
          </cell>
        </row>
        <row r="17">
          <cell r="B17">
            <v>5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eal0613"/>
      <sheetName val="maxim0613"/>
    </sheetNames>
    <sheetDataSet>
      <sheetData sheetId="0">
        <row r="4">
          <cell r="B4">
            <v>90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příjmy výhled -02"/>
      <sheetName val="příjmy výhled-03"/>
    </sheetNames>
    <sheetDataSet>
      <sheetData sheetId="0">
        <row r="3">
          <cell r="D3">
            <v>547</v>
          </cell>
          <cell r="E3">
            <v>571</v>
          </cell>
          <cell r="F3">
            <v>595</v>
          </cell>
          <cell r="G3">
            <v>620</v>
          </cell>
          <cell r="H3">
            <v>646</v>
          </cell>
          <cell r="I3">
            <v>672</v>
          </cell>
        </row>
        <row r="4">
          <cell r="D4">
            <v>800</v>
          </cell>
          <cell r="E4">
            <v>400</v>
          </cell>
          <cell r="F4">
            <v>400</v>
          </cell>
          <cell r="G4">
            <v>400</v>
          </cell>
          <cell r="H4">
            <v>400</v>
          </cell>
          <cell r="I4">
            <v>400</v>
          </cell>
        </row>
        <row r="7">
          <cell r="D7">
            <v>13425</v>
          </cell>
          <cell r="E7">
            <v>11200</v>
          </cell>
          <cell r="F7">
            <v>11500</v>
          </cell>
          <cell r="G7">
            <v>11800</v>
          </cell>
          <cell r="H7">
            <v>12100</v>
          </cell>
          <cell r="I7">
            <v>1240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</sheetData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eal0624"/>
      <sheetName val="maxim0624"/>
    </sheetNames>
    <sheetDataSet>
      <sheetData sheetId="0">
        <row r="3">
          <cell r="B3">
            <v>7826.5</v>
          </cell>
        </row>
      </sheetData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801"/>
      <sheetName val="maxim08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250</v>
          </cell>
        </row>
      </sheetData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eal0811"/>
      <sheetName val="maxim0811"/>
    </sheetNames>
    <sheetDataSet>
      <sheetData sheetId="0">
        <row r="4">
          <cell r="B4">
            <v>150</v>
          </cell>
        </row>
        <row r="5">
          <cell r="B5">
            <v>50</v>
          </cell>
        </row>
      </sheetData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real0813"/>
      <sheetName val="maxim08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B3">
            <v>0</v>
          </cell>
          <cell r="C3">
            <v>10</v>
          </cell>
        </row>
        <row r="4">
          <cell r="B4">
            <v>0</v>
          </cell>
          <cell r="C4">
            <v>10</v>
          </cell>
        </row>
        <row r="5">
          <cell r="B5">
            <v>0</v>
          </cell>
          <cell r="C5">
            <v>10</v>
          </cell>
        </row>
        <row r="8">
          <cell r="B8">
            <v>0</v>
          </cell>
          <cell r="C8">
            <v>10</v>
          </cell>
        </row>
        <row r="9">
          <cell r="B9">
            <v>20</v>
          </cell>
          <cell r="C9">
            <v>50</v>
          </cell>
        </row>
        <row r="10">
          <cell r="B10">
            <v>50</v>
          </cell>
          <cell r="C10">
            <v>350</v>
          </cell>
        </row>
        <row r="13">
          <cell r="B13">
            <v>0</v>
          </cell>
          <cell r="C13">
            <v>1800</v>
          </cell>
        </row>
        <row r="16">
          <cell r="B16">
            <v>0</v>
          </cell>
          <cell r="C16">
            <v>870</v>
          </cell>
        </row>
      </sheetData>
      <sheetData sheetId="1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827"/>
      <sheetName val="maxim08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100</v>
          </cell>
          <cell r="C3">
            <v>200</v>
          </cell>
        </row>
        <row r="4">
          <cell r="B4">
            <v>100</v>
          </cell>
        </row>
        <row r="8">
          <cell r="B8">
            <v>0</v>
          </cell>
          <cell r="C8">
            <v>1722</v>
          </cell>
        </row>
      </sheetData>
      <sheetData sheetId="13">
        <row r="6">
          <cell r="B6">
            <v>1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příjmy výhled"/>
    </sheetNames>
    <sheetDataSet>
      <sheetData sheetId="0">
        <row r="3">
          <cell r="D3">
            <v>63437</v>
          </cell>
          <cell r="E3">
            <v>65022.925</v>
          </cell>
          <cell r="F3">
            <v>66648.498125</v>
          </cell>
          <cell r="G3">
            <v>68314.710578125</v>
          </cell>
          <cell r="H3">
            <v>70022.5783425781</v>
          </cell>
          <cell r="I3">
            <v>71773.1428011425</v>
          </cell>
        </row>
        <row r="4">
          <cell r="D4">
            <v>12950</v>
          </cell>
          <cell r="E4">
            <v>13273.75</v>
          </cell>
          <cell r="F4">
            <v>13605.59375</v>
          </cell>
          <cell r="G4">
            <v>13945.73359375</v>
          </cell>
          <cell r="H4">
            <v>14294.3769335937</v>
          </cell>
          <cell r="I4">
            <v>14651.7363569336</v>
          </cell>
        </row>
        <row r="7">
          <cell r="D7">
            <v>500</v>
          </cell>
          <cell r="E7">
            <v>512</v>
          </cell>
          <cell r="F7">
            <v>525</v>
          </cell>
          <cell r="G7">
            <v>535</v>
          </cell>
          <cell r="H7">
            <v>548.375</v>
          </cell>
          <cell r="I7">
            <v>562.08437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10">
          <cell r="D10">
            <v>86963.1</v>
          </cell>
          <cell r="E10">
            <v>90226.7</v>
          </cell>
          <cell r="F10">
            <v>93496.2</v>
          </cell>
          <cell r="G10">
            <v>95816.7</v>
          </cell>
          <cell r="H10">
            <v>98287.2</v>
          </cell>
          <cell r="I10">
            <v>100721</v>
          </cell>
        </row>
        <row r="11">
          <cell r="D11">
            <v>600</v>
          </cell>
          <cell r="E11">
            <v>600</v>
          </cell>
          <cell r="F11">
            <v>600</v>
          </cell>
          <cell r="G11">
            <v>500</v>
          </cell>
          <cell r="H11">
            <v>500</v>
          </cell>
          <cell r="I11">
            <v>500</v>
          </cell>
        </row>
        <row r="12">
          <cell r="D12">
            <v>3000</v>
          </cell>
          <cell r="E12">
            <v>2300</v>
          </cell>
          <cell r="F12">
            <v>2300</v>
          </cell>
          <cell r="G12">
            <v>2500</v>
          </cell>
          <cell r="H12">
            <v>2500</v>
          </cell>
          <cell r="I12">
            <v>2600</v>
          </cell>
        </row>
        <row r="15">
          <cell r="E15">
            <v>7745</v>
          </cell>
          <cell r="F15">
            <v>7981</v>
          </cell>
          <cell r="G15">
            <v>8023</v>
          </cell>
          <cell r="H15">
            <v>8171</v>
          </cell>
          <cell r="I15">
            <v>8425</v>
          </cell>
        </row>
        <row r="16">
          <cell r="E16">
            <v>200</v>
          </cell>
          <cell r="F16">
            <v>200</v>
          </cell>
          <cell r="G16">
            <v>200</v>
          </cell>
          <cell r="H16">
            <v>200</v>
          </cell>
          <cell r="I16">
            <v>200</v>
          </cell>
        </row>
        <row r="17">
          <cell r="D17">
            <v>1800</v>
          </cell>
          <cell r="E17">
            <v>1500</v>
          </cell>
          <cell r="F17">
            <v>1500</v>
          </cell>
          <cell r="G17">
            <v>1700</v>
          </cell>
          <cell r="H17">
            <v>1800</v>
          </cell>
          <cell r="I17">
            <v>1800</v>
          </cell>
        </row>
        <row r="20">
          <cell r="E20">
            <v>1520</v>
          </cell>
          <cell r="F20">
            <v>1558</v>
          </cell>
          <cell r="G20">
            <v>1596.9</v>
          </cell>
          <cell r="H20">
            <v>1636.9</v>
          </cell>
          <cell r="I20">
            <v>1677.8</v>
          </cell>
        </row>
        <row r="22">
          <cell r="D22">
            <v>146.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420"/>
      <sheetName val="maxim04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173.7</v>
          </cell>
        </row>
        <row r="7">
          <cell r="B7">
            <v>68.5</v>
          </cell>
        </row>
        <row r="8">
          <cell r="B8">
            <v>23.9</v>
          </cell>
        </row>
        <row r="13">
          <cell r="C13">
            <v>266.1</v>
          </cell>
        </row>
      </sheetData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l0413"/>
      <sheetName val="maxim0413"/>
    </sheetNames>
    <sheetDataSet>
      <sheetData sheetId="0">
        <row r="3">
          <cell r="B3">
            <v>7450</v>
          </cell>
          <cell r="C3">
            <v>15000</v>
          </cell>
          <cell r="D3">
            <v>0</v>
          </cell>
        </row>
        <row r="4">
          <cell r="E4">
            <v>2245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4" min="2" style="1" width="12.56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2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</row>
    <row r="3" customFormat="false" ht="15" hidden="false" customHeight="false" outlineLevel="0" collapsed="false">
      <c r="A3" s="8" t="s">
        <v>7</v>
      </c>
      <c r="B3" s="9"/>
      <c r="C3" s="9"/>
      <c r="D3" s="9"/>
      <c r="E3" s="9"/>
    </row>
    <row r="4" customFormat="false" ht="15" hidden="false" customHeight="false" outlineLevel="0" collapsed="false">
      <c r="A4" s="10" t="s">
        <v>8</v>
      </c>
      <c r="B4" s="11" t="n">
        <v>5</v>
      </c>
      <c r="C4" s="11" t="n">
        <v>5</v>
      </c>
      <c r="D4" s="11" t="n">
        <v>1.7</v>
      </c>
      <c r="E4" s="11" t="n">
        <v>5</v>
      </c>
    </row>
    <row r="5" customFormat="false" ht="15" hidden="false" customHeight="false" outlineLevel="0" collapsed="false">
      <c r="A5" s="10" t="s">
        <v>9</v>
      </c>
      <c r="B5" s="11" t="n">
        <v>2500</v>
      </c>
      <c r="C5" s="11" t="n">
        <v>2500</v>
      </c>
      <c r="D5" s="11" t="n">
        <v>2495.4</v>
      </c>
      <c r="E5" s="11" t="n">
        <v>2600</v>
      </c>
    </row>
    <row r="6" customFormat="false" ht="15" hidden="false" customHeight="false" outlineLevel="0" collapsed="false">
      <c r="A6" s="10" t="s">
        <v>10</v>
      </c>
      <c r="B6" s="11" t="n">
        <v>500</v>
      </c>
      <c r="C6" s="11" t="n">
        <v>500</v>
      </c>
      <c r="D6" s="11" t="n">
        <v>572</v>
      </c>
      <c r="E6" s="11" t="n">
        <v>600</v>
      </c>
    </row>
    <row r="7" customFormat="false" ht="15" hidden="false" customHeight="false" outlineLevel="0" collapsed="false">
      <c r="A7" s="10" t="s">
        <v>11</v>
      </c>
      <c r="B7" s="11" t="n">
        <v>7500</v>
      </c>
      <c r="C7" s="11" t="n">
        <v>7500</v>
      </c>
      <c r="D7" s="11" t="n">
        <v>9998.7</v>
      </c>
      <c r="E7" s="11" t="n">
        <v>9000</v>
      </c>
    </row>
    <row r="8" customFormat="false" ht="15" hidden="false" customHeight="false" outlineLevel="0" collapsed="false">
      <c r="A8" s="10" t="s">
        <v>12</v>
      </c>
      <c r="B8" s="11" t="n">
        <v>20</v>
      </c>
      <c r="C8" s="11" t="n">
        <v>20</v>
      </c>
      <c r="D8" s="11" t="n">
        <v>32.3</v>
      </c>
      <c r="E8" s="11" t="n">
        <v>55</v>
      </c>
    </row>
    <row r="9" customFormat="false" ht="15" hidden="false" customHeight="false" outlineLevel="0" collapsed="false">
      <c r="A9" s="10" t="s">
        <v>13</v>
      </c>
      <c r="B9" s="11" t="n">
        <v>350</v>
      </c>
      <c r="C9" s="11" t="n">
        <v>350</v>
      </c>
      <c r="D9" s="11" t="n">
        <v>454.9</v>
      </c>
      <c r="E9" s="11" t="n">
        <v>500</v>
      </c>
    </row>
    <row r="10" customFormat="false" ht="15" hidden="false" customHeight="false" outlineLevel="0" collapsed="false">
      <c r="A10" s="10" t="s">
        <v>14</v>
      </c>
      <c r="B10" s="11" t="n">
        <v>12500</v>
      </c>
      <c r="C10" s="11" t="n">
        <v>12500</v>
      </c>
      <c r="D10" s="11" t="n">
        <v>14442.1</v>
      </c>
      <c r="E10" s="11" t="n">
        <v>13500</v>
      </c>
    </row>
    <row r="11" customFormat="false" ht="15" hidden="false" customHeight="false" outlineLevel="0" collapsed="false">
      <c r="A11" s="10" t="s">
        <v>15</v>
      </c>
      <c r="B11" s="11" t="n">
        <v>8570</v>
      </c>
      <c r="C11" s="11" t="n">
        <v>8509.1</v>
      </c>
      <c r="D11" s="11" t="n">
        <v>9177.3</v>
      </c>
      <c r="E11" s="11" t="n">
        <v>9020</v>
      </c>
    </row>
    <row r="12" customFormat="false" ht="15" hidden="false" customHeight="false" outlineLevel="0" collapsed="false">
      <c r="A12" s="10" t="s">
        <v>16</v>
      </c>
      <c r="B12" s="11" t="n">
        <v>24424.1</v>
      </c>
      <c r="C12" s="11" t="n">
        <v>24424.1</v>
      </c>
      <c r="D12" s="11" t="n">
        <v>28234.9</v>
      </c>
      <c r="E12" s="11" t="n">
        <v>25000</v>
      </c>
    </row>
    <row r="13" customFormat="false" ht="15" hidden="false" customHeight="false" outlineLevel="0" collapsed="false">
      <c r="A13" s="12" t="s">
        <v>17</v>
      </c>
      <c r="B13" s="13" t="n">
        <v>28000</v>
      </c>
      <c r="C13" s="13" t="n">
        <v>28000</v>
      </c>
      <c r="D13" s="13" t="n">
        <v>31043.8</v>
      </c>
      <c r="E13" s="13" t="n">
        <v>28000</v>
      </c>
    </row>
    <row r="14" customFormat="false" ht="26.25" hidden="false" customHeight="true" outlineLevel="0" collapsed="false">
      <c r="A14" s="14" t="s">
        <v>18</v>
      </c>
      <c r="B14" s="15" t="n">
        <f aca="false">SUM(B4:B13)</f>
        <v>84369.1</v>
      </c>
      <c r="C14" s="15" t="n">
        <f aca="false">SUM(C4:C13)</f>
        <v>84308.2</v>
      </c>
      <c r="D14" s="15" t="n">
        <f aca="false">SUM(D4:D13)</f>
        <v>96453.1</v>
      </c>
      <c r="E14" s="15" t="n">
        <f aca="false">SUM(E4:E13)</f>
        <v>88280</v>
      </c>
    </row>
    <row r="15" customFormat="false" ht="15" hidden="false" customHeight="false" outlineLevel="0" collapsed="false">
      <c r="A15" s="8" t="s">
        <v>19</v>
      </c>
      <c r="B15" s="16"/>
      <c r="C15" s="16"/>
      <c r="D15" s="16"/>
      <c r="E15" s="16"/>
    </row>
    <row r="16" customFormat="false" ht="15" hidden="false" customHeight="false" outlineLevel="0" collapsed="false">
      <c r="A16" s="10" t="s">
        <v>20</v>
      </c>
      <c r="B16" s="16" t="n">
        <v>1400</v>
      </c>
      <c r="C16" s="16" t="n">
        <v>1400</v>
      </c>
      <c r="D16" s="16" t="n">
        <v>1624.3</v>
      </c>
      <c r="E16" s="16" t="n">
        <v>1500</v>
      </c>
    </row>
    <row r="17" customFormat="false" ht="15" hidden="false" customHeight="false" outlineLevel="0" collapsed="false">
      <c r="A17" s="10" t="s">
        <v>21</v>
      </c>
      <c r="B17" s="16" t="n">
        <v>0</v>
      </c>
      <c r="C17" s="16" t="n">
        <v>1042.7</v>
      </c>
      <c r="D17" s="16" t="n">
        <v>1042.8</v>
      </c>
      <c r="E17" s="16" t="n">
        <v>0</v>
      </c>
    </row>
    <row r="18" customFormat="false" ht="15" hidden="false" customHeight="false" outlineLevel="0" collapsed="false">
      <c r="A18" s="10" t="s">
        <v>22</v>
      </c>
      <c r="B18" s="16" t="n">
        <v>5200</v>
      </c>
      <c r="C18" s="16" t="n">
        <v>5200</v>
      </c>
      <c r="D18" s="16" t="n">
        <v>7266.6</v>
      </c>
      <c r="E18" s="16" t="n">
        <v>6500</v>
      </c>
    </row>
    <row r="19" customFormat="false" ht="15" hidden="false" customHeight="false" outlineLevel="0" collapsed="false">
      <c r="A19" s="10" t="s">
        <v>23</v>
      </c>
      <c r="B19" s="16" t="n">
        <v>3500</v>
      </c>
      <c r="C19" s="16" t="n">
        <v>3500</v>
      </c>
      <c r="D19" s="16" t="n">
        <v>1282.9</v>
      </c>
      <c r="E19" s="16" t="n">
        <v>3500</v>
      </c>
    </row>
    <row r="20" customFormat="false" ht="15" hidden="false" customHeight="false" outlineLevel="0" collapsed="false">
      <c r="A20" s="10" t="s">
        <v>24</v>
      </c>
      <c r="B20" s="16" t="n">
        <v>0</v>
      </c>
      <c r="C20" s="16" t="n">
        <v>1840.3</v>
      </c>
      <c r="D20" s="16" t="n">
        <v>1840.3</v>
      </c>
      <c r="E20" s="16" t="n">
        <v>0</v>
      </c>
    </row>
    <row r="21" customFormat="false" ht="15" hidden="false" customHeight="false" outlineLevel="0" collapsed="false">
      <c r="A21" s="10" t="s">
        <v>25</v>
      </c>
      <c r="B21" s="16" t="n">
        <v>0</v>
      </c>
      <c r="C21" s="16" t="n">
        <v>1265.2</v>
      </c>
      <c r="D21" s="16" t="n">
        <v>1422.1</v>
      </c>
      <c r="E21" s="16" t="n">
        <v>0</v>
      </c>
    </row>
    <row r="22" customFormat="false" ht="15" hidden="false" customHeight="false" outlineLevel="0" collapsed="false">
      <c r="A22" s="10" t="s">
        <v>26</v>
      </c>
      <c r="B22" s="16" t="n">
        <v>0</v>
      </c>
      <c r="C22" s="16" t="n">
        <v>0</v>
      </c>
      <c r="D22" s="16" t="n">
        <v>89.1</v>
      </c>
      <c r="E22" s="16" t="n">
        <v>0</v>
      </c>
    </row>
    <row r="23" customFormat="false" ht="15" hidden="false" customHeight="false" outlineLevel="0" collapsed="false">
      <c r="A23" s="10" t="s">
        <v>27</v>
      </c>
      <c r="B23" s="16" t="n">
        <v>2000</v>
      </c>
      <c r="C23" s="16" t="n">
        <v>2000</v>
      </c>
      <c r="D23" s="16" t="n">
        <v>1333</v>
      </c>
      <c r="E23" s="16" t="n">
        <v>2093.9</v>
      </c>
    </row>
    <row r="24" customFormat="false" ht="15" hidden="false" customHeight="false" outlineLevel="0" collapsed="false">
      <c r="A24" s="12" t="s">
        <v>28</v>
      </c>
      <c r="B24" s="17" t="n">
        <v>600</v>
      </c>
      <c r="C24" s="17" t="n">
        <v>600</v>
      </c>
      <c r="D24" s="17" t="n">
        <v>431</v>
      </c>
      <c r="E24" s="17" t="n">
        <v>600</v>
      </c>
    </row>
    <row r="25" customFormat="false" ht="26.25" hidden="false" customHeight="true" outlineLevel="0" collapsed="false">
      <c r="A25" s="14" t="s">
        <v>29</v>
      </c>
      <c r="B25" s="18" t="n">
        <f aca="false">SUM(B16,B17,B18,B19,B20,B21,B22,B23,B24)</f>
        <v>12700</v>
      </c>
      <c r="C25" s="18" t="n">
        <f aca="false">SUM(C16,C17,C18,C19,C20,C21,C22,C23,C24)</f>
        <v>16848.2</v>
      </c>
      <c r="D25" s="18" t="n">
        <f aca="false">SUM(D16,D17,D18,D19,D20,D21,D22,D23,D24)</f>
        <v>16332.1</v>
      </c>
      <c r="E25" s="18" t="n">
        <f aca="false">SUM(E16,E17,E18,E19,E20,E21,E22,E23,E24)</f>
        <v>14193.9</v>
      </c>
    </row>
    <row r="26" customFormat="false" ht="15" hidden="false" customHeight="true" outlineLevel="0" collapsed="false">
      <c r="A26" s="8" t="s">
        <v>30</v>
      </c>
      <c r="B26" s="16"/>
      <c r="C26" s="16"/>
      <c r="D26" s="16"/>
      <c r="E26" s="16"/>
    </row>
    <row r="27" customFormat="false" ht="15" hidden="false" customHeight="true" outlineLevel="0" collapsed="false">
      <c r="A27" s="12" t="s">
        <v>31</v>
      </c>
      <c r="B27" s="17" t="n">
        <v>0</v>
      </c>
      <c r="C27" s="17" t="n">
        <v>2000</v>
      </c>
      <c r="D27" s="17" t="n">
        <v>2000</v>
      </c>
      <c r="E27" s="17" t="n">
        <v>0</v>
      </c>
    </row>
    <row r="28" customFormat="false" ht="26.25" hidden="false" customHeight="true" outlineLevel="0" collapsed="false">
      <c r="A28" s="14" t="s">
        <v>32</v>
      </c>
      <c r="B28" s="18" t="n">
        <f aca="false">SUM(B27)</f>
        <v>0</v>
      </c>
      <c r="C28" s="18" t="n">
        <f aca="false">SUM(C27)</f>
        <v>2000</v>
      </c>
      <c r="D28" s="18" t="n">
        <f aca="false">SUM(D27)</f>
        <v>2000</v>
      </c>
      <c r="E28" s="18" t="n">
        <v>0</v>
      </c>
    </row>
    <row r="29" customFormat="false" ht="26.25" hidden="false" customHeight="true" outlineLevel="0" collapsed="false">
      <c r="A29" s="19" t="s">
        <v>33</v>
      </c>
      <c r="B29" s="20" t="n">
        <f aca="false">B14+B25+B28</f>
        <v>97069.1</v>
      </c>
      <c r="C29" s="20" t="n">
        <f aca="false">C14+C25+C28</f>
        <v>103156.4</v>
      </c>
      <c r="D29" s="20" t="n">
        <f aca="false">D14+D25+D28</f>
        <v>114785.2</v>
      </c>
      <c r="E29" s="20" t="n">
        <f aca="false">E14+E25</f>
        <v>102473.9</v>
      </c>
    </row>
    <row r="30" customFormat="false" ht="15" hidden="false" customHeight="false" outlineLevel="0" collapsed="false">
      <c r="A30" s="8" t="s">
        <v>34</v>
      </c>
      <c r="B30" s="16"/>
      <c r="C30" s="16"/>
      <c r="D30" s="16"/>
      <c r="E30" s="16"/>
    </row>
    <row r="31" customFormat="false" ht="15" hidden="false" customHeight="false" outlineLevel="0" collapsed="false">
      <c r="A31" s="10" t="s">
        <v>35</v>
      </c>
      <c r="B31" s="16" t="n">
        <v>0</v>
      </c>
      <c r="C31" s="16" t="n">
        <v>9975.8</v>
      </c>
      <c r="D31" s="16" t="n">
        <v>9975.7</v>
      </c>
      <c r="E31" s="16" t="n">
        <v>0</v>
      </c>
    </row>
    <row r="32" customFormat="false" ht="15" hidden="false" customHeight="false" outlineLevel="0" collapsed="false">
      <c r="A32" s="10" t="s">
        <v>36</v>
      </c>
      <c r="B32" s="16" t="n">
        <v>36384</v>
      </c>
      <c r="C32" s="16" t="n">
        <v>36384</v>
      </c>
      <c r="D32" s="16" t="n">
        <v>36384</v>
      </c>
      <c r="E32" s="16" t="n">
        <v>37709</v>
      </c>
    </row>
    <row r="33" customFormat="false" ht="15" hidden="false" customHeight="false" outlineLevel="0" collapsed="false">
      <c r="A33" s="10" t="s">
        <v>37</v>
      </c>
      <c r="B33" s="16" t="n">
        <v>0</v>
      </c>
      <c r="C33" s="16" t="n">
        <v>98681.6</v>
      </c>
      <c r="D33" s="16" t="n">
        <v>98681.6</v>
      </c>
      <c r="E33" s="16" t="n">
        <v>0</v>
      </c>
    </row>
    <row r="34" customFormat="false" ht="15" hidden="false" customHeight="false" outlineLevel="0" collapsed="false">
      <c r="A34" s="10" t="s">
        <v>38</v>
      </c>
      <c r="B34" s="11" t="n">
        <v>221328</v>
      </c>
      <c r="C34" s="11" t="n">
        <v>301458.6</v>
      </c>
      <c r="D34" s="11" t="n">
        <v>301416.8</v>
      </c>
      <c r="E34" s="16" t="n">
        <v>248989</v>
      </c>
    </row>
    <row r="35" customFormat="false" ht="15" hidden="false" customHeight="false" outlineLevel="0" collapsed="false">
      <c r="A35" s="10" t="s">
        <v>39</v>
      </c>
      <c r="B35" s="11" t="n">
        <v>0</v>
      </c>
      <c r="C35" s="11" t="n">
        <v>75.7</v>
      </c>
      <c r="D35" s="11" t="n">
        <v>75.6</v>
      </c>
      <c r="E35" s="11" t="n">
        <v>0</v>
      </c>
    </row>
    <row r="36" customFormat="false" ht="15" hidden="false" customHeight="false" outlineLevel="0" collapsed="false">
      <c r="A36" s="10" t="s">
        <v>40</v>
      </c>
      <c r="B36" s="16" t="n">
        <v>0</v>
      </c>
      <c r="C36" s="16" t="n">
        <v>-10863.6</v>
      </c>
      <c r="D36" s="16" t="n">
        <v>-10863.5</v>
      </c>
      <c r="E36" s="16" t="n">
        <v>0</v>
      </c>
    </row>
    <row r="37" customFormat="false" ht="15" hidden="false" customHeight="false" outlineLevel="0" collapsed="false">
      <c r="A37" s="10" t="s">
        <v>41</v>
      </c>
      <c r="B37" s="11" t="n">
        <v>441000</v>
      </c>
      <c r="C37" s="11" t="n">
        <v>369216.4</v>
      </c>
      <c r="D37" s="11" t="n">
        <v>308534.2</v>
      </c>
      <c r="E37" s="11" t="n">
        <v>371062</v>
      </c>
    </row>
    <row r="38" customFormat="false" ht="15" hidden="false" customHeight="false" outlineLevel="0" collapsed="false">
      <c r="A38" s="10" t="s">
        <v>42</v>
      </c>
      <c r="B38" s="16" t="n">
        <v>0</v>
      </c>
      <c r="C38" s="16" t="n">
        <v>7000</v>
      </c>
      <c r="D38" s="16" t="n">
        <v>7000</v>
      </c>
      <c r="E38" s="16" t="n">
        <v>0</v>
      </c>
    </row>
    <row r="39" customFormat="false" ht="15" hidden="false" customHeight="false" outlineLevel="0" collapsed="false">
      <c r="A39" s="12" t="s">
        <v>43</v>
      </c>
      <c r="B39" s="17" t="n">
        <v>0</v>
      </c>
      <c r="C39" s="17" t="n">
        <v>832.8</v>
      </c>
      <c r="D39" s="17" t="n">
        <v>832.8</v>
      </c>
      <c r="E39" s="17" t="n">
        <v>0</v>
      </c>
    </row>
    <row r="40" customFormat="false" ht="26.25" hidden="false" customHeight="true" outlineLevel="0" collapsed="false">
      <c r="A40" s="21" t="s">
        <v>44</v>
      </c>
      <c r="B40" s="22" t="n">
        <f aca="false">SUM(B31:B39)</f>
        <v>698712</v>
      </c>
      <c r="C40" s="22" t="n">
        <f aca="false">SUM(C31:C39)</f>
        <v>812761.3</v>
      </c>
      <c r="D40" s="22" t="n">
        <f aca="false">SUM(D31:D39)</f>
        <v>752037.2</v>
      </c>
      <c r="E40" s="22" t="n">
        <f aca="false">SUM(E32:E39)</f>
        <v>657760</v>
      </c>
    </row>
    <row r="41" customFormat="false" ht="24" hidden="false" customHeight="true" outlineLevel="0" collapsed="false">
      <c r="A41" s="23" t="s">
        <v>45</v>
      </c>
      <c r="B41" s="24" t="n">
        <f aca="false">B29+B40</f>
        <v>795781.1</v>
      </c>
      <c r="C41" s="24" t="n">
        <f aca="false">C29+C40</f>
        <v>915917.7</v>
      </c>
      <c r="D41" s="24" t="n">
        <f aca="false">D29+D40</f>
        <v>866822.4</v>
      </c>
      <c r="E41" s="24" t="n">
        <f aca="false">E29+E40</f>
        <v>760233.9</v>
      </c>
    </row>
    <row r="42" customFormat="false" ht="15" hidden="false" customHeight="false" outlineLevel="0" collapsed="false">
      <c r="A42" s="10" t="s">
        <v>46</v>
      </c>
      <c r="B42" s="16" t="n">
        <v>0</v>
      </c>
      <c r="C42" s="16" t="n">
        <v>0</v>
      </c>
      <c r="D42" s="16" t="n">
        <v>-46226.5</v>
      </c>
      <c r="E42" s="16" t="n">
        <v>0</v>
      </c>
    </row>
    <row r="43" customFormat="false" ht="15" hidden="false" customHeight="false" outlineLevel="0" collapsed="false">
      <c r="A43" s="10" t="s">
        <v>47</v>
      </c>
      <c r="B43" s="16" t="n">
        <v>1731.6</v>
      </c>
      <c r="C43" s="16" t="n">
        <v>497</v>
      </c>
      <c r="D43" s="16" t="n">
        <v>0</v>
      </c>
      <c r="E43" s="16" t="n">
        <v>1071.2</v>
      </c>
    </row>
    <row r="44" customFormat="false" ht="15.75" hidden="false" customHeight="false" outlineLevel="0" collapsed="false">
      <c r="A44" s="25" t="s">
        <v>48</v>
      </c>
      <c r="B44" s="26" t="n">
        <v>8000</v>
      </c>
      <c r="C44" s="26" t="n">
        <v>8000</v>
      </c>
      <c r="D44" s="26" t="n">
        <v>8000</v>
      </c>
      <c r="E44" s="26" t="n">
        <v>8000</v>
      </c>
    </row>
    <row r="45" customFormat="false" ht="27" hidden="false" customHeight="true" outlineLevel="0" collapsed="false">
      <c r="A45" s="23" t="s">
        <v>49</v>
      </c>
      <c r="B45" s="24" t="n">
        <f aca="false">B41+B43+B44</f>
        <v>805512.7</v>
      </c>
      <c r="C45" s="24" t="n">
        <f aca="false">C41+C43+C44</f>
        <v>924414.7</v>
      </c>
      <c r="D45" s="24" t="n">
        <f aca="false">D41+D42+D43+D44</f>
        <v>828595.9</v>
      </c>
      <c r="E45" s="24" t="n">
        <f aca="false">E41+E43+E44</f>
        <v>769305.1</v>
      </c>
    </row>
    <row r="47" customFormat="false" ht="12.75" hidden="false" customHeight="false" outlineLevel="0" collapsed="false">
      <c r="E47" s="27"/>
      <c r="F47" s="27"/>
    </row>
    <row r="49" customFormat="false" ht="12.75" hidden="false" customHeight="false" outlineLevel="0" collapsed="false">
      <c r="F49" s="27"/>
    </row>
  </sheetData>
  <mergeCells count="1">
    <mergeCell ref="A1:D1"/>
  </mergeCells>
  <printOptions headings="false" gridLines="false" gridLinesSet="true" horizontalCentered="true" verticalCentered="false"/>
  <pageMargins left="0.379861111111111" right="0.309722222222222" top="0.590277777777778" bottom="0.509722222222222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6.28"/>
    <col collapsed="false" customWidth="true" hidden="false" outlineLevel="0" max="3" min="2" style="28" width="11.42"/>
    <col collapsed="false" customWidth="true" hidden="false" outlineLevel="0" max="4" min="4" style="28" width="11.56"/>
    <col collapsed="false" customWidth="true" hidden="false" outlineLevel="0" max="5" min="5" style="28" width="10.41"/>
    <col collapsed="false" customWidth="false" hidden="false" outlineLevel="0" max="257" min="6" style="28" width="9.14"/>
  </cols>
  <sheetData>
    <row r="1" customFormat="false" ht="43.5" hidden="false" customHeight="true" outlineLevel="0" collapsed="false">
      <c r="A1" s="420" t="s">
        <v>461</v>
      </c>
      <c r="B1" s="420"/>
      <c r="C1" s="420"/>
      <c r="D1" s="420"/>
      <c r="E1" s="375" t="s">
        <v>462</v>
      </c>
    </row>
    <row r="2" customFormat="false" ht="51.75" hidden="false" customHeight="false" outlineLevel="0" collapsed="false">
      <c r="A2" s="421" t="s">
        <v>463</v>
      </c>
      <c r="B2" s="422" t="s">
        <v>464</v>
      </c>
      <c r="C2" s="422" t="s">
        <v>465</v>
      </c>
      <c r="D2" s="422" t="s">
        <v>466</v>
      </c>
      <c r="E2" s="423" t="s">
        <v>450</v>
      </c>
    </row>
    <row r="3" customFormat="false" ht="18" hidden="false" customHeight="true" outlineLevel="0" collapsed="false">
      <c r="A3" s="380"/>
      <c r="B3" s="424" t="n">
        <f aca="false">[37]real0202!$B$3</f>
        <v>0</v>
      </c>
      <c r="C3" s="425" t="n">
        <f aca="false">[37]real0202!C$3</f>
        <v>0</v>
      </c>
      <c r="D3" s="425" t="n">
        <f aca="false">[37]real0202!D$3</f>
        <v>0</v>
      </c>
      <c r="E3" s="424" t="n">
        <f aca="false">SUM(B3:D3)</f>
        <v>0</v>
      </c>
    </row>
    <row r="4" customFormat="false" ht="18" hidden="false" customHeight="true" outlineLevel="0" collapsed="false">
      <c r="A4" s="389" t="s">
        <v>467</v>
      </c>
      <c r="B4" s="403" t="n">
        <f aca="false">[37]real0202!$B$4</f>
        <v>0</v>
      </c>
      <c r="C4" s="426" t="n">
        <f aca="false">[37]real0202!$C$4</f>
        <v>0</v>
      </c>
      <c r="D4" s="402" t="n">
        <f aca="false">[37]real0202!$D$4</f>
        <v>350</v>
      </c>
      <c r="E4" s="403" t="n">
        <f aca="false">SUM(B4:D4)</f>
        <v>350</v>
      </c>
    </row>
    <row r="5" customFormat="false" ht="18" hidden="false" customHeight="true" outlineLevel="0" collapsed="false">
      <c r="A5" s="389" t="s">
        <v>468</v>
      </c>
      <c r="B5" s="403" t="n">
        <f aca="false">[37]real0202!$B$5</f>
        <v>28</v>
      </c>
      <c r="C5" s="426" t="n">
        <f aca="false">[37]real0202!$C$5</f>
        <v>140</v>
      </c>
      <c r="D5" s="402" t="n">
        <f aca="false">[37]real0202!$D$5</f>
        <v>0</v>
      </c>
      <c r="E5" s="403" t="n">
        <f aca="false">SUM(B5:D5)</f>
        <v>168</v>
      </c>
    </row>
    <row r="6" customFormat="false" ht="18" hidden="false" customHeight="true" outlineLevel="0" collapsed="false">
      <c r="A6" s="427" t="n">
        <v>516</v>
      </c>
      <c r="B6" s="404" t="n">
        <f aca="false">SUM(B4:B5)</f>
        <v>28</v>
      </c>
      <c r="C6" s="428" t="n">
        <f aca="false">SUM(C4:C5)</f>
        <v>140</v>
      </c>
      <c r="D6" s="429" t="n">
        <f aca="false">SUM(D4:D5)</f>
        <v>350</v>
      </c>
      <c r="E6" s="404" t="n">
        <f aca="false">SUM(E3:E5)</f>
        <v>518</v>
      </c>
    </row>
    <row r="7" customFormat="false" ht="18" hidden="false" customHeight="true" outlineLevel="0" collapsed="false">
      <c r="A7" s="389" t="s">
        <v>469</v>
      </c>
      <c r="B7" s="403" t="n">
        <f aca="false">[37]real0202!$B$7</f>
        <v>0</v>
      </c>
      <c r="C7" s="426" t="n">
        <f aca="false">[37]real0202!$C$7</f>
        <v>29</v>
      </c>
      <c r="D7" s="402" t="n">
        <f aca="false">[37]real0202!$D$7</f>
        <v>0</v>
      </c>
      <c r="E7" s="430" t="n">
        <f aca="false">SUM(B7:D7)</f>
        <v>29</v>
      </c>
    </row>
    <row r="8" customFormat="false" ht="18" hidden="false" customHeight="true" outlineLevel="0" collapsed="false">
      <c r="A8" s="389" t="s">
        <v>470</v>
      </c>
      <c r="B8" s="403" t="n">
        <f aca="false">[37]real0202!$B$8</f>
        <v>0</v>
      </c>
      <c r="C8" s="426" t="n">
        <f aca="false">[37]real0202!$C$8</f>
        <v>800</v>
      </c>
      <c r="D8" s="402" t="n">
        <f aca="false">[37]real0202!$D$8</f>
        <v>0</v>
      </c>
      <c r="E8" s="430" t="n">
        <f aca="false">SUM(B8:D8)</f>
        <v>800</v>
      </c>
    </row>
    <row r="9" customFormat="false" ht="18" hidden="false" customHeight="true" outlineLevel="0" collapsed="false">
      <c r="A9" s="390" t="n">
        <v>522</v>
      </c>
      <c r="B9" s="392" t="n">
        <f aca="false">SUM(B7:B8)</f>
        <v>0</v>
      </c>
      <c r="C9" s="431" t="n">
        <f aca="false">SUM(C7:C8)</f>
        <v>829</v>
      </c>
      <c r="D9" s="416" t="n">
        <f aca="false">SUM(D7:D8)</f>
        <v>0</v>
      </c>
      <c r="E9" s="392" t="n">
        <f aca="false">SUM(E7:E8)</f>
        <v>829</v>
      </c>
    </row>
    <row r="10" customFormat="false" ht="24" hidden="false" customHeight="true" outlineLevel="0" collapsed="false">
      <c r="A10" s="432" t="s">
        <v>453</v>
      </c>
      <c r="B10" s="433" t="n">
        <f aca="false">B6+B9</f>
        <v>28</v>
      </c>
      <c r="C10" s="433" t="n">
        <f aca="false">C6+C9</f>
        <v>969</v>
      </c>
      <c r="D10" s="433" t="n">
        <f aca="false">D6+D9</f>
        <v>350</v>
      </c>
      <c r="E10" s="395" t="n">
        <f aca="false">E6+E9</f>
        <v>1347</v>
      </c>
    </row>
  </sheetData>
  <sheetProtection sheet="true" password="cf7a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56"/>
    <col collapsed="false" customWidth="true" hidden="false" outlineLevel="0" max="7" min="2" style="28" width="10.41"/>
    <col collapsed="false" customWidth="false" hidden="false" outlineLevel="0" max="257" min="8" style="28" width="9.14"/>
  </cols>
  <sheetData>
    <row r="1" customFormat="false" ht="43.5" hidden="false" customHeight="true" outlineLevel="0" collapsed="false">
      <c r="A1" s="310" t="s">
        <v>471</v>
      </c>
      <c r="B1" s="310"/>
      <c r="C1" s="310"/>
      <c r="D1" s="310"/>
      <c r="E1" s="310"/>
      <c r="F1" s="310"/>
      <c r="G1" s="375" t="s">
        <v>472</v>
      </c>
    </row>
    <row r="2" customFormat="false" ht="57.75" hidden="false" customHeight="true" outlineLevel="0" collapsed="false">
      <c r="A2" s="421" t="s">
        <v>473</v>
      </c>
      <c r="B2" s="422" t="s">
        <v>474</v>
      </c>
      <c r="C2" s="422" t="s">
        <v>475</v>
      </c>
      <c r="D2" s="422" t="s">
        <v>476</v>
      </c>
      <c r="E2" s="422" t="s">
        <v>477</v>
      </c>
      <c r="F2" s="422" t="s">
        <v>478</v>
      </c>
      <c r="G2" s="434" t="s">
        <v>450</v>
      </c>
    </row>
    <row r="3" customFormat="false" ht="18" hidden="false" customHeight="true" outlineLevel="0" collapsed="false">
      <c r="A3" s="435" t="s">
        <v>479</v>
      </c>
      <c r="B3" s="424" t="n">
        <f aca="false">[38]real0205!$B$3</f>
        <v>0</v>
      </c>
      <c r="C3" s="425" t="n">
        <f aca="false">[38]real0205!$C$3</f>
        <v>0</v>
      </c>
      <c r="D3" s="425" t="n">
        <f aca="false">[38]real0205!$D$6</f>
        <v>0</v>
      </c>
      <c r="E3" s="425" t="n">
        <f aca="false">[38]real0205!E$3</f>
        <v>1000</v>
      </c>
      <c r="F3" s="425" t="n">
        <f aca="false">[38]real0205!F$3</f>
        <v>0</v>
      </c>
      <c r="G3" s="436" t="n">
        <f aca="false">SUM(B3:F3)</f>
        <v>1000</v>
      </c>
    </row>
    <row r="4" customFormat="false" ht="18" hidden="false" customHeight="true" outlineLevel="0" collapsed="false">
      <c r="A4" s="386" t="s">
        <v>451</v>
      </c>
      <c r="B4" s="403" t="n">
        <v>0</v>
      </c>
      <c r="C4" s="426" t="n">
        <v>0</v>
      </c>
      <c r="D4" s="426" t="n">
        <v>0</v>
      </c>
      <c r="E4" s="426" t="n">
        <f aca="false">[38]real0205!$E$4</f>
        <v>1400</v>
      </c>
      <c r="F4" s="402" t="n">
        <f aca="false">[38]real0205!$F$4</f>
        <v>100</v>
      </c>
      <c r="G4" s="382" t="n">
        <f aca="false">SUM(B4:F4)</f>
        <v>1500</v>
      </c>
    </row>
    <row r="5" customFormat="false" ht="18" hidden="false" customHeight="true" outlineLevel="0" collapsed="false">
      <c r="A5" s="383" t="n">
        <v>513</v>
      </c>
      <c r="B5" s="404" t="n">
        <f aca="false">SUM(B3:B4)</f>
        <v>0</v>
      </c>
      <c r="C5" s="428" t="n">
        <f aca="false">SUM(C3:C4)</f>
        <v>0</v>
      </c>
      <c r="D5" s="428" t="n">
        <f aca="false">SUM(D3:D4)</f>
        <v>0</v>
      </c>
      <c r="E5" s="428" t="n">
        <f aca="false">SUM(E3:E4)</f>
        <v>2400</v>
      </c>
      <c r="F5" s="429" t="n">
        <f aca="false">SUM(F3:F4)</f>
        <v>100</v>
      </c>
      <c r="G5" s="385" t="n">
        <f aca="false">SUM(B5:F5)</f>
        <v>2500</v>
      </c>
    </row>
    <row r="6" customFormat="false" ht="18" hidden="false" customHeight="true" outlineLevel="0" collapsed="false">
      <c r="A6" s="414"/>
      <c r="B6" s="437"/>
      <c r="C6" s="438"/>
      <c r="D6" s="438"/>
      <c r="E6" s="438"/>
      <c r="F6" s="439"/>
      <c r="G6" s="440" t="n">
        <f aca="false">SUM(B6:F6)</f>
        <v>0</v>
      </c>
    </row>
    <row r="7" customFormat="false" ht="18" hidden="false" customHeight="true" outlineLevel="0" collapsed="false">
      <c r="A7" s="389" t="s">
        <v>480</v>
      </c>
      <c r="B7" s="437"/>
      <c r="C7" s="438"/>
      <c r="D7" s="438"/>
      <c r="E7" s="438" t="n">
        <f aca="false">[38]real0205!$E$7</f>
        <v>800</v>
      </c>
      <c r="F7" s="439"/>
      <c r="G7" s="441" t="n">
        <f aca="false">SUM(B7:F7)</f>
        <v>800</v>
      </c>
    </row>
    <row r="8" customFormat="false" ht="18" hidden="false" customHeight="true" outlineLevel="0" collapsed="false">
      <c r="A8" s="389" t="s">
        <v>481</v>
      </c>
      <c r="B8" s="437"/>
      <c r="C8" s="438"/>
      <c r="D8" s="438"/>
      <c r="E8" s="438" t="n">
        <f aca="false">[38]real0205!$E$8</f>
        <v>600</v>
      </c>
      <c r="F8" s="439"/>
      <c r="G8" s="442" t="n">
        <f aca="false">SUM(B8:F8)</f>
        <v>600</v>
      </c>
    </row>
    <row r="9" customFormat="false" ht="18" hidden="false" customHeight="true" outlineLevel="0" collapsed="false">
      <c r="A9" s="383" t="n">
        <v>515</v>
      </c>
      <c r="B9" s="404" t="n">
        <f aca="false">SUM(B6:B8)</f>
        <v>0</v>
      </c>
      <c r="C9" s="428" t="n">
        <f aca="false">SUM(C6:C8)</f>
        <v>0</v>
      </c>
      <c r="D9" s="428" t="n">
        <f aca="false">SUM(D6:D8)</f>
        <v>0</v>
      </c>
      <c r="E9" s="428" t="n">
        <f aca="false">SUM(E6:E8)</f>
        <v>1400</v>
      </c>
      <c r="F9" s="429" t="n">
        <f aca="false">SUM(F6:F8)</f>
        <v>0</v>
      </c>
      <c r="G9" s="385" t="n">
        <f aca="false">SUM(G6:G8)</f>
        <v>1400</v>
      </c>
    </row>
    <row r="10" customFormat="false" ht="18" hidden="false" customHeight="true" outlineLevel="0" collapsed="false">
      <c r="A10" s="386"/>
      <c r="B10" s="403"/>
      <c r="C10" s="426"/>
      <c r="D10" s="426"/>
      <c r="E10" s="426"/>
      <c r="F10" s="402"/>
      <c r="G10" s="443" t="n">
        <f aca="false">SUM(B10:F10)</f>
        <v>0</v>
      </c>
    </row>
    <row r="11" customFormat="false" ht="18" hidden="false" customHeight="true" outlineLevel="0" collapsed="false">
      <c r="A11" s="386" t="s">
        <v>457</v>
      </c>
      <c r="B11" s="403"/>
      <c r="C11" s="426"/>
      <c r="D11" s="426"/>
      <c r="E11" s="426" t="n">
        <f aca="false">[38]real0205!$E$11</f>
        <v>10</v>
      </c>
      <c r="F11" s="402"/>
      <c r="G11" s="443" t="n">
        <f aca="false">SUM(B11:F11)</f>
        <v>10</v>
      </c>
    </row>
    <row r="12" customFormat="false" ht="18" hidden="false" customHeight="true" outlineLevel="0" collapsed="false">
      <c r="A12" s="389" t="s">
        <v>482</v>
      </c>
      <c r="B12" s="403"/>
      <c r="C12" s="426"/>
      <c r="D12" s="426"/>
      <c r="E12" s="426" t="n">
        <f aca="false">[38]real0205!$E$12</f>
        <v>690</v>
      </c>
      <c r="F12" s="402"/>
      <c r="G12" s="443" t="n">
        <f aca="false">SUM(B12:F12)</f>
        <v>690</v>
      </c>
    </row>
    <row r="13" customFormat="false" ht="18" hidden="false" customHeight="true" outlineLevel="0" collapsed="false">
      <c r="A13" s="389" t="s">
        <v>468</v>
      </c>
      <c r="B13" s="403" t="n">
        <f aca="false">[38]real0205!$B$13</f>
        <v>1000</v>
      </c>
      <c r="C13" s="426" t="n">
        <f aca="false">[38]real0205!$C$13</f>
        <v>20</v>
      </c>
      <c r="D13" s="426" t="n">
        <f aca="false">[38]real0205!$D$13</f>
        <v>1500</v>
      </c>
      <c r="E13" s="426" t="n">
        <f aca="false">[38]real0205!$E$13</f>
        <v>31817</v>
      </c>
      <c r="F13" s="402" t="n">
        <f aca="false">[38]real0205!$F$13</f>
        <v>16500</v>
      </c>
      <c r="G13" s="443" t="n">
        <f aca="false">SUM(B13:F13)</f>
        <v>50837</v>
      </c>
    </row>
    <row r="14" customFormat="false" ht="18" hidden="false" customHeight="true" outlineLevel="0" collapsed="false">
      <c r="A14" s="427" t="n">
        <v>516</v>
      </c>
      <c r="B14" s="444" t="n">
        <f aca="false">SUM(B10:B13)</f>
        <v>1000</v>
      </c>
      <c r="C14" s="445" t="n">
        <f aca="false">SUM(C10:C13)</f>
        <v>20</v>
      </c>
      <c r="D14" s="445" t="n">
        <f aca="false">SUM(D10:D13)</f>
        <v>1500</v>
      </c>
      <c r="E14" s="445" t="n">
        <f aca="false">SUM(E10:E13)</f>
        <v>32517</v>
      </c>
      <c r="F14" s="446" t="n">
        <f aca="false">SUM(F10:F13)</f>
        <v>16500</v>
      </c>
      <c r="G14" s="447" t="n">
        <f aca="false">SUM(G10:G13)</f>
        <v>51537</v>
      </c>
    </row>
    <row r="15" customFormat="false" ht="18" hidden="false" customHeight="true" outlineLevel="0" collapsed="false">
      <c r="A15" s="389"/>
      <c r="B15" s="403"/>
      <c r="C15" s="426"/>
      <c r="D15" s="426"/>
      <c r="E15" s="426"/>
      <c r="F15" s="402"/>
      <c r="G15" s="388" t="n">
        <f aca="false">SUM(B15:F15)</f>
        <v>0</v>
      </c>
    </row>
    <row r="16" customFormat="false" ht="18" hidden="false" customHeight="true" outlineLevel="0" collapsed="false">
      <c r="A16" s="389" t="s">
        <v>483</v>
      </c>
      <c r="B16" s="401"/>
      <c r="C16" s="426"/>
      <c r="D16" s="426"/>
      <c r="E16" s="448" t="n">
        <f aca="false">[38]real0205!$E$16</f>
        <v>8000</v>
      </c>
      <c r="F16" s="402"/>
      <c r="G16" s="388" t="n">
        <f aca="false">SUM(B16:F16)</f>
        <v>8000</v>
      </c>
    </row>
    <row r="17" customFormat="false" ht="18" hidden="false" customHeight="true" outlineLevel="0" collapsed="false">
      <c r="A17" s="383" t="n">
        <v>517</v>
      </c>
      <c r="B17" s="449" t="n">
        <f aca="false">SUM(B15:B16)</f>
        <v>0</v>
      </c>
      <c r="C17" s="428" t="n">
        <f aca="false">SUM(C15:C16)</f>
        <v>0</v>
      </c>
      <c r="D17" s="428" t="n">
        <f aca="false">SUM(D15:D16)</f>
        <v>0</v>
      </c>
      <c r="E17" s="450" t="n">
        <f aca="false">SUM(E15:E16)</f>
        <v>8000</v>
      </c>
      <c r="F17" s="429" t="n">
        <f aca="false">SUM(F15:F16)</f>
        <v>0</v>
      </c>
      <c r="G17" s="447" t="n">
        <f aca="false">SUM(G15:G16)</f>
        <v>8000</v>
      </c>
    </row>
    <row r="18" customFormat="false" ht="18" hidden="false" customHeight="true" outlineLevel="0" collapsed="false">
      <c r="A18" s="389"/>
      <c r="B18" s="401"/>
      <c r="C18" s="426"/>
      <c r="D18" s="426"/>
      <c r="E18" s="448"/>
      <c r="F18" s="402"/>
      <c r="G18" s="388" t="n">
        <f aca="false">SUM(B18:F18)</f>
        <v>0</v>
      </c>
    </row>
    <row r="19" customFormat="false" ht="18" hidden="false" customHeight="true" outlineLevel="0" collapsed="false">
      <c r="A19" s="389" t="s">
        <v>484</v>
      </c>
      <c r="B19" s="401"/>
      <c r="C19" s="426"/>
      <c r="D19" s="426"/>
      <c r="E19" s="448" t="n">
        <f aca="false">[38]real0205!$E$19</f>
        <v>500</v>
      </c>
      <c r="F19" s="402"/>
      <c r="G19" s="388" t="n">
        <f aca="false">SUM(B19:F19)</f>
        <v>500</v>
      </c>
    </row>
    <row r="20" customFormat="false" ht="18" hidden="false" customHeight="true" outlineLevel="0" collapsed="false">
      <c r="A20" s="389" t="s">
        <v>485</v>
      </c>
      <c r="B20" s="401"/>
      <c r="C20" s="426"/>
      <c r="D20" s="426"/>
      <c r="E20" s="448" t="n">
        <f aca="false">[38]real0205!$E$20</f>
        <v>11450</v>
      </c>
      <c r="F20" s="402"/>
      <c r="G20" s="388" t="n">
        <f aca="false">SUM(B20:F20)</f>
        <v>11450</v>
      </c>
      <c r="H20" s="85"/>
    </row>
    <row r="21" customFormat="false" ht="18" hidden="false" customHeight="true" outlineLevel="0" collapsed="false">
      <c r="A21" s="389" t="s">
        <v>486</v>
      </c>
      <c r="B21" s="401"/>
      <c r="C21" s="426"/>
      <c r="D21" s="426"/>
      <c r="E21" s="448" t="n">
        <f aca="false">[38]real0205!$E$21</f>
        <v>1000</v>
      </c>
      <c r="F21" s="402"/>
      <c r="G21" s="388" t="n">
        <f aca="false">SUM(B21:F21)</f>
        <v>1000</v>
      </c>
    </row>
    <row r="22" customFormat="false" ht="18" hidden="false" customHeight="true" outlineLevel="0" collapsed="false">
      <c r="A22" s="451" t="n">
        <v>612</v>
      </c>
      <c r="B22" s="452" t="n">
        <f aca="false">SUM(B18:B21)</f>
        <v>0</v>
      </c>
      <c r="C22" s="453" t="n">
        <f aca="false">SUM(C18:C21)</f>
        <v>0</v>
      </c>
      <c r="D22" s="453" t="n">
        <f aca="false">SUM(D18:D21)</f>
        <v>0</v>
      </c>
      <c r="E22" s="453" t="n">
        <f aca="false">SUM(E18:E21)</f>
        <v>12950</v>
      </c>
      <c r="F22" s="454" t="n">
        <f aca="false">SUM(F18:F21)</f>
        <v>0</v>
      </c>
      <c r="G22" s="455" t="n">
        <f aca="false">SUM(G18:G21)</f>
        <v>12950</v>
      </c>
    </row>
    <row r="23" customFormat="false" ht="24" hidden="false" customHeight="true" outlineLevel="0" collapsed="false">
      <c r="A23" s="432" t="s">
        <v>453</v>
      </c>
      <c r="B23" s="456" t="n">
        <f aca="false">SUM(B22,B17,B14,B9,B5)</f>
        <v>1000</v>
      </c>
      <c r="C23" s="457" t="n">
        <f aca="false">C5+C9+C14+C17+C22</f>
        <v>20</v>
      </c>
      <c r="D23" s="457" t="n">
        <f aca="false">D5+D9+D14+D17+D22</f>
        <v>1500</v>
      </c>
      <c r="E23" s="457" t="n">
        <f aca="false">E5+E9+E14+E17+E22</f>
        <v>57267</v>
      </c>
      <c r="F23" s="458" t="n">
        <f aca="false">F5+F9+F14+F17+F22</f>
        <v>16600</v>
      </c>
      <c r="G23" s="418" t="n">
        <f aca="false">SUM(G5+G9+G14+G17+G22)</f>
        <v>76387</v>
      </c>
    </row>
  </sheetData>
  <sheetProtection sheet="true" password="cf7a" objects="true" scenarios="true"/>
  <mergeCells count="1">
    <mergeCell ref="A1:F1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4.85"/>
    <col collapsed="false" customWidth="true" hidden="false" outlineLevel="0" max="3" min="2" style="28" width="19.85"/>
    <col collapsed="false" customWidth="true" hidden="false" outlineLevel="0" max="4" min="4" style="28" width="19.99"/>
    <col collapsed="false" customWidth="false" hidden="false" outlineLevel="0" max="257" min="5" style="28" width="9.14"/>
  </cols>
  <sheetData>
    <row r="1" customFormat="false" ht="37.5" hidden="false" customHeight="true" outlineLevel="0" collapsed="false">
      <c r="A1" s="420" t="s">
        <v>487</v>
      </c>
      <c r="B1" s="420"/>
      <c r="C1" s="420"/>
      <c r="D1" s="311" t="s">
        <v>488</v>
      </c>
      <c r="E1" s="419"/>
    </row>
    <row r="2" customFormat="false" ht="48.75" hidden="false" customHeight="true" outlineLevel="0" collapsed="false">
      <c r="A2" s="376" t="s">
        <v>489</v>
      </c>
      <c r="B2" s="377" t="s">
        <v>490</v>
      </c>
      <c r="C2" s="377" t="s">
        <v>491</v>
      </c>
      <c r="D2" s="459" t="s">
        <v>450</v>
      </c>
      <c r="E2" s="419"/>
    </row>
    <row r="3" customFormat="false" ht="15" hidden="false" customHeight="true" outlineLevel="0" collapsed="false">
      <c r="A3" s="460" t="s">
        <v>468</v>
      </c>
      <c r="B3" s="461" t="n">
        <v>925</v>
      </c>
      <c r="C3" s="462" t="n">
        <v>1000</v>
      </c>
      <c r="D3" s="424" t="n">
        <f aca="false">SUM(B3:C3)</f>
        <v>1925</v>
      </c>
      <c r="E3" s="419"/>
    </row>
    <row r="4" customFormat="false" ht="15" hidden="false" customHeight="true" outlineLevel="0" collapsed="false">
      <c r="A4" s="463" t="n">
        <v>516</v>
      </c>
      <c r="B4" s="464" t="n">
        <f aca="false">SUM(B3:B3)</f>
        <v>925</v>
      </c>
      <c r="C4" s="429" t="n">
        <f aca="false">SUM(C3:C3)</f>
        <v>1000</v>
      </c>
      <c r="D4" s="404" t="n">
        <f aca="false">SUM(D3)</f>
        <v>1925</v>
      </c>
      <c r="E4" s="419"/>
    </row>
    <row r="5" s="114" customFormat="true" ht="15" hidden="false" customHeight="true" outlineLevel="0" collapsed="false">
      <c r="A5" s="465" t="s">
        <v>483</v>
      </c>
      <c r="B5" s="466" t="n">
        <v>11500</v>
      </c>
      <c r="C5" s="439" t="n">
        <v>0</v>
      </c>
      <c r="D5" s="437" t="n">
        <f aca="false">SUM(B5)</f>
        <v>11500</v>
      </c>
      <c r="E5" s="467"/>
    </row>
    <row r="6" customFormat="false" ht="15" hidden="false" customHeight="true" outlineLevel="0" collapsed="false">
      <c r="A6" s="463" t="n">
        <v>517</v>
      </c>
      <c r="B6" s="464" t="n">
        <f aca="false">B5</f>
        <v>11500</v>
      </c>
      <c r="C6" s="429"/>
      <c r="D6" s="404" t="n">
        <f aca="false">D5</f>
        <v>11500</v>
      </c>
      <c r="E6" s="419"/>
    </row>
    <row r="7" customFormat="false" ht="15" hidden="false" customHeight="true" outlineLevel="0" collapsed="false">
      <c r="A7" s="468" t="s">
        <v>492</v>
      </c>
      <c r="B7" s="401" t="n">
        <v>0</v>
      </c>
      <c r="C7" s="402" t="n">
        <v>0</v>
      </c>
      <c r="D7" s="403" t="n">
        <f aca="false">SUM(B7)</f>
        <v>0</v>
      </c>
      <c r="E7" s="419"/>
    </row>
    <row r="8" customFormat="false" ht="15" hidden="false" customHeight="true" outlineLevel="0" collapsed="false">
      <c r="A8" s="463" t="n">
        <v>612</v>
      </c>
      <c r="B8" s="415" t="n">
        <f aca="false">SUM(B7:B7)</f>
        <v>0</v>
      </c>
      <c r="C8" s="416" t="n">
        <f aca="false">SUM(C7:C7)</f>
        <v>0</v>
      </c>
      <c r="D8" s="392" t="n">
        <f aca="false">SUM(D7:D7)</f>
        <v>0</v>
      </c>
      <c r="E8" s="419"/>
    </row>
    <row r="9" customFormat="false" ht="24.75" hidden="false" customHeight="true" outlineLevel="0" collapsed="false">
      <c r="A9" s="393" t="s">
        <v>453</v>
      </c>
      <c r="B9" s="394" t="n">
        <f aca="false">B8+B4+B6</f>
        <v>12425</v>
      </c>
      <c r="C9" s="417" t="n">
        <f aca="false">C8+C4+C6</f>
        <v>1000</v>
      </c>
      <c r="D9" s="395" t="n">
        <f aca="false">D8+D4+D6</f>
        <v>13425</v>
      </c>
      <c r="E9" s="419"/>
    </row>
    <row r="10" customFormat="false" ht="22.5" hidden="false" customHeight="true" outlineLevel="0" collapsed="false">
      <c r="A10" s="469"/>
      <c r="B10" s="469"/>
      <c r="C10" s="469"/>
      <c r="D10" s="469"/>
      <c r="E10" s="419"/>
    </row>
    <row r="11" customFormat="false" ht="18" hidden="true" customHeight="true" outlineLevel="0" collapsed="false">
      <c r="A11" s="470"/>
      <c r="B11" s="471"/>
      <c r="C11" s="471"/>
      <c r="D11" s="471"/>
      <c r="E11" s="419"/>
    </row>
    <row r="12" customFormat="false" ht="18" hidden="true" customHeight="true" outlineLevel="0" collapsed="false">
      <c r="A12" s="470"/>
      <c r="B12" s="471"/>
      <c r="C12" s="471"/>
      <c r="D12" s="471"/>
      <c r="E12" s="419"/>
    </row>
    <row r="13" customFormat="false" ht="18" hidden="true" customHeight="true" outlineLevel="0" collapsed="false">
      <c r="A13" s="470"/>
      <c r="B13" s="471"/>
      <c r="C13" s="471"/>
      <c r="D13" s="472"/>
      <c r="E13" s="419"/>
    </row>
    <row r="14" customFormat="false" ht="2.25" hidden="true" customHeight="true" outlineLevel="0" collapsed="false">
      <c r="A14" s="473"/>
      <c r="B14" s="473"/>
      <c r="C14" s="473"/>
      <c r="D14" s="472"/>
      <c r="E14" s="419"/>
    </row>
    <row r="15" customFormat="false" ht="0.75" hidden="false" customHeight="true" outlineLevel="0" collapsed="false">
      <c r="A15" s="473"/>
      <c r="B15" s="473"/>
      <c r="C15" s="473"/>
      <c r="D15" s="472"/>
      <c r="E15" s="419"/>
    </row>
    <row r="16" customFormat="false" ht="48" hidden="false" customHeight="true" outlineLevel="0" collapsed="false">
      <c r="A16" s="474" t="s">
        <v>493</v>
      </c>
      <c r="B16" s="475" t="s">
        <v>490</v>
      </c>
      <c r="C16" s="476" t="s">
        <v>450</v>
      </c>
      <c r="D16" s="477"/>
      <c r="E16" s="419"/>
    </row>
    <row r="17" customFormat="false" ht="13.5" hidden="false" customHeight="false" outlineLevel="0" collapsed="false">
      <c r="A17" s="478" t="s">
        <v>494</v>
      </c>
      <c r="B17" s="430" t="n">
        <v>300</v>
      </c>
      <c r="C17" s="430" t="n">
        <f aca="false">SUM(B17)</f>
        <v>300</v>
      </c>
      <c r="D17" s="477"/>
      <c r="E17" s="419"/>
    </row>
    <row r="18" customFormat="false" ht="13.5" hidden="false" customHeight="false" outlineLevel="0" collapsed="false">
      <c r="A18" s="463" t="n">
        <v>612</v>
      </c>
      <c r="B18" s="392" t="n">
        <f aca="false">B17</f>
        <v>300</v>
      </c>
      <c r="C18" s="392" t="n">
        <f aca="false">SUM(C17)</f>
        <v>300</v>
      </c>
      <c r="D18" s="477"/>
      <c r="E18" s="419"/>
    </row>
    <row r="19" customFormat="false" ht="26.25" hidden="false" customHeight="true" outlineLevel="0" collapsed="false">
      <c r="A19" s="393" t="s">
        <v>453</v>
      </c>
      <c r="B19" s="395" t="n">
        <f aca="false">B18</f>
        <v>300</v>
      </c>
      <c r="C19" s="395" t="n">
        <f aca="false">C18</f>
        <v>300</v>
      </c>
      <c r="D19" s="477"/>
      <c r="E19" s="419"/>
    </row>
    <row r="20" customFormat="false" ht="18" hidden="false" customHeight="false" outlineLevel="0" collapsed="false">
      <c r="A20" s="479"/>
      <c r="B20" s="479"/>
      <c r="C20" s="479"/>
      <c r="D20" s="480"/>
      <c r="E20" s="419"/>
    </row>
    <row r="21" customFormat="false" ht="12.75" hidden="false" customHeight="false" outlineLevel="0" collapsed="false">
      <c r="A21" s="473"/>
      <c r="B21" s="473"/>
      <c r="C21" s="473"/>
      <c r="D21" s="135"/>
      <c r="E21" s="419"/>
    </row>
    <row r="22" customFormat="false" ht="18" hidden="false" customHeight="false" outlineLevel="0" collapsed="false">
      <c r="A22" s="479"/>
      <c r="B22" s="479"/>
      <c r="C22" s="479"/>
      <c r="D22" s="480"/>
      <c r="E22" s="419"/>
    </row>
    <row r="23" customFormat="false" ht="12.75" hidden="false" customHeight="false" outlineLevel="0" collapsed="false">
      <c r="A23" s="419"/>
      <c r="B23" s="419"/>
      <c r="C23" s="419"/>
      <c r="D23" s="419"/>
      <c r="E23" s="419"/>
    </row>
  </sheetData>
  <mergeCells count="4">
    <mergeCell ref="A1:C1"/>
    <mergeCell ref="A10:D10"/>
    <mergeCell ref="D13:D15"/>
    <mergeCell ref="D16:D19"/>
  </mergeCells>
  <printOptions headings="false" gridLines="false" gridLinesSet="true" horizontalCentered="true" verticalCentered="false"/>
  <pageMargins left="0.220138888888889" right="0.309722222222222" top="0.809722222222222" bottom="0.469444444444444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0" width="15.13"/>
    <col collapsed="false" customWidth="true" hidden="false" outlineLevel="0" max="4" min="4" style="0" width="16.56"/>
    <col collapsed="false" customWidth="true" hidden="false" outlineLevel="0" max="5" min="5" style="0" width="15.13"/>
  </cols>
  <sheetData>
    <row r="1" customFormat="false" ht="43.5" hidden="false" customHeight="true" outlineLevel="0" collapsed="false">
      <c r="A1" s="481" t="s">
        <v>495</v>
      </c>
      <c r="B1" s="481"/>
      <c r="C1" s="481"/>
      <c r="D1" s="481"/>
      <c r="E1" s="291" t="s">
        <v>496</v>
      </c>
    </row>
    <row r="2" customFormat="false" ht="41.25" hidden="false" customHeight="true" outlineLevel="0" collapsed="false">
      <c r="A2" s="482" t="s">
        <v>497</v>
      </c>
      <c r="B2" s="459" t="s">
        <v>498</v>
      </c>
      <c r="C2" s="459" t="s">
        <v>499</v>
      </c>
      <c r="D2" s="459" t="s">
        <v>500</v>
      </c>
      <c r="E2" s="483" t="s">
        <v>450</v>
      </c>
    </row>
    <row r="3" customFormat="false" ht="18" hidden="false" customHeight="true" outlineLevel="0" collapsed="false">
      <c r="A3" s="484" t="s">
        <v>479</v>
      </c>
      <c r="B3" s="485" t="n">
        <f aca="false">[39]real0400!B$3</f>
        <v>0</v>
      </c>
      <c r="C3" s="486" t="n">
        <f aca="false">[39]real0400!C$3</f>
        <v>1100</v>
      </c>
      <c r="D3" s="487" t="n">
        <f aca="false">[39]real0400!D$3</f>
        <v>0</v>
      </c>
      <c r="E3" s="488" t="n">
        <f aca="false">SUM(B3,C3,D3)</f>
        <v>1100</v>
      </c>
    </row>
    <row r="4" customFormat="false" ht="17.25" hidden="false" customHeight="true" outlineLevel="0" collapsed="false">
      <c r="A4" s="383" t="n">
        <v>513</v>
      </c>
      <c r="B4" s="489" t="n">
        <f aca="false">SUM(B3:B3)</f>
        <v>0</v>
      </c>
      <c r="C4" s="490" t="n">
        <f aca="false">SUM(C3:C3)</f>
        <v>1100</v>
      </c>
      <c r="D4" s="491" t="n">
        <f aca="false">SUM(D3:D3)</f>
        <v>0</v>
      </c>
      <c r="E4" s="489" t="n">
        <f aca="false">SUM(E3)</f>
        <v>1100</v>
      </c>
    </row>
    <row r="5" customFormat="false" ht="18.75" hidden="false" customHeight="true" outlineLevel="0" collapsed="false">
      <c r="A5" s="492" t="s">
        <v>457</v>
      </c>
      <c r="B5" s="493" t="n">
        <f aca="false">[39]real0400!B$5</f>
        <v>0</v>
      </c>
      <c r="C5" s="494" t="n">
        <f aca="false">[39]real0400!C$5</f>
        <v>0</v>
      </c>
      <c r="D5" s="495" t="n">
        <f aca="false">[39]real0400!D$5</f>
        <v>513</v>
      </c>
      <c r="E5" s="496" t="n">
        <f aca="false">SUM(B5,C5,D5)</f>
        <v>513</v>
      </c>
    </row>
    <row r="6" customFormat="false" ht="18" hidden="false" customHeight="true" outlineLevel="0" collapsed="false">
      <c r="A6" s="386" t="s">
        <v>501</v>
      </c>
      <c r="B6" s="493" t="n">
        <f aca="false">[39]real0400!B$6</f>
        <v>0</v>
      </c>
      <c r="C6" s="494" t="n">
        <f aca="false">[39]real0400!C$6</f>
        <v>100</v>
      </c>
      <c r="D6" s="495" t="n">
        <f aca="false">[39]real0400!D$7</f>
        <v>0</v>
      </c>
      <c r="E6" s="496" t="n">
        <f aca="false">SUM(B6,C6,D6)</f>
        <v>100</v>
      </c>
    </row>
    <row r="7" customFormat="false" ht="18" hidden="false" customHeight="true" outlineLevel="0" collapsed="false">
      <c r="A7" s="386" t="s">
        <v>502</v>
      </c>
      <c r="B7" s="493" t="n">
        <f aca="false">[39]real0400!B$7</f>
        <v>40</v>
      </c>
      <c r="C7" s="494" t="n">
        <f aca="false">[39]real0400!C$7</f>
        <v>0</v>
      </c>
      <c r="D7" s="495" t="n">
        <f aca="false">[39]real0400!D$7</f>
        <v>0</v>
      </c>
      <c r="E7" s="496" t="n">
        <f aca="false">SUM(B7,C7,D7)</f>
        <v>40</v>
      </c>
    </row>
    <row r="8" customFormat="false" ht="18" hidden="false" customHeight="true" outlineLevel="0" collapsed="false">
      <c r="A8" s="389" t="s">
        <v>452</v>
      </c>
      <c r="B8" s="493" t="n">
        <f aca="false">[39]real0400!B$8</f>
        <v>165</v>
      </c>
      <c r="C8" s="494" t="n">
        <f aca="false">[39]real0400!C$8</f>
        <v>825</v>
      </c>
      <c r="D8" s="495" t="n">
        <f aca="false">[39]real0400!D$8</f>
        <v>767</v>
      </c>
      <c r="E8" s="496" t="n">
        <f aca="false">SUM(B8,C8,D8)</f>
        <v>1757</v>
      </c>
    </row>
    <row r="9" customFormat="false" ht="17.25" hidden="false" customHeight="true" outlineLevel="0" collapsed="false">
      <c r="A9" s="427" t="n">
        <v>516</v>
      </c>
      <c r="B9" s="489" t="n">
        <f aca="false">SUM(B5:B8)</f>
        <v>205</v>
      </c>
      <c r="C9" s="490" t="n">
        <f aca="false">SUM(C5:C8)</f>
        <v>925</v>
      </c>
      <c r="D9" s="491" t="n">
        <f aca="false">SUM(D5:D8)</f>
        <v>1280</v>
      </c>
      <c r="E9" s="497" t="n">
        <f aca="false">SUM(E5:E8)</f>
        <v>2410</v>
      </c>
    </row>
    <row r="10" customFormat="false" ht="18" hidden="true" customHeight="true" outlineLevel="0" collapsed="false">
      <c r="A10" s="389"/>
      <c r="B10" s="496"/>
      <c r="C10" s="498"/>
      <c r="D10" s="499"/>
      <c r="E10" s="496"/>
    </row>
    <row r="11" customFormat="false" ht="18" hidden="false" customHeight="true" outlineLevel="0" collapsed="false">
      <c r="A11" s="389" t="s">
        <v>503</v>
      </c>
      <c r="B11" s="496" t="n">
        <f aca="false">[39]real0400!B$11</f>
        <v>0</v>
      </c>
      <c r="C11" s="498" t="n">
        <f aca="false">[39]real0400!C$11</f>
        <v>300</v>
      </c>
      <c r="D11" s="499" t="n">
        <f aca="false">[39]real0400!D$11</f>
        <v>0</v>
      </c>
      <c r="E11" s="496" t="n">
        <f aca="false">SUM(B11,C11,D11)</f>
        <v>300</v>
      </c>
    </row>
    <row r="12" customFormat="false" ht="18" hidden="false" customHeight="true" outlineLevel="0" collapsed="false">
      <c r="A12" s="389" t="s">
        <v>504</v>
      </c>
      <c r="B12" s="496" t="n">
        <f aca="false">[39]real0400!B$12</f>
        <v>30</v>
      </c>
      <c r="C12" s="498" t="n">
        <f aca="false">[39]real0400!C$12</f>
        <v>30</v>
      </c>
      <c r="D12" s="499" t="n">
        <f aca="false">[39]real0400!D$12</f>
        <v>0</v>
      </c>
      <c r="E12" s="496" t="n">
        <f aca="false">SUM(B12,C12,D12)</f>
        <v>60</v>
      </c>
    </row>
    <row r="13" customFormat="false" ht="18" hidden="false" customHeight="true" outlineLevel="0" collapsed="false">
      <c r="A13" s="389" t="s">
        <v>505</v>
      </c>
      <c r="B13" s="496" t="n">
        <f aca="false">[39]real0400!B$13</f>
        <v>0</v>
      </c>
      <c r="C13" s="498" t="n">
        <f aca="false">[39]real0400!C$13</f>
        <v>25</v>
      </c>
      <c r="D13" s="499" t="n">
        <f aca="false">[39]real0400!D$13</f>
        <v>300</v>
      </c>
      <c r="E13" s="496" t="n">
        <f aca="false">SUM(B13,C13,D13)</f>
        <v>325</v>
      </c>
    </row>
    <row r="14" customFormat="false" ht="18" hidden="false" customHeight="true" outlineLevel="0" collapsed="false">
      <c r="A14" s="383" t="n">
        <v>517</v>
      </c>
      <c r="B14" s="489" t="n">
        <f aca="false">SUM(B10:B13)</f>
        <v>30</v>
      </c>
      <c r="C14" s="490" t="n">
        <f aca="false">SUM(C10:C13)</f>
        <v>355</v>
      </c>
      <c r="D14" s="491" t="n">
        <f aca="false">SUM(D10:D13)</f>
        <v>300</v>
      </c>
      <c r="E14" s="497" t="n">
        <f aca="false">SUM(E10:E13)</f>
        <v>685</v>
      </c>
    </row>
    <row r="15" s="502" customFormat="true" ht="19.5" hidden="false" customHeight="true" outlineLevel="0" collapsed="false">
      <c r="A15" s="500" t="s">
        <v>506</v>
      </c>
      <c r="B15" s="496" t="n">
        <f aca="false">[39]real0400!B$15</f>
        <v>0</v>
      </c>
      <c r="C15" s="498" t="n">
        <f aca="false">[39]real0400!C$15</f>
        <v>0</v>
      </c>
      <c r="D15" s="499" t="n">
        <f aca="false">[39]real0400!D$15</f>
        <v>210</v>
      </c>
      <c r="E15" s="501" t="n">
        <f aca="false">SUM(B15:D15)</f>
        <v>210</v>
      </c>
    </row>
    <row r="16" s="502" customFormat="true" ht="19.5" hidden="false" customHeight="true" outlineLevel="0" collapsed="false">
      <c r="A16" s="503" t="n">
        <v>519</v>
      </c>
      <c r="B16" s="404" t="n">
        <f aca="false">B15</f>
        <v>0</v>
      </c>
      <c r="C16" s="428" t="n">
        <f aca="false">C15</f>
        <v>0</v>
      </c>
      <c r="D16" s="446" t="n">
        <f aca="false">D15</f>
        <v>210</v>
      </c>
      <c r="E16" s="444" t="n">
        <f aca="false">E15</f>
        <v>210</v>
      </c>
    </row>
    <row r="17" customFormat="false" ht="18" hidden="false" customHeight="true" outlineLevel="0" collapsed="false">
      <c r="A17" s="504" t="s">
        <v>507</v>
      </c>
      <c r="B17" s="496" t="n">
        <f aca="false">[39]real0400!$B17</f>
        <v>0</v>
      </c>
      <c r="C17" s="498" t="n">
        <f aca="false">[39]real0400!$C17</f>
        <v>550</v>
      </c>
      <c r="D17" s="499" t="n">
        <f aca="false">[39]real0400!$D17</f>
        <v>0</v>
      </c>
      <c r="E17" s="496" t="n">
        <f aca="false">SUM(B17:D17)</f>
        <v>550</v>
      </c>
    </row>
    <row r="18" customFormat="false" ht="18" hidden="false" customHeight="true" outlineLevel="0" collapsed="false">
      <c r="A18" s="389" t="s">
        <v>508</v>
      </c>
      <c r="B18" s="496" t="n">
        <f aca="false">[39]real0400!B$17</f>
        <v>0</v>
      </c>
      <c r="C18" s="498" t="n">
        <f aca="false">[39]real0400!$C18</f>
        <v>3000</v>
      </c>
      <c r="D18" s="499" t="n">
        <f aca="false">[39]real0400!D$18</f>
        <v>0</v>
      </c>
      <c r="E18" s="496" t="n">
        <f aca="false">SUM(B18,C18,D18)</f>
        <v>3000</v>
      </c>
    </row>
    <row r="19" customFormat="false" ht="18" hidden="false" customHeight="true" outlineLevel="0" collapsed="false">
      <c r="A19" s="383" t="n">
        <v>522</v>
      </c>
      <c r="B19" s="489" t="n">
        <f aca="false">SUM(B17:B18)</f>
        <v>0</v>
      </c>
      <c r="C19" s="490" t="n">
        <f aca="false">SUM(C17:C18)</f>
        <v>3550</v>
      </c>
      <c r="D19" s="491" t="n">
        <f aca="false">SUM(D17:D18)</f>
        <v>0</v>
      </c>
      <c r="E19" s="489" t="n">
        <f aca="false">SUM(E17:E18)</f>
        <v>3550</v>
      </c>
    </row>
    <row r="20" customFormat="false" ht="3" hidden="true" customHeight="true" outlineLevel="0" collapsed="false">
      <c r="A20" s="406"/>
      <c r="B20" s="505"/>
      <c r="C20" s="506"/>
      <c r="D20" s="507"/>
      <c r="E20" s="496"/>
    </row>
    <row r="21" customFormat="false" ht="18" hidden="false" customHeight="true" outlineLevel="0" collapsed="false">
      <c r="A21" s="411" t="s">
        <v>509</v>
      </c>
      <c r="B21" s="505" t="n">
        <f aca="false">[39]real0400!B$21</f>
        <v>252</v>
      </c>
      <c r="C21" s="506" t="n">
        <f aca="false">[39]real0400!C$21</f>
        <v>2100</v>
      </c>
      <c r="D21" s="507" t="n">
        <f aca="false">[39]real0400!D$21</f>
        <v>0</v>
      </c>
      <c r="E21" s="496" t="n">
        <f aca="false">SUM(B21,C21,D21)</f>
        <v>2352</v>
      </c>
    </row>
    <row r="22" customFormat="false" ht="18" hidden="false" customHeight="true" outlineLevel="0" collapsed="false">
      <c r="A22" s="383" t="n">
        <v>533</v>
      </c>
      <c r="B22" s="489" t="n">
        <f aca="false">SUM(B20:B21)</f>
        <v>252</v>
      </c>
      <c r="C22" s="490" t="n">
        <f aca="false">SUM(C20:C21)</f>
        <v>2100</v>
      </c>
      <c r="D22" s="491" t="n">
        <f aca="false">SUM(D20:D21)</f>
        <v>0</v>
      </c>
      <c r="E22" s="489" t="n">
        <f aca="false">SUM(E20:E21)</f>
        <v>2352</v>
      </c>
    </row>
    <row r="23" customFormat="false" ht="18" hidden="true" customHeight="true" outlineLevel="0" collapsed="false">
      <c r="A23" s="389"/>
      <c r="B23" s="496"/>
      <c r="C23" s="498"/>
      <c r="D23" s="499"/>
      <c r="E23" s="496"/>
    </row>
    <row r="24" customFormat="false" ht="18" hidden="false" customHeight="true" outlineLevel="0" collapsed="false">
      <c r="A24" s="389" t="s">
        <v>510</v>
      </c>
      <c r="B24" s="496" t="n">
        <f aca="false">[39]real0400!B$24</f>
        <v>0</v>
      </c>
      <c r="C24" s="498" t="n">
        <f aca="false">[39]real0400!C$24</f>
        <v>600</v>
      </c>
      <c r="D24" s="499" t="n">
        <f aca="false">[39]real0400!D$24</f>
        <v>0</v>
      </c>
      <c r="E24" s="496" t="n">
        <f aca="false">SUM(B24,C24,D24)</f>
        <v>600</v>
      </c>
    </row>
    <row r="25" customFormat="false" ht="18" hidden="false" customHeight="true" outlineLevel="0" collapsed="false">
      <c r="A25" s="508" t="n">
        <v>612</v>
      </c>
      <c r="B25" s="509" t="n">
        <f aca="false">SUM(B23:B24)</f>
        <v>0</v>
      </c>
      <c r="C25" s="510" t="n">
        <f aca="false">SUM(C23:C24)</f>
        <v>600</v>
      </c>
      <c r="D25" s="511" t="n">
        <f aca="false">SUM(D23:D24)</f>
        <v>0</v>
      </c>
      <c r="E25" s="509" t="n">
        <f aca="false">SUM(E23:E24)</f>
        <v>600</v>
      </c>
    </row>
    <row r="26" customFormat="false" ht="27" hidden="false" customHeight="true" outlineLevel="0" collapsed="false">
      <c r="A26" s="432" t="s">
        <v>453</v>
      </c>
      <c r="B26" s="512" t="n">
        <f aca="false">B4+B9+B14+B16+B19+B22+B25</f>
        <v>487</v>
      </c>
      <c r="C26" s="513" t="n">
        <f aca="false">C4+C9+C14+C16+C19+C22+C25</f>
        <v>8630</v>
      </c>
      <c r="D26" s="514" t="n">
        <f aca="false">D4+D9+D14+D16+D19+D22+D25</f>
        <v>1790</v>
      </c>
      <c r="E26" s="512" t="n">
        <f aca="false">SUM(E4,E9,E14,E16,E19,E22,E25)</f>
        <v>10907</v>
      </c>
    </row>
    <row r="27" customFormat="false" ht="9" hidden="false" customHeight="true" outlineLevel="0" collapsed="false">
      <c r="A27" s="470"/>
      <c r="B27" s="515"/>
      <c r="C27" s="515"/>
      <c r="D27" s="515"/>
      <c r="E27" s="515"/>
    </row>
    <row r="28" customFormat="false" ht="50.25" hidden="false" customHeight="true" outlineLevel="0" collapsed="false">
      <c r="A28" s="482" t="s">
        <v>511</v>
      </c>
      <c r="B28" s="483" t="s">
        <v>512</v>
      </c>
      <c r="C28" s="483" t="s">
        <v>499</v>
      </c>
      <c r="D28" s="483" t="s">
        <v>513</v>
      </c>
      <c r="E28" s="483" t="s">
        <v>450</v>
      </c>
    </row>
    <row r="29" customFormat="false" ht="18" hidden="false" customHeight="true" outlineLevel="0" collapsed="false">
      <c r="A29" s="484" t="s">
        <v>483</v>
      </c>
      <c r="B29" s="516" t="n">
        <f aca="false">[9]real0413!B$3</f>
        <v>7450</v>
      </c>
      <c r="C29" s="517" t="n">
        <f aca="false">[9]real0413!C$3</f>
        <v>15000</v>
      </c>
      <c r="D29" s="518" t="n">
        <f aca="false">[9]real0413!D$3</f>
        <v>0</v>
      </c>
      <c r="E29" s="519" t="n">
        <f aca="false">SUM(B29,C29,D29)</f>
        <v>22450</v>
      </c>
    </row>
    <row r="30" customFormat="false" ht="18" hidden="false" customHeight="true" outlineLevel="0" collapsed="false">
      <c r="A30" s="520" t="n">
        <v>517</v>
      </c>
      <c r="B30" s="497" t="n">
        <f aca="false">SUM(B29:B29)</f>
        <v>7450</v>
      </c>
      <c r="C30" s="521" t="n">
        <f aca="false">SUM(C29:C29)</f>
        <v>15000</v>
      </c>
      <c r="D30" s="522" t="n">
        <f aca="false">D29</f>
        <v>0</v>
      </c>
      <c r="E30" s="523" t="n">
        <f aca="false">SUM(B30:D30)</f>
        <v>22450</v>
      </c>
    </row>
    <row r="31" customFormat="false" ht="18" hidden="true" customHeight="true" outlineLevel="0" collapsed="false">
      <c r="A31" s="524"/>
      <c r="B31" s="525"/>
      <c r="C31" s="526"/>
      <c r="D31" s="527"/>
      <c r="E31" s="528"/>
    </row>
    <row r="32" customFormat="false" ht="18" hidden="false" customHeight="true" outlineLevel="0" collapsed="false">
      <c r="A32" s="465" t="s">
        <v>514</v>
      </c>
      <c r="B32" s="493" t="n">
        <f aca="false">[9]real0413!B$6</f>
        <v>0</v>
      </c>
      <c r="C32" s="494" t="n">
        <f aca="false">[9]real0413!C$6</f>
        <v>0</v>
      </c>
      <c r="D32" s="495" t="n">
        <f aca="false">[9]real0413!D$6</f>
        <v>0</v>
      </c>
      <c r="E32" s="529" t="n">
        <f aca="false">SUM(B32:D32)</f>
        <v>0</v>
      </c>
    </row>
    <row r="33" customFormat="false" ht="21.75" hidden="false" customHeight="true" outlineLevel="0" collapsed="false">
      <c r="A33" s="530" t="n">
        <v>612</v>
      </c>
      <c r="B33" s="531" t="n">
        <f aca="false">B32</f>
        <v>0</v>
      </c>
      <c r="C33" s="532" t="n">
        <f aca="false">C32</f>
        <v>0</v>
      </c>
      <c r="D33" s="533" t="n">
        <f aca="false">D32</f>
        <v>0</v>
      </c>
      <c r="E33" s="534" t="n">
        <f aca="false">SUM(B33:D33)</f>
        <v>0</v>
      </c>
    </row>
    <row r="34" customFormat="false" ht="27.75" hidden="false" customHeight="true" outlineLevel="0" collapsed="false">
      <c r="A34" s="432" t="s">
        <v>453</v>
      </c>
      <c r="B34" s="535" t="n">
        <f aca="false">SUM(B30)</f>
        <v>7450</v>
      </c>
      <c r="C34" s="535" t="n">
        <f aca="false">SUM(C30)</f>
        <v>15000</v>
      </c>
      <c r="D34" s="536" t="n">
        <f aca="false">SUM(D30)</f>
        <v>0</v>
      </c>
      <c r="E34" s="537" t="n">
        <f aca="false">SUM(B34:D34)</f>
        <v>22450</v>
      </c>
    </row>
    <row r="35" customFormat="false" ht="9" hidden="false" customHeight="true" outlineLevel="0" collapsed="false">
      <c r="A35" s="470"/>
      <c r="B35" s="515"/>
      <c r="C35" s="515"/>
      <c r="D35" s="515"/>
      <c r="E35" s="288"/>
    </row>
    <row r="36" customFormat="false" ht="41.25" hidden="false" customHeight="true" outlineLevel="0" collapsed="false">
      <c r="A36" s="538" t="s">
        <v>515</v>
      </c>
      <c r="B36" s="539" t="s">
        <v>498</v>
      </c>
      <c r="C36" s="539" t="s">
        <v>516</v>
      </c>
      <c r="D36" s="483" t="s">
        <v>450</v>
      </c>
      <c r="E36" s="540"/>
    </row>
    <row r="37" customFormat="false" ht="18" hidden="false" customHeight="true" outlineLevel="0" collapsed="false">
      <c r="A37" s="541" t="s">
        <v>517</v>
      </c>
      <c r="B37" s="485" t="n">
        <f aca="false">[11]real0421!B$3</f>
        <v>0</v>
      </c>
      <c r="C37" s="487" t="n">
        <f aca="false">[11]real0421!C$3</f>
        <v>0</v>
      </c>
      <c r="D37" s="485" t="n">
        <f aca="false">SUM(B37:C37)</f>
        <v>0</v>
      </c>
      <c r="E37" s="540"/>
    </row>
    <row r="38" customFormat="false" ht="17.25" hidden="false" customHeight="true" outlineLevel="0" collapsed="false">
      <c r="A38" s="542" t="s">
        <v>518</v>
      </c>
      <c r="B38" s="543" t="n">
        <f aca="false">B37</f>
        <v>0</v>
      </c>
      <c r="C38" s="544" t="n">
        <f aca="false">C37</f>
        <v>0</v>
      </c>
      <c r="D38" s="543" t="n">
        <f aca="false">SUM(B38:C38)</f>
        <v>0</v>
      </c>
      <c r="E38" s="540"/>
    </row>
    <row r="39" customFormat="false" ht="18" hidden="true" customHeight="true" outlineLevel="0" collapsed="false">
      <c r="A39" s="545"/>
      <c r="B39" s="546"/>
      <c r="C39" s="547"/>
      <c r="D39" s="546"/>
      <c r="E39" s="540"/>
    </row>
    <row r="40" customFormat="false" ht="18" hidden="false" customHeight="true" outlineLevel="0" collapsed="false">
      <c r="A40" s="548" t="s">
        <v>519</v>
      </c>
      <c r="B40" s="496" t="n">
        <f aca="false">[11]real0421!$B$6</f>
        <v>16438</v>
      </c>
      <c r="C40" s="499" t="n">
        <f aca="false">[11]real0421!$C$6</f>
        <v>104991</v>
      </c>
      <c r="D40" s="546" t="n">
        <f aca="false">SUM(B40,C40)</f>
        <v>121429</v>
      </c>
      <c r="E40" s="540"/>
    </row>
    <row r="41" customFormat="false" ht="18" hidden="false" customHeight="true" outlineLevel="0" collapsed="false">
      <c r="A41" s="549" t="n">
        <v>612</v>
      </c>
      <c r="B41" s="550" t="n">
        <f aca="false">SUM(B37:B40)</f>
        <v>16438</v>
      </c>
      <c r="C41" s="551" t="n">
        <f aca="false">C40</f>
        <v>104991</v>
      </c>
      <c r="D41" s="550" t="n">
        <f aca="false">SUM(B41:C41)</f>
        <v>121429</v>
      </c>
      <c r="E41" s="540"/>
    </row>
    <row r="42" customFormat="false" ht="27" hidden="false" customHeight="true" outlineLevel="0" collapsed="false">
      <c r="A42" s="432" t="s">
        <v>453</v>
      </c>
      <c r="B42" s="552" t="n">
        <f aca="false">B38+B41</f>
        <v>16438</v>
      </c>
      <c r="C42" s="553" t="n">
        <f aca="false">C38+C41</f>
        <v>104991</v>
      </c>
      <c r="D42" s="554" t="n">
        <f aca="false">SUM(B42:C42)</f>
        <v>121429</v>
      </c>
      <c r="E42" s="540"/>
    </row>
  </sheetData>
  <sheetProtection sheet="true" password="cf7a" objects="true" scenarios="true"/>
  <mergeCells count="2">
    <mergeCell ref="A1:D1"/>
    <mergeCell ref="E36:E42"/>
  </mergeCells>
  <printOptions headings="false" gridLines="false" gridLinesSet="true" horizontalCentered="true" verticalCentered="false"/>
  <pageMargins left="0.39375" right="0.39375" top="0.370138888888889" bottom="0.432638888888889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2.42"/>
    <col collapsed="false" customWidth="true" hidden="false" outlineLevel="0" max="5" min="2" style="28" width="14.85"/>
    <col collapsed="false" customWidth="true" hidden="false" outlineLevel="0" max="7" min="6" style="28" width="11.28"/>
    <col collapsed="false" customWidth="false" hidden="false" outlineLevel="0" max="257" min="8" style="28" width="9.14"/>
  </cols>
  <sheetData>
    <row r="1" customFormat="false" ht="40.5" hidden="false" customHeight="true" outlineLevel="0" collapsed="false">
      <c r="A1" s="310" t="s">
        <v>520</v>
      </c>
      <c r="B1" s="310"/>
      <c r="C1" s="310"/>
      <c r="D1" s="310"/>
      <c r="E1" s="311" t="s">
        <v>521</v>
      </c>
    </row>
    <row r="2" customFormat="false" ht="41.25" hidden="false" customHeight="true" outlineLevel="0" collapsed="false">
      <c r="A2" s="421" t="s">
        <v>522</v>
      </c>
      <c r="B2" s="459" t="s">
        <v>498</v>
      </c>
      <c r="C2" s="459" t="s">
        <v>516</v>
      </c>
      <c r="D2" s="377" t="s">
        <v>523</v>
      </c>
      <c r="E2" s="555" t="s">
        <v>450</v>
      </c>
      <c r="F2" s="556"/>
      <c r="G2" s="419"/>
    </row>
    <row r="3" customFormat="false" ht="18" hidden="false" customHeight="true" outlineLevel="0" collapsed="false">
      <c r="A3" s="435" t="s">
        <v>524</v>
      </c>
      <c r="B3" s="557"/>
      <c r="C3" s="558"/>
      <c r="D3" s="559"/>
      <c r="E3" s="424"/>
      <c r="F3" s="556"/>
      <c r="G3" s="419"/>
    </row>
    <row r="4" customFormat="false" ht="18" hidden="false" customHeight="true" outlineLevel="0" collapsed="false">
      <c r="A4" s="560" t="s">
        <v>525</v>
      </c>
      <c r="B4" s="561"/>
      <c r="C4" s="562" t="n">
        <f aca="false">'[40]real04 (ZŠ,MŠ)'!C4</f>
        <v>9820</v>
      </c>
      <c r="D4" s="563"/>
      <c r="E4" s="403" t="n">
        <f aca="false">B4+C4+D4</f>
        <v>9820</v>
      </c>
      <c r="F4" s="556"/>
      <c r="G4" s="419"/>
    </row>
    <row r="5" customFormat="false" ht="18" hidden="false" customHeight="true" outlineLevel="0" collapsed="false">
      <c r="A5" s="560" t="s">
        <v>334</v>
      </c>
      <c r="B5" s="561"/>
      <c r="C5" s="562" t="n">
        <f aca="false">'[40]real04 (ZŠ,MŠ)'!C5</f>
        <v>11657</v>
      </c>
      <c r="D5" s="563"/>
      <c r="E5" s="403" t="n">
        <f aca="false">B5+C5+D5</f>
        <v>11657</v>
      </c>
      <c r="F5" s="556"/>
      <c r="G5" s="419"/>
    </row>
    <row r="6" customFormat="false" ht="18" hidden="false" customHeight="true" outlineLevel="0" collapsed="false">
      <c r="A6" s="560" t="s">
        <v>335</v>
      </c>
      <c r="B6" s="561"/>
      <c r="C6" s="562" t="n">
        <f aca="false">'[40]real04 (ZŠ,MŠ)'!C6</f>
        <v>4400</v>
      </c>
      <c r="D6" s="563"/>
      <c r="E6" s="403" t="n">
        <f aca="false">B6+C6+D6</f>
        <v>4400</v>
      </c>
      <c r="F6" s="556"/>
      <c r="G6" s="419"/>
    </row>
    <row r="7" customFormat="false" ht="18" hidden="false" customHeight="true" outlineLevel="0" collapsed="false">
      <c r="A7" s="560" t="s">
        <v>526</v>
      </c>
      <c r="B7" s="561"/>
      <c r="C7" s="562" t="n">
        <f aca="false">'[40]real04 (ZŠ,MŠ)'!C7</f>
        <v>3632</v>
      </c>
      <c r="D7" s="563"/>
      <c r="E7" s="403" t="n">
        <f aca="false">B7+C7+D7</f>
        <v>3632</v>
      </c>
      <c r="F7" s="556"/>
      <c r="G7" s="419"/>
    </row>
    <row r="8" customFormat="false" ht="18" hidden="false" customHeight="true" outlineLevel="0" collapsed="false">
      <c r="A8" s="560" t="s">
        <v>337</v>
      </c>
      <c r="B8" s="561"/>
      <c r="C8" s="562" t="n">
        <f aca="false">'[40]real04 (ZŠ,MŠ)'!C8</f>
        <v>2302</v>
      </c>
      <c r="D8" s="563"/>
      <c r="E8" s="403" t="n">
        <f aca="false">B8+C8+D8</f>
        <v>2302</v>
      </c>
      <c r="F8" s="556"/>
      <c r="G8" s="419"/>
    </row>
    <row r="9" customFormat="false" ht="18" hidden="false" customHeight="true" outlineLevel="0" collapsed="false">
      <c r="A9" s="560" t="s">
        <v>338</v>
      </c>
      <c r="B9" s="561"/>
      <c r="C9" s="562" t="n">
        <f aca="false">'[40]real04 (ZŠ,MŠ)'!C9</f>
        <v>3511</v>
      </c>
      <c r="D9" s="563"/>
      <c r="E9" s="403" t="n">
        <f aca="false">B9+C9+D9</f>
        <v>3511</v>
      </c>
      <c r="F9" s="556"/>
      <c r="G9" s="419"/>
    </row>
    <row r="10" customFormat="false" ht="18" hidden="false" customHeight="true" outlineLevel="0" collapsed="false">
      <c r="A10" s="560" t="s">
        <v>339</v>
      </c>
      <c r="B10" s="561"/>
      <c r="C10" s="562" t="n">
        <f aca="false">'[40]real04 (ZŠ,MŠ)'!C10</f>
        <v>2762</v>
      </c>
      <c r="D10" s="563"/>
      <c r="E10" s="403" t="n">
        <f aca="false">B10+C10+D10</f>
        <v>2762</v>
      </c>
      <c r="F10" s="556"/>
      <c r="G10" s="419"/>
    </row>
    <row r="11" customFormat="false" ht="18" hidden="false" customHeight="true" outlineLevel="0" collapsed="false">
      <c r="A11" s="560" t="s">
        <v>340</v>
      </c>
      <c r="B11" s="561"/>
      <c r="C11" s="562"/>
      <c r="D11" s="563" t="n">
        <f aca="false">'[40]real04 (ZŠ,MŠ)'!D11</f>
        <v>2047</v>
      </c>
      <c r="E11" s="403" t="n">
        <f aca="false">B11+C11+D11</f>
        <v>2047</v>
      </c>
      <c r="F11" s="556"/>
      <c r="G11" s="419"/>
    </row>
    <row r="12" customFormat="false" ht="18" hidden="false" customHeight="true" outlineLevel="0" collapsed="false">
      <c r="A12" s="560" t="s">
        <v>527</v>
      </c>
      <c r="B12" s="561"/>
      <c r="C12" s="562" t="n">
        <f aca="false">'[40]real04 (ZŠ,MŠ)'!C12</f>
        <v>3453</v>
      </c>
      <c r="D12" s="563"/>
      <c r="E12" s="403" t="n">
        <f aca="false">B12+C12+D12</f>
        <v>3453</v>
      </c>
      <c r="F12" s="556"/>
      <c r="G12" s="419"/>
    </row>
    <row r="13" customFormat="false" ht="18" hidden="false" customHeight="true" outlineLevel="0" collapsed="false">
      <c r="A13" s="560" t="s">
        <v>528</v>
      </c>
      <c r="B13" s="561"/>
      <c r="C13" s="562" t="n">
        <f aca="false">'[40]real04 (ZŠ,MŠ)'!C13</f>
        <v>2852</v>
      </c>
      <c r="D13" s="563"/>
      <c r="E13" s="403" t="n">
        <f aca="false">B13+C13+D13</f>
        <v>2852</v>
      </c>
      <c r="F13" s="556"/>
      <c r="G13" s="419"/>
    </row>
    <row r="14" customFormat="false" ht="18" hidden="false" customHeight="true" outlineLevel="0" collapsed="false">
      <c r="A14" s="560" t="s">
        <v>529</v>
      </c>
      <c r="B14" s="561"/>
      <c r="C14" s="562" t="n">
        <f aca="false">'[40]real04 (ZŠ,MŠ)'!C14</f>
        <v>6491</v>
      </c>
      <c r="D14" s="563"/>
      <c r="E14" s="403" t="n">
        <f aca="false">B14+C14+D14</f>
        <v>6491</v>
      </c>
      <c r="F14" s="556"/>
      <c r="G14" s="419"/>
    </row>
    <row r="15" customFormat="false" ht="18" hidden="false" customHeight="true" outlineLevel="0" collapsed="false">
      <c r="A15" s="560" t="s">
        <v>344</v>
      </c>
      <c r="B15" s="561"/>
      <c r="C15" s="562" t="n">
        <f aca="false">'[40]real04 (ZŠ,MŠ)'!C15</f>
        <v>2319</v>
      </c>
      <c r="D15" s="563"/>
      <c r="E15" s="403" t="n">
        <f aca="false">B15+C15+D15</f>
        <v>2319</v>
      </c>
      <c r="F15" s="556"/>
      <c r="G15" s="419"/>
    </row>
    <row r="16" customFormat="false" ht="18" hidden="false" customHeight="true" outlineLevel="0" collapsed="false">
      <c r="A16" s="560" t="s">
        <v>345</v>
      </c>
      <c r="B16" s="561"/>
      <c r="C16" s="562" t="n">
        <f aca="false">'[40]real04 (ZŠ,MŠ)'!C16</f>
        <v>8596</v>
      </c>
      <c r="D16" s="563"/>
      <c r="E16" s="403" t="n">
        <f aca="false">B16+C16+D16</f>
        <v>8596</v>
      </c>
      <c r="F16" s="556"/>
      <c r="G16" s="419"/>
    </row>
    <row r="17" customFormat="false" ht="18" hidden="false" customHeight="true" outlineLevel="0" collapsed="false">
      <c r="A17" s="564" t="s">
        <v>346</v>
      </c>
      <c r="B17" s="403" t="n">
        <f aca="false">'[40]real04 (ZŠ,MŠ)'!B17</f>
        <v>1450.5</v>
      </c>
      <c r="C17" s="426"/>
      <c r="D17" s="565"/>
      <c r="E17" s="403" t="n">
        <f aca="false">B17+C17+D17</f>
        <v>1450.5</v>
      </c>
      <c r="F17" s="556"/>
    </row>
    <row r="18" customFormat="false" ht="18" hidden="false" customHeight="true" outlineLevel="0" collapsed="false">
      <c r="A18" s="566" t="s">
        <v>347</v>
      </c>
      <c r="B18" s="403" t="n">
        <f aca="false">'[40]real04 (ZŠ,MŠ)'!B18</f>
        <v>957.1</v>
      </c>
      <c r="C18" s="426"/>
      <c r="D18" s="567"/>
      <c r="E18" s="403" t="n">
        <f aca="false">B18+C18+D18</f>
        <v>957.1</v>
      </c>
      <c r="F18" s="556"/>
    </row>
    <row r="19" customFormat="false" ht="18" hidden="false" customHeight="true" outlineLevel="0" collapsed="false">
      <c r="A19" s="566" t="s">
        <v>348</v>
      </c>
      <c r="B19" s="403" t="n">
        <f aca="false">'[40]real04 (ZŠ,MŠ)'!B19</f>
        <v>616</v>
      </c>
      <c r="C19" s="426"/>
      <c r="D19" s="567"/>
      <c r="E19" s="403" t="n">
        <f aca="false">B19+C19+D19</f>
        <v>616</v>
      </c>
      <c r="F19" s="556"/>
    </row>
    <row r="20" customFormat="false" ht="18" hidden="false" customHeight="true" outlineLevel="0" collapsed="false">
      <c r="A20" s="566" t="s">
        <v>349</v>
      </c>
      <c r="B20" s="403" t="n">
        <f aca="false">'[40]real04 (ZŠ,MŠ)'!B20</f>
        <v>1332.4</v>
      </c>
      <c r="C20" s="426"/>
      <c r="D20" s="567"/>
      <c r="E20" s="403" t="n">
        <f aca="false">B20+C20+D20</f>
        <v>1332.4</v>
      </c>
      <c r="F20" s="556"/>
    </row>
    <row r="21" customFormat="false" ht="18" hidden="false" customHeight="true" outlineLevel="0" collapsed="false">
      <c r="A21" s="566" t="s">
        <v>350</v>
      </c>
      <c r="B21" s="403" t="n">
        <f aca="false">'[40]real04 (ZŠ,MŠ)'!B21</f>
        <v>1174.4</v>
      </c>
      <c r="C21" s="426"/>
      <c r="D21" s="567"/>
      <c r="E21" s="403" t="n">
        <f aca="false">B21+C21+D21</f>
        <v>1174.4</v>
      </c>
      <c r="F21" s="556"/>
    </row>
    <row r="22" customFormat="false" ht="18" hidden="false" customHeight="true" outlineLevel="0" collapsed="false">
      <c r="A22" s="566" t="s">
        <v>351</v>
      </c>
      <c r="B22" s="403" t="n">
        <f aca="false">'[40]real04 (ZŠ,MŠ)'!B22</f>
        <v>1048.7</v>
      </c>
      <c r="C22" s="426"/>
      <c r="D22" s="567"/>
      <c r="E22" s="403" t="n">
        <f aca="false">B22+C22+D22</f>
        <v>1048.7</v>
      </c>
      <c r="F22" s="556"/>
    </row>
    <row r="23" customFormat="false" ht="18" hidden="false" customHeight="true" outlineLevel="0" collapsed="false">
      <c r="A23" s="566" t="s">
        <v>352</v>
      </c>
      <c r="B23" s="403" t="n">
        <f aca="false">'[40]real04 (ZŠ,MŠ)'!B23</f>
        <v>1066.1</v>
      </c>
      <c r="C23" s="426"/>
      <c r="D23" s="567"/>
      <c r="E23" s="403" t="n">
        <f aca="false">B23+C23+D23</f>
        <v>1066.1</v>
      </c>
      <c r="F23" s="556"/>
    </row>
    <row r="24" customFormat="false" ht="18" hidden="false" customHeight="true" outlineLevel="0" collapsed="false">
      <c r="A24" s="566" t="s">
        <v>353</v>
      </c>
      <c r="B24" s="403" t="n">
        <f aca="false">'[40]real04 (ZŠ,MŠ)'!B24</f>
        <v>1399</v>
      </c>
      <c r="C24" s="426"/>
      <c r="D24" s="567"/>
      <c r="E24" s="403" t="n">
        <f aca="false">B24+C24+D24</f>
        <v>1399</v>
      </c>
      <c r="F24" s="556"/>
    </row>
    <row r="25" customFormat="false" ht="18" hidden="false" customHeight="true" outlineLevel="0" collapsed="false">
      <c r="A25" s="566" t="s">
        <v>354</v>
      </c>
      <c r="B25" s="403" t="n">
        <f aca="false">'[40]real04 (ZŠ,MŠ)'!B25</f>
        <v>846</v>
      </c>
      <c r="C25" s="426"/>
      <c r="D25" s="567"/>
      <c r="E25" s="403" t="n">
        <f aca="false">B25+C25+D25</f>
        <v>846</v>
      </c>
      <c r="F25" s="556"/>
    </row>
    <row r="26" customFormat="false" ht="18" hidden="false" customHeight="true" outlineLevel="0" collapsed="false">
      <c r="A26" s="566" t="s">
        <v>355</v>
      </c>
      <c r="B26" s="403" t="n">
        <f aca="false">'[40]real04 (ZŠ,MŠ)'!B26</f>
        <v>1275.5</v>
      </c>
      <c r="C26" s="426"/>
      <c r="D26" s="567"/>
      <c r="E26" s="403" t="n">
        <f aca="false">B26+C26+D26</f>
        <v>1275.5</v>
      </c>
      <c r="F26" s="556"/>
    </row>
    <row r="27" customFormat="false" ht="18" hidden="false" customHeight="true" outlineLevel="0" collapsed="false">
      <c r="A27" s="566" t="s">
        <v>356</v>
      </c>
      <c r="B27" s="403" t="n">
        <f aca="false">'[40]real04 (ZŠ,MŠ)'!B27</f>
        <v>1067</v>
      </c>
      <c r="C27" s="426"/>
      <c r="D27" s="567"/>
      <c r="E27" s="403" t="n">
        <f aca="false">B27+C27+D27</f>
        <v>1067</v>
      </c>
      <c r="F27" s="556"/>
    </row>
    <row r="28" customFormat="false" ht="18" hidden="false" customHeight="true" outlineLevel="0" collapsed="false">
      <c r="A28" s="566" t="s">
        <v>357</v>
      </c>
      <c r="B28" s="403" t="n">
        <f aca="false">'[40]real04 (ZŠ,MŠ)'!B28</f>
        <v>1015.6</v>
      </c>
      <c r="C28" s="426"/>
      <c r="D28" s="567"/>
      <c r="E28" s="403" t="n">
        <f aca="false">B28+C28+D28</f>
        <v>1015.6</v>
      </c>
      <c r="F28" s="556"/>
    </row>
    <row r="29" customFormat="false" ht="18" hidden="false" customHeight="true" outlineLevel="0" collapsed="false">
      <c r="A29" s="566" t="s">
        <v>358</v>
      </c>
      <c r="B29" s="403" t="n">
        <f aca="false">'[40]real04 (ZŠ,MŠ)'!B29</f>
        <v>672</v>
      </c>
      <c r="C29" s="426"/>
      <c r="D29" s="567"/>
      <c r="E29" s="403" t="n">
        <f aca="false">B29+C29+D29</f>
        <v>672</v>
      </c>
      <c r="F29" s="556"/>
    </row>
    <row r="30" customFormat="false" ht="18" hidden="false" customHeight="true" outlineLevel="0" collapsed="false">
      <c r="A30" s="566" t="s">
        <v>359</v>
      </c>
      <c r="B30" s="403" t="n">
        <f aca="false">'[40]real04 (ZŠ,MŠ)'!B30</f>
        <v>993</v>
      </c>
      <c r="C30" s="426"/>
      <c r="D30" s="567"/>
      <c r="E30" s="403" t="n">
        <f aca="false">B30+C30+D30</f>
        <v>993</v>
      </c>
      <c r="F30" s="556"/>
    </row>
    <row r="31" customFormat="false" ht="18" hidden="false" customHeight="true" outlineLevel="0" collapsed="false">
      <c r="A31" s="566" t="s">
        <v>360</v>
      </c>
      <c r="B31" s="403" t="n">
        <f aca="false">'[40]real04 (ZŠ,MŠ)'!B31</f>
        <v>900.8</v>
      </c>
      <c r="C31" s="426"/>
      <c r="D31" s="567"/>
      <c r="E31" s="403" t="n">
        <f aca="false">B31+C31+D31</f>
        <v>900.8</v>
      </c>
      <c r="F31" s="556"/>
    </row>
    <row r="32" customFormat="false" ht="18" hidden="false" customHeight="true" outlineLevel="0" collapsed="false">
      <c r="A32" s="568" t="n">
        <v>5331</v>
      </c>
      <c r="B32" s="569" t="n">
        <f aca="false">SUM(B3:B31)</f>
        <v>15814.1</v>
      </c>
      <c r="C32" s="570" t="n">
        <f aca="false">SUM(C3:C31)</f>
        <v>61795</v>
      </c>
      <c r="D32" s="571" t="n">
        <f aca="false">SUM(D3:D31)</f>
        <v>2047</v>
      </c>
      <c r="E32" s="392" t="n">
        <f aca="false">B32+C32+D32</f>
        <v>79656.1</v>
      </c>
      <c r="F32" s="556"/>
    </row>
    <row r="33" customFormat="false" ht="27.75" hidden="false" customHeight="true" outlineLevel="0" collapsed="false">
      <c r="A33" s="572" t="s">
        <v>453</v>
      </c>
      <c r="B33" s="395" t="n">
        <f aca="false">SUM(B32)</f>
        <v>15814.1</v>
      </c>
      <c r="C33" s="433" t="n">
        <f aca="false">SUM(C32)</f>
        <v>61795</v>
      </c>
      <c r="D33" s="573" t="n">
        <f aca="false">SUM(D32)</f>
        <v>2047</v>
      </c>
      <c r="E33" s="456" t="n">
        <f aca="false">SUM(E32)</f>
        <v>79656.1</v>
      </c>
      <c r="F33" s="556"/>
    </row>
    <row r="34" customFormat="false" ht="26.25" hidden="false" customHeight="true" outlineLevel="0" collapsed="false">
      <c r="A34" s="574"/>
      <c r="B34" s="574"/>
      <c r="C34" s="574"/>
      <c r="D34" s="574"/>
      <c r="E34" s="574"/>
    </row>
    <row r="35" customFormat="false" ht="45" hidden="false" customHeight="true" outlineLevel="0" collapsed="false">
      <c r="A35" s="575"/>
    </row>
    <row r="39" customFormat="false" ht="0.75" hidden="true" customHeight="true" outlineLevel="0" collapsed="false"/>
    <row r="40" customFormat="false" ht="0.75" hidden="true" customHeight="true" outlineLevel="0" collapsed="false"/>
    <row r="41" customFormat="false" ht="0.75" hidden="true" customHeight="true" outlineLevel="0" collapsed="false"/>
    <row r="42" customFormat="false" ht="0.75" hidden="true" customHeight="true" outlineLevel="0" collapsed="false"/>
    <row r="43" customFormat="false" ht="0.75" hidden="true" customHeight="true" outlineLevel="0" collapsed="false"/>
    <row r="44" customFormat="false" ht="0.75" hidden="true" customHeight="true" outlineLevel="0" collapsed="false"/>
    <row r="45" customFormat="false" ht="0.75" hidden="true" customHeight="true" outlineLevel="0" collapsed="false"/>
    <row r="46" customFormat="false" ht="0.75" hidden="true" customHeight="true" outlineLevel="0" collapsed="false"/>
    <row r="47" customFormat="false" ht="0.75" hidden="true" customHeight="true" outlineLevel="0" collapsed="false"/>
    <row r="48" customFormat="false" ht="0.75" hidden="true" customHeight="true" outlineLevel="0" collapsed="false"/>
    <row r="49" customFormat="false" ht="0.75" hidden="true" customHeight="true" outlineLevel="0" collapsed="false"/>
    <row r="50" customFormat="false" ht="0.75" hidden="true" customHeight="true" outlineLevel="0" collapsed="false"/>
    <row r="51" customFormat="false" ht="0.75" hidden="true" customHeight="true" outlineLevel="0" collapsed="false"/>
    <row r="52" customFormat="false" ht="0.75" hidden="true" customHeight="true" outlineLevel="0" collapsed="false"/>
    <row r="53" customFormat="false" ht="0.75" hidden="true" customHeight="true" outlineLevel="0" collapsed="false"/>
    <row r="54" customFormat="false" ht="0.75" hidden="true" customHeight="true" outlineLevel="0" collapsed="false"/>
    <row r="55" customFormat="false" ht="0.75" hidden="true" customHeight="true" outlineLevel="0" collapsed="false"/>
    <row r="56" customFormat="false" ht="0.75" hidden="true" customHeight="true" outlineLevel="0" collapsed="false"/>
    <row r="57" customFormat="false" ht="0.75" hidden="true" customHeight="true" outlineLevel="0" collapsed="false"/>
    <row r="58" customFormat="false" ht="0.75" hidden="true" customHeight="true" outlineLevel="0" collapsed="false"/>
    <row r="59" customFormat="false" ht="0.75" hidden="true" customHeight="true" outlineLevel="0" collapsed="false"/>
    <row r="60" customFormat="false" ht="0.75" hidden="true" customHeight="true" outlineLevel="0" collapsed="false"/>
    <row r="61" customFormat="false" ht="0.75" hidden="true" customHeight="true" outlineLevel="0" collapsed="false"/>
    <row r="62" customFormat="false" ht="0.75" hidden="false" customHeight="true" outlineLevel="0" collapsed="false"/>
    <row r="63" customFormat="false" ht="22.5" hidden="false" customHeight="true" outlineLevel="0" collapsed="false"/>
    <row r="64" customFormat="false" ht="24" hidden="false" customHeight="true" outlineLevel="0" collapsed="false"/>
    <row r="69" customFormat="false" ht="21.75" hidden="false" customHeight="true" outlineLevel="0" collapsed="false"/>
  </sheetData>
  <sheetProtection sheet="true" password="cf7a" objects="true" scenarios="true"/>
  <mergeCells count="1">
    <mergeCell ref="A1:D1"/>
  </mergeCells>
  <printOptions headings="false" gridLines="false" gridLinesSet="true" horizontalCentered="true" verticalCentered="false"/>
  <pageMargins left="0.39375" right="0.39375" top="0.509722222222222" bottom="0.21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0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5" min="2" style="28" width="13.85"/>
    <col collapsed="false" customWidth="true" hidden="false" outlineLevel="0" max="7" min="6" style="28" width="11.28"/>
    <col collapsed="false" customWidth="false" hidden="false" outlineLevel="0" max="257" min="8" style="28" width="9.14"/>
  </cols>
  <sheetData>
    <row r="1" customFormat="false" ht="49.5" hidden="false" customHeight="true" outlineLevel="0" collapsed="false">
      <c r="A1" s="576" t="s">
        <v>446</v>
      </c>
      <c r="B1" s="576"/>
      <c r="C1" s="576"/>
      <c r="D1" s="576"/>
      <c r="E1" s="577" t="s">
        <v>530</v>
      </c>
    </row>
    <row r="2" customFormat="false" ht="1.5" hidden="false" customHeight="true" outlineLevel="0" collapsed="false">
      <c r="A2" s="574"/>
      <c r="B2" s="574"/>
      <c r="C2" s="574"/>
      <c r="D2" s="574"/>
      <c r="E2" s="574"/>
    </row>
    <row r="3" customFormat="false" ht="45" hidden="false" customHeight="true" outlineLevel="0" collapsed="false">
      <c r="A3" s="421" t="s">
        <v>531</v>
      </c>
      <c r="B3" s="459" t="s">
        <v>498</v>
      </c>
      <c r="C3" s="459" t="s">
        <v>499</v>
      </c>
      <c r="D3" s="459" t="s">
        <v>532</v>
      </c>
      <c r="E3" s="555" t="s">
        <v>450</v>
      </c>
      <c r="F3" s="575"/>
    </row>
    <row r="4" customFormat="false" ht="19.5" hidden="true" customHeight="true" outlineLevel="0" collapsed="false">
      <c r="A4" s="380"/>
      <c r="B4" s="400"/>
      <c r="C4" s="578"/>
      <c r="D4" s="578"/>
      <c r="E4" s="400"/>
    </row>
    <row r="5" customFormat="false" ht="15" hidden="true" customHeight="true" outlineLevel="0" collapsed="false">
      <c r="A5" s="386"/>
      <c r="B5" s="403"/>
      <c r="C5" s="426"/>
      <c r="D5" s="426"/>
      <c r="E5" s="403"/>
    </row>
    <row r="6" customFormat="false" ht="18.75" hidden="true" customHeight="true" outlineLevel="0" collapsed="false">
      <c r="A6" s="427" t="n">
        <v>590</v>
      </c>
      <c r="B6" s="444" t="n">
        <f aca="false">SUM(B4:B5)</f>
        <v>0</v>
      </c>
      <c r="C6" s="445" t="n">
        <f aca="false">SUM(C4:C5)</f>
        <v>0</v>
      </c>
      <c r="D6" s="445" t="n">
        <f aca="false">SUM(D4:D5)</f>
        <v>0</v>
      </c>
      <c r="E6" s="445" t="n">
        <f aca="false">SUM(E4,E5)</f>
        <v>0</v>
      </c>
    </row>
    <row r="7" customFormat="false" ht="20.25" hidden="false" customHeight="true" outlineLevel="0" collapsed="false">
      <c r="A7" s="380" t="s">
        <v>533</v>
      </c>
      <c r="B7" s="579"/>
      <c r="C7" s="425" t="n">
        <f aca="false">[41]real0400!$B$4</f>
        <v>26.9</v>
      </c>
      <c r="D7" s="580"/>
      <c r="E7" s="424" t="n">
        <f aca="false">SUM(B7:D7)</f>
        <v>26.9</v>
      </c>
    </row>
    <row r="8" customFormat="false" ht="18.75" hidden="false" customHeight="true" outlineLevel="0" collapsed="false">
      <c r="A8" s="386" t="s">
        <v>534</v>
      </c>
      <c r="B8" s="437"/>
      <c r="C8" s="426" t="n">
        <f aca="false">[41]real0400!$B$5</f>
        <v>15.8</v>
      </c>
      <c r="D8" s="439"/>
      <c r="E8" s="403" t="n">
        <f aca="false">SUM(B8:D8)</f>
        <v>15.8</v>
      </c>
    </row>
    <row r="9" customFormat="false" ht="18.75" hidden="false" customHeight="true" outlineLevel="0" collapsed="false">
      <c r="A9" s="386" t="s">
        <v>535</v>
      </c>
      <c r="B9" s="437"/>
      <c r="C9" s="426" t="n">
        <f aca="false">[41]real0400!$B$6</f>
        <v>22.5</v>
      </c>
      <c r="D9" s="439"/>
      <c r="E9" s="403" t="n">
        <f aca="false">SUM(B9:D9)</f>
        <v>22.5</v>
      </c>
    </row>
    <row r="10" customFormat="false" ht="18" hidden="true" customHeight="true" outlineLevel="0" collapsed="false">
      <c r="A10" s="389"/>
      <c r="B10" s="437"/>
      <c r="C10" s="438"/>
      <c r="D10" s="439"/>
      <c r="E10" s="403" t="n">
        <f aca="false">SUM(B10:D10)</f>
        <v>0</v>
      </c>
    </row>
    <row r="11" customFormat="false" ht="17.25" hidden="true" customHeight="true" outlineLevel="0" collapsed="false">
      <c r="A11" s="389"/>
      <c r="B11" s="437"/>
      <c r="C11" s="438"/>
      <c r="D11" s="439"/>
      <c r="E11" s="403" t="n">
        <f aca="false">SUM(B11:D11)</f>
        <v>0</v>
      </c>
    </row>
    <row r="12" customFormat="false" ht="21.75" hidden="false" customHeight="true" outlineLevel="0" collapsed="false">
      <c r="A12" s="427"/>
      <c r="B12" s="444" t="n">
        <f aca="false">SUM(B7:B11)</f>
        <v>0</v>
      </c>
      <c r="C12" s="445" t="n">
        <f aca="false">SUM(C7:C11)</f>
        <v>65.2</v>
      </c>
      <c r="D12" s="446" t="n">
        <f aca="false">SUM(D7:D11)</f>
        <v>0</v>
      </c>
      <c r="E12" s="444" t="n">
        <f aca="false">SUM(E7:E11)</f>
        <v>65.2</v>
      </c>
    </row>
    <row r="13" customFormat="false" ht="18" hidden="false" customHeight="true" outlineLevel="0" collapsed="false">
      <c r="A13" s="386" t="s">
        <v>480</v>
      </c>
      <c r="B13" s="581"/>
      <c r="C13" s="438" t="n">
        <f aca="false">[41]real0400!$B$9</f>
        <v>2.7</v>
      </c>
      <c r="D13" s="582"/>
      <c r="E13" s="581" t="n">
        <f aca="false">SUM(B13:D13)</f>
        <v>2.7</v>
      </c>
    </row>
    <row r="14" customFormat="false" ht="12.75" hidden="false" customHeight="true" outlineLevel="0" collapsed="false">
      <c r="A14" s="386" t="s">
        <v>536</v>
      </c>
      <c r="B14" s="403"/>
      <c r="C14" s="438" t="n">
        <f aca="false">[41]real0400!$B$10</f>
        <v>2.7</v>
      </c>
      <c r="D14" s="402"/>
      <c r="E14" s="403" t="n">
        <f aca="false">SUM(B14:D14)</f>
        <v>2.7</v>
      </c>
    </row>
    <row r="15" customFormat="false" ht="14.25" hidden="false" customHeight="true" outlineLevel="0" collapsed="false">
      <c r="A15" s="389" t="s">
        <v>537</v>
      </c>
      <c r="B15" s="403"/>
      <c r="C15" s="438" t="n">
        <f aca="false">[41]real0400!$B$11</f>
        <v>4.9</v>
      </c>
      <c r="D15" s="402"/>
      <c r="E15" s="403" t="n">
        <f aca="false">SUM(B15:D15)</f>
        <v>4.9</v>
      </c>
    </row>
    <row r="16" customFormat="false" ht="1.5" hidden="true" customHeight="true" outlineLevel="0" collapsed="false">
      <c r="A16" s="389"/>
      <c r="B16" s="403"/>
      <c r="C16" s="426"/>
      <c r="D16" s="402"/>
      <c r="E16" s="403" t="n">
        <f aca="false">SUM(B16:D16)</f>
        <v>0</v>
      </c>
    </row>
    <row r="17" customFormat="false" ht="1.5" hidden="true" customHeight="true" outlineLevel="0" collapsed="false">
      <c r="A17" s="389"/>
      <c r="B17" s="403"/>
      <c r="C17" s="426"/>
      <c r="D17" s="402"/>
      <c r="E17" s="403" t="n">
        <f aca="false">SUM(B17:D17)</f>
        <v>0</v>
      </c>
    </row>
    <row r="18" customFormat="false" ht="17.25" hidden="false" customHeight="true" outlineLevel="0" collapsed="false">
      <c r="A18" s="383"/>
      <c r="B18" s="444" t="n">
        <f aca="false">SUM(B14:B17)</f>
        <v>0</v>
      </c>
      <c r="C18" s="445" t="n">
        <f aca="false">SUM(C13:C17)</f>
        <v>10.3</v>
      </c>
      <c r="D18" s="446" t="n">
        <f aca="false">SUM(D13:D17)</f>
        <v>0</v>
      </c>
      <c r="E18" s="444" t="n">
        <f aca="false">SUM(E13:E17)</f>
        <v>10.3</v>
      </c>
    </row>
    <row r="19" customFormat="false" ht="15" hidden="false" customHeight="true" outlineLevel="0" collapsed="false">
      <c r="A19" s="389" t="s">
        <v>538</v>
      </c>
      <c r="B19" s="583"/>
      <c r="C19" s="426" t="n">
        <f aca="false">[41]real0400!$B$14</f>
        <v>4</v>
      </c>
      <c r="D19" s="584"/>
      <c r="E19" s="403" t="n">
        <f aca="false">SUM(B19:D19)</f>
        <v>4</v>
      </c>
    </row>
    <row r="20" customFormat="false" ht="15" hidden="false" customHeight="true" outlineLevel="0" collapsed="false">
      <c r="A20" s="389" t="s">
        <v>539</v>
      </c>
      <c r="B20" s="583"/>
      <c r="C20" s="426" t="n">
        <f aca="false">[41]real0400!$B$15</f>
        <v>7.3</v>
      </c>
      <c r="D20" s="584"/>
      <c r="E20" s="403" t="n">
        <f aca="false">SUM(B20:D20)</f>
        <v>7.3</v>
      </c>
    </row>
    <row r="21" customFormat="false" ht="15" hidden="false" customHeight="true" outlineLevel="0" collapsed="false">
      <c r="A21" s="389" t="s">
        <v>540</v>
      </c>
      <c r="B21" s="583"/>
      <c r="C21" s="426" t="n">
        <v>3.7</v>
      </c>
      <c r="D21" s="584"/>
      <c r="E21" s="403" t="n">
        <f aca="false">SUM(B21:D21)</f>
        <v>3.7</v>
      </c>
    </row>
    <row r="22" customFormat="false" ht="15" hidden="false" customHeight="true" outlineLevel="0" collapsed="false">
      <c r="A22" s="389" t="s">
        <v>468</v>
      </c>
      <c r="B22" s="583"/>
      <c r="C22" s="426" t="n">
        <f aca="false">[41]real0400!$B$17</f>
        <v>28.6</v>
      </c>
      <c r="D22" s="584"/>
      <c r="E22" s="403" t="n">
        <f aca="false">SUM(B22:D22)</f>
        <v>28.6</v>
      </c>
    </row>
    <row r="23" customFormat="false" ht="12.75" hidden="false" customHeight="true" outlineLevel="0" collapsed="false">
      <c r="A23" s="383"/>
      <c r="B23" s="444" t="n">
        <f aca="false">SUM(B19:B22)</f>
        <v>0</v>
      </c>
      <c r="C23" s="445" t="n">
        <f aca="false">SUM(C19:C22)</f>
        <v>43.6</v>
      </c>
      <c r="D23" s="446" t="n">
        <f aca="false">SUM(D19:D22)</f>
        <v>0</v>
      </c>
      <c r="E23" s="444" t="n">
        <f aca="false">SUM(E19:E22)</f>
        <v>43.6</v>
      </c>
    </row>
    <row r="24" customFormat="false" ht="18.75" hidden="false" customHeight="true" outlineLevel="0" collapsed="false">
      <c r="A24" s="585" t="s">
        <v>503</v>
      </c>
      <c r="B24" s="403"/>
      <c r="C24" s="586" t="n">
        <f aca="false">[41]real0400!$B$20</f>
        <v>0.7</v>
      </c>
      <c r="D24" s="402"/>
      <c r="E24" s="403" t="n">
        <f aca="false">SUM(B24:D24)</f>
        <v>0.7</v>
      </c>
    </row>
    <row r="25" customFormat="false" ht="18.75" hidden="false" customHeight="true" outlineLevel="0" collapsed="false">
      <c r="A25" s="411" t="s">
        <v>505</v>
      </c>
      <c r="B25" s="403"/>
      <c r="C25" s="586" t="n">
        <f aca="false">[41]real0400!$B$21</f>
        <v>26.7</v>
      </c>
      <c r="D25" s="402"/>
      <c r="E25" s="403" t="n">
        <f aca="false">SUM(B25:D25)</f>
        <v>26.7</v>
      </c>
    </row>
    <row r="26" customFormat="false" ht="12.75" hidden="false" customHeight="true" outlineLevel="0" collapsed="false">
      <c r="A26" s="390"/>
      <c r="B26" s="404" t="n">
        <f aca="false">SUM(B24:B25)</f>
        <v>0</v>
      </c>
      <c r="C26" s="428" t="n">
        <f aca="false">SUM(C24:C25)</f>
        <v>27.4</v>
      </c>
      <c r="D26" s="429" t="n">
        <f aca="false">SUM(D24:D25)</f>
        <v>0</v>
      </c>
      <c r="E26" s="404" t="n">
        <f aca="false">SUM(E24:E25)</f>
        <v>27.4</v>
      </c>
    </row>
    <row r="27" customFormat="false" ht="19.5" hidden="true" customHeight="true" outlineLevel="0" collapsed="false">
      <c r="A27" s="484"/>
      <c r="B27" s="409"/>
      <c r="C27" s="587"/>
      <c r="D27" s="588"/>
      <c r="E27" s="403" t="n">
        <f aca="false">SUM(B27:D27)</f>
        <v>0</v>
      </c>
    </row>
    <row r="28" customFormat="false" ht="19.5" hidden="true" customHeight="true" outlineLevel="0" collapsed="false">
      <c r="A28" s="411"/>
      <c r="B28" s="409"/>
      <c r="C28" s="587"/>
      <c r="D28" s="588"/>
      <c r="E28" s="403" t="n">
        <f aca="false">SUM(B28:D28)</f>
        <v>0</v>
      </c>
    </row>
    <row r="29" customFormat="false" ht="15.75" hidden="true" customHeight="true" outlineLevel="0" collapsed="false">
      <c r="A29" s="383"/>
      <c r="B29" s="404" t="n">
        <f aca="false">SUM(B28:B28)</f>
        <v>0</v>
      </c>
      <c r="C29" s="384" t="n">
        <f aca="false">SUM(C28:C28)</f>
        <v>0</v>
      </c>
      <c r="D29" s="385" t="n">
        <f aca="false">SUM(D28:D28)</f>
        <v>0</v>
      </c>
      <c r="E29" s="404" t="n">
        <f aca="false">SUM(E28:E28)</f>
        <v>0</v>
      </c>
    </row>
    <row r="30" customFormat="false" ht="18.75" hidden="true" customHeight="true" outlineLevel="0" collapsed="false">
      <c r="A30" s="389"/>
      <c r="B30" s="403"/>
      <c r="C30" s="387"/>
      <c r="D30" s="388"/>
      <c r="E30" s="403" t="n">
        <f aca="false">SUM(B30:D30)</f>
        <v>0</v>
      </c>
    </row>
    <row r="31" customFormat="false" ht="18.75" hidden="true" customHeight="true" outlineLevel="0" collapsed="false">
      <c r="A31" s="389"/>
      <c r="B31" s="403"/>
      <c r="C31" s="387"/>
      <c r="D31" s="388"/>
      <c r="E31" s="403" t="n">
        <f aca="false">SUM(B31:D31)</f>
        <v>0</v>
      </c>
    </row>
    <row r="32" customFormat="false" ht="27.75" hidden="true" customHeight="true" outlineLevel="0" collapsed="false">
      <c r="A32" s="589"/>
      <c r="B32" s="590" t="n">
        <f aca="false">SUM(B30:B31)</f>
        <v>0</v>
      </c>
      <c r="C32" s="591" t="n">
        <f aca="false">SUM(C30:C31)</f>
        <v>0</v>
      </c>
      <c r="D32" s="592" t="n">
        <f aca="false">SUM(D30:D31)</f>
        <v>0</v>
      </c>
      <c r="E32" s="392" t="n">
        <f aca="false">SUM(E30:E31)</f>
        <v>0</v>
      </c>
    </row>
    <row r="33" customFormat="false" ht="22.5" hidden="false" customHeight="true" outlineLevel="0" collapsed="false">
      <c r="A33" s="432" t="s">
        <v>453</v>
      </c>
      <c r="B33" s="395" t="n">
        <f aca="false">B6+B12+B18+B23+B26+B29+B32</f>
        <v>0</v>
      </c>
      <c r="C33" s="433" t="n">
        <f aca="false">C6+C12+C18+C23+C26+C29+C32</f>
        <v>146.5</v>
      </c>
      <c r="D33" s="417" t="n">
        <f aca="false">D6+D12+D18+D23+D26+D29+D32</f>
        <v>0</v>
      </c>
      <c r="E33" s="395" t="n">
        <f aca="false">E6+E12+E18+E23+E26+E29+E32</f>
        <v>146.5</v>
      </c>
    </row>
    <row r="34" s="114" customFormat="true" ht="22.5" hidden="false" customHeight="true" outlineLevel="0" collapsed="false">
      <c r="A34" s="470"/>
      <c r="B34" s="471"/>
      <c r="C34" s="471"/>
      <c r="D34" s="471"/>
      <c r="E34" s="471"/>
    </row>
    <row r="35" customFormat="false" ht="45" hidden="false" customHeight="true" outlineLevel="0" collapsed="false">
      <c r="A35" s="421" t="s">
        <v>541</v>
      </c>
      <c r="B35" s="555" t="s">
        <v>498</v>
      </c>
      <c r="C35" s="555" t="s">
        <v>499</v>
      </c>
      <c r="D35" s="555" t="s">
        <v>532</v>
      </c>
      <c r="E35" s="555" t="s">
        <v>450</v>
      </c>
      <c r="F35" s="575"/>
    </row>
    <row r="36" customFormat="false" ht="13.5" hidden="false" customHeight="false" outlineLevel="0" collapsed="false">
      <c r="A36" s="541" t="s">
        <v>542</v>
      </c>
      <c r="B36" s="424"/>
      <c r="C36" s="425" t="n">
        <f aca="false">[8]real0420!$B$4</f>
        <v>173.7</v>
      </c>
      <c r="D36" s="462"/>
      <c r="E36" s="424" t="n">
        <f aca="false">SUM(B36:D36)</f>
        <v>173.7</v>
      </c>
    </row>
    <row r="37" customFormat="false" ht="12.75" hidden="false" customHeight="false" outlineLevel="0" collapsed="false">
      <c r="A37" s="593" t="s">
        <v>543</v>
      </c>
      <c r="B37" s="594" t="n">
        <f aca="false">SUM(B36)</f>
        <v>0</v>
      </c>
      <c r="C37" s="595" t="n">
        <f aca="false">SUM(C36)</f>
        <v>173.7</v>
      </c>
      <c r="D37" s="596" t="n">
        <f aca="false">SUM(D36)</f>
        <v>0</v>
      </c>
      <c r="E37" s="594" t="n">
        <f aca="false">SUM(B37:D37)</f>
        <v>173.7</v>
      </c>
    </row>
    <row r="38" customFormat="false" ht="12.75" hidden="false" customHeight="false" outlineLevel="0" collapsed="false">
      <c r="A38" s="468" t="s">
        <v>544</v>
      </c>
      <c r="B38" s="403"/>
      <c r="C38" s="426" t="n">
        <f aca="false">[8]real0420!$B$7</f>
        <v>68.5</v>
      </c>
      <c r="D38" s="402"/>
      <c r="E38" s="403" t="n">
        <f aca="false">SUM(B38:D38)</f>
        <v>68.5</v>
      </c>
    </row>
    <row r="39" customFormat="false" ht="12.75" hidden="false" customHeight="false" outlineLevel="0" collapsed="false">
      <c r="A39" s="468" t="s">
        <v>545</v>
      </c>
      <c r="B39" s="403"/>
      <c r="C39" s="426" t="n">
        <f aca="false">[8]real0420!$B$8</f>
        <v>23.9</v>
      </c>
      <c r="D39" s="402"/>
      <c r="E39" s="403" t="n">
        <f aca="false">SUM(B39:D39)</f>
        <v>23.9</v>
      </c>
    </row>
    <row r="40" customFormat="false" ht="13.5" hidden="false" customHeight="false" outlineLevel="0" collapsed="false">
      <c r="A40" s="390" t="n">
        <v>503</v>
      </c>
      <c r="B40" s="597" t="n">
        <f aca="false">SUM(B38:B39)</f>
        <v>0</v>
      </c>
      <c r="C40" s="598" t="n">
        <f aca="false">SUM(C38:C39)</f>
        <v>92.4</v>
      </c>
      <c r="D40" s="599" t="n">
        <f aca="false">SUM(D38:D39)</f>
        <v>0</v>
      </c>
      <c r="E40" s="597" t="n">
        <f aca="false">SUM(B40:D40)</f>
        <v>92.4</v>
      </c>
    </row>
    <row r="41" s="114" customFormat="true" ht="22.5" hidden="false" customHeight="true" outlineLevel="0" collapsed="false">
      <c r="A41" s="432" t="s">
        <v>453</v>
      </c>
      <c r="B41" s="395" t="n">
        <f aca="false">B37+B40</f>
        <v>0</v>
      </c>
      <c r="C41" s="433" t="n">
        <f aca="false">C37+C40</f>
        <v>266.1</v>
      </c>
      <c r="D41" s="417" t="n">
        <f aca="false">D37+D40</f>
        <v>0</v>
      </c>
      <c r="E41" s="395" t="n">
        <f aca="false">E37+E40</f>
        <v>266.1</v>
      </c>
    </row>
    <row r="42" customFormat="false" ht="24" hidden="false" customHeight="true" outlineLevel="0" collapsed="false"/>
    <row r="43" customFormat="false" ht="45" hidden="false" customHeight="true" outlineLevel="0" collapsed="false">
      <c r="A43" s="421" t="s">
        <v>546</v>
      </c>
      <c r="B43" s="459" t="s">
        <v>498</v>
      </c>
      <c r="C43" s="459" t="s">
        <v>499</v>
      </c>
      <c r="D43" s="422" t="s">
        <v>450</v>
      </c>
      <c r="E43" s="600"/>
    </row>
    <row r="44" customFormat="false" ht="13.5" hidden="false" customHeight="false" outlineLevel="0" collapsed="false">
      <c r="A44" s="380"/>
      <c r="B44" s="400"/>
      <c r="C44" s="399"/>
      <c r="D44" s="398"/>
      <c r="E44" s="600"/>
    </row>
    <row r="45" customFormat="false" ht="12.75" hidden="false" customHeight="false" outlineLevel="0" collapsed="false">
      <c r="A45" s="389" t="s">
        <v>485</v>
      </c>
      <c r="B45" s="403" t="n">
        <f aca="false">[12]real0205!$B$22</f>
        <v>2500</v>
      </c>
      <c r="C45" s="402" t="n">
        <f aca="false">[12]real0205!$C$22</f>
        <v>1500</v>
      </c>
      <c r="D45" s="401" t="n">
        <f aca="false">SUM(A45:C45)</f>
        <v>4000</v>
      </c>
      <c r="E45" s="600"/>
    </row>
    <row r="46" customFormat="false" ht="13.5" hidden="false" customHeight="false" outlineLevel="0" collapsed="false">
      <c r="A46" s="390" t="n">
        <v>612</v>
      </c>
      <c r="B46" s="392" t="n">
        <f aca="false">SUM(B44:B45)</f>
        <v>2500</v>
      </c>
      <c r="C46" s="416" t="n">
        <f aca="false">SUM(C44:C45)</f>
        <v>1500</v>
      </c>
      <c r="D46" s="601" t="n">
        <f aca="false">SUM(D44,D45)</f>
        <v>4000</v>
      </c>
      <c r="E46" s="600"/>
    </row>
    <row r="47" customFormat="false" ht="21.75" hidden="false" customHeight="true" outlineLevel="0" collapsed="false">
      <c r="A47" s="432" t="s">
        <v>453</v>
      </c>
      <c r="B47" s="395" t="n">
        <f aca="false">B46</f>
        <v>2500</v>
      </c>
      <c r="C47" s="417" t="n">
        <f aca="false">C46</f>
        <v>1500</v>
      </c>
      <c r="D47" s="394" t="n">
        <f aca="false">D46</f>
        <v>4000</v>
      </c>
      <c r="E47" s="600"/>
    </row>
  </sheetData>
  <sheetProtection sheet="true" password="cf7a" objects="true" scenarios="true"/>
  <mergeCells count="2">
    <mergeCell ref="A1:D1"/>
    <mergeCell ref="E43:E47"/>
  </mergeCells>
  <printOptions headings="false" gridLines="false" gridLinesSet="true" horizontalCentered="true" verticalCentered="false"/>
  <pageMargins left="0.170138888888889" right="0.179861111111111" top="0.3" bottom="0.21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2" width="33.14"/>
    <col collapsed="false" customWidth="true" hidden="false" outlineLevel="0" max="9" min="2" style="602" width="12.7"/>
    <col collapsed="false" customWidth="true" hidden="false" outlineLevel="0" max="14" min="10" style="602" width="14.28"/>
    <col collapsed="false" customWidth="true" hidden="false" outlineLevel="0" max="15" min="15" style="602" width="16.42"/>
    <col collapsed="false" customWidth="false" hidden="false" outlineLevel="0" max="257" min="16" style="602" width="9.14"/>
  </cols>
  <sheetData>
    <row r="1" customFormat="false" ht="37.5" hidden="false" customHeight="true" outlineLevel="0" collapsed="false">
      <c r="A1" s="310" t="s">
        <v>446</v>
      </c>
      <c r="B1" s="310"/>
      <c r="C1" s="310"/>
      <c r="D1" s="310"/>
      <c r="E1" s="310"/>
      <c r="F1" s="310"/>
      <c r="G1" s="310"/>
      <c r="H1" s="310"/>
      <c r="I1" s="311" t="s">
        <v>547</v>
      </c>
      <c r="J1" s="576"/>
      <c r="K1" s="576"/>
      <c r="L1" s="576"/>
      <c r="M1" s="576"/>
      <c r="N1" s="603"/>
      <c r="O1" s="604"/>
      <c r="P1" s="112"/>
    </row>
    <row r="2" s="112" customFormat="true" ht="3.7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1"/>
      <c r="J2" s="605"/>
      <c r="K2" s="605"/>
      <c r="L2" s="605"/>
      <c r="M2" s="605"/>
      <c r="N2" s="605"/>
      <c r="O2" s="606"/>
    </row>
    <row r="3" customFormat="false" ht="58.5" hidden="false" customHeight="true" outlineLevel="0" collapsed="false">
      <c r="A3" s="607" t="s">
        <v>548</v>
      </c>
      <c r="B3" s="608" t="s">
        <v>549</v>
      </c>
      <c r="C3" s="609" t="s">
        <v>550</v>
      </c>
      <c r="D3" s="609" t="s">
        <v>551</v>
      </c>
      <c r="E3" s="378" t="s">
        <v>552</v>
      </c>
      <c r="F3" s="610" t="s">
        <v>553</v>
      </c>
      <c r="G3" s="378" t="s">
        <v>554</v>
      </c>
      <c r="H3" s="378" t="s">
        <v>555</v>
      </c>
      <c r="I3" s="378" t="s">
        <v>450</v>
      </c>
      <c r="J3" s="611"/>
      <c r="K3" s="612"/>
      <c r="L3" s="612"/>
      <c r="N3" s="112"/>
    </row>
    <row r="4" customFormat="false" ht="16.5" hidden="false" customHeight="true" outlineLevel="0" collapsed="false">
      <c r="A4" s="613" t="s">
        <v>479</v>
      </c>
      <c r="B4" s="614" t="n">
        <f aca="false">[42]real05soc!B4</f>
        <v>0</v>
      </c>
      <c r="C4" s="615" t="n">
        <f aca="false">[42]real05soc!C4</f>
        <v>0</v>
      </c>
      <c r="D4" s="615" t="n">
        <f aca="false">[42]real05soc!D4</f>
        <v>0</v>
      </c>
      <c r="E4" s="615" t="n">
        <f aca="false">[42]real05soc!E4</f>
        <v>0</v>
      </c>
      <c r="F4" s="615" t="n">
        <f aca="false">[42]real05soc!F4</f>
        <v>0</v>
      </c>
      <c r="G4" s="615" t="n">
        <f aca="false">[42]real05soc!G4</f>
        <v>0</v>
      </c>
      <c r="H4" s="616"/>
      <c r="I4" s="617" t="n">
        <f aca="false">SUM(B4:G4)</f>
        <v>0</v>
      </c>
      <c r="J4" s="611"/>
      <c r="K4" s="618"/>
      <c r="L4" s="618"/>
      <c r="N4" s="112"/>
    </row>
    <row r="5" customFormat="false" ht="18.75" hidden="false" customHeight="true" outlineLevel="0" collapsed="false">
      <c r="A5" s="613" t="s">
        <v>451</v>
      </c>
      <c r="B5" s="619" t="n">
        <f aca="false">[42]real05soc!B5</f>
        <v>0</v>
      </c>
      <c r="C5" s="620" t="n">
        <f aca="false">[42]real05soc!C5</f>
        <v>0</v>
      </c>
      <c r="D5" s="620" t="n">
        <f aca="false">[42]real05soc!D5</f>
        <v>5</v>
      </c>
      <c r="E5" s="620" t="n">
        <f aca="false">[42]real05soc!E5</f>
        <v>0</v>
      </c>
      <c r="F5" s="620" t="n">
        <f aca="false">[42]real05soc!F5</f>
        <v>0</v>
      </c>
      <c r="G5" s="620" t="n">
        <f aca="false">[42]real05soc!G5</f>
        <v>0</v>
      </c>
      <c r="H5" s="621"/>
      <c r="I5" s="622" t="n">
        <f aca="false">SUM(B5:G5)</f>
        <v>5</v>
      </c>
      <c r="J5" s="611"/>
      <c r="K5" s="618"/>
      <c r="L5" s="618"/>
      <c r="N5" s="112"/>
    </row>
    <row r="6" customFormat="false" ht="19.5" hidden="false" customHeight="true" outlineLevel="0" collapsed="false">
      <c r="A6" s="623" t="n">
        <v>513</v>
      </c>
      <c r="B6" s="624" t="n">
        <f aca="false">SUM(B4:B5)</f>
        <v>0</v>
      </c>
      <c r="C6" s="625" t="n">
        <f aca="false">SUM(C4:C5)</f>
        <v>0</v>
      </c>
      <c r="D6" s="625" t="n">
        <f aca="false">SUM(D4:D5)</f>
        <v>5</v>
      </c>
      <c r="E6" s="625" t="n">
        <f aca="false">SUM(E4:E5)</f>
        <v>0</v>
      </c>
      <c r="F6" s="625" t="n">
        <f aca="false">SUM(F4:F5)</f>
        <v>0</v>
      </c>
      <c r="G6" s="625" t="n">
        <f aca="false">SUM(G4:G5)</f>
        <v>0</v>
      </c>
      <c r="H6" s="626" t="n">
        <f aca="false">SUM(H4:H5)</f>
        <v>0</v>
      </c>
      <c r="I6" s="624" t="n">
        <f aca="false">SUM(I4:I5)</f>
        <v>5</v>
      </c>
      <c r="J6" s="611"/>
      <c r="K6" s="627"/>
      <c r="L6" s="627"/>
      <c r="N6" s="112"/>
    </row>
    <row r="7" customFormat="false" ht="12.75" hidden="true" customHeight="false" outlineLevel="0" collapsed="false">
      <c r="A7" s="628"/>
      <c r="B7" s="629"/>
      <c r="C7" s="630"/>
      <c r="D7" s="630"/>
      <c r="E7" s="630"/>
      <c r="F7" s="630"/>
      <c r="G7" s="631"/>
      <c r="H7" s="632"/>
      <c r="I7" s="633"/>
      <c r="J7" s="611"/>
      <c r="K7" s="627"/>
      <c r="L7" s="627"/>
      <c r="N7" s="112"/>
    </row>
    <row r="8" customFormat="false" ht="17.25" hidden="false" customHeight="true" outlineLevel="0" collapsed="false">
      <c r="A8" s="634" t="s">
        <v>457</v>
      </c>
      <c r="B8" s="635" t="n">
        <f aca="false">[42]real05soc!B8</f>
        <v>0</v>
      </c>
      <c r="C8" s="636" t="n">
        <f aca="false">[42]real05soc!C8</f>
        <v>0</v>
      </c>
      <c r="D8" s="636" t="n">
        <f aca="false">[42]real05soc!D8</f>
        <v>32</v>
      </c>
      <c r="E8" s="636" t="n">
        <f aca="false">[42]real05soc!E8</f>
        <v>0</v>
      </c>
      <c r="F8" s="636" t="n">
        <f aca="false">[42]real05soc!F8</f>
        <v>0</v>
      </c>
      <c r="G8" s="636" t="n">
        <f aca="false">[42]real05soc!G8</f>
        <v>0</v>
      </c>
      <c r="H8" s="637"/>
      <c r="I8" s="622" t="n">
        <f aca="false">SUM(B8:G8)</f>
        <v>32</v>
      </c>
      <c r="J8" s="611"/>
      <c r="K8" s="627"/>
      <c r="L8" s="627"/>
      <c r="N8" s="112"/>
    </row>
    <row r="9" customFormat="false" ht="17.25" hidden="false" customHeight="true" outlineLevel="0" collapsed="false">
      <c r="A9" s="634" t="s">
        <v>468</v>
      </c>
      <c r="B9" s="635" t="n">
        <f aca="false">[42]real05soc!B9</f>
        <v>510</v>
      </c>
      <c r="C9" s="636" t="n">
        <f aca="false">[42]real05soc!C9</f>
        <v>12</v>
      </c>
      <c r="D9" s="636" t="n">
        <f aca="false">[42]real05soc!D9</f>
        <v>298</v>
      </c>
      <c r="E9" s="636" t="n">
        <f aca="false">[42]real05soc!E9</f>
        <v>0</v>
      </c>
      <c r="F9" s="636" t="n">
        <f aca="false">[42]real05soc!F9</f>
        <v>0</v>
      </c>
      <c r="G9" s="636" t="n">
        <f aca="false">[42]real05soc!G9</f>
        <v>1000</v>
      </c>
      <c r="H9" s="637"/>
      <c r="I9" s="622" t="n">
        <f aca="false">SUM(B9:G9)</f>
        <v>1820</v>
      </c>
      <c r="J9" s="611"/>
      <c r="K9" s="618"/>
      <c r="L9" s="618"/>
      <c r="N9" s="112"/>
    </row>
    <row r="10" customFormat="false" ht="19.5" hidden="false" customHeight="true" outlineLevel="0" collapsed="false">
      <c r="A10" s="638" t="n">
        <v>516</v>
      </c>
      <c r="B10" s="404" t="n">
        <f aca="false">SUM(B7:B9)</f>
        <v>510</v>
      </c>
      <c r="C10" s="428" t="n">
        <f aca="false">SUM(C7:C9)</f>
        <v>12</v>
      </c>
      <c r="D10" s="428" t="n">
        <f aca="false">SUM(D7:D9)</f>
        <v>330</v>
      </c>
      <c r="E10" s="428" t="n">
        <f aca="false">SUM(E7:E9)</f>
        <v>0</v>
      </c>
      <c r="F10" s="428" t="n">
        <f aca="false">SUM(F7:F9)</f>
        <v>0</v>
      </c>
      <c r="G10" s="428" t="n">
        <f aca="false">SUM(G7:G9)</f>
        <v>1000</v>
      </c>
      <c r="H10" s="429" t="n">
        <f aca="false">SUM(H7:H9)</f>
        <v>0</v>
      </c>
      <c r="I10" s="639" t="n">
        <f aca="false">SUM(I7:I9)</f>
        <v>1852</v>
      </c>
      <c r="J10" s="611"/>
      <c r="K10" s="627"/>
      <c r="L10" s="627"/>
      <c r="N10" s="112"/>
    </row>
    <row r="11" customFormat="false" ht="12.75" hidden="true" customHeight="false" outlineLevel="0" collapsed="false">
      <c r="A11" s="640"/>
      <c r="B11" s="622"/>
      <c r="C11" s="641"/>
      <c r="D11" s="641"/>
      <c r="E11" s="641"/>
      <c r="F11" s="641"/>
      <c r="G11" s="641" t="n">
        <v>0</v>
      </c>
      <c r="H11" s="642"/>
      <c r="I11" s="622" t="n">
        <f aca="false">SUM(B11:G11)</f>
        <v>0</v>
      </c>
      <c r="J11" s="611"/>
      <c r="K11" s="618"/>
      <c r="L11" s="618"/>
      <c r="N11" s="112"/>
    </row>
    <row r="12" customFormat="false" ht="17.25" hidden="false" customHeight="true" outlineLevel="0" collapsed="false">
      <c r="A12" s="634" t="s">
        <v>504</v>
      </c>
      <c r="B12" s="619" t="n">
        <f aca="false">[42]real05soc!B12</f>
        <v>0</v>
      </c>
      <c r="C12" s="620" t="n">
        <f aca="false">[42]real05soc!C12</f>
        <v>8</v>
      </c>
      <c r="D12" s="620" t="n">
        <f aca="false">[42]real05soc!D12</f>
        <v>0</v>
      </c>
      <c r="E12" s="620" t="n">
        <f aca="false">[42]real05soc!E12</f>
        <v>0</v>
      </c>
      <c r="F12" s="620" t="n">
        <f aca="false">[42]real05soc!F12</f>
        <v>0</v>
      </c>
      <c r="G12" s="620" t="n">
        <f aca="false">[42]real05soc!G12</f>
        <v>0</v>
      </c>
      <c r="H12" s="621"/>
      <c r="I12" s="622" t="n">
        <f aca="false">SUM(B12:G12)</f>
        <v>8</v>
      </c>
      <c r="J12" s="611"/>
      <c r="K12" s="618"/>
      <c r="L12" s="618"/>
      <c r="N12" s="112"/>
    </row>
    <row r="13" customFormat="false" ht="17.25" hidden="false" customHeight="true" outlineLevel="0" collapsed="false">
      <c r="A13" s="634" t="s">
        <v>505</v>
      </c>
      <c r="B13" s="619" t="n">
        <f aca="false">[42]real05soc!B13</f>
        <v>10</v>
      </c>
      <c r="C13" s="620" t="n">
        <f aca="false">[42]real05soc!C13</f>
        <v>0</v>
      </c>
      <c r="D13" s="620" t="n">
        <f aca="false">[42]real05soc!D13</f>
        <v>15</v>
      </c>
      <c r="E13" s="620" t="n">
        <f aca="false">[42]real05soc!E13</f>
        <v>0</v>
      </c>
      <c r="F13" s="620" t="n">
        <f aca="false">[42]real05soc!F13</f>
        <v>0</v>
      </c>
      <c r="G13" s="620" t="n">
        <f aca="false">[42]real05soc!G13</f>
        <v>0</v>
      </c>
      <c r="H13" s="621"/>
      <c r="I13" s="622" t="n">
        <f aca="false">SUM(B13:G13)</f>
        <v>25</v>
      </c>
      <c r="J13" s="611"/>
      <c r="K13" s="618"/>
      <c r="L13" s="618"/>
      <c r="N13" s="112"/>
    </row>
    <row r="14" customFormat="false" ht="19.5" hidden="false" customHeight="true" outlineLevel="0" collapsed="false">
      <c r="A14" s="623" t="n">
        <v>517</v>
      </c>
      <c r="B14" s="444" t="n">
        <f aca="false">SUM(B11:B13)</f>
        <v>10</v>
      </c>
      <c r="C14" s="445" t="n">
        <f aca="false">SUM(C11:C13)</f>
        <v>8</v>
      </c>
      <c r="D14" s="445" t="n">
        <f aca="false">SUM(D11:D13)</f>
        <v>15</v>
      </c>
      <c r="E14" s="445" t="n">
        <f aca="false">SUM(E11:E13)</f>
        <v>0</v>
      </c>
      <c r="F14" s="445" t="n">
        <f aca="false">SUM(F11:F13)</f>
        <v>0</v>
      </c>
      <c r="G14" s="445" t="n">
        <f aca="false">SUM(G11:G13)</f>
        <v>0</v>
      </c>
      <c r="H14" s="446" t="n">
        <f aca="false">SUM(H11:H13)</f>
        <v>0</v>
      </c>
      <c r="I14" s="444" t="n">
        <f aca="false">SUM(I11:I13)</f>
        <v>33</v>
      </c>
      <c r="J14" s="611"/>
      <c r="K14" s="627"/>
      <c r="L14" s="627"/>
    </row>
    <row r="15" customFormat="false" ht="12.75" hidden="true" customHeight="false" outlineLevel="0" collapsed="false">
      <c r="A15" s="634"/>
      <c r="B15" s="622"/>
      <c r="C15" s="641"/>
      <c r="D15" s="641"/>
      <c r="E15" s="641"/>
      <c r="F15" s="641"/>
      <c r="G15" s="641" t="n">
        <v>0</v>
      </c>
      <c r="H15" s="642"/>
      <c r="I15" s="622" t="n">
        <f aca="false">SUM(B15:G15)</f>
        <v>0</v>
      </c>
      <c r="J15" s="611"/>
      <c r="K15" s="618"/>
      <c r="L15" s="618"/>
    </row>
    <row r="16" customFormat="false" ht="12.75" hidden="true" customHeight="false" outlineLevel="0" collapsed="false">
      <c r="A16" s="478" t="s">
        <v>506</v>
      </c>
      <c r="B16" s="619" t="n">
        <f aca="false">[42]real05soc!B$16</f>
        <v>0</v>
      </c>
      <c r="C16" s="620" t="n">
        <f aca="false">[42]real05soc!C$16</f>
        <v>0</v>
      </c>
      <c r="D16" s="620" t="n">
        <f aca="false">[42]real05soc!D$16</f>
        <v>0</v>
      </c>
      <c r="E16" s="620" t="n">
        <f aca="false">[42]real05soc!E$16</f>
        <v>0</v>
      </c>
      <c r="F16" s="620" t="n">
        <f aca="false">[42]real05soc!F$16</f>
        <v>0</v>
      </c>
      <c r="G16" s="620" t="n">
        <f aca="false">[42]real05soc!G$16</f>
        <v>0</v>
      </c>
      <c r="H16" s="621"/>
      <c r="I16" s="622" t="n">
        <f aca="false">SUM(B16:G16)</f>
        <v>0</v>
      </c>
      <c r="J16" s="611"/>
      <c r="K16" s="618"/>
      <c r="L16" s="618"/>
    </row>
    <row r="17" customFormat="false" ht="12.75" hidden="true" customHeight="false" outlineLevel="0" collapsed="false">
      <c r="A17" s="643" t="n">
        <v>519</v>
      </c>
      <c r="B17" s="644" t="n">
        <f aca="false">B16</f>
        <v>0</v>
      </c>
      <c r="C17" s="645" t="n">
        <f aca="false">C16</f>
        <v>0</v>
      </c>
      <c r="D17" s="645" t="n">
        <f aca="false">D16</f>
        <v>0</v>
      </c>
      <c r="E17" s="645" t="n">
        <f aca="false">E16</f>
        <v>0</v>
      </c>
      <c r="F17" s="645" t="n">
        <f aca="false">F16</f>
        <v>0</v>
      </c>
      <c r="G17" s="645" t="n">
        <f aca="false">G16</f>
        <v>0</v>
      </c>
      <c r="H17" s="646" t="n">
        <f aca="false">H16</f>
        <v>0</v>
      </c>
      <c r="I17" s="644" t="n">
        <f aca="false">I16</f>
        <v>0</v>
      </c>
      <c r="J17" s="611"/>
      <c r="K17" s="618"/>
      <c r="L17" s="618"/>
    </row>
    <row r="18" customFormat="false" ht="12.75" hidden="true" customHeight="false" outlineLevel="0" collapsed="false">
      <c r="A18" s="478"/>
      <c r="B18" s="647"/>
      <c r="C18" s="648"/>
      <c r="D18" s="648"/>
      <c r="E18" s="648"/>
      <c r="F18" s="648"/>
      <c r="G18" s="648"/>
      <c r="H18" s="649"/>
      <c r="I18" s="647"/>
      <c r="J18" s="611"/>
      <c r="K18" s="618"/>
      <c r="L18" s="618"/>
    </row>
    <row r="19" customFormat="false" ht="24" hidden="false" customHeight="true" outlineLevel="0" collapsed="false">
      <c r="A19" s="650" t="s">
        <v>556</v>
      </c>
      <c r="B19" s="647" t="n">
        <f aca="false">[42]real05soc!B$19</f>
        <v>100</v>
      </c>
      <c r="C19" s="648" t="n">
        <f aca="false">[42]real05soc!C$19</f>
        <v>0</v>
      </c>
      <c r="D19" s="648" t="n">
        <f aca="false">[42]real05soc!D$19</f>
        <v>0</v>
      </c>
      <c r="E19" s="648" t="n">
        <f aca="false">[42]real05soc!E$19</f>
        <v>0</v>
      </c>
      <c r="F19" s="648" t="n">
        <f aca="false">[42]real05soc!F$19</f>
        <v>0</v>
      </c>
      <c r="G19" s="648" t="n">
        <f aca="false">[42]real05soc!G$19</f>
        <v>0</v>
      </c>
      <c r="H19" s="649"/>
      <c r="I19" s="647" t="n">
        <f aca="false">SUM(B19:G19)</f>
        <v>100</v>
      </c>
      <c r="J19" s="611"/>
      <c r="K19" s="618"/>
      <c r="L19" s="618"/>
    </row>
    <row r="20" customFormat="false" ht="20.25" hidden="false" customHeight="true" outlineLevel="0" collapsed="false">
      <c r="A20" s="643" t="n">
        <v>521</v>
      </c>
      <c r="B20" s="651" t="n">
        <f aca="false">SUM(B18:B19)</f>
        <v>100</v>
      </c>
      <c r="C20" s="652" t="n">
        <f aca="false">SUM(C18:C19)</f>
        <v>0</v>
      </c>
      <c r="D20" s="652" t="n">
        <f aca="false">SUM(D18:D19)</f>
        <v>0</v>
      </c>
      <c r="E20" s="652" t="n">
        <f aca="false">SUM(E18:E19)</f>
        <v>0</v>
      </c>
      <c r="F20" s="652" t="n">
        <f aca="false">SUM(F18:F19)</f>
        <v>0</v>
      </c>
      <c r="G20" s="652" t="n">
        <f aca="false">SUM(G18:G19)</f>
        <v>0</v>
      </c>
      <c r="H20" s="653" t="n">
        <f aca="false">SUM(H18:H19)</f>
        <v>0</v>
      </c>
      <c r="I20" s="651" t="n">
        <f aca="false">SUM(I18:I19)</f>
        <v>100</v>
      </c>
      <c r="J20" s="611"/>
      <c r="K20" s="618"/>
      <c r="L20" s="618"/>
    </row>
    <row r="21" customFormat="false" ht="18.75" hidden="false" customHeight="true" outlineLevel="0" collapsed="false">
      <c r="A21" s="654" t="s">
        <v>469</v>
      </c>
      <c r="B21" s="619" t="n">
        <f aca="false">[42]real05soc!B21</f>
        <v>700</v>
      </c>
      <c r="C21" s="620" t="n">
        <f aca="false">[42]real05soc!C21</f>
        <v>0</v>
      </c>
      <c r="D21" s="620" t="n">
        <f aca="false">[42]real05soc!D21</f>
        <v>70</v>
      </c>
      <c r="E21" s="620" t="n">
        <f aca="false">[42]real05soc!E21</f>
        <v>0</v>
      </c>
      <c r="F21" s="620" t="n">
        <f aca="false">[42]real05soc!F21</f>
        <v>0</v>
      </c>
      <c r="G21" s="620" t="n">
        <f aca="false">[42]real05soc!G21</f>
        <v>0</v>
      </c>
      <c r="H21" s="621"/>
      <c r="I21" s="622" t="n">
        <f aca="false">SUM(B21:G21)</f>
        <v>770</v>
      </c>
      <c r="J21" s="611"/>
      <c r="K21" s="618"/>
      <c r="L21" s="618"/>
    </row>
    <row r="22" customFormat="false" ht="18.75" hidden="false" customHeight="true" outlineLevel="0" collapsed="false">
      <c r="A22" s="654" t="s">
        <v>557</v>
      </c>
      <c r="B22" s="619" t="n">
        <f aca="false">[42]real05soc!B22</f>
        <v>0</v>
      </c>
      <c r="C22" s="620" t="n">
        <f aca="false">[42]real05soc!C22</f>
        <v>0</v>
      </c>
      <c r="D22" s="620" t="n">
        <f aca="false">[42]real05soc!D22</f>
        <v>0</v>
      </c>
      <c r="E22" s="620" t="n">
        <f aca="false">[42]real05soc!E22</f>
        <v>0</v>
      </c>
      <c r="F22" s="620" t="n">
        <f aca="false">[42]real05soc!F22</f>
        <v>1000</v>
      </c>
      <c r="G22" s="620" t="n">
        <f aca="false">[42]real05soc!G22</f>
        <v>0</v>
      </c>
      <c r="H22" s="621"/>
      <c r="I22" s="622" t="n">
        <f aca="false">SUM(B22:G22)</f>
        <v>1000</v>
      </c>
      <c r="J22" s="611"/>
      <c r="K22" s="618"/>
      <c r="L22" s="618"/>
    </row>
    <row r="23" customFormat="false" ht="18.75" hidden="false" customHeight="true" outlineLevel="0" collapsed="false">
      <c r="A23" s="654" t="s">
        <v>558</v>
      </c>
      <c r="B23" s="619" t="n">
        <f aca="false">[42]real05soc!B23</f>
        <v>0</v>
      </c>
      <c r="C23" s="620" t="n">
        <f aca="false">[42]real05soc!C23</f>
        <v>0</v>
      </c>
      <c r="D23" s="620" t="n">
        <f aca="false">[42]real05soc!D23</f>
        <v>0</v>
      </c>
      <c r="E23" s="620" t="n">
        <f aca="false">[42]real05soc!E23</f>
        <v>0</v>
      </c>
      <c r="F23" s="620" t="n">
        <f aca="false">[42]real05soc!F23</f>
        <v>0</v>
      </c>
      <c r="G23" s="620" t="n">
        <f aca="false">[42]real05soc!G23</f>
        <v>0</v>
      </c>
      <c r="H23" s="621"/>
      <c r="I23" s="622" t="n">
        <f aca="false">SUM(B23:G23)</f>
        <v>0</v>
      </c>
      <c r="J23" s="611"/>
      <c r="K23" s="618"/>
      <c r="L23" s="618"/>
    </row>
    <row r="24" customFormat="false" ht="12.75" hidden="false" customHeight="false" outlineLevel="0" collapsed="false">
      <c r="A24" s="654" t="s">
        <v>559</v>
      </c>
      <c r="B24" s="619" t="n">
        <f aca="false">[42]real05soc!B24</f>
        <v>900</v>
      </c>
      <c r="C24" s="620" t="n">
        <f aca="false">[42]real05soc!C24</f>
        <v>150</v>
      </c>
      <c r="D24" s="620" t="n">
        <f aca="false">[42]real05soc!D24</f>
        <v>50</v>
      </c>
      <c r="E24" s="620" t="n">
        <f aca="false">[42]real05soc!E24</f>
        <v>0</v>
      </c>
      <c r="F24" s="620" t="n">
        <f aca="false">[42]real05soc!F24</f>
        <v>0</v>
      </c>
      <c r="G24" s="620" t="n">
        <f aca="false">[42]real05soc!G24</f>
        <v>0</v>
      </c>
      <c r="H24" s="621"/>
      <c r="I24" s="622" t="n">
        <f aca="false">SUM(B24:G24)</f>
        <v>1100</v>
      </c>
      <c r="J24" s="611"/>
      <c r="K24" s="618"/>
      <c r="L24" s="618"/>
    </row>
    <row r="25" customFormat="false" ht="19.5" hidden="false" customHeight="true" outlineLevel="0" collapsed="false">
      <c r="A25" s="623" t="n">
        <v>522</v>
      </c>
      <c r="B25" s="624" t="n">
        <f aca="false">SUM(B21:B24)</f>
        <v>1600</v>
      </c>
      <c r="C25" s="625" t="n">
        <f aca="false">SUM(C21:C24)</f>
        <v>150</v>
      </c>
      <c r="D25" s="625" t="n">
        <f aca="false">SUM(D21:D24)</f>
        <v>120</v>
      </c>
      <c r="E25" s="625" t="n">
        <f aca="false">SUM(E21:E24)</f>
        <v>0</v>
      </c>
      <c r="F25" s="625" t="n">
        <f aca="false">SUM(F21:F24)</f>
        <v>1000</v>
      </c>
      <c r="G25" s="625" t="n">
        <v>0</v>
      </c>
      <c r="H25" s="626" t="n">
        <v>0</v>
      </c>
      <c r="I25" s="624" t="n">
        <f aca="false">SUM(I21:I24)</f>
        <v>2870</v>
      </c>
      <c r="J25" s="611"/>
      <c r="K25" s="627"/>
      <c r="L25" s="627"/>
    </row>
    <row r="26" customFormat="false" ht="12.75" hidden="true" customHeight="false" outlineLevel="0" collapsed="false">
      <c r="A26" s="634"/>
      <c r="B26" s="619"/>
      <c r="C26" s="620"/>
      <c r="D26" s="620"/>
      <c r="E26" s="620"/>
      <c r="F26" s="620"/>
      <c r="G26" s="641"/>
      <c r="H26" s="642"/>
      <c r="I26" s="622"/>
      <c r="J26" s="611"/>
      <c r="K26" s="618"/>
      <c r="L26" s="618"/>
    </row>
    <row r="27" customFormat="false" ht="12.75" hidden="true" customHeight="false" outlineLevel="0" collapsed="false">
      <c r="A27" s="634" t="s">
        <v>560</v>
      </c>
      <c r="B27" s="619" t="n">
        <f aca="false">[42]real05soc!B$27</f>
        <v>0</v>
      </c>
      <c r="C27" s="620" t="n">
        <f aca="false">[42]real05soc!C$27</f>
        <v>0</v>
      </c>
      <c r="D27" s="620" t="n">
        <f aca="false">[42]real05soc!D$27</f>
        <v>0</v>
      </c>
      <c r="E27" s="620" t="n">
        <f aca="false">[42]real05soc!E$27</f>
        <v>0</v>
      </c>
      <c r="F27" s="620" t="n">
        <f aca="false">[42]real05soc!F$27</f>
        <v>0</v>
      </c>
      <c r="G27" s="620" t="n">
        <f aca="false">[42]real05soc!G$27</f>
        <v>0</v>
      </c>
      <c r="H27" s="621"/>
      <c r="I27" s="622" t="n">
        <f aca="false">SUM(B27:G27)</f>
        <v>0</v>
      </c>
      <c r="J27" s="611"/>
      <c r="K27" s="618"/>
      <c r="L27" s="618"/>
    </row>
    <row r="28" customFormat="false" ht="16.5" hidden="true" customHeight="true" outlineLevel="0" collapsed="false">
      <c r="A28" s="655" t="n">
        <v>541</v>
      </c>
      <c r="B28" s="656" t="n">
        <f aca="false">SUM(B26:B27)</f>
        <v>0</v>
      </c>
      <c r="C28" s="657" t="n">
        <f aca="false">SUM(C26:C27)</f>
        <v>0</v>
      </c>
      <c r="D28" s="657" t="n">
        <f aca="false">SUM(D26:D27)</f>
        <v>0</v>
      </c>
      <c r="E28" s="657" t="n">
        <f aca="false">SUM(E26:E27)</f>
        <v>0</v>
      </c>
      <c r="F28" s="657" t="n">
        <f aca="false">SUM(F26:F27)</f>
        <v>0</v>
      </c>
      <c r="G28" s="657" t="n">
        <v>0</v>
      </c>
      <c r="H28" s="658" t="n">
        <v>0</v>
      </c>
      <c r="I28" s="656" t="n">
        <f aca="false">SUM(I26:I27)</f>
        <v>0</v>
      </c>
      <c r="J28" s="611" t="s">
        <v>561</v>
      </c>
      <c r="K28" s="659"/>
      <c r="L28" s="659"/>
    </row>
    <row r="29" customFormat="false" ht="18.75" hidden="false" customHeight="true" outlineLevel="0" collapsed="false">
      <c r="A29" s="660" t="s">
        <v>562</v>
      </c>
      <c r="B29" s="661"/>
      <c r="C29" s="662"/>
      <c r="D29" s="662"/>
      <c r="E29" s="662"/>
      <c r="F29" s="662"/>
      <c r="G29" s="662"/>
      <c r="H29" s="663" t="n">
        <f aca="false">[42]maxim05soc!$H$29</f>
        <v>400</v>
      </c>
      <c r="I29" s="661" t="n">
        <f aca="false">SUM(B29:H29)</f>
        <v>400</v>
      </c>
      <c r="J29" s="611"/>
      <c r="K29" s="659"/>
      <c r="L29" s="659"/>
    </row>
    <row r="30" customFormat="false" ht="20.25" hidden="false" customHeight="true" outlineLevel="0" collapsed="false">
      <c r="A30" s="568" t="n">
        <v>638</v>
      </c>
      <c r="B30" s="590" t="n">
        <f aca="false">SUM(B29)</f>
        <v>0</v>
      </c>
      <c r="C30" s="570" t="n">
        <f aca="false">SUM(C29)</f>
        <v>0</v>
      </c>
      <c r="D30" s="570" t="n">
        <f aca="false">SUM(D29)</f>
        <v>0</v>
      </c>
      <c r="E30" s="570" t="n">
        <f aca="false">SUM(E29)</f>
        <v>0</v>
      </c>
      <c r="F30" s="570" t="n">
        <f aca="false">SUM(F29)</f>
        <v>0</v>
      </c>
      <c r="G30" s="570" t="n">
        <f aca="false">SUM(G29)</f>
        <v>0</v>
      </c>
      <c r="H30" s="664" t="n">
        <f aca="false">SUM(H29)</f>
        <v>400</v>
      </c>
      <c r="I30" s="590" t="n">
        <f aca="false">SUM(I29)</f>
        <v>400</v>
      </c>
      <c r="J30" s="611"/>
      <c r="K30" s="659"/>
      <c r="L30" s="659"/>
    </row>
    <row r="31" customFormat="false" ht="30.75" hidden="false" customHeight="true" outlineLevel="0" collapsed="false">
      <c r="A31" s="665" t="s">
        <v>453</v>
      </c>
      <c r="B31" s="456" t="n">
        <f aca="false">B6+B10+B14+B17+B25+B28+B20+B30</f>
        <v>2220</v>
      </c>
      <c r="C31" s="457" t="n">
        <f aca="false">C6+C10+C14+C17+C25+C28+C20+C30</f>
        <v>170</v>
      </c>
      <c r="D31" s="457" t="n">
        <f aca="false">D6+D10+D14+D17+D25+D28+D20+D30</f>
        <v>470</v>
      </c>
      <c r="E31" s="457" t="n">
        <f aca="false">E6+E10+E14+E17+E25+E28+E20+E30</f>
        <v>0</v>
      </c>
      <c r="F31" s="457" t="n">
        <f aca="false">F6+F10+F14+F17+F25+F28+F20+F30</f>
        <v>1000</v>
      </c>
      <c r="G31" s="457" t="n">
        <f aca="false">G6+G10+G14+G17+G25+G28+G20+G30</f>
        <v>1000</v>
      </c>
      <c r="H31" s="458" t="n">
        <f aca="false">H6+H10+H14+H17+H25+H28+H20+H30</f>
        <v>400</v>
      </c>
      <c r="I31" s="456" t="n">
        <f aca="false">I6+I10+I14+I17+I25+I28+I20+I30</f>
        <v>5260</v>
      </c>
      <c r="J31" s="666"/>
      <c r="K31" s="667"/>
      <c r="L31" s="667"/>
    </row>
    <row r="32" customFormat="false" ht="14.25" hidden="false" customHeight="false" outlineLevel="0" collapsed="false">
      <c r="A32" s="611"/>
      <c r="B32" s="611"/>
      <c r="C32" s="611"/>
      <c r="D32" s="611"/>
      <c r="E32" s="611"/>
      <c r="F32" s="611"/>
      <c r="G32" s="666"/>
      <c r="H32" s="666"/>
      <c r="I32" s="666"/>
      <c r="J32" s="611"/>
      <c r="K32" s="611"/>
      <c r="L32" s="667"/>
      <c r="M32" s="611"/>
      <c r="N32" s="611"/>
    </row>
    <row r="33" customFormat="false" ht="12.75" hidden="false" customHeight="false" outlineLevel="0" collapsed="false">
      <c r="A33" s="668"/>
      <c r="B33" s="669"/>
      <c r="C33" s="670"/>
      <c r="D33" s="612"/>
      <c r="E33" s="612"/>
      <c r="F33" s="612"/>
      <c r="G33" s="671"/>
      <c r="H33" s="671"/>
      <c r="I33" s="671"/>
      <c r="J33" s="611"/>
      <c r="K33" s="611"/>
      <c r="L33" s="611"/>
      <c r="M33" s="611"/>
      <c r="N33" s="611"/>
    </row>
    <row r="34" customFormat="false" ht="12.75" hidden="false" customHeight="false" outlineLevel="0" collapsed="false">
      <c r="C34" s="672"/>
    </row>
  </sheetData>
  <sheetProtection sheet="true" password="cf7a" objects="true" scenarios="true"/>
  <mergeCells count="2">
    <mergeCell ref="A1:H2"/>
    <mergeCell ref="I1:I2"/>
  </mergeCells>
  <printOptions headings="false" gridLines="false" gridLinesSet="true" horizontalCentered="true" verticalCentered="false"/>
  <pageMargins left="0.170138888888889" right="0.170138888888889" top="0.320138888888889" bottom="0.410416666666667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7.56"/>
    <col collapsed="false" customWidth="true" hidden="true" outlineLevel="0" max="2" min="2" style="28" width="13.99"/>
    <col collapsed="false" customWidth="true" hidden="false" outlineLevel="0" max="4" min="3" style="28" width="14.28"/>
    <col collapsed="false" customWidth="true" hidden="true" outlineLevel="0" max="5" min="5" style="28" width="14.28"/>
    <col collapsed="false" customWidth="true" hidden="false" outlineLevel="0" max="7" min="6" style="28" width="14.28"/>
    <col collapsed="false" customWidth="true" hidden="false" outlineLevel="0" max="8" min="8" style="28" width="13.56"/>
    <col collapsed="false" customWidth="true" hidden="false" outlineLevel="0" max="9" min="9" style="28" width="13.99"/>
    <col collapsed="false" customWidth="false" hidden="false" outlineLevel="0" max="257" min="10" style="28" width="9.14"/>
  </cols>
  <sheetData>
    <row r="1" customFormat="false" ht="51" hidden="false" customHeight="true" outlineLevel="0" collapsed="false">
      <c r="A1" s="673" t="s">
        <v>563</v>
      </c>
      <c r="B1" s="673"/>
      <c r="C1" s="673"/>
      <c r="D1" s="673"/>
      <c r="E1" s="673"/>
      <c r="F1" s="673"/>
      <c r="G1" s="674" t="s">
        <v>564</v>
      </c>
      <c r="H1" s="604"/>
      <c r="I1" s="604"/>
      <c r="J1" s="419"/>
    </row>
    <row r="2" customFormat="false" ht="41.25" hidden="false" customHeight="true" outlineLevel="0" collapsed="false">
      <c r="A2" s="376" t="s">
        <v>565</v>
      </c>
      <c r="B2" s="675" t="s">
        <v>566</v>
      </c>
      <c r="C2" s="459" t="s">
        <v>567</v>
      </c>
      <c r="D2" s="459" t="s">
        <v>568</v>
      </c>
      <c r="E2" s="459" t="s">
        <v>569</v>
      </c>
      <c r="F2" s="459" t="s">
        <v>570</v>
      </c>
      <c r="G2" s="434" t="s">
        <v>450</v>
      </c>
      <c r="J2" s="419"/>
    </row>
    <row r="3" customFormat="false" ht="18" hidden="false" customHeight="true" outlineLevel="0" collapsed="false">
      <c r="A3" s="676"/>
      <c r="B3" s="677"/>
      <c r="C3" s="678"/>
      <c r="D3" s="679"/>
      <c r="E3" s="679"/>
      <c r="F3" s="680"/>
      <c r="G3" s="681" t="n">
        <f aca="false">SUM(B3:F3)</f>
        <v>0</v>
      </c>
      <c r="J3" s="419"/>
    </row>
    <row r="4" customFormat="false" ht="18" hidden="false" customHeight="true" outlineLevel="0" collapsed="false">
      <c r="A4" s="682" t="s">
        <v>571</v>
      </c>
      <c r="B4" s="683"/>
      <c r="C4" s="684" t="n">
        <f aca="false">[43]real05zdr!$D$4</f>
        <v>0</v>
      </c>
      <c r="D4" s="685" t="n">
        <f aca="false">[43]real05zdr!$D$4</f>
        <v>0</v>
      </c>
      <c r="E4" s="686"/>
      <c r="F4" s="687" t="n">
        <f aca="false">[43]real05zdr!$F$4</f>
        <v>0</v>
      </c>
      <c r="G4" s="688" t="n">
        <f aca="false">SUM(C4:F4)</f>
        <v>0</v>
      </c>
      <c r="J4" s="419"/>
    </row>
    <row r="5" customFormat="false" ht="18" hidden="false" customHeight="true" outlineLevel="0" collapsed="false">
      <c r="A5" s="689" t="n">
        <v>501</v>
      </c>
      <c r="B5" s="690" t="n">
        <f aca="false">SUM(B3:B4)</f>
        <v>0</v>
      </c>
      <c r="C5" s="691" t="n">
        <f aca="false">SUM(C3:C4)</f>
        <v>0</v>
      </c>
      <c r="D5" s="692" t="n">
        <f aca="false">SUM(D3:D4)</f>
        <v>0</v>
      </c>
      <c r="E5" s="692" t="n">
        <f aca="false">SUM(E3:E4)</f>
        <v>0</v>
      </c>
      <c r="F5" s="693" t="n">
        <f aca="false">SUM(F3:F4)</f>
        <v>0</v>
      </c>
      <c r="G5" s="694" t="n">
        <f aca="false">SUM(G3:G4)</f>
        <v>0</v>
      </c>
      <c r="J5" s="419"/>
    </row>
    <row r="6" customFormat="false" ht="18" hidden="false" customHeight="true" outlineLevel="0" collapsed="false">
      <c r="A6" s="640"/>
      <c r="B6" s="695"/>
      <c r="C6" s="696"/>
      <c r="D6" s="697"/>
      <c r="E6" s="697"/>
      <c r="F6" s="698"/>
      <c r="G6" s="699" t="n">
        <f aca="false">SUM(B6:F6)</f>
        <v>0</v>
      </c>
      <c r="J6" s="419"/>
    </row>
    <row r="7" customFormat="false" ht="18" hidden="false" customHeight="true" outlineLevel="0" collapsed="false">
      <c r="A7" s="634"/>
      <c r="B7" s="700"/>
      <c r="C7" s="701" t="n">
        <f aca="false">[43]real05zdr!$C$7</f>
        <v>0</v>
      </c>
      <c r="D7" s="686" t="n">
        <f aca="false">[43]real05zdr!$D$7</f>
        <v>0</v>
      </c>
      <c r="E7" s="686"/>
      <c r="F7" s="702" t="n">
        <f aca="false">[43]real05zdr!$F$7</f>
        <v>0</v>
      </c>
      <c r="G7" s="688" t="n">
        <f aca="false">SUM(B7:F7)</f>
        <v>0</v>
      </c>
      <c r="J7" s="419"/>
    </row>
    <row r="8" customFormat="false" ht="18" hidden="false" customHeight="true" outlineLevel="0" collapsed="false">
      <c r="A8" s="689" t="n">
        <v>503</v>
      </c>
      <c r="B8" s="690" t="n">
        <f aca="false">SUM(B6:B7)</f>
        <v>0</v>
      </c>
      <c r="C8" s="691" t="n">
        <f aca="false">SUM(C6:C7)</f>
        <v>0</v>
      </c>
      <c r="D8" s="692" t="n">
        <f aca="false">SUM(D6:D7)</f>
        <v>0</v>
      </c>
      <c r="E8" s="692" t="n">
        <f aca="false">SUM(E6:E7)</f>
        <v>0</v>
      </c>
      <c r="F8" s="693" t="n">
        <f aca="false">SUM(F6:F7)</f>
        <v>0</v>
      </c>
      <c r="G8" s="703" t="n">
        <f aca="false">SUM(G6:G7)</f>
        <v>0</v>
      </c>
      <c r="J8" s="419"/>
    </row>
    <row r="9" customFormat="false" ht="18" hidden="false" customHeight="true" outlineLevel="0" collapsed="false">
      <c r="A9" s="704"/>
      <c r="B9" s="705"/>
      <c r="C9" s="706"/>
      <c r="D9" s="707"/>
      <c r="E9" s="707"/>
      <c r="F9" s="708"/>
      <c r="G9" s="709" t="n">
        <f aca="false">SUM(B9:F9)</f>
        <v>0</v>
      </c>
      <c r="J9" s="419"/>
    </row>
    <row r="10" customFormat="false" ht="18" hidden="false" customHeight="true" outlineLevel="0" collapsed="false">
      <c r="A10" s="710" t="s">
        <v>533</v>
      </c>
      <c r="B10" s="705"/>
      <c r="C10" s="706" t="n">
        <f aca="false">[43]real05zdr!$C$10</f>
        <v>0</v>
      </c>
      <c r="D10" s="707" t="n">
        <f aca="false">[43]real05zdr!$D$10</f>
        <v>5</v>
      </c>
      <c r="E10" s="707"/>
      <c r="F10" s="708" t="n">
        <f aca="false">[43]real05zdr!$F$10</f>
        <v>0</v>
      </c>
      <c r="G10" s="709" t="n">
        <f aca="false">SUM(B10:F10)</f>
        <v>5</v>
      </c>
      <c r="J10" s="419"/>
    </row>
    <row r="11" customFormat="false" ht="18" hidden="false" customHeight="true" outlineLevel="0" collapsed="false">
      <c r="A11" s="710" t="s">
        <v>572</v>
      </c>
      <c r="B11" s="705"/>
      <c r="C11" s="706" t="n">
        <f aca="false">[43]real05zdr!C11</f>
        <v>0</v>
      </c>
      <c r="D11" s="707" t="n">
        <f aca="false">[43]real05zdr!$D$11</f>
        <v>0</v>
      </c>
      <c r="E11" s="707"/>
      <c r="F11" s="708" t="n">
        <f aca="false">[43]real05zdr!$F$11</f>
        <v>0</v>
      </c>
      <c r="G11" s="709" t="n">
        <f aca="false">SUM(B11:F11)</f>
        <v>0</v>
      </c>
      <c r="J11" s="419"/>
    </row>
    <row r="12" customFormat="false" ht="18" hidden="false" customHeight="true" outlineLevel="0" collapsed="false">
      <c r="A12" s="711" t="s">
        <v>451</v>
      </c>
      <c r="B12" s="705"/>
      <c r="C12" s="706" t="n">
        <f aca="false">[43]real05zdr!C12</f>
        <v>0</v>
      </c>
      <c r="D12" s="707" t="n">
        <f aca="false">[43]real05zdr!D12</f>
        <v>30</v>
      </c>
      <c r="E12" s="707" t="n">
        <f aca="false">[43]real05zdr!E12</f>
        <v>0</v>
      </c>
      <c r="F12" s="708" t="n">
        <f aca="false">[43]real05zdr!F12</f>
        <v>0</v>
      </c>
      <c r="G12" s="709" t="n">
        <f aca="false">SUM(B12:F12)</f>
        <v>30</v>
      </c>
      <c r="J12" s="419"/>
    </row>
    <row r="13" customFormat="false" ht="18" hidden="false" customHeight="true" outlineLevel="0" collapsed="false">
      <c r="A13" s="463" t="n">
        <v>513</v>
      </c>
      <c r="B13" s="712" t="n">
        <f aca="false">SUM(B9:B12)</f>
        <v>0</v>
      </c>
      <c r="C13" s="713" t="n">
        <f aca="false">SUM(C9:C12)</f>
        <v>0</v>
      </c>
      <c r="D13" s="714" t="n">
        <f aca="false">SUM(D9:D12)</f>
        <v>35</v>
      </c>
      <c r="E13" s="714" t="n">
        <f aca="false">SUM(E9:E12)</f>
        <v>0</v>
      </c>
      <c r="F13" s="715" t="n">
        <f aca="false">SUM(F9:F12)</f>
        <v>0</v>
      </c>
      <c r="G13" s="703" t="n">
        <f aca="false">SUM(G9:G12)</f>
        <v>35</v>
      </c>
      <c r="J13" s="419"/>
    </row>
    <row r="14" customFormat="false" ht="18" hidden="false" customHeight="true" outlineLevel="0" collapsed="false">
      <c r="A14" s="711"/>
      <c r="B14" s="716"/>
      <c r="C14" s="696"/>
      <c r="D14" s="697"/>
      <c r="E14" s="697"/>
      <c r="F14" s="698"/>
      <c r="G14" s="717" t="n">
        <f aca="false">SUM(B14:F14)</f>
        <v>0</v>
      </c>
      <c r="J14" s="419"/>
    </row>
    <row r="15" customFormat="false" ht="18" hidden="false" customHeight="true" outlineLevel="0" collapsed="false">
      <c r="A15" s="711" t="s">
        <v>573</v>
      </c>
      <c r="B15" s="716"/>
      <c r="C15" s="696" t="n">
        <f aca="false">[43]real05zdr!C15</f>
        <v>0</v>
      </c>
      <c r="D15" s="697" t="n">
        <f aca="false">[43]real05zdr!D15</f>
        <v>0</v>
      </c>
      <c r="E15" s="697" t="n">
        <f aca="false">[43]real05zdr!E15</f>
        <v>0</v>
      </c>
      <c r="F15" s="698" t="n">
        <f aca="false">[43]real05zdr!F15</f>
        <v>0</v>
      </c>
      <c r="G15" s="717" t="n">
        <f aca="false">SUM(B15:F15)</f>
        <v>0</v>
      </c>
      <c r="J15" s="419"/>
    </row>
    <row r="16" customFormat="false" ht="18" hidden="false" customHeight="true" outlineLevel="0" collapsed="false">
      <c r="A16" s="711" t="s">
        <v>574</v>
      </c>
      <c r="B16" s="716"/>
      <c r="C16" s="696" t="n">
        <f aca="false">[43]real05zdr!C16</f>
        <v>0</v>
      </c>
      <c r="D16" s="697" t="n">
        <f aca="false">[43]real05zdr!D16</f>
        <v>20</v>
      </c>
      <c r="E16" s="697" t="n">
        <f aca="false">[43]real05zdr!E16</f>
        <v>0</v>
      </c>
      <c r="F16" s="698" t="n">
        <f aca="false">[43]real05zdr!F16</f>
        <v>0</v>
      </c>
      <c r="G16" s="717" t="n">
        <f aca="false">SUM(B16:F16)</f>
        <v>20</v>
      </c>
      <c r="J16" s="419"/>
    </row>
    <row r="17" customFormat="false" ht="18" hidden="false" customHeight="true" outlineLevel="0" collapsed="false">
      <c r="A17" s="468" t="s">
        <v>468</v>
      </c>
      <c r="B17" s="716"/>
      <c r="C17" s="696" t="n">
        <f aca="false">[43]real05zdr!C17</f>
        <v>0</v>
      </c>
      <c r="D17" s="697" t="n">
        <f aca="false">[43]real05zdr!D17</f>
        <v>235</v>
      </c>
      <c r="E17" s="697" t="n">
        <f aca="false">[43]real05zdr!E17</f>
        <v>0</v>
      </c>
      <c r="F17" s="698" t="n">
        <f aca="false">[43]real05zdr!F17</f>
        <v>50</v>
      </c>
      <c r="G17" s="717" t="n">
        <f aca="false">SUM(B17:F17)</f>
        <v>285</v>
      </c>
      <c r="J17" s="419"/>
    </row>
    <row r="18" customFormat="false" ht="18" hidden="false" customHeight="true" outlineLevel="0" collapsed="false">
      <c r="A18" s="463" t="n">
        <v>516</v>
      </c>
      <c r="B18" s="712" t="n">
        <f aca="false">SUM(B14:B17)</f>
        <v>0</v>
      </c>
      <c r="C18" s="713" t="n">
        <f aca="false">SUM(C14:C17)</f>
        <v>0</v>
      </c>
      <c r="D18" s="714" t="n">
        <f aca="false">SUM(D14:D17)</f>
        <v>255</v>
      </c>
      <c r="E18" s="714" t="n">
        <f aca="false">SUM(E14:E17)</f>
        <v>0</v>
      </c>
      <c r="F18" s="715" t="n">
        <f aca="false">SUM(F14:F17)</f>
        <v>50</v>
      </c>
      <c r="G18" s="703" t="n">
        <f aca="false">SUM(G14:G17)</f>
        <v>305</v>
      </c>
      <c r="J18" s="419"/>
    </row>
    <row r="19" customFormat="false" ht="18" hidden="false" customHeight="true" outlineLevel="0" collapsed="false">
      <c r="A19" s="718"/>
      <c r="B19" s="719"/>
      <c r="C19" s="706"/>
      <c r="D19" s="707"/>
      <c r="E19" s="707"/>
      <c r="F19" s="708"/>
      <c r="G19" s="720" t="n">
        <f aca="false">SUM(B19:F19)</f>
        <v>0</v>
      </c>
      <c r="J19" s="419"/>
    </row>
    <row r="20" customFormat="false" ht="18" hidden="false" customHeight="true" outlineLevel="0" collapsed="false">
      <c r="A20" s="468" t="s">
        <v>483</v>
      </c>
      <c r="B20" s="719"/>
      <c r="C20" s="706" t="n">
        <f aca="false">[43]real05zdr!C20</f>
        <v>0</v>
      </c>
      <c r="D20" s="707" t="n">
        <f aca="false">[43]real05zdr!D20</f>
        <v>0</v>
      </c>
      <c r="E20" s="707" t="n">
        <f aca="false">[43]real05zdr!E20</f>
        <v>0</v>
      </c>
      <c r="F20" s="708" t="n">
        <f aca="false">[43]real05zdr!F20</f>
        <v>0</v>
      </c>
      <c r="G20" s="720" t="n">
        <f aca="false">SUM(B20:F20)</f>
        <v>0</v>
      </c>
      <c r="J20" s="419"/>
    </row>
    <row r="21" customFormat="false" ht="18" hidden="false" customHeight="true" outlineLevel="0" collapsed="false">
      <c r="A21" s="468" t="s">
        <v>504</v>
      </c>
      <c r="B21" s="719"/>
      <c r="C21" s="706" t="n">
        <f aca="false">[43]real05zdr!C21</f>
        <v>0</v>
      </c>
      <c r="D21" s="707" t="n">
        <f aca="false">[43]real05zdr!D21</f>
        <v>0</v>
      </c>
      <c r="E21" s="707" t="n">
        <f aca="false">[43]real05zdr!E21</f>
        <v>0</v>
      </c>
      <c r="F21" s="708" t="n">
        <f aca="false">[43]real05zdr!F21</f>
        <v>0</v>
      </c>
      <c r="G21" s="720" t="n">
        <f aca="false">SUM(B21:F21)</f>
        <v>0</v>
      </c>
      <c r="J21" s="419"/>
    </row>
    <row r="22" customFormat="false" ht="18" hidden="false" customHeight="true" outlineLevel="0" collapsed="false">
      <c r="A22" s="468" t="s">
        <v>505</v>
      </c>
      <c r="B22" s="719"/>
      <c r="C22" s="706" t="n">
        <f aca="false">[43]real05zdr!C22</f>
        <v>0</v>
      </c>
      <c r="D22" s="707" t="n">
        <f aca="false">[43]real05zdr!D22</f>
        <v>20</v>
      </c>
      <c r="E22" s="707" t="n">
        <f aca="false">[43]real05zdr!E22</f>
        <v>0</v>
      </c>
      <c r="F22" s="708" t="n">
        <f aca="false">[43]real05zdr!F22</f>
        <v>0</v>
      </c>
      <c r="G22" s="720" t="n">
        <f aca="false">SUM(B22:F22)</f>
        <v>20</v>
      </c>
      <c r="J22" s="419"/>
    </row>
    <row r="23" customFormat="false" ht="18" hidden="false" customHeight="true" outlineLevel="0" collapsed="false">
      <c r="A23" s="463" t="n">
        <v>517</v>
      </c>
      <c r="B23" s="712" t="n">
        <f aca="false">SUM(B19:B21)</f>
        <v>0</v>
      </c>
      <c r="C23" s="713" t="n">
        <f aca="false">SUM(C19:C21)</f>
        <v>0</v>
      </c>
      <c r="D23" s="714" t="n">
        <f aca="false">SUM(D20:D22)</f>
        <v>20</v>
      </c>
      <c r="E23" s="714" t="n">
        <f aca="false">SUM(E19:E21)</f>
        <v>0</v>
      </c>
      <c r="F23" s="715" t="n">
        <f aca="false">SUM(F19:F21)</f>
        <v>0</v>
      </c>
      <c r="G23" s="703" t="n">
        <f aca="false">SUM(G19:G22)</f>
        <v>20</v>
      </c>
      <c r="J23" s="419"/>
    </row>
    <row r="24" customFormat="false" ht="18" hidden="false" customHeight="true" outlineLevel="0" collapsed="false">
      <c r="A24" s="718"/>
      <c r="B24" s="719"/>
      <c r="C24" s="706"/>
      <c r="D24" s="707"/>
      <c r="E24" s="707"/>
      <c r="F24" s="708"/>
      <c r="G24" s="720" t="n">
        <f aca="false">SUM(B24:F24)</f>
        <v>0</v>
      </c>
      <c r="J24" s="419"/>
    </row>
    <row r="25" s="722" customFormat="true" ht="18" hidden="false" customHeight="true" outlineLevel="0" collapsed="false">
      <c r="A25" s="721" t="s">
        <v>506</v>
      </c>
      <c r="B25" s="719"/>
      <c r="C25" s="706" t="n">
        <f aca="false">[43]real05zdr!C$25</f>
        <v>0</v>
      </c>
      <c r="D25" s="707" t="n">
        <f aca="false">[43]real05zdr!D$25</f>
        <v>35</v>
      </c>
      <c r="E25" s="707" t="n">
        <f aca="false">[43]real05zdr!E$25</f>
        <v>0</v>
      </c>
      <c r="F25" s="708" t="n">
        <f aca="false">[43]real05zdr!F$25</f>
        <v>0</v>
      </c>
      <c r="G25" s="720" t="n">
        <f aca="false">SUM(B25:F25)</f>
        <v>35</v>
      </c>
      <c r="J25" s="723"/>
    </row>
    <row r="26" customFormat="false" ht="18" hidden="false" customHeight="true" outlineLevel="0" collapsed="false">
      <c r="A26" s="463" t="n">
        <v>519</v>
      </c>
      <c r="B26" s="724" t="n">
        <f aca="false">SUM(B25)</f>
        <v>0</v>
      </c>
      <c r="C26" s="651" t="n">
        <f aca="false">SUM(C25)</f>
        <v>0</v>
      </c>
      <c r="D26" s="652" t="n">
        <f aca="false">SUM(D25)</f>
        <v>35</v>
      </c>
      <c r="E26" s="652" t="n">
        <f aca="false">SUM(E25)</f>
        <v>0</v>
      </c>
      <c r="F26" s="653" t="n">
        <f aca="false">SUM(F25)</f>
        <v>0</v>
      </c>
      <c r="G26" s="725" t="n">
        <f aca="false">SUM(B26:F26)</f>
        <v>35</v>
      </c>
      <c r="J26" s="419"/>
    </row>
    <row r="27" customFormat="false" ht="18" hidden="false" customHeight="true" outlineLevel="0" collapsed="false">
      <c r="A27" s="468" t="s">
        <v>575</v>
      </c>
      <c r="B27" s="719"/>
      <c r="C27" s="706" t="n">
        <f aca="false">[43]real05zdr!C27</f>
        <v>0</v>
      </c>
      <c r="D27" s="707" t="n">
        <f aca="false">[43]real05zdr!D27</f>
        <v>115</v>
      </c>
      <c r="E27" s="707" t="n">
        <f aca="false">[43]real05zdr!E27</f>
        <v>0</v>
      </c>
      <c r="F27" s="708" t="n">
        <f aca="false">[43]real05zdr!F27</f>
        <v>0</v>
      </c>
      <c r="G27" s="720" t="n">
        <f aca="false">SUM(C27:F27)</f>
        <v>115</v>
      </c>
      <c r="J27" s="419"/>
    </row>
    <row r="28" customFormat="false" ht="18" hidden="false" customHeight="true" outlineLevel="0" collapsed="false">
      <c r="A28" s="726" t="str">
        <f aca="false">[43]maxim05zdr!A28</f>
        <v>5222 - Neinvestiční transfery o.s.</v>
      </c>
      <c r="B28" s="719"/>
      <c r="C28" s="706" t="n">
        <f aca="false">[43]real05zdr!C28</f>
        <v>0</v>
      </c>
      <c r="D28" s="707" t="n">
        <f aca="false">[43]real05zdr!D28</f>
        <v>1487.7</v>
      </c>
      <c r="E28" s="707" t="n">
        <f aca="false">[43]real05zdr!E28</f>
        <v>0</v>
      </c>
      <c r="F28" s="708" t="n">
        <f aca="false">[43]real05zdr!F28</f>
        <v>0</v>
      </c>
      <c r="G28" s="720" t="n">
        <f aca="false">SUM(B28:F28)</f>
        <v>1487.7</v>
      </c>
      <c r="J28" s="419"/>
    </row>
    <row r="29" customFormat="false" ht="18" hidden="false" customHeight="true" outlineLevel="0" collapsed="false">
      <c r="A29" s="721" t="s">
        <v>576</v>
      </c>
      <c r="B29" s="719"/>
      <c r="C29" s="706" t="n">
        <f aca="false">[43]real05zdr!C29</f>
        <v>0</v>
      </c>
      <c r="D29" s="707" t="n">
        <f aca="false">[43]real05zdr!D29</f>
        <v>50</v>
      </c>
      <c r="E29" s="707" t="n">
        <f aca="false">[43]real05zdr!E29</f>
        <v>0</v>
      </c>
      <c r="F29" s="708" t="n">
        <f aca="false">[43]real05zdr!F29</f>
        <v>0</v>
      </c>
      <c r="G29" s="720" t="n">
        <f aca="false">SUM(B29:F29)</f>
        <v>50</v>
      </c>
      <c r="J29" s="419"/>
    </row>
    <row r="30" customFormat="false" ht="18" hidden="false" customHeight="true" outlineLevel="0" collapsed="false">
      <c r="A30" s="727" t="n">
        <v>522</v>
      </c>
      <c r="B30" s="728" t="n">
        <f aca="false">SUM(B29)</f>
        <v>0</v>
      </c>
      <c r="C30" s="729" t="n">
        <f aca="false">SUM(C27:C29)</f>
        <v>0</v>
      </c>
      <c r="D30" s="730" t="n">
        <f aca="false">SUM(D27:D29)</f>
        <v>1652.7</v>
      </c>
      <c r="E30" s="730" t="n">
        <f aca="false">SUM(E27:E29)</f>
        <v>0</v>
      </c>
      <c r="F30" s="731" t="n">
        <f aca="false">SUM(F27:F29)</f>
        <v>0</v>
      </c>
      <c r="G30" s="703" t="n">
        <f aca="false">SUM(B30:F30)</f>
        <v>1652.7</v>
      </c>
      <c r="J30" s="419"/>
    </row>
    <row r="31" customFormat="false" ht="18" hidden="false" customHeight="true" outlineLevel="0" collapsed="false">
      <c r="A31" s="721"/>
      <c r="B31" s="732"/>
      <c r="C31" s="733"/>
      <c r="D31" s="734"/>
      <c r="E31" s="734"/>
      <c r="F31" s="735"/>
      <c r="G31" s="736" t="n">
        <f aca="false">SUM(B31:F31)</f>
        <v>0</v>
      </c>
      <c r="J31" s="419"/>
    </row>
    <row r="32" customFormat="false" ht="18" hidden="false" customHeight="true" outlineLevel="0" collapsed="false">
      <c r="A32" s="721" t="s">
        <v>577</v>
      </c>
      <c r="B32" s="732"/>
      <c r="C32" s="733" t="n">
        <f aca="false">[43]real05zdr!C$32</f>
        <v>5000</v>
      </c>
      <c r="D32" s="734" t="n">
        <f aca="false">[43]real05zdr!D$32</f>
        <v>0</v>
      </c>
      <c r="E32" s="734" t="n">
        <f aca="false">[43]real05zdr!E$32</f>
        <v>0</v>
      </c>
      <c r="F32" s="735" t="n">
        <f aca="false">[43]real05zdr!F$32</f>
        <v>0</v>
      </c>
      <c r="G32" s="736" t="n">
        <f aca="false">SUM(B32:F32)</f>
        <v>5000</v>
      </c>
      <c r="J32" s="419"/>
    </row>
    <row r="33" customFormat="false" ht="18" hidden="false" customHeight="true" outlineLevel="0" collapsed="false">
      <c r="A33" s="737" t="n">
        <v>533</v>
      </c>
      <c r="B33" s="738" t="n">
        <f aca="false">SUM(B32)</f>
        <v>0</v>
      </c>
      <c r="C33" s="739" t="n">
        <f aca="false">SUM(C32)</f>
        <v>5000</v>
      </c>
      <c r="D33" s="740" t="n">
        <f aca="false">SUM(D32)</f>
        <v>0</v>
      </c>
      <c r="E33" s="740" t="n">
        <f aca="false">SUM(E32)</f>
        <v>0</v>
      </c>
      <c r="F33" s="741" t="n">
        <f aca="false">SUM(F32)</f>
        <v>0</v>
      </c>
      <c r="G33" s="742" t="n">
        <f aca="false">SUM(C33:F33)</f>
        <v>5000</v>
      </c>
      <c r="J33" s="419"/>
    </row>
    <row r="34" customFormat="false" ht="18" hidden="false" customHeight="true" outlineLevel="0" collapsed="false">
      <c r="A34" s="743"/>
      <c r="B34" s="744"/>
      <c r="C34" s="745"/>
      <c r="D34" s="746"/>
      <c r="E34" s="746"/>
      <c r="F34" s="747"/>
      <c r="G34" s="748"/>
      <c r="J34" s="419"/>
    </row>
    <row r="35" customFormat="false" ht="18" hidden="false" customHeight="true" outlineLevel="0" collapsed="false">
      <c r="A35" s="721" t="s">
        <v>578</v>
      </c>
      <c r="B35" s="749"/>
      <c r="C35" s="750" t="n">
        <f aca="false">[43]real05zdr!C$34</f>
        <v>0</v>
      </c>
      <c r="D35" s="751" t="n">
        <f aca="false">[43]real05zdr!D$34</f>
        <v>450</v>
      </c>
      <c r="E35" s="751" t="n">
        <f aca="false">[43]real05zdr!E$34</f>
        <v>0</v>
      </c>
      <c r="F35" s="752" t="n">
        <f aca="false">[43]real05zdr!F$34</f>
        <v>0</v>
      </c>
      <c r="G35" s="753" t="n">
        <f aca="false">SUM(C35:F35)</f>
        <v>450</v>
      </c>
      <c r="J35" s="419"/>
    </row>
    <row r="36" customFormat="false" ht="18" hidden="false" customHeight="true" outlineLevel="0" collapsed="false">
      <c r="A36" s="754" t="n">
        <v>612</v>
      </c>
      <c r="B36" s="755" t="n">
        <f aca="false">SUM(B32:B35)</f>
        <v>0</v>
      </c>
      <c r="C36" s="756" t="n">
        <f aca="false">C35</f>
        <v>0</v>
      </c>
      <c r="D36" s="757" t="n">
        <f aca="false">D35</f>
        <v>450</v>
      </c>
      <c r="E36" s="757" t="n">
        <f aca="false">E35</f>
        <v>0</v>
      </c>
      <c r="F36" s="758" t="n">
        <f aca="false">F35</f>
        <v>0</v>
      </c>
      <c r="G36" s="759" t="n">
        <f aca="false">G35</f>
        <v>450</v>
      </c>
      <c r="J36" s="419"/>
    </row>
    <row r="37" customFormat="false" ht="18" hidden="false" customHeight="true" outlineLevel="0" collapsed="false">
      <c r="A37" s="760"/>
      <c r="B37" s="761"/>
      <c r="C37" s="762"/>
      <c r="D37" s="763"/>
      <c r="E37" s="763"/>
      <c r="F37" s="764"/>
      <c r="G37" s="765"/>
      <c r="J37" s="419"/>
    </row>
    <row r="38" customFormat="false" ht="18" hidden="false" customHeight="true" outlineLevel="0" collapsed="false">
      <c r="A38" s="721" t="s">
        <v>579</v>
      </c>
      <c r="B38" s="766"/>
      <c r="C38" s="733" t="n">
        <f aca="false">[43]real05zdr!C$37</f>
        <v>0</v>
      </c>
      <c r="D38" s="734" t="n">
        <f aca="false">[43]real05zdr!D$37</f>
        <v>0</v>
      </c>
      <c r="E38" s="734" t="n">
        <f aca="false">[43]real05zdr!E$37</f>
        <v>0</v>
      </c>
      <c r="F38" s="735" t="n">
        <f aca="false">[43]real05zdr!F$37</f>
        <v>0</v>
      </c>
      <c r="G38" s="736" t="n">
        <f aca="false">SUM(B38:F38)</f>
        <v>0</v>
      </c>
      <c r="J38" s="419"/>
    </row>
    <row r="39" customFormat="false" ht="18" hidden="false" customHeight="true" outlineLevel="0" collapsed="false">
      <c r="A39" s="767" t="n">
        <v>635</v>
      </c>
      <c r="B39" s="768" t="n">
        <f aca="false">B38</f>
        <v>0</v>
      </c>
      <c r="C39" s="769" t="n">
        <f aca="false">C38</f>
        <v>0</v>
      </c>
      <c r="D39" s="770" t="n">
        <f aca="false">D38</f>
        <v>0</v>
      </c>
      <c r="E39" s="770" t="n">
        <f aca="false">E38</f>
        <v>0</v>
      </c>
      <c r="F39" s="771" t="n">
        <f aca="false">F38</f>
        <v>0</v>
      </c>
      <c r="G39" s="772" t="n">
        <f aca="false">SUM(B39:F39)</f>
        <v>0</v>
      </c>
      <c r="H39" s="556"/>
      <c r="J39" s="419"/>
    </row>
    <row r="40" customFormat="false" ht="27" hidden="false" customHeight="true" outlineLevel="0" collapsed="false">
      <c r="A40" s="773" t="s">
        <v>453</v>
      </c>
      <c r="B40" s="774" t="n">
        <f aca="false">SUM(B39,B30,B23,B18,B13,B8,B5+B33+B26)</f>
        <v>0</v>
      </c>
      <c r="C40" s="775" t="n">
        <f aca="false">C5+C8+C13+C18+C23+C26+C30+C33+C36+C39</f>
        <v>5000</v>
      </c>
      <c r="D40" s="776" t="n">
        <f aca="false">D5+D8+D13+D18+D23+D26+D30+D33+D36+D39</f>
        <v>2447.7</v>
      </c>
      <c r="E40" s="776" t="n">
        <f aca="false">E5+E8+E13+E18+E23+E26+E30+E33+E36+E39</f>
        <v>0</v>
      </c>
      <c r="F40" s="777" t="n">
        <f aca="false">F5+F8+F13+F18+F23+F26+F30+F33+F36+F39</f>
        <v>50</v>
      </c>
      <c r="G40" s="778" t="n">
        <f aca="false">SUM(B40:F40)</f>
        <v>7497.7</v>
      </c>
      <c r="H40" s="779"/>
      <c r="J40" s="419"/>
    </row>
    <row r="41" customFormat="false" ht="9" hidden="false" customHeight="true" outlineLevel="0" collapsed="false">
      <c r="A41" s="780"/>
      <c r="B41" s="780"/>
      <c r="C41" s="605"/>
      <c r="D41" s="605"/>
      <c r="E41" s="605"/>
      <c r="F41" s="605"/>
      <c r="G41" s="605"/>
      <c r="H41" s="606"/>
      <c r="I41" s="606"/>
      <c r="J41" s="419"/>
    </row>
    <row r="42" customFormat="false" ht="12.75" hidden="false" customHeight="false" outlineLevel="0" collapsed="false">
      <c r="A42" s="668"/>
      <c r="B42" s="668"/>
      <c r="C42" s="669"/>
      <c r="D42" s="781"/>
      <c r="E42" s="612"/>
      <c r="F42" s="612"/>
      <c r="G42" s="574"/>
    </row>
    <row r="43" customFormat="false" ht="13.5" hidden="false" customHeight="true" outlineLevel="0" collapsed="false">
      <c r="A43" s="782"/>
      <c r="B43" s="782"/>
      <c r="C43" s="618"/>
      <c r="D43" s="618"/>
      <c r="E43" s="618"/>
      <c r="F43" s="618"/>
      <c r="G43" s="574"/>
    </row>
    <row r="44" customFormat="false" ht="12.75" hidden="false" customHeight="true" outlineLevel="0" collapsed="false">
      <c r="A44" s="783"/>
      <c r="B44" s="783"/>
      <c r="C44" s="605"/>
      <c r="D44" s="605"/>
      <c r="E44" s="618"/>
      <c r="F44" s="618"/>
      <c r="G44" s="574"/>
    </row>
    <row r="45" customFormat="false" ht="12.75" hidden="false" customHeight="true" outlineLevel="0" collapsed="false">
      <c r="A45" s="783"/>
      <c r="B45" s="783"/>
      <c r="C45" s="605"/>
      <c r="D45" s="605"/>
      <c r="E45" s="618"/>
      <c r="F45" s="618"/>
      <c r="G45" s="574"/>
    </row>
    <row r="46" customFormat="false" ht="12.75" hidden="false" customHeight="false" outlineLevel="0" collapsed="false">
      <c r="A46" s="784"/>
      <c r="B46" s="784"/>
      <c r="C46" s="785"/>
      <c r="D46" s="785"/>
      <c r="E46" s="786"/>
      <c r="F46" s="786"/>
    </row>
    <row r="47" customFormat="false" ht="12.75" hidden="false" customHeight="false" outlineLevel="0" collapsed="false">
      <c r="A47" s="787"/>
      <c r="B47" s="787"/>
      <c r="C47" s="606"/>
      <c r="D47" s="606"/>
      <c r="E47" s="788"/>
      <c r="F47" s="788"/>
      <c r="G47" s="789"/>
      <c r="H47" s="788"/>
      <c r="I47" s="790"/>
    </row>
    <row r="48" customFormat="false" ht="12.75" hidden="false" customHeight="true" outlineLevel="0" collapsed="false">
      <c r="A48" s="787"/>
      <c r="B48" s="787"/>
      <c r="C48" s="606"/>
      <c r="D48" s="606"/>
      <c r="E48" s="788"/>
      <c r="F48" s="788"/>
      <c r="G48" s="789"/>
      <c r="H48" s="788"/>
      <c r="I48" s="790"/>
    </row>
    <row r="49" customFormat="false" ht="12.75" hidden="false" customHeight="false" outlineLevel="0" collapsed="false">
      <c r="A49" s="787"/>
      <c r="B49" s="787"/>
      <c r="C49" s="606"/>
      <c r="D49" s="606"/>
      <c r="E49" s="788"/>
      <c r="F49" s="788"/>
      <c r="G49" s="789"/>
      <c r="H49" s="788"/>
      <c r="I49" s="790"/>
    </row>
    <row r="50" customFormat="false" ht="12.75" hidden="false" customHeight="true" outlineLevel="0" collapsed="false">
      <c r="A50" s="787"/>
      <c r="B50" s="787"/>
      <c r="C50" s="606"/>
      <c r="D50" s="606"/>
      <c r="E50" s="788"/>
      <c r="F50" s="788"/>
      <c r="G50" s="789"/>
      <c r="H50" s="788"/>
      <c r="I50" s="790"/>
    </row>
    <row r="51" customFormat="false" ht="12.75" hidden="false" customHeight="false" outlineLevel="0" collapsed="false">
      <c r="A51" s="112"/>
      <c r="B51" s="112"/>
      <c r="C51" s="606"/>
      <c r="D51" s="606"/>
      <c r="E51" s="788"/>
      <c r="F51" s="788"/>
      <c r="G51" s="791"/>
      <c r="H51" s="788"/>
      <c r="I51" s="790"/>
    </row>
    <row r="52" customFormat="false" ht="12.75" hidden="false" customHeight="false" outlineLevel="0" collapsed="false">
      <c r="A52" s="112"/>
      <c r="B52" s="112"/>
      <c r="C52" s="606"/>
      <c r="D52" s="606"/>
      <c r="E52" s="788"/>
      <c r="F52" s="788"/>
      <c r="G52" s="791"/>
      <c r="H52" s="788"/>
      <c r="I52" s="790"/>
    </row>
    <row r="53" customFormat="false" ht="12.75" hidden="false" customHeight="true" outlineLevel="0" collapsed="false">
      <c r="A53" s="792"/>
      <c r="B53" s="792"/>
      <c r="C53" s="606"/>
      <c r="D53" s="606"/>
      <c r="E53" s="793"/>
      <c r="F53" s="793"/>
      <c r="G53" s="792"/>
      <c r="H53" s="788"/>
      <c r="I53" s="788"/>
    </row>
    <row r="54" customFormat="false" ht="12.75" hidden="false" customHeight="false" outlineLevel="0" collapsed="false">
      <c r="A54" s="794"/>
      <c r="B54" s="794"/>
      <c r="C54" s="785"/>
      <c r="D54" s="785"/>
      <c r="E54" s="786"/>
      <c r="F54" s="786"/>
      <c r="G54" s="795"/>
      <c r="H54" s="788"/>
      <c r="I54" s="788"/>
    </row>
    <row r="55" customFormat="false" ht="12.75" hidden="false" customHeight="false" outlineLevel="0" collapsed="false">
      <c r="A55" s="796"/>
      <c r="B55" s="796"/>
      <c r="C55" s="797"/>
      <c r="D55" s="797"/>
      <c r="E55" s="793"/>
      <c r="F55" s="793"/>
      <c r="G55" s="792"/>
      <c r="H55" s="788"/>
      <c r="I55" s="788"/>
    </row>
    <row r="56" customFormat="false" ht="12.75" hidden="false" customHeight="true" outlineLevel="0" collapsed="false">
      <c r="A56" s="796"/>
      <c r="B56" s="796"/>
      <c r="C56" s="797"/>
      <c r="D56" s="797"/>
      <c r="E56" s="793"/>
      <c r="F56" s="793"/>
      <c r="G56" s="792"/>
      <c r="H56" s="793"/>
      <c r="I56" s="793"/>
    </row>
    <row r="57" customFormat="false" ht="12.75" hidden="false" customHeight="false" outlineLevel="0" collapsed="false">
      <c r="A57" s="796"/>
      <c r="B57" s="796"/>
      <c r="C57" s="797"/>
      <c r="D57" s="797"/>
      <c r="E57" s="793"/>
      <c r="F57" s="793"/>
      <c r="G57" s="792"/>
      <c r="H57" s="793"/>
      <c r="I57" s="793"/>
    </row>
    <row r="58" customFormat="false" ht="12.75" hidden="false" customHeight="false" outlineLevel="0" collapsed="false">
      <c r="A58" s="796"/>
      <c r="B58" s="796"/>
      <c r="C58" s="797"/>
      <c r="D58" s="797"/>
      <c r="E58" s="793"/>
      <c r="F58" s="793"/>
      <c r="G58" s="792"/>
      <c r="H58" s="793"/>
      <c r="I58" s="793"/>
    </row>
    <row r="59" customFormat="false" ht="12.75" hidden="false" customHeight="true" outlineLevel="0" collapsed="false">
      <c r="A59" s="796"/>
      <c r="B59" s="796"/>
      <c r="C59" s="797"/>
      <c r="D59" s="797"/>
      <c r="E59" s="793"/>
      <c r="F59" s="793"/>
      <c r="G59" s="792"/>
      <c r="H59" s="793"/>
      <c r="I59" s="793"/>
    </row>
    <row r="60" customFormat="false" ht="12.75" hidden="false" customHeight="true" outlineLevel="0" collapsed="false">
      <c r="A60" s="796"/>
      <c r="B60" s="796"/>
      <c r="C60" s="797"/>
      <c r="D60" s="797"/>
      <c r="E60" s="793"/>
      <c r="F60" s="793"/>
      <c r="G60" s="792"/>
      <c r="H60" s="793"/>
      <c r="I60" s="793"/>
    </row>
    <row r="61" customFormat="false" ht="12.75" hidden="false" customHeight="false" outlineLevel="0" collapsed="false">
      <c r="A61" s="794"/>
      <c r="B61" s="794"/>
      <c r="C61" s="785"/>
      <c r="D61" s="785"/>
      <c r="E61" s="793"/>
      <c r="F61" s="793"/>
      <c r="G61" s="792"/>
      <c r="H61" s="793"/>
      <c r="I61" s="793"/>
    </row>
    <row r="62" customFormat="false" ht="12.75" hidden="false" customHeight="false" outlineLevel="0" collapsed="false">
      <c r="A62" s="796"/>
      <c r="B62" s="796"/>
      <c r="C62" s="797"/>
      <c r="D62" s="797"/>
      <c r="E62" s="793"/>
      <c r="F62" s="793"/>
      <c r="G62" s="792"/>
      <c r="H62" s="793"/>
      <c r="I62" s="793"/>
    </row>
    <row r="63" customFormat="false" ht="12.75" hidden="false" customHeight="true" outlineLevel="0" collapsed="false">
      <c r="A63" s="796"/>
      <c r="B63" s="796"/>
      <c r="C63" s="797"/>
      <c r="D63" s="797"/>
      <c r="E63" s="793"/>
      <c r="F63" s="793"/>
      <c r="G63" s="792"/>
      <c r="H63" s="793"/>
      <c r="I63" s="793"/>
    </row>
    <row r="64" customFormat="false" ht="12.75" hidden="false" customHeight="true" outlineLevel="0" collapsed="false">
      <c r="A64" s="798"/>
      <c r="B64" s="798"/>
      <c r="C64" s="797"/>
      <c r="D64" s="797"/>
      <c r="E64" s="793"/>
      <c r="F64" s="793"/>
      <c r="G64" s="795"/>
      <c r="H64" s="793"/>
      <c r="I64" s="793"/>
    </row>
    <row r="65" customFormat="false" ht="12.75" hidden="false" customHeight="false" outlineLevel="0" collapsed="false">
      <c r="A65" s="794"/>
      <c r="B65" s="794"/>
      <c r="C65" s="785"/>
      <c r="D65" s="785"/>
      <c r="E65" s="786"/>
      <c r="F65" s="786"/>
      <c r="G65" s="799"/>
      <c r="H65" s="786"/>
      <c r="I65" s="793"/>
    </row>
    <row r="66" customFormat="false" ht="12.75" hidden="false" customHeight="false" outlineLevel="0" collapsed="false">
      <c r="A66" s="798"/>
      <c r="B66" s="798"/>
      <c r="C66" s="797"/>
      <c r="D66" s="797"/>
      <c r="E66" s="793"/>
      <c r="F66" s="793"/>
      <c r="G66" s="795"/>
      <c r="H66" s="793"/>
      <c r="I66" s="793"/>
    </row>
    <row r="67" customFormat="false" ht="12.75" hidden="false" customHeight="true" outlineLevel="0" collapsed="false">
      <c r="A67" s="798"/>
      <c r="B67" s="798"/>
      <c r="C67" s="797"/>
      <c r="D67" s="797"/>
      <c r="E67" s="793"/>
      <c r="F67" s="793"/>
      <c r="G67" s="795"/>
      <c r="H67" s="793"/>
      <c r="I67" s="793"/>
    </row>
    <row r="68" customFormat="false" ht="12.75" hidden="false" customHeight="true" outlineLevel="0" collapsed="false">
      <c r="A68" s="798"/>
      <c r="B68" s="798"/>
      <c r="C68" s="797"/>
      <c r="D68" s="797"/>
      <c r="E68" s="793"/>
      <c r="F68" s="793"/>
      <c r="G68" s="795"/>
      <c r="H68" s="793"/>
      <c r="I68" s="793"/>
    </row>
    <row r="69" customFormat="false" ht="12.75" hidden="false" customHeight="false" outlineLevel="0" collapsed="false">
      <c r="A69" s="794"/>
      <c r="B69" s="794"/>
      <c r="C69" s="785"/>
      <c r="D69" s="785"/>
      <c r="E69" s="786"/>
      <c r="F69" s="786"/>
      <c r="G69" s="799"/>
      <c r="H69" s="786"/>
      <c r="I69" s="793"/>
    </row>
    <row r="70" customFormat="false" ht="15.75" hidden="false" customHeight="true" outlineLevel="0" collapsed="false">
      <c r="A70" s="800"/>
      <c r="B70" s="800"/>
      <c r="C70" s="801"/>
      <c r="D70" s="801"/>
      <c r="E70" s="802"/>
      <c r="F70" s="802"/>
    </row>
    <row r="71" customFormat="false" ht="18.75" hidden="false" customHeight="true" outlineLevel="0" collapsed="false">
      <c r="A71" s="803"/>
      <c r="B71" s="803"/>
      <c r="C71" s="803"/>
      <c r="D71" s="803"/>
    </row>
    <row r="72" customFormat="false" ht="12.75" hidden="false" customHeight="false" outlineLevel="0" collapsed="false">
      <c r="A72" s="804"/>
      <c r="B72" s="804"/>
      <c r="C72" s="805"/>
      <c r="D72" s="805"/>
      <c r="E72" s="806"/>
      <c r="F72" s="806"/>
      <c r="G72" s="114"/>
    </row>
    <row r="73" customFormat="false" ht="12.75" hidden="false" customHeight="false" outlineLevel="0" collapsed="false">
      <c r="A73" s="804"/>
      <c r="B73" s="807"/>
      <c r="C73" s="808"/>
      <c r="D73" s="808"/>
      <c r="E73" s="806"/>
      <c r="F73" s="809"/>
      <c r="G73" s="114"/>
    </row>
    <row r="74" customFormat="false" ht="12.75" hidden="false" customHeight="false" outlineLevel="0" collapsed="false">
      <c r="A74" s="810"/>
      <c r="B74" s="810"/>
      <c r="C74" s="811"/>
      <c r="D74" s="811"/>
      <c r="E74" s="788"/>
      <c r="F74" s="788"/>
      <c r="G74" s="114"/>
    </row>
    <row r="75" customFormat="false" ht="12.75" hidden="false" customHeight="false" outlineLevel="0" collapsed="false">
      <c r="A75" s="784"/>
      <c r="B75" s="784"/>
      <c r="C75" s="785"/>
      <c r="D75" s="785"/>
      <c r="E75" s="786"/>
      <c r="F75" s="786"/>
      <c r="G75" s="114"/>
    </row>
    <row r="76" customFormat="false" ht="12.75" hidden="false" customHeight="false" outlineLevel="0" collapsed="false">
      <c r="A76" s="812"/>
      <c r="B76" s="812"/>
      <c r="C76" s="811"/>
      <c r="D76" s="811"/>
      <c r="E76" s="813"/>
      <c r="F76" s="813"/>
      <c r="G76" s="114"/>
    </row>
    <row r="77" customFormat="false" ht="12.75" hidden="false" customHeight="false" outlineLevel="0" collapsed="false">
      <c r="A77" s="812"/>
      <c r="B77" s="812"/>
      <c r="C77" s="811"/>
      <c r="D77" s="811"/>
      <c r="E77" s="788"/>
      <c r="F77" s="788"/>
      <c r="G77" s="114"/>
    </row>
    <row r="78" customFormat="false" ht="12.75" hidden="false" customHeight="false" outlineLevel="0" collapsed="false">
      <c r="A78" s="784"/>
      <c r="B78" s="784"/>
      <c r="C78" s="785"/>
      <c r="D78" s="785"/>
      <c r="E78" s="786"/>
      <c r="F78" s="786"/>
      <c r="G78" s="114"/>
    </row>
    <row r="79" customFormat="false" ht="15" hidden="false" customHeight="false" outlineLevel="0" collapsed="false">
      <c r="A79" s="800"/>
      <c r="B79" s="800"/>
      <c r="C79" s="801"/>
      <c r="D79" s="801"/>
      <c r="E79" s="802"/>
      <c r="F79" s="802"/>
      <c r="G79" s="114"/>
    </row>
    <row r="80" customFormat="false" ht="12.75" hidden="false" customHeight="false" outlineLevel="0" collapsed="false">
      <c r="E80" s="114"/>
      <c r="F80" s="114"/>
      <c r="G80" s="114"/>
    </row>
  </sheetData>
  <sheetProtection sheet="true" password="cf7a" objects="true" scenarios="true"/>
  <mergeCells count="3">
    <mergeCell ref="A1:F1"/>
    <mergeCell ref="A72:A73"/>
    <mergeCell ref="E72:E73"/>
  </mergeCells>
  <printOptions headings="false" gridLines="false" gridLinesSet="true" horizontalCentered="true" verticalCentered="false"/>
  <pageMargins left="0.39375" right="0.39375" top="0.670138888888889" bottom="0.4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6.28"/>
    <col collapsed="false" customWidth="true" hidden="false" outlineLevel="0" max="2" min="2" style="28" width="15.85"/>
    <col collapsed="false" customWidth="true" hidden="false" outlineLevel="0" max="4" min="3" style="28" width="15.7"/>
    <col collapsed="false" customWidth="false" hidden="false" outlineLevel="0" max="257" min="5" style="28" width="9.14"/>
  </cols>
  <sheetData>
    <row r="1" customFormat="false" ht="42" hidden="false" customHeight="true" outlineLevel="0" collapsed="false">
      <c r="A1" s="814" t="s">
        <v>520</v>
      </c>
      <c r="B1" s="814"/>
      <c r="C1" s="814"/>
      <c r="D1" s="674" t="s">
        <v>580</v>
      </c>
      <c r="E1" s="419"/>
    </row>
    <row r="2" customFormat="false" ht="39.75" hidden="false" customHeight="true" outlineLevel="0" collapsed="false">
      <c r="A2" s="421" t="s">
        <v>581</v>
      </c>
      <c r="B2" s="815" t="s">
        <v>582</v>
      </c>
      <c r="C2" s="555" t="s">
        <v>583</v>
      </c>
      <c r="D2" s="555" t="s">
        <v>450</v>
      </c>
      <c r="E2" s="419"/>
    </row>
    <row r="3" customFormat="false" ht="21.75" hidden="false" customHeight="true" outlineLevel="0" collapsed="false">
      <c r="A3" s="380" t="s">
        <v>468</v>
      </c>
      <c r="B3" s="816" t="n">
        <f aca="false">[44]real0513!B$3</f>
        <v>0</v>
      </c>
      <c r="C3" s="817" t="n">
        <f aca="false">[44]real0513!C$3</f>
        <v>120</v>
      </c>
      <c r="D3" s="818" t="n">
        <f aca="false">SUM(B3:C3)</f>
        <v>120</v>
      </c>
      <c r="E3" s="419"/>
    </row>
    <row r="4" customFormat="false" ht="21" hidden="false" customHeight="true" outlineLevel="0" collapsed="false">
      <c r="A4" s="737" t="n">
        <v>516</v>
      </c>
      <c r="B4" s="819" t="n">
        <f aca="false">SUM(B3)</f>
        <v>0</v>
      </c>
      <c r="C4" s="820" t="n">
        <f aca="false">SUM(C3)</f>
        <v>120</v>
      </c>
      <c r="D4" s="821" t="n">
        <f aca="false">SUM(B4:C4)</f>
        <v>120</v>
      </c>
      <c r="E4" s="419"/>
    </row>
    <row r="5" customFormat="false" ht="24.75" hidden="false" customHeight="true" outlineLevel="0" collapsed="false">
      <c r="A5" s="711" t="s">
        <v>483</v>
      </c>
      <c r="B5" s="822" t="n">
        <f aca="false">[44]real0513!B$5</f>
        <v>450</v>
      </c>
      <c r="C5" s="823" t="n">
        <f aca="false">[44]real0513!C$5</f>
        <v>900</v>
      </c>
      <c r="D5" s="588" t="n">
        <f aca="false">SUM(B5:C5)</f>
        <v>1350</v>
      </c>
      <c r="E5" s="419"/>
    </row>
    <row r="6" customFormat="false" ht="27.75" hidden="false" customHeight="true" outlineLevel="0" collapsed="false">
      <c r="A6" s="463" t="n">
        <v>517</v>
      </c>
      <c r="B6" s="824" t="n">
        <f aca="false">SUM(B5)</f>
        <v>450</v>
      </c>
      <c r="C6" s="825" t="n">
        <f aca="false">SUM(C5)</f>
        <v>900</v>
      </c>
      <c r="D6" s="385" t="n">
        <f aca="false">SUM(D5)</f>
        <v>1350</v>
      </c>
      <c r="E6" s="419"/>
    </row>
    <row r="7" customFormat="false" ht="27.75" hidden="false" customHeight="true" outlineLevel="0" collapsed="false">
      <c r="A7" s="465" t="s">
        <v>492</v>
      </c>
      <c r="B7" s="826" t="n">
        <v>0</v>
      </c>
      <c r="C7" s="439" t="n">
        <f aca="false">[44]real0513!$C$7</f>
        <v>700</v>
      </c>
      <c r="D7" s="441" t="n">
        <f aca="false">SUM(B7:C7)</f>
        <v>700</v>
      </c>
      <c r="E7" s="419"/>
    </row>
    <row r="8" customFormat="false" ht="27.75" hidden="false" customHeight="true" outlineLevel="0" collapsed="false">
      <c r="A8" s="465" t="s">
        <v>486</v>
      </c>
      <c r="B8" s="826" t="n">
        <v>0</v>
      </c>
      <c r="C8" s="439" t="n">
        <f aca="false">[44]real0513!$C$8</f>
        <v>120</v>
      </c>
      <c r="D8" s="441" t="n">
        <f aca="false">SUM(B8:C8)</f>
        <v>120</v>
      </c>
      <c r="E8" s="419"/>
    </row>
    <row r="9" customFormat="false" ht="27.75" hidden="false" customHeight="true" outlineLevel="0" collapsed="false">
      <c r="A9" s="827" t="n">
        <v>612</v>
      </c>
      <c r="B9" s="828" t="n">
        <f aca="false">SUM(B7:B8)</f>
        <v>0</v>
      </c>
      <c r="C9" s="829" t="n">
        <f aca="false">SUM(C7:C8)</f>
        <v>820</v>
      </c>
      <c r="D9" s="830" t="n">
        <f aca="false">SUM(D7:D8)</f>
        <v>820</v>
      </c>
      <c r="E9" s="419"/>
    </row>
    <row r="10" customFormat="false" ht="24.75" hidden="false" customHeight="true" outlineLevel="0" collapsed="false">
      <c r="A10" s="432" t="s">
        <v>453</v>
      </c>
      <c r="B10" s="831" t="n">
        <f aca="false">B4+B6+B9</f>
        <v>450</v>
      </c>
      <c r="C10" s="831" t="n">
        <f aca="false">C4+C6+C9</f>
        <v>1840</v>
      </c>
      <c r="D10" s="456" t="n">
        <f aca="false">D4+D6+D9</f>
        <v>2290</v>
      </c>
      <c r="E10" s="419"/>
    </row>
    <row r="11" customFormat="false" ht="20.25" hidden="false" customHeight="true" outlineLevel="0" collapsed="false">
      <c r="A11" s="469"/>
      <c r="B11" s="469"/>
      <c r="C11" s="469"/>
      <c r="D11" s="469"/>
    </row>
    <row r="12" customFormat="false" ht="19.5" hidden="false" customHeight="true" outlineLevel="0" collapsed="false">
      <c r="A12" s="469"/>
      <c r="B12" s="469"/>
      <c r="C12" s="469"/>
      <c r="D12" s="469"/>
    </row>
    <row r="13" customFormat="false" ht="39.75" hidden="false" customHeight="true" outlineLevel="0" collapsed="false">
      <c r="A13" s="376" t="s">
        <v>584</v>
      </c>
      <c r="B13" s="377" t="s">
        <v>585</v>
      </c>
      <c r="C13" s="434" t="s">
        <v>450</v>
      </c>
      <c r="D13" s="379"/>
    </row>
    <row r="14" customFormat="false" ht="21.75" hidden="false" customHeight="true" outlineLevel="0" collapsed="false">
      <c r="A14" s="832" t="s">
        <v>479</v>
      </c>
      <c r="B14" s="381" t="n">
        <v>30</v>
      </c>
      <c r="C14" s="436" t="n">
        <f aca="false">SUM(B14:B14)</f>
        <v>30</v>
      </c>
      <c r="D14" s="379"/>
    </row>
    <row r="15" customFormat="false" ht="21.75" hidden="false" customHeight="true" outlineLevel="0" collapsed="false">
      <c r="A15" s="711" t="s">
        <v>451</v>
      </c>
      <c r="B15" s="387" t="n">
        <v>30</v>
      </c>
      <c r="C15" s="388" t="n">
        <f aca="false">SUM(B15:B15)</f>
        <v>30</v>
      </c>
      <c r="D15" s="379"/>
    </row>
    <row r="16" customFormat="false" ht="21.75" hidden="false" customHeight="true" outlineLevel="0" collapsed="false">
      <c r="A16" s="463" t="n">
        <v>513</v>
      </c>
      <c r="B16" s="384" t="n">
        <f aca="false">SUM(B14:B15)</f>
        <v>60</v>
      </c>
      <c r="C16" s="385" t="n">
        <f aca="false">SUM(B16:B16)</f>
        <v>60</v>
      </c>
      <c r="D16" s="379"/>
    </row>
    <row r="17" customFormat="false" ht="21.75" hidden="false" customHeight="true" outlineLevel="0" collapsed="false">
      <c r="A17" s="711" t="s">
        <v>586</v>
      </c>
      <c r="B17" s="387" t="n">
        <v>0</v>
      </c>
      <c r="C17" s="388" t="n">
        <f aca="false">SUM(B17:B17)</f>
        <v>0</v>
      </c>
      <c r="D17" s="379"/>
    </row>
    <row r="18" customFormat="false" ht="21.75" hidden="false" customHeight="true" outlineLevel="0" collapsed="false">
      <c r="A18" s="468" t="s">
        <v>452</v>
      </c>
      <c r="B18" s="387" t="n">
        <v>60</v>
      </c>
      <c r="C18" s="388" t="n">
        <f aca="false">SUM(B18:B18)</f>
        <v>60</v>
      </c>
      <c r="D18" s="379"/>
    </row>
    <row r="19" customFormat="false" ht="21.75" hidden="false" customHeight="true" outlineLevel="0" collapsed="false">
      <c r="A19" s="520" t="n">
        <v>516</v>
      </c>
      <c r="B19" s="833" t="n">
        <f aca="false">SUM(B17:B18)</f>
        <v>60</v>
      </c>
      <c r="C19" s="447" t="n">
        <f aca="false">SUM(C17:C18)</f>
        <v>60</v>
      </c>
      <c r="D19" s="379"/>
    </row>
    <row r="20" customFormat="false" ht="24.75" hidden="false" customHeight="true" outlineLevel="0" collapsed="false">
      <c r="A20" s="393" t="s">
        <v>453</v>
      </c>
      <c r="B20" s="834" t="n">
        <f aca="false">B16+B19</f>
        <v>120</v>
      </c>
      <c r="C20" s="418" t="n">
        <f aca="false">C16+C19</f>
        <v>120</v>
      </c>
      <c r="D20" s="379"/>
    </row>
  </sheetData>
  <sheetProtection sheet="true" password="cf7a" objects="true" scenarios="true"/>
  <mergeCells count="3">
    <mergeCell ref="A1:C1"/>
    <mergeCell ref="A11:D12"/>
    <mergeCell ref="D13:D20"/>
  </mergeCells>
  <printOptions headings="false" gridLines="false" gridLinesSet="true" horizontalCentered="true" verticalCentered="false"/>
  <pageMargins left="0.629861111111111" right="0.62013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0" ySplit="2" topLeftCell="BM3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2.41"/>
    <col collapsed="false" customWidth="true" hidden="false" outlineLevel="0" max="3" min="2" style="28" width="18.56"/>
    <col collapsed="false" customWidth="true" hidden="false" outlineLevel="0" max="4" min="4" style="28" width="17.14"/>
    <col collapsed="false" customWidth="true" hidden="false" outlineLevel="0" max="5" min="5" style="28" width="13.56"/>
    <col collapsed="false" customWidth="true" hidden="false" outlineLevel="0" max="6" min="6" style="28" width="14.7"/>
    <col collapsed="false" customWidth="true" hidden="false" outlineLevel="0" max="9" min="7" style="28" width="13.56"/>
    <col collapsed="false" customWidth="true" hidden="false" outlineLevel="0" max="10" min="10" style="28" width="15.41"/>
    <col collapsed="false" customWidth="true" hidden="false" outlineLevel="0" max="11" min="11" style="28" width="13.56"/>
    <col collapsed="false" customWidth="true" hidden="false" outlineLevel="0" max="12" min="12" style="28" width="13.99"/>
    <col collapsed="false" customWidth="false" hidden="false" outlineLevel="0" max="257" min="13" style="28" width="9.14"/>
  </cols>
  <sheetData>
    <row r="1" customFormat="false" ht="43.5" hidden="false" customHeight="true" outlineLevel="0" collapsed="false">
      <c r="A1" s="835" t="s">
        <v>587</v>
      </c>
      <c r="B1" s="835"/>
      <c r="C1" s="311" t="s">
        <v>588</v>
      </c>
      <c r="D1" s="375"/>
      <c r="E1" s="787"/>
      <c r="F1" s="787"/>
      <c r="G1" s="112"/>
      <c r="H1" s="112"/>
      <c r="I1" s="112"/>
      <c r="J1" s="836"/>
      <c r="K1" s="604"/>
      <c r="L1" s="604"/>
      <c r="M1" s="419"/>
    </row>
    <row r="2" customFormat="false" ht="13.5" hidden="false" customHeight="true" outlineLevel="0" collapsed="false">
      <c r="A2" s="835"/>
      <c r="B2" s="835"/>
      <c r="C2" s="311"/>
      <c r="D2" s="837"/>
      <c r="E2" s="787"/>
      <c r="F2" s="787"/>
      <c r="G2" s="112"/>
      <c r="H2" s="112"/>
      <c r="I2" s="112"/>
      <c r="J2" s="836"/>
      <c r="K2" s="604"/>
      <c r="L2" s="604"/>
      <c r="M2" s="419"/>
    </row>
    <row r="3" customFormat="false" ht="41.25" hidden="false" customHeight="true" outlineLevel="0" collapsed="false">
      <c r="A3" s="838" t="s">
        <v>589</v>
      </c>
      <c r="B3" s="839" t="s">
        <v>590</v>
      </c>
      <c r="C3" s="840" t="s">
        <v>450</v>
      </c>
      <c r="D3" s="837"/>
      <c r="E3" s="787"/>
      <c r="F3" s="787"/>
      <c r="G3" s="112"/>
      <c r="H3" s="112"/>
      <c r="I3" s="112"/>
      <c r="J3" s="836"/>
      <c r="K3" s="604"/>
      <c r="L3" s="604"/>
      <c r="M3" s="419"/>
    </row>
    <row r="4" customFormat="false" ht="13.5" hidden="false" customHeight="true" outlineLevel="0" collapsed="false">
      <c r="A4" s="380" t="s">
        <v>468</v>
      </c>
      <c r="B4" s="841" t="n">
        <f aca="false">[45]real0505!$B$3</f>
        <v>500</v>
      </c>
      <c r="C4" s="842" t="n">
        <f aca="false">B4</f>
        <v>500</v>
      </c>
      <c r="D4" s="837"/>
      <c r="E4" s="787"/>
      <c r="F4" s="787"/>
      <c r="G4" s="112"/>
      <c r="H4" s="112"/>
      <c r="I4" s="112"/>
      <c r="J4" s="836"/>
      <c r="K4" s="604"/>
      <c r="L4" s="604"/>
      <c r="M4" s="419"/>
    </row>
    <row r="5" customFormat="false" ht="13.5" hidden="false" customHeight="true" outlineLevel="0" collapsed="false">
      <c r="A5" s="843" t="n">
        <v>516</v>
      </c>
      <c r="B5" s="844" t="n">
        <f aca="false">SUM(B4)</f>
        <v>500</v>
      </c>
      <c r="C5" s="845" t="n">
        <f aca="false">SUM(C4)</f>
        <v>500</v>
      </c>
      <c r="D5" s="837"/>
      <c r="E5" s="787"/>
      <c r="F5" s="787"/>
      <c r="G5" s="112"/>
      <c r="H5" s="112"/>
      <c r="I5" s="112"/>
      <c r="J5" s="836"/>
      <c r="K5" s="604"/>
      <c r="L5" s="604"/>
      <c r="M5" s="419"/>
    </row>
    <row r="6" customFormat="false" ht="22.5" hidden="false" customHeight="true" outlineLevel="0" collapsed="false">
      <c r="A6" s="846" t="s">
        <v>453</v>
      </c>
      <c r="B6" s="847" t="n">
        <f aca="false">B5</f>
        <v>500</v>
      </c>
      <c r="C6" s="848" t="n">
        <f aca="false">B6</f>
        <v>500</v>
      </c>
      <c r="D6" s="837"/>
      <c r="E6" s="787"/>
      <c r="F6" s="787"/>
      <c r="G6" s="112"/>
      <c r="H6" s="112"/>
      <c r="I6" s="112"/>
      <c r="J6" s="836"/>
      <c r="K6" s="604"/>
      <c r="L6" s="604"/>
      <c r="M6" s="419"/>
    </row>
    <row r="7" customFormat="false" ht="21" hidden="false" customHeight="true" outlineLevel="0" collapsed="false">
      <c r="A7" s="849"/>
      <c r="B7" s="850"/>
      <c r="C7" s="851"/>
      <c r="D7" s="837"/>
      <c r="E7" s="787"/>
      <c r="F7" s="787"/>
      <c r="G7" s="112"/>
      <c r="H7" s="112"/>
      <c r="I7" s="112"/>
      <c r="J7" s="836"/>
      <c r="K7" s="604"/>
      <c r="L7" s="604"/>
      <c r="M7" s="419"/>
    </row>
    <row r="8" customFormat="false" ht="41.25" hidden="false" customHeight="true" outlineLevel="0" collapsed="false">
      <c r="A8" s="852" t="s">
        <v>591</v>
      </c>
      <c r="B8" s="839" t="s">
        <v>592</v>
      </c>
      <c r="C8" s="853" t="s">
        <v>450</v>
      </c>
      <c r="D8" s="854"/>
      <c r="E8" s="855"/>
      <c r="F8" s="855"/>
      <c r="M8" s="419"/>
    </row>
    <row r="9" customFormat="false" ht="13.5" hidden="false" customHeight="true" outlineLevel="0" collapsed="false">
      <c r="A9" s="856" t="s">
        <v>593</v>
      </c>
      <c r="B9" s="841" t="n">
        <f aca="false">'[46]real0519,CSOP,ZZ Smíchov'!$B3</f>
        <v>400</v>
      </c>
      <c r="C9" s="857" t="n">
        <f aca="false">B9</f>
        <v>400</v>
      </c>
      <c r="D9" s="858"/>
      <c r="E9" s="785"/>
      <c r="F9" s="785"/>
      <c r="M9" s="419"/>
    </row>
    <row r="10" customFormat="false" ht="13.5" hidden="false" customHeight="true" outlineLevel="0" collapsed="false">
      <c r="A10" s="859" t="s">
        <v>594</v>
      </c>
      <c r="B10" s="860" t="n">
        <f aca="false">'[46]real0519,CSOP,ZZ Smíchov'!$B4</f>
        <v>10</v>
      </c>
      <c r="C10" s="861" t="n">
        <f aca="false">B10</f>
        <v>10</v>
      </c>
      <c r="D10" s="858"/>
      <c r="E10" s="785"/>
      <c r="F10" s="785"/>
      <c r="M10" s="419"/>
    </row>
    <row r="11" customFormat="false" ht="13.5" hidden="false" customHeight="true" outlineLevel="0" collapsed="false">
      <c r="A11" s="859" t="s">
        <v>595</v>
      </c>
      <c r="B11" s="860" t="n">
        <f aca="false">'[46]real0519,CSOP,ZZ Smíchov'!$B5</f>
        <v>30</v>
      </c>
      <c r="C11" s="861" t="n">
        <f aca="false">B11</f>
        <v>30</v>
      </c>
      <c r="D11" s="862"/>
      <c r="E11" s="797"/>
      <c r="F11" s="797"/>
      <c r="M11" s="419"/>
    </row>
    <row r="12" customFormat="false" ht="13.5" hidden="false" customHeight="true" outlineLevel="0" collapsed="false">
      <c r="A12" s="863" t="s">
        <v>533</v>
      </c>
      <c r="B12" s="860" t="n">
        <f aca="false">'[46]real0519,CSOP,ZZ Smíchov'!$B6</f>
        <v>10</v>
      </c>
      <c r="C12" s="861" t="n">
        <f aca="false">B12</f>
        <v>10</v>
      </c>
      <c r="D12" s="862"/>
      <c r="E12" s="797"/>
      <c r="F12" s="797"/>
      <c r="M12" s="419"/>
    </row>
    <row r="13" customFormat="false" ht="13.5" hidden="false" customHeight="true" outlineLevel="0" collapsed="false">
      <c r="A13" s="863" t="s">
        <v>479</v>
      </c>
      <c r="B13" s="860" t="n">
        <f aca="false">'[46]real0519,CSOP,ZZ Smíchov'!$B7</f>
        <v>120</v>
      </c>
      <c r="C13" s="861" t="n">
        <f aca="false">B13</f>
        <v>120</v>
      </c>
      <c r="D13" s="862"/>
      <c r="E13" s="797"/>
      <c r="F13" s="797"/>
      <c r="M13" s="419"/>
    </row>
    <row r="14" customFormat="false" ht="13.5" hidden="false" customHeight="true" outlineLevel="0" collapsed="false">
      <c r="A14" s="864" t="s">
        <v>451</v>
      </c>
      <c r="B14" s="860" t="n">
        <f aca="false">'[46]real0519,CSOP,ZZ Smíchov'!$B8</f>
        <v>200</v>
      </c>
      <c r="C14" s="861" t="n">
        <f aca="false">B14</f>
        <v>200</v>
      </c>
      <c r="D14" s="858"/>
      <c r="E14" s="865"/>
      <c r="F14" s="781"/>
      <c r="G14" s="781"/>
      <c r="H14" s="781"/>
      <c r="I14" s="781"/>
      <c r="M14" s="419"/>
    </row>
    <row r="15" customFormat="false" ht="13.5" hidden="false" customHeight="true" outlineLevel="0" collapsed="false">
      <c r="A15" s="866" t="n">
        <v>513</v>
      </c>
      <c r="B15" s="867" t="n">
        <f aca="false">SUM(B9:B14)</f>
        <v>770</v>
      </c>
      <c r="C15" s="868" t="n">
        <f aca="false">SUM(C9:C14)</f>
        <v>770</v>
      </c>
      <c r="D15" s="862"/>
      <c r="E15" s="865"/>
      <c r="F15" s="781"/>
      <c r="G15" s="781"/>
      <c r="H15" s="781"/>
      <c r="I15" s="781"/>
      <c r="M15" s="419"/>
    </row>
    <row r="16" customFormat="false" ht="13.5" hidden="false" customHeight="true" outlineLevel="0" collapsed="false">
      <c r="A16" s="864" t="s">
        <v>596</v>
      </c>
      <c r="B16" s="860" t="n">
        <f aca="false">'[46]real0519,CSOP,ZZ Smíchov'!B10</f>
        <v>90</v>
      </c>
      <c r="C16" s="869" t="n">
        <f aca="false">B16</f>
        <v>90</v>
      </c>
      <c r="D16" s="862"/>
      <c r="E16" s="870"/>
      <c r="F16" s="871"/>
      <c r="G16" s="871"/>
      <c r="H16" s="871"/>
      <c r="I16" s="871"/>
      <c r="M16" s="419"/>
    </row>
    <row r="17" customFormat="false" ht="13.5" hidden="false" customHeight="true" outlineLevel="0" collapsed="false">
      <c r="A17" s="864" t="s">
        <v>597</v>
      </c>
      <c r="B17" s="860" t="n">
        <f aca="false">'[46]real0519,CSOP,ZZ Smíchov'!B11</f>
        <v>200</v>
      </c>
      <c r="C17" s="869" t="n">
        <f aca="false">B17</f>
        <v>200</v>
      </c>
      <c r="D17" s="862"/>
      <c r="E17" s="872"/>
      <c r="F17" s="674"/>
      <c r="G17" s="674"/>
      <c r="H17" s="674"/>
      <c r="I17" s="674"/>
      <c r="M17" s="419"/>
    </row>
    <row r="18" customFormat="false" ht="13.5" hidden="false" customHeight="true" outlineLevel="0" collapsed="false">
      <c r="A18" s="864" t="s">
        <v>536</v>
      </c>
      <c r="B18" s="860" t="n">
        <f aca="false">'[46]real0519,CSOP,ZZ Smíchov'!B12</f>
        <v>280</v>
      </c>
      <c r="C18" s="869" t="n">
        <f aca="false">B18</f>
        <v>280</v>
      </c>
      <c r="D18" s="858"/>
      <c r="E18" s="470"/>
      <c r="F18" s="873"/>
      <c r="G18" s="873"/>
      <c r="H18" s="873"/>
      <c r="I18" s="873"/>
      <c r="M18" s="419"/>
    </row>
    <row r="19" customFormat="false" ht="13.5" hidden="false" customHeight="true" outlineLevel="0" collapsed="false">
      <c r="A19" s="864" t="s">
        <v>481</v>
      </c>
      <c r="B19" s="860" t="n">
        <f aca="false">'[46]real0519,CSOP,ZZ Smíchov'!B13</f>
        <v>230</v>
      </c>
      <c r="C19" s="869" t="n">
        <f aca="false">B19</f>
        <v>230</v>
      </c>
      <c r="D19" s="862"/>
      <c r="E19" s="470"/>
      <c r="F19" s="873"/>
      <c r="G19" s="873"/>
      <c r="H19" s="873"/>
      <c r="I19" s="873"/>
      <c r="M19" s="419"/>
    </row>
    <row r="20" customFormat="false" ht="13.5" hidden="false" customHeight="true" outlineLevel="0" collapsed="false">
      <c r="A20" s="864" t="s">
        <v>598</v>
      </c>
      <c r="B20" s="860" t="n">
        <f aca="false">'[46]real0519,CSOP,ZZ Smíchov'!B14</f>
        <v>3</v>
      </c>
      <c r="C20" s="869" t="n">
        <f aca="false">B20</f>
        <v>3</v>
      </c>
      <c r="D20" s="862"/>
      <c r="E20" s="874"/>
      <c r="F20" s="874"/>
      <c r="G20" s="874"/>
      <c r="H20" s="874"/>
      <c r="I20" s="874"/>
      <c r="M20" s="419"/>
    </row>
    <row r="21" customFormat="false" ht="13.5" hidden="false" customHeight="true" outlineLevel="0" collapsed="false">
      <c r="A21" s="866" t="n">
        <v>515</v>
      </c>
      <c r="B21" s="867" t="n">
        <f aca="false">SUM(B16:B20)</f>
        <v>803</v>
      </c>
      <c r="C21" s="868" t="n">
        <f aca="false">SUM(C16:C20)</f>
        <v>803</v>
      </c>
      <c r="D21" s="858"/>
      <c r="E21" s="865"/>
      <c r="F21" s="875"/>
      <c r="G21" s="875"/>
      <c r="H21" s="781"/>
      <c r="I21" s="781"/>
      <c r="M21" s="419"/>
    </row>
    <row r="22" customFormat="false" ht="13.5" hidden="false" customHeight="true" outlineLevel="0" collapsed="false">
      <c r="A22" s="864" t="s">
        <v>539</v>
      </c>
      <c r="B22" s="860" t="n">
        <f aca="false">'[46]real0519,CSOP,ZZ Smíchov'!B17</f>
        <v>45</v>
      </c>
      <c r="C22" s="861" t="n">
        <f aca="false">B22</f>
        <v>45</v>
      </c>
      <c r="D22" s="858"/>
      <c r="E22" s="876"/>
      <c r="F22" s="605"/>
      <c r="G22" s="605"/>
      <c r="H22" s="605"/>
      <c r="I22" s="605"/>
      <c r="M22" s="419"/>
    </row>
    <row r="23" customFormat="false" ht="13.5" hidden="false" customHeight="true" outlineLevel="0" collapsed="false">
      <c r="A23" s="864" t="s">
        <v>599</v>
      </c>
      <c r="B23" s="860" t="n">
        <f aca="false">'[46]real0519,CSOP,ZZ Smíchov'!B18</f>
        <v>30</v>
      </c>
      <c r="C23" s="861" t="n">
        <f aca="false">B23</f>
        <v>30</v>
      </c>
      <c r="D23" s="858"/>
      <c r="E23" s="876"/>
      <c r="F23" s="605"/>
      <c r="G23" s="674"/>
      <c r="H23" s="605"/>
      <c r="I23" s="674"/>
      <c r="M23" s="419"/>
    </row>
    <row r="24" customFormat="false" ht="13.5" hidden="false" customHeight="true" outlineLevel="0" collapsed="false">
      <c r="A24" s="864" t="s">
        <v>600</v>
      </c>
      <c r="B24" s="860" t="n">
        <f aca="false">'[46]real0519,CSOP,ZZ Smíchov'!B19</f>
        <v>5</v>
      </c>
      <c r="C24" s="861" t="n">
        <f aca="false">B24</f>
        <v>5</v>
      </c>
      <c r="D24" s="858"/>
      <c r="E24" s="876"/>
      <c r="F24" s="605"/>
      <c r="G24" s="674"/>
      <c r="H24" s="605"/>
      <c r="I24" s="674"/>
      <c r="M24" s="419"/>
    </row>
    <row r="25" customFormat="false" ht="13.5" hidden="false" customHeight="true" outlineLevel="0" collapsed="false">
      <c r="A25" s="877" t="s">
        <v>468</v>
      </c>
      <c r="B25" s="860" t="n">
        <f aca="false">'[46]real0519,CSOP,ZZ Smíchov'!B20</f>
        <v>200</v>
      </c>
      <c r="C25" s="861" t="n">
        <f aca="false">B25</f>
        <v>200</v>
      </c>
      <c r="D25" s="878"/>
      <c r="E25" s="870"/>
      <c r="F25" s="871"/>
      <c r="G25" s="871"/>
      <c r="H25" s="871"/>
      <c r="I25" s="871"/>
      <c r="M25" s="419"/>
    </row>
    <row r="26" customFormat="false" ht="13.5" hidden="false" customHeight="true" outlineLevel="0" collapsed="false">
      <c r="A26" s="866" t="n">
        <v>516</v>
      </c>
      <c r="B26" s="867" t="n">
        <f aca="false">SUM(B22:B25)</f>
        <v>280</v>
      </c>
      <c r="C26" s="868" t="n">
        <f aca="false">SUM(C22:C25)</f>
        <v>280</v>
      </c>
      <c r="D26" s="879"/>
      <c r="E26" s="872"/>
      <c r="F26" s="674"/>
      <c r="G26" s="674"/>
      <c r="H26" s="674"/>
      <c r="I26" s="674"/>
      <c r="M26" s="419"/>
    </row>
    <row r="27" customFormat="false" ht="13.5" hidden="false" customHeight="true" outlineLevel="0" collapsed="false">
      <c r="A27" s="877" t="s">
        <v>483</v>
      </c>
      <c r="B27" s="860" t="n">
        <f aca="false">'[46]real0519,CSOP,ZZ Smíchov'!$B$23</f>
        <v>500</v>
      </c>
      <c r="C27" s="869" t="n">
        <f aca="false">B27</f>
        <v>500</v>
      </c>
      <c r="D27" s="880"/>
      <c r="E27" s="881"/>
      <c r="F27" s="803"/>
      <c r="G27" s="419"/>
      <c r="H27" s="419"/>
      <c r="I27" s="419"/>
    </row>
    <row r="28" customFormat="false" ht="13.5" hidden="false" customHeight="true" outlineLevel="0" collapsed="false">
      <c r="A28" s="882" t="n">
        <v>517</v>
      </c>
      <c r="B28" s="844" t="n">
        <f aca="false">SUM(B27:B27)</f>
        <v>500</v>
      </c>
      <c r="C28" s="845" t="n">
        <f aca="false">SUM(C27:C27)</f>
        <v>500</v>
      </c>
      <c r="D28" s="883"/>
      <c r="E28" s="884"/>
      <c r="F28" s="410"/>
    </row>
    <row r="29" customFormat="false" ht="22.5" hidden="false" customHeight="true" outlineLevel="0" collapsed="false">
      <c r="A29" s="846" t="s">
        <v>453</v>
      </c>
      <c r="B29" s="885" t="n">
        <f aca="false">SUM(B28,B26,B21,B15)</f>
        <v>2353</v>
      </c>
      <c r="C29" s="886" t="n">
        <f aca="false">C15+C21+C26+C28</f>
        <v>2353</v>
      </c>
      <c r="D29" s="887"/>
      <c r="E29" s="888"/>
      <c r="F29" s="410"/>
    </row>
    <row r="30" customFormat="false" ht="36" hidden="false" customHeight="true" outlineLevel="0" collapsed="false">
      <c r="A30" s="889"/>
      <c r="B30" s="890"/>
      <c r="C30" s="890"/>
      <c r="D30" s="887"/>
      <c r="E30" s="888"/>
      <c r="F30" s="410"/>
    </row>
    <row r="31" customFormat="false" ht="17.25" hidden="true" customHeight="true" outlineLevel="0" collapsed="false">
      <c r="A31" s="891" t="s">
        <v>601</v>
      </c>
      <c r="B31" s="892" t="s">
        <v>602</v>
      </c>
      <c r="C31" s="893" t="s">
        <v>603</v>
      </c>
      <c r="D31" s="894" t="s">
        <v>450</v>
      </c>
      <c r="E31" s="884"/>
      <c r="F31" s="410"/>
    </row>
    <row r="32" customFormat="false" ht="15.75" hidden="true" customHeight="true" outlineLevel="0" collapsed="false">
      <c r="A32" s="895" t="s">
        <v>604</v>
      </c>
      <c r="B32" s="896" t="n">
        <f aca="false">[47]real0521!B$3</f>
        <v>0</v>
      </c>
      <c r="C32" s="896" t="n">
        <f aca="false">[47]real0521!C$3</f>
        <v>0</v>
      </c>
      <c r="D32" s="897" t="n">
        <f aca="false">SUM(B32:C32)</f>
        <v>0</v>
      </c>
      <c r="E32" s="884"/>
      <c r="F32" s="812"/>
      <c r="G32" s="789"/>
      <c r="H32" s="789"/>
      <c r="I32" s="789"/>
      <c r="J32" s="789"/>
      <c r="K32" s="788"/>
      <c r="L32" s="790"/>
    </row>
    <row r="33" customFormat="false" ht="14.25" hidden="true" customHeight="true" outlineLevel="0" collapsed="false">
      <c r="A33" s="843" t="n">
        <v>612</v>
      </c>
      <c r="B33" s="898" t="n">
        <f aca="false">SUM(B32)</f>
        <v>0</v>
      </c>
      <c r="C33" s="899" t="n">
        <f aca="false">C32</f>
        <v>0</v>
      </c>
      <c r="D33" s="900" t="n">
        <f aca="false">D32</f>
        <v>0</v>
      </c>
      <c r="E33" s="884"/>
      <c r="F33" s="810"/>
      <c r="G33" s="791"/>
      <c r="H33" s="791"/>
      <c r="I33" s="791"/>
      <c r="J33" s="791"/>
      <c r="K33" s="788"/>
      <c r="L33" s="790"/>
    </row>
    <row r="34" customFormat="false" ht="17.25" hidden="true" customHeight="true" outlineLevel="0" collapsed="false">
      <c r="A34" s="901" t="s">
        <v>453</v>
      </c>
      <c r="B34" s="902" t="n">
        <f aca="false">SUM(B33)</f>
        <v>0</v>
      </c>
      <c r="C34" s="903" t="n">
        <f aca="false">C33</f>
        <v>0</v>
      </c>
      <c r="D34" s="904" t="n">
        <f aca="false">D33</f>
        <v>0</v>
      </c>
      <c r="E34" s="884"/>
      <c r="F34" s="810"/>
      <c r="G34" s="791"/>
      <c r="H34" s="791"/>
      <c r="I34" s="791"/>
      <c r="J34" s="791"/>
      <c r="K34" s="788"/>
      <c r="L34" s="790"/>
    </row>
    <row r="35" customFormat="false" ht="21.75" hidden="true" customHeight="true" outlineLevel="0" collapsed="false">
      <c r="A35" s="889"/>
      <c r="B35" s="905"/>
      <c r="C35" s="906"/>
      <c r="D35" s="906"/>
      <c r="E35" s="808"/>
      <c r="F35" s="796"/>
      <c r="G35" s="792"/>
      <c r="H35" s="792"/>
      <c r="I35" s="792"/>
      <c r="J35" s="791"/>
      <c r="K35" s="788"/>
      <c r="L35" s="788"/>
    </row>
    <row r="36" customFormat="false" ht="52.5" hidden="false" customHeight="true" outlineLevel="0" collapsed="false">
      <c r="A36" s="907" t="s">
        <v>605</v>
      </c>
      <c r="B36" s="839" t="s">
        <v>606</v>
      </c>
      <c r="C36" s="908" t="s">
        <v>450</v>
      </c>
      <c r="D36" s="854"/>
      <c r="E36" s="808"/>
      <c r="F36" s="796"/>
      <c r="G36" s="792"/>
      <c r="H36" s="792"/>
      <c r="I36" s="792"/>
      <c r="J36" s="791"/>
      <c r="K36" s="788"/>
      <c r="L36" s="788"/>
    </row>
    <row r="37" customFormat="false" ht="13.5" hidden="false" customHeight="false" outlineLevel="0" collapsed="false">
      <c r="A37" s="909" t="s">
        <v>607</v>
      </c>
      <c r="B37" s="841" t="n">
        <f aca="false">'[46]real0519,CSOP,ZZ Smíchov'!$B$28</f>
        <v>20639</v>
      </c>
      <c r="C37" s="842" t="n">
        <f aca="false">B37</f>
        <v>20639</v>
      </c>
      <c r="D37" s="910"/>
      <c r="E37" s="808"/>
      <c r="F37" s="796"/>
      <c r="G37" s="792"/>
      <c r="H37" s="792"/>
      <c r="I37" s="792"/>
      <c r="J37" s="32"/>
      <c r="K37" s="793"/>
      <c r="L37" s="793"/>
    </row>
    <row r="38" customFormat="false" ht="13.5" hidden="false" customHeight="false" outlineLevel="0" collapsed="false">
      <c r="A38" s="843" t="n">
        <v>533</v>
      </c>
      <c r="B38" s="844" t="n">
        <f aca="false">SUM(B37)</f>
        <v>20639</v>
      </c>
      <c r="C38" s="845" t="n">
        <f aca="false">SUM(C37)</f>
        <v>20639</v>
      </c>
      <c r="D38" s="911"/>
      <c r="E38" s="808"/>
      <c r="F38" s="796"/>
      <c r="G38" s="792"/>
      <c r="H38" s="792"/>
      <c r="I38" s="792"/>
      <c r="J38" s="32"/>
      <c r="K38" s="793"/>
      <c r="L38" s="793"/>
    </row>
    <row r="39" customFormat="false" ht="25.5" hidden="false" customHeight="true" outlineLevel="0" collapsed="false">
      <c r="A39" s="773" t="s">
        <v>453</v>
      </c>
      <c r="B39" s="912" t="n">
        <f aca="false">B38</f>
        <v>20639</v>
      </c>
      <c r="C39" s="913" t="n">
        <f aca="false">B39</f>
        <v>20639</v>
      </c>
      <c r="D39" s="914"/>
      <c r="E39" s="808"/>
      <c r="F39" s="796"/>
      <c r="G39" s="915"/>
      <c r="H39" s="792"/>
      <c r="I39" s="792"/>
      <c r="J39" s="32"/>
      <c r="K39" s="793"/>
      <c r="L39" s="793"/>
    </row>
    <row r="40" customFormat="false" ht="12" hidden="false" customHeight="true" outlineLevel="0" collapsed="false">
      <c r="A40" s="470"/>
      <c r="B40" s="873"/>
      <c r="C40" s="873"/>
      <c r="D40" s="914"/>
      <c r="E40" s="808"/>
      <c r="F40" s="796"/>
      <c r="G40" s="792"/>
      <c r="H40" s="792"/>
      <c r="I40" s="792"/>
      <c r="J40" s="32"/>
      <c r="K40" s="793"/>
      <c r="L40" s="793"/>
    </row>
    <row r="41" customFormat="false" ht="26.25" hidden="true" customHeight="false" outlineLevel="0" collapsed="false">
      <c r="A41" s="852" t="s">
        <v>608</v>
      </c>
      <c r="B41" s="839" t="s">
        <v>609</v>
      </c>
      <c r="C41" s="840" t="s">
        <v>450</v>
      </c>
      <c r="D41" s="884"/>
      <c r="E41" s="884"/>
      <c r="F41" s="410"/>
      <c r="G41" s="114"/>
      <c r="H41" s="114"/>
      <c r="I41" s="114"/>
    </row>
    <row r="42" customFormat="false" ht="13.5" hidden="true" customHeight="false" outlineLevel="0" collapsed="false">
      <c r="A42" s="909" t="s">
        <v>607</v>
      </c>
      <c r="B42" s="841" t="n">
        <f aca="false">'[46]real0519,CSOP,ZZ Smíchov'!$B$33</f>
        <v>0</v>
      </c>
      <c r="C42" s="842" t="n">
        <f aca="false">SUM(B42)</f>
        <v>0</v>
      </c>
      <c r="D42" s="888"/>
      <c r="E42" s="888"/>
      <c r="F42" s="410"/>
      <c r="G42" s="114"/>
      <c r="H42" s="114"/>
      <c r="I42" s="114"/>
    </row>
    <row r="43" customFormat="false" ht="13.5" hidden="true" customHeight="false" outlineLevel="0" collapsed="false">
      <c r="A43" s="843" t="n">
        <v>533</v>
      </c>
      <c r="B43" s="844" t="n">
        <f aca="false">SUM(B42)</f>
        <v>0</v>
      </c>
      <c r="C43" s="845"/>
      <c r="D43" s="813"/>
      <c r="E43" s="813"/>
      <c r="F43" s="114"/>
      <c r="G43" s="114"/>
      <c r="H43" s="114"/>
      <c r="I43" s="114"/>
    </row>
    <row r="44" customFormat="false" ht="13.5" hidden="true" customHeight="false" outlineLevel="0" collapsed="false">
      <c r="A44" s="916" t="s">
        <v>610</v>
      </c>
      <c r="B44" s="917" t="n">
        <f aca="false">'[46]real0519,CSOP,ZZ Smíchov'!$B$35</f>
        <v>0</v>
      </c>
      <c r="C44" s="918"/>
      <c r="D44" s="788"/>
      <c r="E44" s="788"/>
      <c r="F44" s="114"/>
      <c r="G44" s="114"/>
      <c r="H44" s="114"/>
      <c r="I44" s="114"/>
    </row>
    <row r="45" customFormat="false" ht="13.5" hidden="true" customHeight="false" outlineLevel="0" collapsed="false">
      <c r="A45" s="919" t="n">
        <v>635</v>
      </c>
      <c r="B45" s="920" t="n">
        <f aca="false">SUM(B44)</f>
        <v>0</v>
      </c>
      <c r="C45" s="920" t="n">
        <f aca="false">SUM(B45)</f>
        <v>0</v>
      </c>
      <c r="D45" s="786"/>
      <c r="E45" s="786"/>
      <c r="F45" s="114"/>
      <c r="G45" s="114"/>
      <c r="H45" s="114"/>
      <c r="I45" s="114"/>
    </row>
    <row r="46" customFormat="false" ht="27.75" hidden="true" customHeight="true" outlineLevel="0" collapsed="false">
      <c r="A46" s="773" t="s">
        <v>453</v>
      </c>
      <c r="B46" s="912" t="n">
        <f aca="false">B43+B45</f>
        <v>0</v>
      </c>
      <c r="C46" s="912" t="n">
        <f aca="false">C43+C45</f>
        <v>0</v>
      </c>
      <c r="D46" s="802"/>
      <c r="E46" s="802"/>
      <c r="F46" s="114"/>
      <c r="G46" s="114"/>
      <c r="H46" s="114"/>
      <c r="I46" s="114"/>
    </row>
    <row r="47" customFormat="false" ht="12.75" hidden="false" customHeight="false" outlineLevel="0" collapsed="false">
      <c r="D47" s="114"/>
      <c r="E47" s="114"/>
      <c r="F47" s="114"/>
      <c r="G47" s="114"/>
      <c r="H47" s="114"/>
      <c r="I47" s="114"/>
    </row>
  </sheetData>
  <sheetProtection sheet="true" password="cf7a" objects="true" scenarios="true"/>
  <mergeCells count="20">
    <mergeCell ref="A1:B2"/>
    <mergeCell ref="C1:C2"/>
    <mergeCell ref="E8:F8"/>
    <mergeCell ref="E14:E15"/>
    <mergeCell ref="F14:G15"/>
    <mergeCell ref="H14:I15"/>
    <mergeCell ref="F16:G16"/>
    <mergeCell ref="H16:I16"/>
    <mergeCell ref="F17:G17"/>
    <mergeCell ref="H17:I17"/>
    <mergeCell ref="F18:G18"/>
    <mergeCell ref="H18:I18"/>
    <mergeCell ref="F21:G21"/>
    <mergeCell ref="H21:I21"/>
    <mergeCell ref="F22:G22"/>
    <mergeCell ref="H22:I22"/>
    <mergeCell ref="F25:G25"/>
    <mergeCell ref="H25:I25"/>
    <mergeCell ref="F26:G26"/>
    <mergeCell ref="H26:I26"/>
  </mergeCells>
  <printOptions headings="false" gridLines="false" gridLinesSet="true" horizontalCentered="true" verticalCentered="false"/>
  <pageMargins left="0.4" right="0.259722222222222" top="0.55" bottom="0.4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15" activeCellId="0" sqref="I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85"/>
    <col collapsed="false" customWidth="true" hidden="false" outlineLevel="0" max="2" min="2" style="29" width="13.99"/>
    <col collapsed="false" customWidth="true" hidden="false" outlineLevel="0" max="3" min="3" style="28" width="14.14"/>
    <col collapsed="false" customWidth="true" hidden="false" outlineLevel="0" max="4" min="4" style="28" width="13.56"/>
    <col collapsed="false" customWidth="true" hidden="false" outlineLevel="0" max="5" min="5" style="28" width="14.14"/>
    <col collapsed="false" customWidth="true" hidden="false" outlineLevel="0" max="6" min="6" style="28" width="13.99"/>
    <col collapsed="false" customWidth="false" hidden="false" outlineLevel="0" max="7" min="7" style="28" width="9.14"/>
    <col collapsed="false" customWidth="true" hidden="false" outlineLevel="0" max="8" min="8" style="28" width="11.7"/>
    <col collapsed="false" customWidth="false" hidden="false" outlineLevel="0" max="257" min="9" style="28" width="9.14"/>
  </cols>
  <sheetData>
    <row r="1" customFormat="false" ht="37.5" hidden="false" customHeight="true" outlineLevel="0" collapsed="false">
      <c r="A1" s="30" t="s">
        <v>50</v>
      </c>
      <c r="B1" s="30"/>
      <c r="C1" s="30"/>
      <c r="D1" s="30"/>
      <c r="E1" s="30"/>
      <c r="F1" s="31" t="s">
        <v>51</v>
      </c>
      <c r="G1" s="32"/>
    </row>
    <row r="2" customFormat="false" ht="40.5" hidden="false" customHeight="true" outlineLevel="0" collapsed="false">
      <c r="A2" s="33" t="s">
        <v>52</v>
      </c>
      <c r="B2" s="34" t="s">
        <v>53</v>
      </c>
      <c r="C2" s="35" t="s">
        <v>3</v>
      </c>
      <c r="D2" s="36" t="s">
        <v>4</v>
      </c>
      <c r="E2" s="37" t="s">
        <v>54</v>
      </c>
      <c r="F2" s="37" t="s">
        <v>6</v>
      </c>
      <c r="G2" s="32"/>
    </row>
    <row r="3" customFormat="false" ht="17.1" hidden="false" customHeight="true" outlineLevel="0" collapsed="false">
      <c r="A3" s="38" t="s">
        <v>55</v>
      </c>
      <c r="B3" s="39" t="s">
        <v>56</v>
      </c>
      <c r="C3" s="40" t="n">
        <v>4000</v>
      </c>
      <c r="D3" s="40" t="n">
        <v>3200</v>
      </c>
      <c r="E3" s="40" t="n">
        <v>617.8</v>
      </c>
      <c r="F3" s="40" t="n">
        <f aca="false">'01'!C8</f>
        <v>4500</v>
      </c>
      <c r="G3" s="32"/>
    </row>
    <row r="4" customFormat="false" ht="17.1" hidden="false" customHeight="true" outlineLevel="0" collapsed="false">
      <c r="A4" s="41" t="s">
        <v>57</v>
      </c>
      <c r="B4" s="42" t="s">
        <v>56</v>
      </c>
      <c r="C4" s="43" t="n">
        <v>542</v>
      </c>
      <c r="D4" s="44" t="n">
        <v>1101.3</v>
      </c>
      <c r="E4" s="44" t="n">
        <v>848.3</v>
      </c>
      <c r="F4" s="44" t="n">
        <f aca="false">'01'!D17</f>
        <v>740</v>
      </c>
      <c r="G4" s="32"/>
    </row>
    <row r="5" customFormat="false" ht="17.1" hidden="false" customHeight="true" outlineLevel="0" collapsed="false">
      <c r="A5" s="45"/>
      <c r="B5" s="46" t="s">
        <v>58</v>
      </c>
      <c r="C5" s="47" t="n">
        <v>6000</v>
      </c>
      <c r="D5" s="47" t="n">
        <v>2920</v>
      </c>
      <c r="E5" s="47" t="n">
        <v>0</v>
      </c>
      <c r="F5" s="47" t="n">
        <f aca="false">'01'!D20+'01'!D23</f>
        <v>4500</v>
      </c>
      <c r="G5" s="32"/>
    </row>
    <row r="6" customFormat="false" ht="17.1" hidden="false" customHeight="true" outlineLevel="0" collapsed="false">
      <c r="A6" s="48" t="s">
        <v>59</v>
      </c>
      <c r="B6" s="49"/>
      <c r="C6" s="50" t="n">
        <f aca="false">SUM(C3:C5)</f>
        <v>10542</v>
      </c>
      <c r="D6" s="50" t="n">
        <f aca="false">SUM(D4,D5)</f>
        <v>4021.3</v>
      </c>
      <c r="E6" s="50" t="n">
        <f aca="false">SUM(E4,E5)</f>
        <v>848.3</v>
      </c>
      <c r="F6" s="51" t="n">
        <f aca="false">SUM(F4:F5)</f>
        <v>5240</v>
      </c>
      <c r="G6" s="32"/>
    </row>
    <row r="7" customFormat="false" ht="17.1" hidden="false" customHeight="true" outlineLevel="0" collapsed="false">
      <c r="A7" s="52" t="s">
        <v>60</v>
      </c>
      <c r="B7" s="42" t="s">
        <v>56</v>
      </c>
      <c r="C7" s="43" t="n">
        <f aca="false">C3+C4</f>
        <v>4542</v>
      </c>
      <c r="D7" s="43" t="n">
        <f aca="false">D3+D4</f>
        <v>4301.3</v>
      </c>
      <c r="E7" s="43" t="n">
        <f aca="false">E3+E4</f>
        <v>1466.1</v>
      </c>
      <c r="F7" s="43" t="n">
        <f aca="false">F3+F4</f>
        <v>5240</v>
      </c>
      <c r="G7" s="32"/>
    </row>
    <row r="8" customFormat="false" ht="17.1" hidden="false" customHeight="true" outlineLevel="0" collapsed="false">
      <c r="A8" s="52"/>
      <c r="B8" s="46" t="s">
        <v>58</v>
      </c>
      <c r="C8" s="53" t="n">
        <f aca="false">SUM(C5)</f>
        <v>6000</v>
      </c>
      <c r="D8" s="53" t="n">
        <f aca="false">SUM(D5)</f>
        <v>2920</v>
      </c>
      <c r="E8" s="53" t="n">
        <f aca="false">SUM(E5)</f>
        <v>0</v>
      </c>
      <c r="F8" s="53" t="n">
        <f aca="false">SUM(F5)</f>
        <v>4500</v>
      </c>
      <c r="G8" s="32"/>
    </row>
    <row r="9" customFormat="false" ht="17.1" hidden="false" customHeight="true" outlineLevel="0" collapsed="false">
      <c r="A9" s="52"/>
      <c r="B9" s="54"/>
      <c r="C9" s="55" t="n">
        <f aca="false">SUM(C7:C8)</f>
        <v>10542</v>
      </c>
      <c r="D9" s="55" t="n">
        <f aca="false">SUM(D7:D8)</f>
        <v>7221.3</v>
      </c>
      <c r="E9" s="55" t="n">
        <f aca="false">SUM(E7:E8)</f>
        <v>1466.1</v>
      </c>
      <c r="F9" s="55" t="n">
        <f aca="false">SUM(F7:F8)</f>
        <v>9740</v>
      </c>
      <c r="G9" s="32"/>
    </row>
    <row r="10" customFormat="false" ht="17.1" hidden="false" customHeight="true" outlineLevel="0" collapsed="false">
      <c r="A10" s="56" t="s">
        <v>61</v>
      </c>
      <c r="B10" s="42" t="s">
        <v>56</v>
      </c>
      <c r="C10" s="57" t="n">
        <v>63930</v>
      </c>
      <c r="D10" s="57" t="n">
        <v>74010.3</v>
      </c>
      <c r="E10" s="57" t="n">
        <v>73586.4</v>
      </c>
      <c r="F10" s="57" t="n">
        <f aca="false">'0205'!G23-'0205'!G22</f>
        <v>63437</v>
      </c>
      <c r="G10" s="32"/>
    </row>
    <row r="11" customFormat="false" ht="17.1" hidden="false" customHeight="true" outlineLevel="0" collapsed="false">
      <c r="A11" s="45"/>
      <c r="B11" s="46" t="s">
        <v>58</v>
      </c>
      <c r="C11" s="58" t="n">
        <v>16020</v>
      </c>
      <c r="D11" s="58" t="n">
        <v>18236.9</v>
      </c>
      <c r="E11" s="58" t="n">
        <v>17056.1</v>
      </c>
      <c r="F11" s="58" t="n">
        <f aca="false">'0205'!G22</f>
        <v>12950</v>
      </c>
      <c r="G11" s="32"/>
    </row>
    <row r="12" customFormat="false" ht="17.1" hidden="false" customHeight="true" outlineLevel="0" collapsed="false">
      <c r="A12" s="48" t="s">
        <v>62</v>
      </c>
      <c r="B12" s="59"/>
      <c r="C12" s="60" t="n">
        <f aca="false">SUM(C10:C11)</f>
        <v>79950</v>
      </c>
      <c r="D12" s="60" t="n">
        <f aca="false">SUM(D10:D11)</f>
        <v>92247.2</v>
      </c>
      <c r="E12" s="60" t="n">
        <f aca="false">SUM(E10:E11)</f>
        <v>90642.5</v>
      </c>
      <c r="F12" s="60" t="n">
        <f aca="false">SUM(F10:F11)</f>
        <v>76387</v>
      </c>
      <c r="G12" s="32"/>
    </row>
    <row r="13" customFormat="false" ht="17.1" hidden="false" customHeight="true" outlineLevel="0" collapsed="false">
      <c r="A13" s="41" t="s">
        <v>63</v>
      </c>
      <c r="B13" s="61" t="s">
        <v>56</v>
      </c>
      <c r="C13" s="43" t="n">
        <v>560</v>
      </c>
      <c r="D13" s="43" t="n">
        <v>560</v>
      </c>
      <c r="E13" s="43" t="n">
        <v>233.6</v>
      </c>
      <c r="F13" s="43" t="n">
        <f aca="false">'0202'!E6+'0202'!E7</f>
        <v>547</v>
      </c>
      <c r="G13" s="32"/>
    </row>
    <row r="14" customFormat="false" ht="17.1" hidden="false" customHeight="true" outlineLevel="0" collapsed="false">
      <c r="A14" s="45"/>
      <c r="B14" s="46" t="s">
        <v>64</v>
      </c>
      <c r="C14" s="53" t="n">
        <v>300</v>
      </c>
      <c r="D14" s="60" t="n">
        <v>190</v>
      </c>
      <c r="E14" s="60" t="n">
        <v>190</v>
      </c>
      <c r="F14" s="60" t="n">
        <f aca="false">'0202'!E8</f>
        <v>800</v>
      </c>
      <c r="G14" s="32"/>
    </row>
    <row r="15" customFormat="false" ht="17.1" hidden="false" customHeight="true" outlineLevel="0" collapsed="false">
      <c r="A15" s="48" t="s">
        <v>65</v>
      </c>
      <c r="B15" s="62"/>
      <c r="C15" s="58" t="n">
        <f aca="false">SUM(C13,C14)</f>
        <v>860</v>
      </c>
      <c r="D15" s="58" t="n">
        <f aca="false">SUM(D13,D14)</f>
        <v>750</v>
      </c>
      <c r="E15" s="58" t="n">
        <f aca="false">SUM(E13,E14)</f>
        <v>423.6</v>
      </c>
      <c r="F15" s="63" t="n">
        <f aca="false">SUM(F13:F14)</f>
        <v>1347</v>
      </c>
      <c r="G15" s="32"/>
    </row>
    <row r="16" customFormat="false" ht="17.1" hidden="false" customHeight="true" outlineLevel="0" collapsed="false">
      <c r="A16" s="64" t="s">
        <v>66</v>
      </c>
      <c r="B16" s="61" t="s">
        <v>56</v>
      </c>
      <c r="C16" s="57" t="n">
        <f aca="false">SUM(C10+C13)</f>
        <v>64490</v>
      </c>
      <c r="D16" s="57" t="n">
        <f aca="false">SUM(D10+D13)</f>
        <v>74570.3</v>
      </c>
      <c r="E16" s="57" t="n">
        <f aca="false">SUM(E10+E13)</f>
        <v>73820</v>
      </c>
      <c r="F16" s="57" t="n">
        <f aca="false">F10+F13</f>
        <v>63984</v>
      </c>
      <c r="G16" s="32"/>
    </row>
    <row r="17" customFormat="false" ht="17.1" hidden="false" customHeight="true" outlineLevel="0" collapsed="false">
      <c r="A17" s="64"/>
      <c r="B17" s="65" t="s">
        <v>58</v>
      </c>
      <c r="C17" s="66" t="n">
        <f aca="false">C11</f>
        <v>16020</v>
      </c>
      <c r="D17" s="66" t="n">
        <f aca="false">D11</f>
        <v>18236.9</v>
      </c>
      <c r="E17" s="66" t="n">
        <f aca="false">E11</f>
        <v>17056.1</v>
      </c>
      <c r="F17" s="66" t="n">
        <f aca="false">F11</f>
        <v>12950</v>
      </c>
      <c r="G17" s="32"/>
    </row>
    <row r="18" customFormat="false" ht="17.1" hidden="false" customHeight="true" outlineLevel="0" collapsed="false">
      <c r="A18" s="64"/>
      <c r="B18" s="46" t="s">
        <v>64</v>
      </c>
      <c r="C18" s="58" t="n">
        <f aca="false">C14</f>
        <v>300</v>
      </c>
      <c r="D18" s="58" t="n">
        <f aca="false">D14</f>
        <v>190</v>
      </c>
      <c r="E18" s="58" t="n">
        <f aca="false">E14</f>
        <v>190</v>
      </c>
      <c r="F18" s="60" t="n">
        <f aca="false">F14</f>
        <v>800</v>
      </c>
      <c r="G18" s="32"/>
    </row>
    <row r="19" customFormat="false" ht="17.1" hidden="false" customHeight="true" outlineLevel="0" collapsed="false">
      <c r="A19" s="64"/>
      <c r="B19" s="67"/>
      <c r="C19" s="55" t="n">
        <f aca="false">SUM(C16,C17,C18)</f>
        <v>80810</v>
      </c>
      <c r="D19" s="55" t="n">
        <f aca="false">SUM(D16:D18)</f>
        <v>92997.2</v>
      </c>
      <c r="E19" s="55" t="n">
        <f aca="false">SUM(E16:E18)</f>
        <v>91066.1</v>
      </c>
      <c r="F19" s="55" t="n">
        <f aca="false">SUM(F16:F18)</f>
        <v>77734</v>
      </c>
      <c r="G19" s="32"/>
    </row>
    <row r="20" customFormat="false" ht="17.1" hidden="false" customHeight="true" outlineLevel="0" collapsed="false">
      <c r="A20" s="41" t="s">
        <v>67</v>
      </c>
      <c r="B20" s="68" t="s">
        <v>56</v>
      </c>
      <c r="C20" s="43" t="n">
        <v>11500</v>
      </c>
      <c r="D20" s="43" t="n">
        <v>676.4</v>
      </c>
      <c r="E20" s="43" t="n">
        <v>512.3</v>
      </c>
      <c r="F20" s="43" t="n">
        <f aca="false">'0302,0321'!D4+'0302,0321'!D6</f>
        <v>13425</v>
      </c>
      <c r="G20" s="32"/>
    </row>
    <row r="21" customFormat="false" ht="17.1" hidden="false" customHeight="true" outlineLevel="0" collapsed="false">
      <c r="A21" s="69"/>
      <c r="B21" s="46" t="s">
        <v>58</v>
      </c>
      <c r="C21" s="53" t="n">
        <v>0</v>
      </c>
      <c r="D21" s="53" t="n">
        <v>0</v>
      </c>
      <c r="E21" s="53" t="n">
        <v>0</v>
      </c>
      <c r="F21" s="53" t="n">
        <f aca="false">'0302,0321'!D8</f>
        <v>0</v>
      </c>
      <c r="G21" s="32"/>
    </row>
    <row r="22" customFormat="false" ht="17.1" hidden="false" customHeight="true" outlineLevel="0" collapsed="false">
      <c r="A22" s="70" t="s">
        <v>68</v>
      </c>
      <c r="B22" s="71"/>
      <c r="C22" s="51" t="n">
        <f aca="false">SUM(C20,C21)</f>
        <v>11500</v>
      </c>
      <c r="D22" s="51" t="n">
        <f aca="false">SUM(D20:D21)</f>
        <v>676.4</v>
      </c>
      <c r="E22" s="51" t="n">
        <f aca="false">SUM(E20:E21)</f>
        <v>512.3</v>
      </c>
      <c r="F22" s="51" t="n">
        <f aca="false">SUM(F20:F21)</f>
        <v>13425</v>
      </c>
      <c r="G22" s="32"/>
    </row>
    <row r="23" customFormat="false" ht="17.1" hidden="false" customHeight="true" outlineLevel="0" collapsed="false">
      <c r="A23" s="72" t="s">
        <v>69</v>
      </c>
      <c r="B23" s="73" t="s">
        <v>58</v>
      </c>
      <c r="C23" s="74" t="n">
        <v>0</v>
      </c>
      <c r="D23" s="74" t="n">
        <v>0</v>
      </c>
      <c r="E23" s="74" t="n">
        <v>0</v>
      </c>
      <c r="F23" s="74" t="n">
        <f aca="false">'0302,0321'!C19</f>
        <v>300</v>
      </c>
      <c r="G23" s="32"/>
    </row>
    <row r="24" customFormat="false" ht="17.1" hidden="false" customHeight="true" outlineLevel="0" collapsed="false">
      <c r="A24" s="64" t="s">
        <v>70</v>
      </c>
      <c r="B24" s="61" t="s">
        <v>56</v>
      </c>
      <c r="C24" s="43" t="n">
        <f aca="false">C20</f>
        <v>11500</v>
      </c>
      <c r="D24" s="43" t="n">
        <f aca="false">D20</f>
        <v>676.4</v>
      </c>
      <c r="E24" s="43" t="n">
        <f aca="false">E20</f>
        <v>512.3</v>
      </c>
      <c r="F24" s="43" t="n">
        <f aca="false">F20</f>
        <v>13425</v>
      </c>
      <c r="G24" s="32"/>
    </row>
    <row r="25" customFormat="false" ht="17.1" hidden="false" customHeight="true" outlineLevel="0" collapsed="false">
      <c r="A25" s="64"/>
      <c r="B25" s="46" t="s">
        <v>58</v>
      </c>
      <c r="C25" s="53" t="n">
        <f aca="false">SUM(C21+C23)</f>
        <v>0</v>
      </c>
      <c r="D25" s="53" t="n">
        <f aca="false">SUM(D21+D23)</f>
        <v>0</v>
      </c>
      <c r="E25" s="53" t="n">
        <f aca="false">SUM(E21+E23)</f>
        <v>0</v>
      </c>
      <c r="F25" s="53" t="n">
        <f aca="false">SUM(F21+F23)</f>
        <v>300</v>
      </c>
      <c r="G25" s="32"/>
    </row>
    <row r="26" customFormat="false" ht="17.1" hidden="false" customHeight="true" outlineLevel="0" collapsed="false">
      <c r="A26" s="64"/>
      <c r="B26" s="67"/>
      <c r="C26" s="55" t="n">
        <f aca="false">SUM(C24,C25)</f>
        <v>11500</v>
      </c>
      <c r="D26" s="55" t="n">
        <f aca="false">SUM(D24,D25)</f>
        <v>676.4</v>
      </c>
      <c r="E26" s="55" t="n">
        <f aca="false">SUM(E24,E25)</f>
        <v>512.3</v>
      </c>
      <c r="F26" s="55" t="n">
        <f aca="false">SUM(F24,F25)</f>
        <v>13725</v>
      </c>
      <c r="G26" s="32"/>
    </row>
    <row r="27" customFormat="false" ht="17.1" hidden="false" customHeight="true" outlineLevel="0" collapsed="false">
      <c r="A27" s="56" t="s">
        <v>71</v>
      </c>
      <c r="B27" s="65" t="s">
        <v>56</v>
      </c>
      <c r="C27" s="66" t="n">
        <v>5460</v>
      </c>
      <c r="D27" s="66" t="n">
        <v>3136.6</v>
      </c>
      <c r="E27" s="66" t="n">
        <v>2922.1</v>
      </c>
      <c r="F27" s="66" t="n">
        <f aca="false">'0400,0413,0421'!E26-'0400,0413,0421'!E25-'0400,0413,0421'!E18</f>
        <v>7307</v>
      </c>
      <c r="G27" s="32"/>
    </row>
    <row r="28" customFormat="false" ht="17.1" hidden="false" customHeight="true" outlineLevel="0" collapsed="false">
      <c r="A28" s="75"/>
      <c r="B28" s="65" t="s">
        <v>72</v>
      </c>
      <c r="C28" s="66" t="n">
        <v>231</v>
      </c>
      <c r="D28" s="66" t="n">
        <v>564.5</v>
      </c>
      <c r="E28" s="66" t="n">
        <v>152.6</v>
      </c>
      <c r="F28" s="66" t="n">
        <f aca="false">' JPD0400,0420,0405 '!E33</f>
        <v>146.5</v>
      </c>
      <c r="G28" s="32"/>
    </row>
    <row r="29" customFormat="false" ht="17.1" hidden="false" customHeight="true" outlineLevel="0" collapsed="false">
      <c r="A29" s="76"/>
      <c r="B29" s="65" t="s">
        <v>58</v>
      </c>
      <c r="C29" s="66" t="n">
        <v>850</v>
      </c>
      <c r="D29" s="66" t="n">
        <v>252.9</v>
      </c>
      <c r="E29" s="66" t="n">
        <v>252.3</v>
      </c>
      <c r="F29" s="66" t="n">
        <f aca="false">'0400,0413,0421'!E25</f>
        <v>600</v>
      </c>
      <c r="G29" s="32"/>
    </row>
    <row r="30" customFormat="false" ht="17.1" hidden="false" customHeight="true" outlineLevel="0" collapsed="false">
      <c r="A30" s="77"/>
      <c r="B30" s="46" t="s">
        <v>64</v>
      </c>
      <c r="C30" s="58" t="n">
        <v>2750</v>
      </c>
      <c r="D30" s="66" t="n">
        <v>1969</v>
      </c>
      <c r="E30" s="66" t="n">
        <v>1425</v>
      </c>
      <c r="F30" s="66" t="n">
        <f aca="false">'0400,0413,0421'!E18</f>
        <v>3000</v>
      </c>
      <c r="G30" s="32"/>
    </row>
    <row r="31" customFormat="false" ht="17.1" hidden="false" customHeight="true" outlineLevel="0" collapsed="false">
      <c r="A31" s="70" t="s">
        <v>73</v>
      </c>
      <c r="B31" s="62"/>
      <c r="C31" s="63" t="n">
        <f aca="false">SUM(C27:C30)</f>
        <v>9291</v>
      </c>
      <c r="D31" s="63" t="n">
        <f aca="false">SUM(D27:D30)</f>
        <v>5923</v>
      </c>
      <c r="E31" s="63" t="n">
        <f aca="false">SUM(E27:E30)</f>
        <v>4752</v>
      </c>
      <c r="F31" s="63" t="n">
        <f aca="false">SUM(F27:F30)</f>
        <v>11053.5</v>
      </c>
      <c r="G31" s="32"/>
    </row>
    <row r="32" customFormat="false" ht="17.1" hidden="false" customHeight="true" outlineLevel="0" collapsed="false">
      <c r="A32" s="69" t="s">
        <v>74</v>
      </c>
      <c r="B32" s="65" t="s">
        <v>75</v>
      </c>
      <c r="C32" s="66" t="n">
        <v>10125</v>
      </c>
      <c r="D32" s="66" t="n">
        <v>10586.6</v>
      </c>
      <c r="E32" s="66" t="n">
        <v>10586.6</v>
      </c>
      <c r="F32" s="66" t="n">
        <f aca="false">'04 (ZŠ,MŠ)'!E4</f>
        <v>9820</v>
      </c>
      <c r="G32" s="32"/>
    </row>
    <row r="33" customFormat="false" ht="17.1" hidden="false" customHeight="true" outlineLevel="0" collapsed="false">
      <c r="A33" s="69"/>
      <c r="B33" s="46" t="s">
        <v>64</v>
      </c>
      <c r="C33" s="66" t="n">
        <v>0</v>
      </c>
      <c r="D33" s="66" t="n">
        <v>20</v>
      </c>
      <c r="E33" s="66" t="n">
        <v>20</v>
      </c>
      <c r="F33" s="66" t="n">
        <v>0</v>
      </c>
      <c r="G33" s="32"/>
    </row>
    <row r="34" customFormat="false" ht="17.1" hidden="false" customHeight="true" outlineLevel="0" collapsed="false">
      <c r="A34" s="69" t="s">
        <v>76</v>
      </c>
      <c r="B34" s="65" t="s">
        <v>75</v>
      </c>
      <c r="C34" s="57" t="n">
        <v>11867</v>
      </c>
      <c r="D34" s="57" t="n">
        <v>12504.4</v>
      </c>
      <c r="E34" s="57" t="n">
        <v>12504.4</v>
      </c>
      <c r="F34" s="57" t="n">
        <f aca="false">'04 (ZŠ,MŠ)'!E5</f>
        <v>11657</v>
      </c>
      <c r="G34" s="32"/>
    </row>
    <row r="35" customFormat="false" ht="17.1" hidden="false" customHeight="true" outlineLevel="0" collapsed="false">
      <c r="A35" s="69"/>
      <c r="B35" s="65" t="s">
        <v>64</v>
      </c>
      <c r="C35" s="66" t="n">
        <v>0</v>
      </c>
      <c r="D35" s="66" t="n">
        <v>180</v>
      </c>
      <c r="E35" s="66" t="n">
        <v>180</v>
      </c>
      <c r="F35" s="66" t="n">
        <v>0</v>
      </c>
      <c r="G35" s="32"/>
    </row>
    <row r="36" customFormat="false" ht="17.1" hidden="false" customHeight="true" outlineLevel="0" collapsed="false">
      <c r="A36" s="69" t="s">
        <v>77</v>
      </c>
      <c r="B36" s="61" t="s">
        <v>75</v>
      </c>
      <c r="C36" s="57" t="n">
        <v>4400</v>
      </c>
      <c r="D36" s="57" t="n">
        <v>4656.2</v>
      </c>
      <c r="E36" s="57" t="n">
        <v>4656.2</v>
      </c>
      <c r="F36" s="57" t="n">
        <f aca="false">'04 (ZŠ,MŠ)'!E6</f>
        <v>4400</v>
      </c>
      <c r="G36" s="32"/>
    </row>
    <row r="37" customFormat="false" ht="17.1" hidden="false" customHeight="true" outlineLevel="0" collapsed="false">
      <c r="A37" s="69"/>
      <c r="B37" s="65" t="s">
        <v>64</v>
      </c>
      <c r="C37" s="66" t="n">
        <v>0</v>
      </c>
      <c r="D37" s="66" t="n">
        <v>0</v>
      </c>
      <c r="E37" s="66" t="n">
        <v>0</v>
      </c>
      <c r="F37" s="66" t="n">
        <v>0</v>
      </c>
      <c r="G37" s="32"/>
    </row>
    <row r="38" customFormat="false" ht="17.1" hidden="false" customHeight="true" outlineLevel="0" collapsed="false">
      <c r="A38" s="69" t="s">
        <v>78</v>
      </c>
      <c r="B38" s="61" t="s">
        <v>75</v>
      </c>
      <c r="C38" s="57" t="n">
        <v>3982</v>
      </c>
      <c r="D38" s="57" t="n">
        <v>4271.2</v>
      </c>
      <c r="E38" s="57" t="n">
        <v>4271.2</v>
      </c>
      <c r="F38" s="57" t="n">
        <f aca="false">'04 (ZŠ,MŠ)'!E7</f>
        <v>3632</v>
      </c>
      <c r="G38" s="32"/>
    </row>
    <row r="39" customFormat="false" ht="17.1" hidden="false" customHeight="true" outlineLevel="0" collapsed="false">
      <c r="A39" s="69"/>
      <c r="B39" s="65" t="s">
        <v>64</v>
      </c>
      <c r="C39" s="66" t="n">
        <v>0</v>
      </c>
      <c r="D39" s="58" t="n">
        <v>0</v>
      </c>
      <c r="E39" s="58" t="n">
        <v>0</v>
      </c>
      <c r="F39" s="58" t="n">
        <v>0</v>
      </c>
      <c r="G39" s="32"/>
    </row>
    <row r="40" customFormat="false" ht="17.1" hidden="false" customHeight="true" outlineLevel="0" collapsed="false">
      <c r="A40" s="69" t="s">
        <v>79</v>
      </c>
      <c r="B40" s="61" t="s">
        <v>75</v>
      </c>
      <c r="C40" s="57" t="n">
        <v>2302</v>
      </c>
      <c r="D40" s="66" t="n">
        <v>2459.3</v>
      </c>
      <c r="E40" s="66" t="n">
        <v>2459.3</v>
      </c>
      <c r="F40" s="66" t="n">
        <f aca="false">'04 (ZŠ,MŠ)'!E8</f>
        <v>2302</v>
      </c>
      <c r="G40" s="32"/>
    </row>
    <row r="41" customFormat="false" ht="17.1" hidden="false" customHeight="true" outlineLevel="0" collapsed="false">
      <c r="A41" s="69"/>
      <c r="B41" s="46" t="s">
        <v>64</v>
      </c>
      <c r="C41" s="58" t="n">
        <v>0</v>
      </c>
      <c r="D41" s="66" t="n">
        <v>0</v>
      </c>
      <c r="E41" s="66" t="n">
        <v>0</v>
      </c>
      <c r="F41" s="66" t="n">
        <v>0</v>
      </c>
      <c r="G41" s="32"/>
    </row>
    <row r="42" customFormat="false" ht="17.1" hidden="false" customHeight="true" outlineLevel="0" collapsed="false">
      <c r="A42" s="69" t="s">
        <v>80</v>
      </c>
      <c r="B42" s="65" t="s">
        <v>75</v>
      </c>
      <c r="C42" s="66" t="n">
        <v>3511</v>
      </c>
      <c r="D42" s="57" t="n">
        <v>3711.6</v>
      </c>
      <c r="E42" s="57" t="n">
        <v>3711.6</v>
      </c>
      <c r="F42" s="57" t="n">
        <f aca="false">'04 (ZŠ,MŠ)'!E9</f>
        <v>3511</v>
      </c>
      <c r="G42" s="32"/>
    </row>
    <row r="43" customFormat="false" ht="17.1" hidden="false" customHeight="true" outlineLevel="0" collapsed="false">
      <c r="A43" s="69"/>
      <c r="B43" s="65" t="s">
        <v>64</v>
      </c>
      <c r="C43" s="66" t="n">
        <v>0</v>
      </c>
      <c r="D43" s="58" t="n">
        <v>0</v>
      </c>
      <c r="E43" s="58" t="n">
        <v>0</v>
      </c>
      <c r="F43" s="58" t="n">
        <v>0</v>
      </c>
      <c r="G43" s="32"/>
    </row>
    <row r="44" customFormat="false" ht="17.1" hidden="false" customHeight="true" outlineLevel="0" collapsed="false">
      <c r="A44" s="69" t="s">
        <v>81</v>
      </c>
      <c r="B44" s="61" t="s">
        <v>75</v>
      </c>
      <c r="C44" s="57" t="n">
        <v>2762</v>
      </c>
      <c r="D44" s="66" t="n">
        <v>2978.5</v>
      </c>
      <c r="E44" s="66" t="n">
        <v>2978.5</v>
      </c>
      <c r="F44" s="66" t="n">
        <f aca="false">'04 (ZŠ,MŠ)'!E10</f>
        <v>2762</v>
      </c>
      <c r="G44" s="32"/>
    </row>
    <row r="45" customFormat="false" ht="17.1" hidden="false" customHeight="true" outlineLevel="0" collapsed="false">
      <c r="A45" s="69"/>
      <c r="B45" s="65" t="s">
        <v>64</v>
      </c>
      <c r="C45" s="66" t="n">
        <v>0</v>
      </c>
      <c r="D45" s="66" t="n">
        <v>25</v>
      </c>
      <c r="E45" s="66" t="n">
        <v>25</v>
      </c>
      <c r="F45" s="66" t="n">
        <v>0</v>
      </c>
      <c r="G45" s="32"/>
    </row>
    <row r="46" customFormat="false" ht="17.1" hidden="false" customHeight="true" outlineLevel="0" collapsed="false">
      <c r="A46" s="69" t="s">
        <v>82</v>
      </c>
      <c r="B46" s="61" t="s">
        <v>75</v>
      </c>
      <c r="C46" s="57" t="n">
        <v>2047</v>
      </c>
      <c r="D46" s="57" t="n">
        <v>2146.3</v>
      </c>
      <c r="E46" s="57" t="n">
        <v>2146.3</v>
      </c>
      <c r="F46" s="57" t="n">
        <f aca="false">'04 (ZŠ,MŠ)'!E11</f>
        <v>2047</v>
      </c>
      <c r="G46" s="32"/>
    </row>
    <row r="47" customFormat="false" ht="17.1" hidden="false" customHeight="true" outlineLevel="0" collapsed="false">
      <c r="A47" s="69"/>
      <c r="B47" s="65" t="s">
        <v>64</v>
      </c>
      <c r="C47" s="66" t="n">
        <v>0</v>
      </c>
      <c r="D47" s="58" t="n">
        <v>50</v>
      </c>
      <c r="E47" s="58" t="n">
        <v>50</v>
      </c>
      <c r="F47" s="66" t="n">
        <v>0</v>
      </c>
      <c r="G47" s="32"/>
    </row>
    <row r="48" customFormat="false" ht="17.1" hidden="false" customHeight="true" outlineLevel="0" collapsed="false">
      <c r="A48" s="69" t="s">
        <v>83</v>
      </c>
      <c r="B48" s="61" t="s">
        <v>75</v>
      </c>
      <c r="C48" s="57" t="n">
        <v>3283</v>
      </c>
      <c r="D48" s="66" t="n">
        <v>3386.9</v>
      </c>
      <c r="E48" s="66" t="n">
        <v>3386.9</v>
      </c>
      <c r="F48" s="57" t="n">
        <f aca="false">'04 (ZŠ,MŠ)'!E12</f>
        <v>3453</v>
      </c>
      <c r="G48" s="32"/>
    </row>
    <row r="49" customFormat="false" ht="17.1" hidden="false" customHeight="true" outlineLevel="0" collapsed="false">
      <c r="A49" s="69"/>
      <c r="B49" s="65" t="s">
        <v>64</v>
      </c>
      <c r="C49" s="66" t="n">
        <v>0</v>
      </c>
      <c r="D49" s="66" t="n">
        <v>30</v>
      </c>
      <c r="E49" s="66" t="n">
        <v>30</v>
      </c>
      <c r="F49" s="66" t="n">
        <v>0</v>
      </c>
      <c r="G49" s="32"/>
    </row>
    <row r="50" customFormat="false" ht="17.1" hidden="false" customHeight="true" outlineLevel="0" collapsed="false">
      <c r="A50" s="69" t="s">
        <v>84</v>
      </c>
      <c r="B50" s="61" t="s">
        <v>75</v>
      </c>
      <c r="C50" s="57" t="n">
        <v>2852</v>
      </c>
      <c r="D50" s="57" t="n">
        <v>2973.4</v>
      </c>
      <c r="E50" s="57" t="n">
        <v>2973.4</v>
      </c>
      <c r="F50" s="57" t="n">
        <f aca="false">'04 (ZŠ,MŠ)'!E13</f>
        <v>2852</v>
      </c>
      <c r="G50" s="32"/>
    </row>
    <row r="51" customFormat="false" ht="17.1" hidden="false" customHeight="true" outlineLevel="0" collapsed="false">
      <c r="A51" s="69"/>
      <c r="B51" s="65" t="s">
        <v>85</v>
      </c>
      <c r="C51" s="78" t="n">
        <v>0</v>
      </c>
      <c r="D51" s="58" t="n">
        <v>0</v>
      </c>
      <c r="E51" s="58" t="n">
        <v>0</v>
      </c>
      <c r="F51" s="66" t="n">
        <v>0</v>
      </c>
      <c r="G51" s="32"/>
    </row>
    <row r="52" customFormat="false" ht="17.1" hidden="false" customHeight="true" outlineLevel="0" collapsed="false">
      <c r="A52" s="69" t="s">
        <v>86</v>
      </c>
      <c r="B52" s="61" t="s">
        <v>75</v>
      </c>
      <c r="C52" s="57" t="n">
        <v>6491</v>
      </c>
      <c r="D52" s="66" t="n">
        <v>6788.5</v>
      </c>
      <c r="E52" s="66" t="n">
        <v>6788.5</v>
      </c>
      <c r="F52" s="57" t="n">
        <f aca="false">'04 (ZŠ,MŠ)'!E14</f>
        <v>6491</v>
      </c>
      <c r="G52" s="32"/>
    </row>
    <row r="53" customFormat="false" ht="17.1" hidden="false" customHeight="true" outlineLevel="0" collapsed="false">
      <c r="A53" s="69"/>
      <c r="B53" s="46" t="s">
        <v>64</v>
      </c>
      <c r="C53" s="58" t="n">
        <v>0</v>
      </c>
      <c r="D53" s="66" t="n">
        <v>28</v>
      </c>
      <c r="E53" s="66" t="n">
        <v>28</v>
      </c>
      <c r="F53" s="58" t="n">
        <v>0</v>
      </c>
      <c r="G53" s="32"/>
    </row>
    <row r="54" customFormat="false" ht="17.1" hidden="false" customHeight="true" outlineLevel="0" collapsed="false">
      <c r="A54" s="69" t="s">
        <v>87</v>
      </c>
      <c r="B54" s="61" t="s">
        <v>75</v>
      </c>
      <c r="C54" s="57" t="n">
        <v>2319</v>
      </c>
      <c r="D54" s="57" t="n">
        <v>2533.1</v>
      </c>
      <c r="E54" s="57" t="n">
        <v>2533.1</v>
      </c>
      <c r="F54" s="57" t="n">
        <f aca="false">'04 (ZŠ,MŠ)'!E15</f>
        <v>2319</v>
      </c>
      <c r="G54" s="32"/>
    </row>
    <row r="55" customFormat="false" ht="17.1" hidden="false" customHeight="true" outlineLevel="0" collapsed="false">
      <c r="A55" s="69"/>
      <c r="B55" s="46" t="s">
        <v>64</v>
      </c>
      <c r="C55" s="58" t="n">
        <v>0</v>
      </c>
      <c r="D55" s="58" t="n">
        <v>30</v>
      </c>
      <c r="E55" s="58" t="n">
        <v>30</v>
      </c>
      <c r="F55" s="58" t="n">
        <v>0</v>
      </c>
      <c r="G55" s="32"/>
    </row>
    <row r="56" customFormat="false" ht="17.1" hidden="false" customHeight="true" outlineLevel="0" collapsed="false">
      <c r="A56" s="69" t="s">
        <v>88</v>
      </c>
      <c r="B56" s="61" t="s">
        <v>75</v>
      </c>
      <c r="C56" s="57" t="n">
        <v>8596</v>
      </c>
      <c r="D56" s="66" t="n">
        <v>9319.6</v>
      </c>
      <c r="E56" s="66" t="n">
        <v>9319.6</v>
      </c>
      <c r="F56" s="57" t="n">
        <f aca="false">'04 (ZŠ,MŠ)'!E16</f>
        <v>8596</v>
      </c>
      <c r="G56" s="32"/>
    </row>
    <row r="57" customFormat="false" ht="17.1" hidden="false" customHeight="true" outlineLevel="0" collapsed="false">
      <c r="A57" s="79"/>
      <c r="B57" s="46" t="s">
        <v>64</v>
      </c>
      <c r="C57" s="58" t="n">
        <v>0</v>
      </c>
      <c r="D57" s="66" t="n">
        <v>0</v>
      </c>
      <c r="E57" s="66" t="n">
        <v>0</v>
      </c>
      <c r="F57" s="58" t="n">
        <v>0</v>
      </c>
      <c r="G57" s="32"/>
    </row>
    <row r="58" customFormat="false" ht="17.1" hidden="false" customHeight="true" outlineLevel="0" collapsed="false">
      <c r="A58" s="80" t="s">
        <v>89</v>
      </c>
      <c r="B58" s="65" t="s">
        <v>75</v>
      </c>
      <c r="C58" s="57" t="n">
        <f aca="false">SUM(C32+C34+C36+C38+C40+C42+C44+C46+C48+C50+C52+C54+C56)</f>
        <v>64537</v>
      </c>
      <c r="D58" s="57" t="n">
        <f aca="false">SUM(D32+D34+D36+D38+D40+D42+D44+D46+D48+D50+D52+D54+D56)</f>
        <v>68315.6</v>
      </c>
      <c r="E58" s="57" t="n">
        <f aca="false">SUM(E32+E34+E36+E38+E40+E42+E44+E46+E48+E50+E52+E54+E56)</f>
        <v>68315.6</v>
      </c>
      <c r="F58" s="57" t="n">
        <f aca="false">SUM(F32+F34+F36+F38+F40+F42+F44+F46+F48+F50+F52+F54+F56)</f>
        <v>63842</v>
      </c>
      <c r="G58" s="32"/>
    </row>
    <row r="59" customFormat="false" ht="17.1" hidden="false" customHeight="true" outlineLevel="0" collapsed="false">
      <c r="A59" s="80"/>
      <c r="B59" s="46" t="s">
        <v>64</v>
      </c>
      <c r="C59" s="58" t="n">
        <f aca="false">SUM(C33+C35+C37+C39+C45+C47+C53)</f>
        <v>0</v>
      </c>
      <c r="D59" s="58" t="n">
        <f aca="false">SUM(D33+D35+D37+D39+D45+D47+D53+D43+D49+D55)</f>
        <v>363</v>
      </c>
      <c r="E59" s="58" t="n">
        <f aca="false">SUM(E33+E35+E37+E39+E45+E47+E53+E43+E49+E55)</f>
        <v>363</v>
      </c>
      <c r="F59" s="58" t="n">
        <f aca="false">SUM(F33+F35+F37+F39+F45+F47+F53+F43)</f>
        <v>0</v>
      </c>
      <c r="G59" s="32"/>
    </row>
    <row r="60" customFormat="false" ht="17.1" hidden="false" customHeight="true" outlineLevel="0" collapsed="false">
      <c r="A60" s="80"/>
      <c r="B60" s="59"/>
      <c r="C60" s="60" t="n">
        <f aca="false">SUM(C58:C59)</f>
        <v>64537</v>
      </c>
      <c r="D60" s="60" t="n">
        <f aca="false">SUM(D58:D59)</f>
        <v>68678.6</v>
      </c>
      <c r="E60" s="60" t="n">
        <f aca="false">SUM(E58:E59)</f>
        <v>68678.6</v>
      </c>
      <c r="F60" s="60" t="n">
        <f aca="false">SUM(F58:F59)</f>
        <v>63842</v>
      </c>
      <c r="G60" s="32"/>
    </row>
    <row r="61" customFormat="false" ht="37.5" hidden="false" customHeight="true" outlineLevel="0" collapsed="false">
      <c r="A61" s="33" t="s">
        <v>52</v>
      </c>
      <c r="B61" s="34" t="s">
        <v>53</v>
      </c>
      <c r="C61" s="35" t="s">
        <v>3</v>
      </c>
      <c r="D61" s="36" t="s">
        <v>4</v>
      </c>
      <c r="E61" s="37" t="s">
        <v>54</v>
      </c>
      <c r="F61" s="37" t="s">
        <v>6</v>
      </c>
      <c r="G61" s="32"/>
    </row>
    <row r="62" customFormat="false" ht="18" hidden="false" customHeight="true" outlineLevel="0" collapsed="false">
      <c r="A62" s="69" t="s">
        <v>90</v>
      </c>
      <c r="B62" s="65" t="s">
        <v>75</v>
      </c>
      <c r="C62" s="66" t="n">
        <v>1450.5</v>
      </c>
      <c r="D62" s="66" t="n">
        <v>1452.6</v>
      </c>
      <c r="E62" s="66" t="n">
        <v>1452.6</v>
      </c>
      <c r="F62" s="66" t="n">
        <f aca="false">'04 (ZŠ,MŠ)'!E17</f>
        <v>1450.5</v>
      </c>
      <c r="G62" s="32"/>
    </row>
    <row r="63" customFormat="false" ht="18" hidden="false" customHeight="true" outlineLevel="0" collapsed="false">
      <c r="A63" s="69"/>
      <c r="B63" s="65" t="s">
        <v>64</v>
      </c>
      <c r="C63" s="66" t="n">
        <v>0</v>
      </c>
      <c r="D63" s="66" t="n">
        <v>80</v>
      </c>
      <c r="E63" s="66" t="n">
        <v>80</v>
      </c>
      <c r="F63" s="66" t="n">
        <v>0</v>
      </c>
      <c r="G63" s="32"/>
    </row>
    <row r="64" customFormat="false" ht="18" hidden="false" customHeight="true" outlineLevel="0" collapsed="false">
      <c r="A64" s="69" t="s">
        <v>91</v>
      </c>
      <c r="B64" s="61" t="s">
        <v>75</v>
      </c>
      <c r="C64" s="57" t="n">
        <v>847</v>
      </c>
      <c r="D64" s="57" t="n">
        <v>892.8</v>
      </c>
      <c r="E64" s="57" t="n">
        <v>892.8</v>
      </c>
      <c r="F64" s="57" t="n">
        <f aca="false">'04 (ZŠ,MŠ)'!E18</f>
        <v>957.1</v>
      </c>
      <c r="G64" s="32"/>
    </row>
    <row r="65" customFormat="false" ht="18" hidden="false" customHeight="true" outlineLevel="0" collapsed="false">
      <c r="A65" s="69"/>
      <c r="B65" s="65" t="s">
        <v>64</v>
      </c>
      <c r="C65" s="58" t="n">
        <v>0</v>
      </c>
      <c r="D65" s="58" t="n">
        <v>18</v>
      </c>
      <c r="E65" s="58" t="n">
        <v>0</v>
      </c>
      <c r="F65" s="58" t="n">
        <v>0</v>
      </c>
      <c r="G65" s="32"/>
    </row>
    <row r="66" customFormat="false" ht="18" hidden="false" customHeight="true" outlineLevel="0" collapsed="false">
      <c r="A66" s="69" t="s">
        <v>92</v>
      </c>
      <c r="B66" s="61" t="s">
        <v>75</v>
      </c>
      <c r="C66" s="57" t="n">
        <v>616</v>
      </c>
      <c r="D66" s="66" t="n">
        <v>633.7</v>
      </c>
      <c r="E66" s="66" t="n">
        <v>633.7</v>
      </c>
      <c r="F66" s="66" t="n">
        <f aca="false">'04 (ZŠ,MŠ)'!E19</f>
        <v>616</v>
      </c>
      <c r="G66" s="32"/>
    </row>
    <row r="67" customFormat="false" ht="18" hidden="false" customHeight="true" outlineLevel="0" collapsed="false">
      <c r="A67" s="69"/>
      <c r="B67" s="65" t="s">
        <v>64</v>
      </c>
      <c r="C67" s="58" t="n">
        <v>0</v>
      </c>
      <c r="D67" s="66" t="n">
        <v>5</v>
      </c>
      <c r="E67" s="66" t="n">
        <v>5</v>
      </c>
      <c r="F67" s="66" t="n">
        <v>0</v>
      </c>
      <c r="G67" s="32"/>
    </row>
    <row r="68" customFormat="false" ht="18" hidden="false" customHeight="true" outlineLevel="0" collapsed="false">
      <c r="A68" s="69" t="s">
        <v>93</v>
      </c>
      <c r="B68" s="61" t="s">
        <v>75</v>
      </c>
      <c r="C68" s="66" t="n">
        <v>1332.4</v>
      </c>
      <c r="D68" s="57" t="n">
        <v>1347.1</v>
      </c>
      <c r="E68" s="57" t="n">
        <v>1347.1</v>
      </c>
      <c r="F68" s="57" t="n">
        <f aca="false">'04 (ZŠ,MŠ)'!E20</f>
        <v>1332.4</v>
      </c>
      <c r="G68" s="32"/>
    </row>
    <row r="69" customFormat="false" ht="18" hidden="false" customHeight="true" outlineLevel="0" collapsed="false">
      <c r="A69" s="69"/>
      <c r="B69" s="65" t="s">
        <v>64</v>
      </c>
      <c r="C69" s="66" t="n">
        <v>0</v>
      </c>
      <c r="D69" s="58" t="n">
        <v>0</v>
      </c>
      <c r="E69" s="58" t="n">
        <v>0</v>
      </c>
      <c r="F69" s="58" t="n">
        <v>0</v>
      </c>
      <c r="G69" s="32"/>
    </row>
    <row r="70" customFormat="false" ht="18" hidden="false" customHeight="true" outlineLevel="0" collapsed="false">
      <c r="A70" s="69" t="s">
        <v>94</v>
      </c>
      <c r="B70" s="61" t="s">
        <v>75</v>
      </c>
      <c r="C70" s="57" t="n">
        <v>1174.4</v>
      </c>
      <c r="D70" s="66" t="n">
        <v>1240</v>
      </c>
      <c r="E70" s="66" t="n">
        <v>1240</v>
      </c>
      <c r="F70" s="66" t="n">
        <f aca="false">'04 (ZŠ,MŠ)'!E21</f>
        <v>1174.4</v>
      </c>
      <c r="G70" s="32"/>
    </row>
    <row r="71" customFormat="false" ht="18" hidden="false" customHeight="true" outlineLevel="0" collapsed="false">
      <c r="A71" s="69"/>
      <c r="B71" s="46" t="s">
        <v>64</v>
      </c>
      <c r="C71" s="66" t="n">
        <v>0</v>
      </c>
      <c r="D71" s="66" t="n">
        <v>50</v>
      </c>
      <c r="E71" s="66" t="n">
        <v>50</v>
      </c>
      <c r="F71" s="66" t="n">
        <v>0</v>
      </c>
      <c r="G71" s="32"/>
    </row>
    <row r="72" customFormat="false" ht="18" hidden="false" customHeight="true" outlineLevel="0" collapsed="false">
      <c r="A72" s="69" t="s">
        <v>95</v>
      </c>
      <c r="B72" s="61" t="s">
        <v>75</v>
      </c>
      <c r="C72" s="57" t="n">
        <v>1036.8</v>
      </c>
      <c r="D72" s="57" t="n">
        <v>1072.7</v>
      </c>
      <c r="E72" s="57" t="n">
        <v>1072.7</v>
      </c>
      <c r="F72" s="57" t="n">
        <f aca="false">'04 (ZŠ,MŠ)'!E22</f>
        <v>1048.7</v>
      </c>
      <c r="G72" s="32"/>
    </row>
    <row r="73" customFormat="false" ht="18" hidden="false" customHeight="true" outlineLevel="0" collapsed="false">
      <c r="A73" s="69"/>
      <c r="B73" s="46" t="s">
        <v>64</v>
      </c>
      <c r="C73" s="58" t="n">
        <v>0</v>
      </c>
      <c r="D73" s="58" t="n">
        <v>0</v>
      </c>
      <c r="E73" s="58" t="n">
        <v>0</v>
      </c>
      <c r="F73" s="58" t="n">
        <v>0</v>
      </c>
      <c r="G73" s="32"/>
    </row>
    <row r="74" customFormat="false" ht="18" hidden="false" customHeight="true" outlineLevel="0" collapsed="false">
      <c r="A74" s="69" t="s">
        <v>96</v>
      </c>
      <c r="B74" s="65" t="s">
        <v>75</v>
      </c>
      <c r="C74" s="66" t="n">
        <v>1066.1</v>
      </c>
      <c r="D74" s="66" t="n">
        <v>1233.6</v>
      </c>
      <c r="E74" s="66" t="n">
        <v>1233.6</v>
      </c>
      <c r="F74" s="66" t="n">
        <f aca="false">'04 (ZŠ,MŠ)'!E23</f>
        <v>1066.1</v>
      </c>
      <c r="G74" s="32"/>
    </row>
    <row r="75" customFormat="false" ht="18" hidden="false" customHeight="true" outlineLevel="0" collapsed="false">
      <c r="A75" s="69"/>
      <c r="B75" s="46" t="s">
        <v>64</v>
      </c>
      <c r="C75" s="58" t="n">
        <v>0</v>
      </c>
      <c r="D75" s="66" t="n">
        <v>40</v>
      </c>
      <c r="E75" s="66" t="n">
        <v>40</v>
      </c>
      <c r="F75" s="58" t="n">
        <v>0</v>
      </c>
      <c r="G75" s="32"/>
    </row>
    <row r="76" customFormat="false" ht="18" hidden="false" customHeight="true" outlineLevel="0" collapsed="false">
      <c r="A76" s="69" t="s">
        <v>97</v>
      </c>
      <c r="B76" s="65" t="s">
        <v>75</v>
      </c>
      <c r="C76" s="66" t="n">
        <v>1399</v>
      </c>
      <c r="D76" s="57" t="n">
        <v>1401.3</v>
      </c>
      <c r="E76" s="57" t="n">
        <v>1401.3</v>
      </c>
      <c r="F76" s="66" t="n">
        <f aca="false">'04 (ZŠ,MŠ)'!E24</f>
        <v>1399</v>
      </c>
      <c r="G76" s="32"/>
    </row>
    <row r="77" customFormat="false" ht="18" hidden="false" customHeight="true" outlineLevel="0" collapsed="false">
      <c r="A77" s="69"/>
      <c r="B77" s="65" t="s">
        <v>64</v>
      </c>
      <c r="C77" s="66" t="n">
        <v>0</v>
      </c>
      <c r="D77" s="58" t="n">
        <v>0</v>
      </c>
      <c r="E77" s="58" t="n">
        <v>0</v>
      </c>
      <c r="F77" s="58" t="n">
        <v>0</v>
      </c>
      <c r="G77" s="32"/>
    </row>
    <row r="78" customFormat="false" ht="18" hidden="false" customHeight="true" outlineLevel="0" collapsed="false">
      <c r="A78" s="69" t="s">
        <v>98</v>
      </c>
      <c r="B78" s="61" t="s">
        <v>75</v>
      </c>
      <c r="C78" s="57" t="n">
        <v>846</v>
      </c>
      <c r="D78" s="66" t="n">
        <v>859.6</v>
      </c>
      <c r="E78" s="66" t="n">
        <v>859.6</v>
      </c>
      <c r="F78" s="66" t="n">
        <f aca="false">'04 (ZŠ,MŠ)'!E25</f>
        <v>846</v>
      </c>
      <c r="G78" s="32"/>
    </row>
    <row r="79" customFormat="false" ht="18" hidden="false" customHeight="true" outlineLevel="0" collapsed="false">
      <c r="A79" s="69"/>
      <c r="B79" s="65" t="s">
        <v>64</v>
      </c>
      <c r="C79" s="58" t="n">
        <v>0</v>
      </c>
      <c r="D79" s="66" t="n">
        <v>0</v>
      </c>
      <c r="E79" s="66" t="n">
        <v>0</v>
      </c>
      <c r="F79" s="66" t="n">
        <v>0</v>
      </c>
      <c r="G79" s="32"/>
    </row>
    <row r="80" customFormat="false" ht="18" hidden="false" customHeight="true" outlineLevel="0" collapsed="false">
      <c r="A80" s="69" t="s">
        <v>99</v>
      </c>
      <c r="B80" s="61" t="s">
        <v>75</v>
      </c>
      <c r="C80" s="66" t="n">
        <v>1275.5</v>
      </c>
      <c r="D80" s="57" t="n">
        <v>1333.7</v>
      </c>
      <c r="E80" s="57" t="n">
        <v>1333.7</v>
      </c>
      <c r="F80" s="57" t="n">
        <f aca="false">'04 (ZŠ,MŠ)'!E26</f>
        <v>1275.5</v>
      </c>
      <c r="G80" s="32"/>
    </row>
    <row r="81" customFormat="false" ht="18" hidden="false" customHeight="true" outlineLevel="0" collapsed="false">
      <c r="A81" s="69"/>
      <c r="B81" s="65" t="s">
        <v>64</v>
      </c>
      <c r="C81" s="66" t="n">
        <v>0</v>
      </c>
      <c r="D81" s="58" t="n">
        <v>0</v>
      </c>
      <c r="E81" s="58" t="n">
        <v>0</v>
      </c>
      <c r="F81" s="58" t="n">
        <v>0</v>
      </c>
      <c r="G81" s="32"/>
    </row>
    <row r="82" customFormat="false" ht="18" hidden="false" customHeight="true" outlineLevel="0" collapsed="false">
      <c r="A82" s="69" t="s">
        <v>100</v>
      </c>
      <c r="B82" s="61" t="s">
        <v>75</v>
      </c>
      <c r="C82" s="57" t="n">
        <v>996</v>
      </c>
      <c r="D82" s="66" t="n">
        <v>1014</v>
      </c>
      <c r="E82" s="66" t="n">
        <v>1014</v>
      </c>
      <c r="F82" s="66" t="n">
        <f aca="false">'04 (ZŠ,MŠ)'!E27</f>
        <v>1067</v>
      </c>
      <c r="G82" s="32"/>
    </row>
    <row r="83" customFormat="false" ht="18" hidden="false" customHeight="true" outlineLevel="0" collapsed="false">
      <c r="A83" s="69"/>
      <c r="B83" s="46" t="s">
        <v>64</v>
      </c>
      <c r="C83" s="58" t="n">
        <v>0</v>
      </c>
      <c r="D83" s="66" t="n">
        <v>0</v>
      </c>
      <c r="E83" s="66" t="n">
        <v>0</v>
      </c>
      <c r="F83" s="66" t="n">
        <v>0</v>
      </c>
      <c r="G83" s="32"/>
    </row>
    <row r="84" customFormat="false" ht="18" hidden="false" customHeight="true" outlineLevel="0" collapsed="false">
      <c r="A84" s="69" t="s">
        <v>101</v>
      </c>
      <c r="B84" s="65" t="s">
        <v>75</v>
      </c>
      <c r="C84" s="66" t="n">
        <v>1015.6</v>
      </c>
      <c r="D84" s="57" t="n">
        <v>1030.3</v>
      </c>
      <c r="E84" s="57" t="n">
        <v>1030.3</v>
      </c>
      <c r="F84" s="57" t="n">
        <f aca="false">'04 (ZŠ,MŠ)'!E28</f>
        <v>1015.6</v>
      </c>
      <c r="G84" s="32"/>
    </row>
    <row r="85" customFormat="false" ht="18" hidden="false" customHeight="true" outlineLevel="0" collapsed="false">
      <c r="A85" s="69"/>
      <c r="B85" s="65" t="s">
        <v>64</v>
      </c>
      <c r="C85" s="66" t="n">
        <v>0</v>
      </c>
      <c r="D85" s="58" t="n">
        <v>100</v>
      </c>
      <c r="E85" s="58" t="n">
        <v>100</v>
      </c>
      <c r="F85" s="58" t="n">
        <v>0</v>
      </c>
      <c r="G85" s="32"/>
    </row>
    <row r="86" customFormat="false" ht="18" hidden="false" customHeight="true" outlineLevel="0" collapsed="false">
      <c r="A86" s="69" t="s">
        <v>102</v>
      </c>
      <c r="B86" s="61" t="s">
        <v>75</v>
      </c>
      <c r="C86" s="81" t="n">
        <v>672</v>
      </c>
      <c r="D86" s="66" t="n">
        <v>689.7</v>
      </c>
      <c r="E86" s="66" t="n">
        <v>689.7</v>
      </c>
      <c r="F86" s="66" t="n">
        <f aca="false">'04 (ZŠ,MŠ)'!E29</f>
        <v>672</v>
      </c>
      <c r="G86" s="32"/>
    </row>
    <row r="87" customFormat="false" ht="18" hidden="false" customHeight="true" outlineLevel="0" collapsed="false">
      <c r="A87" s="69"/>
      <c r="B87" s="65" t="s">
        <v>64</v>
      </c>
      <c r="C87" s="82" t="n">
        <v>0</v>
      </c>
      <c r="D87" s="66" t="n">
        <v>0</v>
      </c>
      <c r="E87" s="66" t="n">
        <v>0</v>
      </c>
      <c r="F87" s="66" t="n">
        <v>0</v>
      </c>
      <c r="G87" s="32"/>
    </row>
    <row r="88" customFormat="false" ht="18" hidden="false" customHeight="true" outlineLevel="0" collapsed="false">
      <c r="A88" s="69" t="s">
        <v>103</v>
      </c>
      <c r="B88" s="61" t="s">
        <v>75</v>
      </c>
      <c r="C88" s="66" t="n">
        <v>993</v>
      </c>
      <c r="D88" s="57" t="n">
        <v>1152.9</v>
      </c>
      <c r="E88" s="57" t="n">
        <v>1152.9</v>
      </c>
      <c r="F88" s="57" t="n">
        <f aca="false">'04 (ZŠ,MŠ)'!E30</f>
        <v>993</v>
      </c>
      <c r="G88" s="32"/>
    </row>
    <row r="89" customFormat="false" ht="18" hidden="false" customHeight="true" outlineLevel="0" collapsed="false">
      <c r="A89" s="69"/>
      <c r="B89" s="65" t="s">
        <v>64</v>
      </c>
      <c r="C89" s="66" t="n">
        <v>0</v>
      </c>
      <c r="D89" s="58" t="n">
        <v>142.9</v>
      </c>
      <c r="E89" s="58" t="n">
        <v>142.8</v>
      </c>
      <c r="F89" s="66" t="n">
        <v>0</v>
      </c>
      <c r="G89" s="32"/>
    </row>
    <row r="90" customFormat="false" ht="18" hidden="false" customHeight="true" outlineLevel="0" collapsed="false">
      <c r="A90" s="69" t="s">
        <v>104</v>
      </c>
      <c r="B90" s="61" t="s">
        <v>75</v>
      </c>
      <c r="C90" s="57" t="n">
        <v>900.8</v>
      </c>
      <c r="D90" s="66" t="n">
        <v>941.3</v>
      </c>
      <c r="E90" s="66" t="n">
        <v>941.3</v>
      </c>
      <c r="F90" s="57" t="n">
        <f aca="false">'04 (ZŠ,MŠ)'!E31</f>
        <v>900.8</v>
      </c>
      <c r="G90" s="32"/>
    </row>
    <row r="91" customFormat="false" ht="18" hidden="false" customHeight="true" outlineLevel="0" collapsed="false">
      <c r="A91" s="79"/>
      <c r="B91" s="65" t="s">
        <v>64</v>
      </c>
      <c r="C91" s="58" t="n">
        <v>0</v>
      </c>
      <c r="D91" s="66" t="n">
        <v>0</v>
      </c>
      <c r="E91" s="66" t="n">
        <v>0</v>
      </c>
      <c r="F91" s="66" t="n">
        <v>0</v>
      </c>
      <c r="G91" s="32"/>
    </row>
    <row r="92" customFormat="false" ht="18" hidden="false" customHeight="true" outlineLevel="0" collapsed="false">
      <c r="A92" s="80" t="s">
        <v>105</v>
      </c>
      <c r="B92" s="61" t="s">
        <v>75</v>
      </c>
      <c r="C92" s="57" t="n">
        <f aca="false">C62+C64+C66+C68+C70+C72+C74+C76+C78+C80+C82+C84+C86+C88+C90</f>
        <v>15621.1</v>
      </c>
      <c r="D92" s="57" t="n">
        <f aca="false">D62+D64+D66+D68+D70+D72+D74+D76+D78+D80+D82+D84+D86+D88+D90</f>
        <v>16295.3</v>
      </c>
      <c r="E92" s="57" t="n">
        <f aca="false">E62+E64+E66+E68+E70+E72+E74+E76+E78+E80+E82+E84+E86+E88+E90</f>
        <v>16295.3</v>
      </c>
      <c r="F92" s="57" t="n">
        <f aca="false">F62+F64+F66+F68+F70+F72+F74+F76+F78+F80+F82+F84+F86+F88+F90</f>
        <v>15814.1</v>
      </c>
      <c r="G92" s="32"/>
    </row>
    <row r="93" customFormat="false" ht="18" hidden="false" customHeight="true" outlineLevel="0" collapsed="false">
      <c r="A93" s="80"/>
      <c r="B93" s="65" t="s">
        <v>64</v>
      </c>
      <c r="C93" s="58" t="n">
        <f aca="false">SUM(C71+C81+C89)</f>
        <v>0</v>
      </c>
      <c r="D93" s="58" t="n">
        <f aca="false">SUM(D71+D81+D89+D63+D67+D69+D73+D75+D77+D79+D83+D85+D87+D91+D65)</f>
        <v>435.9</v>
      </c>
      <c r="E93" s="58" t="n">
        <f aca="false">SUM(E71+E81+E89+E63+E67+E69+E73+E75+E77+E79+E83+E85+E87+E91+E65)</f>
        <v>417.8</v>
      </c>
      <c r="F93" s="58" t="n">
        <f aca="false">SUM(F71+F81+F89+F63+F67+F69+F73+F75+F77+F79+F83+F85+F87+F91+F65)</f>
        <v>0</v>
      </c>
      <c r="G93" s="32"/>
    </row>
    <row r="94" customFormat="false" ht="18" hidden="false" customHeight="true" outlineLevel="0" collapsed="false">
      <c r="A94" s="80"/>
      <c r="B94" s="62"/>
      <c r="C94" s="60" t="n">
        <f aca="false">SUM(C92:C93)</f>
        <v>15621.1</v>
      </c>
      <c r="D94" s="60" t="n">
        <f aca="false">SUM(D92:D93)</f>
        <v>16731.2</v>
      </c>
      <c r="E94" s="60" t="n">
        <f aca="false">SUM(E92:E93)</f>
        <v>16713.1</v>
      </c>
      <c r="F94" s="60" t="n">
        <f aca="false">SUM(F92:F93)</f>
        <v>15814.1</v>
      </c>
      <c r="G94" s="32"/>
    </row>
    <row r="95" customFormat="false" ht="18" hidden="false" customHeight="true" outlineLevel="0" collapsed="false">
      <c r="A95" s="83" t="s">
        <v>106</v>
      </c>
      <c r="B95" s="84"/>
      <c r="C95" s="60" t="n">
        <f aca="false">SUM(C60+C94)</f>
        <v>80158.1</v>
      </c>
      <c r="D95" s="60" t="n">
        <f aca="false">SUM(D60+D94)</f>
        <v>85409.8</v>
      </c>
      <c r="E95" s="60" t="n">
        <f aca="false">SUM(E60+E94)</f>
        <v>85391.7</v>
      </c>
      <c r="F95" s="60" t="n">
        <f aca="false">SUM(F60+F94)</f>
        <v>79656.1</v>
      </c>
      <c r="G95" s="32"/>
      <c r="H95" s="85"/>
    </row>
    <row r="96" customFormat="false" ht="18" hidden="false" customHeight="true" outlineLevel="0" collapsed="false">
      <c r="A96" s="86" t="s">
        <v>107</v>
      </c>
      <c r="B96" s="46" t="s">
        <v>58</v>
      </c>
      <c r="C96" s="87" t="n">
        <v>0</v>
      </c>
      <c r="D96" s="87" t="n">
        <v>0</v>
      </c>
      <c r="E96" s="87" t="n">
        <v>0</v>
      </c>
      <c r="F96" s="87" t="n">
        <f aca="false">' JPD0400,0420,0405 '!D47</f>
        <v>4000</v>
      </c>
      <c r="G96" s="32"/>
      <c r="H96" s="85"/>
    </row>
    <row r="97" customFormat="false" ht="18" hidden="false" customHeight="true" outlineLevel="0" collapsed="false">
      <c r="A97" s="41" t="s">
        <v>108</v>
      </c>
      <c r="B97" s="61" t="s">
        <v>56</v>
      </c>
      <c r="C97" s="57" t="n">
        <v>22200</v>
      </c>
      <c r="D97" s="57" t="n">
        <v>23980</v>
      </c>
      <c r="E97" s="57" t="n">
        <v>23790.3</v>
      </c>
      <c r="F97" s="57" t="n">
        <f aca="false">'0400,0413,0421'!E30</f>
        <v>22450</v>
      </c>
      <c r="G97" s="32"/>
    </row>
    <row r="98" customFormat="false" ht="18" hidden="false" customHeight="true" outlineLevel="0" collapsed="false">
      <c r="A98" s="88" t="s">
        <v>109</v>
      </c>
      <c r="B98" s="46" t="s">
        <v>58</v>
      </c>
      <c r="C98" s="58" t="n">
        <v>0</v>
      </c>
      <c r="D98" s="58" t="n">
        <v>0</v>
      </c>
      <c r="E98" s="58" t="n">
        <v>0</v>
      </c>
      <c r="F98" s="58" t="n">
        <f aca="false">'0400,0413,0421'!E33</f>
        <v>0</v>
      </c>
      <c r="G98" s="32"/>
    </row>
    <row r="99" customFormat="false" ht="18" hidden="false" customHeight="true" outlineLevel="0" collapsed="false">
      <c r="A99" s="88"/>
      <c r="B99" s="89"/>
      <c r="C99" s="60" t="n">
        <f aca="false">SUM(C97:C98)</f>
        <v>22200</v>
      </c>
      <c r="D99" s="60" t="n">
        <f aca="false">SUM(D97:D98)</f>
        <v>23980</v>
      </c>
      <c r="E99" s="60" t="n">
        <f aca="false">SUM(E97:E98)</f>
        <v>23790.3</v>
      </c>
      <c r="F99" s="60" t="n">
        <f aca="false">SUM(F97:F98)</f>
        <v>22450</v>
      </c>
      <c r="G99" s="32"/>
    </row>
    <row r="100" customFormat="false" ht="18" hidden="false" customHeight="true" outlineLevel="0" collapsed="false">
      <c r="A100" s="90" t="s">
        <v>110</v>
      </c>
      <c r="B100" s="91" t="s">
        <v>56</v>
      </c>
      <c r="C100" s="87" t="n">
        <v>337.8</v>
      </c>
      <c r="D100" s="57" t="n">
        <v>721.6</v>
      </c>
      <c r="E100" s="57" t="n">
        <v>686.2</v>
      </c>
      <c r="F100" s="87" t="n">
        <f aca="false">' JPD0400,0420,0405 '!E41</f>
        <v>266.1</v>
      </c>
      <c r="G100" s="32"/>
    </row>
    <row r="101" customFormat="false" ht="18" hidden="false" customHeight="true" outlineLevel="0" collapsed="false">
      <c r="A101" s="92" t="s">
        <v>111</v>
      </c>
      <c r="B101" s="65" t="s">
        <v>56</v>
      </c>
      <c r="C101" s="57" t="n">
        <v>0</v>
      </c>
      <c r="D101" s="57" t="n">
        <v>130</v>
      </c>
      <c r="E101" s="57" t="n">
        <v>129.9</v>
      </c>
      <c r="F101" s="57" t="n">
        <f aca="false">'0400,0413,0421'!D38</f>
        <v>0</v>
      </c>
      <c r="G101" s="32"/>
    </row>
    <row r="102" customFormat="false" ht="18" hidden="false" customHeight="true" outlineLevel="0" collapsed="false">
      <c r="A102" s="93"/>
      <c r="B102" s="65" t="s">
        <v>58</v>
      </c>
      <c r="C102" s="58" t="n">
        <v>115142</v>
      </c>
      <c r="D102" s="58" t="n">
        <v>133089.4</v>
      </c>
      <c r="E102" s="58" t="n">
        <v>130744.6</v>
      </c>
      <c r="F102" s="58" t="n">
        <f aca="false">'0400,0413,0421'!D41</f>
        <v>121429</v>
      </c>
      <c r="G102" s="32"/>
    </row>
    <row r="103" customFormat="false" ht="18" hidden="false" customHeight="true" outlineLevel="0" collapsed="false">
      <c r="A103" s="75" t="s">
        <v>112</v>
      </c>
      <c r="B103" s="62"/>
      <c r="C103" s="60" t="n">
        <f aca="false">SUM(C101:C102)</f>
        <v>115142</v>
      </c>
      <c r="D103" s="60" t="n">
        <f aca="false">SUM(D101:D102)</f>
        <v>133219.4</v>
      </c>
      <c r="E103" s="60" t="n">
        <f aca="false">SUM(E101:E102)</f>
        <v>130874.5</v>
      </c>
      <c r="F103" s="60" t="n">
        <f aca="false">SUM(F101:F102)</f>
        <v>121429</v>
      </c>
      <c r="G103" s="32"/>
    </row>
    <row r="104" customFormat="false" ht="18" hidden="false" customHeight="true" outlineLevel="0" collapsed="false">
      <c r="A104" s="94" t="s">
        <v>113</v>
      </c>
      <c r="B104" s="61" t="s">
        <v>56</v>
      </c>
      <c r="C104" s="57" t="n">
        <f aca="false">SUM(C27+C92+C58+C97+C101+C100+C28)</f>
        <v>108386.9</v>
      </c>
      <c r="D104" s="57" t="n">
        <f aca="false">SUM(D27+D92+D58+D97+D101+D100+D28)</f>
        <v>113143.6</v>
      </c>
      <c r="E104" s="57" t="n">
        <f aca="false">SUM(E27+E92+E58+E97+E101+E100+E28)</f>
        <v>112292</v>
      </c>
      <c r="F104" s="57" t="n">
        <f aca="false">SUM(F27+F92+F58+F97+F101+F28+F100)</f>
        <v>109825.7</v>
      </c>
      <c r="G104" s="32"/>
    </row>
    <row r="105" customFormat="false" ht="18" hidden="false" customHeight="true" outlineLevel="0" collapsed="false">
      <c r="A105" s="94"/>
      <c r="B105" s="65" t="s">
        <v>58</v>
      </c>
      <c r="C105" s="66" t="n">
        <f aca="false">SUM(C29+C102)</f>
        <v>115992</v>
      </c>
      <c r="D105" s="66" t="n">
        <f aca="false">SUM(D29+D102)</f>
        <v>133342.3</v>
      </c>
      <c r="E105" s="66" t="n">
        <f aca="false">SUM(E29+E102)</f>
        <v>130996.9</v>
      </c>
      <c r="F105" s="66" t="n">
        <f aca="false">SUM(F29+F102+F98+F96)</f>
        <v>126029</v>
      </c>
      <c r="G105" s="32"/>
    </row>
    <row r="106" customFormat="false" ht="18" hidden="false" customHeight="true" outlineLevel="0" collapsed="false">
      <c r="A106" s="94"/>
      <c r="B106" s="65" t="s">
        <v>64</v>
      </c>
      <c r="C106" s="66" t="n">
        <f aca="false">SUM(C30+C59+C93)</f>
        <v>2750</v>
      </c>
      <c r="D106" s="66" t="n">
        <f aca="false">SUM(D30+D59+D93)</f>
        <v>2767.9</v>
      </c>
      <c r="E106" s="66" t="n">
        <f aca="false">SUM(E30+E59+E93)</f>
        <v>2205.8</v>
      </c>
      <c r="F106" s="66" t="n">
        <f aca="false">SUM(F30+F59+F93)</f>
        <v>3000</v>
      </c>
      <c r="G106" s="32"/>
    </row>
    <row r="107" customFormat="false" ht="18" hidden="false" customHeight="true" outlineLevel="0" collapsed="false">
      <c r="A107" s="94"/>
      <c r="B107" s="54"/>
      <c r="C107" s="55" t="n">
        <f aca="false">SUM(C104:C106)</f>
        <v>227128.9</v>
      </c>
      <c r="D107" s="55" t="n">
        <f aca="false">SUM(D104:D106)</f>
        <v>249253.8</v>
      </c>
      <c r="E107" s="55" t="n">
        <f aca="false">SUM(E104:E106)</f>
        <v>245494.7</v>
      </c>
      <c r="F107" s="55" t="n">
        <f aca="false">SUM(F104:F106)</f>
        <v>238854.7</v>
      </c>
      <c r="G107" s="32"/>
    </row>
    <row r="108" customFormat="false" ht="15" hidden="false" customHeight="false" outlineLevel="0" collapsed="false">
      <c r="A108" s="95"/>
      <c r="B108" s="96"/>
      <c r="C108" s="97"/>
      <c r="D108" s="97"/>
      <c r="E108" s="97"/>
      <c r="F108" s="97"/>
      <c r="G108" s="32"/>
    </row>
    <row r="109" customFormat="false" ht="38.25" hidden="false" customHeight="true" outlineLevel="0" collapsed="false">
      <c r="A109" s="33" t="s">
        <v>52</v>
      </c>
      <c r="B109" s="34" t="s">
        <v>53</v>
      </c>
      <c r="C109" s="35" t="s">
        <v>3</v>
      </c>
      <c r="D109" s="36" t="s">
        <v>4</v>
      </c>
      <c r="E109" s="37" t="s">
        <v>54</v>
      </c>
      <c r="F109" s="37" t="s">
        <v>6</v>
      </c>
      <c r="G109" s="32"/>
    </row>
    <row r="110" customFormat="false" ht="15.95" hidden="false" customHeight="true" outlineLevel="0" collapsed="false">
      <c r="A110" s="56" t="s">
        <v>114</v>
      </c>
      <c r="B110" s="65" t="s">
        <v>56</v>
      </c>
      <c r="C110" s="66" t="n">
        <v>2770</v>
      </c>
      <c r="D110" s="66" t="n">
        <v>101133</v>
      </c>
      <c r="E110" s="66" t="n">
        <v>83862.1</v>
      </c>
      <c r="F110" s="66" t="n">
        <f aca="false">'05'!I31-'05'!I24-'05'!I30</f>
        <v>3760</v>
      </c>
      <c r="G110" s="32"/>
    </row>
    <row r="111" customFormat="false" ht="15.95" hidden="false" customHeight="true" outlineLevel="0" collapsed="false">
      <c r="A111" s="98"/>
      <c r="B111" s="65" t="s">
        <v>58</v>
      </c>
      <c r="C111" s="66" t="n">
        <v>0</v>
      </c>
      <c r="D111" s="66" t="n">
        <v>300</v>
      </c>
      <c r="E111" s="66" t="n">
        <v>290.3</v>
      </c>
      <c r="F111" s="66" t="n">
        <f aca="false">'05'!I30</f>
        <v>400</v>
      </c>
      <c r="G111" s="32"/>
    </row>
    <row r="112" customFormat="false" ht="15.95" hidden="false" customHeight="true" outlineLevel="0" collapsed="false">
      <c r="A112" s="69"/>
      <c r="B112" s="46" t="s">
        <v>64</v>
      </c>
      <c r="C112" s="58" t="n">
        <v>700</v>
      </c>
      <c r="D112" s="66" t="n">
        <v>525.1</v>
      </c>
      <c r="E112" s="66" t="n">
        <v>439.5</v>
      </c>
      <c r="F112" s="66" t="n">
        <f aca="false">'05'!I24</f>
        <v>1100</v>
      </c>
      <c r="G112" s="32"/>
    </row>
    <row r="113" customFormat="false" ht="15.95" hidden="false" customHeight="true" outlineLevel="0" collapsed="false">
      <c r="A113" s="48" t="s">
        <v>115</v>
      </c>
      <c r="B113" s="62"/>
      <c r="C113" s="99" t="n">
        <f aca="false">SUM(C110,C112)</f>
        <v>3470</v>
      </c>
      <c r="D113" s="63" t="n">
        <f aca="false">SUM(D110:D112)</f>
        <v>101958.1</v>
      </c>
      <c r="E113" s="63" t="n">
        <f aca="false">SUM(E110:E112)</f>
        <v>84591.9</v>
      </c>
      <c r="F113" s="63" t="n">
        <f aca="false">SUM(F110:F112)</f>
        <v>5260</v>
      </c>
      <c r="G113" s="32"/>
    </row>
    <row r="114" customFormat="false" ht="15.95" hidden="false" customHeight="true" outlineLevel="0" collapsed="false">
      <c r="A114" s="41" t="s">
        <v>116</v>
      </c>
      <c r="B114" s="61" t="s">
        <v>56</v>
      </c>
      <c r="C114" s="57" t="n">
        <v>8082.8</v>
      </c>
      <c r="D114" s="100" t="n">
        <v>9585.5</v>
      </c>
      <c r="E114" s="100" t="n">
        <v>7756.1</v>
      </c>
      <c r="F114" s="100" t="n">
        <f aca="false">'0500'!G40-'0500'!G39-'0500'!G36</f>
        <v>7047.7</v>
      </c>
      <c r="G114" s="32"/>
    </row>
    <row r="115" customFormat="false" ht="15.95" hidden="false" customHeight="true" outlineLevel="0" collapsed="false">
      <c r="A115" s="69"/>
      <c r="B115" s="46" t="s">
        <v>58</v>
      </c>
      <c r="C115" s="58" t="n">
        <v>0</v>
      </c>
      <c r="D115" s="101" t="n">
        <v>418.8</v>
      </c>
      <c r="E115" s="101" t="n">
        <v>418.7</v>
      </c>
      <c r="F115" s="101" t="n">
        <f aca="false">'0500'!G39+'0500'!G36</f>
        <v>450</v>
      </c>
      <c r="G115" s="32"/>
    </row>
    <row r="116" customFormat="false" ht="15.95" hidden="false" customHeight="true" outlineLevel="0" collapsed="false">
      <c r="A116" s="48" t="s">
        <v>117</v>
      </c>
      <c r="B116" s="62"/>
      <c r="C116" s="66" t="n">
        <f aca="false">SUM(C114,C115)</f>
        <v>8082.8</v>
      </c>
      <c r="D116" s="63" t="n">
        <f aca="false">SUM(D114:D115)</f>
        <v>10004.3</v>
      </c>
      <c r="E116" s="63" t="n">
        <f aca="false">SUM(E114:E115)</f>
        <v>8174.8</v>
      </c>
      <c r="F116" s="63" t="n">
        <f aca="false">SUM(F114:F115)</f>
        <v>7497.7</v>
      </c>
      <c r="G116" s="32"/>
    </row>
    <row r="117" customFormat="false" ht="15.95" hidden="false" customHeight="true" outlineLevel="0" collapsed="false">
      <c r="A117" s="56" t="s">
        <v>118</v>
      </c>
      <c r="B117" s="61" t="s">
        <v>119</v>
      </c>
      <c r="C117" s="57" t="n">
        <v>0</v>
      </c>
      <c r="D117" s="57" t="n">
        <v>1042.7</v>
      </c>
      <c r="E117" s="57" t="n">
        <v>1042.7</v>
      </c>
      <c r="F117" s="57" t="n">
        <f aca="false">'05, 0519,0505'!C43</f>
        <v>0</v>
      </c>
      <c r="G117" s="32"/>
    </row>
    <row r="118" customFormat="false" ht="15.95" hidden="false" customHeight="true" outlineLevel="0" collapsed="false">
      <c r="A118" s="69"/>
      <c r="B118" s="46" t="s">
        <v>85</v>
      </c>
      <c r="C118" s="58" t="n">
        <v>560</v>
      </c>
      <c r="D118" s="58" t="n">
        <v>560</v>
      </c>
      <c r="E118" s="58" t="n">
        <v>0</v>
      </c>
      <c r="F118" s="58" t="n">
        <f aca="false">'05, 0519,0505'!C45</f>
        <v>0</v>
      </c>
      <c r="G118" s="32"/>
    </row>
    <row r="119" customFormat="false" ht="15.95" hidden="false" customHeight="true" outlineLevel="0" collapsed="false">
      <c r="A119" s="48" t="s">
        <v>120</v>
      </c>
      <c r="B119" s="62"/>
      <c r="C119" s="60" t="n">
        <f aca="false">SUM(C117,C118)</f>
        <v>560</v>
      </c>
      <c r="D119" s="63" t="n">
        <f aca="false">SUM(D117:D118)</f>
        <v>1602.7</v>
      </c>
      <c r="E119" s="63" t="n">
        <f aca="false">SUM(E117:E118)</f>
        <v>1042.7</v>
      </c>
      <c r="F119" s="63" t="n">
        <f aca="false">SUM(F117:F118)</f>
        <v>0</v>
      </c>
      <c r="G119" s="32"/>
    </row>
    <row r="120" customFormat="false" ht="15.95" hidden="false" customHeight="true" outlineLevel="0" collapsed="false">
      <c r="A120" s="80" t="s">
        <v>121</v>
      </c>
      <c r="B120" s="61" t="s">
        <v>56</v>
      </c>
      <c r="C120" s="57" t="n">
        <f aca="false">SUM(C114,C117)</f>
        <v>8082.8</v>
      </c>
      <c r="D120" s="57" t="n">
        <f aca="false">SUM(D114,D117)</f>
        <v>10628.2</v>
      </c>
      <c r="E120" s="57" t="n">
        <f aca="false">SUM(E114,E117)</f>
        <v>8798.8</v>
      </c>
      <c r="F120" s="57" t="n">
        <f aca="false">SUM(F114,F117)</f>
        <v>7047.7</v>
      </c>
      <c r="G120" s="32"/>
    </row>
    <row r="121" customFormat="false" ht="15.95" hidden="false" customHeight="true" outlineLevel="0" collapsed="false">
      <c r="A121" s="80"/>
      <c r="B121" s="46" t="s">
        <v>85</v>
      </c>
      <c r="C121" s="58" t="n">
        <f aca="false">SUM(C115,C118)</f>
        <v>560</v>
      </c>
      <c r="D121" s="58" t="n">
        <f aca="false">SUM(D115+D118)</f>
        <v>978.8</v>
      </c>
      <c r="E121" s="58" t="n">
        <f aca="false">SUM(E115+E118)</f>
        <v>418.7</v>
      </c>
      <c r="F121" s="58" t="n">
        <f aca="false">SUM(F115+F118)</f>
        <v>450</v>
      </c>
      <c r="G121" s="32"/>
    </row>
    <row r="122" customFormat="false" ht="15.95" hidden="false" customHeight="true" outlineLevel="0" collapsed="false">
      <c r="A122" s="80"/>
      <c r="B122" s="62"/>
      <c r="C122" s="102" t="n">
        <f aca="false">SUM(C120,C121)</f>
        <v>8642.8</v>
      </c>
      <c r="D122" s="102" t="n">
        <f aca="false">SUM(D120:D121)</f>
        <v>11607</v>
      </c>
      <c r="E122" s="102" t="n">
        <f aca="false">SUM(E120:E121)</f>
        <v>9217.5</v>
      </c>
      <c r="F122" s="102" t="n">
        <f aca="false">SUM(F120:F121)</f>
        <v>7497.7</v>
      </c>
      <c r="G122" s="32"/>
    </row>
    <row r="123" customFormat="false" ht="15.95" hidden="false" customHeight="true" outlineLevel="0" collapsed="false">
      <c r="A123" s="38" t="s">
        <v>122</v>
      </c>
      <c r="B123" s="103" t="s">
        <v>56</v>
      </c>
      <c r="C123" s="60" t="n">
        <v>500</v>
      </c>
      <c r="D123" s="60" t="n">
        <v>535</v>
      </c>
      <c r="E123" s="60" t="n">
        <v>354.5</v>
      </c>
      <c r="F123" s="60" t="n">
        <f aca="false">'05, 0519,0505'!C6</f>
        <v>500</v>
      </c>
      <c r="G123" s="32"/>
    </row>
    <row r="124" customFormat="false" ht="15.95" hidden="false" customHeight="true" outlineLevel="0" collapsed="false">
      <c r="A124" s="56" t="s">
        <v>123</v>
      </c>
      <c r="B124" s="104" t="s">
        <v>56</v>
      </c>
      <c r="C124" s="105" t="n">
        <v>4600</v>
      </c>
      <c r="D124" s="105" t="n">
        <v>3409</v>
      </c>
      <c r="E124" s="105" t="n">
        <v>2962.5</v>
      </c>
      <c r="F124" s="105" t="n">
        <f aca="false">'0513,0525'!D10-'0513,0525'!D9</f>
        <v>1470</v>
      </c>
      <c r="G124" s="32"/>
    </row>
    <row r="125" customFormat="false" ht="15.95" hidden="false" customHeight="true" outlineLevel="0" collapsed="false">
      <c r="A125" s="106"/>
      <c r="B125" s="46" t="s">
        <v>58</v>
      </c>
      <c r="C125" s="60" t="n">
        <v>1250</v>
      </c>
      <c r="D125" s="60" t="n">
        <v>521</v>
      </c>
      <c r="E125" s="60" t="n">
        <v>480.8</v>
      </c>
      <c r="F125" s="60" t="n">
        <f aca="false">'0513,0525'!D9</f>
        <v>820</v>
      </c>
      <c r="G125" s="32"/>
    </row>
    <row r="126" customFormat="false" ht="15.95" hidden="false" customHeight="true" outlineLevel="0" collapsed="false">
      <c r="A126" s="107" t="s">
        <v>124</v>
      </c>
      <c r="B126" s="71"/>
      <c r="C126" s="60" t="n">
        <f aca="false">SUM(C124:C125)</f>
        <v>5850</v>
      </c>
      <c r="D126" s="60" t="n">
        <f aca="false">SUM(D124:D125)</f>
        <v>3930</v>
      </c>
      <c r="E126" s="60" t="n">
        <f aca="false">SUM(E124:E125)</f>
        <v>3443.3</v>
      </c>
      <c r="F126" s="60" t="n">
        <f aca="false">SUM(F124:F125)</f>
        <v>2290</v>
      </c>
      <c r="G126" s="32"/>
    </row>
    <row r="127" customFormat="false" ht="15.95" hidden="false" customHeight="true" outlineLevel="0" collapsed="false">
      <c r="A127" s="108" t="s">
        <v>125</v>
      </c>
      <c r="B127" s="103" t="s">
        <v>56</v>
      </c>
      <c r="C127" s="60" t="n">
        <v>2353</v>
      </c>
      <c r="D127" s="60" t="n">
        <v>2353</v>
      </c>
      <c r="E127" s="60" t="n">
        <v>2006.7</v>
      </c>
      <c r="F127" s="60" t="n">
        <f aca="false">'05, 0519,0505'!C29</f>
        <v>2353</v>
      </c>
      <c r="G127" s="32"/>
    </row>
    <row r="128" customFormat="false" ht="15.95" hidden="false" customHeight="true" outlineLevel="0" collapsed="false">
      <c r="A128" s="38" t="s">
        <v>126</v>
      </c>
      <c r="B128" s="73" t="s">
        <v>56</v>
      </c>
      <c r="C128" s="109" t="n">
        <v>6291</v>
      </c>
      <c r="D128" s="60" t="n">
        <v>6628.6</v>
      </c>
      <c r="E128" s="60" t="n">
        <v>6556.7</v>
      </c>
      <c r="F128" s="60" t="n">
        <f aca="false">'0520,0920'!C49</f>
        <v>6840</v>
      </c>
      <c r="G128" s="32"/>
    </row>
    <row r="129" customFormat="false" ht="15.95" hidden="false" customHeight="true" outlineLevel="0" collapsed="false">
      <c r="A129" s="38" t="s">
        <v>127</v>
      </c>
      <c r="B129" s="73" t="s">
        <v>58</v>
      </c>
      <c r="C129" s="63" t="n">
        <v>231</v>
      </c>
      <c r="D129" s="60" t="n">
        <v>433.7</v>
      </c>
      <c r="E129" s="60" t="n">
        <v>433.7</v>
      </c>
      <c r="F129" s="60" t="n">
        <f aca="false">'05, 0519,0505'!D34</f>
        <v>0</v>
      </c>
      <c r="G129" s="32"/>
    </row>
    <row r="130" customFormat="false" ht="15.95" hidden="false" customHeight="true" outlineLevel="0" collapsed="false">
      <c r="A130" s="56" t="s">
        <v>128</v>
      </c>
      <c r="B130" s="103" t="s">
        <v>56</v>
      </c>
      <c r="C130" s="63" t="n">
        <v>0</v>
      </c>
      <c r="D130" s="60" t="n">
        <v>167</v>
      </c>
      <c r="E130" s="60" t="n">
        <v>83.3</v>
      </c>
      <c r="F130" s="60" t="n">
        <f aca="false">[1]real0525!$C$9</f>
        <v>120</v>
      </c>
      <c r="G130" s="32"/>
    </row>
    <row r="131" customFormat="false" ht="14.25" hidden="false" customHeight="true" outlineLevel="0" collapsed="false">
      <c r="A131" s="38" t="s">
        <v>129</v>
      </c>
      <c r="B131" s="103" t="s">
        <v>56</v>
      </c>
      <c r="C131" s="63" t="n">
        <v>19448</v>
      </c>
      <c r="D131" s="60" t="n">
        <v>19523.7</v>
      </c>
      <c r="E131" s="60" t="n">
        <v>19523.6</v>
      </c>
      <c r="F131" s="60" t="n">
        <f aca="false">'05, 0519,0505'!C39</f>
        <v>20639</v>
      </c>
      <c r="G131" s="32"/>
    </row>
    <row r="132" customFormat="false" ht="15.95" hidden="true" customHeight="true" outlineLevel="0" collapsed="false">
      <c r="A132" s="38" t="s">
        <v>130</v>
      </c>
      <c r="B132" s="103" t="s">
        <v>56</v>
      </c>
      <c r="C132" s="63" t="n">
        <v>0</v>
      </c>
      <c r="D132" s="63" t="e">
        <f aca="false"/>
        <v>#REF!</v>
      </c>
      <c r="E132" s="63" t="e">
        <f aca="false"/>
        <v>#REF!</v>
      </c>
      <c r="F132" s="63"/>
      <c r="G132" s="32"/>
    </row>
    <row r="133" customFormat="false" ht="15.75" hidden="true" customHeight="true" outlineLevel="0" collapsed="false">
      <c r="A133" s="110"/>
      <c r="B133" s="104" t="s">
        <v>58</v>
      </c>
      <c r="C133" s="105" t="n">
        <v>0</v>
      </c>
      <c r="D133" s="105" t="n">
        <v>0</v>
      </c>
      <c r="E133" s="105" t="n">
        <v>0</v>
      </c>
      <c r="F133" s="105"/>
      <c r="G133" s="32"/>
    </row>
    <row r="134" customFormat="false" ht="0.75" hidden="true" customHeight="true" outlineLevel="0" collapsed="false">
      <c r="A134" s="86" t="s">
        <v>131</v>
      </c>
      <c r="B134" s="103"/>
      <c r="C134" s="60" t="n">
        <f aca="false">SUM(C132:C133)</f>
        <v>0</v>
      </c>
      <c r="D134" s="60" t="e">
        <f aca="false">SUM(D132:D133)</f>
        <v>#REF!</v>
      </c>
      <c r="E134" s="60" t="e">
        <f aca="false">SUM(E132:E133)</f>
        <v>#REF!</v>
      </c>
      <c r="F134" s="60" t="n">
        <f aca="false">SUM(F132:F133)</f>
        <v>0</v>
      </c>
      <c r="G134" s="32"/>
    </row>
    <row r="135" customFormat="false" ht="15.95" hidden="false" customHeight="true" outlineLevel="0" collapsed="false">
      <c r="A135" s="64" t="s">
        <v>132</v>
      </c>
      <c r="B135" s="65" t="s">
        <v>56</v>
      </c>
      <c r="C135" s="111" t="n">
        <f aca="false">C110+C114+C117+C123+C124+C127+C128+C131+C132</f>
        <v>44044.8</v>
      </c>
      <c r="D135" s="111" t="n">
        <f aca="false">D110+D114+D117+D123+D124+D127+D128+D130+D131</f>
        <v>144377.5</v>
      </c>
      <c r="E135" s="111" t="n">
        <f aca="false">E110+E114+E117+E123+E124+E127+E128+E130+E131</f>
        <v>124148.2</v>
      </c>
      <c r="F135" s="111" t="n">
        <f aca="false">F110+F114+F117++F123+F127+F128+F131+F124+F130</f>
        <v>42729.7</v>
      </c>
      <c r="G135" s="32"/>
    </row>
    <row r="136" customFormat="false" ht="15.95" hidden="false" customHeight="true" outlineLevel="0" collapsed="false">
      <c r="A136" s="64"/>
      <c r="B136" s="65" t="s">
        <v>58</v>
      </c>
      <c r="C136" s="111" t="n">
        <f aca="false">C111+C115+C118+C125+C129+C133</f>
        <v>2041</v>
      </c>
      <c r="D136" s="111" t="n">
        <f aca="false">D111+D115+D118+D125+D129+D133</f>
        <v>2233.5</v>
      </c>
      <c r="E136" s="111" t="n">
        <f aca="false">E111+E115+E118+E125+E129+E133</f>
        <v>1623.5</v>
      </c>
      <c r="F136" s="111" t="n">
        <f aca="false">SUM(F115+F118+F129+F132+F125+F111)</f>
        <v>1670</v>
      </c>
      <c r="G136" s="32"/>
    </row>
    <row r="137" customFormat="false" ht="15.95" hidden="false" customHeight="true" outlineLevel="0" collapsed="false">
      <c r="A137" s="64"/>
      <c r="B137" s="65" t="s">
        <v>64</v>
      </c>
      <c r="C137" s="111" t="n">
        <f aca="false">C112</f>
        <v>700</v>
      </c>
      <c r="D137" s="111" t="n">
        <f aca="false">D112</f>
        <v>525.1</v>
      </c>
      <c r="E137" s="111" t="n">
        <f aca="false">E112</f>
        <v>439.5</v>
      </c>
      <c r="F137" s="111" t="n">
        <f aca="false">F112</f>
        <v>1100</v>
      </c>
      <c r="G137" s="32"/>
    </row>
    <row r="138" customFormat="false" ht="15.95" hidden="false" customHeight="true" outlineLevel="0" collapsed="false">
      <c r="A138" s="64"/>
      <c r="B138" s="67"/>
      <c r="C138" s="55" t="n">
        <f aca="false">SUM(C135,C136,C137)</f>
        <v>46785.8</v>
      </c>
      <c r="D138" s="55" t="n">
        <f aca="false">SUM(D135:D137)</f>
        <v>147136.1</v>
      </c>
      <c r="E138" s="55" t="n">
        <f aca="false">SUM(E135:E137)</f>
        <v>126211.2</v>
      </c>
      <c r="F138" s="55" t="n">
        <f aca="false">SUM(F135,F136,F137)</f>
        <v>45499.7</v>
      </c>
      <c r="G138" s="32"/>
    </row>
    <row r="139" customFormat="false" ht="15.95" hidden="false" customHeight="true" outlineLevel="0" collapsed="false">
      <c r="A139" s="56" t="s">
        <v>133</v>
      </c>
      <c r="B139" s="65" t="s">
        <v>56</v>
      </c>
      <c r="C139" s="66" t="n">
        <v>7540</v>
      </c>
      <c r="D139" s="66" t="n">
        <v>8370.2</v>
      </c>
      <c r="E139" s="66" t="n">
        <v>8037.4</v>
      </c>
      <c r="F139" s="66" t="n">
        <f aca="false">'0604,06,0608'!J22-'0604,06,0608'!J16-'0604,06,0608'!J21</f>
        <v>7704.5</v>
      </c>
      <c r="G139" s="32"/>
    </row>
    <row r="140" customFormat="false" ht="15.95" hidden="false" customHeight="true" outlineLevel="0" collapsed="false">
      <c r="A140" s="69"/>
      <c r="B140" s="65" t="s">
        <v>58</v>
      </c>
      <c r="C140" s="66" t="n">
        <v>160</v>
      </c>
      <c r="D140" s="66" t="n">
        <v>418.9</v>
      </c>
      <c r="E140" s="66" t="n">
        <v>389.5</v>
      </c>
      <c r="F140" s="66" t="n">
        <f aca="false">'0604,06,0608'!J21</f>
        <v>200</v>
      </c>
      <c r="G140" s="32"/>
    </row>
    <row r="141" customFormat="false" ht="15.95" hidden="false" customHeight="true" outlineLevel="0" collapsed="false">
      <c r="A141" s="69"/>
      <c r="B141" s="46" t="s">
        <v>64</v>
      </c>
      <c r="C141" s="58" t="n">
        <v>2000</v>
      </c>
      <c r="D141" s="60" t="n">
        <v>1363</v>
      </c>
      <c r="E141" s="60" t="n">
        <v>1180.6</v>
      </c>
      <c r="F141" s="60" t="n">
        <f aca="false">'0604,06,0608'!J16</f>
        <v>1800</v>
      </c>
      <c r="G141" s="32"/>
    </row>
    <row r="142" customFormat="false" ht="15.95" hidden="false" customHeight="true" outlineLevel="0" collapsed="false">
      <c r="A142" s="48" t="s">
        <v>134</v>
      </c>
      <c r="B142" s="59"/>
      <c r="C142" s="58" t="n">
        <f aca="false">SUM(C139,C140,C141)</f>
        <v>9700</v>
      </c>
      <c r="D142" s="60" t="n">
        <f aca="false">SUM(D139:D141)</f>
        <v>10152.1</v>
      </c>
      <c r="E142" s="60" t="n">
        <f aca="false">SUM(E139:E141)</f>
        <v>9607.5</v>
      </c>
      <c r="F142" s="60" t="n">
        <f aca="false">SUM(F139:F141)</f>
        <v>9704.5</v>
      </c>
      <c r="G142" s="32"/>
    </row>
    <row r="143" customFormat="false" ht="15.95" hidden="false" customHeight="true" outlineLevel="0" collapsed="false">
      <c r="A143" s="108" t="s">
        <v>135</v>
      </c>
      <c r="B143" s="103" t="s">
        <v>56</v>
      </c>
      <c r="C143" s="57" t="n">
        <v>1600</v>
      </c>
      <c r="D143" s="63" t="n">
        <v>1645</v>
      </c>
      <c r="E143" s="63" t="n">
        <v>1645</v>
      </c>
      <c r="F143" s="63" t="n">
        <f aca="false">'0604,06,0608'!D27</f>
        <v>1520</v>
      </c>
      <c r="G143" s="32"/>
    </row>
    <row r="144" customFormat="false" ht="15.95" hidden="false" customHeight="true" outlineLevel="0" collapsed="false">
      <c r="A144" s="38" t="s">
        <v>136</v>
      </c>
      <c r="B144" s="73" t="s">
        <v>56</v>
      </c>
      <c r="C144" s="57" t="n">
        <v>340</v>
      </c>
      <c r="D144" s="63" t="n">
        <v>340</v>
      </c>
      <c r="E144" s="63" t="n">
        <v>225.9</v>
      </c>
      <c r="F144" s="63" t="n">
        <f aca="false">'0604,06,0608'!D47</f>
        <v>325</v>
      </c>
      <c r="G144" s="32"/>
    </row>
    <row r="145" customFormat="false" ht="15.95" hidden="false" customHeight="true" outlineLevel="0" collapsed="false">
      <c r="A145" s="41" t="s">
        <v>137</v>
      </c>
      <c r="B145" s="73" t="s">
        <v>56</v>
      </c>
      <c r="C145" s="105" t="n">
        <v>1100</v>
      </c>
      <c r="D145" s="105" t="n">
        <v>1840</v>
      </c>
      <c r="E145" s="105" t="n">
        <v>1738.6</v>
      </c>
      <c r="F145" s="105" t="n">
        <f aca="false">'0613, 0620, 0624'!C4</f>
        <v>900</v>
      </c>
      <c r="G145" s="32"/>
      <c r="H145" s="112"/>
      <c r="I145" s="112"/>
    </row>
    <row r="146" s="114" customFormat="true" ht="15.95" hidden="false" customHeight="true" outlineLevel="0" collapsed="false">
      <c r="A146" s="41" t="s">
        <v>138</v>
      </c>
      <c r="B146" s="113" t="s">
        <v>139</v>
      </c>
      <c r="C146" s="105" t="n">
        <v>0</v>
      </c>
      <c r="D146" s="105" t="n">
        <v>203</v>
      </c>
      <c r="E146" s="105" t="n">
        <v>191.1</v>
      </c>
      <c r="F146" s="105" t="n">
        <f aca="false">'0613, 0620, 0624'!C10</f>
        <v>60.5</v>
      </c>
      <c r="G146" s="32"/>
      <c r="H146" s="32"/>
      <c r="I146" s="32"/>
    </row>
    <row r="147" customFormat="false" ht="15.95" hidden="false" customHeight="true" outlineLevel="0" collapsed="false">
      <c r="A147" s="41" t="s">
        <v>140</v>
      </c>
      <c r="B147" s="61" t="s">
        <v>56</v>
      </c>
      <c r="C147" s="57" t="n">
        <v>0</v>
      </c>
      <c r="D147" s="105" t="n">
        <v>4880.1</v>
      </c>
      <c r="E147" s="105" t="n">
        <v>4867.9</v>
      </c>
      <c r="F147" s="105" t="n">
        <f aca="false">'0621,0625'!D4</f>
        <v>0</v>
      </c>
      <c r="G147" s="32"/>
    </row>
    <row r="148" customFormat="false" ht="15.95" hidden="false" customHeight="true" outlineLevel="0" collapsed="false">
      <c r="A148" s="69"/>
      <c r="B148" s="46" t="s">
        <v>58</v>
      </c>
      <c r="C148" s="58" t="n">
        <v>42600</v>
      </c>
      <c r="D148" s="60" t="n">
        <v>39221.8</v>
      </c>
      <c r="E148" s="60" t="n">
        <v>35819.8</v>
      </c>
      <c r="F148" s="60" t="n">
        <f aca="false">'0621,0625'!D7</f>
        <v>1018</v>
      </c>
      <c r="G148" s="32"/>
    </row>
    <row r="149" customFormat="false" ht="15.95" hidden="false" customHeight="true" outlineLevel="0" collapsed="false">
      <c r="A149" s="48" t="s">
        <v>141</v>
      </c>
      <c r="B149" s="59"/>
      <c r="C149" s="66" t="n">
        <f aca="false">SUM(C147,C148)</f>
        <v>42600</v>
      </c>
      <c r="D149" s="87" t="n">
        <f aca="false">SUM(D147:D148)</f>
        <v>44101.9</v>
      </c>
      <c r="E149" s="87" t="n">
        <f aca="false">SUM(E147:E148)</f>
        <v>40687.7</v>
      </c>
      <c r="F149" s="87" t="n">
        <f aca="false">SUM(F147:F148)</f>
        <v>1018</v>
      </c>
      <c r="G149" s="32"/>
    </row>
    <row r="150" customFormat="false" ht="15.95" hidden="false" customHeight="true" outlineLevel="0" collapsed="false">
      <c r="A150" s="86" t="s">
        <v>142</v>
      </c>
      <c r="B150" s="61" t="s">
        <v>56</v>
      </c>
      <c r="C150" s="99" t="n">
        <v>8326</v>
      </c>
      <c r="D150" s="63" t="n">
        <v>7176</v>
      </c>
      <c r="E150" s="63" t="n">
        <v>7078</v>
      </c>
      <c r="F150" s="63" t="n">
        <f aca="false">'0613, 0620, 0624'!C16</f>
        <v>7826.5</v>
      </c>
      <c r="G150" s="32"/>
    </row>
    <row r="151" customFormat="false" ht="15.95" hidden="false" customHeight="true" outlineLevel="0" collapsed="false">
      <c r="A151" s="115" t="s">
        <v>143</v>
      </c>
      <c r="B151" s="61" t="s">
        <v>56</v>
      </c>
      <c r="C151" s="57" t="n">
        <v>17375</v>
      </c>
      <c r="D151" s="105" t="n">
        <v>20618.2</v>
      </c>
      <c r="E151" s="105" t="n">
        <v>16527.3</v>
      </c>
      <c r="F151" s="105" t="n">
        <f aca="false">'0621,0625'!F34-'0621,0625'!F33</f>
        <v>18225</v>
      </c>
      <c r="G151" s="32"/>
    </row>
    <row r="152" customFormat="false" ht="15.95" hidden="false" customHeight="true" outlineLevel="0" collapsed="false">
      <c r="A152" s="77"/>
      <c r="B152" s="46" t="s">
        <v>58</v>
      </c>
      <c r="C152" s="58" t="n">
        <v>0</v>
      </c>
      <c r="D152" s="60" t="n">
        <v>100</v>
      </c>
      <c r="E152" s="60" t="n">
        <v>100</v>
      </c>
      <c r="F152" s="60" t="n">
        <f aca="false">'0621,0625'!F33</f>
        <v>0</v>
      </c>
      <c r="G152" s="32"/>
    </row>
    <row r="153" customFormat="false" ht="15.95" hidden="false" customHeight="true" outlineLevel="0" collapsed="false">
      <c r="A153" s="116" t="s">
        <v>144</v>
      </c>
      <c r="B153" s="62"/>
      <c r="C153" s="57" t="n">
        <f aca="false">SUM(C151:C152)</f>
        <v>17375</v>
      </c>
      <c r="D153" s="105" t="n">
        <f aca="false">SUM(D151:D152)</f>
        <v>20718.2</v>
      </c>
      <c r="E153" s="105" t="n">
        <f aca="false">SUM(E151:E152)</f>
        <v>16627.3</v>
      </c>
      <c r="F153" s="105" t="n">
        <f aca="false">SUM(F151:F152)</f>
        <v>18225</v>
      </c>
      <c r="G153" s="32"/>
    </row>
    <row r="154" customFormat="false" ht="15.95" hidden="false" customHeight="true" outlineLevel="0" collapsed="false">
      <c r="A154" s="94" t="s">
        <v>145</v>
      </c>
      <c r="B154" s="61" t="s">
        <v>56</v>
      </c>
      <c r="C154" s="57" t="n">
        <f aca="false">SUM(C139+C143+C144+C147+C151+C145+C150)</f>
        <v>36281</v>
      </c>
      <c r="D154" s="57" t="n">
        <f aca="false">SUM(D139+D143+D144+D147+D151+D145+D150+D146)</f>
        <v>45072.5</v>
      </c>
      <c r="E154" s="57" t="n">
        <f aca="false">SUM(E139+E143+E144+E147+E151+E145+E150+E146)</f>
        <v>40311.2</v>
      </c>
      <c r="F154" s="57" t="n">
        <f aca="false">SUM(F139+F143+F144+F147+F151+F145+F150+F146)</f>
        <v>36561.5</v>
      </c>
      <c r="G154" s="32"/>
    </row>
    <row r="155" customFormat="false" ht="15.95" hidden="false" customHeight="true" outlineLevel="0" collapsed="false">
      <c r="A155" s="94"/>
      <c r="B155" s="65" t="s">
        <v>58</v>
      </c>
      <c r="C155" s="66" t="n">
        <f aca="false">SUM(C140+C148+C152)</f>
        <v>42760</v>
      </c>
      <c r="D155" s="66" t="n">
        <f aca="false">SUM(D140+D148+D152)</f>
        <v>39740.7</v>
      </c>
      <c r="E155" s="66" t="n">
        <f aca="false">SUM(E140+E148+E152)</f>
        <v>36309.3</v>
      </c>
      <c r="F155" s="66" t="n">
        <f aca="false">SUM(F140+F148+F152)</f>
        <v>1218</v>
      </c>
      <c r="G155" s="32"/>
    </row>
    <row r="156" customFormat="false" ht="15.95" hidden="false" customHeight="true" outlineLevel="0" collapsed="false">
      <c r="A156" s="94"/>
      <c r="B156" s="46" t="s">
        <v>64</v>
      </c>
      <c r="C156" s="58" t="n">
        <f aca="false">SUM(C141)</f>
        <v>2000</v>
      </c>
      <c r="D156" s="58" t="n">
        <f aca="false">SUM(D141)</f>
        <v>1363</v>
      </c>
      <c r="E156" s="58" t="n">
        <f aca="false">SUM(E141)</f>
        <v>1180.6</v>
      </c>
      <c r="F156" s="58" t="n">
        <f aca="false">F141</f>
        <v>1800</v>
      </c>
      <c r="G156" s="32"/>
    </row>
    <row r="157" customFormat="false" ht="15" hidden="false" customHeight="true" outlineLevel="0" collapsed="false">
      <c r="A157" s="94"/>
      <c r="B157" s="67"/>
      <c r="C157" s="55" t="n">
        <f aca="false">SUM(C154:C156)</f>
        <v>81041</v>
      </c>
      <c r="D157" s="55" t="n">
        <f aca="false">SUM(D154:D156)</f>
        <v>86176.2</v>
      </c>
      <c r="E157" s="55" t="n">
        <f aca="false">SUM(E154:E156)</f>
        <v>77801.1</v>
      </c>
      <c r="F157" s="55" t="n">
        <f aca="false">SUM(F154:F156)</f>
        <v>39579.5</v>
      </c>
      <c r="G157" s="32"/>
    </row>
    <row r="158" customFormat="false" ht="0.75" hidden="true" customHeight="true" outlineLevel="0" collapsed="false">
      <c r="A158" s="117" t="s">
        <v>146</v>
      </c>
      <c r="B158" s="118" t="s">
        <v>56</v>
      </c>
      <c r="C158" s="119" t="n">
        <v>0</v>
      </c>
      <c r="D158" s="120" t="n">
        <v>0</v>
      </c>
      <c r="E158" s="120" t="n">
        <v>0</v>
      </c>
      <c r="F158" s="120"/>
      <c r="G158" s="32"/>
    </row>
    <row r="159" customFormat="false" ht="0.75" hidden="true" customHeight="true" outlineLevel="0" collapsed="false">
      <c r="A159" s="83" t="s">
        <v>147</v>
      </c>
      <c r="B159" s="121" t="s">
        <v>58</v>
      </c>
      <c r="C159" s="63" t="n">
        <v>0</v>
      </c>
      <c r="D159" s="60" t="n">
        <v>0</v>
      </c>
      <c r="E159" s="60" t="n">
        <v>0</v>
      </c>
      <c r="F159" s="60" t="n">
        <v>0</v>
      </c>
      <c r="G159" s="32"/>
    </row>
    <row r="160" customFormat="false" ht="15.95" hidden="false" customHeight="true" outlineLevel="0" collapsed="false">
      <c r="A160" s="86" t="s">
        <v>148</v>
      </c>
      <c r="B160" s="65" t="s">
        <v>56</v>
      </c>
      <c r="C160" s="105" t="n">
        <v>4580</v>
      </c>
      <c r="D160" s="105" t="n">
        <v>4270</v>
      </c>
      <c r="E160" s="105" t="n">
        <v>2202.9</v>
      </c>
      <c r="F160" s="105" t="n">
        <f aca="false">' 0725'!E19-' 0725'!E18</f>
        <v>4340</v>
      </c>
      <c r="G160" s="32"/>
    </row>
    <row r="161" customFormat="false" ht="15.95" hidden="false" customHeight="true" outlineLevel="0" collapsed="false">
      <c r="A161" s="45"/>
      <c r="B161" s="46" t="s">
        <v>58</v>
      </c>
      <c r="C161" s="58" t="n">
        <v>900</v>
      </c>
      <c r="D161" s="58" t="n">
        <v>900</v>
      </c>
      <c r="E161" s="58" t="n">
        <v>0</v>
      </c>
      <c r="F161" s="58" t="n">
        <f aca="false">' 0725'!E18</f>
        <v>900</v>
      </c>
      <c r="G161" s="32"/>
    </row>
    <row r="162" customFormat="false" ht="15.95" hidden="false" customHeight="true" outlineLevel="0" collapsed="false">
      <c r="A162" s="48" t="s">
        <v>149</v>
      </c>
      <c r="B162" s="59"/>
      <c r="C162" s="99" t="n">
        <f aca="false">SUM(C160:C161)</f>
        <v>5480</v>
      </c>
      <c r="D162" s="99" t="n">
        <f aca="false">SUM(D160:D161)</f>
        <v>5170</v>
      </c>
      <c r="E162" s="99" t="n">
        <f aca="false">SUM(E160:E161)</f>
        <v>2202.9</v>
      </c>
      <c r="F162" s="99" t="n">
        <f aca="false">SUM(F160:F161)</f>
        <v>5240</v>
      </c>
      <c r="G162" s="32"/>
    </row>
    <row r="163" customFormat="false" ht="15.95" hidden="false" customHeight="true" outlineLevel="0" collapsed="false">
      <c r="A163" s="64" t="s">
        <v>150</v>
      </c>
      <c r="B163" s="61" t="s">
        <v>56</v>
      </c>
      <c r="C163" s="57" t="n">
        <f aca="false">C160</f>
        <v>4580</v>
      </c>
      <c r="D163" s="57" t="n">
        <f aca="false">D160</f>
        <v>4270</v>
      </c>
      <c r="E163" s="57" t="n">
        <f aca="false">E160</f>
        <v>2202.9</v>
      </c>
      <c r="F163" s="57" t="n">
        <f aca="false">SUM(F160)</f>
        <v>4340</v>
      </c>
      <c r="G163" s="32"/>
    </row>
    <row r="164" customFormat="false" ht="15.95" hidden="false" customHeight="true" outlineLevel="0" collapsed="false">
      <c r="A164" s="64"/>
      <c r="B164" s="65" t="s">
        <v>58</v>
      </c>
      <c r="C164" s="58" t="n">
        <f aca="false">SUM(C159+C161)</f>
        <v>900</v>
      </c>
      <c r="D164" s="58" t="n">
        <f aca="false">SUM(D159+D161)</f>
        <v>900</v>
      </c>
      <c r="E164" s="58" t="n">
        <f aca="false">SUM(E159+E161)</f>
        <v>0</v>
      </c>
      <c r="F164" s="58" t="n">
        <f aca="false">SUM(F159+F161)</f>
        <v>900</v>
      </c>
      <c r="G164" s="32"/>
    </row>
    <row r="165" customFormat="false" ht="15.95" hidden="false" customHeight="true" outlineLevel="0" collapsed="false">
      <c r="A165" s="64"/>
      <c r="B165" s="54"/>
      <c r="C165" s="55" t="n">
        <f aca="false">SUM(C163,C164)</f>
        <v>5480</v>
      </c>
      <c r="D165" s="55" t="n">
        <f aca="false">SUM(D163,D164)</f>
        <v>5170</v>
      </c>
      <c r="E165" s="55" t="n">
        <f aca="false">SUM(E163,E164)</f>
        <v>2202.9</v>
      </c>
      <c r="F165" s="55" t="n">
        <f aca="false">SUM(F163,F164)</f>
        <v>5240</v>
      </c>
      <c r="G165" s="32"/>
    </row>
    <row r="166" customFormat="false" ht="15.75" hidden="false" customHeight="true" outlineLevel="0" collapsed="false">
      <c r="A166" s="83" t="s">
        <v>151</v>
      </c>
      <c r="B166" s="73" t="s">
        <v>56</v>
      </c>
      <c r="C166" s="60" t="n">
        <v>250</v>
      </c>
      <c r="D166" s="60" t="n">
        <v>250</v>
      </c>
      <c r="E166" s="60" t="n">
        <v>134.9</v>
      </c>
      <c r="F166" s="60" t="n">
        <f aca="false">'08'!C5</f>
        <v>250</v>
      </c>
      <c r="G166" s="32"/>
    </row>
    <row r="167" customFormat="false" ht="15.75" hidden="false" customHeight="true" outlineLevel="0" collapsed="false">
      <c r="A167" s="83" t="s">
        <v>152</v>
      </c>
      <c r="B167" s="73" t="s">
        <v>56</v>
      </c>
      <c r="C167" s="87" t="n">
        <v>200</v>
      </c>
      <c r="D167" s="60" t="n">
        <v>200</v>
      </c>
      <c r="E167" s="60" t="n">
        <v>32.1</v>
      </c>
      <c r="F167" s="60" t="n">
        <f aca="false">'08'!C11</f>
        <v>200</v>
      </c>
      <c r="G167" s="32"/>
    </row>
    <row r="168" customFormat="false" ht="15.75" hidden="false" customHeight="true" outlineLevel="0" collapsed="false">
      <c r="A168" s="122" t="s">
        <v>153</v>
      </c>
      <c r="B168" s="61" t="s">
        <v>56</v>
      </c>
      <c r="C168" s="57" t="n">
        <v>2510</v>
      </c>
      <c r="D168" s="57" t="n">
        <v>1369.6</v>
      </c>
      <c r="E168" s="57" t="n">
        <v>801.5</v>
      </c>
      <c r="F168" s="57" t="n">
        <f aca="false">'08'!D30-'08'!D29</f>
        <v>2310</v>
      </c>
      <c r="G168" s="32"/>
    </row>
    <row r="169" customFormat="false" ht="15.75" hidden="false" customHeight="true" outlineLevel="0" collapsed="false">
      <c r="A169" s="69"/>
      <c r="B169" s="46" t="s">
        <v>58</v>
      </c>
      <c r="C169" s="58" t="n">
        <v>0</v>
      </c>
      <c r="D169" s="58" t="n">
        <v>613.8</v>
      </c>
      <c r="E169" s="58" t="n">
        <v>613.7</v>
      </c>
      <c r="F169" s="58" t="n">
        <f aca="false">'08'!D29</f>
        <v>870</v>
      </c>
      <c r="G169" s="32"/>
    </row>
    <row r="170" customFormat="false" ht="15.75" hidden="false" customHeight="true" outlineLevel="0" collapsed="false">
      <c r="A170" s="48" t="s">
        <v>154</v>
      </c>
      <c r="B170" s="123"/>
      <c r="C170" s="60" t="n">
        <f aca="false">SUM(C168,C169)</f>
        <v>2510</v>
      </c>
      <c r="D170" s="60" t="n">
        <f aca="false">SUM(D168:D169)</f>
        <v>1983.4</v>
      </c>
      <c r="E170" s="60" t="n">
        <f aca="false">SUM(E168:E169)</f>
        <v>1415.2</v>
      </c>
      <c r="F170" s="60" t="n">
        <f aca="false">SUM(F168:F169)</f>
        <v>3180</v>
      </c>
      <c r="G170" s="32"/>
    </row>
    <row r="171" customFormat="false" ht="15.75" hidden="false" customHeight="true" outlineLevel="0" collapsed="false">
      <c r="A171" s="124" t="s">
        <v>155</v>
      </c>
      <c r="B171" s="65" t="s">
        <v>56</v>
      </c>
      <c r="C171" s="66" t="n">
        <v>0</v>
      </c>
      <c r="D171" s="66" t="n">
        <v>0</v>
      </c>
      <c r="E171" s="66" t="n">
        <v>0</v>
      </c>
      <c r="F171" s="66" t="n">
        <f aca="false">'08'!C35</f>
        <v>0</v>
      </c>
      <c r="G171" s="32"/>
    </row>
    <row r="172" customFormat="false" ht="15.75" hidden="false" customHeight="true" outlineLevel="0" collapsed="false">
      <c r="A172" s="69"/>
      <c r="B172" s="46" t="s">
        <v>58</v>
      </c>
      <c r="C172" s="58" t="n">
        <v>67180</v>
      </c>
      <c r="D172" s="66" t="n">
        <v>48045.5</v>
      </c>
      <c r="E172" s="66" t="n">
        <v>32472.2</v>
      </c>
      <c r="F172" s="66" t="n">
        <f aca="false">'08'!C38</f>
        <v>44900</v>
      </c>
      <c r="G172" s="32"/>
    </row>
    <row r="173" customFormat="false" ht="15.75" hidden="false" customHeight="true" outlineLevel="0" collapsed="false">
      <c r="A173" s="48" t="s">
        <v>156</v>
      </c>
      <c r="B173" s="123"/>
      <c r="C173" s="60" t="n">
        <f aca="false">SUM(C171,C172)</f>
        <v>67180</v>
      </c>
      <c r="D173" s="63" t="n">
        <f aca="false">SUM(D171:D172)</f>
        <v>48045.5</v>
      </c>
      <c r="E173" s="63" t="n">
        <f aca="false">SUM(E171:E172)</f>
        <v>32472.2</v>
      </c>
      <c r="F173" s="63" t="n">
        <f aca="false">SUM(F171:F172)</f>
        <v>44900</v>
      </c>
      <c r="G173" s="32"/>
    </row>
    <row r="174" customFormat="false" ht="15.75" hidden="false" customHeight="true" outlineLevel="0" collapsed="false">
      <c r="A174" s="124" t="s">
        <v>157</v>
      </c>
      <c r="B174" s="61" t="s">
        <v>56</v>
      </c>
      <c r="C174" s="66" t="n">
        <v>418</v>
      </c>
      <c r="D174" s="66" t="n">
        <v>1498</v>
      </c>
      <c r="E174" s="66" t="n">
        <v>1385.6</v>
      </c>
      <c r="F174" s="66" t="n">
        <f aca="false">'08'!D50-'08'!D49</f>
        <v>500</v>
      </c>
      <c r="G174" s="32"/>
    </row>
    <row r="175" customFormat="false" ht="15.75" hidden="false" customHeight="true" outlineLevel="0" collapsed="false">
      <c r="A175" s="69"/>
      <c r="B175" s="46" t="s">
        <v>58</v>
      </c>
      <c r="C175" s="58" t="n">
        <v>0</v>
      </c>
      <c r="D175" s="58" t="n">
        <v>0</v>
      </c>
      <c r="E175" s="58" t="n">
        <v>0</v>
      </c>
      <c r="F175" s="58" t="n">
        <f aca="false">'08'!D49</f>
        <v>1722</v>
      </c>
      <c r="G175" s="32"/>
    </row>
    <row r="176" customFormat="false" ht="15.75" hidden="false" customHeight="true" outlineLevel="0" collapsed="false">
      <c r="A176" s="48" t="s">
        <v>158</v>
      </c>
      <c r="B176" s="59"/>
      <c r="C176" s="58" t="n">
        <f aca="false">SUM(C174,C175)</f>
        <v>418</v>
      </c>
      <c r="D176" s="60" t="n">
        <f aca="false">SUM(D174:D175)</f>
        <v>1498</v>
      </c>
      <c r="E176" s="60" t="n">
        <f aca="false">SUM(E174:E175)</f>
        <v>1385.6</v>
      </c>
      <c r="F176" s="60" t="n">
        <f aca="false">SUM(F174:F175)</f>
        <v>2222</v>
      </c>
      <c r="G176" s="32"/>
    </row>
    <row r="177" customFormat="false" ht="15.75" hidden="false" customHeight="true" outlineLevel="0" collapsed="false">
      <c r="A177" s="64" t="s">
        <v>159</v>
      </c>
      <c r="B177" s="61" t="s">
        <v>56</v>
      </c>
      <c r="C177" s="57" t="n">
        <f aca="false">SUM(C166+C167+C168+C171+C174)</f>
        <v>3378</v>
      </c>
      <c r="D177" s="57" t="n">
        <f aca="false">SUM(D166+D167+D168+D171+D174)</f>
        <v>3317.6</v>
      </c>
      <c r="E177" s="57" t="n">
        <f aca="false">SUM(E166+E167+E168+E171+E174)</f>
        <v>2354.1</v>
      </c>
      <c r="F177" s="57" t="n">
        <f aca="false">SUM(F166+F167+F168+F171+F174)</f>
        <v>3260</v>
      </c>
      <c r="G177" s="32"/>
    </row>
    <row r="178" customFormat="false" ht="15.75" hidden="false" customHeight="true" outlineLevel="0" collapsed="false">
      <c r="A178" s="64"/>
      <c r="B178" s="65" t="s">
        <v>58</v>
      </c>
      <c r="C178" s="58" t="n">
        <f aca="false">SUM(C169+C172+C175)</f>
        <v>67180</v>
      </c>
      <c r="D178" s="58" t="n">
        <f aca="false">SUM(D169+D172+D175)</f>
        <v>48659.3</v>
      </c>
      <c r="E178" s="58" t="n">
        <f aca="false">SUM(E169+E172+E175)</f>
        <v>33085.9</v>
      </c>
      <c r="F178" s="58" t="n">
        <f aca="false">SUM(F169+F172+F175)</f>
        <v>47492</v>
      </c>
      <c r="G178" s="32"/>
    </row>
    <row r="179" customFormat="false" ht="15.75" hidden="false" customHeight="true" outlineLevel="0" collapsed="false">
      <c r="A179" s="64"/>
      <c r="B179" s="67"/>
      <c r="C179" s="55" t="n">
        <f aca="false">SUM(C177,C178)</f>
        <v>70558</v>
      </c>
      <c r="D179" s="55" t="n">
        <f aca="false">SUM(D177,D178)</f>
        <v>51976.9</v>
      </c>
      <c r="E179" s="55" t="n">
        <f aca="false">SUM(E177,E178)</f>
        <v>35440</v>
      </c>
      <c r="F179" s="55" t="n">
        <f aca="false">SUM(F177:F178)</f>
        <v>50752</v>
      </c>
      <c r="G179" s="32"/>
    </row>
    <row r="180" customFormat="false" ht="15" hidden="true" customHeight="false" outlineLevel="0" collapsed="false">
      <c r="A180" s="125"/>
      <c r="B180" s="126"/>
      <c r="C180" s="127"/>
      <c r="D180" s="127"/>
      <c r="E180" s="127"/>
      <c r="F180" s="127"/>
      <c r="G180" s="32"/>
    </row>
    <row r="181" customFormat="false" ht="5.25" hidden="true" customHeight="true" outlineLevel="0" collapsed="false">
      <c r="A181" s="128"/>
      <c r="B181" s="129"/>
      <c r="C181" s="97"/>
      <c r="D181" s="97"/>
      <c r="E181" s="97"/>
      <c r="F181" s="97"/>
      <c r="G181" s="32"/>
    </row>
    <row r="182" customFormat="false" ht="37.5" hidden="false" customHeight="true" outlineLevel="0" collapsed="false">
      <c r="A182" s="33" t="s">
        <v>52</v>
      </c>
      <c r="B182" s="34" t="s">
        <v>53</v>
      </c>
      <c r="C182" s="35" t="s">
        <v>3</v>
      </c>
      <c r="D182" s="36" t="s">
        <v>4</v>
      </c>
      <c r="E182" s="37" t="s">
        <v>54</v>
      </c>
      <c r="F182" s="37" t="s">
        <v>6</v>
      </c>
      <c r="G182" s="32"/>
    </row>
    <row r="183" customFormat="false" ht="14.25" hidden="false" customHeight="true" outlineLevel="0" collapsed="false">
      <c r="A183" s="130" t="s">
        <v>160</v>
      </c>
      <c r="B183" s="73" t="s">
        <v>56</v>
      </c>
      <c r="C183" s="63" t="n">
        <v>82</v>
      </c>
      <c r="D183" s="99" t="n">
        <v>146</v>
      </c>
      <c r="E183" s="99" t="n">
        <v>132.4</v>
      </c>
      <c r="F183" s="63" t="n">
        <f aca="false">'0901,0921,0924'!C6</f>
        <v>154</v>
      </c>
      <c r="G183" s="32"/>
    </row>
    <row r="184" customFormat="false" ht="0.75" hidden="true" customHeight="true" outlineLevel="0" collapsed="false">
      <c r="A184" s="131" t="s">
        <v>161</v>
      </c>
      <c r="B184" s="104" t="s">
        <v>56</v>
      </c>
      <c r="C184" s="105" t="n">
        <v>0</v>
      </c>
      <c r="D184" s="57" t="n">
        <v>0</v>
      </c>
      <c r="E184" s="57" t="n">
        <v>0</v>
      </c>
      <c r="F184" s="105"/>
      <c r="G184" s="32"/>
    </row>
    <row r="185" customFormat="false" ht="15.75" hidden="true" customHeight="true" outlineLevel="0" collapsed="false">
      <c r="A185" s="83" t="s">
        <v>162</v>
      </c>
      <c r="B185" s="103" t="s">
        <v>56</v>
      </c>
      <c r="C185" s="60" t="n">
        <v>0</v>
      </c>
      <c r="D185" s="58" t="n">
        <v>0</v>
      </c>
      <c r="E185" s="58" t="n">
        <v>0</v>
      </c>
      <c r="F185" s="60"/>
      <c r="G185" s="32"/>
    </row>
    <row r="186" customFormat="false" ht="15.75" hidden="false" customHeight="true" outlineLevel="0" collapsed="false">
      <c r="A186" s="124" t="s">
        <v>163</v>
      </c>
      <c r="B186" s="65" t="s">
        <v>56</v>
      </c>
      <c r="C186" s="66" t="n">
        <v>48489</v>
      </c>
      <c r="D186" s="66" t="n">
        <v>50285.3</v>
      </c>
      <c r="E186" s="66" t="n">
        <v>40159.2</v>
      </c>
      <c r="F186" s="66" t="n">
        <f aca="false">'0912'!C38-'0912'!C37</f>
        <v>66460</v>
      </c>
      <c r="G186" s="32"/>
    </row>
    <row r="187" customFormat="false" ht="15.75" hidden="false" customHeight="true" outlineLevel="0" collapsed="false">
      <c r="A187" s="69"/>
      <c r="B187" s="46" t="s">
        <v>58</v>
      </c>
      <c r="C187" s="58" t="n">
        <v>9690</v>
      </c>
      <c r="D187" s="66" t="n">
        <v>6490</v>
      </c>
      <c r="E187" s="66" t="n">
        <v>553.4</v>
      </c>
      <c r="F187" s="58" t="n">
        <f aca="false">'0912'!C37</f>
        <v>4340</v>
      </c>
      <c r="G187" s="32"/>
    </row>
    <row r="188" customFormat="false" ht="15.75" hidden="false" customHeight="true" outlineLevel="0" collapsed="false">
      <c r="A188" s="48" t="s">
        <v>164</v>
      </c>
      <c r="B188" s="59"/>
      <c r="C188" s="60" t="n">
        <f aca="false">SUM(C186:C187)</f>
        <v>58179</v>
      </c>
      <c r="D188" s="63" t="n">
        <f aca="false">SUM(D186:D187)</f>
        <v>56775.3</v>
      </c>
      <c r="E188" s="63" t="n">
        <f aca="false">SUM(E186:E187)</f>
        <v>40712.6</v>
      </c>
      <c r="F188" s="60" t="n">
        <f aca="false">SUM(F186:F187)</f>
        <v>70800</v>
      </c>
      <c r="G188" s="32"/>
    </row>
    <row r="189" customFormat="false" ht="15.75" hidden="false" customHeight="true" outlineLevel="0" collapsed="false">
      <c r="A189" s="108" t="s">
        <v>165</v>
      </c>
      <c r="B189" s="46" t="s">
        <v>56</v>
      </c>
      <c r="C189" s="60" t="n">
        <v>133600</v>
      </c>
      <c r="D189" s="66" t="n">
        <v>142743.5</v>
      </c>
      <c r="E189" s="66" t="n">
        <v>141946.9</v>
      </c>
      <c r="F189" s="60" t="n">
        <f aca="false">'0520,0920'!D37</f>
        <v>141818</v>
      </c>
      <c r="G189" s="132"/>
      <c r="H189" s="133"/>
      <c r="I189" s="133"/>
    </row>
    <row r="190" customFormat="false" ht="15.75" hidden="false" customHeight="true" outlineLevel="0" collapsed="false">
      <c r="A190" s="56" t="s">
        <v>166</v>
      </c>
      <c r="B190" s="65" t="s">
        <v>56</v>
      </c>
      <c r="C190" s="57" t="n">
        <v>0</v>
      </c>
      <c r="D190" s="57" t="n">
        <v>0</v>
      </c>
      <c r="E190" s="57" t="n">
        <v>0</v>
      </c>
      <c r="F190" s="57" t="n">
        <f aca="false">'0901,0921,0924'!C10</f>
        <v>0</v>
      </c>
      <c r="G190" s="32"/>
    </row>
    <row r="191" customFormat="false" ht="15.75" hidden="false" customHeight="true" outlineLevel="0" collapsed="false">
      <c r="A191" s="69"/>
      <c r="B191" s="46" t="s">
        <v>58</v>
      </c>
      <c r="C191" s="58" t="n">
        <v>18350</v>
      </c>
      <c r="D191" s="58" t="n">
        <v>23876.9</v>
      </c>
      <c r="E191" s="58" t="n">
        <v>21719.2</v>
      </c>
      <c r="F191" s="58" t="n">
        <f aca="false">'0901,0921,0924'!C12</f>
        <v>10780</v>
      </c>
      <c r="G191" s="32"/>
    </row>
    <row r="192" customFormat="false" ht="15.75" hidden="false" customHeight="true" outlineLevel="0" collapsed="false">
      <c r="A192" s="48" t="s">
        <v>167</v>
      </c>
      <c r="B192" s="59"/>
      <c r="C192" s="60" t="n">
        <f aca="false">SUM(C190:C191)</f>
        <v>18350</v>
      </c>
      <c r="D192" s="60" t="n">
        <f aca="false">SUM(D190:D191)</f>
        <v>23876.9</v>
      </c>
      <c r="E192" s="60" t="n">
        <f aca="false">SUM(E190:E191)</f>
        <v>21719.2</v>
      </c>
      <c r="F192" s="60" t="n">
        <f aca="false">SUM(F190:F191)</f>
        <v>10780</v>
      </c>
      <c r="G192" s="32"/>
    </row>
    <row r="193" customFormat="false" ht="15.75" hidden="false" customHeight="true" outlineLevel="0" collapsed="false">
      <c r="A193" s="124" t="s">
        <v>168</v>
      </c>
      <c r="B193" s="65" t="s">
        <v>56</v>
      </c>
      <c r="C193" s="57" t="n">
        <v>36838</v>
      </c>
      <c r="D193" s="57" t="n">
        <v>38358.6</v>
      </c>
      <c r="E193" s="57" t="n">
        <v>30682</v>
      </c>
      <c r="F193" s="57" t="n">
        <f aca="false">'0901,0921,0924'!C35-'0901,0921,0924'!C33-'0901,0921,0924'!C30</f>
        <v>35770</v>
      </c>
      <c r="G193" s="32"/>
    </row>
    <row r="194" customFormat="false" ht="15.75" hidden="false" customHeight="true" outlineLevel="0" collapsed="false">
      <c r="A194" s="69"/>
      <c r="B194" s="65" t="s">
        <v>58</v>
      </c>
      <c r="C194" s="66" t="n">
        <v>5500</v>
      </c>
      <c r="D194" s="66" t="n">
        <v>5500</v>
      </c>
      <c r="E194" s="66" t="n">
        <v>2497.4</v>
      </c>
      <c r="F194" s="66" t="n">
        <f aca="false">'0901,0921,0924'!C33</f>
        <v>9200</v>
      </c>
      <c r="G194" s="32"/>
    </row>
    <row r="195" customFormat="false" ht="15.75" hidden="false" customHeight="true" outlineLevel="0" collapsed="false">
      <c r="A195" s="69"/>
      <c r="B195" s="46" t="s">
        <v>64</v>
      </c>
      <c r="C195" s="58" t="n">
        <v>250</v>
      </c>
      <c r="D195" s="58" t="n">
        <v>254</v>
      </c>
      <c r="E195" s="58" t="n">
        <v>254</v>
      </c>
      <c r="F195" s="58" t="n">
        <f aca="false">'0901,0921,0924'!C30</f>
        <v>450</v>
      </c>
      <c r="G195" s="32"/>
    </row>
    <row r="196" customFormat="false" ht="15.75" hidden="false" customHeight="true" outlineLevel="0" collapsed="false">
      <c r="A196" s="48" t="s">
        <v>169</v>
      </c>
      <c r="B196" s="123"/>
      <c r="C196" s="60" t="n">
        <f aca="false">SUM(C193:C195)</f>
        <v>42588</v>
      </c>
      <c r="D196" s="60" t="n">
        <f aca="false">SUM(D193:D195)</f>
        <v>44112.6</v>
      </c>
      <c r="E196" s="60" t="n">
        <f aca="false">SUM(E193:E195)</f>
        <v>33433.4</v>
      </c>
      <c r="F196" s="60" t="n">
        <f aca="false">SUM(F193:F195)</f>
        <v>45420</v>
      </c>
      <c r="G196" s="32"/>
    </row>
    <row r="197" customFormat="false" ht="15.75" hidden="false" customHeight="true" outlineLevel="0" collapsed="false">
      <c r="A197" s="38" t="s">
        <v>170</v>
      </c>
      <c r="B197" s="73" t="s">
        <v>56</v>
      </c>
      <c r="C197" s="63" t="n">
        <v>8730</v>
      </c>
      <c r="D197" s="63" t="n">
        <v>5991</v>
      </c>
      <c r="E197" s="63" t="n">
        <v>4430.9</v>
      </c>
      <c r="F197" s="63" t="n">
        <f aca="false">'0925 0926 '!C19</f>
        <v>8270</v>
      </c>
      <c r="G197" s="32"/>
    </row>
    <row r="198" customFormat="false" ht="15.75" hidden="false" customHeight="true" outlineLevel="0" collapsed="false">
      <c r="A198" s="108" t="s">
        <v>171</v>
      </c>
      <c r="B198" s="103" t="s">
        <v>172</v>
      </c>
      <c r="C198" s="60" t="n">
        <v>6978</v>
      </c>
      <c r="D198" s="63" t="n">
        <v>6624.9</v>
      </c>
      <c r="E198" s="63" t="n">
        <v>5875.1</v>
      </c>
      <c r="F198" s="60" t="n">
        <f aca="false">'0925 0926 '!C32</f>
        <v>7778.2</v>
      </c>
      <c r="G198" s="32"/>
    </row>
    <row r="199" customFormat="false" ht="15.75" hidden="false" customHeight="true" outlineLevel="0" collapsed="false">
      <c r="A199" s="64" t="s">
        <v>173</v>
      </c>
      <c r="B199" s="61" t="s">
        <v>56</v>
      </c>
      <c r="C199" s="57" t="n">
        <f aca="false">SUM(C183+C184+C185+C186+C189+C190+C193+C197)</f>
        <v>227739</v>
      </c>
      <c r="D199" s="57" t="n">
        <f aca="false">SUM(D183+D184+D185+D186+D189+D190+D193+D197)</f>
        <v>237524.4</v>
      </c>
      <c r="E199" s="57" t="n">
        <f aca="false">SUM(E183+E184+E185+E186+E189+E190+E193+E197)</f>
        <v>217351.4</v>
      </c>
      <c r="F199" s="57" t="n">
        <f aca="false">SUM(F183+F184+F185+F186+F189+F190+F193+F197)</f>
        <v>252472</v>
      </c>
      <c r="G199" s="32"/>
      <c r="H199" s="85"/>
    </row>
    <row r="200" customFormat="false" ht="15.75" hidden="false" customHeight="true" outlineLevel="0" collapsed="false">
      <c r="A200" s="64"/>
      <c r="B200" s="65" t="s">
        <v>58</v>
      </c>
      <c r="C200" s="66" t="n">
        <f aca="false">SUM(C187+C191+C194)</f>
        <v>33540</v>
      </c>
      <c r="D200" s="66" t="n">
        <f aca="false">SUM(D187+D191+D194)</f>
        <v>35866.9</v>
      </c>
      <c r="E200" s="66" t="n">
        <f aca="false">SUM(E187+E191+E194)</f>
        <v>24770</v>
      </c>
      <c r="F200" s="66" t="n">
        <f aca="false">SUM(F187+F191+F194)</f>
        <v>24320</v>
      </c>
      <c r="G200" s="32"/>
    </row>
    <row r="201" customFormat="false" ht="15.75" hidden="false" customHeight="true" outlineLevel="0" collapsed="false">
      <c r="A201" s="64"/>
      <c r="B201" s="65" t="s">
        <v>64</v>
      </c>
      <c r="C201" s="66" t="n">
        <f aca="false">C195</f>
        <v>250</v>
      </c>
      <c r="D201" s="66" t="n">
        <f aca="false">D195</f>
        <v>254</v>
      </c>
      <c r="E201" s="66" t="n">
        <f aca="false">E195</f>
        <v>254</v>
      </c>
      <c r="F201" s="66" t="n">
        <f aca="false">F195</f>
        <v>450</v>
      </c>
      <c r="G201" s="32"/>
    </row>
    <row r="202" customFormat="false" ht="15.75" hidden="false" customHeight="true" outlineLevel="0" collapsed="false">
      <c r="A202" s="64"/>
      <c r="B202" s="46" t="s">
        <v>172</v>
      </c>
      <c r="C202" s="58" t="n">
        <f aca="false">C198</f>
        <v>6978</v>
      </c>
      <c r="D202" s="58" t="n">
        <f aca="false">D198</f>
        <v>6624.9</v>
      </c>
      <c r="E202" s="58" t="n">
        <f aca="false">E198</f>
        <v>5875.1</v>
      </c>
      <c r="F202" s="58" t="n">
        <f aca="false">F198</f>
        <v>7778.2</v>
      </c>
      <c r="G202" s="32"/>
    </row>
    <row r="203" customFormat="false" ht="15.75" hidden="false" customHeight="true" outlineLevel="0" collapsed="false">
      <c r="A203" s="64"/>
      <c r="B203" s="67"/>
      <c r="C203" s="55" t="n">
        <f aca="false">SUM(C199,C200,C201,C202)</f>
        <v>268507</v>
      </c>
      <c r="D203" s="55" t="n">
        <f aca="false">SUM(D199,D200,D201,D202)</f>
        <v>280270.2</v>
      </c>
      <c r="E203" s="55" t="n">
        <f aca="false">SUM(E199,E200,E201,E202)</f>
        <v>248250.5</v>
      </c>
      <c r="F203" s="55" t="n">
        <f aca="false">SUM(F199:F202)</f>
        <v>285020.2</v>
      </c>
      <c r="G203" s="32"/>
    </row>
    <row r="204" customFormat="false" ht="15.75" hidden="false" customHeight="true" outlineLevel="0" collapsed="false">
      <c r="A204" s="131" t="s">
        <v>174</v>
      </c>
      <c r="B204" s="61"/>
      <c r="C204" s="61"/>
      <c r="D204" s="61"/>
      <c r="E204" s="61"/>
      <c r="F204" s="61"/>
      <c r="G204" s="32"/>
    </row>
    <row r="205" customFormat="false" ht="15.75" hidden="false" customHeight="true" outlineLevel="0" collapsed="false">
      <c r="A205" s="77" t="s">
        <v>175</v>
      </c>
      <c r="B205" s="65" t="s">
        <v>56</v>
      </c>
      <c r="C205" s="66" t="n">
        <v>10</v>
      </c>
      <c r="D205" s="66" t="n">
        <v>10</v>
      </c>
      <c r="E205" s="66" t="n">
        <v>5.7</v>
      </c>
      <c r="F205" s="66" t="n">
        <f aca="false">'10'!D4</f>
        <v>10</v>
      </c>
      <c r="G205" s="32"/>
    </row>
    <row r="206" customFormat="false" ht="15.75" hidden="false" customHeight="true" outlineLevel="0" collapsed="false">
      <c r="A206" s="77" t="s">
        <v>176</v>
      </c>
      <c r="B206" s="65" t="s">
        <v>139</v>
      </c>
      <c r="C206" s="66" t="n">
        <v>3000</v>
      </c>
      <c r="D206" s="66" t="n">
        <v>3375.8</v>
      </c>
      <c r="E206" s="66" t="n">
        <v>0</v>
      </c>
      <c r="F206" s="66" t="n">
        <f aca="false">'10'!D7</f>
        <v>3000</v>
      </c>
      <c r="G206" s="32"/>
    </row>
    <row r="207" customFormat="false" ht="15.75" hidden="false" customHeight="true" outlineLevel="0" collapsed="false">
      <c r="A207" s="77" t="s">
        <v>177</v>
      </c>
      <c r="B207" s="65" t="s">
        <v>139</v>
      </c>
      <c r="C207" s="66" t="n">
        <v>0</v>
      </c>
      <c r="D207" s="66" t="n">
        <v>0.8</v>
      </c>
      <c r="E207" s="66" t="n">
        <v>0.7</v>
      </c>
      <c r="F207" s="66" t="n">
        <v>0</v>
      </c>
      <c r="G207" s="32"/>
    </row>
    <row r="208" customFormat="false" ht="17.25" hidden="false" customHeight="true" outlineLevel="0" collapsed="false">
      <c r="A208" s="77" t="s">
        <v>178</v>
      </c>
      <c r="B208" s="65" t="s">
        <v>56</v>
      </c>
      <c r="C208" s="66" t="n">
        <v>0</v>
      </c>
      <c r="D208" s="66" t="n">
        <v>0</v>
      </c>
      <c r="E208" s="66" t="n">
        <v>0</v>
      </c>
      <c r="F208" s="66" t="n">
        <v>0</v>
      </c>
      <c r="G208" s="32"/>
    </row>
    <row r="209" customFormat="false" ht="13.5" hidden="true" customHeight="true" outlineLevel="0" collapsed="false">
      <c r="A209" s="69" t="s">
        <v>179</v>
      </c>
      <c r="B209" s="46" t="s">
        <v>56</v>
      </c>
      <c r="C209" s="58" t="n">
        <v>0</v>
      </c>
      <c r="D209" s="66" t="n">
        <v>0</v>
      </c>
      <c r="E209" s="66" t="n">
        <v>0</v>
      </c>
      <c r="F209" s="58" t="n">
        <v>0</v>
      </c>
      <c r="G209" s="32"/>
    </row>
    <row r="210" customFormat="false" ht="15.75" hidden="false" customHeight="true" outlineLevel="0" collapsed="false">
      <c r="A210" s="48" t="s">
        <v>180</v>
      </c>
      <c r="B210" s="49"/>
      <c r="C210" s="105" t="n">
        <f aca="false">SUM(C204:C209)</f>
        <v>3010</v>
      </c>
      <c r="D210" s="105" t="n">
        <f aca="false">SUM(D204:D209)</f>
        <v>3386.6</v>
      </c>
      <c r="E210" s="105" t="n">
        <f aca="false">SUM(E204:E209)</f>
        <v>6.4</v>
      </c>
      <c r="F210" s="105" t="n">
        <f aca="false">SUM(F204:F209)</f>
        <v>3010</v>
      </c>
      <c r="G210" s="132"/>
      <c r="H210" s="133"/>
    </row>
    <row r="211" customFormat="false" ht="15.75" hidden="false" customHeight="true" outlineLevel="0" collapsed="false">
      <c r="A211" s="86" t="s">
        <v>181</v>
      </c>
      <c r="B211" s="46" t="s">
        <v>56</v>
      </c>
      <c r="C211" s="105" t="n">
        <v>150</v>
      </c>
      <c r="D211" s="105" t="n">
        <v>150</v>
      </c>
      <c r="E211" s="105" t="n">
        <v>144.6</v>
      </c>
      <c r="F211" s="105" t="n">
        <f aca="false">'10'!C12</f>
        <v>150</v>
      </c>
      <c r="G211" s="32"/>
    </row>
    <row r="212" customFormat="false" ht="15.75" hidden="false" customHeight="true" outlineLevel="0" collapsed="false">
      <c r="A212" s="94" t="s">
        <v>182</v>
      </c>
      <c r="B212" s="67" t="s">
        <v>56</v>
      </c>
      <c r="C212" s="55" t="n">
        <f aca="false">SUM(C204,C205,C206,C207,C208,C209,C211)</f>
        <v>3160</v>
      </c>
      <c r="D212" s="55" t="n">
        <f aca="false">SUM(D204,D205,D206,D207,D208,D209,D211)</f>
        <v>3536.6</v>
      </c>
      <c r="E212" s="55" t="n">
        <f aca="false">SUM(E204,E205,E206,E207,E208,E209,E211)</f>
        <v>151</v>
      </c>
      <c r="F212" s="55" t="n">
        <f aca="false">SUM(F204,F205,F206,F207,F208,F209,F211)</f>
        <v>3160</v>
      </c>
      <c r="G212" s="32"/>
    </row>
    <row r="213" customFormat="false" ht="18" hidden="false" customHeight="true" outlineLevel="0" collapsed="false">
      <c r="A213" s="134" t="s">
        <v>183</v>
      </c>
      <c r="B213" s="65" t="s">
        <v>56</v>
      </c>
      <c r="C213" s="57" t="n">
        <f aca="false">C7+C16+C24+C104+C135+C154+C163+C177+C199+C202+C212</f>
        <v>515079.7</v>
      </c>
      <c r="D213" s="57" t="n">
        <f aca="false">D7+D16+D24+D104+D135+D154+D163+D177+D199+D202+D212</f>
        <v>637415.1</v>
      </c>
      <c r="E213" s="57" t="n">
        <f aca="false">E7+E16+E24+E104+E135+E154+E163+E177+E199+E202+E212</f>
        <v>580484.3</v>
      </c>
      <c r="F213" s="57" t="n">
        <f aca="false">F7+F16+F24+F104+F135+F154+F163+F177+F199+F202+F212</f>
        <v>542776.1</v>
      </c>
      <c r="G213" s="135"/>
    </row>
    <row r="214" customFormat="false" ht="18" hidden="false" customHeight="true" outlineLevel="0" collapsed="false">
      <c r="A214" s="134"/>
      <c r="B214" s="65" t="s">
        <v>58</v>
      </c>
      <c r="C214" s="66" t="n">
        <f aca="false">SUM(C8+C17+C25+C105+C136+C155+C164+C178+C200)</f>
        <v>284433</v>
      </c>
      <c r="D214" s="66" t="n">
        <f aca="false">SUM(D8+D17+D25+D105+D136+D155+D164+D178+D200)</f>
        <v>281899.6</v>
      </c>
      <c r="E214" s="66" t="n">
        <f aca="false">SUM(E8+E17+E25+E105+E136+E155+E164+E178+E200)</f>
        <v>243841.7</v>
      </c>
      <c r="F214" s="66" t="n">
        <f aca="false">SUM(F8+F17+F25+F105+F136+F155+F164+F178+F200)</f>
        <v>219379</v>
      </c>
      <c r="G214" s="135"/>
      <c r="H214" s="85"/>
    </row>
    <row r="215" customFormat="false" ht="18" hidden="false" customHeight="true" outlineLevel="0" collapsed="false">
      <c r="A215" s="134"/>
      <c r="B215" s="65" t="s">
        <v>64</v>
      </c>
      <c r="C215" s="66" t="n">
        <f aca="false">SUM(C18+C106+C137+C156+C201)</f>
        <v>6000</v>
      </c>
      <c r="D215" s="66" t="n">
        <f aca="false">SUM(D18+D106+D137+D156+D201)</f>
        <v>5100</v>
      </c>
      <c r="E215" s="66" t="n">
        <f aca="false">SUM(E18+E106+E137+E156+E201)</f>
        <v>4269.9</v>
      </c>
      <c r="F215" s="66" t="n">
        <f aca="false">SUM(F18+F106+F137+F156+F201)</f>
        <v>7150</v>
      </c>
      <c r="G215" s="32"/>
    </row>
    <row r="216" customFormat="false" ht="18" hidden="false" customHeight="true" outlineLevel="0" collapsed="false">
      <c r="A216" s="134"/>
      <c r="B216" s="136"/>
      <c r="C216" s="137" t="n">
        <f aca="false">SUM(C213:C215)</f>
        <v>805512.7</v>
      </c>
      <c r="D216" s="137" t="n">
        <f aca="false">SUM(D213:D215)</f>
        <v>924414.7</v>
      </c>
      <c r="E216" s="137" t="n">
        <f aca="false">SUM(E213:E215)</f>
        <v>828595.9</v>
      </c>
      <c r="F216" s="137" t="n">
        <f aca="false">SUM(F213:F215)</f>
        <v>769305.1</v>
      </c>
      <c r="G216" s="135"/>
    </row>
    <row r="217" customFormat="false" ht="18" hidden="false" customHeight="true" outlineLevel="0" collapsed="false">
      <c r="A217" s="138" t="s">
        <v>184</v>
      </c>
      <c r="B217" s="138"/>
      <c r="C217" s="99" t="n">
        <v>0</v>
      </c>
      <c r="D217" s="99" t="n">
        <v>0</v>
      </c>
      <c r="E217" s="99" t="n">
        <v>0</v>
      </c>
      <c r="F217" s="99" t="n">
        <v>0</v>
      </c>
      <c r="G217" s="32"/>
    </row>
    <row r="218" customFormat="false" ht="34.5" hidden="false" customHeight="true" outlineLevel="0" collapsed="false">
      <c r="A218" s="139" t="s">
        <v>49</v>
      </c>
      <c r="B218" s="139"/>
      <c r="C218" s="140" t="n">
        <f aca="false">C216+C217</f>
        <v>805512.7</v>
      </c>
      <c r="D218" s="140" t="n">
        <f aca="false">D216+D217</f>
        <v>924414.7</v>
      </c>
      <c r="E218" s="140" t="n">
        <f aca="false">E216+E217</f>
        <v>828595.9</v>
      </c>
      <c r="F218" s="140" t="n">
        <f aca="false">F216+F217</f>
        <v>769305.1</v>
      </c>
      <c r="G218" s="32"/>
      <c r="H218" s="85"/>
    </row>
    <row r="219" customFormat="false" ht="12.75" hidden="false" customHeight="false" outlineLevel="0" collapsed="false">
      <c r="A219" s="112"/>
      <c r="B219" s="141"/>
      <c r="C219" s="32"/>
      <c r="D219" s="32"/>
      <c r="E219" s="32"/>
      <c r="F219" s="32"/>
      <c r="G219" s="32"/>
    </row>
    <row r="220" customFormat="false" ht="12.75" hidden="false" customHeight="false" outlineLevel="0" collapsed="false">
      <c r="A220" s="32"/>
      <c r="B220" s="141"/>
      <c r="C220" s="32"/>
      <c r="D220" s="32"/>
      <c r="E220" s="32"/>
      <c r="F220" s="32"/>
      <c r="G220" s="32"/>
    </row>
    <row r="221" customFormat="false" ht="12.75" hidden="false" customHeight="false" outlineLevel="0" collapsed="false">
      <c r="A221" s="142"/>
      <c r="B221" s="141"/>
      <c r="C221" s="32"/>
      <c r="D221" s="32"/>
      <c r="E221" s="32"/>
      <c r="F221" s="32"/>
      <c r="G221" s="32"/>
    </row>
    <row r="223" customFormat="false" ht="12.75" hidden="false" customHeight="false" outlineLevel="0" collapsed="false">
      <c r="H223" s="85"/>
    </row>
  </sheetData>
  <sheetProtection sheet="true" password="cf7a" objects="true" scenarios="true"/>
  <mergeCells count="18">
    <mergeCell ref="A1:E1"/>
    <mergeCell ref="A7:A9"/>
    <mergeCell ref="A16:A19"/>
    <mergeCell ref="A24:A26"/>
    <mergeCell ref="A58:A60"/>
    <mergeCell ref="A92:A94"/>
    <mergeCell ref="A98:A99"/>
    <mergeCell ref="A104:A107"/>
    <mergeCell ref="A120:A122"/>
    <mergeCell ref="A135:A138"/>
    <mergeCell ref="A154:A157"/>
    <mergeCell ref="A163:A165"/>
    <mergeCell ref="A177:A179"/>
    <mergeCell ref="A199:A203"/>
    <mergeCell ref="B204:F204"/>
    <mergeCell ref="A213:A216"/>
    <mergeCell ref="A217:B217"/>
    <mergeCell ref="A218:B218"/>
  </mergeCells>
  <printOptions headings="false" gridLines="false" gridLinesSet="true" horizontalCentered="true" verticalCentered="false"/>
  <pageMargins left="0.196527777777778" right="0" top="0" bottom="0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8</oddFooter>
  </headerFooter>
  <rowBreaks count="3" manualBreakCount="3">
    <brk id="60" man="true" max="16383" min="0"/>
    <brk id="107" man="true" max="16383" min="0"/>
    <brk id="181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28"/>
    <col collapsed="false" customWidth="true" hidden="false" outlineLevel="0" max="2" min="2" style="28" width="13.56"/>
    <col collapsed="false" customWidth="true" hidden="false" outlineLevel="0" max="10" min="3" style="28" width="11.7"/>
    <col collapsed="false" customWidth="false" hidden="false" outlineLevel="0" max="257" min="11" style="28" width="9.14"/>
  </cols>
  <sheetData>
    <row r="1" customFormat="false" ht="44.25" hidden="false" customHeight="true" outlineLevel="0" collapsed="false">
      <c r="A1" s="310" t="s">
        <v>520</v>
      </c>
      <c r="B1" s="310"/>
      <c r="C1" s="310"/>
      <c r="D1" s="310"/>
      <c r="E1" s="310"/>
      <c r="F1" s="310"/>
      <c r="G1" s="310"/>
      <c r="H1" s="310"/>
      <c r="I1" s="310"/>
      <c r="J1" s="577" t="s">
        <v>611</v>
      </c>
      <c r="K1" s="874"/>
    </row>
    <row r="2" customFormat="false" ht="50.25" hidden="false" customHeight="true" outlineLevel="0" collapsed="false">
      <c r="A2" s="474" t="s">
        <v>612</v>
      </c>
      <c r="B2" s="921" t="s">
        <v>613</v>
      </c>
      <c r="C2" s="555" t="s">
        <v>614</v>
      </c>
      <c r="D2" s="555" t="s">
        <v>615</v>
      </c>
      <c r="E2" s="555" t="s">
        <v>616</v>
      </c>
      <c r="F2" s="555" t="s">
        <v>617</v>
      </c>
      <c r="G2" s="555" t="s">
        <v>618</v>
      </c>
      <c r="H2" s="555" t="s">
        <v>619</v>
      </c>
      <c r="I2" s="555" t="s">
        <v>620</v>
      </c>
      <c r="J2" s="922" t="s">
        <v>450</v>
      </c>
      <c r="K2" s="874"/>
    </row>
    <row r="3" customFormat="false" ht="15.75" hidden="false" customHeight="true" outlineLevel="0" collapsed="false">
      <c r="A3" s="923" t="s">
        <v>451</v>
      </c>
      <c r="B3" s="924" t="n">
        <f aca="false">'[20]real0604, KK Poštovka'!B$3</f>
        <v>0</v>
      </c>
      <c r="C3" s="925" t="n">
        <f aca="false">'[20]real0604, KK Poštovka'!C$3</f>
        <v>10</v>
      </c>
      <c r="D3" s="925" t="n">
        <f aca="false">'[20]real0604, KK Poštovka'!D$3</f>
        <v>5</v>
      </c>
      <c r="E3" s="925" t="n">
        <f aca="false">'[20]real0604, KK Poštovka'!E$3</f>
        <v>0</v>
      </c>
      <c r="F3" s="925" t="n">
        <f aca="false">'[20]real0604, KK Poštovka'!F$3</f>
        <v>0</v>
      </c>
      <c r="G3" s="925" t="n">
        <f aca="false">'[20]real0604, KK Poštovka'!G$3</f>
        <v>0</v>
      </c>
      <c r="H3" s="925" t="n">
        <f aca="false">'[20]real0604, KK Poštovka'!H$3</f>
        <v>0</v>
      </c>
      <c r="I3" s="926" t="n">
        <f aca="false">'[20]real0604, KK Poštovka'!I$3</f>
        <v>0</v>
      </c>
      <c r="J3" s="430" t="n">
        <f aca="false">SUM(B3:I3)</f>
        <v>15</v>
      </c>
      <c r="K3" s="874"/>
    </row>
    <row r="4" customFormat="false" ht="15.75" hidden="false" customHeight="true" outlineLevel="0" collapsed="false">
      <c r="A4" s="463" t="n">
        <v>513</v>
      </c>
      <c r="B4" s="404" t="n">
        <f aca="false">B3</f>
        <v>0</v>
      </c>
      <c r="C4" s="428" t="n">
        <f aca="false">C3</f>
        <v>10</v>
      </c>
      <c r="D4" s="428" t="n">
        <f aca="false">D3</f>
        <v>5</v>
      </c>
      <c r="E4" s="428" t="n">
        <f aca="false">E3</f>
        <v>0</v>
      </c>
      <c r="F4" s="428" t="n">
        <f aca="false">F3</f>
        <v>0</v>
      </c>
      <c r="G4" s="428" t="n">
        <f aca="false">G3</f>
        <v>0</v>
      </c>
      <c r="H4" s="428" t="n">
        <f aca="false">SUM(H3:H3)</f>
        <v>0</v>
      </c>
      <c r="I4" s="429" t="n">
        <f aca="false">SUM(I3:I3)</f>
        <v>0</v>
      </c>
      <c r="J4" s="404" t="n">
        <f aca="false">J3</f>
        <v>15</v>
      </c>
      <c r="K4" s="874"/>
    </row>
    <row r="5" customFormat="false" ht="15.75" hidden="false" customHeight="true" outlineLevel="0" collapsed="false">
      <c r="A5" s="468" t="s">
        <v>457</v>
      </c>
      <c r="B5" s="822" t="n">
        <f aca="false">'[20]real0604, KK Poštovka'!B5</f>
        <v>0</v>
      </c>
      <c r="C5" s="927" t="n">
        <f aca="false">'[20]real0604, KK Poštovka'!C5</f>
        <v>0</v>
      </c>
      <c r="D5" s="927" t="n">
        <f aca="false">'[20]real0604, KK Poštovka'!D5</f>
        <v>0</v>
      </c>
      <c r="E5" s="927" t="n">
        <f aca="false">'[20]real0604, KK Poštovka'!E5</f>
        <v>0</v>
      </c>
      <c r="F5" s="927" t="n">
        <f aca="false">'[20]real0604, KK Poštovka'!F5</f>
        <v>0</v>
      </c>
      <c r="G5" s="927" t="n">
        <f aca="false">'[20]real0604, KK Poštovka'!G5</f>
        <v>0</v>
      </c>
      <c r="H5" s="927" t="n">
        <f aca="false">'[20]real0604, KK Poštovka'!H5</f>
        <v>0</v>
      </c>
      <c r="I5" s="928" t="n">
        <f aca="false">'[20]real0604, KK Poštovka'!I5</f>
        <v>0</v>
      </c>
      <c r="J5" s="403" t="n">
        <f aca="false">SUM(B5:I5)</f>
        <v>0</v>
      </c>
      <c r="K5" s="874"/>
    </row>
    <row r="6" customFormat="false" ht="15.75" hidden="false" customHeight="true" outlineLevel="0" collapsed="false">
      <c r="A6" s="468" t="s">
        <v>452</v>
      </c>
      <c r="B6" s="822" t="n">
        <f aca="false">'[20]real0604, KK Poštovka'!B6</f>
        <v>0</v>
      </c>
      <c r="C6" s="927" t="n">
        <f aca="false">'[20]real0604, KK Poštovka'!C6</f>
        <v>289.5</v>
      </c>
      <c r="D6" s="927" t="n">
        <f aca="false">'[20]real0604, KK Poštovka'!D6</f>
        <v>870</v>
      </c>
      <c r="E6" s="927" t="n">
        <f aca="false">'[20]real0604, KK Poštovka'!E6</f>
        <v>0</v>
      </c>
      <c r="F6" s="927" t="n">
        <f aca="false">'[20]real0604, KK Poštovka'!F6</f>
        <v>50</v>
      </c>
      <c r="G6" s="927" t="n">
        <f aca="false">'[20]real0604, KK Poštovka'!G6</f>
        <v>0</v>
      </c>
      <c r="H6" s="927" t="n">
        <f aca="false">'[20]real0604, KK Poštovka'!H6</f>
        <v>2980</v>
      </c>
      <c r="I6" s="928" t="n">
        <f aca="false">'[20]real0604, KK Poštovka'!I6</f>
        <v>0</v>
      </c>
      <c r="J6" s="403" t="n">
        <f aca="false">SUM(B6:I6)</f>
        <v>4189.5</v>
      </c>
      <c r="K6" s="874"/>
      <c r="L6" s="806"/>
    </row>
    <row r="7" customFormat="false" ht="15.75" hidden="false" customHeight="true" outlineLevel="0" collapsed="false">
      <c r="A7" s="463" t="n">
        <v>516</v>
      </c>
      <c r="B7" s="404" t="n">
        <f aca="false">SUM(B5:B6)</f>
        <v>0</v>
      </c>
      <c r="C7" s="428" t="n">
        <f aca="false">SUM(C5:C6)</f>
        <v>289.5</v>
      </c>
      <c r="D7" s="428" t="n">
        <f aca="false">SUM(D5:D6)</f>
        <v>870</v>
      </c>
      <c r="E7" s="428" t="n">
        <f aca="false">SUM(E5:E6)</f>
        <v>0</v>
      </c>
      <c r="F7" s="428" t="n">
        <f aca="false">SUM(F5:F6)</f>
        <v>50</v>
      </c>
      <c r="G7" s="428" t="n">
        <f aca="false">SUM(G5:G6)</f>
        <v>0</v>
      </c>
      <c r="H7" s="428" t="n">
        <f aca="false">SUM(H5:H6)</f>
        <v>2980</v>
      </c>
      <c r="I7" s="429" t="n">
        <f aca="false">SUM(I5:I6)</f>
        <v>0</v>
      </c>
      <c r="J7" s="404" t="n">
        <f aca="false">SUM(J5:J6)</f>
        <v>4189.5</v>
      </c>
      <c r="K7" s="874"/>
      <c r="L7" s="793"/>
    </row>
    <row r="8" customFormat="false" ht="15.75" hidden="false" customHeight="true" outlineLevel="0" collapsed="false">
      <c r="A8" s="468" t="s">
        <v>483</v>
      </c>
      <c r="B8" s="822" t="n">
        <f aca="false">'[20]real0604, KK Poštovka'!B$8</f>
        <v>0</v>
      </c>
      <c r="C8" s="927" t="n">
        <f aca="false">'[20]real0604, KK Poštovka'!C$8</f>
        <v>0</v>
      </c>
      <c r="D8" s="927" t="n">
        <f aca="false">'[20]real0604, KK Poštovka'!D$8</f>
        <v>0</v>
      </c>
      <c r="E8" s="927" t="n">
        <f aca="false">'[20]real0604, KK Poštovka'!E$8</f>
        <v>0</v>
      </c>
      <c r="F8" s="927" t="n">
        <f aca="false">'[20]real0604, KK Poštovka'!F$8</f>
        <v>150</v>
      </c>
      <c r="G8" s="927" t="n">
        <f aca="false">'[20]real0604, KK Poštovka'!G$8</f>
        <v>0</v>
      </c>
      <c r="H8" s="927" t="n">
        <f aca="false">'[20]real0604, KK Poštovka'!H$8</f>
        <v>0</v>
      </c>
      <c r="I8" s="928" t="n">
        <f aca="false">'[20]real0604, KK Poštovka'!I$8</f>
        <v>0</v>
      </c>
      <c r="J8" s="403" t="n">
        <f aca="false">SUM(B8:I8)</f>
        <v>150</v>
      </c>
      <c r="K8" s="874"/>
      <c r="L8" s="793"/>
    </row>
    <row r="9" customFormat="false" ht="15.75" hidden="false" customHeight="true" outlineLevel="0" collapsed="false">
      <c r="A9" s="468" t="s">
        <v>505</v>
      </c>
      <c r="B9" s="822" t="n">
        <f aca="false">'[20]real0604, KK Poštovka'!B$9</f>
        <v>0</v>
      </c>
      <c r="C9" s="927" t="n">
        <f aca="false">'[20]real0604, KK Poštovka'!C$9</f>
        <v>100</v>
      </c>
      <c r="D9" s="927" t="n">
        <f aca="false">'[20]real0604, KK Poštovka'!D$9</f>
        <v>30</v>
      </c>
      <c r="E9" s="927" t="n">
        <f aca="false">'[20]real0604, KK Poštovka'!E$9</f>
        <v>0</v>
      </c>
      <c r="F9" s="927" t="n">
        <f aca="false">'[20]real0604, KK Poštovka'!F$9</f>
        <v>0</v>
      </c>
      <c r="G9" s="927" t="n">
        <f aca="false">'[20]real0604, KK Poštovka'!G$9</f>
        <v>0</v>
      </c>
      <c r="H9" s="927" t="n">
        <f aca="false">'[20]real0604, KK Poštovka'!H$9</f>
        <v>0</v>
      </c>
      <c r="I9" s="928" t="n">
        <f aca="false">'[20]real0604, KK Poštovka'!I$9</f>
        <v>0</v>
      </c>
      <c r="J9" s="403" t="n">
        <f aca="false">SUM(B9:I9)</f>
        <v>130</v>
      </c>
      <c r="K9" s="874"/>
      <c r="L9" s="888"/>
    </row>
    <row r="10" customFormat="false" ht="15.75" hidden="false" customHeight="true" outlineLevel="0" collapsed="false">
      <c r="A10" s="520" t="n">
        <v>517</v>
      </c>
      <c r="B10" s="404" t="n">
        <f aca="false">SUM(B8:B9)</f>
        <v>0</v>
      </c>
      <c r="C10" s="428" t="n">
        <f aca="false">SUM(C8:C9)</f>
        <v>100</v>
      </c>
      <c r="D10" s="428" t="n">
        <f aca="false">SUM(D8:D9)</f>
        <v>30</v>
      </c>
      <c r="E10" s="428" t="n">
        <f aca="false">SUM(E8:E9)</f>
        <v>0</v>
      </c>
      <c r="F10" s="428" t="n">
        <f aca="false">SUM(F8:F9)</f>
        <v>150</v>
      </c>
      <c r="G10" s="428" t="n">
        <f aca="false">SUM(G8:G9)</f>
        <v>0</v>
      </c>
      <c r="H10" s="428" t="n">
        <f aca="false">SUM(H8:H9)</f>
        <v>0</v>
      </c>
      <c r="I10" s="429" t="n">
        <f aca="false">SUM(I8:I9)</f>
        <v>0</v>
      </c>
      <c r="J10" s="404" t="n">
        <f aca="false">SUM(J8:J9)</f>
        <v>280</v>
      </c>
      <c r="K10" s="874"/>
      <c r="L10" s="786"/>
    </row>
    <row r="11" customFormat="false" ht="15.75" hidden="false" customHeight="true" outlineLevel="0" collapsed="false">
      <c r="A11" s="465" t="s">
        <v>621</v>
      </c>
      <c r="B11" s="826" t="n">
        <f aca="false">'[20]real0604, KK Poštovka'!B$11</f>
        <v>0</v>
      </c>
      <c r="C11" s="929" t="n">
        <f aca="false">'[20]real0604, KK Poštovka'!C$11</f>
        <v>0</v>
      </c>
      <c r="D11" s="929" t="n">
        <f aca="false">'[20]real0604, KK Poštovka'!D$11</f>
        <v>0</v>
      </c>
      <c r="E11" s="929" t="n">
        <f aca="false">'[20]real0604, KK Poštovka'!E$11</f>
        <v>0</v>
      </c>
      <c r="F11" s="929" t="n">
        <f aca="false">'[20]real0604, KK Poštovka'!F$11</f>
        <v>0</v>
      </c>
      <c r="G11" s="929" t="n">
        <f aca="false">'[20]real0604, KK Poštovka'!G$11</f>
        <v>0</v>
      </c>
      <c r="H11" s="929" t="n">
        <f aca="false">'[20]real0604, KK Poštovka'!H$11</f>
        <v>0</v>
      </c>
      <c r="I11" s="930" t="n">
        <f aca="false">'[20]real0604, KK Poštovka'!I$11</f>
        <v>0</v>
      </c>
      <c r="J11" s="437" t="n">
        <f aca="false">SUM(B11:I11)</f>
        <v>0</v>
      </c>
      <c r="K11" s="874"/>
      <c r="L11" s="786"/>
    </row>
    <row r="12" s="932" customFormat="true" ht="15.75" hidden="false" customHeight="true" outlineLevel="0" collapsed="false">
      <c r="A12" s="465" t="s">
        <v>622</v>
      </c>
      <c r="B12" s="826" t="n">
        <f aca="false">'[20]real0604, KK Poštovka'!B$12</f>
        <v>0</v>
      </c>
      <c r="C12" s="929" t="n">
        <f aca="false">'[20]real0604, KK Poštovka'!C$12</f>
        <v>0</v>
      </c>
      <c r="D12" s="929" t="n">
        <f aca="false">'[20]real0604, KK Poštovka'!D$12</f>
        <v>450</v>
      </c>
      <c r="E12" s="929" t="n">
        <f aca="false">'[20]real0604, KK Poštovka'!E$12</f>
        <v>0</v>
      </c>
      <c r="F12" s="929" t="n">
        <f aca="false">'[20]real0604, KK Poštovka'!F$12</f>
        <v>0</v>
      </c>
      <c r="G12" s="929" t="n">
        <f aca="false">'[20]real0604, KK Poštovka'!G$12</f>
        <v>50</v>
      </c>
      <c r="H12" s="929" t="n">
        <f aca="false">'[20]real0604, KK Poštovka'!H$12</f>
        <v>0</v>
      </c>
      <c r="I12" s="930" t="n">
        <f aca="false">'[20]real0604, KK Poštovka'!I$12</f>
        <v>0</v>
      </c>
      <c r="J12" s="437" t="n">
        <f aca="false">SUM(B12:I12)</f>
        <v>500</v>
      </c>
      <c r="K12" s="931"/>
      <c r="L12" s="788"/>
    </row>
    <row r="13" customFormat="false" ht="15.75" hidden="false" customHeight="true" outlineLevel="0" collapsed="false">
      <c r="A13" s="463" t="n">
        <v>521</v>
      </c>
      <c r="B13" s="404" t="n">
        <f aca="false">SUM(B11:B12)</f>
        <v>0</v>
      </c>
      <c r="C13" s="428" t="n">
        <f aca="false">SUM(C11:C12)</f>
        <v>0</v>
      </c>
      <c r="D13" s="428" t="n">
        <f aca="false">SUM(D11:D12)</f>
        <v>450</v>
      </c>
      <c r="E13" s="428" t="n">
        <f aca="false">SUM(E11:E12)</f>
        <v>0</v>
      </c>
      <c r="F13" s="428" t="n">
        <f aca="false">SUM(F11:F12)</f>
        <v>0</v>
      </c>
      <c r="G13" s="428" t="n">
        <f aca="false">SUM(G11:G12)</f>
        <v>50</v>
      </c>
      <c r="H13" s="428" t="n">
        <f aca="false">SUM(H11:H12)</f>
        <v>0</v>
      </c>
      <c r="I13" s="429" t="n">
        <f aca="false">SUM(I11:I12)</f>
        <v>0</v>
      </c>
      <c r="J13" s="404" t="n">
        <f aca="false">SUM(J11:J12)</f>
        <v>500</v>
      </c>
      <c r="K13" s="874"/>
      <c r="L13" s="786"/>
    </row>
    <row r="14" customFormat="false" ht="15.75" hidden="false" customHeight="true" outlineLevel="0" collapsed="false">
      <c r="A14" s="468" t="s">
        <v>623</v>
      </c>
      <c r="B14" s="822" t="n">
        <f aca="false">'[20]real0604, KK Poštovka'!B14</f>
        <v>0</v>
      </c>
      <c r="C14" s="927" t="n">
        <f aca="false">'[20]real0604, KK Poštovka'!C14</f>
        <v>0</v>
      </c>
      <c r="D14" s="927" t="n">
        <f aca="false">'[20]real0604, KK Poštovka'!D14</f>
        <v>0</v>
      </c>
      <c r="E14" s="927" t="n">
        <f aca="false">'[20]real0604, KK Poštovka'!E14</f>
        <v>0</v>
      </c>
      <c r="F14" s="927" t="n">
        <f aca="false">'[20]real0604, KK Poštovka'!F14</f>
        <v>0</v>
      </c>
      <c r="G14" s="927" t="n">
        <f aca="false">'[20]real0604, KK Poštovka'!G14</f>
        <v>50</v>
      </c>
      <c r="H14" s="927" t="n">
        <f aca="false">'[20]real0604, KK Poštovka'!H14</f>
        <v>250</v>
      </c>
      <c r="I14" s="928" t="n">
        <f aca="false">'[20]real0604, KK Poštovka'!I14</f>
        <v>0</v>
      </c>
      <c r="J14" s="403" t="n">
        <f aca="false">SUM(B14:I14)</f>
        <v>300</v>
      </c>
      <c r="K14" s="874"/>
      <c r="L14" s="793"/>
    </row>
    <row r="15" customFormat="false" ht="15.75" hidden="false" customHeight="true" outlineLevel="0" collapsed="false">
      <c r="A15" s="468" t="s">
        <v>624</v>
      </c>
      <c r="B15" s="822" t="n">
        <f aca="false">'[20]real0604, KK Poštovka'!B15</f>
        <v>0</v>
      </c>
      <c r="C15" s="927" t="n">
        <f aca="false">'[20]real0604, KK Poštovka'!C15</f>
        <v>0</v>
      </c>
      <c r="D15" s="927" t="n">
        <f aca="false">'[20]real0604, KK Poštovka'!D15</f>
        <v>0</v>
      </c>
      <c r="E15" s="927" t="n">
        <f aca="false">'[20]real0604, KK Poštovka'!E15</f>
        <v>0</v>
      </c>
      <c r="F15" s="927" t="n">
        <f aca="false">'[20]real0604, KK Poštovka'!F15</f>
        <v>80</v>
      </c>
      <c r="G15" s="927" t="n">
        <f aca="false">'[20]real0604, KK Poštovka'!G15</f>
        <v>50</v>
      </c>
      <c r="H15" s="927" t="n">
        <f aca="false">'[20]real0604, KK Poštovka'!H15</f>
        <v>0</v>
      </c>
      <c r="I15" s="928" t="n">
        <f aca="false">'[20]real0604, KK Poštovka'!I15</f>
        <v>40</v>
      </c>
      <c r="J15" s="403" t="n">
        <f aca="false">SUM(B15:I15)</f>
        <v>170</v>
      </c>
      <c r="K15" s="874"/>
      <c r="L15" s="888"/>
    </row>
    <row r="16" customFormat="false" ht="15.75" hidden="false" customHeight="true" outlineLevel="0" collapsed="false">
      <c r="A16" s="468" t="s">
        <v>625</v>
      </c>
      <c r="B16" s="822" t="n">
        <f aca="false">'[20]real0604, KK Poštovka'!B16</f>
        <v>0</v>
      </c>
      <c r="C16" s="927" t="n">
        <f aca="false">'[20]real0604, KK Poštovka'!C16</f>
        <v>0</v>
      </c>
      <c r="D16" s="927" t="n">
        <f aca="false">'[20]real0604, KK Poštovka'!D16</f>
        <v>0</v>
      </c>
      <c r="E16" s="927" t="n">
        <f aca="false">'[20]real0604, KK Poštovka'!E16</f>
        <v>0</v>
      </c>
      <c r="F16" s="927" t="n">
        <f aca="false">'[20]real0604, KK Poštovka'!F16</f>
        <v>350</v>
      </c>
      <c r="G16" s="927" t="n">
        <f aca="false">'[20]real0604, KK Poštovka'!G16</f>
        <v>1450</v>
      </c>
      <c r="H16" s="927" t="n">
        <f aca="false">'[20]real0604, KK Poštovka'!H16</f>
        <v>0</v>
      </c>
      <c r="I16" s="928" t="n">
        <f aca="false">'[20]real0604, KK Poštovka'!I16</f>
        <v>0</v>
      </c>
      <c r="J16" s="403" t="n">
        <f aca="false">SUM(B16:I16)</f>
        <v>1800</v>
      </c>
      <c r="K16" s="874"/>
      <c r="L16" s="888"/>
    </row>
    <row r="17" customFormat="false" ht="15.75" hidden="false" customHeight="true" outlineLevel="0" collapsed="false">
      <c r="A17" s="463" t="n">
        <v>522</v>
      </c>
      <c r="B17" s="404" t="n">
        <f aca="false">SUM(B14:B16)</f>
        <v>0</v>
      </c>
      <c r="C17" s="428" t="n">
        <f aca="false">SUM(C14:C16)</f>
        <v>0</v>
      </c>
      <c r="D17" s="428" t="n">
        <f aca="false">SUM(D14:D16)</f>
        <v>0</v>
      </c>
      <c r="E17" s="428" t="n">
        <f aca="false">SUM(E14:E16)</f>
        <v>0</v>
      </c>
      <c r="F17" s="428" t="n">
        <f aca="false">SUM(F14:F16)</f>
        <v>430</v>
      </c>
      <c r="G17" s="428" t="n">
        <f aca="false">SUM(G14:G16)</f>
        <v>1550</v>
      </c>
      <c r="H17" s="428" t="n">
        <f aca="false">SUM(H14:H16)</f>
        <v>250</v>
      </c>
      <c r="I17" s="429" t="n">
        <f aca="false">SUM(I14:I16)</f>
        <v>40</v>
      </c>
      <c r="J17" s="404" t="n">
        <f aca="false">SUM(J14:J16)</f>
        <v>2270</v>
      </c>
      <c r="K17" s="874"/>
      <c r="L17" s="793"/>
    </row>
    <row r="18" customFormat="false" ht="15.75" hidden="false" customHeight="true" outlineLevel="0" collapsed="false">
      <c r="A18" s="721" t="s">
        <v>626</v>
      </c>
      <c r="B18" s="750" t="n">
        <f aca="false">'[20]real0604, KK Poštovka'!B$18</f>
        <v>250</v>
      </c>
      <c r="C18" s="751" t="n">
        <f aca="false">'[20]real0604, KK Poštovka'!C$18</f>
        <v>0</v>
      </c>
      <c r="D18" s="751" t="n">
        <f aca="false">'[20]real0604, KK Poštovka'!D$18</f>
        <v>2000</v>
      </c>
      <c r="E18" s="751" t="n">
        <f aca="false">'[20]real0604, KK Poštovka'!E$18</f>
        <v>0</v>
      </c>
      <c r="F18" s="751" t="n">
        <f aca="false">'[20]real0604, KK Poštovka'!F$18</f>
        <v>0</v>
      </c>
      <c r="G18" s="751" t="n">
        <f aca="false">'[20]real0604, KK Poštovka'!G$18</f>
        <v>0</v>
      </c>
      <c r="H18" s="751" t="n">
        <f aca="false">'[20]real0604, KK Poštovka'!H$18</f>
        <v>0</v>
      </c>
      <c r="I18" s="752" t="n">
        <f aca="false">'[20]real0604, KK Poštovka'!I$18</f>
        <v>0</v>
      </c>
      <c r="J18" s="403" t="n">
        <f aca="false">SUM(B18:I18)</f>
        <v>2250</v>
      </c>
      <c r="K18" s="874"/>
      <c r="L18" s="888"/>
    </row>
    <row r="19" customFormat="false" ht="15.75" hidden="false" customHeight="true" outlineLevel="0" collapsed="false">
      <c r="A19" s="463" t="n">
        <v>533</v>
      </c>
      <c r="B19" s="933" t="n">
        <f aca="false">B18</f>
        <v>250</v>
      </c>
      <c r="C19" s="934" t="n">
        <f aca="false">C18</f>
        <v>0</v>
      </c>
      <c r="D19" s="934" t="n">
        <f aca="false">D18</f>
        <v>2000</v>
      </c>
      <c r="E19" s="934" t="n">
        <f aca="false">E18</f>
        <v>0</v>
      </c>
      <c r="F19" s="934" t="n">
        <f aca="false">F18</f>
        <v>0</v>
      </c>
      <c r="G19" s="934" t="n">
        <f aca="false">G18</f>
        <v>0</v>
      </c>
      <c r="H19" s="934" t="n">
        <f aca="false">SUM(H18)</f>
        <v>0</v>
      </c>
      <c r="I19" s="413" t="n">
        <f aca="false">SUM(I18)</f>
        <v>0</v>
      </c>
      <c r="J19" s="933" t="n">
        <f aca="false">J18</f>
        <v>2250</v>
      </c>
      <c r="K19" s="874"/>
      <c r="L19" s="808"/>
    </row>
    <row r="20" customFormat="false" ht="15.75" hidden="false" customHeight="true" outlineLevel="0" collapsed="false">
      <c r="A20" s="465" t="s">
        <v>627</v>
      </c>
      <c r="B20" s="826" t="n">
        <f aca="false">'[20]real0604, KK Poštovka'!B$20</f>
        <v>0</v>
      </c>
      <c r="C20" s="929" t="n">
        <f aca="false">'[20]real0604, KK Poštovka'!C$20</f>
        <v>0</v>
      </c>
      <c r="D20" s="929" t="n">
        <f aca="false">'[20]real0604, KK Poštovka'!D$20</f>
        <v>0</v>
      </c>
      <c r="E20" s="929" t="n">
        <f aca="false">'[20]real0604, KK Poštovka'!E$20</f>
        <v>0</v>
      </c>
      <c r="F20" s="929" t="n">
        <f aca="false">'[20]real0604, KK Poštovka'!F$20</f>
        <v>200</v>
      </c>
      <c r="G20" s="929" t="n">
        <f aca="false">'[20]real0604, KK Poštovka'!G$20</f>
        <v>0</v>
      </c>
      <c r="H20" s="929" t="n">
        <f aca="false">'[20]real0604, KK Poštovka'!H$20</f>
        <v>0</v>
      </c>
      <c r="I20" s="930" t="n">
        <f aca="false">'[20]real0604, KK Poštovka'!I$20</f>
        <v>0</v>
      </c>
      <c r="J20" s="437" t="n">
        <f aca="false">SUM(B20:I20)</f>
        <v>200</v>
      </c>
      <c r="K20" s="874"/>
      <c r="L20" s="808"/>
    </row>
    <row r="21" customFormat="false" ht="15.75" hidden="false" customHeight="true" outlineLevel="0" collapsed="false">
      <c r="A21" s="463" t="n">
        <v>612</v>
      </c>
      <c r="B21" s="935" t="n">
        <f aca="false">SUM(B20)</f>
        <v>0</v>
      </c>
      <c r="C21" s="936" t="n">
        <f aca="false">SUM(C20)</f>
        <v>0</v>
      </c>
      <c r="D21" s="936" t="n">
        <f aca="false">SUM(D20)</f>
        <v>0</v>
      </c>
      <c r="E21" s="936" t="n">
        <f aca="false">SUM(E20)</f>
        <v>0</v>
      </c>
      <c r="F21" s="936" t="n">
        <f aca="false">SUM(F20)</f>
        <v>200</v>
      </c>
      <c r="G21" s="936" t="n">
        <f aca="false">SUM(G20)</f>
        <v>0</v>
      </c>
      <c r="H21" s="936" t="n">
        <f aca="false">SUM(H20)</f>
        <v>0</v>
      </c>
      <c r="I21" s="937" t="n">
        <f aca="false">SUM(I20)</f>
        <v>0</v>
      </c>
      <c r="J21" s="933" t="n">
        <f aca="false">SUM(J20)</f>
        <v>200</v>
      </c>
      <c r="K21" s="874"/>
      <c r="L21" s="808"/>
    </row>
    <row r="22" customFormat="false" ht="24" hidden="false" customHeight="true" outlineLevel="0" collapsed="false">
      <c r="A22" s="773" t="s">
        <v>453</v>
      </c>
      <c r="B22" s="395" t="n">
        <f aca="false">B4+B7+B10+B17+B13+B19+B21</f>
        <v>250</v>
      </c>
      <c r="C22" s="418" t="n">
        <f aca="false">C4+C7+C10+C17+C13+C19+C21</f>
        <v>399.5</v>
      </c>
      <c r="D22" s="433" t="n">
        <f aca="false">D4+D7+D10+D17+D13+D19+D21</f>
        <v>3355</v>
      </c>
      <c r="E22" s="433" t="n">
        <f aca="false">E4+E7+E10+E17+E13+E19+E21</f>
        <v>0</v>
      </c>
      <c r="F22" s="433" t="n">
        <f aca="false">F4+F7+F10+F17+F13+F19+F21</f>
        <v>830</v>
      </c>
      <c r="G22" s="433" t="n">
        <f aca="false">G4+G7+G10+G17+G13+G19+G21</f>
        <v>1600</v>
      </c>
      <c r="H22" s="417" t="n">
        <f aca="false">H4+H7+H10+H17+H13+H19+H21</f>
        <v>3230</v>
      </c>
      <c r="I22" s="417" t="n">
        <f aca="false">I4+I7+I10+I17+I13+I19+I21</f>
        <v>40</v>
      </c>
      <c r="J22" s="394" t="n">
        <f aca="false">J4+J7+J10+J17+J13+J19+J21</f>
        <v>9704.5</v>
      </c>
      <c r="K22" s="874"/>
      <c r="L22" s="888"/>
    </row>
    <row r="23" customFormat="false" ht="17.25" hidden="false" customHeight="true" outlineLevel="0" collapsed="false">
      <c r="A23" s="469"/>
      <c r="B23" s="469"/>
      <c r="C23" s="469"/>
      <c r="D23" s="469"/>
      <c r="E23" s="469"/>
      <c r="F23" s="469"/>
      <c r="G23" s="469"/>
      <c r="H23" s="469"/>
      <c r="I23" s="469"/>
      <c r="J23" s="469"/>
      <c r="K23" s="874"/>
      <c r="L23" s="888"/>
    </row>
    <row r="24" customFormat="false" ht="12.75" hidden="false" customHeight="true" outlineLevel="0" collapsed="false">
      <c r="A24" s="938" t="s">
        <v>628</v>
      </c>
      <c r="B24" s="938"/>
      <c r="C24" s="939" t="s">
        <v>629</v>
      </c>
      <c r="D24" s="940" t="s">
        <v>450</v>
      </c>
      <c r="E24" s="605"/>
      <c r="F24" s="605"/>
      <c r="G24" s="605"/>
      <c r="H24" s="605"/>
      <c r="I24" s="605"/>
      <c r="J24" s="605"/>
      <c r="K24" s="874"/>
      <c r="L24" s="808"/>
    </row>
    <row r="25" customFormat="false" ht="33" hidden="false" customHeight="true" outlineLevel="0" collapsed="false">
      <c r="A25" s="938"/>
      <c r="B25" s="938"/>
      <c r="C25" s="939"/>
      <c r="D25" s="940"/>
      <c r="E25" s="605"/>
      <c r="F25" s="605"/>
      <c r="G25" s="605"/>
      <c r="H25" s="605"/>
      <c r="I25" s="605"/>
      <c r="J25" s="605"/>
      <c r="K25" s="874"/>
      <c r="L25" s="941"/>
    </row>
    <row r="26" customFormat="false" ht="15.75" hidden="false" customHeight="true" outlineLevel="0" collapsed="false">
      <c r="A26" s="435" t="s">
        <v>630</v>
      </c>
      <c r="B26" s="435"/>
      <c r="C26" s="942" t="n">
        <f aca="false">'[20]real0604, KK Poštovka'!$C$26</f>
        <v>1520</v>
      </c>
      <c r="D26" s="943" t="n">
        <f aca="false">SUM(C26)</f>
        <v>1520</v>
      </c>
      <c r="E26" s="605"/>
      <c r="F26" s="605"/>
      <c r="G26" s="605"/>
      <c r="H26" s="605"/>
      <c r="I26" s="605"/>
      <c r="J26" s="605"/>
      <c r="K26" s="874"/>
      <c r="L26" s="802"/>
    </row>
    <row r="27" customFormat="false" ht="15.75" hidden="false" customHeight="true" outlineLevel="0" collapsed="false">
      <c r="A27" s="568" t="n">
        <v>533</v>
      </c>
      <c r="B27" s="944"/>
      <c r="C27" s="391" t="n">
        <f aca="false">C26</f>
        <v>1520</v>
      </c>
      <c r="D27" s="392" t="n">
        <f aca="false">D26</f>
        <v>1520</v>
      </c>
      <c r="E27" s="605"/>
      <c r="F27" s="605"/>
      <c r="G27" s="605"/>
      <c r="H27" s="605"/>
      <c r="I27" s="605"/>
      <c r="J27" s="605"/>
      <c r="K27" s="874"/>
    </row>
    <row r="28" customFormat="false" ht="22.5" hidden="false" customHeight="true" outlineLevel="0" collapsed="false">
      <c r="A28" s="665" t="s">
        <v>453</v>
      </c>
      <c r="B28" s="945"/>
      <c r="C28" s="912" t="n">
        <f aca="false">C27</f>
        <v>1520</v>
      </c>
      <c r="D28" s="913" t="n">
        <f aca="false">D27</f>
        <v>1520</v>
      </c>
      <c r="E28" s="605"/>
      <c r="F28" s="605"/>
      <c r="G28" s="605"/>
      <c r="H28" s="605"/>
      <c r="I28" s="605"/>
      <c r="J28" s="605"/>
      <c r="K28" s="874"/>
    </row>
    <row r="29" customFormat="false" ht="11.25" hidden="false" customHeight="true" outlineLevel="0" collapsed="false">
      <c r="A29" s="946"/>
      <c r="B29" s="946"/>
      <c r="C29" s="946"/>
      <c r="D29" s="946"/>
      <c r="E29" s="605"/>
      <c r="F29" s="605"/>
      <c r="G29" s="605"/>
      <c r="H29" s="605"/>
      <c r="I29" s="605"/>
      <c r="J29" s="605"/>
      <c r="K29" s="874"/>
    </row>
    <row r="30" customFormat="false" ht="19.5" hidden="false" customHeight="true" outlineLevel="0" collapsed="false">
      <c r="A30" s="474" t="s">
        <v>631</v>
      </c>
      <c r="B30" s="474"/>
      <c r="C30" s="555" t="s">
        <v>632</v>
      </c>
      <c r="D30" s="423" t="s">
        <v>450</v>
      </c>
      <c r="E30" s="605"/>
      <c r="F30" s="605"/>
      <c r="G30" s="605"/>
      <c r="H30" s="605"/>
      <c r="I30" s="605"/>
      <c r="J30" s="605"/>
      <c r="K30" s="874"/>
    </row>
    <row r="31" customFormat="false" ht="33" hidden="false" customHeight="true" outlineLevel="0" collapsed="false">
      <c r="A31" s="474"/>
      <c r="B31" s="474"/>
      <c r="C31" s="555"/>
      <c r="D31" s="423"/>
      <c r="E31" s="605"/>
      <c r="F31" s="605"/>
      <c r="G31" s="605"/>
      <c r="H31" s="605"/>
      <c r="I31" s="605"/>
      <c r="J31" s="605"/>
      <c r="K31" s="874"/>
    </row>
    <row r="32" customFormat="false" ht="13.5" hidden="false" customHeight="false" outlineLevel="0" collapsed="false">
      <c r="A32" s="435" t="s">
        <v>633</v>
      </c>
      <c r="B32" s="435"/>
      <c r="C32" s="947" t="n">
        <f aca="false">[48]real0608!$B$4</f>
        <v>0</v>
      </c>
      <c r="D32" s="948" t="n">
        <f aca="false">C32</f>
        <v>0</v>
      </c>
      <c r="E32" s="605"/>
      <c r="F32" s="605"/>
      <c r="G32" s="605"/>
      <c r="H32" s="605"/>
      <c r="I32" s="605"/>
      <c r="J32" s="605"/>
      <c r="K32" s="574"/>
    </row>
    <row r="33" customFormat="false" ht="12.75" hidden="false" customHeight="false" outlineLevel="0" collapsed="false">
      <c r="A33" s="386" t="s">
        <v>451</v>
      </c>
      <c r="B33" s="386"/>
      <c r="C33" s="949" t="n">
        <f aca="false">[48]real0608!$B$5</f>
        <v>75</v>
      </c>
      <c r="D33" s="950" t="n">
        <f aca="false">C33</f>
        <v>75</v>
      </c>
      <c r="E33" s="605"/>
      <c r="F33" s="605"/>
      <c r="G33" s="605"/>
      <c r="H33" s="605"/>
      <c r="I33" s="605"/>
      <c r="J33" s="605"/>
      <c r="K33" s="574"/>
    </row>
    <row r="34" customFormat="false" ht="12.75" hidden="false" customHeight="false" outlineLevel="0" collapsed="false">
      <c r="A34" s="463" t="n">
        <v>513</v>
      </c>
      <c r="B34" s="951"/>
      <c r="C34" s="952" t="n">
        <f aca="false">SUM(C32:C33)</f>
        <v>75</v>
      </c>
      <c r="D34" s="953" t="n">
        <f aca="false">SUM(D32:D33)</f>
        <v>75</v>
      </c>
      <c r="E34" s="605"/>
      <c r="F34" s="605"/>
      <c r="G34" s="605"/>
      <c r="H34" s="605"/>
      <c r="I34" s="605"/>
      <c r="J34" s="605"/>
      <c r="K34" s="574"/>
    </row>
    <row r="35" customFormat="false" ht="12.75" hidden="false" customHeight="false" outlineLevel="0" collapsed="false">
      <c r="A35" s="414"/>
      <c r="B35" s="414"/>
      <c r="C35" s="954"/>
      <c r="D35" s="955"/>
      <c r="E35" s="605"/>
      <c r="F35" s="605"/>
      <c r="G35" s="605"/>
      <c r="H35" s="605"/>
      <c r="I35" s="605"/>
      <c r="J35" s="605"/>
      <c r="K35" s="574"/>
    </row>
    <row r="36" customFormat="false" ht="12.75" hidden="false" customHeight="false" outlineLevel="0" collapsed="false">
      <c r="A36" s="389" t="s">
        <v>452</v>
      </c>
      <c r="B36" s="389"/>
      <c r="C36" s="949" t="n">
        <f aca="false">[48]real0608!$B$8</f>
        <v>90</v>
      </c>
      <c r="D36" s="955" t="n">
        <f aca="false">C36</f>
        <v>90</v>
      </c>
      <c r="E36" s="605"/>
      <c r="F36" s="605"/>
      <c r="G36" s="605"/>
      <c r="H36" s="605"/>
      <c r="I36" s="605"/>
      <c r="J36" s="605"/>
      <c r="K36" s="574"/>
    </row>
    <row r="37" customFormat="false" ht="12.75" hidden="false" customHeight="false" outlineLevel="0" collapsed="false">
      <c r="A37" s="463" t="n">
        <v>516</v>
      </c>
      <c r="B37" s="951"/>
      <c r="C37" s="952" t="n">
        <f aca="false">SUM(C35:C36)</f>
        <v>90</v>
      </c>
      <c r="D37" s="953" t="n">
        <f aca="false">SUM(D35:D36)</f>
        <v>90</v>
      </c>
      <c r="E37" s="605"/>
      <c r="F37" s="605"/>
      <c r="G37" s="605"/>
      <c r="H37" s="605"/>
      <c r="I37" s="605"/>
      <c r="J37" s="605"/>
      <c r="K37" s="574"/>
    </row>
    <row r="38" customFormat="false" ht="12.75" hidden="false" customHeight="false" outlineLevel="0" collapsed="false">
      <c r="A38" s="389"/>
      <c r="B38" s="389"/>
      <c r="C38" s="949"/>
      <c r="D38" s="956"/>
      <c r="E38" s="605"/>
      <c r="F38" s="605"/>
      <c r="G38" s="605"/>
      <c r="H38" s="605"/>
      <c r="I38" s="605"/>
      <c r="J38" s="605"/>
      <c r="K38" s="574"/>
    </row>
    <row r="39" customFormat="false" ht="12.75" hidden="false" customHeight="false" outlineLevel="0" collapsed="false">
      <c r="A39" s="389" t="s">
        <v>505</v>
      </c>
      <c r="B39" s="389"/>
      <c r="C39" s="949" t="n">
        <f aca="false">[48]real0608!$B$11</f>
        <v>20</v>
      </c>
      <c r="D39" s="956" t="n">
        <f aca="false">C39</f>
        <v>20</v>
      </c>
      <c r="E39" s="605"/>
      <c r="F39" s="605"/>
      <c r="G39" s="605"/>
      <c r="H39" s="605"/>
      <c r="I39" s="605"/>
      <c r="J39" s="605"/>
      <c r="K39" s="574"/>
    </row>
    <row r="40" customFormat="false" ht="12.75" hidden="false" customHeight="false" outlineLevel="0" collapsed="false">
      <c r="A40" s="463" t="n">
        <v>517</v>
      </c>
      <c r="B40" s="951"/>
      <c r="C40" s="952" t="n">
        <f aca="false">SUM(C38:C39)</f>
        <v>20</v>
      </c>
      <c r="D40" s="953" t="n">
        <f aca="false">SUM(D38:D39)</f>
        <v>20</v>
      </c>
      <c r="E40" s="605"/>
      <c r="F40" s="605"/>
      <c r="G40" s="605"/>
      <c r="H40" s="605"/>
      <c r="I40" s="605"/>
      <c r="J40" s="605"/>
      <c r="K40" s="574"/>
    </row>
    <row r="41" customFormat="false" ht="12.75" hidden="false" customHeight="false" outlineLevel="0" collapsed="false">
      <c r="A41" s="389"/>
      <c r="B41" s="389"/>
      <c r="C41" s="949"/>
      <c r="D41" s="956"/>
      <c r="E41" s="605"/>
      <c r="F41" s="605"/>
      <c r="G41" s="605"/>
      <c r="H41" s="605"/>
      <c r="I41" s="605"/>
      <c r="J41" s="605"/>
      <c r="K41" s="574"/>
    </row>
    <row r="42" customFormat="false" ht="12.75" hidden="false" customHeight="false" outlineLevel="0" collapsed="false">
      <c r="A42" s="721" t="s">
        <v>506</v>
      </c>
      <c r="B42" s="957"/>
      <c r="C42" s="958" t="n">
        <f aca="false">[48]real0608!$B$14</f>
        <v>135</v>
      </c>
      <c r="D42" s="956" t="n">
        <f aca="false">C42</f>
        <v>135</v>
      </c>
      <c r="E42" s="605"/>
      <c r="F42" s="605"/>
      <c r="G42" s="605"/>
      <c r="H42" s="605"/>
      <c r="I42" s="605"/>
      <c r="J42" s="605"/>
      <c r="K42" s="574"/>
    </row>
    <row r="43" customFormat="false" ht="12.75" hidden="false" customHeight="false" outlineLevel="0" collapsed="false">
      <c r="A43" s="463" t="n">
        <v>519</v>
      </c>
      <c r="B43" s="951"/>
      <c r="C43" s="952" t="n">
        <f aca="false">SUM(C41:C42)</f>
        <v>135</v>
      </c>
      <c r="D43" s="953" t="n">
        <f aca="false">SUM(D41:D42)</f>
        <v>135</v>
      </c>
      <c r="E43" s="605"/>
      <c r="F43" s="605"/>
      <c r="G43" s="605"/>
      <c r="H43" s="605"/>
      <c r="I43" s="605"/>
      <c r="J43" s="605"/>
      <c r="K43" s="574"/>
    </row>
    <row r="44" customFormat="false" ht="12.75" hidden="false" customHeight="false" outlineLevel="0" collapsed="false">
      <c r="A44" s="718"/>
      <c r="B44" s="959"/>
      <c r="C44" s="960"/>
      <c r="D44" s="961"/>
      <c r="E44" s="605"/>
      <c r="F44" s="605"/>
      <c r="G44" s="605"/>
      <c r="H44" s="605"/>
      <c r="I44" s="605"/>
      <c r="J44" s="605"/>
      <c r="K44" s="574"/>
    </row>
    <row r="45" customFormat="false" ht="12.75" hidden="false" customHeight="false" outlineLevel="0" collapsed="false">
      <c r="A45" s="721" t="s">
        <v>634</v>
      </c>
      <c r="B45" s="957"/>
      <c r="C45" s="960" t="n">
        <f aca="false">[48]real0608!$B$17</f>
        <v>5</v>
      </c>
      <c r="D45" s="961" t="n">
        <f aca="false">C45</f>
        <v>5</v>
      </c>
      <c r="E45" s="605"/>
      <c r="F45" s="605"/>
      <c r="G45" s="605"/>
      <c r="H45" s="605"/>
      <c r="I45" s="605"/>
      <c r="J45" s="605"/>
      <c r="K45" s="574"/>
    </row>
    <row r="46" customFormat="false" ht="13.5" hidden="false" customHeight="false" outlineLevel="0" collapsed="false">
      <c r="A46" s="827" t="n">
        <v>549</v>
      </c>
      <c r="B46" s="962"/>
      <c r="C46" s="963" t="n">
        <f aca="false">SUM(C44:C45)</f>
        <v>5</v>
      </c>
      <c r="D46" s="964" t="n">
        <f aca="false">SUM(D44:D45)</f>
        <v>5</v>
      </c>
      <c r="E46" s="605"/>
      <c r="F46" s="605"/>
      <c r="G46" s="605"/>
      <c r="H46" s="605"/>
      <c r="I46" s="605"/>
      <c r="J46" s="605"/>
      <c r="K46" s="574"/>
    </row>
    <row r="47" customFormat="false" ht="22.5" hidden="false" customHeight="true" outlineLevel="0" collapsed="false">
      <c r="A47" s="773" t="s">
        <v>453</v>
      </c>
      <c r="B47" s="965"/>
      <c r="C47" s="966" t="n">
        <f aca="false">C34+C37+C40+C43+C46</f>
        <v>325</v>
      </c>
      <c r="D47" s="967" t="n">
        <f aca="false">D34+D37+D40+D43+D46</f>
        <v>325</v>
      </c>
      <c r="E47" s="605"/>
      <c r="F47" s="605"/>
      <c r="G47" s="605"/>
      <c r="H47" s="605"/>
      <c r="I47" s="605"/>
      <c r="J47" s="605"/>
      <c r="K47" s="574"/>
    </row>
    <row r="48" customFormat="false" ht="12.75" hidden="false" customHeight="false" outlineLevel="0" collapsed="false">
      <c r="A48" s="799"/>
      <c r="B48" s="799"/>
      <c r="C48" s="968"/>
    </row>
    <row r="49" customFormat="false" ht="12.75" hidden="false" customHeight="false" outlineLevel="0" collapsed="false">
      <c r="A49" s="799"/>
      <c r="B49" s="799"/>
      <c r="C49" s="968"/>
    </row>
    <row r="50" customFormat="false" ht="12.75" hidden="false" customHeight="false" outlineLevel="0" collapsed="false">
      <c r="A50" s="795"/>
      <c r="B50" s="795"/>
      <c r="C50" s="969"/>
    </row>
    <row r="51" customFormat="false" ht="12.75" hidden="false" customHeight="false" outlineLevel="0" collapsed="false">
      <c r="A51" s="795"/>
      <c r="B51" s="795"/>
      <c r="C51" s="606"/>
    </row>
    <row r="52" customFormat="false" ht="12.75" hidden="false" customHeight="false" outlineLevel="0" collapsed="false">
      <c r="A52" s="799"/>
      <c r="B52" s="799"/>
      <c r="C52" s="968"/>
    </row>
    <row r="53" customFormat="false" ht="12.75" hidden="false" customHeight="false" outlineLevel="0" collapsed="false">
      <c r="A53" s="467"/>
      <c r="B53" s="467"/>
      <c r="C53" s="606"/>
    </row>
    <row r="54" customFormat="false" ht="12.75" hidden="false" customHeight="false" outlineLevel="0" collapsed="false">
      <c r="A54" s="795"/>
      <c r="B54" s="795"/>
      <c r="C54" s="606"/>
    </row>
    <row r="55" customFormat="false" ht="12.75" hidden="false" customHeight="false" outlineLevel="0" collapsed="false">
      <c r="A55" s="795"/>
      <c r="B55" s="795"/>
      <c r="C55" s="606"/>
    </row>
    <row r="56" customFormat="false" ht="12.75" hidden="false" customHeight="false" outlineLevel="0" collapsed="false">
      <c r="A56" s="795"/>
      <c r="B56" s="795"/>
      <c r="C56" s="606"/>
    </row>
    <row r="57" customFormat="false" ht="12.75" hidden="false" customHeight="false" outlineLevel="0" collapsed="false">
      <c r="A57" s="970"/>
      <c r="B57" s="970"/>
      <c r="C57" s="971"/>
    </row>
    <row r="58" customFormat="false" ht="15" hidden="false" customHeight="false" outlineLevel="0" collapsed="false">
      <c r="A58" s="972"/>
      <c r="B58" s="972"/>
      <c r="C58" s="973"/>
    </row>
    <row r="59" customFormat="false" ht="12.75" hidden="false" customHeight="false" outlineLevel="0" collapsed="false">
      <c r="A59" s="419"/>
      <c r="B59" s="419"/>
      <c r="C59" s="419"/>
    </row>
    <row r="60" customFormat="false" ht="12.75" hidden="false" customHeight="false" outlineLevel="0" collapsed="false">
      <c r="A60" s="419"/>
      <c r="B60" s="419"/>
      <c r="C60" s="419"/>
    </row>
    <row r="61" customFormat="false" ht="12.75" hidden="false" customHeight="false" outlineLevel="0" collapsed="false">
      <c r="A61" s="419"/>
      <c r="B61" s="419"/>
      <c r="C61" s="419"/>
    </row>
    <row r="62" customFormat="false" ht="12.75" hidden="false" customHeight="false" outlineLevel="0" collapsed="false">
      <c r="A62" s="419"/>
      <c r="B62" s="419"/>
      <c r="C62" s="419"/>
    </row>
    <row r="63" customFormat="false" ht="12.75" hidden="false" customHeight="false" outlineLevel="0" collapsed="false">
      <c r="A63" s="419"/>
      <c r="B63" s="419"/>
      <c r="C63" s="419"/>
    </row>
    <row r="64" customFormat="false" ht="12.75" hidden="false" customHeight="false" outlineLevel="0" collapsed="false">
      <c r="A64" s="419"/>
      <c r="B64" s="419"/>
      <c r="C64" s="419"/>
    </row>
    <row r="65" customFormat="false" ht="12.75" hidden="false" customHeight="false" outlineLevel="0" collapsed="false">
      <c r="A65" s="419"/>
      <c r="B65" s="419"/>
      <c r="C65" s="419"/>
    </row>
    <row r="66" customFormat="false" ht="12.75" hidden="false" customHeight="false" outlineLevel="0" collapsed="false">
      <c r="A66" s="419"/>
      <c r="B66" s="419"/>
      <c r="C66" s="419"/>
    </row>
    <row r="67" customFormat="false" ht="12.75" hidden="false" customHeight="false" outlineLevel="0" collapsed="false">
      <c r="A67" s="419"/>
      <c r="B67" s="419"/>
      <c r="C67" s="419"/>
    </row>
    <row r="68" customFormat="false" ht="12.75" hidden="false" customHeight="false" outlineLevel="0" collapsed="false">
      <c r="A68" s="419"/>
      <c r="B68" s="419"/>
      <c r="C68" s="419"/>
    </row>
    <row r="69" customFormat="false" ht="12.75" hidden="false" customHeight="false" outlineLevel="0" collapsed="false">
      <c r="A69" s="419"/>
      <c r="B69" s="419"/>
      <c r="C69" s="419"/>
    </row>
    <row r="70" customFormat="false" ht="12.75" hidden="false" customHeight="false" outlineLevel="0" collapsed="false">
      <c r="A70" s="419"/>
      <c r="B70" s="419"/>
      <c r="C70" s="419"/>
    </row>
    <row r="71" customFormat="false" ht="12.75" hidden="false" customHeight="false" outlineLevel="0" collapsed="false">
      <c r="A71" s="419"/>
      <c r="B71" s="419"/>
      <c r="C71" s="419"/>
    </row>
    <row r="72" customFormat="false" ht="12.75" hidden="false" customHeight="false" outlineLevel="0" collapsed="false">
      <c r="A72" s="419"/>
      <c r="B72" s="419"/>
      <c r="C72" s="419"/>
    </row>
    <row r="73" customFormat="false" ht="12.75" hidden="false" customHeight="false" outlineLevel="0" collapsed="false">
      <c r="A73" s="419"/>
      <c r="B73" s="419"/>
      <c r="C73" s="419"/>
    </row>
    <row r="74" customFormat="false" ht="12.75" hidden="false" customHeight="false" outlineLevel="0" collapsed="false">
      <c r="A74" s="419"/>
      <c r="B74" s="419"/>
      <c r="C74" s="419"/>
    </row>
    <row r="75" customFormat="false" ht="12.75" hidden="false" customHeight="false" outlineLevel="0" collapsed="false">
      <c r="A75" s="419"/>
      <c r="B75" s="419"/>
      <c r="C75" s="419"/>
    </row>
    <row r="76" customFormat="false" ht="12.75" hidden="false" customHeight="false" outlineLevel="0" collapsed="false">
      <c r="A76" s="419"/>
      <c r="B76" s="419"/>
      <c r="C76" s="419"/>
    </row>
    <row r="77" customFormat="false" ht="12.75" hidden="false" customHeight="false" outlineLevel="0" collapsed="false">
      <c r="A77" s="419"/>
      <c r="B77" s="419"/>
      <c r="C77" s="419"/>
    </row>
    <row r="78" customFormat="false" ht="12.75" hidden="false" customHeight="false" outlineLevel="0" collapsed="false">
      <c r="A78" s="419"/>
      <c r="B78" s="419"/>
      <c r="C78" s="419"/>
    </row>
    <row r="79" customFormat="false" ht="12.75" hidden="false" customHeight="false" outlineLevel="0" collapsed="false">
      <c r="A79" s="419"/>
      <c r="B79" s="419"/>
      <c r="C79" s="419"/>
    </row>
    <row r="80" customFormat="false" ht="12.75" hidden="false" customHeight="false" outlineLevel="0" collapsed="false">
      <c r="A80" s="419"/>
      <c r="B80" s="419"/>
      <c r="C80" s="419"/>
    </row>
  </sheetData>
  <sheetProtection sheet="true" password="cf7a" objects="true" scenarios="true"/>
  <mergeCells count="18">
    <mergeCell ref="A1:I1"/>
    <mergeCell ref="A23:J23"/>
    <mergeCell ref="A24:B25"/>
    <mergeCell ref="C24:C25"/>
    <mergeCell ref="D24:D25"/>
    <mergeCell ref="E24:J47"/>
    <mergeCell ref="A26:B26"/>
    <mergeCell ref="A29:D29"/>
    <mergeCell ref="A30:B31"/>
    <mergeCell ref="C30:C31"/>
    <mergeCell ref="D30:D31"/>
    <mergeCell ref="A32:B32"/>
    <mergeCell ref="A33:B33"/>
    <mergeCell ref="A35:B35"/>
    <mergeCell ref="A36:B36"/>
    <mergeCell ref="A38:B38"/>
    <mergeCell ref="A39:B39"/>
    <mergeCell ref="A41:B41"/>
  </mergeCells>
  <printOptions headings="false" gridLines="false" gridLinesSet="true" horizontalCentered="true" verticalCentered="false"/>
  <pageMargins left="0.390277777777778" right="0.229861111111111" top="0.620138888888889" bottom="0.43333333333333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6.7"/>
    <col collapsed="false" customWidth="true" hidden="false" outlineLevel="0" max="2" min="2" style="28" width="21.84"/>
    <col collapsed="false" customWidth="true" hidden="false" outlineLevel="0" max="3" min="3" style="28" width="21.99"/>
    <col collapsed="false" customWidth="false" hidden="false" outlineLevel="0" max="257" min="4" style="28" width="9.14"/>
  </cols>
  <sheetData>
    <row r="1" customFormat="false" ht="44.25" hidden="false" customHeight="true" outlineLevel="0" collapsed="false">
      <c r="A1" s="310" t="s">
        <v>635</v>
      </c>
      <c r="B1" s="310"/>
      <c r="C1" s="311" t="s">
        <v>636</v>
      </c>
      <c r="D1" s="874"/>
    </row>
    <row r="2" customFormat="false" ht="50.25" hidden="false" customHeight="true" outlineLevel="0" collapsed="false">
      <c r="A2" s="421" t="s">
        <v>637</v>
      </c>
      <c r="B2" s="555" t="s">
        <v>638</v>
      </c>
      <c r="C2" s="423" t="s">
        <v>450</v>
      </c>
      <c r="D2" s="874"/>
    </row>
    <row r="3" customFormat="false" ht="21" hidden="false" customHeight="true" outlineLevel="0" collapsed="false">
      <c r="A3" s="380" t="s">
        <v>483</v>
      </c>
      <c r="B3" s="424" t="n">
        <f aca="false">[49]real0613!$B$4</f>
        <v>900</v>
      </c>
      <c r="C3" s="424" t="n">
        <f aca="false">SUM(B3:B3)</f>
        <v>900</v>
      </c>
      <c r="D3" s="874"/>
    </row>
    <row r="4" customFormat="false" ht="22.5" hidden="false" customHeight="true" outlineLevel="0" collapsed="false">
      <c r="A4" s="390" t="n">
        <v>517</v>
      </c>
      <c r="B4" s="404" t="n">
        <f aca="false">B3</f>
        <v>900</v>
      </c>
      <c r="C4" s="444" t="n">
        <f aca="false">SUM(B4:B4)</f>
        <v>900</v>
      </c>
      <c r="D4" s="874"/>
    </row>
    <row r="5" customFormat="false" ht="30" hidden="false" customHeight="true" outlineLevel="0" collapsed="false">
      <c r="A5" s="773" t="s">
        <v>453</v>
      </c>
      <c r="B5" s="394" t="n">
        <f aca="false">SUM(B4)</f>
        <v>900</v>
      </c>
      <c r="C5" s="395" t="n">
        <f aca="false">SUM(B5:B5)</f>
        <v>900</v>
      </c>
      <c r="D5" s="974"/>
      <c r="E5" s="888"/>
    </row>
    <row r="6" customFormat="false" ht="21.75" hidden="false" customHeight="true" outlineLevel="0" collapsed="false">
      <c r="A6" s="469"/>
      <c r="B6" s="975"/>
      <c r="C6" s="975"/>
      <c r="D6" s="874"/>
      <c r="E6" s="888"/>
    </row>
    <row r="7" customFormat="false" ht="39.75" hidden="false" customHeight="true" outlineLevel="0" collapsed="false">
      <c r="A7" s="474" t="s">
        <v>639</v>
      </c>
      <c r="B7" s="475" t="s">
        <v>640</v>
      </c>
      <c r="C7" s="476" t="s">
        <v>450</v>
      </c>
      <c r="D7" s="874"/>
      <c r="E7" s="888"/>
    </row>
    <row r="8" customFormat="false" ht="21.75" hidden="false" customHeight="true" outlineLevel="0" collapsed="false">
      <c r="A8" s="478" t="s">
        <v>542</v>
      </c>
      <c r="B8" s="976" t="n">
        <v>60.5</v>
      </c>
      <c r="C8" s="430" t="n">
        <f aca="false">SUM(B8)</f>
        <v>60.5</v>
      </c>
      <c r="D8" s="874"/>
      <c r="E8" s="888"/>
    </row>
    <row r="9" customFormat="false" ht="21.75" hidden="false" customHeight="true" outlineLevel="0" collapsed="false">
      <c r="A9" s="977"/>
      <c r="B9" s="387" t="n">
        <v>0</v>
      </c>
      <c r="C9" s="430" t="n">
        <f aca="false">SUM(B9)</f>
        <v>0</v>
      </c>
      <c r="D9" s="874"/>
      <c r="E9" s="888"/>
    </row>
    <row r="10" customFormat="false" ht="21.75" hidden="false" customHeight="true" outlineLevel="0" collapsed="false">
      <c r="A10" s="390" t="n">
        <v>503</v>
      </c>
      <c r="B10" s="978" t="n">
        <f aca="false">SUM(B8:B9)</f>
        <v>60.5</v>
      </c>
      <c r="C10" s="644" t="n">
        <f aca="false">B10</f>
        <v>60.5</v>
      </c>
      <c r="D10" s="874"/>
      <c r="E10" s="888"/>
    </row>
    <row r="11" customFormat="false" ht="21.75" hidden="false" customHeight="true" outlineLevel="0" collapsed="false">
      <c r="A11" s="773" t="s">
        <v>453</v>
      </c>
      <c r="B11" s="394" t="n">
        <f aca="false">B10</f>
        <v>60.5</v>
      </c>
      <c r="C11" s="395" t="n">
        <f aca="false">C10</f>
        <v>60.5</v>
      </c>
      <c r="D11" s="874"/>
      <c r="E11" s="888"/>
    </row>
    <row r="12" customFormat="false" ht="21.75" hidden="false" customHeight="true" outlineLevel="0" collapsed="false">
      <c r="A12" s="470"/>
      <c r="B12" s="112"/>
      <c r="C12" s="112"/>
      <c r="D12" s="874"/>
      <c r="E12" s="888"/>
    </row>
    <row r="13" customFormat="false" ht="39" hidden="false" customHeight="false" outlineLevel="0" collapsed="false">
      <c r="A13" s="421" t="s">
        <v>641</v>
      </c>
      <c r="B13" s="979" t="s">
        <v>642</v>
      </c>
      <c r="C13" s="423" t="s">
        <v>450</v>
      </c>
    </row>
    <row r="14" customFormat="false" ht="20.25" hidden="false" customHeight="true" outlineLevel="0" collapsed="false">
      <c r="A14" s="380" t="s">
        <v>539</v>
      </c>
      <c r="B14" s="424" t="n">
        <f aca="false">[50]real0624!$B$3</f>
        <v>7826.5</v>
      </c>
      <c r="C14" s="579" t="n">
        <f aca="false">SUM(B14:B14)</f>
        <v>7826.5</v>
      </c>
    </row>
    <row r="15" customFormat="false" ht="20.25" hidden="false" customHeight="true" outlineLevel="0" collapsed="false">
      <c r="A15" s="390" t="n">
        <v>516</v>
      </c>
      <c r="B15" s="392" t="n">
        <f aca="false">SUM(B14:B14)</f>
        <v>7826.5</v>
      </c>
      <c r="C15" s="392" t="n">
        <f aca="false">SUM(C14:C14)</f>
        <v>7826.5</v>
      </c>
    </row>
    <row r="16" customFormat="false" ht="30" hidden="false" customHeight="true" outlineLevel="0" collapsed="false">
      <c r="A16" s="980" t="s">
        <v>453</v>
      </c>
      <c r="B16" s="395" t="n">
        <f aca="false">B15</f>
        <v>7826.5</v>
      </c>
      <c r="C16" s="395" t="n">
        <f aca="false">C15</f>
        <v>7826.5</v>
      </c>
    </row>
    <row r="17" customFormat="false" ht="12.75" hidden="false" customHeight="false" outlineLevel="0" collapsed="false">
      <c r="A17" s="803"/>
      <c r="B17" s="797"/>
    </row>
    <row r="18" customFormat="false" ht="12.75" hidden="false" customHeight="false" outlineLevel="0" collapsed="false">
      <c r="A18" s="798"/>
      <c r="B18" s="797"/>
    </row>
    <row r="19" customFormat="false" ht="12.75" hidden="false" customHeight="false" outlineLevel="0" collapsed="false">
      <c r="A19" s="981"/>
      <c r="B19" s="982"/>
    </row>
    <row r="20" customFormat="false" ht="12.75" hidden="false" customHeight="false" outlineLevel="0" collapsed="false">
      <c r="A20" s="798"/>
      <c r="B20" s="797"/>
    </row>
    <row r="21" customFormat="false" ht="12.75" hidden="false" customHeight="false" outlineLevel="0" collapsed="false">
      <c r="A21" s="983"/>
      <c r="B21" s="984"/>
    </row>
    <row r="22" customFormat="false" ht="15" hidden="false" customHeight="false" outlineLevel="0" collapsed="false">
      <c r="A22" s="972"/>
      <c r="B22" s="973"/>
    </row>
    <row r="23" customFormat="false" ht="12.75" hidden="false" customHeight="false" outlineLevel="0" collapsed="false">
      <c r="A23" s="419"/>
      <c r="B23" s="419"/>
    </row>
    <row r="24" customFormat="false" ht="12.75" hidden="false" customHeight="false" outlineLevel="0" collapsed="false">
      <c r="A24" s="419"/>
      <c r="B24" s="419"/>
    </row>
    <row r="25" customFormat="false" ht="12.75" hidden="false" customHeight="false" outlineLevel="0" collapsed="false">
      <c r="A25" s="419"/>
      <c r="B25" s="419"/>
    </row>
    <row r="26" customFormat="false" ht="12.75" hidden="false" customHeight="false" outlineLevel="0" collapsed="false">
      <c r="A26" s="419"/>
      <c r="B26" s="419"/>
    </row>
    <row r="27" customFormat="false" ht="12.75" hidden="false" customHeight="false" outlineLevel="0" collapsed="false">
      <c r="A27" s="419"/>
      <c r="B27" s="419"/>
    </row>
    <row r="28" customFormat="false" ht="12.75" hidden="false" customHeight="false" outlineLevel="0" collapsed="false">
      <c r="A28" s="419"/>
      <c r="B28" s="419"/>
    </row>
    <row r="29" customFormat="false" ht="12.75" hidden="false" customHeight="false" outlineLevel="0" collapsed="false">
      <c r="A29" s="419"/>
      <c r="B29" s="419"/>
    </row>
    <row r="30" customFormat="false" ht="12.75" hidden="false" customHeight="false" outlineLevel="0" collapsed="false">
      <c r="A30" s="419"/>
      <c r="B30" s="419"/>
    </row>
    <row r="31" customFormat="false" ht="12.75" hidden="false" customHeight="false" outlineLevel="0" collapsed="false">
      <c r="A31" s="419"/>
      <c r="B31" s="419"/>
    </row>
    <row r="32" customFormat="false" ht="12.75" hidden="false" customHeight="false" outlineLevel="0" collapsed="false">
      <c r="A32" s="419"/>
      <c r="B32" s="419"/>
    </row>
    <row r="33" customFormat="false" ht="12.75" hidden="false" customHeight="false" outlineLevel="0" collapsed="false">
      <c r="A33" s="419"/>
      <c r="B33" s="419"/>
    </row>
    <row r="34" customFormat="false" ht="12.75" hidden="false" customHeight="false" outlineLevel="0" collapsed="false">
      <c r="A34" s="419"/>
      <c r="B34" s="419"/>
    </row>
    <row r="35" customFormat="false" ht="12.75" hidden="false" customHeight="false" outlineLevel="0" collapsed="false">
      <c r="A35" s="419"/>
      <c r="B35" s="419"/>
    </row>
    <row r="36" customFormat="false" ht="12.75" hidden="false" customHeight="false" outlineLevel="0" collapsed="false">
      <c r="A36" s="419"/>
      <c r="B36" s="419"/>
    </row>
    <row r="37" customFormat="false" ht="12.75" hidden="false" customHeight="false" outlineLevel="0" collapsed="false">
      <c r="A37" s="419"/>
      <c r="B37" s="419"/>
    </row>
    <row r="38" customFormat="false" ht="12.75" hidden="false" customHeight="false" outlineLevel="0" collapsed="false">
      <c r="A38" s="419"/>
      <c r="B38" s="419"/>
    </row>
    <row r="39" customFormat="false" ht="12.75" hidden="false" customHeight="false" outlineLevel="0" collapsed="false">
      <c r="A39" s="419"/>
      <c r="B39" s="419"/>
    </row>
    <row r="40" customFormat="false" ht="12.75" hidden="false" customHeight="false" outlineLevel="0" collapsed="false">
      <c r="A40" s="419"/>
      <c r="B40" s="419"/>
    </row>
    <row r="41" customFormat="false" ht="12.75" hidden="false" customHeight="false" outlineLevel="0" collapsed="false">
      <c r="A41" s="419"/>
      <c r="B41" s="419"/>
    </row>
    <row r="42" customFormat="false" ht="12.75" hidden="false" customHeight="false" outlineLevel="0" collapsed="false">
      <c r="A42" s="419"/>
      <c r="B42" s="419"/>
    </row>
    <row r="43" customFormat="false" ht="12.75" hidden="false" customHeight="false" outlineLevel="0" collapsed="false">
      <c r="A43" s="419"/>
      <c r="B43" s="419"/>
    </row>
    <row r="44" customFormat="false" ht="12.75" hidden="false" customHeight="false" outlineLevel="0" collapsed="false">
      <c r="A44" s="419"/>
      <c r="B44" s="419"/>
    </row>
  </sheetData>
  <sheetProtection sheet="true" password="cf7a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8</oddFooter>
  </headerFooter>
  <colBreaks count="1" manualBreakCount="1">
    <brk id="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6" min="2" style="0" width="12.14"/>
    <col collapsed="false" customWidth="true" hidden="false" outlineLevel="0" max="8" min="8" style="0" width="3.42"/>
  </cols>
  <sheetData>
    <row r="1" customFormat="false" ht="47.25" hidden="false" customHeight="true" outlineLevel="0" collapsed="false">
      <c r="A1" s="166" t="s">
        <v>446</v>
      </c>
      <c r="B1" s="166"/>
      <c r="C1" s="166"/>
      <c r="D1" s="166"/>
      <c r="E1" s="166"/>
      <c r="F1" s="253" t="s">
        <v>643</v>
      </c>
      <c r="G1" s="985"/>
      <c r="H1" s="985"/>
    </row>
    <row r="2" customFormat="false" ht="51.75" hidden="false" customHeight="true" outlineLevel="0" collapsed="false">
      <c r="A2" s="986" t="s">
        <v>644</v>
      </c>
      <c r="B2" s="539" t="s">
        <v>645</v>
      </c>
      <c r="C2" s="539" t="s">
        <v>646</v>
      </c>
      <c r="D2" s="987" t="s">
        <v>450</v>
      </c>
      <c r="E2" s="988"/>
      <c r="F2" s="988"/>
    </row>
    <row r="3" customFormat="false" ht="13.5" hidden="false" customHeight="false" outlineLevel="0" collapsed="false">
      <c r="A3" s="989" t="s">
        <v>483</v>
      </c>
      <c r="B3" s="485" t="n">
        <f aca="false">[19]real0621!$B$3</f>
        <v>0</v>
      </c>
      <c r="C3" s="487" t="n">
        <f aca="false">[19]real0621!$C$3</f>
        <v>0</v>
      </c>
      <c r="D3" s="519" t="n">
        <f aca="false">B3+C3</f>
        <v>0</v>
      </c>
      <c r="E3" s="988"/>
      <c r="F3" s="988"/>
    </row>
    <row r="4" customFormat="false" ht="12.75" hidden="false" customHeight="false" outlineLevel="0" collapsed="false">
      <c r="A4" s="463" t="n">
        <v>517</v>
      </c>
      <c r="B4" s="489" t="n">
        <f aca="false">SUM(B3:B3)</f>
        <v>0</v>
      </c>
      <c r="C4" s="491" t="n">
        <f aca="false">C3</f>
        <v>0</v>
      </c>
      <c r="D4" s="990" t="n">
        <f aca="false">SUM(D3:D3)</f>
        <v>0</v>
      </c>
      <c r="E4" s="988"/>
      <c r="F4" s="988"/>
    </row>
    <row r="5" customFormat="false" ht="12.75" hidden="false" customHeight="false" outlineLevel="0" collapsed="false">
      <c r="A5" s="524"/>
      <c r="B5" s="493"/>
      <c r="C5" s="495"/>
      <c r="D5" s="528"/>
      <c r="E5" s="988"/>
      <c r="F5" s="988"/>
    </row>
    <row r="6" customFormat="false" ht="12.75" hidden="false" customHeight="false" outlineLevel="0" collapsed="false">
      <c r="A6" s="468" t="s">
        <v>485</v>
      </c>
      <c r="B6" s="496" t="n">
        <f aca="false">[19]real0621!$B$6</f>
        <v>1018</v>
      </c>
      <c r="C6" s="499" t="n">
        <f aca="false">[19]real0621!$C$6</f>
        <v>0</v>
      </c>
      <c r="D6" s="991" t="n">
        <f aca="false">B6+C6</f>
        <v>1018</v>
      </c>
      <c r="E6" s="988"/>
      <c r="F6" s="988"/>
    </row>
    <row r="7" customFormat="false" ht="13.5" hidden="false" customHeight="false" outlineLevel="0" collapsed="false">
      <c r="A7" s="827" t="n">
        <v>612</v>
      </c>
      <c r="B7" s="992" t="n">
        <f aca="false">SUM(B5:B6)</f>
        <v>1018</v>
      </c>
      <c r="C7" s="993" t="n">
        <f aca="false">SUM(C5:C6)</f>
        <v>0</v>
      </c>
      <c r="D7" s="994" t="n">
        <f aca="false">SUM(D6:D6)</f>
        <v>1018</v>
      </c>
      <c r="E7" s="988"/>
      <c r="F7" s="988"/>
    </row>
    <row r="8" customFormat="false" ht="26.25" hidden="false" customHeight="true" outlineLevel="0" collapsed="false">
      <c r="A8" s="773" t="s">
        <v>453</v>
      </c>
      <c r="B8" s="995" t="n">
        <f aca="false">B4+B7</f>
        <v>1018</v>
      </c>
      <c r="C8" s="996" t="n">
        <f aca="false">C4+C7</f>
        <v>0</v>
      </c>
      <c r="D8" s="997" t="n">
        <f aca="false">SUM(D4+D7)</f>
        <v>1018</v>
      </c>
      <c r="E8" s="988"/>
      <c r="F8" s="988"/>
      <c r="L8" s="998"/>
    </row>
    <row r="9" customFormat="false" ht="9" hidden="false" customHeight="true" outlineLevel="0" collapsed="false">
      <c r="A9" s="999"/>
      <c r="B9" s="999"/>
      <c r="C9" s="999"/>
      <c r="D9" s="999"/>
      <c r="E9" s="999"/>
      <c r="F9" s="999"/>
      <c r="L9" s="998"/>
    </row>
    <row r="10" customFormat="false" ht="6" hidden="false" customHeight="true" outlineLevel="0" collapsed="false">
      <c r="A10" s="999"/>
      <c r="B10" s="999"/>
      <c r="C10" s="999"/>
      <c r="D10" s="999"/>
      <c r="E10" s="999"/>
      <c r="F10" s="999"/>
      <c r="L10" s="998"/>
    </row>
    <row r="11" customFormat="false" ht="4.5" hidden="false" customHeight="true" outlineLevel="0" collapsed="false">
      <c r="A11" s="999"/>
      <c r="B11" s="999"/>
      <c r="C11" s="999"/>
      <c r="D11" s="999"/>
      <c r="E11" s="999"/>
      <c r="F11" s="999"/>
    </row>
    <row r="12" customFormat="false" ht="56.25" hidden="false" customHeight="true" outlineLevel="0" collapsed="false">
      <c r="A12" s="1000" t="s">
        <v>647</v>
      </c>
      <c r="B12" s="1001" t="s">
        <v>648</v>
      </c>
      <c r="C12" s="1001" t="s">
        <v>649</v>
      </c>
      <c r="D12" s="1001" t="s">
        <v>620</v>
      </c>
      <c r="E12" s="539" t="s">
        <v>646</v>
      </c>
      <c r="F12" s="1002" t="s">
        <v>450</v>
      </c>
    </row>
    <row r="13" customFormat="false" ht="13.5" hidden="false" customHeight="false" outlineLevel="0" collapsed="false">
      <c r="A13" s="1003" t="s">
        <v>451</v>
      </c>
      <c r="B13" s="1004" t="n">
        <f aca="false">[21]real0625!B$3</f>
        <v>40</v>
      </c>
      <c r="C13" s="1005" t="n">
        <f aca="false">[21]real0625!C$3</f>
        <v>0</v>
      </c>
      <c r="D13" s="1005" t="n">
        <f aca="false">[21]real0625!D$3</f>
        <v>0</v>
      </c>
      <c r="E13" s="1006" t="n">
        <f aca="false">[21]real0625!E$3</f>
        <v>0</v>
      </c>
      <c r="F13" s="1007" t="n">
        <f aca="false">B13+C13+D13+E13</f>
        <v>40</v>
      </c>
    </row>
    <row r="14" customFormat="false" ht="12.75" hidden="false" customHeight="false" outlineLevel="0" collapsed="false">
      <c r="A14" s="1008" t="n">
        <v>513</v>
      </c>
      <c r="B14" s="489" t="n">
        <f aca="false">SUM(B13)</f>
        <v>40</v>
      </c>
      <c r="C14" s="490" t="n">
        <f aca="false">SUM(C13)</f>
        <v>0</v>
      </c>
      <c r="D14" s="490" t="n">
        <f aca="false">SUM(D13)</f>
        <v>0</v>
      </c>
      <c r="E14" s="491" t="n">
        <f aca="false">SUM(E13)</f>
        <v>0</v>
      </c>
      <c r="F14" s="990" t="n">
        <f aca="false">SUM(F13)</f>
        <v>40</v>
      </c>
    </row>
    <row r="15" customFormat="false" ht="12.75" hidden="false" customHeight="false" outlineLevel="0" collapsed="false">
      <c r="A15" s="1009"/>
      <c r="B15" s="1010"/>
      <c r="C15" s="1011"/>
      <c r="D15" s="1011"/>
      <c r="E15" s="1012"/>
      <c r="F15" s="1013"/>
    </row>
    <row r="16" customFormat="false" ht="12.75" hidden="false" customHeight="false" outlineLevel="0" collapsed="false">
      <c r="A16" s="1014" t="s">
        <v>452</v>
      </c>
      <c r="B16" s="1015" t="n">
        <f aca="false">[21]real0625!B$5</f>
        <v>4500</v>
      </c>
      <c r="C16" s="1016" t="n">
        <f aca="false">[21]real0625!C$5</f>
        <v>7500</v>
      </c>
      <c r="D16" s="1016" t="n">
        <f aca="false">[21]real0625!D$5</f>
        <v>100</v>
      </c>
      <c r="E16" s="1017" t="n">
        <f aca="false">[21]real0625!E$5</f>
        <v>0</v>
      </c>
      <c r="F16" s="1018" t="n">
        <f aca="false">B16+C16+D16+E16</f>
        <v>12100</v>
      </c>
    </row>
    <row r="17" customFormat="false" ht="12.75" hidden="false" customHeight="false" outlineLevel="0" collapsed="false">
      <c r="A17" s="1008" t="n">
        <v>516</v>
      </c>
      <c r="B17" s="489" t="n">
        <f aca="false">SUM(B15:B16)</f>
        <v>4500</v>
      </c>
      <c r="C17" s="490" t="n">
        <f aca="false">SUM(C15:C16)</f>
        <v>7500</v>
      </c>
      <c r="D17" s="490" t="n">
        <f aca="false">SUM(D15:D16)</f>
        <v>100</v>
      </c>
      <c r="E17" s="491" t="n">
        <f aca="false">SUM(E15:E16)</f>
        <v>0</v>
      </c>
      <c r="F17" s="990" t="n">
        <f aca="false">SUM(F15:F16)</f>
        <v>12100</v>
      </c>
    </row>
    <row r="18" customFormat="false" ht="12.75" hidden="false" customHeight="false" outlineLevel="0" collapsed="false">
      <c r="A18" s="1014"/>
      <c r="B18" s="1015"/>
      <c r="C18" s="1016"/>
      <c r="D18" s="1016"/>
      <c r="E18" s="1017"/>
      <c r="F18" s="1018"/>
    </row>
    <row r="19" customFormat="false" ht="12.75" hidden="false" customHeight="false" outlineLevel="0" collapsed="false">
      <c r="A19" s="1014" t="s">
        <v>505</v>
      </c>
      <c r="B19" s="1019" t="n">
        <f aca="false">[21]real0625!B$7</f>
        <v>1250</v>
      </c>
      <c r="C19" s="1020" t="n">
        <f aca="false">[21]real0625!C$7</f>
        <v>0</v>
      </c>
      <c r="D19" s="1020" t="n">
        <f aca="false">[21]real0625!D$7</f>
        <v>0</v>
      </c>
      <c r="E19" s="1021" t="n">
        <f aca="false">[21]real0625!E$7</f>
        <v>0</v>
      </c>
      <c r="F19" s="1018" t="n">
        <f aca="false">B19+C19+D19+E19</f>
        <v>1250</v>
      </c>
    </row>
    <row r="20" customFormat="false" ht="12.75" hidden="false" customHeight="false" outlineLevel="0" collapsed="false">
      <c r="A20" s="1008" t="n">
        <v>517</v>
      </c>
      <c r="B20" s="489" t="n">
        <f aca="false">SUM(B18:B19)</f>
        <v>1250</v>
      </c>
      <c r="C20" s="490" t="n">
        <f aca="false">SUM(C18:C19)</f>
        <v>0</v>
      </c>
      <c r="D20" s="490" t="n">
        <f aca="false">SUM(D18:D19)</f>
        <v>0</v>
      </c>
      <c r="E20" s="491" t="n">
        <f aca="false">SUM(E18:E19)</f>
        <v>0</v>
      </c>
      <c r="F20" s="990" t="n">
        <f aca="false">SUM(F18:F19)</f>
        <v>1250</v>
      </c>
    </row>
    <row r="21" s="1023" customFormat="true" ht="12.75" hidden="false" customHeight="false" outlineLevel="0" collapsed="false">
      <c r="A21" s="1022"/>
      <c r="B21" s="525"/>
      <c r="C21" s="526"/>
      <c r="D21" s="526"/>
      <c r="E21" s="527"/>
      <c r="F21" s="528"/>
    </row>
    <row r="22" s="1026" customFormat="true" ht="12.75" hidden="false" customHeight="false" outlineLevel="0" collapsed="false">
      <c r="A22" s="1024" t="s">
        <v>650</v>
      </c>
      <c r="B22" s="505" t="n">
        <f aca="false">[21]real0625!B$9</f>
        <v>575</v>
      </c>
      <c r="C22" s="506" t="n">
        <f aca="false">[21]real0625!C$9</f>
        <v>0</v>
      </c>
      <c r="D22" s="506" t="n">
        <f aca="false">[21]real0625!D$9</f>
        <v>200</v>
      </c>
      <c r="E22" s="507" t="n">
        <f aca="false">[21]real0625!E$9</f>
        <v>0</v>
      </c>
      <c r="F22" s="1025" t="n">
        <f aca="false">SUM(B22:E22)</f>
        <v>775</v>
      </c>
    </row>
    <row r="23" s="1026" customFormat="true" ht="12.75" hidden="false" customHeight="false" outlineLevel="0" collapsed="false">
      <c r="A23" s="1027" t="n">
        <v>521</v>
      </c>
      <c r="B23" s="1028" t="n">
        <f aca="false">B22</f>
        <v>575</v>
      </c>
      <c r="C23" s="1029" t="n">
        <f aca="false">C22</f>
        <v>0</v>
      </c>
      <c r="D23" s="1029" t="n">
        <f aca="false">D22</f>
        <v>200</v>
      </c>
      <c r="E23" s="1030" t="n">
        <f aca="false">E22</f>
        <v>0</v>
      </c>
      <c r="F23" s="1031" t="n">
        <f aca="false">F22</f>
        <v>775</v>
      </c>
    </row>
    <row r="24" s="1026" customFormat="true" ht="12.75" hidden="false" customHeight="false" outlineLevel="0" collapsed="false">
      <c r="A24" s="1024"/>
      <c r="B24" s="505"/>
      <c r="C24" s="506"/>
      <c r="D24" s="506"/>
      <c r="E24" s="507"/>
      <c r="F24" s="1025"/>
    </row>
    <row r="25" s="1026" customFormat="true" ht="12.75" hidden="false" customHeight="false" outlineLevel="0" collapsed="false">
      <c r="A25" s="1024" t="s">
        <v>651</v>
      </c>
      <c r="B25" s="505" t="n">
        <f aca="false">[21]real0625!B11</f>
        <v>1750</v>
      </c>
      <c r="C25" s="506" t="n">
        <f aca="false">[21]real0625!C11</f>
        <v>0</v>
      </c>
      <c r="D25" s="506" t="n">
        <f aca="false">[21]real0625!D11</f>
        <v>1700</v>
      </c>
      <c r="E25" s="507" t="n">
        <f aca="false">[21]real0625!E11</f>
        <v>0</v>
      </c>
      <c r="F25" s="1025" t="n">
        <f aca="false">SUM(B25:E25)</f>
        <v>3450</v>
      </c>
    </row>
    <row r="26" customFormat="false" ht="12.75" hidden="false" customHeight="false" outlineLevel="0" collapsed="false">
      <c r="A26" s="1024" t="s">
        <v>652</v>
      </c>
      <c r="B26" s="505" t="n">
        <f aca="false">[21]real0625!B12</f>
        <v>310</v>
      </c>
      <c r="C26" s="506" t="n">
        <f aca="false">[21]real0625!C12</f>
        <v>0</v>
      </c>
      <c r="D26" s="506" t="n">
        <f aca="false">[21]real0625!D12</f>
        <v>200</v>
      </c>
      <c r="E26" s="507" t="n">
        <f aca="false">[21]real0625!E12</f>
        <v>0</v>
      </c>
      <c r="F26" s="1018" t="n">
        <f aca="false">B26+C26+D26+E26</f>
        <v>510</v>
      </c>
    </row>
    <row r="27" customFormat="false" ht="12.75" hidden="false" customHeight="false" outlineLevel="0" collapsed="false">
      <c r="A27" s="1008" t="n">
        <v>522</v>
      </c>
      <c r="B27" s="489" t="n">
        <f aca="false">SUM(B25:B26)</f>
        <v>2060</v>
      </c>
      <c r="C27" s="490" t="n">
        <f aca="false">C26</f>
        <v>0</v>
      </c>
      <c r="D27" s="490" t="n">
        <f aca="false">SUM(D25:D26)</f>
        <v>1900</v>
      </c>
      <c r="E27" s="491" t="n">
        <f aca="false">E26</f>
        <v>0</v>
      </c>
      <c r="F27" s="990" t="n">
        <f aca="false">SUM(F25:F26)</f>
        <v>3960</v>
      </c>
    </row>
    <row r="28" customFormat="false" ht="12.75" hidden="false" customHeight="false" outlineLevel="0" collapsed="false">
      <c r="A28" s="1014"/>
      <c r="B28" s="1015"/>
      <c r="C28" s="1016"/>
      <c r="D28" s="1016"/>
      <c r="E28" s="1017"/>
      <c r="F28" s="1018"/>
    </row>
    <row r="29" customFormat="false" ht="12.75" hidden="false" customHeight="false" outlineLevel="0" collapsed="false">
      <c r="A29" s="1014" t="s">
        <v>634</v>
      </c>
      <c r="B29" s="1019" t="n">
        <f aca="false">[21]real0625!B$14</f>
        <v>100</v>
      </c>
      <c r="C29" s="1020" t="n">
        <f aca="false">[21]real0625!C$14</f>
        <v>0</v>
      </c>
      <c r="D29" s="1020" t="n">
        <f aca="false">[21]real0625!D$14</f>
        <v>0</v>
      </c>
      <c r="E29" s="1021" t="n">
        <f aca="false">[21]real0625!E$14</f>
        <v>0</v>
      </c>
      <c r="F29" s="1018" t="n">
        <f aca="false">B29+C29+D29+E29</f>
        <v>100</v>
      </c>
    </row>
    <row r="30" customFormat="false" ht="13.5" hidden="false" customHeight="false" outlineLevel="0" collapsed="false">
      <c r="A30" s="549" t="n">
        <v>549</v>
      </c>
      <c r="B30" s="489" t="n">
        <f aca="false">SUM(B28:B29)</f>
        <v>100</v>
      </c>
      <c r="C30" s="490" t="n">
        <f aca="false">SUM(C28:C29)</f>
        <v>0</v>
      </c>
      <c r="D30" s="490" t="n">
        <f aca="false">SUM(D28:D29)</f>
        <v>0</v>
      </c>
      <c r="E30" s="491" t="n">
        <f aca="false">SUM(E28:E29)</f>
        <v>0</v>
      </c>
      <c r="F30" s="990" t="n">
        <f aca="false">SUM(F28:F29)</f>
        <v>100</v>
      </c>
    </row>
    <row r="31" customFormat="false" ht="12.75" hidden="true" customHeight="false" outlineLevel="0" collapsed="false">
      <c r="A31" s="1032"/>
      <c r="B31" s="505"/>
      <c r="C31" s="506"/>
      <c r="D31" s="506"/>
      <c r="E31" s="507"/>
      <c r="F31" s="1033"/>
    </row>
    <row r="32" customFormat="false" ht="12.75" hidden="true" customHeight="false" outlineLevel="0" collapsed="false">
      <c r="A32" s="468" t="s">
        <v>492</v>
      </c>
      <c r="B32" s="505" t="n">
        <f aca="false">[21]real0625!B$16</f>
        <v>0</v>
      </c>
      <c r="C32" s="506" t="n">
        <f aca="false">[21]real0625!C$16</f>
        <v>0</v>
      </c>
      <c r="D32" s="506" t="n">
        <f aca="false">[21]real0625!D$16</f>
        <v>0</v>
      </c>
      <c r="E32" s="507" t="n">
        <f aca="false">[21]real0625!E$16</f>
        <v>0</v>
      </c>
      <c r="F32" s="1018" t="n">
        <f aca="false">B32+C32+D32+E32</f>
        <v>0</v>
      </c>
    </row>
    <row r="33" customFormat="false" ht="13.5" hidden="true" customHeight="false" outlineLevel="0" collapsed="false">
      <c r="A33" s="827" t="n">
        <v>612</v>
      </c>
      <c r="B33" s="992" t="n">
        <f aca="false">SUM(B32)</f>
        <v>0</v>
      </c>
      <c r="C33" s="1034" t="n">
        <f aca="false">SUM(C32)</f>
        <v>0</v>
      </c>
      <c r="D33" s="1034" t="n">
        <f aca="false">SUM(D32)</f>
        <v>0</v>
      </c>
      <c r="E33" s="993" t="n">
        <f aca="false">SUM(E32)</f>
        <v>0</v>
      </c>
      <c r="F33" s="994" t="n">
        <f aca="false">SUM(F32)</f>
        <v>0</v>
      </c>
    </row>
    <row r="34" customFormat="false" ht="22.5" hidden="false" customHeight="true" outlineLevel="0" collapsed="false">
      <c r="A34" s="1035" t="s">
        <v>453</v>
      </c>
      <c r="B34" s="1036" t="n">
        <f aca="false">SUM(B33,B30,B27,B20,B17,B14+B23)</f>
        <v>8525</v>
      </c>
      <c r="C34" s="1037" t="n">
        <f aca="false">SUM(C33,C30,C27,C20,C17,C14+C23)</f>
        <v>7500</v>
      </c>
      <c r="D34" s="1037" t="n">
        <f aca="false">SUM(D33,D30,D27,D20,D17,D14+D23)</f>
        <v>2200</v>
      </c>
      <c r="E34" s="1038" t="n">
        <f aca="false">SUM(E33,E30,E27,E20,E17,E14+E23)</f>
        <v>0</v>
      </c>
      <c r="F34" s="1036" t="n">
        <f aca="false">SUM(F33,F30,F27,F20,F17,F14+F23)</f>
        <v>18225</v>
      </c>
    </row>
  </sheetData>
  <sheetProtection sheet="true" password="cf7a" objects="true" scenarios="true"/>
  <mergeCells count="4">
    <mergeCell ref="A1:E1"/>
    <mergeCell ref="G1:H1"/>
    <mergeCell ref="E2:F8"/>
    <mergeCell ref="A9:F11"/>
  </mergeCells>
  <printOptions headings="false" gridLines="false" gridLinesSet="true" horizontalCentered="false" verticalCentered="false"/>
  <pageMargins left="0.590277777777778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0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1.14"/>
    <col collapsed="false" customWidth="true" hidden="false" outlineLevel="0" max="5" min="2" style="28" width="17.28"/>
    <col collapsed="false" customWidth="false" hidden="false" outlineLevel="0" max="257" min="6" style="28" width="9.14"/>
  </cols>
  <sheetData>
    <row r="1" customFormat="false" ht="38.25" hidden="false" customHeight="true" outlineLevel="0" collapsed="false">
      <c r="A1" s="310" t="s">
        <v>520</v>
      </c>
      <c r="B1" s="310"/>
      <c r="C1" s="310"/>
      <c r="D1" s="310"/>
      <c r="E1" s="311" t="s">
        <v>653</v>
      </c>
    </row>
    <row r="2" customFormat="false" ht="10.5" hidden="false" customHeight="true" outlineLevel="0" collapsed="false">
      <c r="A2" s="310"/>
      <c r="B2" s="310"/>
      <c r="C2" s="310"/>
      <c r="D2" s="310"/>
      <c r="E2" s="311"/>
    </row>
    <row r="3" customFormat="false" ht="39.75" hidden="false" customHeight="true" outlineLevel="0" collapsed="false">
      <c r="A3" s="376" t="s">
        <v>654</v>
      </c>
      <c r="B3" s="377" t="s">
        <v>655</v>
      </c>
      <c r="C3" s="377" t="s">
        <v>655</v>
      </c>
      <c r="D3" s="377" t="s">
        <v>656</v>
      </c>
      <c r="E3" s="434" t="s">
        <v>450</v>
      </c>
      <c r="F3" s="556"/>
    </row>
    <row r="4" customFormat="false" ht="18.75" hidden="false" customHeight="true" outlineLevel="0" collapsed="false">
      <c r="A4" s="832" t="s">
        <v>534</v>
      </c>
      <c r="B4" s="424" t="n">
        <f aca="false">[22]real0725!B$3</f>
        <v>1200</v>
      </c>
      <c r="C4" s="425" t="n">
        <f aca="false">[22]real0725!C$3</f>
        <v>0</v>
      </c>
      <c r="D4" s="462" t="n">
        <f aca="false">[22]real0725!D$3</f>
        <v>30</v>
      </c>
      <c r="E4" s="436" t="n">
        <f aca="false">SUM(B4:D4)</f>
        <v>1230</v>
      </c>
    </row>
    <row r="5" customFormat="false" ht="18.75" hidden="false" customHeight="true" outlineLevel="0" collapsed="false">
      <c r="A5" s="711" t="s">
        <v>451</v>
      </c>
      <c r="B5" s="403" t="n">
        <f aca="false">[22]real0725!B$4</f>
        <v>60</v>
      </c>
      <c r="C5" s="426" t="n">
        <f aca="false">[22]real0725!C$4</f>
        <v>0</v>
      </c>
      <c r="D5" s="402" t="n">
        <f aca="false">[22]real0725!D$4</f>
        <v>20</v>
      </c>
      <c r="E5" s="388" t="n">
        <f aca="false">SUM(B5:D5)</f>
        <v>80</v>
      </c>
    </row>
    <row r="6" customFormat="false" ht="20.25" hidden="false" customHeight="true" outlineLevel="0" collapsed="false">
      <c r="A6" s="463" t="n">
        <v>513</v>
      </c>
      <c r="B6" s="404" t="n">
        <f aca="false">SUM(B4:B5)</f>
        <v>1260</v>
      </c>
      <c r="C6" s="428" t="n">
        <f aca="false">SUM(C4:C5)</f>
        <v>0</v>
      </c>
      <c r="D6" s="429" t="n">
        <f aca="false">SUM(D4:D5)</f>
        <v>50</v>
      </c>
      <c r="E6" s="385" t="n">
        <f aca="false">SUM(B6:D6)</f>
        <v>1310</v>
      </c>
    </row>
    <row r="7" customFormat="false" ht="18.75" hidden="false" customHeight="true" outlineLevel="0" collapsed="false">
      <c r="A7" s="711" t="s">
        <v>586</v>
      </c>
      <c r="B7" s="403" t="n">
        <f aca="false">[22]real0725!B$6</f>
        <v>80</v>
      </c>
      <c r="C7" s="426" t="n">
        <f aca="false">[22]real0725!C$6</f>
        <v>0</v>
      </c>
      <c r="D7" s="402" t="n">
        <f aca="false">[22]real0725!D$6</f>
        <v>0</v>
      </c>
      <c r="E7" s="388" t="n">
        <f aca="false">SUM(B7:D7)</f>
        <v>80</v>
      </c>
    </row>
    <row r="8" customFormat="false" ht="18.75" hidden="false" customHeight="true" outlineLevel="0" collapsed="false">
      <c r="A8" s="468" t="s">
        <v>452</v>
      </c>
      <c r="B8" s="403" t="n">
        <f aca="false">[22]real0725!B$7</f>
        <v>2700</v>
      </c>
      <c r="C8" s="426" t="n">
        <f aca="false">[22]real0725!C$7</f>
        <v>0</v>
      </c>
      <c r="D8" s="402" t="n">
        <f aca="false">[22]real0725!D$7</f>
        <v>60</v>
      </c>
      <c r="E8" s="388" t="n">
        <f aca="false">SUM(B8:D8)</f>
        <v>2760</v>
      </c>
    </row>
    <row r="9" customFormat="false" ht="20.25" hidden="false" customHeight="true" outlineLevel="0" collapsed="false">
      <c r="A9" s="463" t="n">
        <v>516</v>
      </c>
      <c r="B9" s="404" t="n">
        <f aca="false">SUM(B7:B8)</f>
        <v>2780</v>
      </c>
      <c r="C9" s="428" t="n">
        <f aca="false">SUM(C7:C8)</f>
        <v>0</v>
      </c>
      <c r="D9" s="429" t="n">
        <f aca="false">SUM(D7:D8)</f>
        <v>60</v>
      </c>
      <c r="E9" s="385" t="n">
        <f aca="false">SUM(E7:E8)</f>
        <v>2840</v>
      </c>
    </row>
    <row r="10" customFormat="false" ht="18.75" hidden="false" customHeight="true" outlineLevel="0" collapsed="false">
      <c r="A10" s="465" t="s">
        <v>505</v>
      </c>
      <c r="B10" s="437" t="n">
        <f aca="false">[22]real0725!$B$9</f>
        <v>0</v>
      </c>
      <c r="C10" s="438" t="n">
        <f aca="false">[22]real0725!$C$9</f>
        <v>0</v>
      </c>
      <c r="D10" s="439" t="n">
        <f aca="false">[22]real0725!$D$9</f>
        <v>50</v>
      </c>
      <c r="E10" s="441" t="n">
        <f aca="false">SUM(B10:D10)</f>
        <v>50</v>
      </c>
    </row>
    <row r="11" customFormat="false" ht="20.25" hidden="false" customHeight="true" outlineLevel="0" collapsed="false">
      <c r="A11" s="463" t="n">
        <v>517</v>
      </c>
      <c r="B11" s="404" t="n">
        <f aca="false">B10</f>
        <v>0</v>
      </c>
      <c r="C11" s="428" t="n">
        <f aca="false">C10</f>
        <v>0</v>
      </c>
      <c r="D11" s="429" t="n">
        <f aca="false">D10</f>
        <v>50</v>
      </c>
      <c r="E11" s="385" t="n">
        <f aca="false">E10</f>
        <v>50</v>
      </c>
    </row>
    <row r="12" customFormat="false" ht="18.75" hidden="false" customHeight="true" outlineLevel="0" collapsed="false">
      <c r="A12" s="1039" t="s">
        <v>657</v>
      </c>
      <c r="B12" s="409" t="n">
        <f aca="false">[22]real0725!B$11</f>
        <v>50</v>
      </c>
      <c r="C12" s="586" t="n">
        <f aca="false">[22]real0725!C$11</f>
        <v>0</v>
      </c>
      <c r="D12" s="408" t="n">
        <f aca="false">[22]real0725!D$11</f>
        <v>0</v>
      </c>
      <c r="E12" s="588" t="n">
        <f aca="false">SUM(B12:D12)</f>
        <v>50</v>
      </c>
    </row>
    <row r="13" customFormat="false" ht="18.75" hidden="false" customHeight="true" outlineLevel="0" collapsed="false">
      <c r="A13" s="721" t="s">
        <v>658</v>
      </c>
      <c r="B13" s="1040" t="n">
        <f aca="false">[22]real0725!B$12</f>
        <v>50</v>
      </c>
      <c r="C13" s="1041" t="n">
        <f aca="false">[22]real0725!C$12</f>
        <v>0</v>
      </c>
      <c r="D13" s="1042" t="n">
        <f aca="false">[22]real0725!D$12</f>
        <v>0</v>
      </c>
      <c r="E13" s="588" t="n">
        <f aca="false">SUM(B13:D13)</f>
        <v>50</v>
      </c>
    </row>
    <row r="14" customFormat="false" ht="20.25" hidden="false" customHeight="true" outlineLevel="0" collapsed="false">
      <c r="A14" s="463" t="n">
        <v>522</v>
      </c>
      <c r="B14" s="404" t="n">
        <f aca="false">SUM(B12:B13)</f>
        <v>100</v>
      </c>
      <c r="C14" s="428" t="n">
        <f aca="false">SUM(C12:C13)</f>
        <v>0</v>
      </c>
      <c r="D14" s="429" t="n">
        <f aca="false">SUM(D12:D13)</f>
        <v>0</v>
      </c>
      <c r="E14" s="385" t="n">
        <f aca="false">SUM(E12:E13)</f>
        <v>100</v>
      </c>
    </row>
    <row r="15" customFormat="false" ht="18.75" hidden="false" customHeight="true" outlineLevel="0" collapsed="false">
      <c r="A15" s="465" t="s">
        <v>659</v>
      </c>
      <c r="B15" s="437" t="n">
        <f aca="false">[22]real0725!B$14</f>
        <v>40</v>
      </c>
      <c r="C15" s="438" t="n">
        <f aca="false">[22]real0725!C$14</f>
        <v>0</v>
      </c>
      <c r="D15" s="439" t="n">
        <f aca="false">[22]real0725!D$14</f>
        <v>0</v>
      </c>
      <c r="E15" s="441" t="n">
        <f aca="false">SUM(B15:D15)</f>
        <v>40</v>
      </c>
    </row>
    <row r="16" customFormat="false" ht="20.25" hidden="false" customHeight="true" outlineLevel="0" collapsed="false">
      <c r="A16" s="463" t="n">
        <v>590</v>
      </c>
      <c r="B16" s="404" t="n">
        <f aca="false">SUM(B15)</f>
        <v>40</v>
      </c>
      <c r="C16" s="428" t="n">
        <f aca="false">SUM(C15)</f>
        <v>0</v>
      </c>
      <c r="D16" s="429" t="n">
        <f aca="false">SUM(D15)</f>
        <v>0</v>
      </c>
      <c r="E16" s="825" t="n">
        <f aca="false">SUM(E15)</f>
        <v>40</v>
      </c>
    </row>
    <row r="17" customFormat="false" ht="18.75" hidden="false" customHeight="true" outlineLevel="0" collapsed="false">
      <c r="A17" s="721" t="s">
        <v>486</v>
      </c>
      <c r="B17" s="1040" t="n">
        <f aca="false">[22]real0725!B$16</f>
        <v>900</v>
      </c>
      <c r="C17" s="1041" t="n">
        <f aca="false">[22]real0725!C$16</f>
        <v>0</v>
      </c>
      <c r="D17" s="1042" t="n">
        <f aca="false">[22]real0725!D$16</f>
        <v>0</v>
      </c>
      <c r="E17" s="588" t="n">
        <f aca="false">SUM(B17:D17)</f>
        <v>900</v>
      </c>
    </row>
    <row r="18" customFormat="false" ht="20.25" hidden="false" customHeight="true" outlineLevel="0" collapsed="false">
      <c r="A18" s="827" t="n">
        <v>634</v>
      </c>
      <c r="B18" s="392" t="n">
        <f aca="false">SUM(B17:B17)</f>
        <v>900</v>
      </c>
      <c r="C18" s="431" t="n">
        <f aca="false">SUM(C17:C17)</f>
        <v>0</v>
      </c>
      <c r="D18" s="416" t="n">
        <f aca="false">SUM(D17:D17)</f>
        <v>0</v>
      </c>
      <c r="E18" s="1043" t="n">
        <f aca="false">SUM(E17:E17)</f>
        <v>900</v>
      </c>
    </row>
    <row r="19" customFormat="false" ht="30.75" hidden="false" customHeight="true" outlineLevel="0" collapsed="false">
      <c r="A19" s="773" t="s">
        <v>453</v>
      </c>
      <c r="B19" s="456" t="n">
        <f aca="false">B6+B9+B14+B18+B16+B11</f>
        <v>5080</v>
      </c>
      <c r="C19" s="457" t="n">
        <f aca="false">C6+C9+C14+C18+C16+C11</f>
        <v>0</v>
      </c>
      <c r="D19" s="458" t="n">
        <f aca="false">D6+D9+D14+D18+D16+D11</f>
        <v>160</v>
      </c>
      <c r="E19" s="1044" t="n">
        <f aca="false">E6+E9+E14+E18+E16+E11</f>
        <v>5240</v>
      </c>
    </row>
    <row r="20" customFormat="false" ht="27.75" hidden="false" customHeight="true" outlineLevel="0" collapsed="false">
      <c r="A20" s="780"/>
      <c r="B20" s="605"/>
      <c r="C20" s="605"/>
      <c r="D20" s="605"/>
      <c r="E20" s="605"/>
    </row>
    <row r="21" customFormat="false" ht="27.75" hidden="false" customHeight="true" outlineLevel="0" collapsed="false">
      <c r="A21" s="780"/>
      <c r="B21" s="605"/>
      <c r="C21" s="605"/>
      <c r="D21" s="605"/>
      <c r="E21" s="605"/>
    </row>
    <row r="22" customFormat="false" ht="27.75" hidden="false" customHeight="true" outlineLevel="0" collapsed="false">
      <c r="A22" s="780"/>
      <c r="B22" s="605"/>
      <c r="C22" s="605"/>
      <c r="D22" s="605"/>
      <c r="E22" s="605"/>
    </row>
    <row r="23" customFormat="false" ht="20.25" hidden="false" customHeight="true" outlineLevel="0" collapsed="false">
      <c r="A23" s="1045"/>
      <c r="B23" s="855"/>
      <c r="C23" s="855"/>
      <c r="D23" s="855"/>
      <c r="E23" s="855"/>
    </row>
    <row r="24" customFormat="false" ht="28.5" hidden="false" customHeight="true" outlineLevel="0" collapsed="false">
      <c r="A24" s="1045"/>
      <c r="B24" s="793"/>
      <c r="C24" s="793"/>
      <c r="D24" s="793"/>
      <c r="E24" s="793"/>
    </row>
    <row r="25" customFormat="false" ht="12.75" hidden="false" customHeight="false" outlineLevel="0" collapsed="false">
      <c r="A25" s="792"/>
      <c r="B25" s="606"/>
      <c r="C25" s="606"/>
      <c r="D25" s="606"/>
      <c r="E25" s="606"/>
    </row>
    <row r="26" customFormat="false" ht="12.75" hidden="false" customHeight="false" outlineLevel="0" collapsed="false">
      <c r="A26" s="795"/>
      <c r="B26" s="606"/>
      <c r="C26" s="606"/>
      <c r="D26" s="606"/>
      <c r="E26" s="606"/>
    </row>
    <row r="27" customFormat="false" ht="12.75" hidden="false" customHeight="false" outlineLevel="0" collapsed="false">
      <c r="A27" s="1046"/>
      <c r="B27" s="1047"/>
      <c r="C27" s="1047"/>
      <c r="D27" s="1047"/>
      <c r="E27" s="1047"/>
    </row>
    <row r="28" customFormat="false" ht="21.75" hidden="false" customHeight="true" outlineLevel="0" collapsed="false">
      <c r="A28" s="972"/>
      <c r="B28" s="973"/>
      <c r="C28" s="973"/>
      <c r="D28" s="973"/>
      <c r="E28" s="973"/>
    </row>
    <row r="29" customFormat="false" ht="9.75" hidden="false" customHeight="true" outlineLevel="0" collapsed="false">
      <c r="A29" s="972"/>
      <c r="B29" s="973"/>
      <c r="C29" s="973"/>
      <c r="D29" s="973"/>
      <c r="E29" s="973"/>
    </row>
    <row r="30" customFormat="false" ht="0.75" hidden="false" customHeight="true" outlineLevel="0" collapsed="false">
      <c r="A30" s="1048"/>
      <c r="B30" s="855"/>
      <c r="C30" s="855"/>
      <c r="D30" s="855"/>
      <c r="E30" s="806"/>
    </row>
  </sheetData>
  <sheetProtection sheet="true" password="cf7a" objects="true" scenarios="true"/>
  <mergeCells count="3">
    <mergeCell ref="A1:D2"/>
    <mergeCell ref="E1:E2"/>
    <mergeCell ref="A23:A24"/>
  </mergeCells>
  <printOptions headings="false" gridLines="false" gridLinesSet="true" horizontalCentered="true" verticalCentered="false"/>
  <pageMargins left="0.259722222222222" right="0.433333333333333" top="0.929861111111111" bottom="0.551388888888889" header="0.511811023622047" footer="0.1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0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0.13"/>
    <col collapsed="false" customWidth="true" hidden="false" outlineLevel="0" max="4" min="2" style="28" width="13.41"/>
    <col collapsed="false" customWidth="false" hidden="false" outlineLevel="0" max="257" min="5" style="28" width="9.14"/>
  </cols>
  <sheetData>
    <row r="1" customFormat="false" ht="42" hidden="false" customHeight="true" outlineLevel="0" collapsed="false">
      <c r="A1" s="310" t="s">
        <v>446</v>
      </c>
      <c r="B1" s="310"/>
      <c r="C1" s="310"/>
      <c r="D1" s="577" t="s">
        <v>660</v>
      </c>
      <c r="E1" s="419"/>
    </row>
    <row r="2" customFormat="false" ht="39.75" hidden="false" customHeight="true" outlineLevel="0" collapsed="false">
      <c r="A2" s="474" t="s">
        <v>661</v>
      </c>
      <c r="B2" s="475" t="s">
        <v>662</v>
      </c>
      <c r="C2" s="476" t="s">
        <v>450</v>
      </c>
      <c r="D2" s="875"/>
      <c r="E2" s="419"/>
    </row>
    <row r="3" customFormat="false" ht="14.25" hidden="false" customHeight="true" outlineLevel="0" collapsed="false">
      <c r="A3" s="478" t="s">
        <v>663</v>
      </c>
      <c r="B3" s="976" t="n">
        <f aca="false">[51]real0801!$B$3</f>
        <v>250</v>
      </c>
      <c r="C3" s="430" t="n">
        <f aca="false">B3</f>
        <v>250</v>
      </c>
      <c r="D3" s="875"/>
      <c r="E3" s="419"/>
    </row>
    <row r="4" customFormat="false" ht="15.75" hidden="false" customHeight="true" outlineLevel="0" collapsed="false">
      <c r="A4" s="390" t="n">
        <v>519</v>
      </c>
      <c r="B4" s="978" t="n">
        <f aca="false">B3</f>
        <v>250</v>
      </c>
      <c r="C4" s="392" t="n">
        <f aca="false">B4</f>
        <v>250</v>
      </c>
      <c r="D4" s="875"/>
      <c r="E4" s="419"/>
    </row>
    <row r="5" customFormat="false" ht="22.5" hidden="false" customHeight="true" outlineLevel="0" collapsed="false">
      <c r="A5" s="773" t="s">
        <v>453</v>
      </c>
      <c r="B5" s="394" t="n">
        <f aca="false">B4</f>
        <v>250</v>
      </c>
      <c r="C5" s="456" t="n">
        <f aca="false">C4</f>
        <v>250</v>
      </c>
      <c r="D5" s="875"/>
      <c r="E5" s="419"/>
    </row>
    <row r="6" customFormat="false" ht="15" hidden="false" customHeight="true" outlineLevel="0" collapsed="false">
      <c r="A6" s="1049"/>
      <c r="B6" s="1049"/>
      <c r="C6" s="1049"/>
      <c r="D6" s="875"/>
      <c r="E6" s="419"/>
    </row>
    <row r="7" customFormat="false" ht="39" hidden="false" customHeight="true" outlineLevel="0" collapsed="false">
      <c r="A7" s="1050" t="s">
        <v>664</v>
      </c>
      <c r="B7" s="475" t="s">
        <v>665</v>
      </c>
      <c r="C7" s="476" t="s">
        <v>450</v>
      </c>
      <c r="D7" s="875"/>
      <c r="E7" s="419"/>
    </row>
    <row r="8" customFormat="false" ht="18.75" hidden="false" customHeight="true" outlineLevel="0" collapsed="false">
      <c r="A8" s="478" t="s">
        <v>599</v>
      </c>
      <c r="B8" s="430" t="n">
        <f aca="false">[52]real0811!$B$4</f>
        <v>150</v>
      </c>
      <c r="C8" s="430" t="n">
        <f aca="false">B8</f>
        <v>150</v>
      </c>
      <c r="D8" s="875"/>
      <c r="E8" s="419"/>
    </row>
    <row r="9" customFormat="false" ht="18.75" hidden="false" customHeight="true" outlineLevel="0" collapsed="false">
      <c r="A9" s="468" t="s">
        <v>452</v>
      </c>
      <c r="B9" s="403" t="n">
        <f aca="false">[52]real0811!$B$5</f>
        <v>50</v>
      </c>
      <c r="C9" s="403" t="n">
        <f aca="false">B9</f>
        <v>50</v>
      </c>
      <c r="D9" s="875"/>
      <c r="E9" s="419"/>
    </row>
    <row r="10" customFormat="false" ht="18.75" hidden="false" customHeight="true" outlineLevel="0" collapsed="false">
      <c r="A10" s="427" t="n">
        <v>516</v>
      </c>
      <c r="B10" s="404" t="n">
        <f aca="false">SUM(B8:B9)</f>
        <v>200</v>
      </c>
      <c r="C10" s="1051" t="n">
        <f aca="false">SUM(C8:C9)</f>
        <v>200</v>
      </c>
      <c r="D10" s="875"/>
      <c r="E10" s="419"/>
    </row>
    <row r="11" customFormat="false" ht="22.5" hidden="false" customHeight="true" outlineLevel="0" collapsed="false">
      <c r="A11" s="980" t="s">
        <v>453</v>
      </c>
      <c r="B11" s="418" t="n">
        <f aca="false">SUM(B8+B9)</f>
        <v>200</v>
      </c>
      <c r="C11" s="395" t="n">
        <f aca="false">SUM(C8+C9)</f>
        <v>200</v>
      </c>
      <c r="D11" s="875"/>
      <c r="E11" s="419"/>
    </row>
    <row r="12" customFormat="false" ht="15" hidden="false" customHeight="true" outlineLevel="0" collapsed="false">
      <c r="A12" s="469"/>
      <c r="B12" s="471"/>
      <c r="C12" s="471"/>
      <c r="D12" s="875"/>
      <c r="E12" s="419"/>
    </row>
    <row r="13" customFormat="false" ht="0.75" hidden="true" customHeight="true" outlineLevel="0" collapsed="false">
      <c r="A13" s="1052"/>
      <c r="B13" s="1053"/>
      <c r="C13" s="1053"/>
      <c r="D13" s="605"/>
      <c r="E13" s="419"/>
    </row>
    <row r="14" customFormat="false" ht="39.75" hidden="false" customHeight="true" outlineLevel="0" collapsed="false">
      <c r="A14" s="474" t="s">
        <v>666</v>
      </c>
      <c r="B14" s="377" t="s">
        <v>667</v>
      </c>
      <c r="C14" s="1054" t="s">
        <v>668</v>
      </c>
      <c r="D14" s="459" t="s">
        <v>450</v>
      </c>
      <c r="E14" s="419"/>
    </row>
    <row r="15" customFormat="false" ht="14.25" hidden="false" customHeight="true" outlineLevel="0" collapsed="false">
      <c r="A15" s="478" t="s">
        <v>669</v>
      </c>
      <c r="B15" s="424" t="n">
        <f aca="false">[53]real0813!$B$3</f>
        <v>0</v>
      </c>
      <c r="C15" s="462" t="n">
        <f aca="false">[53]real0813!$C$3</f>
        <v>10</v>
      </c>
      <c r="D15" s="424" t="n">
        <f aca="false">SUM(B15+C15)</f>
        <v>10</v>
      </c>
      <c r="E15" s="419"/>
    </row>
    <row r="16" customFormat="false" ht="13.5" hidden="false" customHeight="true" outlineLevel="0" collapsed="false">
      <c r="A16" s="468" t="s">
        <v>536</v>
      </c>
      <c r="B16" s="403" t="n">
        <f aca="false">[53]real0813!$B$4</f>
        <v>0</v>
      </c>
      <c r="C16" s="402" t="n">
        <f aca="false">[53]real0813!$C$4</f>
        <v>10</v>
      </c>
      <c r="D16" s="403" t="n">
        <f aca="false">SUM(B16+C16)</f>
        <v>10</v>
      </c>
      <c r="E16" s="419"/>
    </row>
    <row r="17" customFormat="false" ht="12.75" hidden="false" customHeight="true" outlineLevel="0" collapsed="false">
      <c r="A17" s="468" t="s">
        <v>537</v>
      </c>
      <c r="B17" s="403" t="n">
        <f aca="false">[53]real0813!$B$5</f>
        <v>0</v>
      </c>
      <c r="C17" s="402" t="n">
        <f aca="false">[53]real0813!$C$5</f>
        <v>10</v>
      </c>
      <c r="D17" s="403" t="n">
        <f aca="false">SUM(B17+C17)</f>
        <v>10</v>
      </c>
    </row>
    <row r="18" customFormat="false" ht="12.75" hidden="false" customHeight="true" outlineLevel="0" collapsed="false">
      <c r="A18" s="463" t="n">
        <v>515</v>
      </c>
      <c r="B18" s="404" t="n">
        <f aca="false">SUM(B15:B17)</f>
        <v>0</v>
      </c>
      <c r="C18" s="429" t="n">
        <f aca="false">SUM(C15+C16+C17)</f>
        <v>30</v>
      </c>
      <c r="D18" s="404" t="n">
        <f aca="false">SUM(D15+D16+D17)</f>
        <v>30</v>
      </c>
    </row>
    <row r="19" customFormat="false" ht="0.75" hidden="false" customHeight="true" outlineLevel="0" collapsed="false">
      <c r="A19" s="468"/>
      <c r="B19" s="403"/>
      <c r="C19" s="402"/>
      <c r="D19" s="403"/>
    </row>
    <row r="20" customFormat="false" ht="12.75" hidden="false" customHeight="true" outlineLevel="0" collapsed="false">
      <c r="A20" s="468" t="s">
        <v>670</v>
      </c>
      <c r="B20" s="403" t="n">
        <f aca="false">[53]real0813!$B$8</f>
        <v>0</v>
      </c>
      <c r="C20" s="402" t="n">
        <f aca="false">[53]real0813!$C$8</f>
        <v>10</v>
      </c>
      <c r="D20" s="403" t="n">
        <f aca="false">SUM(B20+C20)</f>
        <v>10</v>
      </c>
    </row>
    <row r="21" customFormat="false" ht="12.75" hidden="false" customHeight="true" outlineLevel="0" collapsed="false">
      <c r="A21" s="468" t="s">
        <v>599</v>
      </c>
      <c r="B21" s="403" t="n">
        <f aca="false">[53]real0813!$B$9</f>
        <v>20</v>
      </c>
      <c r="C21" s="402" t="n">
        <f aca="false">[53]real0813!$C$9</f>
        <v>50</v>
      </c>
      <c r="D21" s="403" t="n">
        <f aca="false">SUM(B21+C21)</f>
        <v>70</v>
      </c>
    </row>
    <row r="22" customFormat="false" ht="12.75" hidden="false" customHeight="true" outlineLevel="0" collapsed="false">
      <c r="A22" s="468" t="s">
        <v>452</v>
      </c>
      <c r="B22" s="403" t="n">
        <f aca="false">[53]real0813!$B$10</f>
        <v>50</v>
      </c>
      <c r="C22" s="402" t="n">
        <f aca="false">[53]real0813!$C$10</f>
        <v>350</v>
      </c>
      <c r="D22" s="403" t="n">
        <f aca="false">SUM(B22+C22)</f>
        <v>400</v>
      </c>
    </row>
    <row r="23" customFormat="false" ht="12.75" hidden="false" customHeight="true" outlineLevel="0" collapsed="false">
      <c r="A23" s="427" t="n">
        <v>516</v>
      </c>
      <c r="B23" s="404" t="n">
        <f aca="false">SUM(B19:B22)</f>
        <v>70</v>
      </c>
      <c r="C23" s="429" t="n">
        <f aca="false">SUM(C19:C22)</f>
        <v>410</v>
      </c>
      <c r="D23" s="404" t="n">
        <f aca="false">SUM(D19:D22)</f>
        <v>480</v>
      </c>
    </row>
    <row r="24" customFormat="false" ht="12.75" hidden="false" customHeight="true" outlineLevel="0" collapsed="false">
      <c r="A24" s="1055"/>
      <c r="B24" s="403"/>
      <c r="C24" s="402"/>
      <c r="D24" s="403"/>
    </row>
    <row r="25" customFormat="false" ht="12.75" hidden="false" customHeight="true" outlineLevel="0" collapsed="false">
      <c r="A25" s="1055" t="s">
        <v>483</v>
      </c>
      <c r="B25" s="403" t="n">
        <f aca="false">[53]real0813!$B$13</f>
        <v>0</v>
      </c>
      <c r="C25" s="402" t="n">
        <f aca="false">[53]real0813!$C$13</f>
        <v>1800</v>
      </c>
      <c r="D25" s="1040" t="n">
        <f aca="false">B25+C25</f>
        <v>1800</v>
      </c>
    </row>
    <row r="26" customFormat="false" ht="12.75" hidden="false" customHeight="true" outlineLevel="0" collapsed="false">
      <c r="A26" s="383" t="n">
        <v>517</v>
      </c>
      <c r="B26" s="404" t="n">
        <f aca="false">SUM(B24:B25)</f>
        <v>0</v>
      </c>
      <c r="C26" s="429" t="n">
        <f aca="false">SUM(C24:C25)</f>
        <v>1800</v>
      </c>
      <c r="D26" s="404" t="n">
        <f aca="false">SUM(D24:D25)</f>
        <v>1800</v>
      </c>
    </row>
    <row r="27" customFormat="false" ht="12.75" hidden="false" customHeight="true" outlineLevel="0" collapsed="false">
      <c r="A27" s="1056"/>
      <c r="B27" s="1057"/>
      <c r="C27" s="1058"/>
      <c r="D27" s="1057"/>
    </row>
    <row r="28" customFormat="false" ht="15.75" hidden="false" customHeight="true" outlineLevel="0" collapsed="false">
      <c r="A28" s="1059" t="s">
        <v>671</v>
      </c>
      <c r="B28" s="501" t="n">
        <f aca="false">[53]real0813!B$16</f>
        <v>0</v>
      </c>
      <c r="C28" s="1060" t="n">
        <f aca="false">[53]real0813!C$16</f>
        <v>870</v>
      </c>
      <c r="D28" s="501" t="n">
        <f aca="false">SUM(B28:C28)</f>
        <v>870</v>
      </c>
    </row>
    <row r="29" customFormat="false" ht="15.75" hidden="false" customHeight="true" outlineLevel="0" collapsed="false">
      <c r="A29" s="827" t="n">
        <v>612</v>
      </c>
      <c r="B29" s="392" t="n">
        <f aca="false">SUM(B28)</f>
        <v>0</v>
      </c>
      <c r="C29" s="416" t="n">
        <f aca="false">SUM(C28)</f>
        <v>870</v>
      </c>
      <c r="D29" s="392" t="n">
        <f aca="false">SUM(D28)</f>
        <v>870</v>
      </c>
    </row>
    <row r="30" customFormat="false" ht="22.5" hidden="false" customHeight="true" outlineLevel="0" collapsed="false">
      <c r="A30" s="773" t="s">
        <v>453</v>
      </c>
      <c r="B30" s="395" t="n">
        <f aca="false">SUM(B18+B23+B26+B29)</f>
        <v>70</v>
      </c>
      <c r="C30" s="417" t="n">
        <f aca="false">SUM(C18+C23+C26+C29)</f>
        <v>3110</v>
      </c>
      <c r="D30" s="395" t="n">
        <f aca="false">SUM(D18+D23+D26+D29)</f>
        <v>3180</v>
      </c>
    </row>
    <row r="31" customFormat="false" ht="15" hidden="false" customHeight="true" outlineLevel="0" collapsed="false">
      <c r="A31" s="469"/>
      <c r="B31" s="469"/>
      <c r="C31" s="469"/>
      <c r="D31" s="1061"/>
    </row>
    <row r="32" customFormat="false" ht="6" hidden="true" customHeight="true" outlineLevel="0" collapsed="false">
      <c r="A32" s="470"/>
      <c r="B32" s="471"/>
      <c r="C32" s="471"/>
      <c r="D32" s="1061"/>
    </row>
    <row r="33" customFormat="false" ht="39.75" hidden="false" customHeight="true" outlineLevel="0" collapsed="false">
      <c r="A33" s="474" t="s">
        <v>672</v>
      </c>
      <c r="B33" s="377" t="s">
        <v>673</v>
      </c>
      <c r="C33" s="459" t="s">
        <v>450</v>
      </c>
      <c r="D33" s="1061"/>
    </row>
    <row r="34" customFormat="false" ht="13.5" hidden="false" customHeight="false" outlineLevel="0" collapsed="false">
      <c r="A34" s="323" t="s">
        <v>674</v>
      </c>
      <c r="B34" s="424" t="n">
        <f aca="false">[25]real0821!$B$3</f>
        <v>0</v>
      </c>
      <c r="C34" s="424" t="n">
        <f aca="false">B34</f>
        <v>0</v>
      </c>
      <c r="D34" s="1061"/>
    </row>
    <row r="35" customFormat="false" ht="12.75" hidden="false" customHeight="false" outlineLevel="0" collapsed="false">
      <c r="A35" s="1062" t="n">
        <v>517</v>
      </c>
      <c r="B35" s="404" t="n">
        <f aca="false">B34</f>
        <v>0</v>
      </c>
      <c r="C35" s="404" t="n">
        <f aca="false">C34</f>
        <v>0</v>
      </c>
      <c r="D35" s="1061"/>
    </row>
    <row r="36" customFormat="false" ht="12.75" hidden="true" customHeight="true" outlineLevel="0" collapsed="false">
      <c r="A36" s="1055"/>
      <c r="B36" s="403"/>
      <c r="C36" s="403"/>
      <c r="D36" s="1061"/>
    </row>
    <row r="37" customFormat="false" ht="12.75" hidden="false" customHeight="false" outlineLevel="0" collapsed="false">
      <c r="A37" s="1055" t="s">
        <v>675</v>
      </c>
      <c r="B37" s="403" t="n">
        <f aca="false">[25]real0821!$B$6</f>
        <v>44900</v>
      </c>
      <c r="C37" s="403" t="n">
        <f aca="false">B37</f>
        <v>44900</v>
      </c>
      <c r="D37" s="1061"/>
    </row>
    <row r="38" customFormat="false" ht="13.5" hidden="false" customHeight="false" outlineLevel="0" collapsed="false">
      <c r="A38" s="827" t="n">
        <v>612</v>
      </c>
      <c r="B38" s="392" t="n">
        <f aca="false">B37</f>
        <v>44900</v>
      </c>
      <c r="C38" s="392" t="n">
        <f aca="false">SUM(C36:C37)</f>
        <v>44900</v>
      </c>
      <c r="D38" s="1061"/>
    </row>
    <row r="39" customFormat="false" ht="23.25" hidden="false" customHeight="true" outlineLevel="0" collapsed="false">
      <c r="A39" s="773" t="s">
        <v>453</v>
      </c>
      <c r="B39" s="395" t="n">
        <f aca="false">SUM(B35+B38)</f>
        <v>44900</v>
      </c>
      <c r="C39" s="395" t="n">
        <f aca="false">SUM(C35+C38)</f>
        <v>44900</v>
      </c>
      <c r="D39" s="1061"/>
    </row>
    <row r="40" customFormat="false" ht="15" hidden="false" customHeight="true" outlineLevel="0" collapsed="false">
      <c r="A40" s="469"/>
      <c r="B40" s="469"/>
      <c r="C40" s="469"/>
      <c r="D40" s="1061"/>
    </row>
    <row r="41" customFormat="false" ht="6" hidden="true" customHeight="true" outlineLevel="0" collapsed="false">
      <c r="A41" s="1052"/>
      <c r="B41" s="1053"/>
      <c r="C41" s="1053"/>
      <c r="D41" s="1063"/>
    </row>
    <row r="42" customFormat="false" ht="39.75" hidden="false" customHeight="true" outlineLevel="0" collapsed="false">
      <c r="A42" s="474" t="s">
        <v>676</v>
      </c>
      <c r="B42" s="422" t="s">
        <v>677</v>
      </c>
      <c r="C42" s="422" t="s">
        <v>678</v>
      </c>
      <c r="D42" s="459" t="s">
        <v>450</v>
      </c>
    </row>
    <row r="43" customFormat="false" ht="12.75" hidden="false" customHeight="true" outlineLevel="0" collapsed="false">
      <c r="A43" s="478" t="s">
        <v>599</v>
      </c>
      <c r="B43" s="424" t="n">
        <f aca="false">[54]real0827!B3</f>
        <v>100</v>
      </c>
      <c r="C43" s="462" t="n">
        <f aca="false">[54]real0827!C3</f>
        <v>200</v>
      </c>
      <c r="D43" s="436" t="n">
        <f aca="false">SUM(B43:C43)</f>
        <v>300</v>
      </c>
    </row>
    <row r="44" customFormat="false" ht="12.75" hidden="false" customHeight="true" outlineLevel="0" collapsed="false">
      <c r="A44" s="468" t="s">
        <v>452</v>
      </c>
      <c r="B44" s="403" t="n">
        <f aca="false">[54]real0827!B4</f>
        <v>100</v>
      </c>
      <c r="C44" s="402" t="n">
        <f aca="false">[54]real0827!C4</f>
        <v>0</v>
      </c>
      <c r="D44" s="388" t="n">
        <f aca="false">SUM(B44:C44)</f>
        <v>100</v>
      </c>
    </row>
    <row r="45" customFormat="false" ht="12.75" hidden="false" customHeight="true" outlineLevel="0" collapsed="false">
      <c r="A45" s="520" t="n">
        <v>516</v>
      </c>
      <c r="B45" s="404" t="n">
        <f aca="false">SUM(B43+B44)</f>
        <v>200</v>
      </c>
      <c r="C45" s="429" t="n">
        <f aca="false">SUM(C43+C44)</f>
        <v>200</v>
      </c>
      <c r="D45" s="447" t="n">
        <f aca="false">SUM(D43+D44)</f>
        <v>400</v>
      </c>
    </row>
    <row r="46" customFormat="false" ht="12.75" hidden="false" customHeight="true" outlineLevel="0" collapsed="false">
      <c r="A46" s="1059" t="s">
        <v>679</v>
      </c>
      <c r="B46" s="501" t="n">
        <f aca="false">[54]maxim0827!$B$6</f>
        <v>100</v>
      </c>
      <c r="C46" s="1060" t="n">
        <f aca="false">[54]maxim0827!$C$6</f>
        <v>0</v>
      </c>
      <c r="D46" s="440" t="n">
        <f aca="false">SUM(B46:C46)</f>
        <v>100</v>
      </c>
    </row>
    <row r="47" customFormat="false" ht="12.75" hidden="false" customHeight="true" outlineLevel="0" collapsed="false">
      <c r="A47" s="520" t="n">
        <v>519</v>
      </c>
      <c r="B47" s="444" t="n">
        <f aca="false">B46</f>
        <v>100</v>
      </c>
      <c r="C47" s="446" t="n">
        <f aca="false">C46</f>
        <v>0</v>
      </c>
      <c r="D47" s="444" t="n">
        <f aca="false">D46</f>
        <v>100</v>
      </c>
    </row>
    <row r="48" customFormat="false" ht="16.5" hidden="false" customHeight="true" outlineLevel="0" collapsed="false">
      <c r="A48" s="465" t="s">
        <v>680</v>
      </c>
      <c r="B48" s="437" t="n">
        <f aca="false">[54]real0827!$B$8</f>
        <v>0</v>
      </c>
      <c r="C48" s="439" t="n">
        <f aca="false">[54]real0827!$C$8</f>
        <v>1722</v>
      </c>
      <c r="D48" s="441" t="n">
        <f aca="false">SUM(B48:C48)</f>
        <v>1722</v>
      </c>
    </row>
    <row r="49" customFormat="false" ht="14.25" hidden="false" customHeight="true" outlineLevel="0" collapsed="false">
      <c r="A49" s="827" t="n">
        <v>612</v>
      </c>
      <c r="B49" s="392" t="n">
        <f aca="false">SUM(B48)</f>
        <v>0</v>
      </c>
      <c r="C49" s="416" t="n">
        <f aca="false">SUM(C48)</f>
        <v>1722</v>
      </c>
      <c r="D49" s="1043" t="n">
        <f aca="false">SUM(D48)</f>
        <v>1722</v>
      </c>
    </row>
    <row r="50" customFormat="false" ht="22.5" hidden="false" customHeight="true" outlineLevel="0" collapsed="false">
      <c r="A50" s="773" t="s">
        <v>453</v>
      </c>
      <c r="B50" s="456" t="n">
        <f aca="false">B45+B47+B49</f>
        <v>300</v>
      </c>
      <c r="C50" s="458" t="n">
        <f aca="false">C45+C47+C49</f>
        <v>1922</v>
      </c>
      <c r="D50" s="456" t="n">
        <f aca="false">D45+D47+D49</f>
        <v>2222</v>
      </c>
    </row>
    <row r="51" customFormat="false" ht="12.75" hidden="false" customHeight="false" outlineLevel="0" collapsed="false">
      <c r="A51" s="574"/>
      <c r="B51" s="574"/>
      <c r="C51" s="574"/>
      <c r="D51" s="574"/>
    </row>
  </sheetData>
  <sheetProtection sheet="true" password="cf7a" objects="true" scenarios="true"/>
  <mergeCells count="6">
    <mergeCell ref="A1:C1"/>
    <mergeCell ref="D2:D12"/>
    <mergeCell ref="A6:C6"/>
    <mergeCell ref="A31:C31"/>
    <mergeCell ref="D31:D40"/>
    <mergeCell ref="A40:C40"/>
  </mergeCells>
  <printOptions headings="false" gridLines="false" gridLinesSet="true" horizontalCentered="true" verticalCentered="false"/>
  <pageMargins left="0.315277777777778" right="0.433333333333333" top="0.3" bottom="0.379861111111111" header="0.511811023622047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BM3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7.7"/>
    <col collapsed="false" customWidth="true" hidden="false" outlineLevel="0" max="2" min="2" style="28" width="19.28"/>
    <col collapsed="false" customWidth="true" hidden="false" outlineLevel="0" max="3" min="3" style="28" width="17.7"/>
    <col collapsed="false" customWidth="false" hidden="false" outlineLevel="0" max="257" min="4" style="28" width="9.14"/>
  </cols>
  <sheetData>
    <row r="1" customFormat="false" ht="37.5" hidden="false" customHeight="true" outlineLevel="0" collapsed="false">
      <c r="A1" s="310" t="s">
        <v>635</v>
      </c>
      <c r="B1" s="310"/>
      <c r="C1" s="311" t="s">
        <v>681</v>
      </c>
      <c r="D1" s="419"/>
    </row>
    <row r="2" customFormat="false" ht="57.75" hidden="false" customHeight="true" outlineLevel="0" collapsed="false">
      <c r="A2" s="376" t="s">
        <v>682</v>
      </c>
      <c r="B2" s="377" t="s">
        <v>683</v>
      </c>
      <c r="C2" s="434" t="s">
        <v>450</v>
      </c>
      <c r="D2" s="419"/>
    </row>
    <row r="3" customFormat="false" ht="13.5" hidden="false" customHeight="true" outlineLevel="0" collapsed="false">
      <c r="A3" s="435" t="s">
        <v>684</v>
      </c>
      <c r="B3" s="381" t="n">
        <f aca="false">[30]real0912!$B$3</f>
        <v>50</v>
      </c>
      <c r="C3" s="943" t="n">
        <f aca="false">SUM(B3)</f>
        <v>50</v>
      </c>
      <c r="D3" s="419"/>
    </row>
    <row r="4" customFormat="false" ht="13.5" hidden="false" customHeight="true" outlineLevel="0" collapsed="false">
      <c r="A4" s="638" t="n">
        <v>503</v>
      </c>
      <c r="B4" s="384" t="n">
        <f aca="false">SUM(B3:B3)</f>
        <v>50</v>
      </c>
      <c r="C4" s="404" t="n">
        <f aca="false">SUM(C3:C3)</f>
        <v>50</v>
      </c>
      <c r="D4" s="1064"/>
    </row>
    <row r="5" s="114" customFormat="true" ht="13.5" hidden="false" customHeight="true" outlineLevel="0" collapsed="false">
      <c r="A5" s="1065" t="s">
        <v>685</v>
      </c>
      <c r="B5" s="1066" t="n">
        <f aca="false">[30]real0912!$B$5</f>
        <v>600</v>
      </c>
      <c r="C5" s="437" t="n">
        <f aca="false">SUM(B5)</f>
        <v>600</v>
      </c>
      <c r="D5" s="1067"/>
    </row>
    <row r="6" customFormat="false" ht="13.5" hidden="false" customHeight="true" outlineLevel="0" collapsed="false">
      <c r="A6" s="1068" t="s">
        <v>686</v>
      </c>
      <c r="B6" s="387" t="n">
        <f aca="false">[30]real0912!$B$6</f>
        <v>20</v>
      </c>
      <c r="C6" s="622" t="n">
        <f aca="false">SUM(B6)</f>
        <v>20</v>
      </c>
      <c r="D6" s="419"/>
    </row>
    <row r="7" customFormat="false" ht="13.5" hidden="false" customHeight="true" outlineLevel="0" collapsed="false">
      <c r="A7" s="1068" t="s">
        <v>533</v>
      </c>
      <c r="B7" s="387" t="n">
        <f aca="false">[30]real0912!$B$7</f>
        <v>750</v>
      </c>
      <c r="C7" s="622" t="n">
        <f aca="false">SUM(B7)</f>
        <v>750</v>
      </c>
      <c r="D7" s="419"/>
    </row>
    <row r="8" customFormat="false" ht="12.75" hidden="false" customHeight="true" outlineLevel="0" collapsed="false">
      <c r="A8" s="1069" t="s">
        <v>534</v>
      </c>
      <c r="B8" s="1070" t="n">
        <f aca="false">[30]real0912!$B$8</f>
        <v>3795</v>
      </c>
      <c r="C8" s="622" t="n">
        <f aca="false">SUM(B8)</f>
        <v>3795</v>
      </c>
      <c r="D8" s="419"/>
    </row>
    <row r="9" customFormat="false" ht="14.25" hidden="false" customHeight="true" outlineLevel="0" collapsed="false">
      <c r="A9" s="386" t="s">
        <v>451</v>
      </c>
      <c r="B9" s="387" t="n">
        <f aca="false">[30]real0912!$B$9</f>
        <v>2858</v>
      </c>
      <c r="C9" s="622" t="n">
        <f aca="false">SUM(B9)</f>
        <v>2858</v>
      </c>
      <c r="D9" s="419"/>
    </row>
    <row r="10" customFormat="false" ht="14.25" hidden="false" customHeight="true" outlineLevel="0" collapsed="false">
      <c r="A10" s="383" t="n">
        <v>513</v>
      </c>
      <c r="B10" s="384" t="n">
        <f aca="false">SUM(B5:B9)</f>
        <v>8023</v>
      </c>
      <c r="C10" s="404" t="n">
        <f aca="false">SUM(C5:C9)</f>
        <v>8023</v>
      </c>
      <c r="D10" s="419"/>
    </row>
    <row r="11" s="114" customFormat="true" ht="14.25" hidden="false" customHeight="true" outlineLevel="0" collapsed="false">
      <c r="A11" s="414"/>
      <c r="B11" s="1066"/>
      <c r="C11" s="437"/>
      <c r="D11" s="467"/>
    </row>
    <row r="12" customFormat="false" ht="14.25" hidden="false" customHeight="true" outlineLevel="0" collapsed="false">
      <c r="A12" s="389" t="s">
        <v>480</v>
      </c>
      <c r="B12" s="387" t="n">
        <f aca="false">[30]real0912!$B$12</f>
        <v>650</v>
      </c>
      <c r="C12" s="622" t="n">
        <f aca="false">SUM(B12)</f>
        <v>650</v>
      </c>
      <c r="D12" s="419"/>
    </row>
    <row r="13" customFormat="false" ht="14.25" hidden="false" customHeight="true" outlineLevel="0" collapsed="false">
      <c r="A13" s="389" t="s">
        <v>536</v>
      </c>
      <c r="B13" s="387" t="n">
        <f aca="false">[30]real0912!$B$13</f>
        <v>1485</v>
      </c>
      <c r="C13" s="622" t="n">
        <f aca="false">SUM(B13)</f>
        <v>1485</v>
      </c>
      <c r="D13" s="419"/>
    </row>
    <row r="14" customFormat="false" ht="14.25" hidden="false" customHeight="true" outlineLevel="0" collapsed="false">
      <c r="A14" s="389" t="s">
        <v>537</v>
      </c>
      <c r="B14" s="387" t="n">
        <f aca="false">[30]real0912!$B$14</f>
        <v>3200</v>
      </c>
      <c r="C14" s="622" t="n">
        <f aca="false">SUM(B14)</f>
        <v>3200</v>
      </c>
      <c r="D14" s="419"/>
    </row>
    <row r="15" customFormat="false" ht="14.25" hidden="false" customHeight="true" outlineLevel="0" collapsed="false">
      <c r="A15" s="389" t="s">
        <v>598</v>
      </c>
      <c r="B15" s="387" t="n">
        <f aca="false">[30]real0912!$B$15</f>
        <v>510</v>
      </c>
      <c r="C15" s="622" t="n">
        <f aca="false">SUM(B15)</f>
        <v>510</v>
      </c>
      <c r="D15" s="419"/>
    </row>
    <row r="16" customFormat="false" ht="14.25" hidden="false" customHeight="true" outlineLevel="0" collapsed="false">
      <c r="A16" s="383" t="n">
        <v>515</v>
      </c>
      <c r="B16" s="384" t="n">
        <f aca="false">SUM(B11:B15)</f>
        <v>5845</v>
      </c>
      <c r="C16" s="404" t="n">
        <f aca="false">SUM(C11:C15)</f>
        <v>5845</v>
      </c>
      <c r="D16" s="419"/>
    </row>
    <row r="17" s="114" customFormat="true" ht="14.25" hidden="false" customHeight="true" outlineLevel="0" collapsed="false">
      <c r="A17" s="414"/>
      <c r="B17" s="1066"/>
      <c r="C17" s="437"/>
      <c r="D17" s="467"/>
    </row>
    <row r="18" customFormat="false" ht="14.25" hidden="false" customHeight="true" outlineLevel="0" collapsed="false">
      <c r="A18" s="386" t="s">
        <v>687</v>
      </c>
      <c r="B18" s="387" t="n">
        <f aca="false">[30]real0912!$B$18</f>
        <v>3700</v>
      </c>
      <c r="C18" s="622" t="n">
        <f aca="false">SUM(B18)</f>
        <v>3700</v>
      </c>
      <c r="D18" s="419"/>
    </row>
    <row r="19" customFormat="false" ht="14.25" hidden="false" customHeight="true" outlineLevel="0" collapsed="false">
      <c r="A19" s="386" t="s">
        <v>539</v>
      </c>
      <c r="B19" s="387" t="n">
        <f aca="false">[30]real0912!$B$19</f>
        <v>4039</v>
      </c>
      <c r="C19" s="622" t="n">
        <f aca="false">SUM(B19)</f>
        <v>4039</v>
      </c>
      <c r="D19" s="419"/>
    </row>
    <row r="20" customFormat="false" ht="14.25" hidden="false" customHeight="true" outlineLevel="0" collapsed="false">
      <c r="A20" s="386" t="s">
        <v>540</v>
      </c>
      <c r="B20" s="387" t="n">
        <f aca="false">[30]real0912!$B$20</f>
        <v>800</v>
      </c>
      <c r="C20" s="622" t="n">
        <f aca="false">SUM(B20)</f>
        <v>800</v>
      </c>
      <c r="D20" s="419"/>
    </row>
    <row r="21" customFormat="false" ht="14.25" hidden="false" customHeight="true" outlineLevel="0" collapsed="false">
      <c r="A21" s="386" t="s">
        <v>457</v>
      </c>
      <c r="B21" s="387" t="n">
        <f aca="false">[30]real0912!$B$21</f>
        <v>1614</v>
      </c>
      <c r="C21" s="622" t="n">
        <f aca="false">SUM(B21)</f>
        <v>1614</v>
      </c>
      <c r="D21" s="419"/>
    </row>
    <row r="22" customFormat="false" ht="14.25" hidden="false" customHeight="true" outlineLevel="0" collapsed="false">
      <c r="A22" s="386" t="s">
        <v>599</v>
      </c>
      <c r="B22" s="387" t="n">
        <f aca="false">[30]real0912!$B$22</f>
        <v>8056</v>
      </c>
      <c r="C22" s="622" t="n">
        <f aca="false">SUM(B22)</f>
        <v>8056</v>
      </c>
      <c r="D22" s="419"/>
    </row>
    <row r="23" customFormat="false" ht="14.25" hidden="false" customHeight="true" outlineLevel="0" collapsed="false">
      <c r="A23" s="389" t="s">
        <v>452</v>
      </c>
      <c r="B23" s="387" t="n">
        <f aca="false">[30]real0912!$B$23</f>
        <v>28593</v>
      </c>
      <c r="C23" s="622" t="n">
        <f aca="false">SUM(B23)</f>
        <v>28593</v>
      </c>
      <c r="D23" s="419"/>
    </row>
    <row r="24" customFormat="false" ht="14.25" hidden="false" customHeight="true" outlineLevel="0" collapsed="false">
      <c r="A24" s="427" t="n">
        <v>516</v>
      </c>
      <c r="B24" s="833" t="n">
        <f aca="false">SUM(B17:B23)</f>
        <v>46802</v>
      </c>
      <c r="C24" s="444" t="n">
        <f aca="false">SUM(C17:C23)</f>
        <v>46802</v>
      </c>
      <c r="D24" s="419"/>
    </row>
    <row r="25" s="114" customFormat="true" ht="14.25" hidden="false" customHeight="true" outlineLevel="0" collapsed="false">
      <c r="A25" s="1071"/>
      <c r="B25" s="1072"/>
      <c r="C25" s="437"/>
      <c r="D25" s="467"/>
    </row>
    <row r="26" customFormat="false" ht="14.25" hidden="false" customHeight="true" outlineLevel="0" collapsed="false">
      <c r="A26" s="389" t="s">
        <v>483</v>
      </c>
      <c r="B26" s="387" t="n">
        <f aca="false">[30]real0912!$B$26</f>
        <v>5350</v>
      </c>
      <c r="C26" s="622" t="n">
        <f aca="false">SUM(B26)</f>
        <v>5350</v>
      </c>
      <c r="D26" s="419"/>
    </row>
    <row r="27" customFormat="false" ht="14.25" hidden="false" customHeight="true" outlineLevel="0" collapsed="false">
      <c r="A27" s="389" t="s">
        <v>505</v>
      </c>
      <c r="B27" s="1073" t="n">
        <f aca="false">[30]real0912!$B$27</f>
        <v>300</v>
      </c>
      <c r="C27" s="622" t="n">
        <f aca="false">SUM(B27)</f>
        <v>300</v>
      </c>
      <c r="D27" s="419"/>
    </row>
    <row r="28" customFormat="false" ht="14.25" hidden="false" customHeight="true" outlineLevel="0" collapsed="false">
      <c r="A28" s="383" t="n">
        <v>517</v>
      </c>
      <c r="B28" s="833" t="n">
        <f aca="false">SUM(B25:B27)</f>
        <v>5650</v>
      </c>
      <c r="C28" s="444" t="n">
        <f aca="false">SUM(C25:C27)</f>
        <v>5650</v>
      </c>
      <c r="D28" s="419"/>
    </row>
    <row r="29" s="114" customFormat="true" ht="14.25" hidden="false" customHeight="true" outlineLevel="0" collapsed="false">
      <c r="A29" s="414"/>
      <c r="B29" s="1066"/>
      <c r="C29" s="437"/>
      <c r="D29" s="467"/>
    </row>
    <row r="30" customFormat="false" ht="14.25" hidden="false" customHeight="true" outlineLevel="0" collapsed="false">
      <c r="A30" s="389" t="s">
        <v>688</v>
      </c>
      <c r="B30" s="387" t="n">
        <f aca="false">[30]real0912!$B$32</f>
        <v>90</v>
      </c>
      <c r="C30" s="622" t="n">
        <f aca="false">SUM(B30)</f>
        <v>90</v>
      </c>
      <c r="D30" s="419"/>
    </row>
    <row r="31" customFormat="false" ht="14.25" hidden="false" customHeight="true" outlineLevel="0" collapsed="false">
      <c r="A31" s="389" t="s">
        <v>689</v>
      </c>
      <c r="B31" s="387" t="n">
        <f aca="false">[30]real0912!$B$33</f>
        <v>0</v>
      </c>
      <c r="C31" s="622" t="n">
        <f aca="false">SUM(B31)</f>
        <v>0</v>
      </c>
      <c r="D31" s="419"/>
    </row>
    <row r="32" customFormat="false" ht="14.25" hidden="false" customHeight="true" outlineLevel="0" collapsed="false">
      <c r="A32" s="383" t="n">
        <v>536</v>
      </c>
      <c r="B32" s="384" t="n">
        <f aca="false">SUM(B29:B31)</f>
        <v>90</v>
      </c>
      <c r="C32" s="404" t="n">
        <f aca="false">SUM(C29:C31)</f>
        <v>90</v>
      </c>
      <c r="D32" s="419"/>
    </row>
    <row r="33" s="114" customFormat="true" ht="14.25" hidden="false" customHeight="true" outlineLevel="0" collapsed="false">
      <c r="A33" s="414"/>
      <c r="B33" s="1066"/>
      <c r="C33" s="437" t="n">
        <f aca="false">B33</f>
        <v>0</v>
      </c>
      <c r="D33" s="467"/>
    </row>
    <row r="34" customFormat="false" ht="14.25" hidden="false" customHeight="true" outlineLevel="0" collapsed="false">
      <c r="A34" s="389" t="s">
        <v>492</v>
      </c>
      <c r="B34" s="387" t="n">
        <f aca="false">[30]real0912!$B$34</f>
        <v>2000</v>
      </c>
      <c r="C34" s="622" t="n">
        <f aca="false">SUM(B34)</f>
        <v>2000</v>
      </c>
      <c r="D34" s="419"/>
    </row>
    <row r="35" customFormat="false" ht="14.25" hidden="false" customHeight="true" outlineLevel="0" collapsed="false">
      <c r="A35" s="389" t="s">
        <v>486</v>
      </c>
      <c r="B35" s="387" t="n">
        <f aca="false">[30]real0912!$B$35</f>
        <v>2340</v>
      </c>
      <c r="C35" s="622" t="n">
        <f aca="false">SUM(B35)</f>
        <v>2340</v>
      </c>
      <c r="D35" s="419"/>
    </row>
    <row r="36" customFormat="false" ht="14.25" hidden="false" customHeight="true" outlineLevel="0" collapsed="false">
      <c r="A36" s="389" t="s">
        <v>578</v>
      </c>
      <c r="B36" s="387" t="n">
        <f aca="false">[30]real0912!$B$36</f>
        <v>0</v>
      </c>
      <c r="C36" s="622" t="n">
        <f aca="false">SUM(B36)</f>
        <v>0</v>
      </c>
      <c r="D36" s="419"/>
    </row>
    <row r="37" customFormat="false" ht="14.25" hidden="false" customHeight="true" outlineLevel="0" collapsed="false">
      <c r="A37" s="451" t="n">
        <v>612</v>
      </c>
      <c r="B37" s="1074" t="n">
        <f aca="false">SUM(B33:B36)</f>
        <v>4340</v>
      </c>
      <c r="C37" s="452" t="n">
        <f aca="false">SUM(C33:C36)</f>
        <v>4340</v>
      </c>
      <c r="D37" s="419"/>
    </row>
    <row r="38" customFormat="false" ht="23.25" hidden="false" customHeight="true" outlineLevel="0" collapsed="false">
      <c r="A38" s="432" t="s">
        <v>453</v>
      </c>
      <c r="B38" s="394" t="n">
        <f aca="false">SUM(,B4,B10,B16,B24,B28,B32,B37)</f>
        <v>70800</v>
      </c>
      <c r="C38" s="395" t="n">
        <f aca="false">SUM(,C4,C10,C16,C24,C28,C32,C37)</f>
        <v>70800</v>
      </c>
      <c r="D38" s="419"/>
    </row>
    <row r="39" customFormat="false" ht="12.75" hidden="false" customHeight="false" outlineLevel="0" collapsed="false">
      <c r="A39" s="473"/>
      <c r="B39" s="473"/>
      <c r="C39" s="606"/>
      <c r="D39" s="419"/>
    </row>
    <row r="40" customFormat="false" ht="12.75" hidden="false" customHeight="false" outlineLevel="0" collapsed="false">
      <c r="A40" s="473"/>
      <c r="B40" s="473"/>
      <c r="C40" s="606"/>
      <c r="D40" s="419"/>
    </row>
    <row r="41" customFormat="false" ht="12.75" hidden="false" customHeight="false" outlineLevel="0" collapsed="false">
      <c r="A41" s="473"/>
      <c r="B41" s="473"/>
      <c r="C41" s="606"/>
      <c r="D41" s="419"/>
    </row>
    <row r="42" customFormat="false" ht="12.75" hidden="false" customHeight="false" outlineLevel="0" collapsed="false">
      <c r="A42" s="473"/>
      <c r="B42" s="473"/>
      <c r="C42" s="606"/>
      <c r="D42" s="419"/>
    </row>
    <row r="43" customFormat="false" ht="12.75" hidden="false" customHeight="false" outlineLevel="0" collapsed="false">
      <c r="A43" s="473"/>
      <c r="B43" s="473"/>
      <c r="C43" s="606"/>
      <c r="D43" s="419"/>
    </row>
    <row r="44" customFormat="false" ht="12.75" hidden="false" customHeight="false" outlineLevel="0" collapsed="false">
      <c r="A44" s="473"/>
      <c r="B44" s="473"/>
      <c r="C44" s="606"/>
      <c r="D44" s="419"/>
    </row>
    <row r="45" customFormat="false" ht="12.75" hidden="false" customHeight="false" outlineLevel="0" collapsed="false">
      <c r="A45" s="473"/>
      <c r="B45" s="473"/>
      <c r="C45" s="606"/>
      <c r="D45" s="419"/>
    </row>
    <row r="46" customFormat="false" ht="12.75" hidden="false" customHeight="false" outlineLevel="0" collapsed="false">
      <c r="A46" s="473"/>
      <c r="B46" s="473"/>
      <c r="C46" s="606"/>
      <c r="D46" s="419"/>
    </row>
    <row r="47" customFormat="false" ht="12.75" hidden="false" customHeight="false" outlineLevel="0" collapsed="false">
      <c r="A47" s="1075"/>
      <c r="B47" s="1075"/>
      <c r="C47" s="606"/>
      <c r="D47" s="419"/>
    </row>
    <row r="48" customFormat="false" ht="12.75" hidden="false" customHeight="false" outlineLevel="0" collapsed="false">
      <c r="A48" s="473"/>
      <c r="B48" s="473"/>
      <c r="C48" s="606"/>
      <c r="D48" s="419"/>
    </row>
    <row r="49" customFormat="false" ht="18" hidden="false" customHeight="false" outlineLevel="0" collapsed="false">
      <c r="A49" s="479"/>
      <c r="B49" s="479"/>
      <c r="C49" s="480"/>
      <c r="D49" s="419"/>
    </row>
    <row r="50" customFormat="false" ht="12.75" hidden="false" customHeight="false" outlineLevel="0" collapsed="false">
      <c r="A50" s="473"/>
      <c r="B50" s="473"/>
      <c r="C50" s="135"/>
      <c r="D50" s="419"/>
    </row>
    <row r="51" customFormat="false" ht="18" hidden="false" customHeight="false" outlineLevel="0" collapsed="false">
      <c r="A51" s="479"/>
      <c r="B51" s="479"/>
      <c r="C51" s="480"/>
      <c r="D51" s="419"/>
    </row>
    <row r="52" customFormat="false" ht="12.75" hidden="false" customHeight="false" outlineLevel="0" collapsed="false">
      <c r="A52" s="419"/>
      <c r="B52" s="419"/>
      <c r="C52" s="419"/>
      <c r="D52" s="419"/>
    </row>
  </sheetData>
  <sheetProtection sheet="true" password="cf7a" objects="true" scenarios="true"/>
  <mergeCells count="1">
    <mergeCell ref="A1:B1"/>
  </mergeCells>
  <printOptions headings="false" gridLines="false" gridLinesSet="true" horizontalCentered="true" verticalCentered="false"/>
  <pageMargins left="0.279861111111111" right="0.220138888888889" top="0.429861111111111" bottom="0.489583333333333" header="0.511811023622047" footer="0.229861111111111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08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2" width="42.7"/>
    <col collapsed="false" customWidth="true" hidden="false" outlineLevel="0" max="4" min="2" style="602" width="16.42"/>
    <col collapsed="false" customWidth="true" hidden="false" outlineLevel="0" max="5" min="5" style="602" width="10.41"/>
    <col collapsed="false" customWidth="true" hidden="false" outlineLevel="0" max="7" min="6" style="602" width="9.28"/>
    <col collapsed="false" customWidth="true" hidden="false" outlineLevel="0" max="8" min="8" style="602" width="11.42"/>
    <col collapsed="false" customWidth="false" hidden="false" outlineLevel="0" max="257" min="9" style="602" width="9.14"/>
  </cols>
  <sheetData>
    <row r="1" customFormat="false" ht="34.5" hidden="false" customHeight="true" outlineLevel="0" collapsed="false">
      <c r="A1" s="576" t="s">
        <v>446</v>
      </c>
      <c r="B1" s="576"/>
      <c r="C1" s="576"/>
      <c r="D1" s="577" t="s">
        <v>690</v>
      </c>
    </row>
    <row r="2" customFormat="false" ht="34.5" hidden="false" customHeight="true" outlineLevel="0" collapsed="false">
      <c r="A2" s="1076" t="s">
        <v>691</v>
      </c>
      <c r="B2" s="1077" t="s">
        <v>692</v>
      </c>
      <c r="C2" s="1078" t="s">
        <v>693</v>
      </c>
      <c r="D2" s="1079" t="s">
        <v>450</v>
      </c>
    </row>
    <row r="3" customFormat="false" ht="13.5" hidden="false" customHeight="false" outlineLevel="0" collapsed="false">
      <c r="A3" s="1080"/>
      <c r="B3" s="1081"/>
      <c r="C3" s="1082"/>
      <c r="D3" s="1083"/>
    </row>
    <row r="4" customFormat="false" ht="16.5" hidden="false" customHeight="true" outlineLevel="0" collapsed="false">
      <c r="A4" s="1084" t="s">
        <v>694</v>
      </c>
      <c r="B4" s="1085" t="n">
        <f aca="false">'[27]real0920,0520'!B$4</f>
        <v>0</v>
      </c>
      <c r="C4" s="1086" t="n">
        <f aca="false">'[27]real0920,0520'!C$4</f>
        <v>89000</v>
      </c>
      <c r="D4" s="1085" t="n">
        <f aca="false">SUM(B4:C4)</f>
        <v>89000</v>
      </c>
    </row>
    <row r="5" customFormat="false" ht="16.5" hidden="false" customHeight="true" outlineLevel="0" collapsed="false">
      <c r="A5" s="1084" t="s">
        <v>695</v>
      </c>
      <c r="B5" s="1085" t="n">
        <f aca="false">'[27]real0920,0520'!B$5</f>
        <v>120</v>
      </c>
      <c r="C5" s="1086" t="n">
        <f aca="false">'[27]real0920,0520'!C$5</f>
        <v>0</v>
      </c>
      <c r="D5" s="1085" t="n">
        <f aca="false">SUM(B5:C5)</f>
        <v>120</v>
      </c>
    </row>
    <row r="6" customFormat="false" ht="16.5" hidden="false" customHeight="true" outlineLevel="0" collapsed="false">
      <c r="A6" s="1087" t="n">
        <v>501</v>
      </c>
      <c r="B6" s="1088" t="n">
        <f aca="false">SUM(B4:B5)</f>
        <v>120</v>
      </c>
      <c r="C6" s="1089" t="n">
        <f aca="false">SUM(C4:C5)</f>
        <v>89000</v>
      </c>
      <c r="D6" s="1088" t="n">
        <f aca="false">SUM(D4:D5)</f>
        <v>89120</v>
      </c>
      <c r="E6" s="602" t="s">
        <v>696</v>
      </c>
    </row>
    <row r="7" customFormat="false" ht="16.5" hidden="false" customHeight="true" outlineLevel="0" collapsed="false">
      <c r="A7" s="1090"/>
      <c r="B7" s="1091"/>
      <c r="C7" s="1092"/>
      <c r="D7" s="1091"/>
    </row>
    <row r="8" customFormat="false" ht="16.5" hidden="false" customHeight="true" outlineLevel="0" collapsed="false">
      <c r="A8" s="1084" t="s">
        <v>542</v>
      </c>
      <c r="B8" s="1085" t="n">
        <f aca="false">'[27]real0920,0520'!B9</f>
        <v>0</v>
      </c>
      <c r="C8" s="1086" t="n">
        <f aca="false">'[27]real0920,0520'!C9</f>
        <v>1900</v>
      </c>
      <c r="D8" s="1085" t="n">
        <f aca="false">SUM(B8:C8)</f>
        <v>1900</v>
      </c>
    </row>
    <row r="9" customFormat="false" ht="16.5" hidden="false" customHeight="true" outlineLevel="0" collapsed="false">
      <c r="A9" s="1084" t="s">
        <v>697</v>
      </c>
      <c r="B9" s="1085" t="n">
        <f aca="false">'[27]real0920,0520'!B10</f>
        <v>8160</v>
      </c>
      <c r="C9" s="1086" t="n">
        <f aca="false">'[27]real0920,0520'!C10</f>
        <v>0</v>
      </c>
      <c r="D9" s="1085" t="n">
        <f aca="false">SUM(B9:C9)</f>
        <v>8160</v>
      </c>
    </row>
    <row r="10" customFormat="false" ht="16.5" hidden="false" customHeight="true" outlineLevel="0" collapsed="false">
      <c r="A10" s="1084" t="s">
        <v>698</v>
      </c>
      <c r="B10" s="1085" t="n">
        <f aca="false">'[27]real0920,0520'!B11</f>
        <v>0</v>
      </c>
      <c r="C10" s="1086" t="n">
        <f aca="false">'[27]real0920,0520'!C11</f>
        <v>100</v>
      </c>
      <c r="D10" s="1085" t="n">
        <f aca="false">SUM(B10:C10)</f>
        <v>100</v>
      </c>
    </row>
    <row r="11" customFormat="false" ht="16.5" hidden="false" customHeight="true" outlineLevel="0" collapsed="false">
      <c r="A11" s="1084" t="s">
        <v>699</v>
      </c>
      <c r="B11" s="1085" t="n">
        <f aca="false">'[27]real0920,0520'!B12</f>
        <v>0</v>
      </c>
      <c r="C11" s="1086" t="n">
        <f aca="false">'[27]real0920,0520'!C12</f>
        <v>0</v>
      </c>
      <c r="D11" s="1085" t="n">
        <f aca="false">SUM(B11:C11)</f>
        <v>0</v>
      </c>
    </row>
    <row r="12" customFormat="false" ht="16.5" hidden="false" customHeight="true" outlineLevel="0" collapsed="false">
      <c r="A12" s="1084" t="s">
        <v>700</v>
      </c>
      <c r="B12" s="1085" t="n">
        <f aca="false">'[27]real0920,0520'!B14</f>
        <v>2160</v>
      </c>
      <c r="C12" s="1086" t="n">
        <f aca="false">'[27]real0920,0520'!C14</f>
        <v>0</v>
      </c>
      <c r="D12" s="1085" t="n">
        <f aca="false">SUM(B12:C12)</f>
        <v>2160</v>
      </c>
    </row>
    <row r="13" customFormat="false" ht="15" hidden="false" customHeight="true" outlineLevel="0" collapsed="false">
      <c r="A13" s="1087" t="n">
        <v>502</v>
      </c>
      <c r="B13" s="1088" t="n">
        <f aca="false">SUM(B8:B12)</f>
        <v>10320</v>
      </c>
      <c r="C13" s="1089" t="n">
        <f aca="false">SUM(C8:C12)</f>
        <v>2000</v>
      </c>
      <c r="D13" s="1088" t="n">
        <f aca="false">SUM(D8:D12)</f>
        <v>12320</v>
      </c>
    </row>
    <row r="14" customFormat="false" ht="16.5" hidden="true" customHeight="true" outlineLevel="0" collapsed="false">
      <c r="A14" s="1090"/>
      <c r="B14" s="1091"/>
      <c r="C14" s="1092"/>
      <c r="D14" s="1091"/>
    </row>
    <row r="15" customFormat="false" ht="16.5" hidden="false" customHeight="true" outlineLevel="0" collapsed="false">
      <c r="A15" s="1084" t="s">
        <v>701</v>
      </c>
      <c r="B15" s="1085" t="n">
        <f aca="false">'[27]real0920,0520'!B17</f>
        <v>2150</v>
      </c>
      <c r="C15" s="1086" t="n">
        <f aca="false">'[27]real0920,0520'!C17</f>
        <v>24300</v>
      </c>
      <c r="D15" s="1085" t="n">
        <f aca="false">SUM(B15:C15)</f>
        <v>26450</v>
      </c>
    </row>
    <row r="16" customFormat="false" ht="16.5" hidden="false" customHeight="true" outlineLevel="0" collapsed="false">
      <c r="A16" s="1084" t="s">
        <v>702</v>
      </c>
      <c r="B16" s="1085" t="n">
        <f aca="false">'[27]real0920,0520'!B19</f>
        <v>950</v>
      </c>
      <c r="C16" s="1086" t="n">
        <f aca="false">'[27]real0920,0520'!C19</f>
        <v>8400</v>
      </c>
      <c r="D16" s="1085" t="n">
        <f aca="false">SUM(B16:C16)</f>
        <v>9350</v>
      </c>
      <c r="F16" s="672"/>
    </row>
    <row r="17" customFormat="false" ht="16.5" hidden="false" customHeight="true" outlineLevel="0" collapsed="false">
      <c r="A17" s="1084" t="s">
        <v>684</v>
      </c>
      <c r="B17" s="1085" t="n">
        <f aca="false">'[27]real0920,0520'!B21</f>
        <v>0</v>
      </c>
      <c r="C17" s="1086" t="n">
        <f aca="false">'[27]real0920,0520'!C21</f>
        <v>780</v>
      </c>
      <c r="D17" s="1085" t="n">
        <f aca="false">SUM(B17:C17)</f>
        <v>780</v>
      </c>
    </row>
    <row r="18" customFormat="false" ht="16.5" hidden="false" customHeight="true" outlineLevel="0" collapsed="false">
      <c r="A18" s="1084" t="s">
        <v>703</v>
      </c>
      <c r="B18" s="1085" t="n">
        <f aca="false">'[27]real0920,0520'!B22</f>
        <v>42</v>
      </c>
      <c r="C18" s="1086" t="n">
        <f aca="false">'[27]real0920,0520'!C22</f>
        <v>0</v>
      </c>
      <c r="D18" s="1085" t="n">
        <f aca="false">SUM(B18:C18)</f>
        <v>42</v>
      </c>
    </row>
    <row r="19" customFormat="false" ht="15.75" hidden="false" customHeight="true" outlineLevel="0" collapsed="false">
      <c r="A19" s="1087" t="n">
        <v>503</v>
      </c>
      <c r="B19" s="1088" t="n">
        <f aca="false">SUM(B15:B18)</f>
        <v>3142</v>
      </c>
      <c r="C19" s="1089" t="n">
        <f aca="false">SUM(C15:C18)</f>
        <v>33480</v>
      </c>
      <c r="D19" s="1088" t="n">
        <f aca="false">SUM(D15:D18)</f>
        <v>36622</v>
      </c>
    </row>
    <row r="20" customFormat="false" ht="16.5" hidden="true" customHeight="true" outlineLevel="0" collapsed="false">
      <c r="A20" s="1093"/>
      <c r="B20" s="1094"/>
      <c r="C20" s="1095"/>
      <c r="D20" s="1094"/>
    </row>
    <row r="21" customFormat="false" ht="16.5" hidden="false" customHeight="true" outlineLevel="0" collapsed="false">
      <c r="A21" s="1093" t="s">
        <v>533</v>
      </c>
      <c r="B21" s="1094" t="n">
        <f aca="false">'[27]real0920,0520'!$B$25</f>
        <v>3</v>
      </c>
      <c r="C21" s="1095" t="n">
        <f aca="false">'[27]real0920,0520'!$C$25</f>
        <v>3</v>
      </c>
      <c r="D21" s="1094" t="n">
        <f aca="false">SUM(B21:C21)</f>
        <v>6</v>
      </c>
    </row>
    <row r="22" customFormat="false" ht="16.5" hidden="false" customHeight="true" outlineLevel="0" collapsed="false">
      <c r="A22" s="1087" t="n">
        <v>513</v>
      </c>
      <c r="B22" s="1088" t="n">
        <f aca="false">SUM(B20:B21)</f>
        <v>3</v>
      </c>
      <c r="C22" s="1089" t="n">
        <f aca="false">SUM(C20:C21)</f>
        <v>3</v>
      </c>
      <c r="D22" s="1088" t="n">
        <f aca="false">SUM(D20:D21)</f>
        <v>6</v>
      </c>
    </row>
    <row r="23" customFormat="false" ht="16.5" hidden="false" customHeight="true" outlineLevel="0" collapsed="false">
      <c r="A23" s="1084" t="s">
        <v>704</v>
      </c>
      <c r="B23" s="1085" t="n">
        <f aca="false">'[27]real0920,0520'!B27</f>
        <v>0</v>
      </c>
      <c r="C23" s="1086" t="n">
        <f aca="false">'[27]real0920,0520'!C27</f>
        <v>10</v>
      </c>
      <c r="D23" s="1085" t="n">
        <f aca="false">SUM(B23:C23)</f>
        <v>10</v>
      </c>
    </row>
    <row r="24" customFormat="false" ht="16.5" hidden="false" customHeight="true" outlineLevel="0" collapsed="false">
      <c r="A24" s="1084" t="s">
        <v>600</v>
      </c>
      <c r="B24" s="1085" t="n">
        <f aca="false">'[27]real0920,0520'!B28</f>
        <v>300</v>
      </c>
      <c r="C24" s="1086" t="n">
        <f aca="false">'[27]real0920,0520'!C28</f>
        <v>1800</v>
      </c>
      <c r="D24" s="1085" t="n">
        <f aca="false">SUM(B24:C24)</f>
        <v>2100</v>
      </c>
    </row>
    <row r="25" customFormat="false" ht="15" hidden="false" customHeight="true" outlineLevel="0" collapsed="false">
      <c r="A25" s="1087" t="n">
        <v>516</v>
      </c>
      <c r="B25" s="1088" t="n">
        <f aca="false">SUM(B23:B24)</f>
        <v>300</v>
      </c>
      <c r="C25" s="1089" t="n">
        <f aca="false">SUM(C23:C24)</f>
        <v>1810</v>
      </c>
      <c r="D25" s="1088" t="n">
        <f aca="false">SUM(D23:D24)</f>
        <v>2110</v>
      </c>
    </row>
    <row r="26" customFormat="false" ht="16.5" hidden="true" customHeight="true" outlineLevel="0" collapsed="false">
      <c r="A26" s="1084"/>
      <c r="B26" s="1085"/>
      <c r="C26" s="1086"/>
      <c r="D26" s="1085"/>
    </row>
    <row r="27" customFormat="false" ht="16.5" hidden="false" customHeight="true" outlineLevel="0" collapsed="false">
      <c r="A27" s="1084" t="s">
        <v>504</v>
      </c>
      <c r="B27" s="1085" t="n">
        <f aca="false">'[27]real0920,0520'!B31</f>
        <v>400</v>
      </c>
      <c r="C27" s="1086" t="n">
        <f aca="false">'[27]real0920,0520'!C31</f>
        <v>700</v>
      </c>
      <c r="D27" s="1085" t="n">
        <f aca="false">SUM(B27:C27)</f>
        <v>1100</v>
      </c>
    </row>
    <row r="28" customFormat="false" ht="16.5" hidden="false" customHeight="true" outlineLevel="0" collapsed="false">
      <c r="A28" s="1084" t="s">
        <v>705</v>
      </c>
      <c r="B28" s="1085" t="n">
        <f aca="false">'[27]real0920,0520'!B32</f>
        <v>20</v>
      </c>
      <c r="C28" s="1086" t="n">
        <f aca="false">'[27]real0920,0520'!C32</f>
        <v>20</v>
      </c>
      <c r="D28" s="1085" t="n">
        <f aca="false">SUM(B28:C28)</f>
        <v>40</v>
      </c>
    </row>
    <row r="29" customFormat="false" ht="16.5" hidden="false" customHeight="true" outlineLevel="0" collapsed="false">
      <c r="A29" s="1084" t="s">
        <v>706</v>
      </c>
      <c r="B29" s="1085" t="n">
        <f aca="false">'[27]real0920,0520'!B33</f>
        <v>0</v>
      </c>
      <c r="C29" s="1086" t="n">
        <f aca="false">'[27]real0920,0520'!C33</f>
        <v>400</v>
      </c>
      <c r="D29" s="1085" t="n">
        <f aca="false">SUM(B29:C29)</f>
        <v>400</v>
      </c>
    </row>
    <row r="30" customFormat="false" ht="15" hidden="false" customHeight="true" outlineLevel="0" collapsed="false">
      <c r="A30" s="1087" t="n">
        <v>517</v>
      </c>
      <c r="B30" s="1088" t="n">
        <f aca="false">SUM(B27:B29)</f>
        <v>420</v>
      </c>
      <c r="C30" s="1089" t="n">
        <f aca="false">SUM(C27:C29)</f>
        <v>1120</v>
      </c>
      <c r="D30" s="1088" t="n">
        <f aca="false">SUM(D27:D29)</f>
        <v>1540</v>
      </c>
    </row>
    <row r="31" customFormat="false" ht="0.75" hidden="true" customHeight="true" outlineLevel="0" collapsed="false">
      <c r="A31" s="1084"/>
      <c r="B31" s="1085"/>
      <c r="C31" s="1086"/>
      <c r="D31" s="1085"/>
    </row>
    <row r="32" customFormat="false" ht="16.5" hidden="false" customHeight="true" outlineLevel="0" collapsed="false">
      <c r="A32" s="1084" t="s">
        <v>707</v>
      </c>
      <c r="B32" s="1085" t="n">
        <f aca="false">'[27]real0920,0520'!B36</f>
        <v>0</v>
      </c>
      <c r="C32" s="1086" t="n">
        <f aca="false">'[27]real0920,0520'!C36</f>
        <v>100</v>
      </c>
      <c r="D32" s="1085" t="n">
        <f aca="false">SUM(B32:C32)</f>
        <v>100</v>
      </c>
    </row>
    <row r="33" customFormat="false" ht="21.75" hidden="false" customHeight="true" outlineLevel="0" collapsed="false">
      <c r="A33" s="1087" t="n">
        <v>542</v>
      </c>
      <c r="B33" s="1088" t="n">
        <f aca="false">SUM(B32)</f>
        <v>0</v>
      </c>
      <c r="C33" s="1089" t="n">
        <f aca="false">SUM(C32)</f>
        <v>100</v>
      </c>
      <c r="D33" s="1088" t="n">
        <f aca="false">SUM(D32)</f>
        <v>100</v>
      </c>
    </row>
    <row r="34" customFormat="false" ht="21.75" hidden="true" customHeight="true" outlineLevel="0" collapsed="false">
      <c r="A34" s="1096"/>
      <c r="B34" s="1097"/>
      <c r="C34" s="1095"/>
      <c r="D34" s="1094"/>
    </row>
    <row r="35" customFormat="false" ht="21.75" hidden="true" customHeight="true" outlineLevel="0" collapsed="false">
      <c r="A35" s="1096" t="s">
        <v>708</v>
      </c>
      <c r="B35" s="1097"/>
      <c r="C35" s="1095" t="n">
        <f aca="false">'[27]real0920,0520'!$C$39</f>
        <v>0</v>
      </c>
      <c r="D35" s="1094" t="n">
        <f aca="false">SUM(B35:C35)</f>
        <v>0</v>
      </c>
    </row>
    <row r="36" customFormat="false" ht="21.75" hidden="true" customHeight="true" outlineLevel="0" collapsed="false">
      <c r="A36" s="1098" t="n">
        <v>549</v>
      </c>
      <c r="B36" s="1099" t="n">
        <f aca="false">SUM(B34:B35)</f>
        <v>0</v>
      </c>
      <c r="C36" s="1100" t="n">
        <f aca="false">SUM(C34:C35)</f>
        <v>0</v>
      </c>
      <c r="D36" s="1101" t="n">
        <f aca="false">SUM(D34:D35)</f>
        <v>0</v>
      </c>
    </row>
    <row r="37" customFormat="false" ht="21.75" hidden="false" customHeight="true" outlineLevel="0" collapsed="false">
      <c r="A37" s="1102" t="s">
        <v>453</v>
      </c>
      <c r="B37" s="1103" t="n">
        <f aca="false">SUM(B6,B13,B19,B25,B30,B33+B36+B22)</f>
        <v>14305</v>
      </c>
      <c r="C37" s="1104" t="n">
        <f aca="false">SUM(C6,C13,C19,C25,C30,C33+C36+C22)</f>
        <v>127513</v>
      </c>
      <c r="D37" s="1103" t="n">
        <f aca="false">SUM(D6,D13,D19,D25,D30,D33+D36+D22)</f>
        <v>141818</v>
      </c>
      <c r="E37" s="672"/>
      <c r="F37" s="672"/>
    </row>
    <row r="38" customFormat="false" ht="24.75" hidden="false" customHeight="true" outlineLevel="0" collapsed="false">
      <c r="A38" s="1105"/>
      <c r="B38" s="1105"/>
      <c r="C38" s="1105"/>
      <c r="D38" s="1105"/>
      <c r="G38" s="672"/>
      <c r="H38" s="672"/>
    </row>
    <row r="39" customFormat="false" ht="34.5" hidden="false" customHeight="true" outlineLevel="0" collapsed="false">
      <c r="A39" s="1076" t="s">
        <v>709</v>
      </c>
      <c r="B39" s="1078" t="s">
        <v>583</v>
      </c>
      <c r="C39" s="1079" t="s">
        <v>450</v>
      </c>
      <c r="D39" s="1106"/>
    </row>
    <row r="40" customFormat="false" ht="16.5" hidden="false" customHeight="true" outlineLevel="0" collapsed="false">
      <c r="A40" s="1107" t="s">
        <v>694</v>
      </c>
      <c r="B40" s="1108" t="n">
        <f aca="false">'[27]real0920,0520'!$B$44</f>
        <v>5000</v>
      </c>
      <c r="C40" s="1109" t="n">
        <f aca="false">SUM(B40)</f>
        <v>5000</v>
      </c>
      <c r="D40" s="1106"/>
    </row>
    <row r="41" customFormat="false" ht="15" hidden="false" customHeight="true" outlineLevel="0" collapsed="false">
      <c r="A41" s="1087" t="n">
        <v>501</v>
      </c>
      <c r="B41" s="1110" t="n">
        <f aca="false">SUM(B40)</f>
        <v>5000</v>
      </c>
      <c r="C41" s="1088" t="n">
        <f aca="false">SUM(C40)</f>
        <v>5000</v>
      </c>
      <c r="D41" s="1106"/>
    </row>
    <row r="42" customFormat="false" ht="16.5" hidden="true" customHeight="true" outlineLevel="0" collapsed="false">
      <c r="A42" s="1084"/>
      <c r="B42" s="1111"/>
      <c r="C42" s="1085"/>
      <c r="D42" s="1106"/>
    </row>
    <row r="43" customFormat="false" ht="16.5" hidden="false" customHeight="true" outlineLevel="0" collapsed="false">
      <c r="A43" s="1084" t="s">
        <v>544</v>
      </c>
      <c r="B43" s="1111" t="n">
        <f aca="false">'[27]real0920,0520'!$B$47</f>
        <v>1350</v>
      </c>
      <c r="C43" s="1085" t="n">
        <f aca="false">SUM(B43)</f>
        <v>1350</v>
      </c>
      <c r="D43" s="1106"/>
    </row>
    <row r="44" customFormat="false" ht="16.5" hidden="false" customHeight="true" outlineLevel="0" collapsed="false">
      <c r="A44" s="1084" t="s">
        <v>545</v>
      </c>
      <c r="B44" s="1111" t="n">
        <f aca="false">'[27]real0920,0520'!$B$48</f>
        <v>470</v>
      </c>
      <c r="C44" s="1085" t="n">
        <f aca="false">SUM(B44)</f>
        <v>470</v>
      </c>
      <c r="D44" s="1106"/>
    </row>
    <row r="45" customFormat="false" ht="15" hidden="false" customHeight="true" outlineLevel="0" collapsed="false">
      <c r="A45" s="1087" t="n">
        <v>503</v>
      </c>
      <c r="B45" s="1110" t="n">
        <f aca="false">SUM(B43:B44)</f>
        <v>1820</v>
      </c>
      <c r="C45" s="1088" t="n">
        <f aca="false">SUM(C43:C44)</f>
        <v>1820</v>
      </c>
      <c r="D45" s="1106"/>
    </row>
    <row r="46" customFormat="false" ht="0.75" hidden="true" customHeight="true" outlineLevel="0" collapsed="false">
      <c r="A46" s="1084"/>
      <c r="B46" s="1111"/>
      <c r="C46" s="1085"/>
      <c r="D46" s="1106"/>
    </row>
    <row r="47" customFormat="false" ht="16.5" hidden="false" customHeight="true" outlineLevel="0" collapsed="false">
      <c r="A47" s="1084" t="s">
        <v>504</v>
      </c>
      <c r="B47" s="1111" t="n">
        <f aca="false">'[27]real0920,0520'!$B$51</f>
        <v>20</v>
      </c>
      <c r="C47" s="1085" t="n">
        <f aca="false">SUM(B47)</f>
        <v>20</v>
      </c>
      <c r="D47" s="1106"/>
    </row>
    <row r="48" customFormat="false" ht="16.5" hidden="false" customHeight="true" outlineLevel="0" collapsed="false">
      <c r="A48" s="1112" t="n">
        <v>517</v>
      </c>
      <c r="B48" s="1113" t="n">
        <f aca="false">SUM(B47)</f>
        <v>20</v>
      </c>
      <c r="C48" s="1101" t="n">
        <f aca="false">SUM(C47)</f>
        <v>20</v>
      </c>
      <c r="D48" s="1106"/>
    </row>
    <row r="49" customFormat="false" ht="23.25" hidden="false" customHeight="true" outlineLevel="0" collapsed="false">
      <c r="A49" s="1102" t="s">
        <v>453</v>
      </c>
      <c r="B49" s="1114" t="n">
        <f aca="false">SUM(B48,B45,B41)</f>
        <v>6840</v>
      </c>
      <c r="C49" s="1103" t="n">
        <f aca="false">SUM(C48,C45,C41)</f>
        <v>6840</v>
      </c>
      <c r="D49" s="1106"/>
    </row>
    <row r="50" customFormat="false" ht="12.75" hidden="false" customHeight="false" outlineLevel="0" collapsed="false">
      <c r="A50" s="1115"/>
      <c r="B50" s="1115"/>
      <c r="C50" s="1115"/>
      <c r="D50" s="1115"/>
    </row>
  </sheetData>
  <sheetProtection sheet="true" password="cf7a" objects="true" scenarios="true"/>
  <mergeCells count="3">
    <mergeCell ref="A1:C1"/>
    <mergeCell ref="A38:D38"/>
    <mergeCell ref="D39:D49"/>
  </mergeCells>
  <printOptions headings="false" gridLines="false" gridLinesSet="true" horizontalCentered="true" verticalCentered="false"/>
  <pageMargins left="0.490277777777778" right="0.409722222222222" top="0.479861111111111" bottom="0.439583333333333" header="0.511811023622047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0.13"/>
    <col collapsed="false" customWidth="true" hidden="false" outlineLevel="0" max="3" min="3" style="0" width="18.41"/>
    <col collapsed="false" customWidth="true" hidden="false" outlineLevel="0" max="4" min="4" style="0" width="0.7"/>
  </cols>
  <sheetData>
    <row r="1" customFormat="false" ht="33.75" hidden="false" customHeight="true" outlineLevel="0" collapsed="false">
      <c r="A1" s="166" t="s">
        <v>710</v>
      </c>
      <c r="B1" s="166"/>
      <c r="C1" s="253" t="s">
        <v>711</v>
      </c>
    </row>
    <row r="2" customFormat="false" ht="35.25" hidden="false" customHeight="true" outlineLevel="0" collapsed="false">
      <c r="A2" s="474" t="s">
        <v>712</v>
      </c>
      <c r="B2" s="475" t="s">
        <v>713</v>
      </c>
      <c r="C2" s="476" t="s">
        <v>450</v>
      </c>
    </row>
    <row r="3" customFormat="false" ht="17.25" hidden="false" customHeight="true" outlineLevel="0" collapsed="false">
      <c r="A3" s="478" t="s">
        <v>701</v>
      </c>
      <c r="B3" s="976" t="n">
        <f aca="false">[28]real0901!$B$3</f>
        <v>114</v>
      </c>
      <c r="C3" s="430" t="n">
        <f aca="false">B3</f>
        <v>114</v>
      </c>
    </row>
    <row r="4" customFormat="false" ht="17.25" hidden="false" customHeight="true" outlineLevel="0" collapsed="false">
      <c r="A4" s="977" t="s">
        <v>714</v>
      </c>
      <c r="B4" s="387" t="n">
        <f aca="false">[28]real0901!$B$4</f>
        <v>40</v>
      </c>
      <c r="C4" s="430" t="n">
        <f aca="false">B4</f>
        <v>40</v>
      </c>
    </row>
    <row r="5" customFormat="false" ht="17.25" hidden="false" customHeight="true" outlineLevel="0" collapsed="false">
      <c r="A5" s="390" t="n">
        <v>503</v>
      </c>
      <c r="B5" s="978" t="n">
        <f aca="false">SUM(B3:B4)</f>
        <v>154</v>
      </c>
      <c r="C5" s="644" t="n">
        <f aca="false">B5</f>
        <v>154</v>
      </c>
    </row>
    <row r="6" customFormat="false" ht="21.75" hidden="false" customHeight="true" outlineLevel="0" collapsed="false">
      <c r="A6" s="773" t="s">
        <v>453</v>
      </c>
      <c r="B6" s="394" t="n">
        <f aca="false">B5</f>
        <v>154</v>
      </c>
      <c r="C6" s="395" t="n">
        <f aca="false">C5</f>
        <v>154</v>
      </c>
    </row>
    <row r="7" customFormat="false" ht="24.75" hidden="false" customHeight="true" outlineLevel="0" collapsed="false">
      <c r="A7" s="1116"/>
      <c r="B7" s="1116"/>
      <c r="C7" s="1116"/>
    </row>
    <row r="8" customFormat="false" ht="35.25" hidden="false" customHeight="true" outlineLevel="0" collapsed="false">
      <c r="A8" s="538" t="s">
        <v>715</v>
      </c>
      <c r="B8" s="1117" t="s">
        <v>716</v>
      </c>
      <c r="C8" s="539" t="s">
        <v>450</v>
      </c>
    </row>
    <row r="9" customFormat="false" ht="17.25" hidden="false" customHeight="true" outlineLevel="0" collapsed="false">
      <c r="A9" s="1118" t="s">
        <v>483</v>
      </c>
      <c r="B9" s="1119" t="n">
        <f aca="false">[26]real0921!$B$3</f>
        <v>0</v>
      </c>
      <c r="C9" s="485" t="n">
        <f aca="false">SUM(B9)</f>
        <v>0</v>
      </c>
    </row>
    <row r="10" customFormat="false" ht="17.25" hidden="false" customHeight="true" outlineLevel="0" collapsed="false">
      <c r="A10" s="1120" t="n">
        <v>517</v>
      </c>
      <c r="B10" s="523" t="n">
        <f aca="false">SUM(B9)</f>
        <v>0</v>
      </c>
      <c r="C10" s="489" t="n">
        <f aca="false">SUM(C9)</f>
        <v>0</v>
      </c>
    </row>
    <row r="11" customFormat="false" ht="17.25" hidden="false" customHeight="true" outlineLevel="0" collapsed="false">
      <c r="A11" s="468" t="s">
        <v>492</v>
      </c>
      <c r="B11" s="496" t="n">
        <f aca="false">[26]real0921!$B$5</f>
        <v>10780</v>
      </c>
      <c r="C11" s="496" t="n">
        <f aca="false">SUM(B11)</f>
        <v>10780</v>
      </c>
    </row>
    <row r="12" customFormat="false" ht="17.25" hidden="false" customHeight="true" outlineLevel="0" collapsed="false">
      <c r="A12" s="463" t="n">
        <v>612</v>
      </c>
      <c r="B12" s="992" t="n">
        <f aca="false">B11</f>
        <v>10780</v>
      </c>
      <c r="C12" s="992" t="n">
        <f aca="false">SUM(C11)</f>
        <v>10780</v>
      </c>
    </row>
    <row r="13" customFormat="false" ht="21.75" hidden="false" customHeight="true" outlineLevel="0" collapsed="false">
      <c r="A13" s="393" t="s">
        <v>453</v>
      </c>
      <c r="B13" s="512" t="n">
        <f aca="false">(B10+B12)</f>
        <v>10780</v>
      </c>
      <c r="C13" s="512" t="n">
        <f aca="false">(C10+C12)</f>
        <v>10780</v>
      </c>
    </row>
    <row r="14" customFormat="false" ht="24.75" hidden="false" customHeight="true" outlineLevel="0" collapsed="false">
      <c r="A14" s="1121"/>
      <c r="B14" s="1121"/>
      <c r="C14" s="1121"/>
    </row>
    <row r="15" customFormat="false" ht="35.25" hidden="false" customHeight="true" outlineLevel="0" collapsed="false">
      <c r="A15" s="986" t="s">
        <v>717</v>
      </c>
      <c r="B15" s="1122" t="s">
        <v>683</v>
      </c>
      <c r="C15" s="987" t="s">
        <v>450</v>
      </c>
      <c r="D15" s="988"/>
    </row>
    <row r="16" customFormat="false" ht="17.25" hidden="false" customHeight="true" outlineLevel="0" collapsed="false">
      <c r="A16" s="380" t="s">
        <v>451</v>
      </c>
      <c r="B16" s="1123" t="n">
        <f aca="false">[29]real0924!$B$3</f>
        <v>3061</v>
      </c>
      <c r="C16" s="1124" t="n">
        <f aca="false">SUM(B16)</f>
        <v>3061</v>
      </c>
      <c r="D16" s="1125"/>
    </row>
    <row r="17" customFormat="false" ht="17.25" hidden="false" customHeight="true" outlineLevel="0" collapsed="false">
      <c r="A17" s="383" t="n">
        <v>513</v>
      </c>
      <c r="B17" s="1126" t="n">
        <f aca="false">SUM(B16:B16)</f>
        <v>3061</v>
      </c>
      <c r="C17" s="1127" t="n">
        <f aca="false">SUM(C16)</f>
        <v>3061</v>
      </c>
      <c r="D17" s="1128"/>
    </row>
    <row r="18" customFormat="false" ht="17.25" hidden="false" customHeight="true" outlineLevel="0" collapsed="false">
      <c r="A18" s="414"/>
      <c r="B18" s="1129"/>
      <c r="C18" s="1130"/>
      <c r="D18" s="1131"/>
    </row>
    <row r="19" customFormat="false" ht="17.25" hidden="false" customHeight="true" outlineLevel="0" collapsed="false">
      <c r="A19" s="386" t="s">
        <v>539</v>
      </c>
      <c r="B19" s="1132" t="n">
        <f aca="false">[29]real0924!$B$6</f>
        <v>2220</v>
      </c>
      <c r="C19" s="1133" t="n">
        <f aca="false">SUM(A19:B19)</f>
        <v>2220</v>
      </c>
      <c r="D19" s="1125"/>
    </row>
    <row r="20" customFormat="false" ht="17.25" hidden="false" customHeight="true" outlineLevel="0" collapsed="false">
      <c r="A20" s="386" t="s">
        <v>457</v>
      </c>
      <c r="B20" s="1132" t="n">
        <f aca="false">[29]real0924!$B$7</f>
        <v>9800</v>
      </c>
      <c r="C20" s="1133" t="n">
        <f aca="false">SUM(A20:B20)</f>
        <v>9800</v>
      </c>
      <c r="D20" s="1125"/>
    </row>
    <row r="21" customFormat="false" ht="17.25" hidden="false" customHeight="true" outlineLevel="0" collapsed="false">
      <c r="A21" s="386" t="s">
        <v>718</v>
      </c>
      <c r="B21" s="1132" t="n">
        <f aca="false">[29]real0924!$B$8</f>
        <v>0</v>
      </c>
      <c r="C21" s="1133" t="n">
        <f aca="false">SUM(A21:B21)</f>
        <v>0</v>
      </c>
      <c r="D21" s="1125"/>
    </row>
    <row r="22" customFormat="false" ht="17.25" hidden="false" customHeight="true" outlineLevel="0" collapsed="false">
      <c r="A22" s="389" t="s">
        <v>719</v>
      </c>
      <c r="B22" s="1132" t="n">
        <f aca="false">[29]real0924!$B$9</f>
        <v>8217</v>
      </c>
      <c r="C22" s="1133" t="n">
        <f aca="false">SUM(A22:B22)</f>
        <v>8217</v>
      </c>
      <c r="D22" s="1125"/>
    </row>
    <row r="23" customFormat="false" ht="17.25" hidden="false" customHeight="true" outlineLevel="0" collapsed="false">
      <c r="A23" s="389" t="s">
        <v>452</v>
      </c>
      <c r="B23" s="1132" t="n">
        <f aca="false">[29]real0924!$B$10</f>
        <v>11972</v>
      </c>
      <c r="C23" s="1133" t="n">
        <f aca="false">SUM(A23:B23)</f>
        <v>11972</v>
      </c>
      <c r="D23" s="1125"/>
    </row>
    <row r="24" customFormat="false" ht="17.25" hidden="false" customHeight="true" outlineLevel="0" collapsed="false">
      <c r="A24" s="427" t="n">
        <v>516</v>
      </c>
      <c r="B24" s="1134" t="n">
        <f aca="false">SUM(B19:B23)</f>
        <v>32209</v>
      </c>
      <c r="C24" s="1127" t="n">
        <f aca="false">SUM(C19:C23)</f>
        <v>32209</v>
      </c>
      <c r="D24" s="1128"/>
    </row>
    <row r="25" customFormat="false" ht="17.25" hidden="false" customHeight="true" outlineLevel="0" collapsed="false">
      <c r="A25" s="1071"/>
      <c r="B25" s="1135"/>
      <c r="C25" s="1130"/>
      <c r="D25" s="1131"/>
    </row>
    <row r="26" customFormat="false" ht="17.25" hidden="false" customHeight="true" outlineLevel="0" collapsed="false">
      <c r="A26" s="389" t="s">
        <v>503</v>
      </c>
      <c r="B26" s="1132" t="n">
        <f aca="false">[29]real0924!$B$13</f>
        <v>500</v>
      </c>
      <c r="C26" s="1133" t="n">
        <f aca="false">SUM(A26:B26)</f>
        <v>500</v>
      </c>
      <c r="D26" s="1125"/>
    </row>
    <row r="27" customFormat="false" ht="17.25" hidden="false" customHeight="true" outlineLevel="0" collapsed="false">
      <c r="A27" s="383" t="n">
        <v>517</v>
      </c>
      <c r="B27" s="1134" t="n">
        <f aca="false">SUM(B26:B26)</f>
        <v>500</v>
      </c>
      <c r="C27" s="1127" t="n">
        <f aca="false">SUM(C26)</f>
        <v>500</v>
      </c>
      <c r="D27" s="1128"/>
    </row>
    <row r="28" customFormat="false" ht="17.25" hidden="false" customHeight="true" outlineLevel="0" collapsed="false">
      <c r="A28" s="414"/>
      <c r="B28" s="1135"/>
      <c r="C28" s="1130"/>
      <c r="D28" s="1131"/>
    </row>
    <row r="29" customFormat="false" ht="17.25" hidden="false" customHeight="true" outlineLevel="0" collapsed="false">
      <c r="A29" s="389" t="s">
        <v>720</v>
      </c>
      <c r="B29" s="1132" t="n">
        <f aca="false">[29]real0924!$B$16</f>
        <v>450</v>
      </c>
      <c r="C29" s="1133" t="n">
        <f aca="false">SUM(A29:B29)</f>
        <v>450</v>
      </c>
      <c r="D29" s="1125"/>
    </row>
    <row r="30" customFormat="false" ht="17.25" hidden="false" customHeight="true" outlineLevel="0" collapsed="false">
      <c r="A30" s="383" t="n">
        <v>522</v>
      </c>
      <c r="B30" s="1126" t="n">
        <f aca="false">B29</f>
        <v>450</v>
      </c>
      <c r="C30" s="1127" t="n">
        <f aca="false">SUM(C29)</f>
        <v>450</v>
      </c>
      <c r="D30" s="1128"/>
      <c r="E30" s="290"/>
    </row>
    <row r="31" customFormat="false" ht="17.25" hidden="false" customHeight="true" outlineLevel="0" collapsed="false">
      <c r="A31" s="414"/>
      <c r="B31" s="1129"/>
      <c r="C31" s="1130"/>
      <c r="D31" s="1131"/>
    </row>
    <row r="32" customFormat="false" ht="17.25" hidden="false" customHeight="true" outlineLevel="0" collapsed="false">
      <c r="A32" s="389" t="s">
        <v>721</v>
      </c>
      <c r="B32" s="1132" t="n">
        <f aca="false">[29]real0924!$B$19</f>
        <v>9200</v>
      </c>
      <c r="C32" s="1133" t="n">
        <f aca="false">SUM(A32:B32)</f>
        <v>9200</v>
      </c>
      <c r="D32" s="1125"/>
    </row>
    <row r="33" customFormat="false" ht="17.25" hidden="false" customHeight="true" outlineLevel="0" collapsed="false">
      <c r="A33" s="390" t="n">
        <v>611</v>
      </c>
      <c r="B33" s="1126" t="n">
        <f aca="false">SUM(B32)</f>
        <v>9200</v>
      </c>
      <c r="C33" s="1127" t="n">
        <f aca="false">SUM(C32)</f>
        <v>9200</v>
      </c>
      <c r="D33" s="1128"/>
    </row>
    <row r="34" customFormat="false" ht="13.5" hidden="true" customHeight="false" outlineLevel="0" collapsed="false">
      <c r="A34" s="1136"/>
      <c r="B34" s="1137"/>
      <c r="C34" s="1138"/>
      <c r="D34" s="1131"/>
    </row>
    <row r="35" customFormat="false" ht="21.75" hidden="false" customHeight="true" outlineLevel="0" collapsed="false">
      <c r="A35" s="432" t="s">
        <v>453</v>
      </c>
      <c r="B35" s="512" t="n">
        <f aca="false">SUM(,B17,B24,B27,B30,B33)</f>
        <v>45420</v>
      </c>
      <c r="C35" s="512" t="n">
        <f aca="false">SUM(,C17,C24,C27,C30,C33)</f>
        <v>45420</v>
      </c>
      <c r="D35" s="1139"/>
    </row>
    <row r="39" customFormat="false" ht="12.75" hidden="false" customHeight="false" outlineLevel="0" collapsed="false">
      <c r="B39" s="875"/>
    </row>
  </sheetData>
  <sheetProtection sheet="true" password="cf7a" objects="true" scenarios="true"/>
  <mergeCells count="3">
    <mergeCell ref="A1:B1"/>
    <mergeCell ref="A7:C7"/>
    <mergeCell ref="A14:C14"/>
  </mergeCells>
  <printOptions headings="false" gridLines="false" gridLinesSet="true" horizontalCentered="true" verticalCentered="false"/>
  <pageMargins left="0.472222222222222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08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43.28"/>
    <col collapsed="false" customWidth="true" hidden="false" outlineLevel="0" max="3" min="2" style="502" width="20.13"/>
    <col collapsed="false" customWidth="false" hidden="false" outlineLevel="0" max="257" min="4" style="502" width="9.14"/>
  </cols>
  <sheetData>
    <row r="1" customFormat="false" ht="39.75" hidden="false" customHeight="true" outlineLevel="0" collapsed="false">
      <c r="A1" s="1140" t="s">
        <v>722</v>
      </c>
      <c r="B1" s="1140"/>
      <c r="C1" s="1141" t="s">
        <v>723</v>
      </c>
      <c r="D1" s="1142"/>
    </row>
    <row r="2" customFormat="false" ht="51" hidden="false" customHeight="true" outlineLevel="0" collapsed="false">
      <c r="A2" s="1143" t="s">
        <v>724</v>
      </c>
      <c r="B2" s="1144" t="s">
        <v>725</v>
      </c>
      <c r="C2" s="1145" t="s">
        <v>450</v>
      </c>
      <c r="D2" s="1142"/>
      <c r="E2" s="1146"/>
    </row>
    <row r="3" customFormat="false" ht="14.25" hidden="false" customHeight="true" outlineLevel="0" collapsed="false">
      <c r="A3" s="1147" t="s">
        <v>726</v>
      </c>
      <c r="B3" s="1148" t="n">
        <v>60</v>
      </c>
      <c r="C3" s="1149" t="n">
        <f aca="false">SUM(B3)</f>
        <v>60</v>
      </c>
      <c r="D3" s="1142"/>
      <c r="E3" s="1146"/>
    </row>
    <row r="4" customFormat="false" ht="14.25" hidden="false" customHeight="true" outlineLevel="0" collapsed="false">
      <c r="A4" s="1150" t="s">
        <v>451</v>
      </c>
      <c r="B4" s="1151" t="n">
        <v>90</v>
      </c>
      <c r="C4" s="1152" t="n">
        <f aca="false">SUM(B4)</f>
        <v>90</v>
      </c>
      <c r="D4" s="1142"/>
      <c r="E4" s="1146"/>
    </row>
    <row r="5" customFormat="false" ht="14.25" hidden="false" customHeight="true" outlineLevel="0" collapsed="false">
      <c r="A5" s="503" t="n">
        <v>513</v>
      </c>
      <c r="B5" s="1153" t="n">
        <f aca="false">SUM(B3:B4)</f>
        <v>150</v>
      </c>
      <c r="C5" s="1154" t="n">
        <f aca="false">SUM(C3:C4)</f>
        <v>150</v>
      </c>
      <c r="D5" s="1142"/>
      <c r="E5" s="1146"/>
    </row>
    <row r="6" customFormat="false" ht="14.25" hidden="false" customHeight="true" outlineLevel="0" collapsed="false">
      <c r="A6" s="1155"/>
      <c r="B6" s="1156"/>
      <c r="C6" s="1157" t="n">
        <f aca="false">B6</f>
        <v>0</v>
      </c>
      <c r="D6" s="1142"/>
      <c r="E6" s="1146"/>
    </row>
    <row r="7" customFormat="false" ht="14.25" hidden="false" customHeight="true" outlineLevel="0" collapsed="false">
      <c r="A7" s="1150" t="s">
        <v>727</v>
      </c>
      <c r="B7" s="1151" t="n">
        <v>1000</v>
      </c>
      <c r="C7" s="1158" t="n">
        <f aca="false">SUM(B7)</f>
        <v>1000</v>
      </c>
      <c r="D7" s="1142"/>
      <c r="E7" s="1146"/>
    </row>
    <row r="8" customFormat="false" ht="14.25" hidden="false" customHeight="true" outlineLevel="0" collapsed="false">
      <c r="A8" s="1150" t="s">
        <v>457</v>
      </c>
      <c r="B8" s="1151" t="n">
        <v>450</v>
      </c>
      <c r="C8" s="1158" t="n">
        <f aca="false">SUM(B8)</f>
        <v>450</v>
      </c>
      <c r="D8" s="1142"/>
      <c r="E8" s="1146"/>
    </row>
    <row r="9" customFormat="false" ht="14.25" hidden="false" customHeight="true" outlineLevel="0" collapsed="false">
      <c r="A9" s="1150" t="s">
        <v>600</v>
      </c>
      <c r="B9" s="1151" t="n">
        <v>250</v>
      </c>
      <c r="C9" s="1158" t="n">
        <f aca="false">SUM(B9)</f>
        <v>250</v>
      </c>
      <c r="D9" s="1142"/>
      <c r="E9" s="1146"/>
    </row>
    <row r="10" customFormat="false" ht="14.25" hidden="false" customHeight="true" outlineLevel="0" collapsed="false">
      <c r="A10" s="504" t="s">
        <v>719</v>
      </c>
      <c r="B10" s="1151" t="n">
        <v>50</v>
      </c>
      <c r="C10" s="1158" t="n">
        <f aca="false">SUM(B10)</f>
        <v>50</v>
      </c>
      <c r="D10" s="1142"/>
      <c r="E10" s="1146"/>
    </row>
    <row r="11" customFormat="false" ht="14.25" hidden="false" customHeight="true" outlineLevel="0" collapsed="false">
      <c r="A11" s="504" t="s">
        <v>468</v>
      </c>
      <c r="B11" s="1151" t="n">
        <v>4450</v>
      </c>
      <c r="C11" s="1158" t="n">
        <f aca="false">SUM(B11)</f>
        <v>4450</v>
      </c>
      <c r="D11" s="1142"/>
      <c r="E11" s="1159"/>
    </row>
    <row r="12" customFormat="false" ht="14.25" hidden="false" customHeight="true" outlineLevel="0" collapsed="false">
      <c r="A12" s="1160" t="n">
        <v>516</v>
      </c>
      <c r="B12" s="1161" t="n">
        <f aca="false">SUM(B7:B11)</f>
        <v>6200</v>
      </c>
      <c r="C12" s="1154" t="n">
        <f aca="false">SUM(C7:C11)</f>
        <v>6200</v>
      </c>
      <c r="D12" s="1142"/>
    </row>
    <row r="13" customFormat="false" ht="14.25" hidden="false" customHeight="true" outlineLevel="0" collapsed="false">
      <c r="A13" s="1162"/>
      <c r="B13" s="1163"/>
      <c r="C13" s="1164" t="n">
        <f aca="false">B13</f>
        <v>0</v>
      </c>
      <c r="D13" s="1142"/>
    </row>
    <row r="14" customFormat="false" ht="14.25" hidden="false" customHeight="true" outlineLevel="0" collapsed="false">
      <c r="A14" s="504" t="s">
        <v>505</v>
      </c>
      <c r="B14" s="1165" t="n">
        <v>1720</v>
      </c>
      <c r="C14" s="1166" t="n">
        <f aca="false">SUM(B14)</f>
        <v>1720</v>
      </c>
      <c r="D14" s="1142"/>
    </row>
    <row r="15" customFormat="false" ht="14.25" hidden="false" customHeight="true" outlineLevel="0" collapsed="false">
      <c r="A15" s="503" t="n">
        <v>517</v>
      </c>
      <c r="B15" s="1161" t="n">
        <f aca="false">SUM(B14:B14)</f>
        <v>1720</v>
      </c>
      <c r="C15" s="1154" t="n">
        <f aca="false">SUM(C14:C14)</f>
        <v>1720</v>
      </c>
      <c r="D15" s="1142"/>
    </row>
    <row r="16" customFormat="false" ht="14.25" hidden="false" customHeight="true" outlineLevel="0" collapsed="false">
      <c r="A16" s="1155"/>
      <c r="B16" s="1167"/>
      <c r="C16" s="1157" t="n">
        <f aca="false">B16</f>
        <v>0</v>
      </c>
      <c r="D16" s="1142"/>
    </row>
    <row r="17" customFormat="false" ht="14.25" hidden="false" customHeight="true" outlineLevel="0" collapsed="false">
      <c r="A17" s="504" t="s">
        <v>506</v>
      </c>
      <c r="B17" s="1165" t="n">
        <v>200</v>
      </c>
      <c r="C17" s="1166" t="n">
        <f aca="false">SUM(B17)</f>
        <v>200</v>
      </c>
      <c r="D17" s="1142"/>
    </row>
    <row r="18" customFormat="false" ht="14.25" hidden="false" customHeight="true" outlineLevel="0" collapsed="false">
      <c r="A18" s="1160" t="n">
        <v>519</v>
      </c>
      <c r="B18" s="1161" t="n">
        <f aca="false">B17</f>
        <v>200</v>
      </c>
      <c r="C18" s="1154" t="n">
        <f aca="false">SUM(C17)</f>
        <v>200</v>
      </c>
      <c r="D18" s="1142"/>
    </row>
    <row r="19" customFormat="false" ht="22.5" hidden="false" customHeight="true" outlineLevel="0" collapsed="false">
      <c r="A19" s="1168" t="s">
        <v>453</v>
      </c>
      <c r="B19" s="1169" t="n">
        <f aca="false">SUM(B5+B12+B15+B18)</f>
        <v>8270</v>
      </c>
      <c r="C19" s="1170" t="n">
        <f aca="false">SUM(C5+C12+C15+C18)</f>
        <v>8270</v>
      </c>
      <c r="D19" s="1142"/>
    </row>
    <row r="20" customFormat="false" ht="6" hidden="false" customHeight="true" outlineLevel="0" collapsed="false">
      <c r="A20" s="1171"/>
      <c r="B20" s="1172"/>
      <c r="C20" s="1172"/>
      <c r="D20" s="1142"/>
    </row>
    <row r="21" customFormat="false" ht="6" hidden="false" customHeight="true" outlineLevel="0" collapsed="false">
      <c r="A21" s="1173"/>
      <c r="B21" s="1173"/>
      <c r="C21" s="1146"/>
      <c r="D21" s="1142"/>
    </row>
    <row r="22" customFormat="false" ht="22.5" hidden="false" customHeight="true" outlineLevel="0" collapsed="false">
      <c r="A22" s="1143" t="s">
        <v>728</v>
      </c>
      <c r="B22" s="1144" t="s">
        <v>729</v>
      </c>
      <c r="C22" s="1174" t="s">
        <v>450</v>
      </c>
      <c r="D22" s="1142"/>
    </row>
    <row r="23" customFormat="false" ht="27" hidden="false" customHeight="true" outlineLevel="0" collapsed="false">
      <c r="A23" s="1143"/>
      <c r="B23" s="1144"/>
      <c r="C23" s="1174"/>
      <c r="D23" s="1142"/>
    </row>
    <row r="24" customFormat="false" ht="14.25" hidden="false" customHeight="true" outlineLevel="0" collapsed="false">
      <c r="A24" s="504" t="s">
        <v>468</v>
      </c>
      <c r="B24" s="1175" t="n">
        <v>2234.2</v>
      </c>
      <c r="C24" s="1176" t="n">
        <f aca="false">SUM(B24)</f>
        <v>2234.2</v>
      </c>
      <c r="D24" s="1142"/>
    </row>
    <row r="25" customFormat="false" ht="14.25" hidden="false" customHeight="true" outlineLevel="0" collapsed="false">
      <c r="A25" s="1160" t="n">
        <v>516</v>
      </c>
      <c r="B25" s="1177" t="n">
        <f aca="false">B24</f>
        <v>2234.2</v>
      </c>
      <c r="C25" s="1178" t="n">
        <f aca="false">SUM(C24)</f>
        <v>2234.2</v>
      </c>
      <c r="D25" s="1142"/>
    </row>
    <row r="26" s="1182" customFormat="true" ht="14.25" hidden="false" customHeight="true" outlineLevel="0" collapsed="false">
      <c r="A26" s="1179" t="s">
        <v>505</v>
      </c>
      <c r="B26" s="1180" t="n">
        <v>30</v>
      </c>
      <c r="C26" s="1152" t="n">
        <f aca="false">SUM(B26)</f>
        <v>30</v>
      </c>
      <c r="D26" s="1181"/>
    </row>
    <row r="27" customFormat="false" ht="14.25" hidden="false" customHeight="true" outlineLevel="0" collapsed="false">
      <c r="A27" s="1160" t="n">
        <v>517</v>
      </c>
      <c r="B27" s="1177" t="n">
        <f aca="false">SUM(B26)</f>
        <v>30</v>
      </c>
      <c r="C27" s="1154" t="n">
        <f aca="false">SUM(C26)</f>
        <v>30</v>
      </c>
      <c r="D27" s="1142"/>
    </row>
    <row r="28" customFormat="false" ht="14.25" hidden="false" customHeight="true" outlineLevel="0" collapsed="false">
      <c r="A28" s="1183" t="s">
        <v>730</v>
      </c>
      <c r="B28" s="1184" t="n">
        <v>4914</v>
      </c>
      <c r="C28" s="1185" t="n">
        <f aca="false">SUM(B28)</f>
        <v>4914</v>
      </c>
      <c r="D28" s="1142"/>
    </row>
    <row r="29" customFormat="false" ht="14.25" hidden="false" customHeight="true" outlineLevel="0" collapsed="false">
      <c r="A29" s="503" t="n">
        <v>549</v>
      </c>
      <c r="B29" s="1186" t="n">
        <f aca="false">SUM(B28)</f>
        <v>4914</v>
      </c>
      <c r="C29" s="1187" t="n">
        <f aca="false">SUM(C28)</f>
        <v>4914</v>
      </c>
      <c r="D29" s="1142"/>
    </row>
    <row r="30" customFormat="false" ht="14.25" hidden="false" customHeight="true" outlineLevel="0" collapsed="false">
      <c r="A30" s="1183" t="s">
        <v>731</v>
      </c>
      <c r="B30" s="1184" t="n">
        <v>600</v>
      </c>
      <c r="C30" s="1185" t="n">
        <f aca="false">SUM(B30)</f>
        <v>600</v>
      </c>
      <c r="D30" s="1142"/>
    </row>
    <row r="31" customFormat="false" ht="14.25" hidden="false" customHeight="true" outlineLevel="0" collapsed="false">
      <c r="A31" s="1160" t="n">
        <v>566</v>
      </c>
      <c r="B31" s="1177" t="n">
        <f aca="false">SUM(B30)</f>
        <v>600</v>
      </c>
      <c r="C31" s="1154" t="n">
        <f aca="false">SUM(C30)</f>
        <v>600</v>
      </c>
      <c r="D31" s="1142"/>
    </row>
    <row r="32" customFormat="false" ht="22.5" hidden="false" customHeight="true" outlineLevel="0" collapsed="false">
      <c r="A32" s="1168" t="s">
        <v>453</v>
      </c>
      <c r="B32" s="1188" t="n">
        <f aca="false">B25+B27+B29+B31</f>
        <v>7778.2</v>
      </c>
      <c r="C32" s="1170" t="n">
        <f aca="false">C25+C27+C29+C31</f>
        <v>7778.2</v>
      </c>
      <c r="D32" s="1142"/>
    </row>
    <row r="33" customFormat="false" ht="12.75" hidden="false" customHeight="false" outlineLevel="0" collapsed="false">
      <c r="A33" s="1173"/>
      <c r="B33" s="1173"/>
      <c r="C33" s="1159"/>
      <c r="D33" s="1142"/>
    </row>
    <row r="34" customFormat="false" ht="12.75" hidden="false" customHeight="false" outlineLevel="0" collapsed="false">
      <c r="A34" s="1189"/>
      <c r="B34" s="1190"/>
      <c r="C34" s="1191"/>
      <c r="D34" s="1142"/>
    </row>
    <row r="35" customFormat="false" ht="18" hidden="false" customHeight="false" outlineLevel="0" collapsed="false">
      <c r="A35" s="1192"/>
      <c r="B35" s="1192"/>
      <c r="C35" s="1193"/>
      <c r="D35" s="1142"/>
    </row>
    <row r="36" customFormat="false" ht="12.75" hidden="false" customHeight="false" outlineLevel="0" collapsed="false">
      <c r="A36" s="1142"/>
      <c r="B36" s="1142"/>
      <c r="C36" s="1142"/>
      <c r="D36" s="1142"/>
    </row>
  </sheetData>
  <sheetProtection sheet="true" password="cf7a" objects="true" scenarios="true"/>
  <mergeCells count="4">
    <mergeCell ref="A1:B1"/>
    <mergeCell ref="A22:A23"/>
    <mergeCell ref="B22:B23"/>
    <mergeCell ref="C22:C23"/>
  </mergeCells>
  <printOptions headings="false" gridLines="false" gridLinesSet="true" horizontalCentered="true" verticalCentered="false"/>
  <pageMargins left="0.429861111111111" right="0.429861111111111" top="0.690277777777778" bottom="0.43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31.14"/>
    <col collapsed="false" customWidth="true" hidden="false" outlineLevel="0" max="4" min="2" style="502" width="16.42"/>
    <col collapsed="false" customWidth="false" hidden="false" outlineLevel="0" max="257" min="5" style="502" width="9.14"/>
  </cols>
  <sheetData>
    <row r="1" customFormat="false" ht="38.25" hidden="false" customHeight="true" outlineLevel="0" collapsed="false">
      <c r="A1" s="1140" t="s">
        <v>732</v>
      </c>
      <c r="B1" s="1140"/>
      <c r="C1" s="1140"/>
      <c r="D1" s="1194" t="s">
        <v>733</v>
      </c>
      <c r="E1" s="1142"/>
    </row>
    <row r="2" customFormat="false" ht="45" hidden="false" customHeight="true" outlineLevel="0" collapsed="false">
      <c r="A2" s="1143" t="s">
        <v>734</v>
      </c>
      <c r="B2" s="1195" t="s">
        <v>735</v>
      </c>
      <c r="C2" s="1195" t="s">
        <v>736</v>
      </c>
      <c r="D2" s="1196" t="s">
        <v>450</v>
      </c>
      <c r="E2" s="1142"/>
    </row>
    <row r="3" customFormat="false" ht="18" hidden="false" customHeight="true" outlineLevel="0" collapsed="false">
      <c r="A3" s="1197" t="s">
        <v>540</v>
      </c>
      <c r="B3" s="1149" t="n">
        <v>10</v>
      </c>
      <c r="C3" s="1198" t="n">
        <v>0</v>
      </c>
      <c r="D3" s="1199" t="n">
        <f aca="false">SUM(B3:C3)</f>
        <v>10</v>
      </c>
      <c r="E3" s="1142"/>
    </row>
    <row r="4" customFormat="false" ht="18" hidden="false" customHeight="true" outlineLevel="0" collapsed="false">
      <c r="A4" s="1200" t="n">
        <v>516</v>
      </c>
      <c r="B4" s="1187" t="n">
        <f aca="false">B3</f>
        <v>10</v>
      </c>
      <c r="C4" s="1201" t="n">
        <f aca="false">C3</f>
        <v>0</v>
      </c>
      <c r="D4" s="1187" t="n">
        <f aca="false">D3</f>
        <v>10</v>
      </c>
      <c r="E4" s="1142"/>
    </row>
    <row r="5" customFormat="false" ht="18" hidden="false" customHeight="true" outlineLevel="0" collapsed="false">
      <c r="A5" s="1202"/>
      <c r="B5" s="1203"/>
      <c r="C5" s="1204"/>
      <c r="D5" s="1205"/>
      <c r="E5" s="1142"/>
    </row>
    <row r="6" customFormat="false" ht="18" hidden="false" customHeight="true" outlineLevel="0" collapsed="false">
      <c r="A6" s="1206" t="s">
        <v>737</v>
      </c>
      <c r="B6" s="1203" t="n">
        <v>0</v>
      </c>
      <c r="C6" s="1207" t="n">
        <v>3000</v>
      </c>
      <c r="D6" s="1208" t="n">
        <f aca="false">SUM(B6:C6)</f>
        <v>3000</v>
      </c>
      <c r="E6" s="1142"/>
    </row>
    <row r="7" customFormat="false" ht="18" hidden="false" customHeight="true" outlineLevel="0" collapsed="false">
      <c r="A7" s="1209" t="n">
        <v>590</v>
      </c>
      <c r="B7" s="1210" t="n">
        <f aca="false">SUM(B5:B6)</f>
        <v>0</v>
      </c>
      <c r="C7" s="1211" t="n">
        <f aca="false">SUM(C5:C6)</f>
        <v>3000</v>
      </c>
      <c r="D7" s="1210" t="n">
        <f aca="false">SUM(D5:D6)</f>
        <v>3000</v>
      </c>
      <c r="E7" s="1142"/>
    </row>
    <row r="8" customFormat="false" ht="18.75" hidden="false" customHeight="true" outlineLevel="0" collapsed="false">
      <c r="A8" s="1212" t="s">
        <v>453</v>
      </c>
      <c r="B8" s="1213" t="n">
        <f aca="false">SUM(B4,B7)</f>
        <v>10</v>
      </c>
      <c r="C8" s="1214" t="n">
        <f aca="false">SUM(C4,C7)</f>
        <v>3000</v>
      </c>
      <c r="D8" s="1215" t="n">
        <f aca="false">SUM(D4,D7)</f>
        <v>3010</v>
      </c>
      <c r="E8" s="1142"/>
    </row>
    <row r="9" customFormat="false" ht="15.75" hidden="false" customHeight="true" outlineLevel="0" collapsed="false">
      <c r="A9" s="1216"/>
      <c r="B9" s="1216"/>
      <c r="C9" s="1216"/>
      <c r="D9" s="1216"/>
      <c r="E9" s="1142"/>
    </row>
    <row r="10" customFormat="false" ht="45" hidden="false" customHeight="true" outlineLevel="0" collapsed="false">
      <c r="A10" s="1143" t="s">
        <v>738</v>
      </c>
      <c r="B10" s="1195" t="s">
        <v>739</v>
      </c>
      <c r="C10" s="1195" t="s">
        <v>450</v>
      </c>
      <c r="D10" s="1217"/>
      <c r="E10" s="1142"/>
    </row>
    <row r="11" customFormat="false" ht="18" hidden="false" customHeight="true" outlineLevel="0" collapsed="false">
      <c r="A11" s="1197" t="s">
        <v>540</v>
      </c>
      <c r="B11" s="1149" t="n">
        <v>150</v>
      </c>
      <c r="C11" s="1149" t="n">
        <f aca="false">B11</f>
        <v>150</v>
      </c>
      <c r="D11" s="1217"/>
      <c r="E11" s="1142"/>
    </row>
    <row r="12" customFormat="false" ht="18" hidden="false" customHeight="true" outlineLevel="0" collapsed="false">
      <c r="A12" s="1218" t="n">
        <v>516</v>
      </c>
      <c r="B12" s="1187" t="n">
        <f aca="false">SUM(B11)</f>
        <v>150</v>
      </c>
      <c r="C12" s="1187" t="n">
        <f aca="false">SUM(C11)</f>
        <v>150</v>
      </c>
      <c r="D12" s="1217"/>
      <c r="E12" s="1142"/>
    </row>
    <row r="13" customFormat="false" ht="22.5" hidden="false" customHeight="true" outlineLevel="0" collapsed="false">
      <c r="A13" s="1212" t="s">
        <v>453</v>
      </c>
      <c r="B13" s="1170" t="n">
        <f aca="false">SUM(B12)</f>
        <v>150</v>
      </c>
      <c r="C13" s="1170" t="n">
        <f aca="false">SUM(C12)</f>
        <v>150</v>
      </c>
      <c r="D13" s="1217"/>
    </row>
    <row r="14" customFormat="false" ht="21.75" hidden="false" customHeight="true" outlineLevel="0" collapsed="false">
      <c r="A14" s="1171"/>
      <c r="B14" s="1172"/>
      <c r="C14" s="1172"/>
      <c r="D14" s="1219"/>
    </row>
    <row r="15" customFormat="false" ht="13.5" hidden="false" customHeight="true" outlineLevel="0" collapsed="false">
      <c r="A15" s="1219"/>
      <c r="B15" s="1220"/>
      <c r="C15" s="1219"/>
      <c r="D15" s="1219"/>
    </row>
  </sheetData>
  <sheetProtection sheet="true" password="cf7a" objects="true" scenarios="true"/>
  <mergeCells count="3">
    <mergeCell ref="A1:C1"/>
    <mergeCell ref="A9:D9"/>
    <mergeCell ref="D10:D13"/>
  </mergeCells>
  <printOptions headings="false" gridLines="false" gridLinesSet="true" horizontalCentered="true" verticalCentered="false"/>
  <pageMargins left="0.315277777777778" right="0.409722222222222" top="0.740277777777778" bottom="0.470138888888889" header="0.511811023622047" footer="0.1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8.7"/>
    <col collapsed="false" customWidth="true" hidden="false" outlineLevel="0" max="3" min="2" style="143" width="10.71"/>
    <col collapsed="false" customWidth="true" hidden="false" outlineLevel="0" max="4" min="4" style="143" width="10.56"/>
    <col collapsed="false" customWidth="true" hidden="false" outlineLevel="0" max="7" min="5" style="143" width="10.71"/>
    <col collapsed="false" customWidth="true" hidden="false" outlineLevel="0" max="8" min="8" style="143" width="10.99"/>
    <col collapsed="false" customWidth="false" hidden="false" outlineLevel="0" max="257" min="9" style="143" width="9.14"/>
  </cols>
  <sheetData>
    <row r="1" customFormat="false" ht="50.25" hidden="false" customHeight="true" outlineLevel="0" collapsed="false">
      <c r="A1" s="144" t="s">
        <v>185</v>
      </c>
      <c r="B1" s="144"/>
      <c r="C1" s="144"/>
      <c r="D1" s="144"/>
      <c r="E1" s="144"/>
      <c r="F1" s="144"/>
      <c r="G1" s="144"/>
      <c r="H1" s="145" t="s">
        <v>186</v>
      </c>
    </row>
    <row r="2" customFormat="false" ht="21" hidden="false" customHeight="true" outlineLevel="0" collapsed="false">
      <c r="A2" s="146" t="s">
        <v>187</v>
      </c>
      <c r="B2" s="147" t="s">
        <v>188</v>
      </c>
      <c r="C2" s="148" t="s">
        <v>189</v>
      </c>
      <c r="D2" s="148"/>
      <c r="E2" s="148"/>
      <c r="F2" s="148"/>
      <c r="G2" s="148"/>
      <c r="H2" s="148"/>
    </row>
    <row r="3" customFormat="false" ht="17.25" hidden="false" customHeight="true" outlineLevel="0" collapsed="false">
      <c r="A3" s="146"/>
      <c r="B3" s="147"/>
      <c r="C3" s="148" t="s">
        <v>190</v>
      </c>
      <c r="D3" s="148"/>
      <c r="E3" s="147" t="s">
        <v>191</v>
      </c>
      <c r="F3" s="147"/>
      <c r="G3" s="147"/>
      <c r="H3" s="147"/>
    </row>
    <row r="4" customFormat="false" ht="30.75" hidden="false" customHeight="true" outlineLevel="0" collapsed="false">
      <c r="A4" s="146"/>
      <c r="B4" s="147"/>
      <c r="C4" s="147" t="s">
        <v>192</v>
      </c>
      <c r="D4" s="149" t="s">
        <v>193</v>
      </c>
      <c r="E4" s="149" t="s">
        <v>194</v>
      </c>
      <c r="F4" s="149" t="s">
        <v>195</v>
      </c>
      <c r="G4" s="150" t="s">
        <v>196</v>
      </c>
      <c r="H4" s="150" t="s">
        <v>197</v>
      </c>
    </row>
    <row r="5" customFormat="false" ht="20.1" hidden="false" customHeight="true" outlineLevel="0" collapsed="false">
      <c r="A5" s="151" t="s">
        <v>55</v>
      </c>
      <c r="B5" s="152" t="n">
        <f aca="false">SUM(C5,D5,E5,F5,G5,H5)</f>
        <v>4500</v>
      </c>
      <c r="C5" s="153" t="n">
        <v>0</v>
      </c>
      <c r="D5" s="153" t="n">
        <v>0</v>
      </c>
      <c r="E5" s="153" t="n">
        <v>0</v>
      </c>
      <c r="F5" s="153" t="n">
        <v>4500</v>
      </c>
      <c r="G5" s="153" t="n">
        <v>0</v>
      </c>
      <c r="H5" s="153" t="n">
        <v>0</v>
      </c>
    </row>
    <row r="6" customFormat="false" ht="20.1" hidden="false" customHeight="true" outlineLevel="0" collapsed="false">
      <c r="A6" s="154" t="s">
        <v>57</v>
      </c>
      <c r="B6" s="152" t="n">
        <f aca="false">SUM(C6,D6,E6,F6,G6,H6)</f>
        <v>5240</v>
      </c>
      <c r="C6" s="153" t="n">
        <v>0</v>
      </c>
      <c r="D6" s="153" t="n">
        <v>0</v>
      </c>
      <c r="E6" s="153" t="n">
        <v>0</v>
      </c>
      <c r="F6" s="153" t="n">
        <v>5240</v>
      </c>
      <c r="G6" s="153" t="n">
        <v>0</v>
      </c>
      <c r="H6" s="153" t="n">
        <v>0</v>
      </c>
    </row>
    <row r="7" customFormat="false" ht="20.1" hidden="false" customHeight="true" outlineLevel="0" collapsed="false">
      <c r="A7" s="154" t="s">
        <v>61</v>
      </c>
      <c r="B7" s="155" t="n">
        <f aca="false">SUM(C7,D7,E7,F7,G7,H7)</f>
        <v>76387</v>
      </c>
      <c r="C7" s="156" t="n">
        <v>0</v>
      </c>
      <c r="D7" s="156" t="n">
        <v>1000</v>
      </c>
      <c r="E7" s="156" t="n">
        <v>2600</v>
      </c>
      <c r="F7" s="156" t="n">
        <v>69600</v>
      </c>
      <c r="G7" s="156" t="n">
        <v>3137</v>
      </c>
      <c r="H7" s="156" t="n">
        <v>50</v>
      </c>
    </row>
    <row r="8" customFormat="false" ht="20.1" hidden="false" customHeight="true" outlineLevel="0" collapsed="false">
      <c r="A8" s="154" t="s">
        <v>63</v>
      </c>
      <c r="B8" s="152" t="n">
        <f aca="false">SUM(C8,D8,E8,F8,G8,H8)</f>
        <v>1347</v>
      </c>
      <c r="C8" s="156" t="n">
        <v>0</v>
      </c>
      <c r="D8" s="156" t="n">
        <v>547</v>
      </c>
      <c r="E8" s="156" t="n">
        <v>800</v>
      </c>
      <c r="F8" s="156" t="n">
        <v>0</v>
      </c>
      <c r="G8" s="156" t="n">
        <v>0</v>
      </c>
      <c r="H8" s="156" t="n">
        <v>0</v>
      </c>
    </row>
    <row r="9" customFormat="false" ht="20.1" hidden="false" customHeight="true" outlineLevel="0" collapsed="false">
      <c r="A9" s="154" t="s">
        <v>198</v>
      </c>
      <c r="B9" s="152" t="n">
        <f aca="false">SUM(C9,D9,E9,F9,G9,H9)</f>
        <v>13725</v>
      </c>
      <c r="C9" s="153" t="n">
        <v>0</v>
      </c>
      <c r="D9" s="153" t="n">
        <v>925</v>
      </c>
      <c r="E9" s="153" t="n">
        <v>0</v>
      </c>
      <c r="F9" s="153" t="n">
        <v>12800</v>
      </c>
      <c r="G9" s="153" t="n">
        <v>0</v>
      </c>
      <c r="H9" s="153" t="n">
        <v>0</v>
      </c>
    </row>
    <row r="10" customFormat="false" ht="20.1" hidden="false" customHeight="true" outlineLevel="0" collapsed="false">
      <c r="A10" s="154" t="s">
        <v>199</v>
      </c>
      <c r="B10" s="152" t="n">
        <f aca="false">SUM(C10,D10,E10,F10,G10,H10)</f>
        <v>11053.5</v>
      </c>
      <c r="C10" s="156" t="n">
        <v>0</v>
      </c>
      <c r="D10" s="156" t="n">
        <v>7307</v>
      </c>
      <c r="E10" s="156" t="n">
        <v>3000</v>
      </c>
      <c r="F10" s="156" t="n">
        <v>600</v>
      </c>
      <c r="G10" s="156" t="n">
        <v>0</v>
      </c>
      <c r="H10" s="156" t="n">
        <v>146.5</v>
      </c>
    </row>
    <row r="11" customFormat="false" ht="20.1" hidden="false" customHeight="true" outlineLevel="0" collapsed="false">
      <c r="A11" s="154" t="s">
        <v>200</v>
      </c>
      <c r="B11" s="152" t="n">
        <f aca="false">SUM(C11,D11,E11,F11,G11,H11)</f>
        <v>266.1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266.1</v>
      </c>
    </row>
    <row r="12" customFormat="false" ht="20.1" hidden="false" customHeight="true" outlineLevel="0" collapsed="false">
      <c r="A12" s="154" t="s">
        <v>201</v>
      </c>
      <c r="B12" s="152" t="n">
        <f aca="false">SUM(C12,D12,E12,F12,G12,H12)</f>
        <v>63842</v>
      </c>
      <c r="C12" s="156" t="n">
        <v>6551.2</v>
      </c>
      <c r="D12" s="156" t="n">
        <v>57290.8</v>
      </c>
      <c r="E12" s="156" t="n">
        <v>0</v>
      </c>
      <c r="F12" s="156" t="n">
        <v>0</v>
      </c>
      <c r="G12" s="156" t="n">
        <v>0</v>
      </c>
      <c r="H12" s="156" t="n">
        <v>0</v>
      </c>
    </row>
    <row r="13" customFormat="false" ht="20.1" hidden="false" customHeight="true" outlineLevel="0" collapsed="false">
      <c r="A13" s="154" t="s">
        <v>202</v>
      </c>
      <c r="B13" s="152" t="n">
        <f aca="false">SUM(C13,D13,E13,F13,G13,H13)</f>
        <v>15814.1</v>
      </c>
      <c r="C13" s="156" t="n">
        <v>1789.8</v>
      </c>
      <c r="D13" s="156" t="n">
        <v>14024.3</v>
      </c>
      <c r="E13" s="156" t="n">
        <v>0</v>
      </c>
      <c r="F13" s="156" t="n">
        <v>0</v>
      </c>
      <c r="G13" s="156" t="n">
        <v>0</v>
      </c>
      <c r="H13" s="156" t="n">
        <v>0</v>
      </c>
    </row>
    <row r="14" customFormat="false" ht="20.1" hidden="false" customHeight="true" outlineLevel="0" collapsed="false">
      <c r="A14" s="154" t="s">
        <v>203</v>
      </c>
      <c r="B14" s="152" t="n">
        <f aca="false">SUM(C14,D14,E14,F14,G14,H14)</f>
        <v>4000</v>
      </c>
      <c r="C14" s="156" t="n">
        <v>0</v>
      </c>
      <c r="D14" s="156" t="n">
        <v>0</v>
      </c>
      <c r="E14" s="156" t="n">
        <v>0</v>
      </c>
      <c r="F14" s="156" t="n">
        <v>4000</v>
      </c>
      <c r="G14" s="156" t="n">
        <v>0</v>
      </c>
      <c r="H14" s="156" t="n">
        <v>0</v>
      </c>
    </row>
    <row r="15" customFormat="false" ht="20.1" hidden="false" customHeight="true" outlineLevel="0" collapsed="false">
      <c r="A15" s="154" t="s">
        <v>108</v>
      </c>
      <c r="B15" s="152" t="n">
        <f aca="false">SUM(C15,D15,E15,F15,G15,H15)</f>
        <v>22450</v>
      </c>
      <c r="C15" s="156" t="n">
        <v>0</v>
      </c>
      <c r="D15" s="156" t="n">
        <v>0</v>
      </c>
      <c r="E15" s="156" t="n">
        <v>0</v>
      </c>
      <c r="F15" s="156" t="n">
        <v>22450</v>
      </c>
      <c r="G15" s="156" t="n">
        <v>0</v>
      </c>
      <c r="H15" s="156" t="n">
        <v>0</v>
      </c>
    </row>
    <row r="16" customFormat="false" ht="20.1" hidden="false" customHeight="true" outlineLevel="0" collapsed="false">
      <c r="A16" s="154" t="s">
        <v>111</v>
      </c>
      <c r="B16" s="152" t="n">
        <f aca="false">SUM(C16,D16,E16,F16,G16,H16)</f>
        <v>121429</v>
      </c>
      <c r="C16" s="156" t="n">
        <v>0</v>
      </c>
      <c r="D16" s="156" t="n">
        <v>0</v>
      </c>
      <c r="E16" s="156" t="n">
        <v>0</v>
      </c>
      <c r="F16" s="156" t="n">
        <v>121429</v>
      </c>
      <c r="G16" s="156" t="n">
        <v>0</v>
      </c>
      <c r="H16" s="156" t="n">
        <v>0</v>
      </c>
    </row>
    <row r="17" customFormat="false" ht="20.1" hidden="false" customHeight="true" outlineLevel="0" collapsed="false">
      <c r="A17" s="154" t="s">
        <v>116</v>
      </c>
      <c r="B17" s="152" t="n">
        <f aca="false">SUM(C17,D17,E17,F17,G17,H17)</f>
        <v>7497.7</v>
      </c>
      <c r="C17" s="157" t="n">
        <v>0</v>
      </c>
      <c r="D17" s="157" t="n">
        <v>3100</v>
      </c>
      <c r="E17" s="157" t="n">
        <v>3500</v>
      </c>
      <c r="F17" s="157" t="n">
        <v>450</v>
      </c>
      <c r="G17" s="157" t="n">
        <v>0</v>
      </c>
      <c r="H17" s="157" t="n">
        <v>447.7</v>
      </c>
    </row>
    <row r="18" customFormat="false" ht="20.1" hidden="false" customHeight="true" outlineLevel="0" collapsed="false">
      <c r="A18" s="154" t="s">
        <v>204</v>
      </c>
      <c r="B18" s="152" t="n">
        <f aca="false">SUM(C18,D18,E18,F18,G18,H18)</f>
        <v>500</v>
      </c>
      <c r="C18" s="156" t="n">
        <v>0</v>
      </c>
      <c r="D18" s="156" t="n">
        <v>0</v>
      </c>
      <c r="E18" s="156" t="n">
        <v>0</v>
      </c>
      <c r="F18" s="156" t="n">
        <v>500</v>
      </c>
      <c r="G18" s="156" t="n">
        <v>0</v>
      </c>
      <c r="H18" s="156" t="n">
        <v>0</v>
      </c>
    </row>
    <row r="19" customFormat="false" ht="20.1" hidden="false" customHeight="true" outlineLevel="0" collapsed="false">
      <c r="A19" s="154" t="s">
        <v>205</v>
      </c>
      <c r="B19" s="152" t="n">
        <f aca="false">SUM(C19,D19,E19,F19,G19,H19)</f>
        <v>2290</v>
      </c>
      <c r="C19" s="156" t="n">
        <v>0</v>
      </c>
      <c r="D19" s="156" t="n">
        <v>0</v>
      </c>
      <c r="E19" s="156" t="n">
        <v>0</v>
      </c>
      <c r="F19" s="156" t="n">
        <v>2290</v>
      </c>
      <c r="G19" s="156" t="n">
        <v>0</v>
      </c>
      <c r="H19" s="156" t="n">
        <v>0</v>
      </c>
    </row>
    <row r="20" customFormat="false" ht="20.1" hidden="false" customHeight="true" outlineLevel="0" collapsed="false">
      <c r="A20" s="154" t="s">
        <v>206</v>
      </c>
      <c r="B20" s="152" t="n">
        <f aca="false">SUM(C20,D20,E20,F20,G20,H20)</f>
        <v>2353</v>
      </c>
      <c r="C20" s="156" t="n">
        <v>0</v>
      </c>
      <c r="D20" s="156" t="n">
        <v>0</v>
      </c>
      <c r="E20" s="156" t="n">
        <v>2353</v>
      </c>
      <c r="F20" s="156" t="n">
        <v>0</v>
      </c>
      <c r="G20" s="156" t="n">
        <v>0</v>
      </c>
      <c r="H20" s="156" t="n">
        <v>0</v>
      </c>
    </row>
    <row r="21" customFormat="false" ht="20.1" hidden="false" customHeight="true" outlineLevel="0" collapsed="false">
      <c r="A21" s="154" t="s">
        <v>207</v>
      </c>
      <c r="B21" s="152" t="n">
        <f aca="false">SUM(C21,D21,E21,F21,G21,H21)</f>
        <v>6840</v>
      </c>
      <c r="C21" s="157" t="n">
        <v>0</v>
      </c>
      <c r="D21" s="157" t="n">
        <v>6840</v>
      </c>
      <c r="E21" s="157" t="n">
        <v>0</v>
      </c>
      <c r="F21" s="157" t="n">
        <v>0</v>
      </c>
      <c r="G21" s="157" t="n">
        <v>0</v>
      </c>
      <c r="H21" s="157" t="n">
        <v>0</v>
      </c>
    </row>
    <row r="22" customFormat="false" ht="20.1" hidden="false" customHeight="true" outlineLevel="0" collapsed="false">
      <c r="A22" s="154" t="s">
        <v>208</v>
      </c>
      <c r="B22" s="152" t="n">
        <f aca="false">SUM(C22,D22,E22,F22,G22,H22)</f>
        <v>120</v>
      </c>
      <c r="C22" s="157" t="n">
        <v>0</v>
      </c>
      <c r="D22" s="157" t="n">
        <v>0</v>
      </c>
      <c r="E22" s="157" t="n">
        <v>120</v>
      </c>
      <c r="F22" s="157" t="n">
        <v>0</v>
      </c>
      <c r="G22" s="157" t="n">
        <v>0</v>
      </c>
      <c r="H22" s="157" t="n">
        <v>0</v>
      </c>
    </row>
    <row r="23" customFormat="false" ht="20.1" hidden="false" customHeight="true" outlineLevel="0" collapsed="false">
      <c r="A23" s="154" t="s">
        <v>114</v>
      </c>
      <c r="B23" s="152" t="n">
        <f aca="false">SUM(C23,D23,E23,F23,G23,H23)</f>
        <v>5260</v>
      </c>
      <c r="C23" s="156" t="n">
        <v>0</v>
      </c>
      <c r="D23" s="156" t="n">
        <v>0</v>
      </c>
      <c r="E23" s="156" t="n">
        <v>5260</v>
      </c>
      <c r="F23" s="156" t="n">
        <v>0</v>
      </c>
      <c r="G23" s="156" t="n">
        <v>0</v>
      </c>
      <c r="H23" s="156" t="n">
        <v>0</v>
      </c>
    </row>
    <row r="24" customFormat="false" ht="20.1" hidden="false" customHeight="true" outlineLevel="0" collapsed="false">
      <c r="A24" s="154" t="s">
        <v>209</v>
      </c>
      <c r="B24" s="152" t="n">
        <f aca="false">SUM(C24,D24,E24,F24,G24,H24)</f>
        <v>20639</v>
      </c>
      <c r="C24" s="156" t="n">
        <v>0</v>
      </c>
      <c r="D24" s="156" t="n">
        <v>0</v>
      </c>
      <c r="E24" s="156" t="n">
        <v>20639</v>
      </c>
      <c r="F24" s="156" t="n">
        <v>0</v>
      </c>
      <c r="G24" s="156" t="n">
        <v>0</v>
      </c>
      <c r="H24" s="156" t="n">
        <v>0</v>
      </c>
    </row>
    <row r="25" customFormat="false" ht="20.1" hidden="false" customHeight="true" outlineLevel="0" collapsed="false">
      <c r="A25" s="154" t="s">
        <v>133</v>
      </c>
      <c r="B25" s="152" t="n">
        <f aca="false">SUM(C25,D25,E25,F25,G25,H25)</f>
        <v>9704.5</v>
      </c>
      <c r="C25" s="156" t="n">
        <v>0</v>
      </c>
      <c r="D25" s="156" t="n">
        <v>0</v>
      </c>
      <c r="E25" s="156" t="n">
        <v>9504.5</v>
      </c>
      <c r="F25" s="156" t="n">
        <v>200</v>
      </c>
      <c r="G25" s="156" t="n">
        <v>0</v>
      </c>
      <c r="H25" s="156" t="n">
        <v>0</v>
      </c>
    </row>
    <row r="26" customFormat="false" ht="20.1" hidden="false" customHeight="true" outlineLevel="0" collapsed="false">
      <c r="A26" s="154" t="s">
        <v>135</v>
      </c>
      <c r="B26" s="152" t="n">
        <f aca="false">SUM(C26,D26,E26,F26,G26,H26)</f>
        <v>1520</v>
      </c>
      <c r="C26" s="156" t="n">
        <v>0</v>
      </c>
      <c r="D26" s="156" t="n">
        <v>0</v>
      </c>
      <c r="E26" s="156" t="n">
        <v>1520</v>
      </c>
      <c r="F26" s="156" t="n">
        <v>0</v>
      </c>
      <c r="G26" s="156" t="n">
        <v>0</v>
      </c>
      <c r="H26" s="156" t="n">
        <v>0</v>
      </c>
    </row>
    <row r="27" customFormat="false" ht="20.1" hidden="false" customHeight="true" outlineLevel="0" collapsed="false">
      <c r="A27" s="154" t="s">
        <v>136</v>
      </c>
      <c r="B27" s="152" t="n">
        <f aca="false">SUM(C27,D27,E27,F27,G27,H27)</f>
        <v>325</v>
      </c>
      <c r="C27" s="156" t="n">
        <v>0</v>
      </c>
      <c r="D27" s="156" t="n">
        <v>0</v>
      </c>
      <c r="E27" s="156" t="n">
        <v>325</v>
      </c>
      <c r="F27" s="156" t="n">
        <v>0</v>
      </c>
      <c r="G27" s="156" t="n">
        <v>0</v>
      </c>
      <c r="H27" s="156" t="n">
        <v>0</v>
      </c>
    </row>
    <row r="28" customFormat="false" ht="20.1" hidden="false" customHeight="true" outlineLevel="0" collapsed="false">
      <c r="A28" s="154" t="s">
        <v>210</v>
      </c>
      <c r="B28" s="152" t="n">
        <f aca="false">SUM(C28,D28,E28,F28,G28,H28)</f>
        <v>900</v>
      </c>
      <c r="C28" s="156" t="n">
        <v>0</v>
      </c>
      <c r="D28" s="156" t="n">
        <v>0</v>
      </c>
      <c r="E28" s="156" t="n">
        <v>0</v>
      </c>
      <c r="F28" s="156" t="n">
        <v>900</v>
      </c>
      <c r="G28" s="156" t="n">
        <v>0</v>
      </c>
      <c r="H28" s="156" t="n">
        <v>0</v>
      </c>
    </row>
    <row r="29" customFormat="false" ht="20.1" hidden="false" customHeight="true" outlineLevel="0" collapsed="false">
      <c r="A29" s="154" t="s">
        <v>211</v>
      </c>
      <c r="B29" s="152" t="n">
        <f aca="false">SUM(C29,D29,E29,F29,G29,H29)</f>
        <v>60.5</v>
      </c>
      <c r="C29" s="156" t="n">
        <v>0</v>
      </c>
      <c r="D29" s="156" t="n">
        <v>0</v>
      </c>
      <c r="E29" s="156" t="n">
        <v>60.5</v>
      </c>
      <c r="F29" s="156" t="n">
        <v>0</v>
      </c>
      <c r="G29" s="156" t="n">
        <v>0</v>
      </c>
      <c r="H29" s="156" t="n">
        <v>0</v>
      </c>
    </row>
    <row r="30" customFormat="false" ht="20.1" hidden="false" customHeight="true" outlineLevel="0" collapsed="false">
      <c r="A30" s="154" t="s">
        <v>212</v>
      </c>
      <c r="B30" s="152" t="n">
        <f aca="false">SUM(C30,D30,E30,F30,G30,H30)</f>
        <v>1018</v>
      </c>
      <c r="C30" s="156" t="n">
        <v>0</v>
      </c>
      <c r="D30" s="156" t="n">
        <v>0</v>
      </c>
      <c r="E30" s="156" t="n">
        <v>0</v>
      </c>
      <c r="F30" s="156" t="n">
        <v>1018</v>
      </c>
      <c r="G30" s="156" t="n">
        <v>0</v>
      </c>
      <c r="H30" s="156" t="n">
        <v>0</v>
      </c>
    </row>
    <row r="31" customFormat="false" ht="20.1" hidden="false" customHeight="true" outlineLevel="0" collapsed="false">
      <c r="A31" s="154" t="s">
        <v>213</v>
      </c>
      <c r="B31" s="152" t="n">
        <f aca="false">SUM(C31,D31,E31,F31,G31,H31)</f>
        <v>7826.5</v>
      </c>
      <c r="C31" s="156" t="n">
        <v>0</v>
      </c>
      <c r="D31" s="156" t="n">
        <v>1826.5</v>
      </c>
      <c r="E31" s="156" t="n">
        <v>6000</v>
      </c>
      <c r="F31" s="156" t="n">
        <v>0</v>
      </c>
      <c r="G31" s="156" t="n">
        <v>0</v>
      </c>
      <c r="H31" s="156" t="n">
        <v>0</v>
      </c>
    </row>
    <row r="32" customFormat="false" ht="20.1" hidden="false" customHeight="true" outlineLevel="0" collapsed="false">
      <c r="A32" s="154" t="s">
        <v>143</v>
      </c>
      <c r="B32" s="152" t="n">
        <f aca="false">SUM(C32,D32,E32,F32,G32,H32)</f>
        <v>18225</v>
      </c>
      <c r="C32" s="156" t="n">
        <v>0</v>
      </c>
      <c r="D32" s="156" t="n">
        <v>3064.1</v>
      </c>
      <c r="E32" s="156" t="n">
        <v>15000</v>
      </c>
      <c r="F32" s="156" t="n">
        <v>0</v>
      </c>
      <c r="G32" s="156" t="n">
        <v>0</v>
      </c>
      <c r="H32" s="156" t="n">
        <v>160.9</v>
      </c>
    </row>
    <row r="33" customFormat="false" ht="20.1" hidden="false" customHeight="true" outlineLevel="0" collapsed="false">
      <c r="A33" s="154" t="s">
        <v>214</v>
      </c>
      <c r="B33" s="152" t="n">
        <f aca="false">SUM(C33,D33,E33,F33,G33,H33)</f>
        <v>5240</v>
      </c>
      <c r="C33" s="156" t="n">
        <v>0</v>
      </c>
      <c r="D33" s="156" t="n">
        <v>0</v>
      </c>
      <c r="E33" s="156" t="n">
        <v>1340</v>
      </c>
      <c r="F33" s="156" t="n">
        <v>3900</v>
      </c>
      <c r="G33" s="156" t="n">
        <v>0</v>
      </c>
      <c r="H33" s="156" t="n">
        <v>0</v>
      </c>
    </row>
    <row r="34" customFormat="false" ht="20.1" hidden="false" customHeight="true" outlineLevel="0" collapsed="false">
      <c r="A34" s="154" t="s">
        <v>215</v>
      </c>
      <c r="B34" s="152" t="n">
        <f aca="false">SUM(C34,D34,E34,F34,G34,H34)</f>
        <v>50502</v>
      </c>
      <c r="C34" s="156" t="n">
        <v>0</v>
      </c>
      <c r="D34" s="156" t="n">
        <v>0</v>
      </c>
      <c r="E34" s="156" t="n">
        <v>200</v>
      </c>
      <c r="F34" s="156" t="n">
        <v>50302</v>
      </c>
      <c r="G34" s="156" t="n">
        <v>0</v>
      </c>
      <c r="H34" s="156" t="n">
        <v>0</v>
      </c>
    </row>
    <row r="35" customFormat="false" ht="20.1" hidden="false" customHeight="true" outlineLevel="0" collapsed="false">
      <c r="A35" s="154" t="s">
        <v>216</v>
      </c>
      <c r="B35" s="152" t="n">
        <f aca="false">SUM(C35,D35,E35,F35,G35,H35)</f>
        <v>250</v>
      </c>
      <c r="C35" s="156" t="n">
        <v>0</v>
      </c>
      <c r="D35" s="156" t="n">
        <v>0</v>
      </c>
      <c r="E35" s="156" t="n">
        <v>250</v>
      </c>
      <c r="F35" s="156" t="n">
        <v>0</v>
      </c>
      <c r="G35" s="156" t="n">
        <v>0</v>
      </c>
      <c r="H35" s="156" t="n">
        <v>0</v>
      </c>
    </row>
    <row r="36" customFormat="false" ht="20.1" hidden="false" customHeight="true" outlineLevel="0" collapsed="false">
      <c r="A36" s="154" t="s">
        <v>217</v>
      </c>
      <c r="B36" s="155" t="n">
        <f aca="false">SUM(C36,D36,E36,F36,G36,H36)</f>
        <v>285020.2</v>
      </c>
      <c r="C36" s="156" t="n">
        <v>29368</v>
      </c>
      <c r="D36" s="156" t="n">
        <v>153064.3</v>
      </c>
      <c r="E36" s="156" t="n">
        <v>26841.9</v>
      </c>
      <c r="F36" s="156" t="n">
        <v>70883</v>
      </c>
      <c r="G36" s="156" t="n">
        <v>4863</v>
      </c>
      <c r="H36" s="156" t="n">
        <v>0</v>
      </c>
    </row>
    <row r="37" customFormat="false" ht="20.1" hidden="false" customHeight="true" outlineLevel="0" collapsed="false">
      <c r="A37" s="154" t="s">
        <v>218</v>
      </c>
      <c r="B37" s="152" t="n">
        <f aca="false">C37+D37+E37+F37+G37+H37</f>
        <v>10</v>
      </c>
      <c r="C37" s="156" t="n">
        <v>0</v>
      </c>
      <c r="D37" s="156" t="n">
        <v>0</v>
      </c>
      <c r="E37" s="156" t="n">
        <v>10</v>
      </c>
      <c r="F37" s="156" t="n">
        <v>0</v>
      </c>
      <c r="G37" s="156" t="n">
        <v>0</v>
      </c>
      <c r="H37" s="156" t="n">
        <v>0</v>
      </c>
    </row>
    <row r="38" customFormat="false" ht="20.1" hidden="false" customHeight="true" outlineLevel="0" collapsed="false">
      <c r="A38" s="154" t="s">
        <v>219</v>
      </c>
      <c r="B38" s="152" t="n">
        <f aca="false">SUM(C38,D38,E38,F38,G38,H38)</f>
        <v>3000</v>
      </c>
      <c r="C38" s="156" t="n">
        <v>0</v>
      </c>
      <c r="D38" s="156" t="n">
        <v>0</v>
      </c>
      <c r="E38" s="156" t="n">
        <v>3000</v>
      </c>
      <c r="F38" s="156" t="n">
        <v>0</v>
      </c>
      <c r="G38" s="156" t="n">
        <v>0</v>
      </c>
      <c r="H38" s="156" t="n">
        <v>0</v>
      </c>
    </row>
    <row r="39" customFormat="false" ht="20.1" hidden="false" customHeight="true" outlineLevel="0" collapsed="false">
      <c r="A39" s="154" t="s">
        <v>220</v>
      </c>
      <c r="B39" s="152" t="n">
        <f aca="false">SUM(C39,D39,E39,F39,G39,H39)</f>
        <v>150</v>
      </c>
      <c r="C39" s="156" t="n">
        <v>0</v>
      </c>
      <c r="D39" s="156" t="n">
        <v>0</v>
      </c>
      <c r="E39" s="156" t="n">
        <v>150</v>
      </c>
      <c r="F39" s="156" t="n">
        <v>0</v>
      </c>
      <c r="G39" s="156" t="n">
        <v>0</v>
      </c>
      <c r="H39" s="156" t="n">
        <v>0</v>
      </c>
    </row>
    <row r="40" customFormat="false" ht="20.1" hidden="false" customHeight="true" outlineLevel="0" collapsed="false">
      <c r="A40" s="151" t="s">
        <v>221</v>
      </c>
      <c r="B40" s="153" t="n">
        <f aca="false">SUM(B5:B39)</f>
        <v>769305.1</v>
      </c>
      <c r="C40" s="153" t="n">
        <f aca="false">SUM(C5:C39)</f>
        <v>37709</v>
      </c>
      <c r="D40" s="153" t="n">
        <f aca="false">SUM(D5:D39)</f>
        <v>248989</v>
      </c>
      <c r="E40" s="153" t="n">
        <f aca="false">SUM(E5:E39)</f>
        <v>102473.9</v>
      </c>
      <c r="F40" s="153" t="n">
        <f aca="false">SUM(F5:F39)</f>
        <v>371062</v>
      </c>
      <c r="G40" s="153" t="n">
        <f aca="false">SUM(G5:G39)</f>
        <v>8000</v>
      </c>
      <c r="H40" s="153" t="n">
        <f aca="false">SUM(H5:H39)</f>
        <v>1071.2</v>
      </c>
    </row>
    <row r="41" customFormat="false" ht="20.1" hidden="false" customHeight="true" outlineLevel="0" collapsed="false">
      <c r="A41" s="158" t="s">
        <v>184</v>
      </c>
      <c r="B41" s="159" t="n">
        <f aca="false">SUM(C41,D41,E41,F41,G41,H41)</f>
        <v>0</v>
      </c>
      <c r="C41" s="159" t="n">
        <v>0</v>
      </c>
      <c r="D41" s="159"/>
      <c r="E41" s="159"/>
      <c r="F41" s="159"/>
      <c r="G41" s="159"/>
      <c r="H41" s="159"/>
    </row>
    <row r="42" customFormat="false" ht="30.75" hidden="false" customHeight="true" outlineLevel="0" collapsed="false">
      <c r="A42" s="160" t="s">
        <v>49</v>
      </c>
      <c r="B42" s="161" t="n">
        <f aca="false">SUM(C42,D42,E42,F42,G42,H42)</f>
        <v>769305.1</v>
      </c>
      <c r="C42" s="162" t="n">
        <f aca="false">SUM(C40,C41)</f>
        <v>37709</v>
      </c>
      <c r="D42" s="162" t="n">
        <f aca="false">SUM(D40,D41)</f>
        <v>248989</v>
      </c>
      <c r="E42" s="162" t="n">
        <f aca="false">SUM(E40,E41)</f>
        <v>102473.9</v>
      </c>
      <c r="F42" s="162" t="n">
        <f aca="false">SUM(F40,F41)</f>
        <v>371062</v>
      </c>
      <c r="G42" s="162" t="n">
        <f aca="false">SUM(G40:G41)</f>
        <v>8000</v>
      </c>
      <c r="H42" s="162" t="n">
        <f aca="false">SUM(H39:H41)</f>
        <v>1071.2</v>
      </c>
      <c r="I42" s="163"/>
    </row>
    <row r="43" customFormat="false" ht="12.75" hidden="false" customHeight="false" outlineLevel="0" collapsed="false"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C47" s="164"/>
      <c r="D47" s="164"/>
      <c r="E47" s="164"/>
      <c r="F47" s="164"/>
      <c r="G47" s="164"/>
      <c r="H47" s="164"/>
    </row>
    <row r="48" customFormat="false" ht="12.75" hidden="false" customHeight="false" outlineLevel="0" collapsed="false">
      <c r="C48" s="164"/>
      <c r="D48" s="164"/>
      <c r="E48" s="164"/>
      <c r="F48" s="164"/>
      <c r="G48" s="164"/>
      <c r="H48" s="164"/>
    </row>
    <row r="49" customFormat="false" ht="12.75" hidden="false" customHeight="false" outlineLevel="0" collapsed="false">
      <c r="C49" s="164"/>
      <c r="D49" s="164"/>
      <c r="E49" s="164"/>
      <c r="F49" s="164"/>
      <c r="G49" s="164"/>
      <c r="H49" s="164"/>
    </row>
    <row r="50" customFormat="false" ht="12.75" hidden="false" customHeight="false" outlineLevel="0" collapsed="false">
      <c r="C50" s="164"/>
      <c r="D50" s="164"/>
      <c r="E50" s="164"/>
      <c r="F50" s="164"/>
      <c r="G50" s="164"/>
      <c r="H50" s="164"/>
    </row>
    <row r="51" customFormat="false" ht="12.75" hidden="false" customHeight="false" outlineLevel="0" collapsed="false">
      <c r="C51" s="164"/>
      <c r="D51" s="164"/>
      <c r="E51" s="164"/>
      <c r="F51" s="164"/>
      <c r="G51" s="164"/>
      <c r="H51" s="164"/>
    </row>
    <row r="52" customFormat="false" ht="12.75" hidden="false" customHeight="false" outlineLevel="0" collapsed="false">
      <c r="C52" s="164"/>
      <c r="D52" s="164"/>
      <c r="E52" s="164"/>
      <c r="F52" s="164"/>
      <c r="G52" s="164"/>
      <c r="H52" s="164"/>
    </row>
    <row r="53" customFormat="false" ht="12.75" hidden="false" customHeight="false" outlineLevel="0" collapsed="false">
      <c r="C53" s="164"/>
      <c r="D53" s="164"/>
      <c r="E53" s="164"/>
      <c r="F53" s="164"/>
      <c r="G53" s="164"/>
      <c r="H53" s="164"/>
    </row>
    <row r="54" customFormat="false" ht="12.75" hidden="false" customHeight="false" outlineLevel="0" collapsed="false">
      <c r="C54" s="164"/>
      <c r="D54" s="164"/>
      <c r="E54" s="164"/>
      <c r="F54" s="164"/>
      <c r="G54" s="164"/>
      <c r="H54" s="164"/>
    </row>
    <row r="55" customFormat="false" ht="12.75" hidden="false" customHeight="false" outlineLevel="0" collapsed="false">
      <c r="C55" s="164"/>
      <c r="D55" s="164"/>
      <c r="E55" s="164"/>
      <c r="F55" s="164"/>
      <c r="G55" s="164"/>
      <c r="H55" s="164"/>
    </row>
  </sheetData>
  <sheetProtection sheet="true" password="cf7a" objects="true" scenarios="true"/>
  <mergeCells count="6">
    <mergeCell ref="A1:G1"/>
    <mergeCell ref="A2:A4"/>
    <mergeCell ref="B2:B4"/>
    <mergeCell ref="C2:H2"/>
    <mergeCell ref="C3:D3"/>
    <mergeCell ref="E3:H3"/>
  </mergeCells>
  <printOptions headings="false" gridLines="false" gridLinesSet="true" horizontalCentered="true" verticalCentered="false"/>
  <pageMargins left="0" right="0" top="0.629861111111111" bottom="0.393055555555556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78.85"/>
    <col collapsed="false" customWidth="true" hidden="false" outlineLevel="0" max="2" min="2" style="165" width="13.99"/>
    <col collapsed="false" customWidth="true" hidden="false" outlineLevel="0" max="3" min="3" style="165" width="10.13"/>
    <col collapsed="false" customWidth="true" hidden="false" outlineLevel="0" max="4" min="4" style="165" width="11.56"/>
    <col collapsed="false" customWidth="false" hidden="false" outlineLevel="0" max="257" min="5" style="165" width="9.14"/>
  </cols>
  <sheetData>
    <row r="1" customFormat="false" ht="33.75" hidden="false" customHeight="true" outlineLevel="0" collapsed="false">
      <c r="A1" s="166" t="s">
        <v>222</v>
      </c>
      <c r="B1" s="166"/>
      <c r="C1" s="167" t="s">
        <v>223</v>
      </c>
    </row>
    <row r="2" s="172" customFormat="true" ht="32.25" hidden="false" customHeight="true" outlineLevel="0" collapsed="false">
      <c r="A2" s="168" t="s">
        <v>224</v>
      </c>
      <c r="B2" s="169" t="s">
        <v>225</v>
      </c>
      <c r="C2" s="170" t="s">
        <v>226</v>
      </c>
      <c r="D2" s="171"/>
    </row>
    <row r="3" s="172" customFormat="true" ht="17.25" hidden="false" customHeight="true" outlineLevel="0" collapsed="false">
      <c r="A3" s="173" t="s">
        <v>227</v>
      </c>
      <c r="B3" s="174" t="n">
        <f aca="false">'01'!D20+'01'!D23</f>
        <v>4500</v>
      </c>
      <c r="C3" s="175" t="s">
        <v>228</v>
      </c>
      <c r="D3" s="176"/>
    </row>
    <row r="4" s="172" customFormat="true" ht="18.75" hidden="false" customHeight="true" outlineLevel="0" collapsed="false">
      <c r="A4" s="177" t="s">
        <v>229</v>
      </c>
      <c r="B4" s="178" t="n">
        <f aca="false">'0205'!E20+'0205'!E21+'0205'!E19</f>
        <v>12950</v>
      </c>
      <c r="C4" s="179" t="s">
        <v>230</v>
      </c>
      <c r="D4" s="176"/>
    </row>
    <row r="5" s="172" customFormat="true" ht="18.75" hidden="false" customHeight="true" outlineLevel="0" collapsed="false">
      <c r="A5" s="177" t="s">
        <v>231</v>
      </c>
      <c r="B5" s="178" t="n">
        <f aca="false">'0302,0321'!B17</f>
        <v>300</v>
      </c>
      <c r="C5" s="179" t="s">
        <v>228</v>
      </c>
      <c r="D5" s="176"/>
    </row>
    <row r="6" s="172" customFormat="true" ht="18.75" hidden="false" customHeight="true" outlineLevel="0" collapsed="false">
      <c r="A6" s="177" t="s">
        <v>232</v>
      </c>
      <c r="B6" s="178" t="n">
        <f aca="false">'0400,0413,0421'!D41+'0400,0413,0421'!E25+'0400,0413,0421'!E33+' JPD0400,0420,0405 '!D47</f>
        <v>126029</v>
      </c>
      <c r="C6" s="179" t="s">
        <v>228</v>
      </c>
      <c r="D6" s="176"/>
    </row>
    <row r="7" s="172" customFormat="true" ht="18.75" hidden="false" customHeight="true" outlineLevel="0" collapsed="false">
      <c r="A7" s="177" t="s">
        <v>233</v>
      </c>
      <c r="B7" s="180" t="n">
        <f aca="false">'0500'!G39+'0513,0525'!D9+'0500'!G36+'05'!I30</f>
        <v>1670</v>
      </c>
      <c r="C7" s="175" t="s">
        <v>228</v>
      </c>
      <c r="D7" s="176"/>
    </row>
    <row r="8" s="172" customFormat="true" ht="18.75" hidden="false" customHeight="true" outlineLevel="0" collapsed="false">
      <c r="A8" s="177" t="s">
        <v>234</v>
      </c>
      <c r="B8" s="180" t="n">
        <f aca="false">'0604,06,0608'!J21+'0621,0625'!D8</f>
        <v>1218</v>
      </c>
      <c r="C8" s="179" t="s">
        <v>228</v>
      </c>
      <c r="D8" s="176"/>
    </row>
    <row r="9" s="172" customFormat="true" ht="18.75" hidden="false" customHeight="true" outlineLevel="0" collapsed="false">
      <c r="A9" s="177" t="s">
        <v>235</v>
      </c>
      <c r="B9" s="180" t="n">
        <f aca="false">' 0725'!E18</f>
        <v>900</v>
      </c>
      <c r="C9" s="179" t="s">
        <v>228</v>
      </c>
      <c r="D9" s="176"/>
    </row>
    <row r="10" s="172" customFormat="true" ht="18.75" hidden="false" customHeight="true" outlineLevel="0" collapsed="false">
      <c r="A10" s="177" t="s">
        <v>236</v>
      </c>
      <c r="B10" s="180" t="n">
        <f aca="false">'08'!C38+'08'!D49+'08'!D29</f>
        <v>47492</v>
      </c>
      <c r="C10" s="181" t="s">
        <v>228</v>
      </c>
      <c r="D10" s="176"/>
    </row>
    <row r="11" s="172" customFormat="true" ht="18.75" hidden="false" customHeight="true" outlineLevel="0" collapsed="false">
      <c r="A11" s="182" t="s">
        <v>237</v>
      </c>
      <c r="B11" s="183" t="n">
        <f aca="false">'0912'!C37+'0901,0921,0924'!C33+'0901,0921,0924'!C12</f>
        <v>24320</v>
      </c>
      <c r="C11" s="181" t="s">
        <v>228</v>
      </c>
      <c r="D11" s="176"/>
    </row>
    <row r="12" s="172" customFormat="true" ht="27" hidden="false" customHeight="true" outlineLevel="0" collapsed="false">
      <c r="A12" s="184" t="s">
        <v>238</v>
      </c>
      <c r="B12" s="185" t="n">
        <f aca="false">SUM(B3:B11)</f>
        <v>219379</v>
      </c>
      <c r="C12" s="185"/>
      <c r="D12" s="186"/>
    </row>
    <row r="13" s="172" customFormat="true" ht="21" hidden="false" customHeight="true" outlineLevel="0" collapsed="false">
      <c r="A13" s="187" t="s">
        <v>239</v>
      </c>
      <c r="B13" s="187"/>
      <c r="C13" s="187"/>
      <c r="D13" s="176"/>
    </row>
    <row r="14" s="172" customFormat="true" ht="18.75" hidden="false" customHeight="true" outlineLevel="0" collapsed="false">
      <c r="A14" s="188" t="s">
        <v>240</v>
      </c>
      <c r="B14" s="189" t="n">
        <v>4500</v>
      </c>
      <c r="C14" s="190" t="s">
        <v>241</v>
      </c>
      <c r="D14" s="176"/>
    </row>
    <row r="15" s="172" customFormat="true" ht="19.5" hidden="false" customHeight="true" outlineLevel="0" collapsed="false">
      <c r="A15" s="191" t="s">
        <v>242</v>
      </c>
      <c r="B15" s="192" t="n">
        <f aca="false">SUM(B14)</f>
        <v>4500</v>
      </c>
      <c r="C15" s="192"/>
      <c r="D15" s="176"/>
    </row>
    <row r="16" s="172" customFormat="true" ht="18.75" hidden="false" customHeight="true" outlineLevel="0" collapsed="false">
      <c r="A16" s="193" t="s">
        <v>243</v>
      </c>
      <c r="B16" s="194" t="n">
        <v>1000</v>
      </c>
      <c r="C16" s="175" t="s">
        <v>244</v>
      </c>
      <c r="D16" s="176"/>
    </row>
    <row r="17" s="172" customFormat="true" ht="18.75" hidden="false" customHeight="true" outlineLevel="0" collapsed="false">
      <c r="A17" s="193" t="s">
        <v>245</v>
      </c>
      <c r="B17" s="194" t="n">
        <v>50</v>
      </c>
      <c r="C17" s="175" t="s">
        <v>244</v>
      </c>
      <c r="D17" s="176"/>
    </row>
    <row r="18" s="172" customFormat="true" ht="18.75" hidden="false" customHeight="true" outlineLevel="0" collapsed="false">
      <c r="A18" s="193" t="s">
        <v>246</v>
      </c>
      <c r="B18" s="194" t="n">
        <v>1500</v>
      </c>
      <c r="C18" s="175" t="s">
        <v>244</v>
      </c>
      <c r="D18" s="176"/>
    </row>
    <row r="19" s="172" customFormat="true" ht="18.75" hidden="false" customHeight="true" outlineLevel="0" collapsed="false">
      <c r="A19" s="193" t="s">
        <v>247</v>
      </c>
      <c r="B19" s="194" t="n">
        <v>4000</v>
      </c>
      <c r="C19" s="175" t="s">
        <v>244</v>
      </c>
      <c r="D19" s="176"/>
    </row>
    <row r="20" s="172" customFormat="true" ht="18.75" hidden="false" customHeight="true" outlineLevel="0" collapsed="false">
      <c r="A20" s="193" t="s">
        <v>248</v>
      </c>
      <c r="B20" s="194" t="n">
        <v>2500</v>
      </c>
      <c r="C20" s="175" t="s">
        <v>244</v>
      </c>
      <c r="D20" s="176"/>
    </row>
    <row r="21" s="172" customFormat="true" ht="18.75" hidden="false" customHeight="true" outlineLevel="0" collapsed="false">
      <c r="A21" s="193" t="s">
        <v>249</v>
      </c>
      <c r="B21" s="194" t="n">
        <v>2000</v>
      </c>
      <c r="C21" s="175" t="s">
        <v>244</v>
      </c>
      <c r="D21" s="176"/>
    </row>
    <row r="22" s="172" customFormat="true" ht="18.75" hidden="false" customHeight="true" outlineLevel="0" collapsed="false">
      <c r="A22" s="193" t="s">
        <v>250</v>
      </c>
      <c r="B22" s="194" t="n">
        <v>500</v>
      </c>
      <c r="C22" s="175" t="s">
        <v>244</v>
      </c>
      <c r="D22" s="176"/>
    </row>
    <row r="23" s="172" customFormat="true" ht="18.75" hidden="false" customHeight="true" outlineLevel="0" collapsed="false">
      <c r="A23" s="193" t="s">
        <v>251</v>
      </c>
      <c r="B23" s="194" t="n">
        <v>400</v>
      </c>
      <c r="C23" s="175" t="s">
        <v>244</v>
      </c>
      <c r="D23" s="176"/>
    </row>
    <row r="24" s="172" customFormat="true" ht="18.75" hidden="false" customHeight="true" outlineLevel="0" collapsed="false">
      <c r="A24" s="193" t="s">
        <v>252</v>
      </c>
      <c r="B24" s="194" t="n">
        <v>1000</v>
      </c>
      <c r="C24" s="175" t="s">
        <v>244</v>
      </c>
      <c r="D24" s="186"/>
    </row>
    <row r="25" s="172" customFormat="true" ht="19.5" hidden="false" customHeight="true" outlineLevel="0" collapsed="false">
      <c r="A25" s="195" t="s">
        <v>229</v>
      </c>
      <c r="B25" s="196" t="n">
        <f aca="false">SUM(B16:B24)</f>
        <v>12950</v>
      </c>
      <c r="C25" s="197"/>
      <c r="D25" s="198"/>
    </row>
    <row r="26" s="172" customFormat="true" ht="18.75" hidden="false" customHeight="true" outlineLevel="0" collapsed="false">
      <c r="A26" s="199" t="s">
        <v>253</v>
      </c>
      <c r="B26" s="200" t="n">
        <v>300</v>
      </c>
      <c r="C26" s="201" t="s">
        <v>254</v>
      </c>
      <c r="D26" s="198"/>
    </row>
    <row r="27" s="172" customFormat="true" ht="19.5" hidden="false" customHeight="true" outlineLevel="0" collapsed="false">
      <c r="A27" s="195" t="s">
        <v>231</v>
      </c>
      <c r="B27" s="202" t="n">
        <f aca="false">B26</f>
        <v>300</v>
      </c>
      <c r="C27" s="196"/>
      <c r="D27" s="176"/>
    </row>
    <row r="28" s="172" customFormat="true" ht="18.75" hidden="false" customHeight="true" outlineLevel="0" collapsed="false">
      <c r="A28" s="203" t="s">
        <v>255</v>
      </c>
      <c r="B28" s="204" t="n">
        <v>600</v>
      </c>
      <c r="C28" s="205" t="s">
        <v>256</v>
      </c>
      <c r="D28" s="176"/>
    </row>
    <row r="29" s="172" customFormat="true" ht="18.75" hidden="false" customHeight="true" outlineLevel="0" collapsed="false">
      <c r="A29" s="206" t="s">
        <v>257</v>
      </c>
      <c r="B29" s="207" t="n">
        <v>4000</v>
      </c>
      <c r="C29" s="208" t="s">
        <v>244</v>
      </c>
      <c r="D29" s="176"/>
    </row>
    <row r="30" s="172" customFormat="true" ht="18.75" hidden="false" customHeight="true" outlineLevel="0" collapsed="false">
      <c r="A30" s="209" t="s">
        <v>258</v>
      </c>
      <c r="B30" s="209"/>
      <c r="C30" s="209"/>
      <c r="D30" s="176"/>
    </row>
    <row r="31" s="172" customFormat="true" ht="18.75" hidden="false" customHeight="true" outlineLevel="0" collapsed="false">
      <c r="A31" s="177" t="s">
        <v>259</v>
      </c>
      <c r="B31" s="180" t="n">
        <v>11300</v>
      </c>
      <c r="C31" s="179" t="s">
        <v>254</v>
      </c>
      <c r="D31" s="176"/>
    </row>
    <row r="32" s="172" customFormat="true" ht="24.75" hidden="false" customHeight="true" outlineLevel="0" collapsed="false">
      <c r="A32" s="210" t="s">
        <v>260</v>
      </c>
      <c r="B32" s="180" t="n">
        <v>29576</v>
      </c>
      <c r="C32" s="179" t="s">
        <v>254</v>
      </c>
      <c r="D32" s="176"/>
    </row>
    <row r="33" s="172" customFormat="true" ht="25.5" hidden="false" customHeight="true" outlineLevel="0" collapsed="false">
      <c r="A33" s="210" t="s">
        <v>261</v>
      </c>
      <c r="B33" s="180" t="n">
        <v>6750</v>
      </c>
      <c r="C33" s="179" t="s">
        <v>254</v>
      </c>
      <c r="D33" s="176"/>
    </row>
    <row r="34" s="172" customFormat="true" ht="18.75" hidden="false" customHeight="true" outlineLevel="0" collapsed="false">
      <c r="A34" s="210" t="s">
        <v>262</v>
      </c>
      <c r="B34" s="180" t="n">
        <v>3130</v>
      </c>
      <c r="C34" s="179" t="s">
        <v>254</v>
      </c>
      <c r="D34" s="176"/>
    </row>
    <row r="35" s="172" customFormat="true" ht="18.75" hidden="false" customHeight="true" outlineLevel="0" collapsed="false">
      <c r="A35" s="211" t="s">
        <v>263</v>
      </c>
      <c r="B35" s="211"/>
      <c r="C35" s="211"/>
      <c r="D35" s="176"/>
    </row>
    <row r="36" s="172" customFormat="true" ht="25.5" hidden="false" customHeight="true" outlineLevel="0" collapsed="false">
      <c r="A36" s="212" t="s">
        <v>264</v>
      </c>
      <c r="B36" s="180" t="n">
        <v>11000</v>
      </c>
      <c r="C36" s="213" t="s">
        <v>254</v>
      </c>
      <c r="D36" s="176"/>
    </row>
    <row r="37" s="172" customFormat="true" ht="26.25" hidden="false" customHeight="true" outlineLevel="0" collapsed="false">
      <c r="A37" s="212" t="s">
        <v>265</v>
      </c>
      <c r="B37" s="180" t="n">
        <v>2000</v>
      </c>
      <c r="C37" s="213" t="s">
        <v>254</v>
      </c>
      <c r="D37" s="176"/>
    </row>
    <row r="38" s="172" customFormat="true" ht="18.75" hidden="false" customHeight="true" outlineLevel="0" collapsed="false">
      <c r="A38" s="212" t="s">
        <v>266</v>
      </c>
      <c r="B38" s="180" t="n">
        <v>1000</v>
      </c>
      <c r="C38" s="179" t="s">
        <v>254</v>
      </c>
      <c r="D38" s="176"/>
    </row>
    <row r="39" s="172" customFormat="true" ht="18.75" hidden="false" customHeight="true" outlineLevel="0" collapsed="false">
      <c r="A39" s="212" t="s">
        <v>267</v>
      </c>
      <c r="B39" s="180" t="n">
        <v>2640</v>
      </c>
      <c r="C39" s="179" t="s">
        <v>254</v>
      </c>
      <c r="D39" s="176"/>
    </row>
    <row r="40" s="172" customFormat="true" ht="18.75" hidden="false" customHeight="true" outlineLevel="0" collapsed="false">
      <c r="A40" s="212" t="s">
        <v>268</v>
      </c>
      <c r="B40" s="180" t="n">
        <v>4500</v>
      </c>
      <c r="C40" s="179" t="s">
        <v>254</v>
      </c>
      <c r="D40" s="176"/>
    </row>
    <row r="41" s="172" customFormat="true" ht="18.75" hidden="false" customHeight="true" outlineLevel="0" collapsed="false">
      <c r="A41" s="212" t="s">
        <v>269</v>
      </c>
      <c r="B41" s="180" t="n">
        <v>8000</v>
      </c>
      <c r="C41" s="179" t="s">
        <v>254</v>
      </c>
      <c r="D41" s="176"/>
    </row>
    <row r="42" s="172" customFormat="true" ht="18.75" hidden="false" customHeight="true" outlineLevel="0" collapsed="false">
      <c r="A42" s="212" t="s">
        <v>270</v>
      </c>
      <c r="B42" s="180" t="n">
        <v>25075</v>
      </c>
      <c r="C42" s="179" t="s">
        <v>254</v>
      </c>
      <c r="D42" s="176"/>
    </row>
    <row r="43" s="172" customFormat="true" ht="24.75" hidden="false" customHeight="true" outlineLevel="0" collapsed="false">
      <c r="A43" s="212" t="s">
        <v>271</v>
      </c>
      <c r="B43" s="178" t="n">
        <v>2650</v>
      </c>
      <c r="C43" s="179" t="s">
        <v>254</v>
      </c>
      <c r="D43" s="176"/>
    </row>
    <row r="44" s="172" customFormat="true" ht="18.75" hidden="false" customHeight="true" outlineLevel="0" collapsed="false">
      <c r="A44" s="212" t="s">
        <v>272</v>
      </c>
      <c r="B44" s="178" t="n">
        <v>1100</v>
      </c>
      <c r="C44" s="179" t="s">
        <v>254</v>
      </c>
      <c r="D44" s="176"/>
    </row>
    <row r="45" s="172" customFormat="true" ht="18.75" hidden="false" customHeight="true" outlineLevel="0" collapsed="false">
      <c r="A45" s="214" t="s">
        <v>273</v>
      </c>
      <c r="B45" s="183" t="n">
        <v>9578</v>
      </c>
      <c r="C45" s="179" t="s">
        <v>254</v>
      </c>
      <c r="D45" s="176"/>
    </row>
    <row r="46" s="172" customFormat="true" ht="18.75" hidden="false" customHeight="true" outlineLevel="0" collapsed="false">
      <c r="A46" s="215" t="s">
        <v>274</v>
      </c>
      <c r="B46" s="183" t="n">
        <v>2630</v>
      </c>
      <c r="C46" s="179" t="s">
        <v>254</v>
      </c>
      <c r="D46" s="176"/>
    </row>
    <row r="47" s="172" customFormat="true" ht="18.75" hidden="false" customHeight="true" outlineLevel="0" collapsed="false">
      <c r="A47" s="216" t="s">
        <v>275</v>
      </c>
      <c r="B47" s="183" t="n">
        <v>500</v>
      </c>
      <c r="C47" s="179" t="s">
        <v>254</v>
      </c>
      <c r="D47" s="176"/>
    </row>
    <row r="48" s="172" customFormat="true" ht="19.5" hidden="false" customHeight="true" outlineLevel="0" collapsed="false">
      <c r="A48" s="195" t="s">
        <v>276</v>
      </c>
      <c r="B48" s="202" t="n">
        <f aca="false">B28+B29+B31+B32+B33+B34+B36+B37+B38+B39+B40+B41+B42+B43+B44+B45+B46+B47</f>
        <v>126029</v>
      </c>
      <c r="C48" s="196"/>
      <c r="D48" s="176"/>
    </row>
    <row r="49" s="172" customFormat="true" ht="31.5" hidden="false" customHeight="true" outlineLevel="0" collapsed="false">
      <c r="A49" s="170" t="s">
        <v>224</v>
      </c>
      <c r="B49" s="169" t="s">
        <v>225</v>
      </c>
      <c r="C49" s="170" t="s">
        <v>226</v>
      </c>
      <c r="D49" s="176"/>
    </row>
    <row r="50" s="172" customFormat="true" ht="18.75" hidden="false" customHeight="true" outlineLevel="0" collapsed="false">
      <c r="A50" s="217" t="s">
        <v>277</v>
      </c>
      <c r="B50" s="218" t="n">
        <v>400</v>
      </c>
      <c r="C50" s="219" t="s">
        <v>278</v>
      </c>
      <c r="D50" s="176"/>
    </row>
    <row r="51" s="172" customFormat="true" ht="18.75" hidden="false" customHeight="true" outlineLevel="0" collapsed="false">
      <c r="A51" s="220" t="s">
        <v>279</v>
      </c>
      <c r="B51" s="180" t="n">
        <v>450</v>
      </c>
      <c r="C51" s="221" t="s">
        <v>278</v>
      </c>
      <c r="D51" s="176"/>
    </row>
    <row r="52" s="172" customFormat="true" ht="18.75" hidden="false" customHeight="true" outlineLevel="0" collapsed="false">
      <c r="A52" s="220" t="s">
        <v>280</v>
      </c>
      <c r="B52" s="222" t="n">
        <v>120</v>
      </c>
      <c r="C52" s="221" t="s">
        <v>281</v>
      </c>
      <c r="D52" s="176"/>
    </row>
    <row r="53" s="172" customFormat="true" ht="18.75" hidden="false" customHeight="true" outlineLevel="0" collapsed="false">
      <c r="A53" s="223" t="s">
        <v>282</v>
      </c>
      <c r="B53" s="224" t="n">
        <v>700</v>
      </c>
      <c r="C53" s="225" t="s">
        <v>281</v>
      </c>
      <c r="D53" s="176"/>
    </row>
    <row r="54" s="172" customFormat="true" ht="19.5" hidden="false" customHeight="true" outlineLevel="0" collapsed="false">
      <c r="A54" s="195" t="s">
        <v>283</v>
      </c>
      <c r="B54" s="226" t="n">
        <f aca="false">SUM(B50:B53)</f>
        <v>1670</v>
      </c>
      <c r="C54" s="226"/>
      <c r="D54" s="176"/>
    </row>
    <row r="55" s="172" customFormat="true" ht="19.5" hidden="false" customHeight="true" outlineLevel="0" collapsed="false">
      <c r="A55" s="206" t="s">
        <v>284</v>
      </c>
      <c r="B55" s="227" t="n">
        <v>200</v>
      </c>
      <c r="C55" s="228" t="s">
        <v>256</v>
      </c>
      <c r="D55" s="176"/>
    </row>
    <row r="56" s="172" customFormat="true" ht="18.75" hidden="false" customHeight="true" outlineLevel="0" collapsed="false">
      <c r="A56" s="209" t="s">
        <v>258</v>
      </c>
      <c r="B56" s="209"/>
      <c r="C56" s="209"/>
      <c r="D56" s="176"/>
    </row>
    <row r="57" s="172" customFormat="true" ht="18.75" hidden="false" customHeight="true" outlineLevel="0" collapsed="false">
      <c r="A57" s="206" t="s">
        <v>285</v>
      </c>
      <c r="B57" s="227" t="n">
        <v>1018</v>
      </c>
      <c r="C57" s="228" t="s">
        <v>254</v>
      </c>
      <c r="D57" s="176"/>
    </row>
    <row r="58" s="172" customFormat="true" ht="18.75" hidden="false" customHeight="true" outlineLevel="0" collapsed="false">
      <c r="A58" s="195" t="s">
        <v>234</v>
      </c>
      <c r="B58" s="196" t="n">
        <f aca="false">B55+B57</f>
        <v>1218</v>
      </c>
      <c r="C58" s="196"/>
      <c r="D58" s="176"/>
    </row>
    <row r="59" s="172" customFormat="true" ht="18.75" hidden="false" customHeight="true" outlineLevel="0" collapsed="false">
      <c r="A59" s="229" t="s">
        <v>286</v>
      </c>
      <c r="B59" s="230" t="n">
        <v>900</v>
      </c>
      <c r="C59" s="231" t="s">
        <v>287</v>
      </c>
      <c r="D59" s="176"/>
    </row>
    <row r="60" s="172" customFormat="true" ht="18.75" hidden="false" customHeight="true" outlineLevel="0" collapsed="false">
      <c r="A60" s="195" t="s">
        <v>235</v>
      </c>
      <c r="B60" s="202" t="n">
        <f aca="false">SUM(B59)</f>
        <v>900</v>
      </c>
      <c r="C60" s="196"/>
      <c r="D60" s="176"/>
    </row>
    <row r="61" s="172" customFormat="true" ht="18.75" hidden="false" customHeight="true" outlineLevel="0" collapsed="false">
      <c r="A61" s="232" t="s">
        <v>288</v>
      </c>
      <c r="B61" s="233" t="n">
        <v>870</v>
      </c>
      <c r="C61" s="234" t="s">
        <v>281</v>
      </c>
      <c r="D61" s="176"/>
    </row>
    <row r="62" s="172" customFormat="true" ht="18.75" hidden="false" customHeight="true" outlineLevel="0" collapsed="false">
      <c r="A62" s="217" t="s">
        <v>289</v>
      </c>
      <c r="B62" s="235" t="n">
        <v>1722</v>
      </c>
      <c r="C62" s="236" t="s">
        <v>241</v>
      </c>
      <c r="D62" s="176"/>
    </row>
    <row r="63" s="172" customFormat="true" ht="18.75" hidden="false" customHeight="true" outlineLevel="0" collapsed="false">
      <c r="A63" s="209" t="s">
        <v>263</v>
      </c>
      <c r="B63" s="209"/>
      <c r="C63" s="209"/>
      <c r="D63" s="176"/>
    </row>
    <row r="64" s="172" customFormat="true" ht="18.75" hidden="false" customHeight="true" outlineLevel="0" collapsed="false">
      <c r="A64" s="177" t="s">
        <v>290</v>
      </c>
      <c r="B64" s="178" t="n">
        <v>25000</v>
      </c>
      <c r="C64" s="179" t="s">
        <v>254</v>
      </c>
      <c r="D64" s="176"/>
    </row>
    <row r="65" s="172" customFormat="true" ht="18.75" hidden="false" customHeight="true" outlineLevel="0" collapsed="false">
      <c r="A65" s="177" t="s">
        <v>291</v>
      </c>
      <c r="B65" s="178" t="n">
        <v>2000</v>
      </c>
      <c r="C65" s="179" t="s">
        <v>254</v>
      </c>
      <c r="D65" s="176"/>
    </row>
    <row r="66" s="172" customFormat="true" ht="18.75" hidden="false" customHeight="true" outlineLevel="0" collapsed="false">
      <c r="A66" s="210" t="s">
        <v>292</v>
      </c>
      <c r="B66" s="178" t="n">
        <v>1600</v>
      </c>
      <c r="C66" s="179" t="s">
        <v>254</v>
      </c>
      <c r="D66" s="176"/>
    </row>
    <row r="67" s="172" customFormat="true" ht="18.75" hidden="false" customHeight="true" outlineLevel="0" collapsed="false">
      <c r="A67" s="210" t="s">
        <v>293</v>
      </c>
      <c r="B67" s="178" t="n">
        <v>1600</v>
      </c>
      <c r="C67" s="179" t="s">
        <v>254</v>
      </c>
      <c r="D67" s="176"/>
    </row>
    <row r="68" s="172" customFormat="true" ht="18.75" hidden="false" customHeight="true" outlineLevel="0" collapsed="false">
      <c r="A68" s="210" t="s">
        <v>294</v>
      </c>
      <c r="B68" s="178" t="n">
        <v>1600</v>
      </c>
      <c r="C68" s="179" t="s">
        <v>254</v>
      </c>
      <c r="D68" s="176"/>
    </row>
    <row r="69" s="172" customFormat="true" ht="18.75" hidden="false" customHeight="true" outlineLevel="0" collapsed="false">
      <c r="A69" s="210" t="s">
        <v>295</v>
      </c>
      <c r="B69" s="178" t="n">
        <v>1300</v>
      </c>
      <c r="C69" s="179" t="s">
        <v>254</v>
      </c>
      <c r="D69" s="176"/>
    </row>
    <row r="70" s="172" customFormat="true" ht="18.75" hidden="false" customHeight="true" outlineLevel="0" collapsed="false">
      <c r="A70" s="210" t="s">
        <v>296</v>
      </c>
      <c r="B70" s="178" t="n">
        <v>1300</v>
      </c>
      <c r="C70" s="179" t="s">
        <v>254</v>
      </c>
      <c r="D70" s="176"/>
    </row>
    <row r="71" s="172" customFormat="true" ht="18.75" hidden="false" customHeight="true" outlineLevel="0" collapsed="false">
      <c r="A71" s="210" t="s">
        <v>297</v>
      </c>
      <c r="B71" s="178" t="n">
        <v>1300</v>
      </c>
      <c r="C71" s="179" t="s">
        <v>254</v>
      </c>
      <c r="D71" s="176"/>
    </row>
    <row r="72" s="172" customFormat="true" ht="18.75" hidden="false" customHeight="true" outlineLevel="0" collapsed="false">
      <c r="A72" s="210" t="s">
        <v>298</v>
      </c>
      <c r="B72" s="178" t="n">
        <v>1300</v>
      </c>
      <c r="C72" s="179" t="s">
        <v>254</v>
      </c>
      <c r="D72" s="176"/>
    </row>
    <row r="73" s="172" customFormat="true" ht="18.75" hidden="false" customHeight="true" outlineLevel="0" collapsed="false">
      <c r="A73" s="210" t="s">
        <v>299</v>
      </c>
      <c r="B73" s="178" t="n">
        <v>1300</v>
      </c>
      <c r="C73" s="179" t="s">
        <v>254</v>
      </c>
      <c r="D73" s="176"/>
    </row>
    <row r="74" s="172" customFormat="true" ht="18.75" hidden="false" customHeight="true" outlineLevel="0" collapsed="false">
      <c r="A74" s="210" t="s">
        <v>300</v>
      </c>
      <c r="B74" s="178" t="n">
        <v>2500</v>
      </c>
      <c r="C74" s="179" t="s">
        <v>254</v>
      </c>
      <c r="D74" s="176"/>
    </row>
    <row r="75" s="172" customFormat="true" ht="18.75" hidden="false" customHeight="true" outlineLevel="0" collapsed="false">
      <c r="A75" s="210" t="s">
        <v>301</v>
      </c>
      <c r="B75" s="178" t="n">
        <v>3600</v>
      </c>
      <c r="C75" s="179" t="s">
        <v>254</v>
      </c>
      <c r="D75" s="176"/>
    </row>
    <row r="76" s="172" customFormat="true" ht="18.75" hidden="false" customHeight="true" outlineLevel="0" collapsed="false">
      <c r="A76" s="216" t="s">
        <v>275</v>
      </c>
      <c r="B76" s="183" t="n">
        <v>500</v>
      </c>
      <c r="C76" s="181" t="s">
        <v>254</v>
      </c>
      <c r="D76" s="176"/>
    </row>
    <row r="77" s="172" customFormat="true" ht="18.75" hidden="false" customHeight="true" outlineLevel="0" collapsed="false">
      <c r="A77" s="195" t="s">
        <v>236</v>
      </c>
      <c r="B77" s="237" t="n">
        <f aca="false">SUM(B61:B76)</f>
        <v>47492</v>
      </c>
      <c r="C77" s="192"/>
      <c r="D77" s="176"/>
    </row>
    <row r="78" s="242" customFormat="true" ht="18.75" hidden="false" customHeight="true" outlineLevel="0" collapsed="false">
      <c r="A78" s="238" t="s">
        <v>302</v>
      </c>
      <c r="B78" s="239" t="n">
        <v>100</v>
      </c>
      <c r="C78" s="240" t="s">
        <v>303</v>
      </c>
      <c r="D78" s="241"/>
    </row>
    <row r="79" s="242" customFormat="true" ht="18.75" hidden="false" customHeight="true" outlineLevel="0" collapsed="false">
      <c r="A79" s="243" t="s">
        <v>304</v>
      </c>
      <c r="B79" s="244" t="n">
        <v>1500</v>
      </c>
      <c r="C79" s="240" t="s">
        <v>303</v>
      </c>
      <c r="D79" s="241"/>
    </row>
    <row r="80" s="242" customFormat="true" ht="18.75" hidden="false" customHeight="true" outlineLevel="0" collapsed="false">
      <c r="A80" s="243" t="s">
        <v>305</v>
      </c>
      <c r="B80" s="244" t="n">
        <v>100</v>
      </c>
      <c r="C80" s="240" t="s">
        <v>303</v>
      </c>
      <c r="D80" s="241"/>
    </row>
    <row r="81" s="242" customFormat="true" ht="18.75" hidden="false" customHeight="true" outlineLevel="0" collapsed="false">
      <c r="A81" s="243" t="s">
        <v>306</v>
      </c>
      <c r="B81" s="244" t="n">
        <v>300</v>
      </c>
      <c r="C81" s="240" t="s">
        <v>303</v>
      </c>
      <c r="D81" s="241"/>
    </row>
    <row r="82" s="242" customFormat="true" ht="18.75" hidden="false" customHeight="true" outlineLevel="0" collapsed="false">
      <c r="A82" s="243" t="s">
        <v>307</v>
      </c>
      <c r="B82" s="244" t="n">
        <v>200</v>
      </c>
      <c r="C82" s="240" t="s">
        <v>303</v>
      </c>
      <c r="D82" s="241"/>
    </row>
    <row r="83" s="242" customFormat="true" ht="18.75" hidden="false" customHeight="true" outlineLevel="0" collapsed="false">
      <c r="A83" s="243" t="s">
        <v>308</v>
      </c>
      <c r="B83" s="244" t="n">
        <v>2000</v>
      </c>
      <c r="C83" s="240" t="s">
        <v>303</v>
      </c>
      <c r="D83" s="241"/>
    </row>
    <row r="84" s="242" customFormat="true" ht="18.75" hidden="false" customHeight="true" outlineLevel="0" collapsed="false">
      <c r="A84" s="243" t="s">
        <v>309</v>
      </c>
      <c r="B84" s="244" t="n">
        <v>140</v>
      </c>
      <c r="C84" s="240" t="s">
        <v>303</v>
      </c>
      <c r="D84" s="241"/>
    </row>
    <row r="85" s="242" customFormat="true" ht="18.75" hidden="false" customHeight="true" outlineLevel="0" collapsed="false">
      <c r="A85" s="243" t="s">
        <v>310</v>
      </c>
      <c r="B85" s="244" t="n">
        <v>9000</v>
      </c>
      <c r="C85" s="240" t="s">
        <v>303</v>
      </c>
      <c r="D85" s="241"/>
    </row>
    <row r="86" s="242" customFormat="true" ht="18.75" hidden="false" customHeight="true" outlineLevel="0" collapsed="false">
      <c r="A86" s="243" t="s">
        <v>311</v>
      </c>
      <c r="B86" s="244" t="n">
        <v>200</v>
      </c>
      <c r="C86" s="240" t="s">
        <v>303</v>
      </c>
      <c r="D86" s="245"/>
    </row>
    <row r="87" s="172" customFormat="true" ht="18.75" hidden="false" customHeight="true" outlineLevel="0" collapsed="false">
      <c r="A87" s="246" t="s">
        <v>258</v>
      </c>
      <c r="B87" s="246"/>
      <c r="C87" s="246"/>
      <c r="D87" s="176"/>
    </row>
    <row r="88" s="172" customFormat="true" ht="28.5" hidden="false" customHeight="true" outlineLevel="0" collapsed="false">
      <c r="A88" s="210" t="s">
        <v>312</v>
      </c>
      <c r="B88" s="178" t="n">
        <v>5660</v>
      </c>
      <c r="C88" s="179" t="s">
        <v>254</v>
      </c>
      <c r="D88" s="176"/>
    </row>
    <row r="89" s="172" customFormat="true" ht="18.75" hidden="false" customHeight="true" outlineLevel="0" collapsed="false">
      <c r="A89" s="246" t="s">
        <v>313</v>
      </c>
      <c r="B89" s="246"/>
      <c r="C89" s="246"/>
      <c r="D89" s="176"/>
    </row>
    <row r="90" s="172" customFormat="true" ht="18.75" hidden="false" customHeight="true" outlineLevel="0" collapsed="false">
      <c r="A90" s="210" t="s">
        <v>314</v>
      </c>
      <c r="B90" s="178" t="n">
        <v>2560</v>
      </c>
      <c r="C90" s="179" t="s">
        <v>254</v>
      </c>
      <c r="D90" s="176"/>
    </row>
    <row r="91" s="172" customFormat="true" ht="18.75" hidden="false" customHeight="true" outlineLevel="0" collapsed="false">
      <c r="A91" s="210" t="s">
        <v>315</v>
      </c>
      <c r="B91" s="178" t="n">
        <v>1060</v>
      </c>
      <c r="C91" s="179" t="s">
        <v>254</v>
      </c>
      <c r="D91" s="176"/>
    </row>
    <row r="92" s="172" customFormat="true" ht="18.75" hidden="false" customHeight="true" outlineLevel="0" collapsed="false">
      <c r="A92" s="210" t="s">
        <v>316</v>
      </c>
      <c r="B92" s="178" t="n">
        <v>1000</v>
      </c>
      <c r="C92" s="179" t="s">
        <v>254</v>
      </c>
      <c r="D92" s="176"/>
    </row>
    <row r="93" s="172" customFormat="true" ht="18.75" hidden="false" customHeight="true" outlineLevel="0" collapsed="false">
      <c r="A93" s="216" t="s">
        <v>275</v>
      </c>
      <c r="B93" s="178" t="n">
        <v>500</v>
      </c>
      <c r="C93" s="179" t="s">
        <v>254</v>
      </c>
      <c r="D93" s="176"/>
    </row>
    <row r="94" s="172" customFormat="true" ht="18.75" hidden="false" customHeight="true" outlineLevel="0" collapsed="false">
      <c r="A94" s="195" t="s">
        <v>237</v>
      </c>
      <c r="B94" s="202" t="n">
        <f aca="false">B78+B79+B80+B81+B82+B83+B84+B85+B86+B88+B90+B91+B92+B93</f>
        <v>24320</v>
      </c>
      <c r="C94" s="196"/>
      <c r="D94" s="186"/>
    </row>
    <row r="95" s="172" customFormat="true" ht="26.25" hidden="false" customHeight="true" outlineLevel="0" collapsed="false">
      <c r="A95" s="247" t="s">
        <v>317</v>
      </c>
      <c r="B95" s="248" t="n">
        <f aca="false">SUM(B15,B25,B27,B48,B54,B58,B60,B77,B94)</f>
        <v>219379</v>
      </c>
      <c r="C95" s="249"/>
      <c r="D95" s="186"/>
    </row>
    <row r="96" s="172" customFormat="true" ht="29.25" hidden="false" customHeight="true" outlineLevel="0" collapsed="false">
      <c r="A96" s="210" t="s">
        <v>318</v>
      </c>
      <c r="B96" s="210"/>
      <c r="C96" s="210"/>
      <c r="D96" s="186"/>
    </row>
    <row r="97" s="172" customFormat="true" ht="18.75" hidden="false" customHeight="true" outlineLevel="0" collapsed="false">
      <c r="D97" s="176"/>
    </row>
    <row r="98" customFormat="false" ht="24" hidden="false" customHeight="true" outlineLevel="0" collapsed="false">
      <c r="A98" s="143"/>
      <c r="B98" s="143"/>
      <c r="C98" s="143"/>
      <c r="D98" s="250"/>
    </row>
    <row r="99" customFormat="false" ht="12.75" hidden="false" customHeight="false" outlineLevel="0" collapsed="false">
      <c r="C99" s="251"/>
      <c r="D99" s="251"/>
    </row>
    <row r="100" customFormat="false" ht="12.75" hidden="false" customHeight="false" outlineLevel="0" collapsed="false">
      <c r="C100" s="251"/>
      <c r="D100" s="251"/>
    </row>
    <row r="101" customFormat="false" ht="12.75" hidden="false" customHeight="false" outlineLevel="0" collapsed="false">
      <c r="C101" s="251"/>
      <c r="D101" s="251"/>
    </row>
    <row r="102" customFormat="false" ht="12.75" hidden="false" customHeight="false" outlineLevel="0" collapsed="false">
      <c r="C102" s="251"/>
      <c r="D102" s="251"/>
    </row>
    <row r="103" customFormat="false" ht="12.75" hidden="false" customHeight="false" outlineLevel="0" collapsed="false">
      <c r="C103" s="251"/>
      <c r="D103" s="251"/>
    </row>
    <row r="104" customFormat="false" ht="12.75" hidden="false" customHeight="false" outlineLevel="0" collapsed="false">
      <c r="C104" s="251"/>
      <c r="D104" s="251"/>
    </row>
    <row r="105" customFormat="false" ht="12.75" hidden="false" customHeight="false" outlineLevel="0" collapsed="false">
      <c r="C105" s="251"/>
      <c r="D105" s="251"/>
    </row>
    <row r="106" customFormat="false" ht="12.75" hidden="false" customHeight="false" outlineLevel="0" collapsed="false">
      <c r="C106" s="251"/>
      <c r="D106" s="251"/>
    </row>
    <row r="107" customFormat="false" ht="12.75" hidden="false" customHeight="false" outlineLevel="0" collapsed="false">
      <c r="C107" s="251"/>
      <c r="D107" s="251"/>
    </row>
    <row r="108" customFormat="false" ht="12.75" hidden="false" customHeight="false" outlineLevel="0" collapsed="false">
      <c r="C108" s="251"/>
      <c r="D108" s="251"/>
    </row>
    <row r="109" customFormat="false" ht="12.75" hidden="false" customHeight="false" outlineLevel="0" collapsed="false">
      <c r="C109" s="251"/>
      <c r="D109" s="251"/>
    </row>
    <row r="110" customFormat="false" ht="12.75" hidden="false" customHeight="false" outlineLevel="0" collapsed="false">
      <c r="C110" s="251"/>
      <c r="D110" s="251"/>
    </row>
    <row r="111" customFormat="false" ht="12.75" hidden="false" customHeight="false" outlineLevel="0" collapsed="false">
      <c r="C111" s="251"/>
      <c r="D111" s="251"/>
    </row>
    <row r="112" customFormat="false" ht="12.75" hidden="false" customHeight="false" outlineLevel="0" collapsed="false">
      <c r="C112" s="251"/>
      <c r="D112" s="251"/>
    </row>
    <row r="113" customFormat="false" ht="12.75" hidden="false" customHeight="false" outlineLevel="0" collapsed="false">
      <c r="C113" s="251"/>
      <c r="D113" s="251"/>
    </row>
    <row r="114" customFormat="false" ht="12.75" hidden="false" customHeight="false" outlineLevel="0" collapsed="false">
      <c r="C114" s="251"/>
      <c r="D114" s="251"/>
    </row>
    <row r="115" customFormat="false" ht="12.75" hidden="false" customHeight="false" outlineLevel="0" collapsed="false">
      <c r="C115" s="251"/>
      <c r="D115" s="251"/>
    </row>
    <row r="116" customFormat="false" ht="12.75" hidden="false" customHeight="false" outlineLevel="0" collapsed="false">
      <c r="C116" s="251"/>
      <c r="D116" s="251"/>
    </row>
    <row r="117" customFormat="false" ht="12.75" hidden="false" customHeight="false" outlineLevel="0" collapsed="false">
      <c r="C117" s="251"/>
      <c r="D117" s="251"/>
    </row>
    <row r="118" customFormat="false" ht="12.75" hidden="false" customHeight="false" outlineLevel="0" collapsed="false">
      <c r="C118" s="251"/>
      <c r="D118" s="251"/>
    </row>
    <row r="119" customFormat="false" ht="12.75" hidden="false" customHeight="false" outlineLevel="0" collapsed="false">
      <c r="C119" s="251"/>
      <c r="D119" s="251"/>
    </row>
    <row r="120" customFormat="false" ht="12.75" hidden="false" customHeight="false" outlineLevel="0" collapsed="false">
      <c r="C120" s="251"/>
      <c r="D120" s="251"/>
    </row>
    <row r="121" customFormat="false" ht="12.75" hidden="false" customHeight="false" outlineLevel="0" collapsed="false">
      <c r="C121" s="251"/>
      <c r="D121" s="251"/>
    </row>
    <row r="122" customFormat="false" ht="12.75" hidden="false" customHeight="false" outlineLevel="0" collapsed="false">
      <c r="C122" s="251"/>
      <c r="D122" s="251"/>
    </row>
    <row r="123" customFormat="false" ht="12.75" hidden="false" customHeight="false" outlineLevel="0" collapsed="false">
      <c r="C123" s="251"/>
      <c r="D123" s="251"/>
    </row>
    <row r="124" customFormat="false" ht="12.75" hidden="false" customHeight="false" outlineLevel="0" collapsed="false">
      <c r="C124" s="251"/>
      <c r="D124" s="251"/>
    </row>
    <row r="125" customFormat="false" ht="12.75" hidden="false" customHeight="false" outlineLevel="0" collapsed="false">
      <c r="C125" s="251"/>
      <c r="D125" s="251"/>
    </row>
    <row r="126" customFormat="false" ht="12.75" hidden="false" customHeight="false" outlineLevel="0" collapsed="false">
      <c r="C126" s="251"/>
      <c r="D126" s="251"/>
    </row>
    <row r="127" customFormat="false" ht="12.75" hidden="false" customHeight="false" outlineLevel="0" collapsed="false">
      <c r="C127" s="251"/>
      <c r="D127" s="251"/>
    </row>
    <row r="128" customFormat="false" ht="12.75" hidden="false" customHeight="false" outlineLevel="0" collapsed="false">
      <c r="C128" s="251"/>
      <c r="D128" s="251"/>
    </row>
    <row r="129" customFormat="false" ht="12.75" hidden="false" customHeight="false" outlineLevel="0" collapsed="false">
      <c r="C129" s="251"/>
      <c r="D129" s="251"/>
    </row>
    <row r="130" customFormat="false" ht="12.75" hidden="false" customHeight="false" outlineLevel="0" collapsed="false">
      <c r="C130" s="251"/>
      <c r="D130" s="251"/>
    </row>
    <row r="131" customFormat="false" ht="12.75" hidden="false" customHeight="false" outlineLevel="0" collapsed="false">
      <c r="C131" s="251"/>
      <c r="D131" s="251"/>
    </row>
    <row r="132" customFormat="false" ht="12.75" hidden="false" customHeight="false" outlineLevel="0" collapsed="false">
      <c r="C132" s="251"/>
      <c r="D132" s="251"/>
    </row>
    <row r="133" customFormat="false" ht="12.75" hidden="false" customHeight="false" outlineLevel="0" collapsed="false">
      <c r="C133" s="251"/>
      <c r="D133" s="251"/>
    </row>
    <row r="134" customFormat="false" ht="12.75" hidden="false" customHeight="false" outlineLevel="0" collapsed="false">
      <c r="C134" s="251"/>
      <c r="D134" s="251"/>
    </row>
    <row r="135" customFormat="false" ht="12.75" hidden="false" customHeight="false" outlineLevel="0" collapsed="false">
      <c r="C135" s="251"/>
      <c r="D135" s="251"/>
    </row>
    <row r="136" customFormat="false" ht="12.75" hidden="false" customHeight="false" outlineLevel="0" collapsed="false">
      <c r="C136" s="251"/>
      <c r="D136" s="251"/>
    </row>
    <row r="137" customFormat="false" ht="12.75" hidden="false" customHeight="false" outlineLevel="0" collapsed="false">
      <c r="C137" s="251"/>
      <c r="D137" s="251"/>
    </row>
    <row r="138" customFormat="false" ht="12.75" hidden="false" customHeight="false" outlineLevel="0" collapsed="false">
      <c r="C138" s="251"/>
      <c r="D138" s="251"/>
    </row>
  </sheetData>
  <sheetProtection sheet="true" password="cf7a" objects="true" scenarios="true"/>
  <mergeCells count="10">
    <mergeCell ref="A1:B1"/>
    <mergeCell ref="A13:C13"/>
    <mergeCell ref="A30:C30"/>
    <mergeCell ref="A35:C35"/>
    <mergeCell ref="A56:C56"/>
    <mergeCell ref="A63:C63"/>
    <mergeCell ref="A87:C87"/>
    <mergeCell ref="A89:C89"/>
    <mergeCell ref="A96:C96"/>
    <mergeCell ref="A98:C98"/>
  </mergeCells>
  <printOptions headings="false" gridLines="false" gridLinesSet="true" horizontalCentered="true" verticalCentered="false"/>
  <pageMargins left="0.570138888888889" right="0.479861111111111" top="0.590277777777778" bottom="0.509722222222222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2" style="0" width="13.14"/>
    <col collapsed="false" customWidth="true" hidden="false" outlineLevel="0" max="10" min="9" style="0" width="11.28"/>
  </cols>
  <sheetData>
    <row r="1" customFormat="false" ht="56.25" hidden="false" customHeight="true" outlineLevel="0" collapsed="false">
      <c r="A1" s="252" t="s">
        <v>319</v>
      </c>
      <c r="B1" s="252"/>
      <c r="C1" s="252"/>
      <c r="D1" s="252"/>
      <c r="E1" s="252"/>
      <c r="F1" s="252"/>
      <c r="G1" s="252"/>
      <c r="H1" s="253" t="s">
        <v>320</v>
      </c>
      <c r="I1" s="254"/>
      <c r="J1" s="255"/>
    </row>
    <row r="2" customFormat="false" ht="21.75" hidden="false" customHeight="true" outlineLevel="0" collapsed="false">
      <c r="A2" s="256"/>
      <c r="B2" s="257" t="s">
        <v>321</v>
      </c>
      <c r="C2" s="257" t="s">
        <v>322</v>
      </c>
      <c r="D2" s="257" t="s">
        <v>323</v>
      </c>
      <c r="E2" s="257" t="s">
        <v>324</v>
      </c>
      <c r="F2" s="257" t="s">
        <v>325</v>
      </c>
      <c r="G2" s="257" t="s">
        <v>326</v>
      </c>
      <c r="H2" s="258" t="s">
        <v>327</v>
      </c>
      <c r="I2" s="259"/>
      <c r="J2" s="260"/>
    </row>
    <row r="3" customFormat="false" ht="32.25" hidden="false" customHeight="true" outlineLevel="0" collapsed="false">
      <c r="A3" s="256"/>
      <c r="B3" s="261" t="s">
        <v>328</v>
      </c>
      <c r="C3" s="261" t="s">
        <v>329</v>
      </c>
      <c r="D3" s="261" t="s">
        <v>329</v>
      </c>
      <c r="E3" s="261" t="s">
        <v>330</v>
      </c>
      <c r="F3" s="261" t="s">
        <v>331</v>
      </c>
      <c r="G3" s="261" t="s">
        <v>332</v>
      </c>
      <c r="H3" s="258"/>
      <c r="I3" s="259"/>
      <c r="J3" s="260"/>
    </row>
    <row r="4" customFormat="false" ht="18" hidden="false" customHeight="true" outlineLevel="0" collapsed="false">
      <c r="A4" s="262"/>
      <c r="B4" s="263"/>
      <c r="C4" s="264"/>
      <c r="D4" s="265"/>
      <c r="E4" s="266" t="n">
        <v>0</v>
      </c>
      <c r="F4" s="266" t="n">
        <v>478</v>
      </c>
      <c r="G4" s="267" t="n">
        <v>6</v>
      </c>
      <c r="H4" s="268" t="n">
        <f aca="false">SUM(B4,C4,E4,F4,G4)</f>
        <v>484</v>
      </c>
      <c r="I4" s="259"/>
      <c r="J4" s="260"/>
    </row>
    <row r="5" customFormat="false" ht="18" hidden="false" customHeight="true" outlineLevel="0" collapsed="false">
      <c r="A5" s="269" t="s">
        <v>333</v>
      </c>
      <c r="B5" s="270"/>
      <c r="C5" s="271" t="n">
        <v>304</v>
      </c>
      <c r="D5" s="271"/>
      <c r="E5" s="272"/>
      <c r="F5" s="271"/>
      <c r="G5" s="273"/>
      <c r="H5" s="268" t="n">
        <f aca="false">SUM(B5,C5,D5,E5,F5)</f>
        <v>304</v>
      </c>
      <c r="I5" s="259"/>
      <c r="J5" s="260"/>
    </row>
    <row r="6" customFormat="false" ht="18" hidden="false" customHeight="true" outlineLevel="0" collapsed="false">
      <c r="A6" s="269" t="s">
        <v>334</v>
      </c>
      <c r="B6" s="270"/>
      <c r="C6" s="271" t="n">
        <v>711</v>
      </c>
      <c r="D6" s="271"/>
      <c r="E6" s="272"/>
      <c r="F6" s="271"/>
      <c r="G6" s="273"/>
      <c r="H6" s="268" t="n">
        <f aca="false">SUM(B6,C6,D6,E6,F6)</f>
        <v>711</v>
      </c>
      <c r="I6" s="259"/>
      <c r="J6" s="260"/>
    </row>
    <row r="7" customFormat="false" ht="18" hidden="false" customHeight="true" outlineLevel="0" collapsed="false">
      <c r="A7" s="269" t="s">
        <v>335</v>
      </c>
      <c r="B7" s="270"/>
      <c r="C7" s="271" t="n">
        <v>536</v>
      </c>
      <c r="D7" s="271"/>
      <c r="E7" s="272"/>
      <c r="F7" s="271"/>
      <c r="G7" s="273"/>
      <c r="H7" s="268" t="n">
        <f aca="false">SUM(B7,C7,D7,E7,F7)</f>
        <v>536</v>
      </c>
      <c r="I7" s="259"/>
      <c r="J7" s="260"/>
    </row>
    <row r="8" customFormat="false" ht="18" hidden="false" customHeight="true" outlineLevel="0" collapsed="false">
      <c r="A8" s="269" t="s">
        <v>336</v>
      </c>
      <c r="B8" s="270"/>
      <c r="C8" s="271" t="n">
        <v>63</v>
      </c>
      <c r="D8" s="271"/>
      <c r="E8" s="272"/>
      <c r="F8" s="271"/>
      <c r="G8" s="273"/>
      <c r="H8" s="268" t="n">
        <f aca="false">SUM(B8,C8,D8,E8,F8)</f>
        <v>63</v>
      </c>
      <c r="I8" s="259"/>
      <c r="J8" s="260"/>
    </row>
    <row r="9" customFormat="false" ht="18" hidden="false" customHeight="true" outlineLevel="0" collapsed="false">
      <c r="A9" s="269" t="s">
        <v>337</v>
      </c>
      <c r="B9" s="270"/>
      <c r="C9" s="271" t="n">
        <v>117</v>
      </c>
      <c r="D9" s="271"/>
      <c r="E9" s="272"/>
      <c r="F9" s="271"/>
      <c r="G9" s="273"/>
      <c r="H9" s="268" t="n">
        <f aca="false">SUM(B9,C9,D9,E9,F9)</f>
        <v>117</v>
      </c>
      <c r="I9" s="259"/>
      <c r="J9" s="260"/>
    </row>
    <row r="10" customFormat="false" ht="18" hidden="false" customHeight="true" outlineLevel="0" collapsed="false">
      <c r="A10" s="269" t="s">
        <v>338</v>
      </c>
      <c r="B10" s="270"/>
      <c r="C10" s="271" t="n">
        <v>11</v>
      </c>
      <c r="D10" s="271"/>
      <c r="E10" s="272"/>
      <c r="F10" s="271"/>
      <c r="G10" s="273"/>
      <c r="H10" s="268" t="n">
        <f aca="false">SUM(B10,C10,D10,E10,F10)</f>
        <v>11</v>
      </c>
      <c r="I10" s="259"/>
      <c r="J10" s="260"/>
    </row>
    <row r="11" customFormat="false" ht="18" hidden="false" customHeight="true" outlineLevel="0" collapsed="false">
      <c r="A11" s="269" t="s">
        <v>339</v>
      </c>
      <c r="B11" s="270"/>
      <c r="C11" s="271" t="n">
        <v>184</v>
      </c>
      <c r="D11" s="271"/>
      <c r="E11" s="272"/>
      <c r="F11" s="271"/>
      <c r="G11" s="273"/>
      <c r="H11" s="268" t="n">
        <f aca="false">SUM(B11,C11,D11,E11,F11)</f>
        <v>184</v>
      </c>
      <c r="I11" s="259"/>
      <c r="J11" s="260"/>
    </row>
    <row r="12" customFormat="false" ht="18" hidden="false" customHeight="true" outlineLevel="0" collapsed="false">
      <c r="A12" s="269" t="s">
        <v>340</v>
      </c>
      <c r="B12" s="270"/>
      <c r="C12" s="271"/>
      <c r="D12" s="271" t="n">
        <v>104</v>
      </c>
      <c r="E12" s="272"/>
      <c r="F12" s="271"/>
      <c r="G12" s="273"/>
      <c r="H12" s="268" t="n">
        <f aca="false">SUM(B12,C12,D12,E12,F12)</f>
        <v>104</v>
      </c>
      <c r="I12" s="259"/>
      <c r="J12" s="260"/>
    </row>
    <row r="13" customFormat="false" ht="18" hidden="false" customHeight="true" outlineLevel="0" collapsed="false">
      <c r="A13" s="269" t="s">
        <v>341</v>
      </c>
      <c r="B13" s="270"/>
      <c r="C13" s="271" t="n">
        <v>116</v>
      </c>
      <c r="D13" s="271"/>
      <c r="E13" s="272"/>
      <c r="F13" s="271"/>
      <c r="G13" s="273"/>
      <c r="H13" s="268" t="n">
        <f aca="false">SUM(B13,C13,D13,E13,F13)</f>
        <v>116</v>
      </c>
      <c r="I13" s="259"/>
      <c r="J13" s="260"/>
    </row>
    <row r="14" customFormat="false" ht="18" hidden="false" customHeight="true" outlineLevel="0" collapsed="false">
      <c r="A14" s="269" t="s">
        <v>342</v>
      </c>
      <c r="B14" s="270"/>
      <c r="C14" s="271" t="n">
        <v>383</v>
      </c>
      <c r="D14" s="271"/>
      <c r="E14" s="272"/>
      <c r="F14" s="271"/>
      <c r="G14" s="273"/>
      <c r="H14" s="268" t="n">
        <f aca="false">SUM(B14,C14,D14,E14,F14)</f>
        <v>383</v>
      </c>
      <c r="I14" s="259"/>
      <c r="J14" s="260"/>
    </row>
    <row r="15" customFormat="false" ht="18" hidden="false" customHeight="true" outlineLevel="0" collapsed="false">
      <c r="A15" s="269" t="s">
        <v>343</v>
      </c>
      <c r="B15" s="270"/>
      <c r="C15" s="271" t="n">
        <v>173</v>
      </c>
      <c r="D15" s="271"/>
      <c r="E15" s="272"/>
      <c r="F15" s="271"/>
      <c r="G15" s="273"/>
      <c r="H15" s="268" t="n">
        <f aca="false">SUM(B15,C15,D15,E15,F15)</f>
        <v>173</v>
      </c>
      <c r="I15" s="259"/>
      <c r="J15" s="260"/>
    </row>
    <row r="16" customFormat="false" ht="18" hidden="false" customHeight="true" outlineLevel="0" collapsed="false">
      <c r="A16" s="269" t="s">
        <v>344</v>
      </c>
      <c r="B16" s="270"/>
      <c r="C16" s="271" t="n">
        <v>34</v>
      </c>
      <c r="D16" s="271"/>
      <c r="E16" s="272"/>
      <c r="F16" s="271"/>
      <c r="G16" s="273"/>
      <c r="H16" s="268" t="n">
        <f aca="false">SUM(B16,C16,D16,E16,F16)</f>
        <v>34</v>
      </c>
      <c r="I16" s="259"/>
      <c r="J16" s="260"/>
    </row>
    <row r="17" customFormat="false" ht="18" hidden="false" customHeight="true" outlineLevel="0" collapsed="false">
      <c r="A17" s="269" t="s">
        <v>345</v>
      </c>
      <c r="B17" s="270"/>
      <c r="C17" s="271" t="n">
        <v>184</v>
      </c>
      <c r="D17" s="271"/>
      <c r="E17" s="272"/>
      <c r="F17" s="271"/>
      <c r="G17" s="273"/>
      <c r="H17" s="268" t="n">
        <f aca="false">SUM(B17,C17,D17,E17,F17)</f>
        <v>184</v>
      </c>
      <c r="I17" s="259"/>
      <c r="J17" s="260"/>
    </row>
    <row r="18" customFormat="false" ht="18" hidden="false" customHeight="true" outlineLevel="0" collapsed="false">
      <c r="A18" s="274" t="s">
        <v>346</v>
      </c>
      <c r="B18" s="275" t="n">
        <v>64.5</v>
      </c>
      <c r="C18" s="271"/>
      <c r="D18" s="271"/>
      <c r="E18" s="272"/>
      <c r="F18" s="271"/>
      <c r="G18" s="273"/>
      <c r="H18" s="268" t="n">
        <f aca="false">SUM(B18,C18,D18,E18,F18)</f>
        <v>64.5</v>
      </c>
      <c r="I18" s="259"/>
    </row>
    <row r="19" customFormat="false" ht="18" hidden="false" customHeight="true" outlineLevel="0" collapsed="false">
      <c r="A19" s="276" t="s">
        <v>347</v>
      </c>
      <c r="B19" s="275" t="n">
        <v>110.1</v>
      </c>
      <c r="C19" s="271"/>
      <c r="D19" s="271"/>
      <c r="E19" s="272"/>
      <c r="F19" s="271"/>
      <c r="G19" s="273"/>
      <c r="H19" s="268" t="n">
        <f aca="false">SUM(B19,C19,D19,E19,F19)</f>
        <v>110.1</v>
      </c>
      <c r="I19" s="259"/>
    </row>
    <row r="20" customFormat="false" ht="18" hidden="false" customHeight="true" outlineLevel="0" collapsed="false">
      <c r="A20" s="276" t="s">
        <v>348</v>
      </c>
      <c r="B20" s="275" t="n">
        <v>0</v>
      </c>
      <c r="C20" s="271"/>
      <c r="D20" s="271"/>
      <c r="E20" s="272"/>
      <c r="F20" s="271"/>
      <c r="G20" s="273"/>
      <c r="H20" s="268" t="n">
        <f aca="false">SUM(B20,C20,D20,E20,F20)</f>
        <v>0</v>
      </c>
      <c r="I20" s="259"/>
    </row>
    <row r="21" customFormat="false" ht="18" hidden="false" customHeight="true" outlineLevel="0" collapsed="false">
      <c r="A21" s="276" t="s">
        <v>349</v>
      </c>
      <c r="B21" s="275" t="n">
        <v>146.2</v>
      </c>
      <c r="C21" s="271"/>
      <c r="D21" s="271"/>
      <c r="E21" s="272"/>
      <c r="F21" s="271"/>
      <c r="G21" s="273"/>
      <c r="H21" s="268" t="n">
        <f aca="false">SUM(B21,C21,D21,E21,F21)</f>
        <v>146.2</v>
      </c>
      <c r="I21" s="259"/>
    </row>
    <row r="22" customFormat="false" ht="18" hidden="false" customHeight="true" outlineLevel="0" collapsed="false">
      <c r="A22" s="276" t="s">
        <v>350</v>
      </c>
      <c r="B22" s="275" t="n">
        <v>0</v>
      </c>
      <c r="C22" s="271"/>
      <c r="D22" s="271"/>
      <c r="E22" s="272"/>
      <c r="F22" s="271"/>
      <c r="G22" s="273"/>
      <c r="H22" s="268" t="n">
        <f aca="false">SUM(B22,C22,D22,E22,F22)</f>
        <v>0</v>
      </c>
      <c r="I22" s="259"/>
    </row>
    <row r="23" customFormat="false" ht="18" hidden="false" customHeight="true" outlineLevel="0" collapsed="false">
      <c r="A23" s="276" t="s">
        <v>351</v>
      </c>
      <c r="B23" s="275" t="n">
        <v>11.9</v>
      </c>
      <c r="C23" s="271"/>
      <c r="D23" s="271"/>
      <c r="E23" s="272"/>
      <c r="F23" s="271"/>
      <c r="G23" s="273"/>
      <c r="H23" s="268" t="n">
        <f aca="false">SUM(B23,C23,D23,E23,F23)</f>
        <v>11.9</v>
      </c>
      <c r="I23" s="259"/>
    </row>
    <row r="24" customFormat="false" ht="18" hidden="false" customHeight="true" outlineLevel="0" collapsed="false">
      <c r="A24" s="276" t="s">
        <v>352</v>
      </c>
      <c r="B24" s="275" t="n">
        <v>0</v>
      </c>
      <c r="C24" s="271"/>
      <c r="D24" s="271"/>
      <c r="E24" s="272"/>
      <c r="F24" s="271"/>
      <c r="G24" s="273"/>
      <c r="H24" s="268" t="n">
        <f aca="false">SUM(B24,C24,D24,E24,F24)</f>
        <v>0</v>
      </c>
      <c r="I24" s="259"/>
    </row>
    <row r="25" customFormat="false" ht="18" hidden="false" customHeight="true" outlineLevel="0" collapsed="false">
      <c r="A25" s="276" t="s">
        <v>353</v>
      </c>
      <c r="B25" s="275" t="n">
        <v>0</v>
      </c>
      <c r="C25" s="271"/>
      <c r="D25" s="271"/>
      <c r="E25" s="272"/>
      <c r="F25" s="271"/>
      <c r="G25" s="273"/>
      <c r="H25" s="268" t="n">
        <f aca="false">SUM(B25,C25,D25,E25,F25)</f>
        <v>0</v>
      </c>
      <c r="I25" s="259"/>
    </row>
    <row r="26" customFormat="false" ht="18" hidden="false" customHeight="true" outlineLevel="0" collapsed="false">
      <c r="A26" s="276" t="s">
        <v>354</v>
      </c>
      <c r="B26" s="275" t="n">
        <v>0</v>
      </c>
      <c r="C26" s="271"/>
      <c r="D26" s="271"/>
      <c r="E26" s="272"/>
      <c r="F26" s="271"/>
      <c r="G26" s="273"/>
      <c r="H26" s="268" t="n">
        <f aca="false">SUM(B26,C26,D26,E26,F26)</f>
        <v>0</v>
      </c>
      <c r="I26" s="259"/>
    </row>
    <row r="27" customFormat="false" ht="18" hidden="false" customHeight="true" outlineLevel="0" collapsed="false">
      <c r="A27" s="276" t="s">
        <v>355</v>
      </c>
      <c r="B27" s="275" t="n">
        <v>125.4</v>
      </c>
      <c r="C27" s="271"/>
      <c r="D27" s="271"/>
      <c r="E27" s="272"/>
      <c r="F27" s="271"/>
      <c r="G27" s="273"/>
      <c r="H27" s="268" t="n">
        <f aca="false">SUM(B27,C27,D27,E27,F27)</f>
        <v>125.4</v>
      </c>
      <c r="I27" s="259"/>
    </row>
    <row r="28" customFormat="false" ht="18" hidden="false" customHeight="true" outlineLevel="0" collapsed="false">
      <c r="A28" s="276" t="s">
        <v>356</v>
      </c>
      <c r="B28" s="275" t="n">
        <v>71</v>
      </c>
      <c r="C28" s="271"/>
      <c r="D28" s="271"/>
      <c r="E28" s="272"/>
      <c r="F28" s="271"/>
      <c r="G28" s="273"/>
      <c r="H28" s="268" t="n">
        <f aca="false">SUM(B28,C28,D28,E28,F28)</f>
        <v>71</v>
      </c>
      <c r="I28" s="259"/>
    </row>
    <row r="29" customFormat="false" ht="18" hidden="false" customHeight="true" outlineLevel="0" collapsed="false">
      <c r="A29" s="276" t="s">
        <v>357</v>
      </c>
      <c r="B29" s="275" t="n">
        <v>119.6</v>
      </c>
      <c r="C29" s="271"/>
      <c r="D29" s="271"/>
      <c r="E29" s="272"/>
      <c r="F29" s="271"/>
      <c r="G29" s="273"/>
      <c r="H29" s="268" t="n">
        <f aca="false">SUM(B29,C29,D29,E29,F29)</f>
        <v>119.6</v>
      </c>
      <c r="I29" s="259"/>
    </row>
    <row r="30" customFormat="false" ht="18" hidden="false" customHeight="true" outlineLevel="0" collapsed="false">
      <c r="A30" s="276" t="s">
        <v>358</v>
      </c>
      <c r="B30" s="275" t="n">
        <v>0</v>
      </c>
      <c r="C30" s="271"/>
      <c r="D30" s="271"/>
      <c r="E30" s="272"/>
      <c r="F30" s="271"/>
      <c r="G30" s="273"/>
      <c r="H30" s="268" t="n">
        <f aca="false">SUM(B30,C30,D30,E30,F30)</f>
        <v>0</v>
      </c>
      <c r="I30" s="259"/>
    </row>
    <row r="31" customFormat="false" ht="18" hidden="false" customHeight="true" outlineLevel="0" collapsed="false">
      <c r="A31" s="276" t="s">
        <v>359</v>
      </c>
      <c r="B31" s="275" t="n">
        <v>0</v>
      </c>
      <c r="C31" s="271"/>
      <c r="D31" s="271"/>
      <c r="E31" s="272"/>
      <c r="F31" s="271"/>
      <c r="G31" s="273"/>
      <c r="H31" s="268" t="n">
        <f aca="false">SUM(B31,C31,D31,E31,F31)</f>
        <v>0</v>
      </c>
      <c r="I31" s="259"/>
    </row>
    <row r="32" customFormat="false" ht="18" hidden="false" customHeight="true" outlineLevel="0" collapsed="false">
      <c r="A32" s="277" t="s">
        <v>360</v>
      </c>
      <c r="B32" s="278" t="n">
        <v>73.8</v>
      </c>
      <c r="C32" s="279"/>
      <c r="D32" s="279"/>
      <c r="E32" s="280"/>
      <c r="F32" s="279"/>
      <c r="G32" s="281"/>
      <c r="H32" s="282" t="n">
        <f aca="false">SUM(B32,C32,D32,E32,F32)</f>
        <v>73.8</v>
      </c>
      <c r="I32" s="259"/>
    </row>
    <row r="33" customFormat="false" ht="27.75" hidden="false" customHeight="true" outlineLevel="0" collapsed="false">
      <c r="A33" s="283" t="s">
        <v>361</v>
      </c>
      <c r="B33" s="284" t="n">
        <f aca="false">SUM(B4,B5,B6,B7,B8,B9,B10,B11,B12,B13,B14,B15,B16,B17,B18,B19,B20,B21,B22,B23,B24,B25,B26,B27,B28,B29,B30,B31,B32)</f>
        <v>722.5</v>
      </c>
      <c r="C33" s="285" t="n">
        <f aca="false">SUM(C4,C5,C6,C7,C8,C9,C10,C11,C12,C13,C14,C15,C16,C17,C18,C19,C20,C21,C22,C23,C24,C25,C26,C27,C28,C29,C30,C31,C32)</f>
        <v>2816</v>
      </c>
      <c r="D33" s="285" t="n">
        <f aca="false">SUM(D4,D5,D6,D7,D8,D9,D10,D11,D12,D13,D14,D15,D16,D17,D18,D19,D20,D21,D22,D23,D24,D25,D26,D27,D28,D29,D30,D31,D32)</f>
        <v>104</v>
      </c>
      <c r="E33" s="285" t="n">
        <f aca="false">SUM(E4,E5,E6,E7,E8,E9,E10,E11,E12,E13,E14,E15,E16,E17,E18,E19,E20,E21,E22,E23,E24,E25,E26,E27,E28,E29,E30,E31,E32)</f>
        <v>0</v>
      </c>
      <c r="F33" s="285" t="n">
        <f aca="false">SUM(F4,F5,F6,F7,F8,F9,F10,F11,F12,F13,F14,F15,F16,F17,F18,F19,F20,F21,F22,F23,F24,F25,F26,F27,F28,F29,F30,F31,F32)</f>
        <v>478</v>
      </c>
      <c r="G33" s="286" t="n">
        <f aca="false">SUM(G4,G5,G6,G7,G8,G9,G10,G11,G12,G13,G14,G15,G16,G17,G18,G19,G20,G21,G22,G23,G24,G25,G26,G27,G28,G29,G30,G31,G32)</f>
        <v>6</v>
      </c>
      <c r="H33" s="287" t="n">
        <f aca="false">SUM(H4,H5,H6,H7,H8,H9,H10,H11,H12,H13,H14,H15,H16,H17,H18,H19,H20,H21,H22,H23,H24,H25,H26,H27,H28,H29,H30,H31,H32)</f>
        <v>4126.5</v>
      </c>
      <c r="I33" s="259"/>
    </row>
    <row r="34" customFormat="false" ht="12.75" hidden="false" customHeight="false" outlineLevel="0" collapsed="false">
      <c r="A34" s="288"/>
      <c r="B34" s="288"/>
      <c r="C34" s="288"/>
      <c r="D34" s="288"/>
      <c r="E34" s="288"/>
      <c r="F34" s="288"/>
      <c r="G34" s="288"/>
      <c r="H34" s="288"/>
    </row>
    <row r="35" customFormat="false" ht="21.75" hidden="false" customHeight="true" outlineLevel="0" collapsed="false">
      <c r="A35" s="289"/>
      <c r="B35" s="288"/>
      <c r="C35" s="288"/>
      <c r="D35" s="288"/>
      <c r="E35" s="288"/>
      <c r="F35" s="288"/>
      <c r="G35" s="288"/>
      <c r="H35" s="288"/>
      <c r="I35" s="290"/>
    </row>
  </sheetData>
  <sheetProtection sheet="true" password="cf7a" objects="true" scenarios="true"/>
  <mergeCells count="3">
    <mergeCell ref="A1:G1"/>
    <mergeCell ref="A2:A3"/>
    <mergeCell ref="H2:H3"/>
  </mergeCells>
  <printOptions headings="false" gridLines="false" gridLinesSet="true" horizontalCentered="true" verticalCentered="false"/>
  <pageMargins left="0.229861111111111" right="0.329861111111111" top="0.820138888888889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7.14"/>
    <col collapsed="false" customWidth="true" hidden="false" outlineLevel="0" max="2" min="2" style="165" width="36.28"/>
    <col collapsed="false" customWidth="true" hidden="false" outlineLevel="0" max="3" min="3" style="165" width="12.14"/>
    <col collapsed="false" customWidth="true" hidden="false" outlineLevel="0" max="4" min="4" style="165" width="12.85"/>
    <col collapsed="false" customWidth="true" hidden="false" outlineLevel="0" max="5" min="5" style="165" width="12.56"/>
    <col collapsed="false" customWidth="true" hidden="false" outlineLevel="0" max="6" min="6" style="165" width="12.42"/>
    <col collapsed="false" customWidth="true" hidden="false" outlineLevel="0" max="7" min="7" style="165" width="12.85"/>
    <col collapsed="false" customWidth="true" hidden="false" outlineLevel="0" max="8" min="8" style="165" width="12.42"/>
    <col collapsed="false" customWidth="true" hidden="false" outlineLevel="0" max="9" min="9" style="165" width="12.14"/>
    <col collapsed="false" customWidth="false" hidden="false" outlineLevel="0" max="257" min="10" style="165" width="9.14"/>
  </cols>
  <sheetData>
    <row r="1" customFormat="false" ht="60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  <c r="I1" s="291" t="s">
        <v>363</v>
      </c>
    </row>
    <row r="2" customFormat="false" ht="80.25" hidden="false" customHeight="true" outlineLevel="0" collapsed="false">
      <c r="A2" s="292" t="s">
        <v>364</v>
      </c>
      <c r="B2" s="292"/>
      <c r="C2" s="293" t="s">
        <v>365</v>
      </c>
      <c r="D2" s="293" t="s">
        <v>366</v>
      </c>
      <c r="E2" s="293" t="s">
        <v>367</v>
      </c>
      <c r="F2" s="293" t="s">
        <v>368</v>
      </c>
      <c r="G2" s="293" t="s">
        <v>369</v>
      </c>
      <c r="H2" s="293" t="s">
        <v>370</v>
      </c>
      <c r="I2" s="292" t="s">
        <v>371</v>
      </c>
    </row>
    <row r="3" customFormat="false" ht="24.95" hidden="false" customHeight="true" outlineLevel="0" collapsed="false">
      <c r="A3" s="294" t="s">
        <v>372</v>
      </c>
      <c r="B3" s="295" t="s">
        <v>373</v>
      </c>
      <c r="C3" s="157" t="n">
        <v>58000</v>
      </c>
      <c r="D3" s="157" t="n">
        <v>1800</v>
      </c>
      <c r="E3" s="157" t="n">
        <v>1300</v>
      </c>
      <c r="F3" s="157" t="n">
        <v>1950</v>
      </c>
      <c r="G3" s="157" t="n">
        <v>0</v>
      </c>
      <c r="H3" s="157" t="n">
        <v>15135</v>
      </c>
      <c r="I3" s="296" t="n">
        <f aca="false">SUM(C3:H3)</f>
        <v>78185</v>
      </c>
    </row>
    <row r="4" customFormat="false" ht="24.95" hidden="false" customHeight="true" outlineLevel="0" collapsed="false">
      <c r="A4" s="294"/>
      <c r="B4" s="295" t="s">
        <v>374</v>
      </c>
      <c r="C4" s="157" t="n">
        <v>59000</v>
      </c>
      <c r="D4" s="157" t="n">
        <v>1200</v>
      </c>
      <c r="E4" s="157" t="n">
        <v>300</v>
      </c>
      <c r="F4" s="157" t="n">
        <v>1265</v>
      </c>
      <c r="G4" s="157" t="n">
        <v>2100</v>
      </c>
      <c r="H4" s="157" t="n">
        <v>0</v>
      </c>
      <c r="I4" s="296" t="n">
        <f aca="false">SUM(C4:H4)</f>
        <v>63865</v>
      </c>
    </row>
    <row r="5" customFormat="false" ht="24.95" hidden="false" customHeight="true" outlineLevel="0" collapsed="false">
      <c r="A5" s="294"/>
      <c r="B5" s="295" t="s">
        <v>375</v>
      </c>
      <c r="C5" s="157" t="n">
        <v>950</v>
      </c>
      <c r="D5" s="157" t="n">
        <v>0</v>
      </c>
      <c r="E5" s="157" t="n">
        <f aca="false">'[2]zdaň.č.'!E6</f>
        <v>0</v>
      </c>
      <c r="F5" s="157" t="n">
        <f aca="false">'[2]zdaň.č.'!F6</f>
        <v>0</v>
      </c>
      <c r="G5" s="157" t="n">
        <v>0</v>
      </c>
      <c r="H5" s="157" t="n">
        <v>2650</v>
      </c>
      <c r="I5" s="296" t="n">
        <f aca="false">SUM(C5:H5)</f>
        <v>3600</v>
      </c>
    </row>
    <row r="6" customFormat="false" ht="24.95" hidden="false" customHeight="true" outlineLevel="0" collapsed="false">
      <c r="A6" s="294"/>
      <c r="B6" s="295" t="s">
        <v>376</v>
      </c>
      <c r="C6" s="157" t="n">
        <v>550</v>
      </c>
      <c r="D6" s="157" t="n">
        <v>0</v>
      </c>
      <c r="E6" s="157" t="n">
        <f aca="false">'[2]zdaň.č.'!E7</f>
        <v>0</v>
      </c>
      <c r="F6" s="157" t="n">
        <f aca="false">'[2]zdaň.č.'!F7</f>
        <v>0</v>
      </c>
      <c r="G6" s="157" t="n">
        <v>0</v>
      </c>
      <c r="H6" s="157" t="n">
        <v>980</v>
      </c>
      <c r="I6" s="296" t="n">
        <f aca="false">SUM(C6:H6)</f>
        <v>1530</v>
      </c>
    </row>
    <row r="7" customFormat="false" ht="24.95" hidden="false" customHeight="true" outlineLevel="0" collapsed="false">
      <c r="A7" s="294"/>
      <c r="B7" s="295" t="s">
        <v>377</v>
      </c>
      <c r="C7" s="157" t="n">
        <v>16605</v>
      </c>
      <c r="D7" s="157" t="n">
        <v>2000</v>
      </c>
      <c r="E7" s="157" t="n">
        <v>480</v>
      </c>
      <c r="F7" s="157" t="n">
        <v>566</v>
      </c>
      <c r="G7" s="157" t="n">
        <v>600</v>
      </c>
      <c r="H7" s="157" t="n">
        <v>665</v>
      </c>
      <c r="I7" s="296" t="n">
        <f aca="false">SUM(C7:H7)</f>
        <v>20916</v>
      </c>
    </row>
    <row r="8" customFormat="false" ht="24.95" hidden="false" customHeight="true" outlineLevel="0" collapsed="false">
      <c r="A8" s="294"/>
      <c r="B8" s="295" t="s">
        <v>378</v>
      </c>
      <c r="C8" s="157" t="n">
        <v>1070</v>
      </c>
      <c r="D8" s="157" t="n">
        <v>0</v>
      </c>
      <c r="E8" s="157" t="n">
        <f aca="false">'[2]zdaň.č.'!E9</f>
        <v>0</v>
      </c>
      <c r="F8" s="157" t="n">
        <f aca="false">'[2]zdaň.č.'!F9</f>
        <v>0</v>
      </c>
      <c r="G8" s="157" t="n">
        <v>0</v>
      </c>
      <c r="H8" s="157" t="n">
        <v>0</v>
      </c>
      <c r="I8" s="296" t="n">
        <f aca="false">SUM(C8:H8)</f>
        <v>1070</v>
      </c>
    </row>
    <row r="9" customFormat="false" ht="24.95" hidden="false" customHeight="true" outlineLevel="0" collapsed="false">
      <c r="A9" s="294"/>
      <c r="B9" s="295" t="s">
        <v>379</v>
      </c>
      <c r="C9" s="157" t="n">
        <v>11655</v>
      </c>
      <c r="D9" s="157" t="n">
        <v>1282</v>
      </c>
      <c r="E9" s="157" t="n">
        <v>550</v>
      </c>
      <c r="F9" s="157" t="n">
        <v>1</v>
      </c>
      <c r="G9" s="157" t="n">
        <v>0</v>
      </c>
      <c r="H9" s="157" t="n">
        <v>870</v>
      </c>
      <c r="I9" s="296" t="n">
        <f aca="false">SUM(C9:H9)</f>
        <v>14358</v>
      </c>
    </row>
    <row r="10" customFormat="false" ht="24.95" hidden="false" customHeight="true" outlineLevel="0" collapsed="false">
      <c r="A10" s="294"/>
      <c r="B10" s="295" t="s">
        <v>380</v>
      </c>
      <c r="C10" s="157" t="n">
        <v>0</v>
      </c>
      <c r="D10" s="157" t="n">
        <v>0</v>
      </c>
      <c r="E10" s="157" t="n">
        <f aca="false">'[2]zdaň.č.'!E11</f>
        <v>0</v>
      </c>
      <c r="F10" s="157" t="n">
        <f aca="false">'[2]zdaň.č.'!F11</f>
        <v>0</v>
      </c>
      <c r="G10" s="157" t="n">
        <v>0</v>
      </c>
      <c r="H10" s="157" t="n">
        <v>16126.6</v>
      </c>
      <c r="I10" s="296" t="n">
        <f aca="false">SUM(C10:H10)</f>
        <v>16126.6</v>
      </c>
    </row>
    <row r="11" customFormat="false" ht="24.95" hidden="false" customHeight="true" outlineLevel="0" collapsed="false">
      <c r="A11" s="294"/>
      <c r="B11" s="295" t="s">
        <v>381</v>
      </c>
      <c r="C11" s="157" t="n">
        <v>4806</v>
      </c>
      <c r="D11" s="157" t="n">
        <v>0</v>
      </c>
      <c r="E11" s="157" t="n">
        <f aca="false">'[2]zdaň.č.'!E12</f>
        <v>0</v>
      </c>
      <c r="F11" s="157" t="n">
        <v>24</v>
      </c>
      <c r="G11" s="157" t="n">
        <v>0</v>
      </c>
      <c r="H11" s="157" t="n">
        <f aca="false">'[2]zdaň.č.'!G12</f>
        <v>0</v>
      </c>
      <c r="I11" s="296" t="n">
        <f aca="false">SUM(C11:H11)</f>
        <v>4830</v>
      </c>
    </row>
    <row r="12" customFormat="false" ht="24.95" hidden="false" customHeight="true" outlineLevel="0" collapsed="false">
      <c r="A12" s="294"/>
      <c r="B12" s="295" t="s">
        <v>382</v>
      </c>
      <c r="C12" s="157" t="n">
        <v>0</v>
      </c>
      <c r="D12" s="157" t="n">
        <v>0</v>
      </c>
      <c r="E12" s="157" t="n">
        <f aca="false">'[2]zdaň.č.'!E13</f>
        <v>0</v>
      </c>
      <c r="F12" s="157" t="n">
        <f aca="false">'[2]zdaň.č.'!F13</f>
        <v>0</v>
      </c>
      <c r="G12" s="157" t="n">
        <v>0</v>
      </c>
      <c r="H12" s="157" t="n">
        <v>7167.4</v>
      </c>
      <c r="I12" s="157" t="n">
        <f aca="false">SUM(C12:H12)</f>
        <v>7167.4</v>
      </c>
    </row>
    <row r="13" customFormat="false" ht="24.95" hidden="false" customHeight="true" outlineLevel="0" collapsed="false">
      <c r="A13" s="294"/>
      <c r="B13" s="295" t="s">
        <v>383</v>
      </c>
      <c r="C13" s="157" t="n">
        <v>0</v>
      </c>
      <c r="D13" s="157" t="n">
        <v>0</v>
      </c>
      <c r="E13" s="157" t="n">
        <f aca="false">'[2]zdaň.č.'!E14</f>
        <v>0</v>
      </c>
      <c r="F13" s="157" t="n">
        <f aca="false">'[2]zdaň.č.'!F14</f>
        <v>0</v>
      </c>
      <c r="G13" s="157" t="n">
        <v>0</v>
      </c>
      <c r="H13" s="157" t="n">
        <v>0</v>
      </c>
      <c r="I13" s="157" t="n">
        <f aca="false">SUM(C13:H13)</f>
        <v>0</v>
      </c>
    </row>
    <row r="14" customFormat="false" ht="24.95" hidden="false" customHeight="true" outlineLevel="0" collapsed="false">
      <c r="A14" s="294"/>
      <c r="B14" s="295" t="s">
        <v>384</v>
      </c>
      <c r="C14" s="157" t="n">
        <v>1090</v>
      </c>
      <c r="D14" s="157" t="n">
        <v>27</v>
      </c>
      <c r="E14" s="157" t="n">
        <v>50</v>
      </c>
      <c r="F14" s="157" t="n">
        <v>5</v>
      </c>
      <c r="G14" s="157" t="n">
        <v>0</v>
      </c>
      <c r="H14" s="157" t="n">
        <v>41032.5</v>
      </c>
      <c r="I14" s="157" t="n">
        <f aca="false">SUM(C14:H14)</f>
        <v>42204.5</v>
      </c>
    </row>
    <row r="15" customFormat="false" ht="24.95" hidden="false" customHeight="true" outlineLevel="0" collapsed="false">
      <c r="A15" s="294"/>
      <c r="B15" s="295" t="s">
        <v>385</v>
      </c>
      <c r="C15" s="157" t="n">
        <v>0</v>
      </c>
      <c r="D15" s="157" t="n">
        <v>0</v>
      </c>
      <c r="E15" s="157" t="n">
        <f aca="false">'[2]zdaň.č.'!E16</f>
        <v>0</v>
      </c>
      <c r="F15" s="157" t="n">
        <f aca="false">'[2]zdaň.č.'!F16</f>
        <v>0</v>
      </c>
      <c r="G15" s="157" t="n">
        <v>0</v>
      </c>
      <c r="H15" s="157" t="n">
        <v>203637.3</v>
      </c>
      <c r="I15" s="157" t="n">
        <f aca="false">SUM(C15:H15)</f>
        <v>203637.3</v>
      </c>
    </row>
    <row r="16" customFormat="false" ht="24.95" hidden="false" customHeight="true" outlineLevel="0" collapsed="false">
      <c r="A16" s="294"/>
      <c r="B16" s="295" t="s">
        <v>386</v>
      </c>
      <c r="C16" s="157" t="n">
        <v>3635</v>
      </c>
      <c r="D16" s="157" t="n">
        <v>70</v>
      </c>
      <c r="E16" s="157" t="n">
        <f aca="false">'[2]zdaň.č.'!E17</f>
        <v>0</v>
      </c>
      <c r="F16" s="157" t="n">
        <v>30</v>
      </c>
      <c r="G16" s="157" t="n">
        <v>0</v>
      </c>
      <c r="H16" s="157" t="n">
        <v>150</v>
      </c>
      <c r="I16" s="157" t="n">
        <f aca="false">SUM(C16:H16)</f>
        <v>3885</v>
      </c>
    </row>
    <row r="17" customFormat="false" ht="24.95" hidden="false" customHeight="true" outlineLevel="0" collapsed="false">
      <c r="A17" s="294"/>
      <c r="B17" s="297" t="s">
        <v>387</v>
      </c>
      <c r="C17" s="157" t="n">
        <v>890</v>
      </c>
      <c r="D17" s="157" t="n">
        <v>0</v>
      </c>
      <c r="E17" s="157" t="n">
        <f aca="false">'[2]zdaň.č.'!E18</f>
        <v>0</v>
      </c>
      <c r="F17" s="157" t="n">
        <f aca="false">'[2]zdaň.č.'!F18</f>
        <v>0</v>
      </c>
      <c r="G17" s="157" t="n">
        <v>0</v>
      </c>
      <c r="H17" s="157" t="n">
        <v>605.9</v>
      </c>
      <c r="I17" s="298" t="n">
        <f aca="false">SUM(C17:H17)</f>
        <v>1495.9</v>
      </c>
    </row>
    <row r="18" customFormat="false" ht="24.95" hidden="false" customHeight="true" outlineLevel="0" collapsed="false">
      <c r="A18" s="294"/>
      <c r="B18" s="299" t="s">
        <v>388</v>
      </c>
      <c r="C18" s="300" t="n">
        <f aca="false">SUM(C3:C17)</f>
        <v>158251</v>
      </c>
      <c r="D18" s="300" t="n">
        <f aca="false">SUM(D3:D17)</f>
        <v>6379</v>
      </c>
      <c r="E18" s="300" t="n">
        <f aca="false">SUM(E3:E17)</f>
        <v>2680</v>
      </c>
      <c r="F18" s="300" t="n">
        <f aca="false">SUM(F3:F17)</f>
        <v>3841</v>
      </c>
      <c r="G18" s="300" t="n">
        <f aca="false">SUM(G3:G17)</f>
        <v>2700</v>
      </c>
      <c r="H18" s="300" t="n">
        <f aca="false">SUM(H3:H17)</f>
        <v>289019.7</v>
      </c>
      <c r="I18" s="300" t="n">
        <f aca="false">C18+D18+E18+F18+G18+H18</f>
        <v>462870.7</v>
      </c>
    </row>
    <row r="19" customFormat="false" ht="24.95" hidden="false" customHeight="true" outlineLevel="0" collapsed="false">
      <c r="A19" s="301" t="s">
        <v>389</v>
      </c>
      <c r="B19" s="302" t="s">
        <v>390</v>
      </c>
      <c r="C19" s="157" t="n">
        <v>113310</v>
      </c>
      <c r="D19" s="157" t="n">
        <v>56</v>
      </c>
      <c r="E19" s="296" t="n">
        <f aca="false">'[2]zdaň.č.'!E20</f>
        <v>0</v>
      </c>
      <c r="F19" s="296" t="n">
        <f aca="false">'[2]zdaň.č.'!F20</f>
        <v>0</v>
      </c>
      <c r="G19" s="296" t="n">
        <v>0</v>
      </c>
      <c r="H19" s="296" t="n">
        <v>9750</v>
      </c>
      <c r="I19" s="296" t="n">
        <f aca="false">SUM(C19:H19)</f>
        <v>123116</v>
      </c>
    </row>
    <row r="20" customFormat="false" ht="24.95" hidden="false" customHeight="true" outlineLevel="0" collapsed="false">
      <c r="A20" s="301"/>
      <c r="B20" s="154" t="s">
        <v>391</v>
      </c>
      <c r="C20" s="157" t="n">
        <v>69237</v>
      </c>
      <c r="D20" s="157" t="n">
        <v>6496</v>
      </c>
      <c r="E20" s="296" t="n">
        <v>2950</v>
      </c>
      <c r="F20" s="296" t="n">
        <v>990</v>
      </c>
      <c r="G20" s="296" t="n">
        <v>37</v>
      </c>
      <c r="H20" s="296" t="n">
        <v>29356.6</v>
      </c>
      <c r="I20" s="296" t="n">
        <f aca="false">SUM(C20:H20)</f>
        <v>109066.6</v>
      </c>
    </row>
    <row r="21" customFormat="false" ht="24.95" hidden="false" customHeight="true" outlineLevel="0" collapsed="false">
      <c r="A21" s="301"/>
      <c r="B21" s="154" t="s">
        <v>392</v>
      </c>
      <c r="C21" s="157" t="n">
        <v>0</v>
      </c>
      <c r="D21" s="157" t="n">
        <v>0</v>
      </c>
      <c r="E21" s="296" t="n">
        <f aca="false">'[2]zdaň.č.'!E22</f>
        <v>0</v>
      </c>
      <c r="F21" s="296" t="n">
        <v>287</v>
      </c>
      <c r="G21" s="296" t="n">
        <v>0</v>
      </c>
      <c r="H21" s="296" t="n">
        <v>3489.1</v>
      </c>
      <c r="I21" s="296" t="n">
        <f aca="false">SUM(C21:H21)</f>
        <v>3776.1</v>
      </c>
    </row>
    <row r="22" customFormat="false" ht="24.95" hidden="false" customHeight="true" outlineLevel="0" collapsed="false">
      <c r="A22" s="301"/>
      <c r="B22" s="154" t="s">
        <v>393</v>
      </c>
      <c r="C22" s="157" t="n">
        <v>2600</v>
      </c>
      <c r="D22" s="157" t="n">
        <v>30</v>
      </c>
      <c r="E22" s="296" t="n">
        <v>80</v>
      </c>
      <c r="F22" s="296" t="n">
        <v>20</v>
      </c>
      <c r="G22" s="296" t="n">
        <v>0</v>
      </c>
      <c r="H22" s="296" t="n">
        <v>5038</v>
      </c>
      <c r="I22" s="296" t="n">
        <f aca="false">SUM(C22:H22)</f>
        <v>7768</v>
      </c>
    </row>
    <row r="23" customFormat="false" ht="24.95" hidden="false" customHeight="true" outlineLevel="0" collapsed="false">
      <c r="A23" s="301"/>
      <c r="B23" s="154" t="s">
        <v>394</v>
      </c>
      <c r="C23" s="157" t="n">
        <v>540</v>
      </c>
      <c r="D23" s="157" t="n">
        <v>0</v>
      </c>
      <c r="E23" s="296" t="n">
        <v>12</v>
      </c>
      <c r="F23" s="296" t="n">
        <f aca="false">'[2]zdaň.č.'!F24</f>
        <v>0</v>
      </c>
      <c r="G23" s="296" t="n">
        <v>0</v>
      </c>
      <c r="H23" s="296" t="n">
        <v>8617.1</v>
      </c>
      <c r="I23" s="296" t="n">
        <f aca="false">SUM(C23:H23)</f>
        <v>9169.1</v>
      </c>
    </row>
    <row r="24" customFormat="false" ht="24.95" hidden="false" customHeight="true" outlineLevel="0" collapsed="false">
      <c r="A24" s="301"/>
      <c r="B24" s="154" t="s">
        <v>395</v>
      </c>
      <c r="C24" s="157" t="n">
        <v>0</v>
      </c>
      <c r="D24" s="157" t="n">
        <v>0</v>
      </c>
      <c r="E24" s="296" t="n">
        <f aca="false">'[2]zdaň.č.'!E25</f>
        <v>0</v>
      </c>
      <c r="F24" s="296" t="n">
        <f aca="false">'[2]zdaň.č.'!F25</f>
        <v>0</v>
      </c>
      <c r="G24" s="296" t="n">
        <v>0</v>
      </c>
      <c r="H24" s="296" t="n">
        <v>129888</v>
      </c>
      <c r="I24" s="296" t="n">
        <f aca="false">SUM(C24:H24)</f>
        <v>129888</v>
      </c>
    </row>
    <row r="25" customFormat="false" ht="24.95" hidden="false" customHeight="true" outlineLevel="0" collapsed="false">
      <c r="A25" s="301"/>
      <c r="B25" s="154" t="s">
        <v>396</v>
      </c>
      <c r="C25" s="157" t="n">
        <v>0</v>
      </c>
      <c r="D25" s="157" t="n">
        <v>0</v>
      </c>
      <c r="E25" s="296" t="n">
        <f aca="false">'[2]zdaň.č.'!E26</f>
        <v>0</v>
      </c>
      <c r="F25" s="296" t="n">
        <f aca="false">'[2]zdaň.č.'!F26</f>
        <v>0</v>
      </c>
      <c r="G25" s="296" t="n">
        <v>0</v>
      </c>
      <c r="H25" s="296" t="n">
        <v>359088.4</v>
      </c>
      <c r="I25" s="296" t="n">
        <f aca="false">SUM(C25:H25)</f>
        <v>359088.4</v>
      </c>
    </row>
    <row r="26" customFormat="false" ht="24.95" hidden="false" customHeight="true" outlineLevel="0" collapsed="false">
      <c r="A26" s="301"/>
      <c r="B26" s="154" t="s">
        <v>397</v>
      </c>
      <c r="C26" s="157" t="n">
        <v>420</v>
      </c>
      <c r="D26" s="157" t="n">
        <v>0</v>
      </c>
      <c r="E26" s="296" t="n">
        <f aca="false">'[2]zdaň.č.'!E27</f>
        <v>0</v>
      </c>
      <c r="F26" s="296" t="n">
        <f aca="false">'[2]zdaň.č.'!F27</f>
        <v>0</v>
      </c>
      <c r="G26" s="296" t="n">
        <v>0</v>
      </c>
      <c r="H26" s="296" t="n">
        <v>230</v>
      </c>
      <c r="I26" s="296" t="n">
        <f aca="false">SUM(C26:H26)</f>
        <v>650</v>
      </c>
    </row>
    <row r="27" customFormat="false" ht="24.95" hidden="false" customHeight="true" outlineLevel="0" collapsed="false">
      <c r="A27" s="301"/>
      <c r="B27" s="158" t="s">
        <v>398</v>
      </c>
      <c r="C27" s="157" t="n">
        <v>580</v>
      </c>
      <c r="D27" s="157" t="n">
        <v>0</v>
      </c>
      <c r="E27" s="296" t="n">
        <f aca="false">'[2]zdaň.č.'!E28</f>
        <v>0</v>
      </c>
      <c r="F27" s="296" t="n">
        <f aca="false">'[2]zdaň.č.'!F28</f>
        <v>0</v>
      </c>
      <c r="G27" s="296" t="n">
        <v>0</v>
      </c>
      <c r="H27" s="296" t="n">
        <v>1300</v>
      </c>
      <c r="I27" s="303" t="n">
        <f aca="false">SUM(C27:H27)</f>
        <v>1880</v>
      </c>
    </row>
    <row r="28" customFormat="false" ht="24.95" hidden="false" customHeight="true" outlineLevel="0" collapsed="false">
      <c r="A28" s="301"/>
      <c r="B28" s="299" t="s">
        <v>388</v>
      </c>
      <c r="C28" s="304" t="n">
        <f aca="false">SUM(C19:C27)</f>
        <v>186687</v>
      </c>
      <c r="D28" s="304" t="n">
        <f aca="false">SUM(D19:D27)</f>
        <v>6582</v>
      </c>
      <c r="E28" s="304" t="n">
        <f aca="false">SUM(E19:E27)</f>
        <v>3042</v>
      </c>
      <c r="F28" s="304" t="n">
        <f aca="false">SUM(F19:F27)</f>
        <v>1297</v>
      </c>
      <c r="G28" s="304" t="n">
        <f aca="false">SUM(G19:G27)</f>
        <v>37</v>
      </c>
      <c r="H28" s="304" t="n">
        <f aca="false">SUM(H19:H27)</f>
        <v>546757.2</v>
      </c>
      <c r="I28" s="300" t="n">
        <f aca="false">SUM(C28:H28)</f>
        <v>744402.2</v>
      </c>
    </row>
    <row r="29" customFormat="false" ht="35.25" hidden="false" customHeight="true" outlineLevel="0" collapsed="false">
      <c r="A29" s="305" t="s">
        <v>399</v>
      </c>
      <c r="B29" s="305"/>
      <c r="C29" s="306" t="n">
        <f aca="false">C28-C18</f>
        <v>28436</v>
      </c>
      <c r="D29" s="306" t="n">
        <f aca="false">D28-D18</f>
        <v>203</v>
      </c>
      <c r="E29" s="306" t="n">
        <f aca="false">E28-E18</f>
        <v>362</v>
      </c>
      <c r="F29" s="306" t="n">
        <f aca="false">F28-F18</f>
        <v>-2544</v>
      </c>
      <c r="G29" s="306" t="n">
        <f aca="false">G28-G18</f>
        <v>-2663</v>
      </c>
      <c r="H29" s="306" t="n">
        <f aca="false">H28-H18</f>
        <v>257737.5</v>
      </c>
      <c r="I29" s="306" t="n">
        <f aca="false">I28-I18</f>
        <v>281531.5</v>
      </c>
    </row>
    <row r="30" customFormat="false" ht="34.5" hidden="false" customHeight="true" outlineLevel="0" collapsed="false">
      <c r="A30" s="307" t="s">
        <v>400</v>
      </c>
      <c r="B30" s="307"/>
      <c r="C30" s="308"/>
      <c r="D30" s="308"/>
      <c r="E30" s="308"/>
      <c r="F30" s="308"/>
      <c r="G30" s="308"/>
      <c r="H30" s="308"/>
      <c r="I30" s="296" t="n">
        <f aca="false">I29*0.21</f>
        <v>59121.615</v>
      </c>
    </row>
    <row r="31" customFormat="false" ht="34.5" hidden="false" customHeight="true" outlineLevel="0" collapsed="false">
      <c r="A31" s="307" t="s">
        <v>401</v>
      </c>
      <c r="B31" s="307"/>
      <c r="C31" s="309"/>
      <c r="D31" s="309"/>
      <c r="E31" s="309"/>
      <c r="F31" s="309"/>
      <c r="G31" s="309"/>
      <c r="H31" s="309"/>
      <c r="I31" s="309" t="n">
        <f aca="false">I29-I30</f>
        <v>222409.885</v>
      </c>
    </row>
  </sheetData>
  <sheetProtection sheet="true" password="cf7a" objects="true" scenarios="true"/>
  <mergeCells count="7">
    <mergeCell ref="A1:H1"/>
    <mergeCell ref="A2:B2"/>
    <mergeCell ref="A3:A18"/>
    <mergeCell ref="A19:A28"/>
    <mergeCell ref="A29:B29"/>
    <mergeCell ref="A30:B30"/>
    <mergeCell ref="A31:B31"/>
  </mergeCells>
  <printOptions headings="false" gridLines="false" gridLinesSet="true" horizontalCentered="true" verticalCentered="false"/>
  <pageMargins left="0.329861111111111" right="0.329861111111111" top="0.690277777777778" bottom="0.790277777777778" header="0.511811023622047" footer="0.3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8.41"/>
    <col collapsed="false" customWidth="true" hidden="false" outlineLevel="0" max="8" min="2" style="112" width="11.42"/>
    <col collapsed="false" customWidth="false" hidden="false" outlineLevel="0" max="257" min="9" style="112" width="9.14"/>
  </cols>
  <sheetData>
    <row r="1" customFormat="false" ht="52.5" hidden="false" customHeight="true" outlineLevel="0" collapsed="false">
      <c r="A1" s="310" t="s">
        <v>402</v>
      </c>
      <c r="B1" s="310"/>
      <c r="C1" s="310"/>
      <c r="D1" s="310"/>
      <c r="E1" s="310"/>
      <c r="F1" s="310"/>
      <c r="G1" s="310"/>
      <c r="H1" s="311" t="s">
        <v>403</v>
      </c>
    </row>
    <row r="2" customFormat="false" ht="44.25" hidden="false" customHeight="true" outlineLevel="0" collapsed="false">
      <c r="A2" s="312" t="s">
        <v>2</v>
      </c>
      <c r="B2" s="313" t="s">
        <v>404</v>
      </c>
      <c r="C2" s="312" t="s">
        <v>405</v>
      </c>
      <c r="D2" s="312" t="s">
        <v>406</v>
      </c>
      <c r="E2" s="312" t="s">
        <v>407</v>
      </c>
      <c r="F2" s="312" t="s">
        <v>408</v>
      </c>
      <c r="G2" s="312" t="s">
        <v>409</v>
      </c>
      <c r="H2" s="312" t="s">
        <v>410</v>
      </c>
    </row>
    <row r="3" customFormat="false" ht="18" hidden="false" customHeight="true" outlineLevel="0" collapsed="false">
      <c r="A3" s="314" t="s">
        <v>411</v>
      </c>
      <c r="B3" s="314"/>
      <c r="C3" s="314"/>
      <c r="D3" s="314"/>
      <c r="E3" s="314"/>
      <c r="H3" s="315"/>
    </row>
    <row r="4" customFormat="false" ht="17.25" hidden="false" customHeight="true" outlineLevel="0" collapsed="false">
      <c r="A4" s="316" t="s">
        <v>8</v>
      </c>
      <c r="B4" s="317" t="n">
        <v>5</v>
      </c>
      <c r="C4" s="318" t="n">
        <f aca="false">příjmy!E4</f>
        <v>5</v>
      </c>
      <c r="D4" s="318" t="n">
        <v>5</v>
      </c>
      <c r="E4" s="318" t="n">
        <v>5</v>
      </c>
      <c r="F4" s="318" t="n">
        <v>5</v>
      </c>
      <c r="G4" s="318" t="n">
        <v>5</v>
      </c>
      <c r="H4" s="318" t="n">
        <v>5</v>
      </c>
    </row>
    <row r="5" customFormat="false" ht="17.25" hidden="false" customHeight="true" outlineLevel="0" collapsed="false">
      <c r="A5" s="319" t="s">
        <v>9</v>
      </c>
      <c r="B5" s="317" t="n">
        <v>2500</v>
      </c>
      <c r="C5" s="320" t="n">
        <f aca="false">příjmy!E5</f>
        <v>2600</v>
      </c>
      <c r="D5" s="320" t="n">
        <v>2600</v>
      </c>
      <c r="E5" s="320" t="n">
        <v>2600</v>
      </c>
      <c r="F5" s="320" t="n">
        <v>2600</v>
      </c>
      <c r="G5" s="320" t="n">
        <v>2600</v>
      </c>
      <c r="H5" s="320" t="n">
        <v>2700</v>
      </c>
    </row>
    <row r="6" customFormat="false" ht="17.25" hidden="false" customHeight="true" outlineLevel="0" collapsed="false">
      <c r="A6" s="319" t="s">
        <v>10</v>
      </c>
      <c r="B6" s="317" t="n">
        <v>500</v>
      </c>
      <c r="C6" s="320" t="n">
        <f aca="false">příjmy!E6</f>
        <v>600</v>
      </c>
      <c r="D6" s="321" t="n">
        <v>600</v>
      </c>
      <c r="E6" s="320" t="n">
        <v>600</v>
      </c>
      <c r="F6" s="320" t="n">
        <v>600</v>
      </c>
      <c r="G6" s="320" t="n">
        <v>600</v>
      </c>
      <c r="H6" s="320" t="n">
        <v>600</v>
      </c>
    </row>
    <row r="7" customFormat="false" ht="17.25" hidden="false" customHeight="true" outlineLevel="0" collapsed="false">
      <c r="A7" s="319" t="s">
        <v>11</v>
      </c>
      <c r="B7" s="317" t="n">
        <v>7500</v>
      </c>
      <c r="C7" s="320" t="n">
        <f aca="false">příjmy!E7</f>
        <v>9000</v>
      </c>
      <c r="D7" s="320" t="n">
        <v>9000</v>
      </c>
      <c r="E7" s="320" t="n">
        <v>9000</v>
      </c>
      <c r="F7" s="320" t="n">
        <v>9261</v>
      </c>
      <c r="G7" s="320" t="n">
        <v>9529</v>
      </c>
      <c r="H7" s="320" t="n">
        <v>9805</v>
      </c>
    </row>
    <row r="8" customFormat="false" ht="17.25" hidden="false" customHeight="true" outlineLevel="0" collapsed="false">
      <c r="A8" s="319" t="s">
        <v>12</v>
      </c>
      <c r="B8" s="317" t="n">
        <v>20</v>
      </c>
      <c r="C8" s="320" t="n">
        <f aca="false">příjmy!E8</f>
        <v>55</v>
      </c>
      <c r="D8" s="320" t="n">
        <v>60</v>
      </c>
      <c r="E8" s="322" t="n">
        <v>60</v>
      </c>
      <c r="F8" s="322" t="n">
        <v>60</v>
      </c>
      <c r="G8" s="322" t="n">
        <v>60</v>
      </c>
      <c r="H8" s="322" t="n">
        <v>60</v>
      </c>
    </row>
    <row r="9" customFormat="false" ht="17.25" hidden="false" customHeight="true" outlineLevel="0" collapsed="false">
      <c r="A9" s="319" t="s">
        <v>13</v>
      </c>
      <c r="B9" s="317" t="n">
        <v>350</v>
      </c>
      <c r="C9" s="320" t="n">
        <f aca="false">příjmy!E9</f>
        <v>500</v>
      </c>
      <c r="D9" s="320" t="n">
        <v>500</v>
      </c>
      <c r="E9" s="322" t="n">
        <v>500</v>
      </c>
      <c r="F9" s="322" t="n">
        <v>500</v>
      </c>
      <c r="G9" s="322" t="n">
        <v>500</v>
      </c>
      <c r="H9" s="322" t="n">
        <v>500</v>
      </c>
    </row>
    <row r="10" customFormat="false" ht="17.25" hidden="false" customHeight="true" outlineLevel="0" collapsed="false">
      <c r="A10" s="319" t="s">
        <v>412</v>
      </c>
      <c r="B10" s="317" t="n">
        <v>12500</v>
      </c>
      <c r="C10" s="320" t="n">
        <f aca="false">příjmy!E10</f>
        <v>13500</v>
      </c>
      <c r="D10" s="320" t="n">
        <v>13500</v>
      </c>
      <c r="E10" s="322" t="n">
        <v>13500</v>
      </c>
      <c r="F10" s="322" t="n">
        <v>13300</v>
      </c>
      <c r="G10" s="322" t="n">
        <v>13400</v>
      </c>
      <c r="H10" s="322" t="n">
        <v>13500</v>
      </c>
    </row>
    <row r="11" customFormat="false" ht="17.25" hidden="false" customHeight="true" outlineLevel="0" collapsed="false">
      <c r="A11" s="323" t="s">
        <v>413</v>
      </c>
      <c r="B11" s="317" t="n">
        <v>8570</v>
      </c>
      <c r="C11" s="320" t="n">
        <f aca="false">příjmy!E11</f>
        <v>9020</v>
      </c>
      <c r="D11" s="321" t="n">
        <v>9000</v>
      </c>
      <c r="E11" s="320" t="n">
        <v>9000</v>
      </c>
      <c r="F11" s="320" t="n">
        <v>9000</v>
      </c>
      <c r="G11" s="320" t="n">
        <v>9000</v>
      </c>
      <c r="H11" s="320" t="n">
        <v>9000</v>
      </c>
    </row>
    <row r="12" customFormat="false" ht="17.25" hidden="false" customHeight="true" outlineLevel="0" collapsed="false">
      <c r="A12" s="319" t="s">
        <v>16</v>
      </c>
      <c r="B12" s="317" t="n">
        <v>24424.1</v>
      </c>
      <c r="C12" s="320" t="n">
        <f aca="false">příjmy!E12</f>
        <v>25000</v>
      </c>
      <c r="D12" s="320" t="n">
        <v>25725</v>
      </c>
      <c r="E12" s="320" t="n">
        <v>26471</v>
      </c>
      <c r="F12" s="320" t="n">
        <v>27239</v>
      </c>
      <c r="G12" s="320" t="n">
        <v>28118.9</v>
      </c>
      <c r="H12" s="320" t="n">
        <v>32000</v>
      </c>
    </row>
    <row r="13" customFormat="false" ht="17.25" hidden="false" customHeight="true" outlineLevel="0" collapsed="false">
      <c r="A13" s="324" t="s">
        <v>17</v>
      </c>
      <c r="B13" s="325" t="n">
        <v>28000</v>
      </c>
      <c r="C13" s="320" t="n">
        <f aca="false">příjmy!E13</f>
        <v>28000</v>
      </c>
      <c r="D13" s="325" t="n">
        <v>29000</v>
      </c>
      <c r="E13" s="325" t="n">
        <v>29000</v>
      </c>
      <c r="F13" s="325" t="n">
        <v>29000</v>
      </c>
      <c r="G13" s="325" t="n">
        <v>29000</v>
      </c>
      <c r="H13" s="325" t="n">
        <v>29000</v>
      </c>
    </row>
    <row r="14" customFormat="false" ht="30.75" hidden="false" customHeight="true" outlineLevel="0" collapsed="false">
      <c r="A14" s="326" t="s">
        <v>18</v>
      </c>
      <c r="B14" s="327" t="n">
        <f aca="false">SUM(B4:B13)</f>
        <v>84369.1</v>
      </c>
      <c r="C14" s="327" t="n">
        <f aca="false">SUM(C4:C13)</f>
        <v>88280</v>
      </c>
      <c r="D14" s="327" t="n">
        <f aca="false">SUM(D4:D13)</f>
        <v>89990</v>
      </c>
      <c r="E14" s="327" t="n">
        <f aca="false">SUM(E4:E13)</f>
        <v>90736</v>
      </c>
      <c r="F14" s="327" t="n">
        <f aca="false">SUM(F4:F13)</f>
        <v>91565</v>
      </c>
      <c r="G14" s="327" t="n">
        <f aca="false">SUM(G4:G13)</f>
        <v>92812.9</v>
      </c>
      <c r="H14" s="327" t="n">
        <f aca="false">SUM(H4:H13)</f>
        <v>97170</v>
      </c>
    </row>
    <row r="15" customFormat="false" ht="18" hidden="false" customHeight="true" outlineLevel="0" collapsed="false">
      <c r="A15" s="328" t="s">
        <v>414</v>
      </c>
      <c r="B15" s="328"/>
      <c r="C15" s="328"/>
      <c r="D15" s="328"/>
      <c r="E15" s="328"/>
      <c r="F15" s="328"/>
      <c r="G15" s="328"/>
      <c r="H15" s="328"/>
    </row>
    <row r="16" customFormat="false" ht="17.25" hidden="false" customHeight="true" outlineLevel="0" collapsed="false">
      <c r="A16" s="316" t="s">
        <v>415</v>
      </c>
      <c r="B16" s="318" t="n">
        <v>1400</v>
      </c>
      <c r="C16" s="318" t="n">
        <f aca="false">příjmy!E16</f>
        <v>1500</v>
      </c>
      <c r="D16" s="318" t="n">
        <v>1600</v>
      </c>
      <c r="E16" s="318" t="n">
        <v>1600</v>
      </c>
      <c r="F16" s="318" t="n">
        <v>1600</v>
      </c>
      <c r="G16" s="318" t="n">
        <v>1600</v>
      </c>
      <c r="H16" s="318" t="n">
        <v>1700</v>
      </c>
    </row>
    <row r="17" customFormat="false" ht="17.25" hidden="false" customHeight="true" outlineLevel="0" collapsed="false">
      <c r="A17" s="319" t="s">
        <v>416</v>
      </c>
      <c r="B17" s="320"/>
      <c r="C17" s="320"/>
      <c r="D17" s="320"/>
      <c r="E17" s="320"/>
      <c r="F17" s="329"/>
      <c r="G17" s="329"/>
      <c r="H17" s="329"/>
    </row>
    <row r="18" customFormat="false" ht="17.25" hidden="false" customHeight="true" outlineLevel="0" collapsed="false">
      <c r="A18" s="319" t="s">
        <v>417</v>
      </c>
      <c r="B18" s="320" t="n">
        <v>0</v>
      </c>
      <c r="C18" s="320" t="n">
        <f aca="false">příjmy!E17</f>
        <v>0</v>
      </c>
      <c r="D18" s="320" t="n">
        <v>0</v>
      </c>
      <c r="E18" s="320" t="n">
        <v>0</v>
      </c>
      <c r="F18" s="320" t="n">
        <v>0</v>
      </c>
      <c r="G18" s="320" t="n">
        <v>0</v>
      </c>
      <c r="H18" s="320" t="n">
        <v>0</v>
      </c>
    </row>
    <row r="19" customFormat="false" ht="17.25" hidden="false" customHeight="true" outlineLevel="0" collapsed="false">
      <c r="A19" s="319" t="s">
        <v>418</v>
      </c>
      <c r="B19" s="320" t="n">
        <v>1400</v>
      </c>
      <c r="C19" s="320" t="n">
        <f aca="false">příjmy!E16</f>
        <v>1500</v>
      </c>
      <c r="D19" s="320" t="n">
        <v>1600</v>
      </c>
      <c r="E19" s="320" t="n">
        <v>1600</v>
      </c>
      <c r="F19" s="320" t="n">
        <v>1600</v>
      </c>
      <c r="G19" s="320" t="n">
        <v>1600</v>
      </c>
      <c r="H19" s="320" t="n">
        <v>1700</v>
      </c>
    </row>
    <row r="20" customFormat="false" ht="17.25" hidden="false" customHeight="true" outlineLevel="0" collapsed="false">
      <c r="A20" s="319" t="s">
        <v>22</v>
      </c>
      <c r="B20" s="320" t="n">
        <v>5200</v>
      </c>
      <c r="C20" s="321" t="n">
        <f aca="false">příjmy!E18</f>
        <v>6500</v>
      </c>
      <c r="D20" s="320" t="n">
        <v>6400</v>
      </c>
      <c r="E20" s="320" t="n">
        <v>7000</v>
      </c>
      <c r="F20" s="320" t="n">
        <v>6500</v>
      </c>
      <c r="G20" s="320" t="n">
        <v>7000</v>
      </c>
      <c r="H20" s="320" t="n">
        <v>7000</v>
      </c>
    </row>
    <row r="21" customFormat="false" ht="17.25" hidden="false" customHeight="true" outlineLevel="0" collapsed="false">
      <c r="A21" s="319" t="s">
        <v>23</v>
      </c>
      <c r="B21" s="320" t="n">
        <v>3500</v>
      </c>
      <c r="C21" s="321" t="n">
        <f aca="false">příjmy!E19</f>
        <v>3500</v>
      </c>
      <c r="D21" s="320" t="n">
        <v>3500</v>
      </c>
      <c r="E21" s="320" t="n">
        <v>3500</v>
      </c>
      <c r="F21" s="320" t="n">
        <v>3200</v>
      </c>
      <c r="G21" s="320" t="n">
        <v>3500</v>
      </c>
      <c r="H21" s="320" t="n">
        <v>3500</v>
      </c>
    </row>
    <row r="22" customFormat="false" ht="17.25" hidden="false" customHeight="true" outlineLevel="0" collapsed="false">
      <c r="A22" s="319" t="s">
        <v>27</v>
      </c>
      <c r="B22" s="320" t="n">
        <v>2000</v>
      </c>
      <c r="C22" s="320" t="n">
        <f aca="false">příjmy!E23</f>
        <v>2093.9</v>
      </c>
      <c r="D22" s="330" t="n">
        <v>2000</v>
      </c>
      <c r="E22" s="330" t="n">
        <v>2000</v>
      </c>
      <c r="F22" s="330" t="n">
        <v>2000</v>
      </c>
      <c r="G22" s="330" t="n">
        <v>2000</v>
      </c>
      <c r="H22" s="330" t="n">
        <v>2000</v>
      </c>
    </row>
    <row r="23" customFormat="false" ht="17.25" hidden="false" customHeight="true" outlineLevel="0" collapsed="false">
      <c r="A23" s="324" t="s">
        <v>419</v>
      </c>
      <c r="B23" s="325" t="n">
        <v>600</v>
      </c>
      <c r="C23" s="325" t="n">
        <f aca="false">příjmy!E24</f>
        <v>600</v>
      </c>
      <c r="D23" s="325" t="n">
        <v>600</v>
      </c>
      <c r="E23" s="322" t="n">
        <v>500</v>
      </c>
      <c r="F23" s="322" t="n">
        <v>500</v>
      </c>
      <c r="G23" s="322" t="n">
        <v>500</v>
      </c>
      <c r="H23" s="322" t="n">
        <v>500</v>
      </c>
    </row>
    <row r="24" customFormat="false" ht="30.75" hidden="false" customHeight="true" outlineLevel="0" collapsed="false">
      <c r="A24" s="331" t="s">
        <v>29</v>
      </c>
      <c r="B24" s="332" t="n">
        <f aca="false">SUM(B16,B20,B21,B22,B23)</f>
        <v>12700</v>
      </c>
      <c r="C24" s="332" t="n">
        <f aca="false">SUM(C16,C20,C21,C22,C23)</f>
        <v>14193.9</v>
      </c>
      <c r="D24" s="332" t="n">
        <f aca="false">SUM(D16,D20,D21,D22,D23)</f>
        <v>14100</v>
      </c>
      <c r="E24" s="332" t="n">
        <f aca="false">SUM(E16,E20,E21,E22,E23)</f>
        <v>14600</v>
      </c>
      <c r="F24" s="332" t="n">
        <f aca="false">SUM(F16,F20,F21,F22,F23)</f>
        <v>13800</v>
      </c>
      <c r="G24" s="332" t="n">
        <f aca="false">SUM(G16,G20,G21,G22,G23)</f>
        <v>14600</v>
      </c>
      <c r="H24" s="332" t="n">
        <f aca="false">SUM(H16,H20,H21,H22,H23)</f>
        <v>14700</v>
      </c>
    </row>
    <row r="25" customFormat="false" ht="24.75" hidden="false" customHeight="true" outlineLevel="0" collapsed="false">
      <c r="A25" s="333" t="s">
        <v>33</v>
      </c>
      <c r="B25" s="334" t="n">
        <f aca="false">B14+B24</f>
        <v>97069.1</v>
      </c>
      <c r="C25" s="334" t="n">
        <f aca="false">C14+C24</f>
        <v>102473.9</v>
      </c>
      <c r="D25" s="334" t="n">
        <f aca="false">D14+D24</f>
        <v>104090</v>
      </c>
      <c r="E25" s="334" t="n">
        <f aca="false">E14+E24</f>
        <v>105336</v>
      </c>
      <c r="F25" s="334" t="n">
        <f aca="false">F14+F24</f>
        <v>105365</v>
      </c>
      <c r="G25" s="334" t="n">
        <f aca="false">G14+G24</f>
        <v>107412.9</v>
      </c>
      <c r="H25" s="334" t="n">
        <f aca="false">H14+H24</f>
        <v>111870</v>
      </c>
    </row>
    <row r="26" customFormat="false" ht="18" hidden="false" customHeight="true" outlineLevel="0" collapsed="false">
      <c r="A26" s="335" t="s">
        <v>420</v>
      </c>
      <c r="B26" s="335"/>
      <c r="C26" s="335"/>
      <c r="D26" s="335"/>
      <c r="E26" s="335"/>
      <c r="F26" s="335"/>
      <c r="G26" s="335"/>
      <c r="H26" s="335"/>
    </row>
    <row r="27" customFormat="false" ht="17.25" hidden="false" customHeight="true" outlineLevel="0" collapsed="false">
      <c r="A27" s="316" t="s">
        <v>421</v>
      </c>
      <c r="B27" s="318" t="n">
        <v>36384</v>
      </c>
      <c r="C27" s="318" t="n">
        <f aca="false">příjmy!E32</f>
        <v>37709</v>
      </c>
      <c r="D27" s="318" t="n">
        <v>38463</v>
      </c>
      <c r="E27" s="318" t="n">
        <v>39233</v>
      </c>
      <c r="F27" s="318" t="n">
        <v>40018</v>
      </c>
      <c r="G27" s="318" t="n">
        <v>40818</v>
      </c>
      <c r="H27" s="318" t="n">
        <v>41634</v>
      </c>
    </row>
    <row r="28" customFormat="false" ht="17.25" hidden="false" customHeight="true" outlineLevel="0" collapsed="false">
      <c r="A28" s="319" t="s">
        <v>422</v>
      </c>
      <c r="B28" s="320" t="n">
        <v>221328</v>
      </c>
      <c r="C28" s="320" t="n">
        <f aca="false">příjmy!E34</f>
        <v>248989</v>
      </c>
      <c r="D28" s="320" t="n">
        <v>268642.9</v>
      </c>
      <c r="E28" s="320" t="n">
        <v>259047</v>
      </c>
      <c r="F28" s="320" t="n">
        <v>264227</v>
      </c>
      <c r="G28" s="320" t="n">
        <v>269512</v>
      </c>
      <c r="H28" s="320" t="n">
        <v>274902</v>
      </c>
    </row>
    <row r="29" customFormat="false" ht="17.25" hidden="false" customHeight="true" outlineLevel="0" collapsed="false">
      <c r="A29" s="324" t="s">
        <v>423</v>
      </c>
      <c r="B29" s="325" t="n">
        <v>441000</v>
      </c>
      <c r="C29" s="325" t="n">
        <f aca="false">příjmy!E37</f>
        <v>371062</v>
      </c>
      <c r="D29" s="325" t="n">
        <v>277468</v>
      </c>
      <c r="E29" s="325" t="n">
        <v>260617.8</v>
      </c>
      <c r="F29" s="325" t="n">
        <v>248992.5</v>
      </c>
      <c r="G29" s="325" t="n">
        <v>237431</v>
      </c>
      <c r="H29" s="325" t="n">
        <v>210000</v>
      </c>
    </row>
    <row r="30" customFormat="false" ht="30.75" hidden="false" customHeight="true" outlineLevel="0" collapsed="false">
      <c r="A30" s="331" t="s">
        <v>44</v>
      </c>
      <c r="B30" s="332" t="n">
        <f aca="false">SUM(B27:B29)</f>
        <v>698712</v>
      </c>
      <c r="C30" s="332" t="n">
        <f aca="false">SUM(C27:C29)</f>
        <v>657760</v>
      </c>
      <c r="D30" s="332" t="n">
        <f aca="false">SUM(D27:D29)</f>
        <v>584573.9</v>
      </c>
      <c r="E30" s="332" t="n">
        <f aca="false">SUM(E27:E29)</f>
        <v>558897.8</v>
      </c>
      <c r="F30" s="332" t="n">
        <f aca="false">SUM(F27:F29)</f>
        <v>553237.5</v>
      </c>
      <c r="G30" s="332" t="n">
        <f aca="false">SUM(G27:G29)</f>
        <v>547761</v>
      </c>
      <c r="H30" s="332" t="n">
        <f aca="false">SUM(H27:H29)</f>
        <v>526536</v>
      </c>
    </row>
    <row r="31" customFormat="false" ht="24.75" hidden="false" customHeight="true" outlineLevel="0" collapsed="false">
      <c r="A31" s="333" t="s">
        <v>45</v>
      </c>
      <c r="B31" s="334" t="n">
        <f aca="false">B25+B30</f>
        <v>795781.1</v>
      </c>
      <c r="C31" s="334" t="n">
        <f aca="false">C25+C30</f>
        <v>760233.9</v>
      </c>
      <c r="D31" s="334" t="n">
        <f aca="false">D25+D30</f>
        <v>688663.9</v>
      </c>
      <c r="E31" s="334" t="n">
        <f aca="false">E25+E30</f>
        <v>664233.8</v>
      </c>
      <c r="F31" s="334" t="n">
        <f aca="false">F25+F30</f>
        <v>658602.5</v>
      </c>
      <c r="G31" s="334" t="n">
        <f aca="false">G25+G30</f>
        <v>655173.9</v>
      </c>
      <c r="H31" s="334" t="n">
        <f aca="false">H25+H30</f>
        <v>638406</v>
      </c>
    </row>
    <row r="32" customFormat="false" ht="18" hidden="false" customHeight="true" outlineLevel="0" collapsed="false">
      <c r="A32" s="316" t="s">
        <v>424</v>
      </c>
      <c r="B32" s="318" t="n">
        <v>0</v>
      </c>
      <c r="C32" s="318" t="n">
        <v>0</v>
      </c>
      <c r="D32" s="320" t="n">
        <v>50000</v>
      </c>
      <c r="E32" s="320" t="n">
        <v>80000</v>
      </c>
      <c r="F32" s="320" t="n">
        <v>85000</v>
      </c>
      <c r="G32" s="320" t="n">
        <v>80000</v>
      </c>
      <c r="H32" s="320" t="n">
        <v>93612</v>
      </c>
    </row>
    <row r="33" customFormat="false" ht="18" hidden="false" customHeight="true" outlineLevel="0" collapsed="false">
      <c r="A33" s="336" t="s">
        <v>425</v>
      </c>
      <c r="B33" s="320" t="n">
        <v>1731.6</v>
      </c>
      <c r="C33" s="320" t="n">
        <f aca="false">příjmy!E43</f>
        <v>1071.2</v>
      </c>
      <c r="D33" s="320" t="n">
        <v>0</v>
      </c>
      <c r="E33" s="320" t="n">
        <v>0</v>
      </c>
      <c r="F33" s="320" t="n">
        <v>0</v>
      </c>
      <c r="G33" s="320" t="n">
        <v>0</v>
      </c>
      <c r="H33" s="320" t="n">
        <v>0</v>
      </c>
    </row>
    <row r="34" customFormat="false" ht="18" hidden="false" customHeight="true" outlineLevel="0" collapsed="false">
      <c r="A34" s="337" t="s">
        <v>426</v>
      </c>
      <c r="B34" s="338" t="n">
        <v>8000</v>
      </c>
      <c r="C34" s="338" t="n">
        <f aca="false">příjmy!E44</f>
        <v>8000</v>
      </c>
      <c r="D34" s="338" t="n">
        <v>0</v>
      </c>
      <c r="E34" s="338" t="n">
        <v>0</v>
      </c>
      <c r="F34" s="338" t="n">
        <v>0</v>
      </c>
      <c r="G34" s="338" t="n">
        <v>0</v>
      </c>
      <c r="H34" s="338" t="n">
        <v>0</v>
      </c>
    </row>
    <row r="35" customFormat="false" ht="31.5" hidden="false" customHeight="true" outlineLevel="0" collapsed="false">
      <c r="A35" s="339" t="s">
        <v>427</v>
      </c>
      <c r="B35" s="340" t="n">
        <f aca="false">SUM(B31:B34)</f>
        <v>805512.7</v>
      </c>
      <c r="C35" s="340" t="n">
        <f aca="false">SUM(C31:C34)</f>
        <v>769305.1</v>
      </c>
      <c r="D35" s="340" t="n">
        <f aca="false">SUM(D31:D34)</f>
        <v>738663.9</v>
      </c>
      <c r="E35" s="340" t="n">
        <f aca="false">SUM(E31:E34)</f>
        <v>744233.8</v>
      </c>
      <c r="F35" s="341" t="n">
        <f aca="false">SUM(F31:F34)</f>
        <v>743602.5</v>
      </c>
      <c r="G35" s="341" t="n">
        <f aca="false">SUM(G31:G34)</f>
        <v>735173.9</v>
      </c>
      <c r="H35" s="341" t="n">
        <f aca="false">SUM(H31:H34)</f>
        <v>732018</v>
      </c>
    </row>
    <row r="36" customFormat="false" ht="12.75" hidden="false" customHeight="false" outlineLevel="0" collapsed="false">
      <c r="A36" s="342"/>
    </row>
    <row r="38" customFormat="false" ht="12.75" hidden="false" customHeight="false" outlineLevel="0" collapsed="false">
      <c r="E38" s="343"/>
    </row>
  </sheetData>
  <sheetProtection sheet="true" password="cf7a" objects="true" scenarios="true"/>
  <mergeCells count="4">
    <mergeCell ref="A1:G1"/>
    <mergeCell ref="A3:E3"/>
    <mergeCell ref="A15:H15"/>
    <mergeCell ref="A26:H26"/>
  </mergeCells>
  <printOptions headings="false" gridLines="false" gridLinesSet="true" horizontalCentered="true" verticalCentered="false"/>
  <pageMargins left="0.170138888888889" right="0.279861111111111" top="0.740277777777778" bottom="0.539583333333333" header="0.511811023622047" footer="0.209722222222222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4" width="40.42"/>
    <col collapsed="false" customWidth="true" hidden="false" outlineLevel="0" max="2" min="2" style="344" width="15.56"/>
    <col collapsed="false" customWidth="true" hidden="false" outlineLevel="0" max="11" min="3" style="345" width="14.99"/>
    <col collapsed="false" customWidth="true" hidden="false" outlineLevel="0" max="12" min="12" style="344" width="12.99"/>
    <col collapsed="false" customWidth="false" hidden="false" outlineLevel="0" max="257" min="13" style="344" width="9.14"/>
  </cols>
  <sheetData>
    <row r="1" customFormat="false" ht="30.75" hidden="false" customHeight="true" outlineLevel="0" collapsed="false">
      <c r="A1" s="346" t="s">
        <v>428</v>
      </c>
      <c r="B1" s="346"/>
      <c r="C1" s="346"/>
      <c r="D1" s="346"/>
      <c r="E1" s="346"/>
      <c r="F1" s="346"/>
      <c r="G1" s="346"/>
      <c r="H1" s="346"/>
      <c r="I1" s="346"/>
      <c r="J1" s="346"/>
      <c r="K1" s="311" t="s">
        <v>429</v>
      </c>
    </row>
    <row r="2" customFormat="false" ht="35.25" hidden="false" customHeight="true" outlineLevel="0" collapsed="false">
      <c r="A2" s="347" t="s">
        <v>430</v>
      </c>
      <c r="B2" s="347" t="s">
        <v>431</v>
      </c>
      <c r="C2" s="348" t="s">
        <v>432</v>
      </c>
      <c r="D2" s="348" t="s">
        <v>433</v>
      </c>
      <c r="E2" s="348" t="s">
        <v>404</v>
      </c>
      <c r="F2" s="349" t="n">
        <v>2008</v>
      </c>
      <c r="G2" s="349" t="n">
        <v>2009</v>
      </c>
      <c r="H2" s="349" t="n">
        <v>2010</v>
      </c>
      <c r="I2" s="349" t="n">
        <v>2011</v>
      </c>
      <c r="J2" s="349" t="n">
        <v>2012</v>
      </c>
      <c r="K2" s="349" t="n">
        <v>2013</v>
      </c>
    </row>
    <row r="3" customFormat="false" ht="17.25" hidden="false" customHeight="true" outlineLevel="0" collapsed="false">
      <c r="A3" s="350" t="s">
        <v>434</v>
      </c>
      <c r="B3" s="351" t="s">
        <v>56</v>
      </c>
      <c r="C3" s="352" t="n">
        <v>506.4</v>
      </c>
      <c r="D3" s="352" t="n">
        <v>180.5</v>
      </c>
      <c r="E3" s="352" t="n">
        <v>4542</v>
      </c>
      <c r="F3" s="352" t="n">
        <f aca="false">'[3]výdaje výhled'!D3+'[4]výdaje výhled'!D3</f>
        <v>5240</v>
      </c>
      <c r="G3" s="352" t="n">
        <f aca="false">'[3]výdaje výhled'!E$3+'[4]výdaje výhled'!E$3</f>
        <v>4740</v>
      </c>
      <c r="H3" s="352" t="n">
        <f aca="false">'[3]výdaje výhled'!F$3+'[4]výdaje výhled'!F$3</f>
        <v>1442</v>
      </c>
      <c r="I3" s="352" t="n">
        <f aca="false">'[3]výdaje výhled'!G$3+'[4]výdaje výhled'!G$3</f>
        <v>1263</v>
      </c>
      <c r="J3" s="352" t="n">
        <f aca="false">'[3]výdaje výhled'!H$3+'[4]výdaje výhled'!H$3</f>
        <v>1264</v>
      </c>
      <c r="K3" s="352" t="n">
        <f aca="false">'[3]výdaje výhled'!I$3+'[4]výdaje výhled'!I$3</f>
        <v>1235</v>
      </c>
    </row>
    <row r="4" customFormat="false" ht="17.25" hidden="false" customHeight="true" outlineLevel="0" collapsed="false">
      <c r="A4" s="350"/>
      <c r="B4" s="351" t="s">
        <v>58</v>
      </c>
      <c r="C4" s="352" t="n">
        <v>510.9</v>
      </c>
      <c r="D4" s="352" t="n">
        <v>100</v>
      </c>
      <c r="E4" s="352" t="n">
        <v>6000</v>
      </c>
      <c r="F4" s="353" t="n">
        <f aca="false">'[3]výdaje výhled'!D4</f>
        <v>4500</v>
      </c>
      <c r="G4" s="352" t="n">
        <f aca="false">'[3]výdaje výhled'!E4</f>
        <v>6000</v>
      </c>
      <c r="H4" s="352" t="n">
        <f aca="false">'[3]výdaje výhled'!F4</f>
        <v>6000</v>
      </c>
      <c r="I4" s="352" t="n">
        <f aca="false">'[3]výdaje výhled'!G4</f>
        <v>6000</v>
      </c>
      <c r="J4" s="352" t="n">
        <f aca="false">'[3]výdaje výhled'!H4</f>
        <v>6000</v>
      </c>
      <c r="K4" s="352" t="n">
        <f aca="false">'[3]výdaje výhled'!I4</f>
        <v>6000</v>
      </c>
    </row>
    <row r="5" customFormat="false" ht="17.25" hidden="false" customHeight="true" outlineLevel="0" collapsed="false">
      <c r="A5" s="350"/>
      <c r="B5" s="354"/>
      <c r="C5" s="355" t="n">
        <f aca="false">SUM(C3:C4)</f>
        <v>1017.3</v>
      </c>
      <c r="D5" s="355" t="n">
        <f aca="false">SUM(D3:D4)</f>
        <v>280.5</v>
      </c>
      <c r="E5" s="355" t="n">
        <f aca="false">SUM(E3:E4)</f>
        <v>10542</v>
      </c>
      <c r="F5" s="355" t="n">
        <f aca="false">SUM(F3:F4)</f>
        <v>9740</v>
      </c>
      <c r="G5" s="355" t="n">
        <f aca="false">SUM(G3:G4)</f>
        <v>10740</v>
      </c>
      <c r="H5" s="355" t="n">
        <f aca="false">SUM(H3:H4)</f>
        <v>7442</v>
      </c>
      <c r="I5" s="355" t="n">
        <f aca="false">SUM(I3:I4)</f>
        <v>7263</v>
      </c>
      <c r="J5" s="355" t="n">
        <f aca="false">SUM(J3:J4)</f>
        <v>7264</v>
      </c>
      <c r="K5" s="355" t="n">
        <f aca="false">SUM(K3:K4)</f>
        <v>7235</v>
      </c>
    </row>
    <row r="6" customFormat="false" ht="17.25" hidden="false" customHeight="true" outlineLevel="0" collapsed="false">
      <c r="A6" s="350" t="s">
        <v>435</v>
      </c>
      <c r="B6" s="356" t="s">
        <v>56</v>
      </c>
      <c r="C6" s="357" t="n">
        <v>69013.4</v>
      </c>
      <c r="D6" s="357" t="n">
        <v>68741.7</v>
      </c>
      <c r="E6" s="357" t="n">
        <v>64490</v>
      </c>
      <c r="F6" s="357" t="n">
        <f aca="false">'[5]výdaje výhled'!D$3+'[6]výdaje výhled'!D$3</f>
        <v>63984</v>
      </c>
      <c r="G6" s="357" t="n">
        <f aca="false">'[5]výdaje výhled'!E$3+'[6]výdaje výhled'!E$3</f>
        <v>65593.925</v>
      </c>
      <c r="H6" s="357" t="n">
        <f aca="false">'[5]výdaje výhled'!F$3+'[6]výdaje výhled'!F$3</f>
        <v>67243.498125</v>
      </c>
      <c r="I6" s="357" t="n">
        <f aca="false">'[5]výdaje výhled'!G$3+'[6]výdaje výhled'!G$3</f>
        <v>68934.710578125</v>
      </c>
      <c r="J6" s="357" t="n">
        <f aca="false">'[5]výdaje výhled'!H$3+'[6]výdaje výhled'!H$3</f>
        <v>70668.5783425781</v>
      </c>
      <c r="K6" s="357" t="n">
        <f aca="false">'[5]výdaje výhled'!I$3+'[6]výdaje výhled'!I$3</f>
        <v>72445.1428011425</v>
      </c>
    </row>
    <row r="7" customFormat="false" ht="17.25" hidden="false" customHeight="true" outlineLevel="0" collapsed="false">
      <c r="A7" s="350"/>
      <c r="B7" s="356" t="s">
        <v>58</v>
      </c>
      <c r="C7" s="357" t="n">
        <v>5253.6</v>
      </c>
      <c r="D7" s="357" t="n">
        <v>14983.3</v>
      </c>
      <c r="E7" s="357" t="n">
        <v>16020</v>
      </c>
      <c r="F7" s="357" t="n">
        <f aca="false">'[6]výdaje výhled'!D$4</f>
        <v>12950</v>
      </c>
      <c r="G7" s="357" t="n">
        <f aca="false">'[6]výdaje výhled'!E$4</f>
        <v>13273.75</v>
      </c>
      <c r="H7" s="357" t="n">
        <f aca="false">'[6]výdaje výhled'!F$4</f>
        <v>13605.59375</v>
      </c>
      <c r="I7" s="357" t="n">
        <f aca="false">'[6]výdaje výhled'!G$4</f>
        <v>13945.73359375</v>
      </c>
      <c r="J7" s="357" t="n">
        <f aca="false">'[6]výdaje výhled'!H$4</f>
        <v>14294.3769335937</v>
      </c>
      <c r="K7" s="357" t="n">
        <f aca="false">'[6]výdaje výhled'!I$4</f>
        <v>14651.7363569336</v>
      </c>
    </row>
    <row r="8" customFormat="false" ht="17.25" hidden="false" customHeight="true" outlineLevel="0" collapsed="false">
      <c r="A8" s="350"/>
      <c r="B8" s="356" t="s">
        <v>64</v>
      </c>
      <c r="C8" s="357" t="n">
        <v>300</v>
      </c>
      <c r="D8" s="357" t="n">
        <v>300</v>
      </c>
      <c r="E8" s="357" t="n">
        <v>300</v>
      </c>
      <c r="F8" s="357" t="n">
        <f aca="false">'[5]výdaje výhled'!D$4</f>
        <v>800</v>
      </c>
      <c r="G8" s="357" t="n">
        <f aca="false">'[5]výdaje výhled'!E$4</f>
        <v>400</v>
      </c>
      <c r="H8" s="357" t="n">
        <f aca="false">'[5]výdaje výhled'!F$4</f>
        <v>400</v>
      </c>
      <c r="I8" s="357" t="n">
        <f aca="false">'[5]výdaje výhled'!G$4</f>
        <v>400</v>
      </c>
      <c r="J8" s="357" t="n">
        <f aca="false">'[5]výdaje výhled'!H$4</f>
        <v>400</v>
      </c>
      <c r="K8" s="357" t="n">
        <f aca="false">'[5]výdaje výhled'!I$4</f>
        <v>400</v>
      </c>
    </row>
    <row r="9" customFormat="false" ht="17.25" hidden="false" customHeight="true" outlineLevel="0" collapsed="false">
      <c r="A9" s="350"/>
      <c r="B9" s="354"/>
      <c r="C9" s="355" t="n">
        <f aca="false">SUM(C6:C8)</f>
        <v>74567</v>
      </c>
      <c r="D9" s="355" t="n">
        <f aca="false">SUM(D6:D8)</f>
        <v>84025</v>
      </c>
      <c r="E9" s="355" t="n">
        <f aca="false">SUM(E6:E8)</f>
        <v>80810</v>
      </c>
      <c r="F9" s="355" t="n">
        <f aca="false">SUM(F6:F8)</f>
        <v>77734</v>
      </c>
      <c r="G9" s="355" t="n">
        <f aca="false">SUM(G6:G8)</f>
        <v>79267.675</v>
      </c>
      <c r="H9" s="355" t="n">
        <f aca="false">SUM(H6:H8)</f>
        <v>81249.091875</v>
      </c>
      <c r="I9" s="355" t="n">
        <f aca="false">SUM(I6:I8)</f>
        <v>83280.444171875</v>
      </c>
      <c r="J9" s="355" t="n">
        <f aca="false">SUM(J6:J8)</f>
        <v>85362.9552761718</v>
      </c>
      <c r="K9" s="355" t="n">
        <f aca="false">SUM(K6:K8)</f>
        <v>87496.8791580761</v>
      </c>
    </row>
    <row r="10" customFormat="false" ht="17.25" hidden="false" customHeight="true" outlineLevel="0" collapsed="false">
      <c r="A10" s="350" t="s">
        <v>436</v>
      </c>
      <c r="B10" s="356" t="s">
        <v>56</v>
      </c>
      <c r="C10" s="357" t="n">
        <v>0</v>
      </c>
      <c r="D10" s="357" t="n">
        <v>595</v>
      </c>
      <c r="E10" s="357" t="n">
        <v>11500</v>
      </c>
      <c r="F10" s="358" t="n">
        <f aca="false">'[5]výdaje výhled'!D$7</f>
        <v>13425</v>
      </c>
      <c r="G10" s="358" t="n">
        <f aca="false">'[5]výdaje výhled'!E$7</f>
        <v>11200</v>
      </c>
      <c r="H10" s="358" t="n">
        <f aca="false">'[5]výdaje výhled'!F$7</f>
        <v>11500</v>
      </c>
      <c r="I10" s="358" t="n">
        <f aca="false">'[5]výdaje výhled'!G$7</f>
        <v>11800</v>
      </c>
      <c r="J10" s="358" t="n">
        <f aca="false">'[5]výdaje výhled'!H$7</f>
        <v>12100</v>
      </c>
      <c r="K10" s="358" t="n">
        <f aca="false">'[5]výdaje výhled'!I$7</f>
        <v>12400</v>
      </c>
    </row>
    <row r="11" customFormat="false" ht="17.25" hidden="false" customHeight="true" outlineLevel="0" collapsed="false">
      <c r="A11" s="350"/>
      <c r="B11" s="356" t="s">
        <v>58</v>
      </c>
      <c r="C11" s="357" t="n">
        <v>11677.4</v>
      </c>
      <c r="D11" s="357" t="n">
        <v>25964.4</v>
      </c>
      <c r="E11" s="357" t="n">
        <v>0</v>
      </c>
      <c r="F11" s="358" t="n">
        <f aca="false">'[5]výdaje výhled'!D$8+'0302,0321'!C19</f>
        <v>300</v>
      </c>
      <c r="G11" s="358" t="n">
        <f aca="false">'[5]výdaje výhled'!E$8</f>
        <v>0</v>
      </c>
      <c r="H11" s="358" t="n">
        <f aca="false">'[5]výdaje výhled'!F$8</f>
        <v>0</v>
      </c>
      <c r="I11" s="358" t="n">
        <f aca="false">'[5]výdaje výhled'!G$8</f>
        <v>0</v>
      </c>
      <c r="J11" s="358" t="n">
        <f aca="false">'[5]výdaje výhled'!H$8</f>
        <v>0</v>
      </c>
      <c r="K11" s="358" t="n">
        <f aca="false">'[5]výdaje výhled'!I$8</f>
        <v>0</v>
      </c>
    </row>
    <row r="12" customFormat="false" ht="17.25" hidden="false" customHeight="true" outlineLevel="0" collapsed="false">
      <c r="A12" s="350"/>
      <c r="B12" s="354"/>
      <c r="C12" s="355" t="n">
        <f aca="false">SUM(C10:C11)</f>
        <v>11677.4</v>
      </c>
      <c r="D12" s="355" t="n">
        <f aca="false">SUM(D10:D11)</f>
        <v>26559.4</v>
      </c>
      <c r="E12" s="355" t="n">
        <f aca="false">SUM(E10:E11)</f>
        <v>11500</v>
      </c>
      <c r="F12" s="355" t="n">
        <f aca="false">SUM(F10:F11)</f>
        <v>13725</v>
      </c>
      <c r="G12" s="355" t="n">
        <f aca="false">SUM(G10:G11)</f>
        <v>11200</v>
      </c>
      <c r="H12" s="355" t="n">
        <f aca="false">SUM(H10:H11)</f>
        <v>11500</v>
      </c>
      <c r="I12" s="355" t="n">
        <f aca="false">SUM(I10:I11)</f>
        <v>11800</v>
      </c>
      <c r="J12" s="355" t="n">
        <f aca="false">SUM(J10:J11)</f>
        <v>12100</v>
      </c>
      <c r="K12" s="355" t="n">
        <f aca="false">SUM(K10:K11)</f>
        <v>12400</v>
      </c>
    </row>
    <row r="13" customFormat="false" ht="17.25" hidden="false" customHeight="true" outlineLevel="0" collapsed="false">
      <c r="A13" s="350" t="s">
        <v>437</v>
      </c>
      <c r="B13" s="356" t="s">
        <v>56</v>
      </c>
      <c r="C13" s="357" t="n">
        <v>104251.1</v>
      </c>
      <c r="D13" s="357" t="n">
        <v>106434</v>
      </c>
      <c r="E13" s="357" t="n">
        <v>108386.9</v>
      </c>
      <c r="F13" s="359" t="n">
        <f aca="false">'[7]výdaje výhled'!$D$10+'[7]výdaje výhled'!$D$22+[8]real0420!$C$13+[9]real0413!$E$4</f>
        <v>109825.7</v>
      </c>
      <c r="G13" s="357" t="n">
        <f aca="false">'[7]výdaje výhled'!E$10+'[10]výdaje výhled'!E$3</f>
        <v>112126.7</v>
      </c>
      <c r="H13" s="357" t="n">
        <f aca="false">'[7]výdaje výhled'!F$10+'[10]výdaje výhled'!F$3</f>
        <v>114996.2</v>
      </c>
      <c r="I13" s="357" t="n">
        <f aca="false">'[7]výdaje výhled'!G$10+'[10]výdaje výhled'!G$3</f>
        <v>118316.7</v>
      </c>
      <c r="J13" s="357" t="n">
        <f aca="false">'[7]výdaje výhled'!H$10+'[10]výdaje výhled'!H$3</f>
        <v>120287.2</v>
      </c>
      <c r="K13" s="357" t="n">
        <f aca="false">'[7]výdaje výhled'!I$10+'[10]výdaje výhled'!I$3</f>
        <v>117721</v>
      </c>
    </row>
    <row r="14" customFormat="false" ht="17.25" hidden="false" customHeight="true" outlineLevel="0" collapsed="false">
      <c r="A14" s="350"/>
      <c r="B14" s="356" t="s">
        <v>58</v>
      </c>
      <c r="C14" s="357" t="n">
        <v>62450.1</v>
      </c>
      <c r="D14" s="357" t="n">
        <v>54343.6</v>
      </c>
      <c r="E14" s="357" t="n">
        <v>115992</v>
      </c>
      <c r="F14" s="359" t="n">
        <f aca="false">'[7]výdaje výhled'!$D$11+[11]real0421!$D$7+[12]real0205!$G$22</f>
        <v>126029</v>
      </c>
      <c r="G14" s="357" t="n">
        <f aca="false">'[7]výdaje výhled'!E$11+'[13]výdaje výhled'!E$6</f>
        <v>33192</v>
      </c>
      <c r="H14" s="357" t="n">
        <f aca="false">'[7]výdaje výhled'!F$11+'[13]výdaje výhled'!F$6</f>
        <v>23178</v>
      </c>
      <c r="I14" s="357" t="n">
        <f aca="false">'[7]výdaje výhled'!G$11+'[13]výdaje výhled'!G$6</f>
        <v>12280</v>
      </c>
      <c r="J14" s="357" t="n">
        <f aca="false">'[7]výdaje výhled'!H$11+'[13]výdaje výhled'!H$6</f>
        <v>38590</v>
      </c>
      <c r="K14" s="357" t="n">
        <f aca="false">'[7]výdaje výhled'!I$11+'[13]výdaje výhled'!I$6</f>
        <v>30565</v>
      </c>
    </row>
    <row r="15" customFormat="false" ht="17.25" hidden="false" customHeight="true" outlineLevel="0" collapsed="false">
      <c r="A15" s="350"/>
      <c r="B15" s="356" t="s">
        <v>64</v>
      </c>
      <c r="C15" s="357" t="n">
        <v>3548.8</v>
      </c>
      <c r="D15" s="357" t="n">
        <v>3191</v>
      </c>
      <c r="E15" s="357" t="n">
        <v>2750</v>
      </c>
      <c r="F15" s="357" t="n">
        <f aca="false">'[7]výdaje výhled'!$D$12</f>
        <v>3000</v>
      </c>
      <c r="G15" s="357" t="n">
        <f aca="false">'[7]výdaje výhled'!E$12</f>
        <v>2300</v>
      </c>
      <c r="H15" s="357" t="n">
        <f aca="false">'[7]výdaje výhled'!F$12</f>
        <v>2300</v>
      </c>
      <c r="I15" s="357" t="n">
        <f aca="false">'[7]výdaje výhled'!G$12</f>
        <v>2500</v>
      </c>
      <c r="J15" s="357" t="n">
        <f aca="false">'[7]výdaje výhled'!H$12</f>
        <v>2500</v>
      </c>
      <c r="K15" s="357" t="n">
        <f aca="false">'[7]výdaje výhled'!I$12</f>
        <v>2600</v>
      </c>
    </row>
    <row r="16" customFormat="false" ht="17.25" hidden="false" customHeight="true" outlineLevel="0" collapsed="false">
      <c r="A16" s="350"/>
      <c r="B16" s="354"/>
      <c r="C16" s="355" t="n">
        <f aca="false">SUM(C13:C15)</f>
        <v>170250</v>
      </c>
      <c r="D16" s="355" t="n">
        <f aca="false">SUM(D13:D15)</f>
        <v>163968.6</v>
      </c>
      <c r="E16" s="355" t="n">
        <f aca="false">SUM(E13:E15)</f>
        <v>227128.9</v>
      </c>
      <c r="F16" s="355" t="n">
        <f aca="false">SUM(F13:F15)</f>
        <v>238854.7</v>
      </c>
      <c r="G16" s="355" t="n">
        <f aca="false">SUM(G13:G15)</f>
        <v>147618.7</v>
      </c>
      <c r="H16" s="355" t="n">
        <f aca="false">SUM(H13:H15)</f>
        <v>140474.2</v>
      </c>
      <c r="I16" s="355" t="n">
        <f aca="false">SUM(I13:I15)</f>
        <v>133096.7</v>
      </c>
      <c r="J16" s="355" t="n">
        <f aca="false">SUM(J13:J15)</f>
        <v>161377.2</v>
      </c>
      <c r="K16" s="355" t="n">
        <f aca="false">SUM(K13:K15)</f>
        <v>150886</v>
      </c>
    </row>
    <row r="17" customFormat="false" ht="17.25" hidden="false" customHeight="true" outlineLevel="0" collapsed="false">
      <c r="A17" s="350" t="s">
        <v>438</v>
      </c>
      <c r="B17" s="356" t="s">
        <v>56</v>
      </c>
      <c r="C17" s="357" t="n">
        <v>82582</v>
      </c>
      <c r="D17" s="357" t="n">
        <v>87868</v>
      </c>
      <c r="E17" s="357" t="n">
        <v>44044.8</v>
      </c>
      <c r="F17" s="357" t="n">
        <f aca="false">'[14]výdaje výhled'!D$3+'[14]výdaje výhled'!D$9+'[10]výdaje výhled'!D$5+'[15]výdaje výhled'!D$5+'[6]výdaje výhled'!D$7+[1]real0525!$C$9</f>
        <v>42729.7</v>
      </c>
      <c r="G17" s="357" t="n">
        <f aca="false">'[14]výdaje výhled'!E$3+'[14]výdaje výhled'!E$9+'[10]výdaje výhled'!E$5+'[15]výdaje výhled'!E$5+'[6]výdaje výhled'!E$7+'[16]výdaje výhled'!E$4</f>
        <v>44716</v>
      </c>
      <c r="H17" s="357" t="n">
        <f aca="false">'[14]výdaje výhled'!F$3+'[14]výdaje výhled'!F$9+'[10]výdaje výhled'!F$5+'[15]výdaje výhled'!F$5+'[6]výdaje výhled'!F$7+'[16]výdaje výhled'!F$4</f>
        <v>49973</v>
      </c>
      <c r="I17" s="357" t="n">
        <f aca="false">'[14]výdaje výhled'!G$3+'[14]výdaje výhled'!G$9+'[10]výdaje výhled'!G$5+'[15]výdaje výhled'!G$5+'[6]výdaje výhled'!G$7+'[16]výdaje výhled'!G$4</f>
        <v>47286</v>
      </c>
      <c r="J17" s="357" t="n">
        <f aca="false">'[14]výdaje výhled'!H$3+'[14]výdaje výhled'!H$9+'[10]výdaje výhled'!H$5+'[15]výdaje výhled'!H$5+'[6]výdaje výhled'!H$7+'[16]výdaje výhled'!H$4</f>
        <v>52640.375</v>
      </c>
      <c r="K17" s="357" t="n">
        <f aca="false">'[14]výdaje výhled'!I$3+'[14]výdaje výhled'!I$9+'[10]výdaje výhled'!I$5+'[15]výdaje výhled'!I$5+'[6]výdaje výhled'!I$7+'[16]výdaje výhled'!I$4</f>
        <v>50441.084375</v>
      </c>
    </row>
    <row r="18" customFormat="false" ht="17.25" hidden="false" customHeight="true" outlineLevel="0" collapsed="false">
      <c r="A18" s="350"/>
      <c r="B18" s="356" t="s">
        <v>58</v>
      </c>
      <c r="C18" s="357" t="n">
        <v>12767.1</v>
      </c>
      <c r="D18" s="357" t="n">
        <v>4450.2</v>
      </c>
      <c r="E18" s="357" t="n">
        <v>2041</v>
      </c>
      <c r="F18" s="357" t="n">
        <f aca="false">'[14]výdaje výhled'!D$4+'[14]výdaje výhled'!D$10+'[13]výdaje výhled'!D$9+'[10]výdaje výhled'!D$6</f>
        <v>1670</v>
      </c>
      <c r="G18" s="357" t="n">
        <f aca="false">'[14]výdaje výhled'!E$4+'[14]výdaje výhled'!E$10+'[13]výdaje výhled'!E$9+'[10]výdaje výhled'!E$6</f>
        <v>0</v>
      </c>
      <c r="H18" s="357" t="n">
        <f aca="false">'[14]výdaje výhled'!F$4+'[14]výdaje výhled'!F$10+'[13]výdaje výhled'!F$9+'[10]výdaje výhled'!F$6</f>
        <v>0</v>
      </c>
      <c r="I18" s="357" t="n">
        <f aca="false">'[14]výdaje výhled'!G$4+'[14]výdaje výhled'!G$10+'[13]výdaje výhled'!G$9+'[10]výdaje výhled'!G$6</f>
        <v>0</v>
      </c>
      <c r="J18" s="357" t="n">
        <f aca="false">'[14]výdaje výhled'!H$4+'[14]výdaje výhled'!H$10+'[13]výdaje výhled'!H$9+'[10]výdaje výhled'!H$6</f>
        <v>0</v>
      </c>
      <c r="K18" s="357" t="n">
        <f aca="false">'[14]výdaje výhled'!I$4+'[14]výdaje výhled'!I$10+'[13]výdaje výhled'!I$9+'[10]výdaje výhled'!I$6</f>
        <v>0</v>
      </c>
    </row>
    <row r="19" customFormat="false" ht="17.25" hidden="false" customHeight="true" outlineLevel="0" collapsed="false">
      <c r="A19" s="350"/>
      <c r="B19" s="356" t="s">
        <v>64</v>
      </c>
      <c r="C19" s="357" t="n">
        <v>220</v>
      </c>
      <c r="D19" s="357" t="n">
        <v>635</v>
      </c>
      <c r="E19" s="357" t="n">
        <v>700</v>
      </c>
      <c r="F19" s="357" t="n">
        <f aca="false">'[14]výdaje výhled'!D$5</f>
        <v>1100</v>
      </c>
      <c r="G19" s="357" t="n">
        <f aca="false">'[14]výdaje výhled'!E$5</f>
        <v>700</v>
      </c>
      <c r="H19" s="357" t="n">
        <f aca="false">'[14]výdaje výhled'!F$5</f>
        <v>700</v>
      </c>
      <c r="I19" s="357" t="n">
        <f aca="false">'[14]výdaje výhled'!G$5</f>
        <v>700</v>
      </c>
      <c r="J19" s="357" t="n">
        <f aca="false">'[14]výdaje výhled'!H$5</f>
        <v>700</v>
      </c>
      <c r="K19" s="357" t="n">
        <f aca="false">'[14]výdaje výhled'!I$5</f>
        <v>700</v>
      </c>
    </row>
    <row r="20" customFormat="false" ht="17.25" hidden="false" customHeight="true" outlineLevel="0" collapsed="false">
      <c r="A20" s="350"/>
      <c r="B20" s="354"/>
      <c r="C20" s="355" t="n">
        <f aca="false">SUM(C17:C19)</f>
        <v>95569.1</v>
      </c>
      <c r="D20" s="355" t="n">
        <f aca="false">SUM(D17:D19)</f>
        <v>92953.2</v>
      </c>
      <c r="E20" s="355" t="n">
        <f aca="false">SUM(E17:E19)</f>
        <v>46785.8</v>
      </c>
      <c r="F20" s="355" t="n">
        <f aca="false">SUM(F17:F19)</f>
        <v>45499.7</v>
      </c>
      <c r="G20" s="355" t="n">
        <f aca="false">SUM(G17:G19)</f>
        <v>45416</v>
      </c>
      <c r="H20" s="355" t="n">
        <f aca="false">SUM(H17:H19)</f>
        <v>50673</v>
      </c>
      <c r="I20" s="355" t="n">
        <f aca="false">SUM(I17:I19)</f>
        <v>47986</v>
      </c>
      <c r="J20" s="355" t="n">
        <f aca="false">SUM(J17:J19)</f>
        <v>53340.375</v>
      </c>
      <c r="K20" s="355" t="n">
        <f aca="false">SUM(K17:K19)</f>
        <v>51141.084375</v>
      </c>
    </row>
    <row r="21" customFormat="false" ht="17.25" hidden="false" customHeight="true" outlineLevel="0" collapsed="false">
      <c r="A21" s="350" t="s">
        <v>439</v>
      </c>
      <c r="B21" s="356" t="s">
        <v>56</v>
      </c>
      <c r="C21" s="357" t="n">
        <v>22704.5</v>
      </c>
      <c r="D21" s="357" t="n">
        <v>32671.5</v>
      </c>
      <c r="E21" s="357" t="n">
        <v>36281</v>
      </c>
      <c r="F21" s="359" t="n">
        <f aca="false">'0604,06,0608'!J22-'0604,06,0608'!J21-'0604,06,0608'!J16+'0604,06,0608'!D28+'0604,06,0608'!D47+'0613, 0620, 0624'!C5+'0613, 0620, 0624'!C11+'0613, 0620, 0624'!C16+'0621,0625'!F34</f>
        <v>36561.5</v>
      </c>
      <c r="G21" s="357" t="n">
        <f aca="false">'[7]výdaje výhled'!E$15+'[7]výdaje výhled'!E$20+'[17]výdaje výhled'!E$3+'[10]výdaje výhled'!E$9+'[18]výdaje výhled'!E$3+'[16]výdaje výhled'!E$6</f>
        <v>33911.5</v>
      </c>
      <c r="H21" s="357" t="n">
        <f aca="false">'[7]výdaje výhled'!F$15+'[7]výdaje výhled'!F$20+'[17]výdaje výhled'!F$3+'[10]výdaje výhled'!F$9+'[18]výdaje výhled'!F$3+'[16]výdaje výhled'!F$6</f>
        <v>34685.5</v>
      </c>
      <c r="I21" s="357" t="n">
        <f aca="false">'[7]výdaje výhled'!G$15+'[7]výdaje výhled'!G$20+'[17]výdaje výhled'!G$3+'[10]výdaje výhled'!G$9+'[18]výdaje výhled'!G$3+'[16]výdaje výhled'!G$6</f>
        <v>35296.4</v>
      </c>
      <c r="J21" s="357" t="n">
        <f aca="false">'[7]výdaje výhled'!H$15+'[7]výdaje výhled'!H$20+'[17]výdaje výhled'!H$3+'[10]výdaje výhled'!H$9+'[18]výdaje výhled'!H$3+'[16]výdaje výhled'!H$6</f>
        <v>40009.4</v>
      </c>
      <c r="K21" s="357" t="n">
        <f aca="false">'[7]výdaje výhled'!I$15+'[7]výdaje výhled'!I$20+'[17]výdaje výhled'!I$3+'[10]výdaje výhled'!I$9+'[18]výdaje výhled'!I$3+'[16]výdaje výhled'!I$6</f>
        <v>36829.3</v>
      </c>
    </row>
    <row r="22" customFormat="false" ht="17.25" hidden="false" customHeight="true" outlineLevel="0" collapsed="false">
      <c r="A22" s="350"/>
      <c r="B22" s="356" t="s">
        <v>58</v>
      </c>
      <c r="C22" s="357" t="n">
        <v>31179.8</v>
      </c>
      <c r="D22" s="357" t="n">
        <v>142937.1</v>
      </c>
      <c r="E22" s="357" t="n">
        <v>42760</v>
      </c>
      <c r="F22" s="357" t="n">
        <f aca="false">[19]real0621!$D$7+'[20]real0604, KK Poštovka'!$J$21+[21]real0625!$F$17</f>
        <v>1218</v>
      </c>
      <c r="G22" s="357" t="n">
        <f aca="false">'[7]výdaje výhled'!E$16+'[16]výdaje výhled'!E$4+'[13]výdaje výhled'!E$12+'[10]výdaje výhled'!E$10</f>
        <v>360</v>
      </c>
      <c r="H22" s="357" t="n">
        <f aca="false">'[7]výdaje výhled'!F$16+'[16]výdaje výhled'!F$4+'[13]výdaje výhled'!F$12+'[10]výdaje výhled'!F$10</f>
        <v>400</v>
      </c>
      <c r="I22" s="357" t="n">
        <f aca="false">'[7]výdaje výhled'!G$16+'[16]výdaje výhled'!G$4+'[13]výdaje výhled'!G$12+'[10]výdaje výhled'!G$10</f>
        <v>400</v>
      </c>
      <c r="J22" s="357" t="n">
        <f aca="false">'[7]výdaje výhled'!H$16+'[16]výdaje výhled'!H$4+'[13]výdaje výhled'!H$12+'[10]výdaje výhled'!H$10</f>
        <v>450</v>
      </c>
      <c r="K22" s="357" t="n">
        <f aca="false">'[7]výdaje výhled'!I$16+'[16]výdaje výhled'!I$4+'[13]výdaje výhled'!I$12+'[10]výdaje výhled'!I$10</f>
        <v>500</v>
      </c>
    </row>
    <row r="23" customFormat="false" ht="17.25" hidden="false" customHeight="true" outlineLevel="0" collapsed="false">
      <c r="A23" s="350"/>
      <c r="B23" s="356" t="s">
        <v>64</v>
      </c>
      <c r="C23" s="357" t="n">
        <v>1136</v>
      </c>
      <c r="D23" s="357" t="n">
        <v>1512.1</v>
      </c>
      <c r="E23" s="357" t="n">
        <v>2000</v>
      </c>
      <c r="F23" s="357" t="n">
        <f aca="false">'[7]výdaje výhled'!D$17</f>
        <v>1800</v>
      </c>
      <c r="G23" s="357" t="n">
        <f aca="false">'[7]výdaje výhled'!E$17</f>
        <v>1500</v>
      </c>
      <c r="H23" s="357" t="n">
        <f aca="false">'[7]výdaje výhled'!F$17</f>
        <v>1500</v>
      </c>
      <c r="I23" s="357" t="n">
        <f aca="false">'[7]výdaje výhled'!G$17</f>
        <v>1700</v>
      </c>
      <c r="J23" s="357" t="n">
        <f aca="false">'[7]výdaje výhled'!H$17</f>
        <v>1800</v>
      </c>
      <c r="K23" s="357" t="n">
        <f aca="false">'[7]výdaje výhled'!I$17</f>
        <v>1800</v>
      </c>
    </row>
    <row r="24" customFormat="false" ht="17.25" hidden="false" customHeight="true" outlineLevel="0" collapsed="false">
      <c r="A24" s="350"/>
      <c r="B24" s="354"/>
      <c r="C24" s="355" t="n">
        <f aca="false">SUM(C21:C23)</f>
        <v>55020.3</v>
      </c>
      <c r="D24" s="355" t="n">
        <f aca="false">SUM(D21:D23)</f>
        <v>177120.7</v>
      </c>
      <c r="E24" s="355" t="n">
        <f aca="false">SUM(E21:E23)</f>
        <v>81041</v>
      </c>
      <c r="F24" s="355" t="n">
        <f aca="false">SUM(F21:F23)</f>
        <v>39579.5</v>
      </c>
      <c r="G24" s="355" t="n">
        <f aca="false">SUM(G21:G23)</f>
        <v>35771.5</v>
      </c>
      <c r="H24" s="355" t="n">
        <f aca="false">SUM(H21:H23)</f>
        <v>36585.5</v>
      </c>
      <c r="I24" s="355" t="n">
        <f aca="false">SUM(I21:I23)</f>
        <v>37396.4</v>
      </c>
      <c r="J24" s="355" t="n">
        <f aca="false">SUM(J21:J23)</f>
        <v>42259.4</v>
      </c>
      <c r="K24" s="355" t="n">
        <f aca="false">SUM(K21:K23)</f>
        <v>39129.3</v>
      </c>
    </row>
    <row r="25" customFormat="false" ht="17.25" hidden="false" customHeight="true" outlineLevel="0" collapsed="false">
      <c r="A25" s="350" t="s">
        <v>440</v>
      </c>
      <c r="B25" s="356" t="s">
        <v>56</v>
      </c>
      <c r="C25" s="357" t="n">
        <v>1682.3</v>
      </c>
      <c r="D25" s="357" t="n">
        <v>1983.2</v>
      </c>
      <c r="E25" s="357" t="n">
        <v>4580</v>
      </c>
      <c r="F25" s="359" t="n">
        <f aca="false">[22]real0725!$E$18-[22]real0725!$E$17+[23]real0901!$C$6</f>
        <v>4340</v>
      </c>
      <c r="G25" s="357" t="n">
        <f aca="false">'[13]výdaje výhled'!E$15+'[16]výdaje výhled'!E$10+'[15]výdaje výhled'!E$9</f>
        <v>4340</v>
      </c>
      <c r="H25" s="357" t="n">
        <f aca="false">'[13]výdaje výhled'!F$15+'[16]výdaje výhled'!F$10+'[15]výdaje výhled'!F$9</f>
        <v>4700</v>
      </c>
      <c r="I25" s="357" t="n">
        <f aca="false">'[13]výdaje výhled'!G$15+'[16]výdaje výhled'!G$10+'[15]výdaje výhled'!G$9</f>
        <v>4800</v>
      </c>
      <c r="J25" s="357" t="n">
        <f aca="false">'[13]výdaje výhled'!H$15+'[16]výdaje výhled'!H$10+'[15]výdaje výhled'!H$9</f>
        <v>4850</v>
      </c>
      <c r="K25" s="357" t="n">
        <f aca="false">'[13]výdaje výhled'!I$15+'[16]výdaje výhled'!I$10+'[15]výdaje výhled'!I$9</f>
        <v>4900</v>
      </c>
    </row>
    <row r="26" customFormat="false" ht="17.25" hidden="false" customHeight="true" outlineLevel="0" collapsed="false">
      <c r="A26" s="350"/>
      <c r="B26" s="356" t="s">
        <v>58</v>
      </c>
      <c r="C26" s="357" t="n">
        <v>43.2</v>
      </c>
      <c r="D26" s="357" t="n">
        <v>2346</v>
      </c>
      <c r="E26" s="357" t="n">
        <v>900</v>
      </c>
      <c r="F26" s="359" t="n">
        <f aca="false">[22]real0725!$E$17</f>
        <v>900</v>
      </c>
      <c r="G26" s="357" t="n">
        <f aca="false">'[13]výdaje výhled'!E$16+'[16]výdaje výhled'!E$11</f>
        <v>900</v>
      </c>
      <c r="H26" s="357" t="n">
        <f aca="false">'[13]výdaje výhled'!F$16+'[16]výdaje výhled'!F$11</f>
        <v>900</v>
      </c>
      <c r="I26" s="357" t="n">
        <f aca="false">'[13]výdaje výhled'!G$16+'[16]výdaje výhled'!G$11</f>
        <v>900</v>
      </c>
      <c r="J26" s="357" t="n">
        <f aca="false">'[13]výdaje výhled'!H$16+'[16]výdaje výhled'!H$11</f>
        <v>900</v>
      </c>
      <c r="K26" s="357" t="n">
        <f aca="false">'[13]výdaje výhled'!I$16+'[16]výdaje výhled'!I$11</f>
        <v>900</v>
      </c>
    </row>
    <row r="27" customFormat="false" ht="17.25" hidden="false" customHeight="true" outlineLevel="0" collapsed="false">
      <c r="A27" s="350"/>
      <c r="B27" s="354"/>
      <c r="C27" s="355" t="n">
        <f aca="false">SUM(C25:C26)</f>
        <v>1725.5</v>
      </c>
      <c r="D27" s="355" t="n">
        <f aca="false">SUM(D25:D26)</f>
        <v>4329.2</v>
      </c>
      <c r="E27" s="355" t="n">
        <f aca="false">SUM(E25:E26)</f>
        <v>5480</v>
      </c>
      <c r="F27" s="355" t="n">
        <f aca="false">SUM(F25:F26)</f>
        <v>5240</v>
      </c>
      <c r="G27" s="355" t="n">
        <f aca="false">SUM(G25:G26)</f>
        <v>5240</v>
      </c>
      <c r="H27" s="355" t="n">
        <f aca="false">SUM(H25:H26)</f>
        <v>5600</v>
      </c>
      <c r="I27" s="355" t="n">
        <f aca="false">SUM(I25:I26)</f>
        <v>5700</v>
      </c>
      <c r="J27" s="355" t="n">
        <f aca="false">SUM(J25:J26)</f>
        <v>5750</v>
      </c>
      <c r="K27" s="355" t="n">
        <f aca="false">SUM(K25:K26)</f>
        <v>5800</v>
      </c>
    </row>
    <row r="28" customFormat="false" ht="17.25" hidden="false" customHeight="true" outlineLevel="0" collapsed="false">
      <c r="A28" s="350" t="s">
        <v>441</v>
      </c>
      <c r="B28" s="356" t="s">
        <v>56</v>
      </c>
      <c r="C28" s="357" t="n">
        <v>3988.6</v>
      </c>
      <c r="D28" s="357" t="n">
        <v>3764.4</v>
      </c>
      <c r="E28" s="357" t="n">
        <v>3378</v>
      </c>
      <c r="F28" s="357" t="n">
        <f aca="false">'[24]výdaje výhled'!D$3+'[10]výdaje výhled'!D$13+'[14]výdaje výhled'!D$14+'[3]výdaje výhled'!D$7+'[13]výdaje výhled'!D$19</f>
        <v>3260</v>
      </c>
      <c r="G28" s="357" t="n">
        <f aca="false">'[24]výdaje výhled'!E$3+'[10]výdaje výhled'!E$13+'[14]výdaje výhled'!E$14+'[3]výdaje výhled'!E$7+'[13]výdaje výhled'!E$19</f>
        <v>3670</v>
      </c>
      <c r="H28" s="357" t="n">
        <f aca="false">'[24]výdaje výhled'!F$3+'[10]výdaje výhled'!F$13+'[14]výdaje výhled'!F$14+'[3]výdaje výhled'!F$7+'[13]výdaje výhled'!F$19</f>
        <v>3460</v>
      </c>
      <c r="I28" s="357" t="n">
        <f aca="false">'[24]výdaje výhled'!G$3+'[10]výdaje výhled'!G$13+'[14]výdaje výhled'!G$14+'[3]výdaje výhled'!G$7+'[13]výdaje výhled'!G$19</f>
        <v>3420</v>
      </c>
      <c r="J28" s="357" t="n">
        <f aca="false">'[24]výdaje výhled'!H$3+'[10]výdaje výhled'!H$13+'[14]výdaje výhled'!H$14+'[3]výdaje výhled'!H$7+'[13]výdaje výhled'!H$19</f>
        <v>3350</v>
      </c>
      <c r="K28" s="357" t="n">
        <f aca="false">'[24]výdaje výhled'!I$3+'[10]výdaje výhled'!I$13+'[14]výdaje výhled'!I$14+'[3]výdaje výhled'!I$7+'[13]výdaje výhled'!I$19</f>
        <v>3350</v>
      </c>
    </row>
    <row r="29" customFormat="false" ht="17.25" hidden="false" customHeight="true" outlineLevel="0" collapsed="false">
      <c r="A29" s="350"/>
      <c r="B29" s="356" t="s">
        <v>58</v>
      </c>
      <c r="C29" s="357" t="n">
        <v>27328.1</v>
      </c>
      <c r="D29" s="357" t="n">
        <v>21416</v>
      </c>
      <c r="E29" s="357" t="n">
        <v>67180</v>
      </c>
      <c r="F29" s="357" t="n">
        <f aca="false">'[10]výdaje výhled'!D$14+'[3]výdaje výhled'!D$8+[25]real0821!$C$7</f>
        <v>47492</v>
      </c>
      <c r="G29" s="357" t="n">
        <f aca="false">'[10]výdaje výhled'!E$14+'[3]výdaje výhled'!E$8+'[13]výdaje výhled'!E$20</f>
        <v>131000</v>
      </c>
      <c r="H29" s="357" t="n">
        <f aca="false">'[10]výdaje výhled'!F$14+'[3]výdaje výhled'!F$8+'[13]výdaje výhled'!F$20</f>
        <v>131000</v>
      </c>
      <c r="I29" s="357" t="n">
        <f aca="false">'[10]výdaje výhled'!G$14+'[3]výdaje výhled'!G$8+'[13]výdaje výhled'!G$20</f>
        <v>130500</v>
      </c>
      <c r="J29" s="357" t="n">
        <f aca="false">'[10]výdaje výhled'!H$14+'[3]výdaje výhled'!H$8+'[13]výdaje výhled'!H$20</f>
        <v>72600</v>
      </c>
      <c r="K29" s="357" t="n">
        <f aca="false">'[10]výdaje výhled'!I$14+'[3]výdaje výhled'!I$8+'[13]výdaje výhled'!I$20</f>
        <v>73400</v>
      </c>
    </row>
    <row r="30" customFormat="false" ht="17.25" hidden="false" customHeight="true" outlineLevel="0" collapsed="false">
      <c r="A30" s="350"/>
      <c r="B30" s="360"/>
      <c r="C30" s="355" t="n">
        <f aca="false">SUM(C28:C29)</f>
        <v>31316.7</v>
      </c>
      <c r="D30" s="355" t="n">
        <f aca="false">SUM(D28:D29)</f>
        <v>25180.4</v>
      </c>
      <c r="E30" s="355" t="n">
        <f aca="false">SUM(E28:E29)</f>
        <v>70558</v>
      </c>
      <c r="F30" s="355" t="n">
        <f aca="false">SUM(F28:F29)</f>
        <v>50752</v>
      </c>
      <c r="G30" s="355" t="n">
        <f aca="false">SUM(G28:G29)</f>
        <v>134670</v>
      </c>
      <c r="H30" s="355" t="n">
        <f aca="false">SUM(H28:H29)</f>
        <v>134460</v>
      </c>
      <c r="I30" s="355" t="n">
        <f aca="false">SUM(I28:I29)</f>
        <v>133920</v>
      </c>
      <c r="J30" s="355" t="n">
        <f aca="false">SUM(J28:J29)</f>
        <v>75950</v>
      </c>
      <c r="K30" s="355" t="n">
        <f aca="false">SUM(K28:K29)</f>
        <v>76750</v>
      </c>
    </row>
    <row r="31" customFormat="false" ht="17.25" hidden="false" customHeight="true" outlineLevel="0" collapsed="false">
      <c r="A31" s="350" t="s">
        <v>442</v>
      </c>
      <c r="B31" s="356" t="s">
        <v>56</v>
      </c>
      <c r="C31" s="357" t="n">
        <v>182805.5</v>
      </c>
      <c r="D31" s="357" t="n">
        <v>207346</v>
      </c>
      <c r="E31" s="357" t="n">
        <v>227739</v>
      </c>
      <c r="F31" s="359" t="n">
        <f aca="false">[26]real0921!$C$4+'[27]real0920,0520'!$D$41-'[27]real0920,0520'!$D$6-'[27]real0920,0520'!$D$18-'[27]real0920,0520'!$D$20+[28]real0901!$C$6+[29]real0924!$C$21-[29]real0924!$C$20+[30]real0912!$C$38-[30]real0912!$C$37+'[31]real0925 '!$C$20-[29]real0924!$C$16</f>
        <v>252472</v>
      </c>
      <c r="G31" s="357" t="n">
        <f aca="false">'[18]výdaje výhled'!E$5+'[13]výdaje výhled'!E$23+'[16]výdaje výhled'!E$14+'[15]výdaje výhled'!E$11</f>
        <v>244010</v>
      </c>
      <c r="H31" s="357" t="n">
        <f aca="false">'[18]výdaje výhled'!F$5+'[13]výdaje výhled'!F$23+'[16]výdaje výhled'!F$14+'[15]výdaje výhled'!F$11</f>
        <v>251810</v>
      </c>
      <c r="I31" s="357" t="n">
        <f aca="false">'[18]výdaje výhled'!G$5+'[13]výdaje výhled'!G$23+'[16]výdaje výhled'!G$14+'[15]výdaje výhled'!G$11</f>
        <v>259510</v>
      </c>
      <c r="J31" s="357" t="n">
        <f aca="false">'[18]výdaje výhled'!H$5+'[13]výdaje výhled'!H$23+'[16]výdaje výhled'!H$14+'[15]výdaje výhled'!H$11</f>
        <v>267910</v>
      </c>
      <c r="K31" s="357" t="n">
        <f aca="false">'[18]výdaje výhled'!I$5+'[13]výdaje výhled'!I$23+'[16]výdaje výhled'!I$14+'[15]výdaje výhled'!I$11</f>
        <v>277110</v>
      </c>
    </row>
    <row r="32" customFormat="false" ht="17.25" hidden="false" customHeight="true" outlineLevel="0" collapsed="false">
      <c r="A32" s="350"/>
      <c r="B32" s="356" t="s">
        <v>58</v>
      </c>
      <c r="C32" s="357" t="n">
        <v>10824.3</v>
      </c>
      <c r="D32" s="357" t="n">
        <v>10972.3</v>
      </c>
      <c r="E32" s="357" t="n">
        <v>33540</v>
      </c>
      <c r="F32" s="359" t="n">
        <f aca="false">[26]real0921!$C$6+[29]real0924!$C$20+[30]real0912!$C$37</f>
        <v>24320</v>
      </c>
      <c r="G32" s="357" t="n">
        <f aca="false">'[18]výdaje výhled'!E$6+'[13]výdaje výhled'!E$24</f>
        <v>13810</v>
      </c>
      <c r="H32" s="357" t="n">
        <f aca="false">'[18]výdaje výhled'!F$6+'[13]výdaje výhled'!F$24</f>
        <v>14010</v>
      </c>
      <c r="I32" s="357" t="n">
        <f aca="false">'[18]výdaje výhled'!G$6+'[13]výdaje výhled'!G$24</f>
        <v>14210</v>
      </c>
      <c r="J32" s="357" t="n">
        <f aca="false">'[18]výdaje výhled'!H$6+'[13]výdaje výhled'!H$24</f>
        <v>14410</v>
      </c>
      <c r="K32" s="357" t="n">
        <f aca="false">'[18]výdaje výhled'!I$6+'[13]výdaje výhled'!I$24</f>
        <v>14610</v>
      </c>
    </row>
    <row r="33" customFormat="false" ht="17.25" hidden="false" customHeight="true" outlineLevel="0" collapsed="false">
      <c r="A33" s="350"/>
      <c r="B33" s="356" t="s">
        <v>64</v>
      </c>
      <c r="C33" s="357" t="n">
        <v>0</v>
      </c>
      <c r="D33" s="357" t="n">
        <v>200</v>
      </c>
      <c r="E33" s="357" t="n">
        <v>250</v>
      </c>
      <c r="F33" s="357" t="n">
        <f aca="false">'[18]výdaje výhled'!D$7</f>
        <v>450</v>
      </c>
      <c r="G33" s="357" t="n">
        <f aca="false">'[18]výdaje výhled'!E$7</f>
        <v>250</v>
      </c>
      <c r="H33" s="357" t="n">
        <f aca="false">'[18]výdaje výhled'!F$7</f>
        <v>250</v>
      </c>
      <c r="I33" s="357" t="n">
        <f aca="false">'[18]výdaje výhled'!G$7</f>
        <v>250</v>
      </c>
      <c r="J33" s="357" t="n">
        <f aca="false">'[18]výdaje výhled'!H$7</f>
        <v>250</v>
      </c>
      <c r="K33" s="357" t="n">
        <f aca="false">'[18]výdaje výhled'!I$7</f>
        <v>250</v>
      </c>
    </row>
    <row r="34" customFormat="false" ht="17.25" hidden="false" customHeight="true" outlineLevel="0" collapsed="false">
      <c r="A34" s="350"/>
      <c r="B34" s="356" t="s">
        <v>172</v>
      </c>
      <c r="C34" s="357" t="n">
        <v>4701</v>
      </c>
      <c r="D34" s="357" t="n">
        <v>4799.5</v>
      </c>
      <c r="E34" s="357" t="n">
        <v>6978</v>
      </c>
      <c r="F34" s="361" t="n">
        <f aca="false">'[32]výdaje výhled'!D$3</f>
        <v>7778.2</v>
      </c>
      <c r="G34" s="361" t="n">
        <f aca="false">'[32]výdaje výhled'!E$3</f>
        <v>6500</v>
      </c>
      <c r="H34" s="361" t="n">
        <f aca="false">'[32]výdaje výhled'!F$3</f>
        <v>6000</v>
      </c>
      <c r="I34" s="361" t="n">
        <f aca="false">'[32]výdaje výhled'!G$3</f>
        <v>5000</v>
      </c>
      <c r="J34" s="361" t="n">
        <f aca="false">'[32]výdaje výhled'!H$3</f>
        <v>5000</v>
      </c>
      <c r="K34" s="361" t="n">
        <f aca="false">'[32]výdaje výhled'!I$3</f>
        <v>5000</v>
      </c>
    </row>
    <row r="35" customFormat="false" ht="17.25" hidden="false" customHeight="true" outlineLevel="0" collapsed="false">
      <c r="A35" s="350"/>
      <c r="B35" s="360"/>
      <c r="C35" s="355" t="n">
        <f aca="false">SUM(C31:C34)</f>
        <v>198330.8</v>
      </c>
      <c r="D35" s="355" t="n">
        <f aca="false">SUM(D31:D34)</f>
        <v>223317.8</v>
      </c>
      <c r="E35" s="355" t="n">
        <f aca="false">SUM(E31:E34)</f>
        <v>268507</v>
      </c>
      <c r="F35" s="355" t="n">
        <f aca="false">SUM(F31:F34)</f>
        <v>285020.2</v>
      </c>
      <c r="G35" s="355" t="n">
        <f aca="false">SUM(G31:G34)</f>
        <v>264570</v>
      </c>
      <c r="H35" s="355" t="n">
        <f aca="false">SUM(H31:H34)</f>
        <v>272070</v>
      </c>
      <c r="I35" s="355" t="n">
        <f aca="false">SUM(I31:I34)</f>
        <v>278970</v>
      </c>
      <c r="J35" s="355" t="n">
        <f aca="false">SUM(J31:J34)</f>
        <v>287570</v>
      </c>
      <c r="K35" s="355" t="n">
        <f aca="false">SUM(K31:K34)</f>
        <v>296970</v>
      </c>
    </row>
    <row r="36" customFormat="false" ht="17.25" hidden="false" customHeight="true" outlineLevel="0" collapsed="false">
      <c r="A36" s="360" t="s">
        <v>443</v>
      </c>
      <c r="B36" s="354" t="s">
        <v>56</v>
      </c>
      <c r="C36" s="355" t="n">
        <v>77.6</v>
      </c>
      <c r="D36" s="355" t="n">
        <v>1311.5</v>
      </c>
      <c r="E36" s="355" t="n">
        <v>3160</v>
      </c>
      <c r="F36" s="362" t="n">
        <f aca="false">[33]real1012!$C$5+[34]real1000!$D$8</f>
        <v>3160</v>
      </c>
      <c r="G36" s="362" t="n">
        <f aca="false">'[35]výdaje výhled'!E$3+'[18]výdaje výhled'!E$10</f>
        <v>4170</v>
      </c>
      <c r="H36" s="362" t="n">
        <f aca="false">'[35]výdaje výhled'!F$3+'[18]výdaje výhled'!F$10</f>
        <v>4180</v>
      </c>
      <c r="I36" s="362" t="n">
        <f aca="false">'[35]výdaje výhled'!G$3+'[18]výdaje výhled'!G$10</f>
        <v>4190</v>
      </c>
      <c r="J36" s="362" t="n">
        <f aca="false">'[35]výdaje výhled'!H$3+'[18]výdaje výhled'!H$10</f>
        <v>4200</v>
      </c>
      <c r="K36" s="362" t="n">
        <f aca="false">'[35]výdaje výhled'!I$3+'[18]výdaje výhled'!I$10</f>
        <v>4210</v>
      </c>
    </row>
    <row r="37" customFormat="false" ht="17.25" hidden="false" customHeight="true" outlineLevel="0" collapsed="false">
      <c r="A37" s="363" t="s">
        <v>444</v>
      </c>
      <c r="B37" s="356" t="s">
        <v>56</v>
      </c>
      <c r="C37" s="357" t="n">
        <f aca="false">C3+C6+C10+C13+C17+C21+C25+C28+C31+C36</f>
        <v>467611.4</v>
      </c>
      <c r="D37" s="357" t="n">
        <f aca="false">D3+D6+D10+D13+D17+D21+D25+D28+D31+D36</f>
        <v>510895.8</v>
      </c>
      <c r="E37" s="357" t="n">
        <f aca="false">E3+E6+E10+E13+E17+E21+E25+E28+E31+E36</f>
        <v>508101.7</v>
      </c>
      <c r="F37" s="357" t="n">
        <f aca="false">F3+F6+F10+F13+F17+F21+F25+F28+F31+F36</f>
        <v>534997.9</v>
      </c>
      <c r="G37" s="357" t="n">
        <f aca="false">G3+G6+G10+G13+G17+G21+G25+G28+G31+G36</f>
        <v>528478.125</v>
      </c>
      <c r="H37" s="357" t="n">
        <f aca="false">H3+H6+H10+H13+H17+H21+H25+H28+H31+H36</f>
        <v>543990.198125</v>
      </c>
      <c r="I37" s="357" t="n">
        <f aca="false">I3+I6+I10+I13+I17+I21+I25+I28+I31+I36</f>
        <v>554816.810578125</v>
      </c>
      <c r="J37" s="357" t="n">
        <f aca="false">J3+J6+J10+J13+J17+J21+J25+J28+J31+J36</f>
        <v>577279.553342578</v>
      </c>
      <c r="K37" s="357" t="n">
        <f aca="false">K3+K6+K10+K13+K17+K21+K25+K28+K31+K36</f>
        <v>580641.527176143</v>
      </c>
    </row>
    <row r="38" customFormat="false" ht="17.25" hidden="false" customHeight="true" outlineLevel="0" collapsed="false">
      <c r="A38" s="363"/>
      <c r="B38" s="356" t="s">
        <v>58</v>
      </c>
      <c r="C38" s="357" t="n">
        <f aca="false">C4+C7+C11+C14+C18+C22+C26+C29+C32</f>
        <v>162034.5</v>
      </c>
      <c r="D38" s="357" t="n">
        <f aca="false">D4+D7+D11+D14+D18+D22+D26+D29+D32</f>
        <v>277512.9</v>
      </c>
      <c r="E38" s="357" t="n">
        <f aca="false">E4+E7+E11+E14+E18+E22+E26+E29+E32</f>
        <v>284433</v>
      </c>
      <c r="F38" s="357" t="n">
        <f aca="false">F4+F7+F11+F14+F18+F22+F26+F29+F32</f>
        <v>219379</v>
      </c>
      <c r="G38" s="357" t="n">
        <f aca="false">G4+G7+G11+G14+G18+G22+G26+G29+G32</f>
        <v>198535.75</v>
      </c>
      <c r="H38" s="357" t="n">
        <f aca="false">H4+H7+H11+H14+H18+H22+H26+H29+H32</f>
        <v>189093.59375</v>
      </c>
      <c r="I38" s="357" t="n">
        <f aca="false">I4+I7+I11+I14+I18+I22+I26+I29+I32</f>
        <v>178235.73359375</v>
      </c>
      <c r="J38" s="357" t="n">
        <f aca="false">J4+J7+J11+J14+J18+J22+J26+J29+J32</f>
        <v>147244.376933594</v>
      </c>
      <c r="K38" s="357" t="n">
        <f aca="false">K4+K7+K11+K14+K18+K22+K26+K29+K32</f>
        <v>140626.736356934</v>
      </c>
    </row>
    <row r="39" customFormat="false" ht="17.25" hidden="false" customHeight="true" outlineLevel="0" collapsed="false">
      <c r="A39" s="363"/>
      <c r="B39" s="356" t="s">
        <v>64</v>
      </c>
      <c r="C39" s="357" t="n">
        <f aca="false">C8+C15+C19+C23+C33</f>
        <v>5204.8</v>
      </c>
      <c r="D39" s="357" t="n">
        <f aca="false">D8+D15+D19+D23+D33</f>
        <v>5838.1</v>
      </c>
      <c r="E39" s="357" t="n">
        <f aca="false">E8+E15+E19+E23+E33</f>
        <v>6000</v>
      </c>
      <c r="F39" s="357" t="n">
        <f aca="false">F8+F15+F19+F23+F33</f>
        <v>7150</v>
      </c>
      <c r="G39" s="357" t="n">
        <f aca="false">G8+G15+G19+G23+G33</f>
        <v>5150</v>
      </c>
      <c r="H39" s="357" t="n">
        <f aca="false">H8+H15+H19+H23+H33</f>
        <v>5150</v>
      </c>
      <c r="I39" s="357" t="n">
        <f aca="false">I8+I15+I19+I23+I33</f>
        <v>5550</v>
      </c>
      <c r="J39" s="357" t="n">
        <f aca="false">J8+J15+J19+J23+J33</f>
        <v>5650</v>
      </c>
      <c r="K39" s="357" t="n">
        <f aca="false">K8+K15+K19+K23+K33</f>
        <v>5750</v>
      </c>
    </row>
    <row r="40" customFormat="false" ht="17.25" hidden="false" customHeight="true" outlineLevel="0" collapsed="false">
      <c r="A40" s="363"/>
      <c r="B40" s="364"/>
      <c r="C40" s="365" t="n">
        <f aca="false">C34+C37+C38+C39</f>
        <v>639551.7</v>
      </c>
      <c r="D40" s="365" t="n">
        <f aca="false">D34+D37+D38+D39</f>
        <v>799046.3</v>
      </c>
      <c r="E40" s="365" t="n">
        <f aca="false">E34+E37+E38+E39</f>
        <v>805512.7</v>
      </c>
      <c r="F40" s="365" t="n">
        <f aca="false">F34+F37+F38+F39</f>
        <v>769305.1</v>
      </c>
      <c r="G40" s="365" t="n">
        <f aca="false">G34+G37+G38+G39</f>
        <v>738663.875</v>
      </c>
      <c r="H40" s="365" t="n">
        <f aca="false">H34+H37+H38+H39</f>
        <v>744233.791875</v>
      </c>
      <c r="I40" s="365" t="n">
        <f aca="false">I34+I37+I38+I39</f>
        <v>743602.544171875</v>
      </c>
      <c r="J40" s="365" t="n">
        <f aca="false">J34+J37+J38+J39</f>
        <v>735173.930276172</v>
      </c>
      <c r="K40" s="365" t="n">
        <f aca="false">K34+K37+K38+K39</f>
        <v>732018.263533076</v>
      </c>
    </row>
    <row r="41" customFormat="false" ht="22.5" hidden="false" customHeight="true" outlineLevel="0" collapsed="false">
      <c r="A41" s="366" t="s">
        <v>445</v>
      </c>
      <c r="B41" s="366"/>
      <c r="C41" s="367"/>
      <c r="D41" s="367"/>
      <c r="E41" s="367"/>
      <c r="F41" s="368" t="n">
        <v>0</v>
      </c>
      <c r="G41" s="368" t="n">
        <v>0</v>
      </c>
      <c r="H41" s="368" t="n">
        <v>0</v>
      </c>
      <c r="I41" s="368" t="n">
        <v>0</v>
      </c>
      <c r="J41" s="368" t="n">
        <v>0</v>
      </c>
      <c r="K41" s="368" t="n">
        <v>0</v>
      </c>
    </row>
    <row r="42" customFormat="false" ht="38.25" hidden="false" customHeight="true" outlineLevel="0" collapsed="false">
      <c r="A42" s="369" t="s">
        <v>49</v>
      </c>
      <c r="B42" s="369"/>
      <c r="C42" s="370" t="n">
        <f aca="false">C40+C41</f>
        <v>639551.7</v>
      </c>
      <c r="D42" s="370" t="n">
        <f aca="false">D40+D41</f>
        <v>799046.3</v>
      </c>
      <c r="E42" s="370" t="n">
        <f aca="false">E40+E41</f>
        <v>805512.7</v>
      </c>
      <c r="F42" s="370" t="n">
        <f aca="false">F40+F41</f>
        <v>769305.1</v>
      </c>
      <c r="G42" s="370" t="n">
        <f aca="false">G40+G41</f>
        <v>738663.875</v>
      </c>
      <c r="H42" s="370" t="n">
        <f aca="false">H40+H41</f>
        <v>744233.791875</v>
      </c>
      <c r="I42" s="370" t="n">
        <f aca="false">I40+I41</f>
        <v>743602.544171875</v>
      </c>
      <c r="J42" s="370" t="n">
        <f aca="false">J40+J41</f>
        <v>735173.930276172</v>
      </c>
      <c r="K42" s="370" t="n">
        <f aca="false">K40+K41</f>
        <v>732018.263533076</v>
      </c>
    </row>
    <row r="43" customFormat="false" ht="15" hidden="false" customHeight="false" outlineLevel="0" collapsed="false">
      <c r="A43" s="371"/>
      <c r="B43" s="372"/>
      <c r="C43" s="373"/>
      <c r="D43" s="373"/>
      <c r="E43" s="373"/>
      <c r="F43" s="373"/>
      <c r="G43" s="373"/>
      <c r="H43" s="373"/>
      <c r="I43" s="374"/>
      <c r="J43" s="374"/>
    </row>
    <row r="59" customFormat="false" ht="14.25" hidden="false" customHeight="false" outlineLevel="0" collapsed="false">
      <c r="D59" s="345" t="n">
        <f aca="false">'0604,06,0608'!J22-'0604,06,0608'!J21-'0604,06,0608'!J16</f>
        <v>7704.5</v>
      </c>
      <c r="E59" s="345" t="n">
        <v>7704.5</v>
      </c>
    </row>
    <row r="60" customFormat="false" ht="14.25" hidden="false" customHeight="false" outlineLevel="0" collapsed="false">
      <c r="E60" s="345" t="n">
        <v>1520</v>
      </c>
      <c r="F60" s="345" t="n">
        <f aca="false">SUM(E59:E60)</f>
        <v>9224.5</v>
      </c>
    </row>
    <row r="61" customFormat="false" ht="14.25" hidden="false" customHeight="false" outlineLevel="0" collapsed="false">
      <c r="E61" s="345" t="n">
        <v>325</v>
      </c>
    </row>
    <row r="62" customFormat="false" ht="14.25" hidden="false" customHeight="false" outlineLevel="0" collapsed="false">
      <c r="E62" s="345" t="n">
        <v>900</v>
      </c>
    </row>
    <row r="63" customFormat="false" ht="14.25" hidden="false" customHeight="false" outlineLevel="0" collapsed="false">
      <c r="E63" s="345" t="n">
        <v>60.5</v>
      </c>
    </row>
    <row r="64" customFormat="false" ht="14.25" hidden="false" customHeight="false" outlineLevel="0" collapsed="false">
      <c r="E64" s="345" t="n">
        <v>7826.5</v>
      </c>
    </row>
    <row r="65" customFormat="false" ht="14.25" hidden="false" customHeight="false" outlineLevel="0" collapsed="false">
      <c r="E65" s="345" t="n">
        <v>15525</v>
      </c>
    </row>
    <row r="66" customFormat="false" ht="14.25" hidden="false" customHeight="false" outlineLevel="0" collapsed="false">
      <c r="E66" s="345" t="n">
        <f aca="false">SUM(E59:E65)</f>
        <v>33861.5</v>
      </c>
    </row>
  </sheetData>
  <sheetProtection sheet="true" password="cf7a" objects="true" scenarios="true"/>
  <mergeCells count="13">
    <mergeCell ref="A1:J1"/>
    <mergeCell ref="A3:A5"/>
    <mergeCell ref="A6:A9"/>
    <mergeCell ref="A10:A12"/>
    <mergeCell ref="A13:A16"/>
    <mergeCell ref="A17:A20"/>
    <mergeCell ref="A21:A24"/>
    <mergeCell ref="A25:A27"/>
    <mergeCell ref="A28:A30"/>
    <mergeCell ref="A31:A35"/>
    <mergeCell ref="A37:A40"/>
    <mergeCell ref="A41:B41"/>
    <mergeCell ref="A42:B42"/>
  </mergeCells>
  <printOptions headings="false" gridLines="false" gridLinesSet="true" horizontalCentered="true" verticalCentered="true"/>
  <pageMargins left="0.315277777777778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1.7"/>
    <col collapsed="false" customWidth="true" hidden="false" outlineLevel="0" max="2" min="2" style="28" width="19.99"/>
    <col collapsed="false" customWidth="true" hidden="false" outlineLevel="0" max="3" min="3" style="28" width="19.14"/>
    <col collapsed="false" customWidth="true" hidden="false" outlineLevel="0" max="4" min="4" style="28" width="16.84"/>
    <col collapsed="false" customWidth="false" hidden="false" outlineLevel="0" max="257" min="5" style="28" width="9.14"/>
  </cols>
  <sheetData>
    <row r="1" customFormat="false" ht="37.5" hidden="false" customHeight="true" outlineLevel="0" collapsed="false">
      <c r="A1" s="310" t="s">
        <v>446</v>
      </c>
      <c r="B1" s="310"/>
      <c r="C1" s="310"/>
      <c r="D1" s="375" t="s">
        <v>447</v>
      </c>
    </row>
    <row r="2" customFormat="false" ht="38.25" hidden="false" customHeight="true" outlineLevel="0" collapsed="false">
      <c r="A2" s="376" t="s">
        <v>448</v>
      </c>
      <c r="B2" s="377" t="s">
        <v>449</v>
      </c>
      <c r="C2" s="378" t="s">
        <v>450</v>
      </c>
      <c r="D2" s="379"/>
    </row>
    <row r="3" customFormat="false" ht="14.25" hidden="false" customHeight="true" outlineLevel="0" collapsed="false">
      <c r="A3" s="380" t="s">
        <v>451</v>
      </c>
      <c r="B3" s="381" t="n">
        <v>0</v>
      </c>
      <c r="C3" s="382" t="n">
        <f aca="false">B3</f>
        <v>0</v>
      </c>
      <c r="D3" s="379"/>
    </row>
    <row r="4" customFormat="false" ht="15.75" hidden="false" customHeight="true" outlineLevel="0" collapsed="false">
      <c r="A4" s="383" t="n">
        <v>513</v>
      </c>
      <c r="B4" s="384" t="n">
        <f aca="false">SUM(B3)</f>
        <v>0</v>
      </c>
      <c r="C4" s="385" t="n">
        <f aca="false">B4</f>
        <v>0</v>
      </c>
      <c r="D4" s="379"/>
    </row>
    <row r="5" customFormat="false" ht="14.25" hidden="false" customHeight="true" outlineLevel="0" collapsed="false">
      <c r="A5" s="386"/>
      <c r="B5" s="387" t="n">
        <v>0</v>
      </c>
      <c r="C5" s="388" t="n">
        <f aca="false">B5</f>
        <v>0</v>
      </c>
      <c r="D5" s="379"/>
    </row>
    <row r="6" customFormat="false" ht="14.25" hidden="false" customHeight="true" outlineLevel="0" collapsed="false">
      <c r="A6" s="389" t="s">
        <v>452</v>
      </c>
      <c r="B6" s="387" t="n">
        <v>4500</v>
      </c>
      <c r="C6" s="382" t="n">
        <f aca="false">B6</f>
        <v>4500</v>
      </c>
      <c r="D6" s="379"/>
    </row>
    <row r="7" customFormat="false" ht="15.75" hidden="false" customHeight="true" outlineLevel="0" collapsed="false">
      <c r="A7" s="390" t="n">
        <v>516</v>
      </c>
      <c r="B7" s="391" t="n">
        <f aca="false">SUM(B5:B6)</f>
        <v>4500</v>
      </c>
      <c r="C7" s="392" t="n">
        <f aca="false">B7</f>
        <v>4500</v>
      </c>
      <c r="D7" s="379"/>
    </row>
    <row r="8" customFormat="false" ht="23.25" hidden="false" customHeight="true" outlineLevel="0" collapsed="false">
      <c r="A8" s="393" t="s">
        <v>453</v>
      </c>
      <c r="B8" s="394" t="n">
        <f aca="false">SUM(B4,B7)</f>
        <v>4500</v>
      </c>
      <c r="C8" s="395" t="n">
        <f aca="false">C4+C7</f>
        <v>4500</v>
      </c>
      <c r="D8" s="379"/>
    </row>
    <row r="9" customFormat="false" ht="12.75" hidden="false" customHeight="false" outlineLevel="0" collapsed="false">
      <c r="A9" s="396"/>
      <c r="B9" s="396"/>
      <c r="C9" s="396"/>
      <c r="D9" s="396"/>
    </row>
    <row r="10" customFormat="false" ht="12.75" hidden="false" customHeight="false" outlineLevel="0" collapsed="false">
      <c r="A10" s="396"/>
      <c r="B10" s="396"/>
      <c r="C10" s="396"/>
      <c r="D10" s="396"/>
    </row>
    <row r="11" customFormat="false" ht="12.75" hidden="false" customHeight="false" outlineLevel="0" collapsed="false">
      <c r="A11" s="396"/>
      <c r="B11" s="396"/>
      <c r="C11" s="396"/>
      <c r="D11" s="396"/>
    </row>
    <row r="12" customFormat="false" ht="12.75" hidden="false" customHeight="false" outlineLevel="0" collapsed="false">
      <c r="A12" s="396"/>
      <c r="B12" s="396"/>
      <c r="C12" s="396"/>
      <c r="D12" s="396"/>
    </row>
    <row r="13" customFormat="false" ht="12.75" hidden="false" customHeight="false" outlineLevel="0" collapsed="false">
      <c r="A13" s="396"/>
      <c r="B13" s="396"/>
      <c r="C13" s="396"/>
      <c r="D13" s="396"/>
    </row>
    <row r="14" customFormat="false" ht="75.75" hidden="false" customHeight="true" outlineLevel="0" collapsed="false">
      <c r="A14" s="376" t="s">
        <v>454</v>
      </c>
      <c r="B14" s="377" t="s">
        <v>455</v>
      </c>
      <c r="C14" s="377" t="s">
        <v>456</v>
      </c>
      <c r="D14" s="378" t="s">
        <v>450</v>
      </c>
    </row>
    <row r="15" customFormat="false" ht="13.5" hidden="false" customHeight="false" outlineLevel="0" collapsed="false">
      <c r="A15" s="397" t="s">
        <v>457</v>
      </c>
      <c r="B15" s="398" t="n">
        <f aca="false">[36]real0127!$B3</f>
        <v>0</v>
      </c>
      <c r="C15" s="399" t="n">
        <f aca="false">[36]real0127!$C3</f>
        <v>40</v>
      </c>
      <c r="D15" s="400" t="n">
        <f aca="false">B15+C15</f>
        <v>40</v>
      </c>
    </row>
    <row r="16" customFormat="false" ht="12.75" hidden="false" customHeight="false" outlineLevel="0" collapsed="false">
      <c r="A16" s="386" t="s">
        <v>458</v>
      </c>
      <c r="B16" s="401" t="n">
        <f aca="false">[36]real0127!$B4</f>
        <v>600</v>
      </c>
      <c r="C16" s="402" t="n">
        <f aca="false">[36]real0127!$C4</f>
        <v>100</v>
      </c>
      <c r="D16" s="403" t="n">
        <f aca="false">B16+C16</f>
        <v>700</v>
      </c>
    </row>
    <row r="17" customFormat="false" ht="12.75" hidden="false" customHeight="false" outlineLevel="0" collapsed="false">
      <c r="A17" s="383" t="n">
        <v>516</v>
      </c>
      <c r="B17" s="404" t="n">
        <f aca="false">SUM(B15:B16)</f>
        <v>600</v>
      </c>
      <c r="C17" s="405" t="n">
        <f aca="false">SUM(C15:C16)</f>
        <v>140</v>
      </c>
      <c r="D17" s="404" t="n">
        <f aca="false">B17+C17</f>
        <v>740</v>
      </c>
    </row>
    <row r="18" s="410" customFormat="true" ht="12.75" hidden="false" customHeight="false" outlineLevel="0" collapsed="false">
      <c r="A18" s="406"/>
      <c r="B18" s="407"/>
      <c r="C18" s="408"/>
      <c r="D18" s="409" t="n">
        <f aca="false">SUM(B18:C18)</f>
        <v>0</v>
      </c>
    </row>
    <row r="19" customFormat="false" ht="12.75" hidden="false" customHeight="false" outlineLevel="0" collapsed="false">
      <c r="A19" s="411" t="s">
        <v>459</v>
      </c>
      <c r="B19" s="407" t="n">
        <f aca="false">[36]real0127!$B$7</f>
        <v>0</v>
      </c>
      <c r="C19" s="408" t="n">
        <f aca="false">[36]real0127!$C$7</f>
        <v>1500</v>
      </c>
      <c r="D19" s="409" t="n">
        <f aca="false">SUM(B19:C19)</f>
        <v>1500</v>
      </c>
    </row>
    <row r="20" customFormat="false" ht="12.75" hidden="false" customHeight="false" outlineLevel="0" collapsed="false">
      <c r="A20" s="383" t="n">
        <v>612</v>
      </c>
      <c r="B20" s="412" t="n">
        <f aca="false">SUM(B18:B19)</f>
        <v>0</v>
      </c>
      <c r="C20" s="413" t="n">
        <f aca="false">SUM(C18:C19)</f>
        <v>1500</v>
      </c>
      <c r="D20" s="404" t="n">
        <f aca="false">SUM(B20:C20)</f>
        <v>1500</v>
      </c>
    </row>
    <row r="21" customFormat="false" ht="12.75" hidden="false" customHeight="false" outlineLevel="0" collapsed="false">
      <c r="A21" s="414"/>
      <c r="B21" s="401"/>
      <c r="C21" s="402"/>
      <c r="D21" s="403" t="n">
        <f aca="false">SUM(B21:C21)</f>
        <v>0</v>
      </c>
    </row>
    <row r="22" customFormat="false" ht="12.75" hidden="false" customHeight="false" outlineLevel="0" collapsed="false">
      <c r="A22" s="389" t="s">
        <v>460</v>
      </c>
      <c r="B22" s="401" t="n">
        <f aca="false">[36]real0127!$B$9</f>
        <v>0</v>
      </c>
      <c r="C22" s="402" t="n">
        <f aca="false">[36]real0127!$C$10</f>
        <v>3000</v>
      </c>
      <c r="D22" s="403" t="n">
        <f aca="false">SUM(B22:C22)</f>
        <v>3000</v>
      </c>
    </row>
    <row r="23" customFormat="false" ht="13.5" hidden="false" customHeight="false" outlineLevel="0" collapsed="false">
      <c r="A23" s="390" t="n">
        <v>613</v>
      </c>
      <c r="B23" s="415" t="n">
        <f aca="false">SUM(B21:B22)</f>
        <v>0</v>
      </c>
      <c r="C23" s="416" t="n">
        <f aca="false">SUM(C21:C22)</f>
        <v>3000</v>
      </c>
      <c r="D23" s="392" t="n">
        <f aca="false">SUM(B23:C23)</f>
        <v>3000</v>
      </c>
    </row>
    <row r="24" customFormat="false" ht="22.5" hidden="false" customHeight="true" outlineLevel="0" collapsed="false">
      <c r="A24" s="393" t="s">
        <v>453</v>
      </c>
      <c r="B24" s="395" t="n">
        <f aca="false">B17+B20+B23</f>
        <v>600</v>
      </c>
      <c r="C24" s="417" t="n">
        <f aca="false">C17+C20+C23</f>
        <v>4640</v>
      </c>
      <c r="D24" s="418" t="n">
        <f aca="false">D17+D20+D23</f>
        <v>5240</v>
      </c>
    </row>
    <row r="25" customFormat="false" ht="12.75" hidden="false" customHeight="false" outlineLevel="0" collapsed="false">
      <c r="A25" s="419"/>
      <c r="B25" s="419"/>
      <c r="C25" s="419"/>
      <c r="D25" s="419"/>
    </row>
  </sheetData>
  <sheetProtection sheet="true" password="cf7a" objects="true" scenarios="true"/>
  <mergeCells count="3">
    <mergeCell ref="A1:C1"/>
    <mergeCell ref="D2:D8"/>
    <mergeCell ref="A9:D13"/>
  </mergeCells>
  <printOptions headings="false" gridLines="false" gridLinesSet="true" horizontalCentered="true" verticalCentered="false"/>
  <pageMargins left="0" right="0" top="0.865972222222222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08-02-01T10:28:25Z</cp:lastPrinted>
  <dcterms:modified xsi:type="dcterms:W3CDTF">2008-02-01T11:40:26Z</dcterms:modified>
  <cp:revision>0</cp:revision>
  <dc:subject/>
  <dc:title/>
</cp:coreProperties>
</file>