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9"/>
  </bookViews>
  <sheets>
    <sheet name="příjmy" sheetId="1" state="visible" r:id="rId2"/>
    <sheet name="výdaje" sheetId="2" state="visible" r:id="rId3"/>
    <sheet name="zdroj krytí" sheetId="3" state="visible" r:id="rId4"/>
    <sheet name="investiční výdaje" sheetId="4" state="visible" r:id="rId5"/>
    <sheet name="odpisy" sheetId="5" state="visible" r:id="rId6"/>
    <sheet name="zdaň.č." sheetId="6" state="visible" r:id="rId7"/>
    <sheet name="ost. zdaň.č." sheetId="7" state="visible" r:id="rId8"/>
    <sheet name="příjmy výhled 2013" sheetId="8" state="visible" r:id="rId9"/>
    <sheet name="výdaje výhled 2013" sheetId="9" state="visible" r:id="rId10"/>
    <sheet name="01" sheetId="10" state="visible" r:id="rId11"/>
    <sheet name="0202" sheetId="11" state="visible" r:id="rId12"/>
    <sheet name="0205, 0221" sheetId="12" state="visible" r:id="rId13"/>
    <sheet name="0302,0321" sheetId="13" state="visible" r:id="rId14"/>
    <sheet name="0400" sheetId="14" state="visible" r:id="rId15"/>
    <sheet name="0405,0413,0421" sheetId="15" state="visible" r:id="rId16"/>
    <sheet name="04 (ZŠ,MŠ)" sheetId="16" state="visible" r:id="rId17"/>
    <sheet name="05" sheetId="17" state="visible" r:id="rId18"/>
    <sheet name="0500" sheetId="18" state="visible" r:id="rId19"/>
    <sheet name="0513,0525" sheetId="19" state="visible" r:id="rId20"/>
    <sheet name="05, 0519,0505" sheetId="20" state="visible" r:id="rId21"/>
    <sheet name="0604,06,0608" sheetId="21" state="visible" r:id="rId22"/>
    <sheet name="0613, 0620, 0624" sheetId="22" state="visible" r:id="rId23"/>
    <sheet name="0621,0625" sheetId="23" state="visible" r:id="rId24"/>
    <sheet name=" 0725" sheetId="24" state="visible" r:id="rId25"/>
    <sheet name="08" sheetId="25" state="visible" r:id="rId26"/>
    <sheet name="0912" sheetId="26" state="visible" r:id="rId27"/>
    <sheet name="0520,0920" sheetId="27" state="visible" r:id="rId28"/>
    <sheet name="0901,0921,0924" sheetId="28" state="visible" r:id="rId29"/>
    <sheet name="0925 0926 " sheetId="29" state="visible" r:id="rId30"/>
    <sheet name="10" sheetId="30" state="visible" r:id="rId31"/>
  </sheets>
  <definedNames>
    <definedName function="false" hidden="false" localSheetId="23" name="_xlnm.Print_Area" vbProcedure="false">' 0725'!$A$1:$D$18</definedName>
    <definedName function="false" hidden="false" localSheetId="9" name="_xlnm.Print_Area" vbProcedure="false">'01'!$A$1:$D$29</definedName>
    <definedName function="false" hidden="false" localSheetId="11" name="_xlnm.Print_Area" vbProcedure="false">'0205, 0221'!$A$1:$G$23</definedName>
    <definedName function="false" hidden="false" localSheetId="12" name="_xlnm.Print_Area" vbProcedure="false">'0302,0321'!$A$1:$E$20</definedName>
    <definedName function="false" hidden="false" localSheetId="13" name="_xlnm.Print_Area" vbProcedure="false">'0400'!$A$1:$E$26</definedName>
    <definedName function="false" hidden="false" localSheetId="14" name="_xlnm.Print_Area" vbProcedure="false">'0405,0413,0421'!$A$1:$E$24</definedName>
    <definedName function="false" hidden="false" localSheetId="16" name="_xlnm.Print_Area" vbProcedure="false">'05'!$A$1:$J$30</definedName>
    <definedName function="false" hidden="false" localSheetId="19" name="_xlnm.Print_Area" vbProcedure="false">'05, 0519,0505'!$A$1:$C$39</definedName>
    <definedName function="false" hidden="false" localSheetId="17" name="_xlnm.Print_Area" vbProcedure="false">'0500'!$A$1:$G$40</definedName>
    <definedName function="false" hidden="false" localSheetId="18" name="_xlnm.Print_Area" vbProcedure="false">'0513,0525'!$A$1:$D$21</definedName>
    <definedName function="false" hidden="false" localSheetId="26" name="_xlnm.Print_Area" vbProcedure="false">'0520,0920'!$A$1:$D$49</definedName>
    <definedName function="false" hidden="false" localSheetId="20" name="_xlnm.Print_Area" vbProcedure="false">'0604,06,0608'!$A$1:$J$47</definedName>
    <definedName function="false" hidden="false" localSheetId="21" name="_xlnm.Print_Area" vbProcedure="false">'0613, 0620, 0624'!$A$1:$C$23</definedName>
    <definedName function="false" hidden="false" localSheetId="22" name="_xlnm.Print_Area" vbProcedure="false">'0621,0625'!$A$1:$G$31</definedName>
    <definedName function="false" hidden="false" localSheetId="24" name="_xlnm.Print_Area" vbProcedure="false">'08'!$A$1:$E$50</definedName>
    <definedName function="false" hidden="false" localSheetId="27" name="_xlnm.Print_Area" vbProcedure="false">'0901,0921,0924'!$A$1:$E$36</definedName>
    <definedName function="false" hidden="false" localSheetId="28" name="_xlnm.Print_Area" vbProcedure="false">'0925 0926 '!$A$1:$C$31</definedName>
    <definedName function="false" hidden="false" localSheetId="29" name="_xlnm.Print_Area" vbProcedure="false">'10'!$A$1:$D$13</definedName>
    <definedName function="false" hidden="false" localSheetId="3" name="_xlnm.Print_Area" vbProcedure="false">'investiční výdaje'!$A$1:$C$97</definedName>
    <definedName function="false" hidden="false" localSheetId="6" name="_xlnm.Print_Area" vbProcedure="false">'ost. zdaň.č.'!$A$1:$K$28</definedName>
    <definedName function="false" hidden="false" localSheetId="0" name="_xlnm.Print_Area" vbProcedure="false">příjmy!$A$1:$E$45</definedName>
    <definedName function="false" hidden="false" localSheetId="7" name="_xlnm.Print_Area" vbProcedure="false">'příjmy výhled 2013'!$A$1:$G$35</definedName>
    <definedName function="false" hidden="false" localSheetId="1" name="_xlnm.Print_Area" vbProcedure="false">výdaje!$B$1:$G$224</definedName>
    <definedName function="false" hidden="false" localSheetId="5" name="_xlnm.Print_Area" vbProcedure="false">'zdaň.č.'!$A$1:$M$30</definedName>
    <definedName function="false" hidden="false" localSheetId="2" name="_xlnm.Print_Area" vbProcedure="false">'zdroj krytí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10">
  <si>
    <t xml:space="preserve">                  ROZPOČET NA ROK 2009 - PŘÍJMY</t>
  </si>
  <si>
    <t xml:space="preserve">Tabulka č. 1
v tis.Kč</t>
  </si>
  <si>
    <t xml:space="preserve">P Ř Í J M Y  - T ř í d y </t>
  </si>
  <si>
    <t xml:space="preserve">SR 2008</t>
  </si>
  <si>
    <t xml:space="preserve">UR 2008 k 31.12.2008</t>
  </si>
  <si>
    <t xml:space="preserve">Skutečnost k
31.12.2008</t>
  </si>
  <si>
    <t xml:space="preserve">Rozpočet 2009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roku 2007 </t>
  </si>
  <si>
    <t xml:space="preserve">Ostatní odvody příspěvkových organizací a ostatní příjmy</t>
  </si>
  <si>
    <t xml:space="preserve">Přijaté pojistné náhrady</t>
  </si>
  <si>
    <t xml:space="preserve">Nahodilé příjmy </t>
  </si>
  <si>
    <t xml:space="preserve">Splátky půjček do sociálního  fondu </t>
  </si>
  <si>
    <t xml:space="preserve">Třída 2   C E L K E M</t>
  </si>
  <si>
    <t xml:space="preserve">T ř í d a   3 - K a p i t á l o v é    p ř í j m y</t>
  </si>
  <si>
    <t xml:space="preserve">Přijaté dary na pořízení dlouhodobého majetku</t>
  </si>
  <si>
    <t xml:space="preserve">Třída 3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transfer - od obcí</t>
  </si>
  <si>
    <t xml:space="preserve">Ostatní neinvestiční transfer od rozp.územ.úrovně</t>
  </si>
  <si>
    <t xml:space="preserve">Převody ze zdaňované činnosti</t>
  </si>
  <si>
    <t xml:space="preserve">Investiční přijaté transfery od HMP</t>
  </si>
  <si>
    <t xml:space="preserve">Investiční přijaté transfery </t>
  </si>
  <si>
    <t xml:space="preserve">Třída  4  C E L K E M</t>
  </si>
  <si>
    <t xml:space="preserve">C E L K E M    P Ř Í J M Y  </t>
  </si>
  <si>
    <t xml:space="preserve">T ř í d a  8 - F i n a n c o v á n í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ROZPOČET NA ROK 2009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08 k  31.12.2008</t>
  </si>
  <si>
    <t xml:space="preserve">Skutečnost 
k 31.12.2008</t>
  </si>
  <si>
    <t xml:space="preserve">0127</t>
  </si>
  <si>
    <t xml:space="preserve">0127 - Ostatní rozvoj bydlení a bytového</t>
  </si>
  <si>
    <t xml:space="preserve">neinvestiční</t>
  </si>
  <si>
    <t xml:space="preserve">            hospodářství</t>
  </si>
  <si>
    <t xml:space="preserve">investiční</t>
  </si>
  <si>
    <t xml:space="preserve">Ostatní rozvoj bydlení a bytového hosp. - celkem</t>
  </si>
  <si>
    <t xml:space="preserve">0129 - Kancelář architekta 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DOPRAVA  - CELKEM</t>
  </si>
  <si>
    <t xml:space="preserve">0400</t>
  </si>
  <si>
    <t xml:space="preserve">0400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ŠKOLSTVÍ  - CELKEM</t>
  </si>
  <si>
    <t xml:space="preserve">0500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CSOP</t>
  </si>
  <si>
    <t xml:space="preserve">0500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0613 - Opravy a udržování</t>
  </si>
  <si>
    <t xml:space="preserve">0620 - Kultura - mzdové výdaje </t>
  </si>
  <si>
    <t xml:space="preserve">0621</t>
  </si>
  <si>
    <t xml:space="preserve">0621 - Kultura - investice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 - investice</t>
  </si>
  <si>
    <t xml:space="preserve">Bytové hospodářství - investice - celkem</t>
  </si>
  <si>
    <t xml:space="preserve">0827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</t>
  </si>
  <si>
    <t xml:space="preserve">0901 - Místní správa</t>
  </si>
  <si>
    <t xml:space="preserve">0912</t>
  </si>
  <si>
    <t xml:space="preserve">0912 - Volby </t>
  </si>
  <si>
    <t xml:space="preserve">0920</t>
  </si>
  <si>
    <t xml:space="preserve">0920 - Volby - mzdové výdaje</t>
  </si>
  <si>
    <t xml:space="preserve">0912 - Správa služeb</t>
  </si>
  <si>
    <t xml:space="preserve">Správa služeb  -  celkem</t>
  </si>
  <si>
    <t xml:space="preserve">0920 - Mzdové výdaje</t>
  </si>
  <si>
    <t xml:space="preserve">0921</t>
  </si>
  <si>
    <t xml:space="preserve">0921 -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</t>
  </si>
  <si>
    <t xml:space="preserve">0926 - Sociální fond</t>
  </si>
  <si>
    <t xml:space="preserve">SF</t>
  </si>
  <si>
    <t xml:space="preserve">0925 - Humanitární zahraniční pomoc</t>
  </si>
  <si>
    <t xml:space="preserve">MÍSTNÍ SPRÁVA A ZASTUPITELSTVA OBCÍ - CELKEM</t>
  </si>
  <si>
    <t xml:space="preserve">1000</t>
  </si>
  <si>
    <t xml:space="preserve">1000 - Ostatní - Rezerva MČ a bankovní poplatky</t>
  </si>
  <si>
    <t xml:space="preserve">             Rezerva MČ a bankovní poplatky</t>
  </si>
  <si>
    <t xml:space="preserve">neinvestiční 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                         PŘEHLED ZDROJU NA KRYTÍ VÝDAJŮ ROKU 2009</t>
  </si>
  <si>
    <t xml:space="preserve">Tabulka č. 3
v tis.Kč</t>
  </si>
  <si>
    <t xml:space="preserve">P o d k a p i t o l a</t>
  </si>
  <si>
    <t xml:space="preserve">VÝDAJE CELKEM </t>
  </si>
  <si>
    <t xml:space="preserve">F I N A N Č N Í   K R Y T Í   V Ý D A J Ů</t>
  </si>
  <si>
    <t xml:space="preserve">DOTACE</t>
  </si>
  <si>
    <t xml:space="preserve">VLASTNÍ  ZDROJE  M Č</t>
  </si>
  <si>
    <t xml:space="preserve">Státní rozpočet</t>
  </si>
  <si>
    <t xml:space="preserve">Rozpočet HMP</t>
  </si>
  <si>
    <t xml:space="preserve">Vlastní příjmy</t>
  </si>
  <si>
    <t xml:space="preserve">Převody ze ZČ</t>
  </si>
  <si>
    <t xml:space="preserve">Přebytek min. roku</t>
  </si>
  <si>
    <t xml:space="preserve">0127 - Ostatní rozvoj bydlení a byt. hospodářství</t>
  </si>
  <si>
    <t xml:space="preserve">0129 - Kancelář architekta</t>
  </si>
  <si>
    <t xml:space="preserve">0221- Městská zeleň investice </t>
  </si>
  <si>
    <t xml:space="preserve">0302 - Doprava </t>
  </si>
  <si>
    <t xml:space="preserve">0400 Školství vlastní </t>
  </si>
  <si>
    <t xml:space="preserve">04 - Základní školy   </t>
  </si>
  <si>
    <t xml:space="preserve">04 - Mateřské školy</t>
  </si>
  <si>
    <t xml:space="preserve">0405 -Školství - hřiště, plochy /OMZ/</t>
  </si>
  <si>
    <t xml:space="preserve">0505 - Ostatní zájmová činnost-pláž</t>
  </si>
  <si>
    <t xml:space="preserve">0513 - Opravy a udržování - jesle</t>
  </si>
  <si>
    <t xml:space="preserve">0519 - Jeselská zařízení </t>
  </si>
  <si>
    <t xml:space="preserve">0520  - Jeselská zařízení-mzdové výdaje</t>
  </si>
  <si>
    <t xml:space="preserve">0525 Zdravotnictví prevence kriminality </t>
  </si>
  <si>
    <t xml:space="preserve">05 - CSOP </t>
  </si>
  <si>
    <t xml:space="preserve">0600 - KK  Poštovka </t>
  </si>
  <si>
    <t xml:space="preserve">0612 - Informační centra </t>
  </si>
  <si>
    <t xml:space="preserve">0613 - Opravy a udržování (KK Poštovka)</t>
  </si>
  <si>
    <t xml:space="preserve">0620 -Kultura -ostatní osobní výdaje </t>
  </si>
  <si>
    <t xml:space="preserve">0624 Internet pro veřejnost </t>
  </si>
  <si>
    <t xml:space="preserve">08 - Bytové hospodářství, OSM, OOA</t>
  </si>
  <si>
    <t xml:space="preserve">08 - Pohřebnictví</t>
  </si>
  <si>
    <t xml:space="preserve">09 - Místní správa a Zastupitelstva obcí</t>
  </si>
  <si>
    <t xml:space="preserve">10 - Rezerva a služby peněžních ústavů</t>
  </si>
  <si>
    <t xml:space="preserve">1012 - Pojištění motorových vozidel</t>
  </si>
  <si>
    <t xml:space="preserve">C  E  L  K  E  M</t>
  </si>
  <si>
    <t xml:space="preserve">8434 státní dotace pro ZŠ a MŠ </t>
  </si>
  <si>
    <t xml:space="preserve">                              INVESTIČNÍ VÝDAJE ROKU 2009</t>
  </si>
  <si>
    <t xml:space="preserve">Tabulka č. 4
v tis.Kč</t>
  </si>
  <si>
    <t xml:space="preserve">Druh výdaje a kapitola</t>
  </si>
  <si>
    <t xml:space="preserve">Rozpočet</t>
  </si>
  <si>
    <t xml:space="preserve">zdroj krytí/odbor</t>
  </si>
  <si>
    <t xml:space="preserve">S O U H R N   V Ý D A J Ů    K A P I T O L</t>
  </si>
  <si>
    <t xml:space="preserve">kap. 01 - Územní rozvoj </t>
  </si>
  <si>
    <t xml:space="preserve">ZČ</t>
  </si>
  <si>
    <t xml:space="preserve">kap. 02 - Městská zeleň a ochrana život. prostředí</t>
  </si>
  <si>
    <t xml:space="preserve">ZČ, VP</t>
  </si>
  <si>
    <t xml:space="preserve">kap. 03 - Doprava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kap. 08 - Bytové hospodářství</t>
  </si>
  <si>
    <t xml:space="preserve">kap. 09 - Místní správa</t>
  </si>
  <si>
    <t xml:space="preserve">INVESTIČNÍ VÝDAJE - CELKEM</t>
  </si>
  <si>
    <t xml:space="preserve">P Ř E H L E D    A K C Í</t>
  </si>
  <si>
    <t xml:space="preserve">Nákup pozemků a podílových domů</t>
  </si>
  <si>
    <t xml:space="preserve">OOA</t>
  </si>
  <si>
    <t xml:space="preserve">kap. 01 - Územní rozvoj</t>
  </si>
  <si>
    <t xml:space="preserve">Podzemní kontejnéry, Stroupežnického a Nám. 14.října</t>
  </si>
  <si>
    <t xml:space="preserve">OIV</t>
  </si>
  <si>
    <t xml:space="preserve">Uliční stromořadí, stavební úpravy komunikace Zborovská</t>
  </si>
  <si>
    <t xml:space="preserve">Smíchovská promenáda a cyklostezka Na Náplavce</t>
  </si>
  <si>
    <t xml:space="preserve">Park Skalka, sanace skály a jezírka - havarijní stav</t>
  </si>
  <si>
    <t xml:space="preserve">Park Portheimka, oplocení při ulici Matoušova</t>
  </si>
  <si>
    <t xml:space="preserve">Tilleho náměstí, rekonstrukce</t>
  </si>
  <si>
    <t xml:space="preserve">Investiční majetek-drobné akce (doplňování nákladnějšího městského mobiliáře do parků–pítka, apod., budování nových povrchů-mlaty, dlažby apod., či drobnější rekonstrukce v rámci svěřených ploch</t>
  </si>
  <si>
    <t xml:space="preserve">OMZ</t>
  </si>
  <si>
    <t xml:space="preserve">Rozvoj cyklistiky na území MČ Prahy 5</t>
  </si>
  <si>
    <t xml:space="preserve">Výsadba stromů do ulic (Zborovská)</t>
  </si>
  <si>
    <t xml:space="preserve">Toalety na dětských hřištích, zkušební provoz</t>
  </si>
  <si>
    <t xml:space="preserve">Ostatní nákupy dlouhodobého nehmotného majetku</t>
  </si>
  <si>
    <t xml:space="preserve">Projekty na akce v budoucích letech</t>
  </si>
  <si>
    <t xml:space="preserve">Nákup nových herních prvků</t>
  </si>
  <si>
    <t xml:space="preserve">Vybavení základních škol výpočetní technikou</t>
  </si>
  <si>
    <t xml:space="preserve">OŠK</t>
  </si>
  <si>
    <t xml:space="preserve">Úpravy hřišť a zahrad mateřských  a základních škol</t>
  </si>
  <si>
    <t xml:space="preserve">MŠ Tréglova 780, výměna technologie kuchyně</t>
  </si>
  <si>
    <t xml:space="preserve">OSM</t>
  </si>
  <si>
    <t xml:space="preserve">ZŠ Weberova 1090/1, rekonstrukce fasády pavilonu "D" a kuchyně</t>
  </si>
  <si>
    <t xml:space="preserve">FZŠ Barrandov II., V Remízku 919, objekt Záhorského 887, zateplení fasády, včetně výměny oken</t>
  </si>
  <si>
    <t xml:space="preserve">ZŠ a MŠ Radlická 140/115, výstavba tělocvičny</t>
  </si>
  <si>
    <t xml:space="preserve">ZŠ a MŠ Barrandov, Chaplinovo nám.615, stavební úpravy pro přestěhování přípravného ročníku z pavilonu MŠ Renoirova 648</t>
  </si>
  <si>
    <t xml:space="preserve">ZŠ a MŠ Barrandov, Chaplinovo nám.615, stavební úpravy v pavilonu MŠ Renoirova 648 po přípravném ročníku</t>
  </si>
  <si>
    <t xml:space="preserve">ZŠ Kořenského 760/10, stavební úpravy fasády, včetně výměny oken (pouze projektová dokumentace)</t>
  </si>
  <si>
    <t xml:space="preserve">ZŠ a MŠ Tyršova, U Tyršovy školy 430/1, rekonstrukce tělocvičny (pouze projektová dokumentace)</t>
  </si>
  <si>
    <t xml:space="preserve">ZŠ Nepomucká 1/139, objekt Beníškové 1258, rekonstrukce kuchyně, instalace plynové kotelny, rozvodů ústředního topení a zateplení fasády (pouze projektová dokumentace)</t>
  </si>
  <si>
    <t xml:space="preserve">FZŠ Barrandov II., V Remízku 919, rekonstrukce střechy pavilonu S</t>
  </si>
  <si>
    <t xml:space="preserve">ZŠ Podbělohorská 720, řešení pavilonu tělocvičny (pouze projektová dokumentace)</t>
  </si>
  <si>
    <t xml:space="preserve">MŠ náměstí 14. října 2994, dispoziční úpravy, dostavba a zakrytí schodiště (pouze projektová dokumentace)</t>
  </si>
  <si>
    <t xml:space="preserve">MŠ DUHA,Trojdílná 1117, dispoziční úpravy</t>
  </si>
  <si>
    <t xml:space="preserve">MŠ DUHA,Trojdílná 1117, fotovoltaické panely</t>
  </si>
  <si>
    <t xml:space="preserve">zdroj krytí</t>
  </si>
  <si>
    <t xml:space="preserve">MŠ Kroupova 2275, rekonstrukce kuchyně</t>
  </si>
  <si>
    <t xml:space="preserve">MŠ Lohniského 830, rekonstrukce kuchyně</t>
  </si>
  <si>
    <t xml:space="preserve">MŠ Nad Palatou, objekt Pod Lipkami 3183/5, rekonstrukce kuchyně, vybudování cvičebního sálu, zateplení</t>
  </si>
  <si>
    <t xml:space="preserve">Rekonstrukce objektu čp. 1253, Nepomucká 5  na MŠ</t>
  </si>
  <si>
    <t xml:space="preserve">Úpravy pro dočasné využití objektu Hlubočepská 31a</t>
  </si>
  <si>
    <t xml:space="preserve">Výdaje na průzkumy, studie a projekty</t>
  </si>
  <si>
    <t xml:space="preserve">kap. 04 - Školství</t>
  </si>
  <si>
    <t xml:space="preserve">Nákup zdravotnického zařízení pro FN Motol</t>
  </si>
  <si>
    <t xml:space="preserve">OSO</t>
  </si>
  <si>
    <t xml:space="preserve">Nákup herních prvků pro Jesle</t>
  </si>
  <si>
    <t xml:space="preserve">kap. 05 - Sociální věci a zdravotnictví</t>
  </si>
  <si>
    <t xml:space="preserve">Restaurování soch svěřených Magistrátem hl.m.Praha do péče</t>
  </si>
  <si>
    <t xml:space="preserve">Rekonstrukce stávající zpevněné panelové plochy v areálu Klikatá 90c </t>
  </si>
  <si>
    <t xml:space="preserve">Výstavba bytových domů s občanskou vybaveností u Hlubočepského zámečku </t>
  </si>
  <si>
    <t xml:space="preserve">Prodloužení vodovodního a kanalizačního řádu v ul. Pod Kesnerkou (sdružená investice)</t>
  </si>
  <si>
    <t xml:space="preserve">Rekonstrukce bytového domu Janáčkovo nábřeží 29/1072 včetně vybudování výtahu</t>
  </si>
  <si>
    <t xml:space="preserve">Švédská 1844/35, zateplení dvorní fasády a štítu včetně výměny oken</t>
  </si>
  <si>
    <t xml:space="preserve">Švédská 1845/37, zateplení dvorní fasády včetně výměny oken, statické úpravy balkonů</t>
  </si>
  <si>
    <t xml:space="preserve">Modernizace osobního výtahu v objektu nám. 14. října 8/153</t>
  </si>
  <si>
    <t xml:space="preserve">Modernizace osobního výtahu v objektu Janáčkovo nábřeží 9/84</t>
  </si>
  <si>
    <t xml:space="preserve">Výstavba osobního výtahu v objektu Stroupežnického 28/2327</t>
  </si>
  <si>
    <t xml:space="preserve">Výstavba osobního výtahu v objektu Štefánikova 51/259</t>
  </si>
  <si>
    <t xml:space="preserve">Výstavba osobního výtahu v objektu Janáčkovo nábřeží 31/729</t>
  </si>
  <si>
    <t xml:space="preserve">Výstavba osobního výtahu v objektu Pod Kavalírkou 6/299</t>
  </si>
  <si>
    <t xml:space="preserve">Výdaje na rekonstrukce uvolněných prostor v bytových domech</t>
  </si>
  <si>
    <t xml:space="preserve">DPS Zubatého 10/330 – Instalace Komunikačního systému první pomoci a telefonní ústředny</t>
  </si>
  <si>
    <t xml:space="preserve">Nátěry střešní krytiny, Štefánikova 236/13 a 246/15</t>
  </si>
  <si>
    <t xml:space="preserve">OSS</t>
  </si>
  <si>
    <t xml:space="preserve">Modernizace osobního výtahu</t>
  </si>
  <si>
    <t xml:space="preserve">Modernizace telefonní ústředny</t>
  </si>
  <si>
    <t xml:space="preserve">Rekonstrukce pánského WC na sprchu  (1., 2., a 4.patro) Štefánikova 13,15</t>
  </si>
  <si>
    <t xml:space="preserve">Doplnění pojízdného regálu OŽI, nám. 14. října 1381/4</t>
  </si>
  <si>
    <t xml:space="preserve">Dovybavení nábytkem v budovách ÚMČ</t>
  </si>
  <si>
    <t xml:space="preserve">Kopírovací stroje (4 ks)</t>
  </si>
  <si>
    <t xml:space="preserve">Modernizace vozového parku</t>
  </si>
  <si>
    <t xml:space="preserve">Nákup programového produktu od firmy Architekt IS</t>
  </si>
  <si>
    <t xml:space="preserve">Nákup SW dle požadavků odborů</t>
  </si>
  <si>
    <t xml:space="preserve">Obřadní síň v ul.Stroupežnického 493/10, odstranění vlhkosti obvodového zdiva</t>
  </si>
  <si>
    <t xml:space="preserve">Košířská radnice, Plzeňská 314/115, odstranění vlhkosti v suterénu</t>
  </si>
  <si>
    <t xml:space="preserve">Štefánikova 236/13 a 246/15, doplnění chlazení přepážkových pracovišť Czech point</t>
  </si>
  <si>
    <t xml:space="preserve">Stavební úpravy pro vybudování Informačního centra v nových prostorách</t>
  </si>
  <si>
    <t xml:space="preserve">Stavební investice - celkem</t>
  </si>
  <si>
    <t xml:space="preserve">Legenda:  ZČ - převody ze zdaňované činnosti,  VP - vlastní příjmy (dar 50 tis.Kč)       </t>
  </si>
  <si>
    <t xml:space="preserve">                ODPISY DLOUHODOBÉHO MAJETKU PŘÍSPĚVKOVÝCH ORGANIZACÍ MČ PRAHA 5 NA ROK  2009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14</t>
  </si>
  <si>
    <t xml:space="preserve">§ 351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ZZ Smíchov</t>
  </si>
  <si>
    <t xml:space="preserve">ZŠ + MŠ Barrandov    </t>
  </si>
  <si>
    <t xml:space="preserve">FZŠ Barrandov II.</t>
  </si>
  <si>
    <t xml:space="preserve">FZŠ Drtinova</t>
  </si>
  <si>
    <t xml:space="preserve">ZŠ +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+ MŠ Radlická</t>
  </si>
  <si>
    <t xml:space="preserve">ZŠ + MŠ Tyršova </t>
  </si>
  <si>
    <t xml:space="preserve">ZŠ +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 14. 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    PLÁN ZDAŇOVANÉ ČINNOSTI NA ROK 2009</t>
  </si>
  <si>
    <t xml:space="preserve">Tabulka č. 6
v tis.Kč</t>
  </si>
  <si>
    <t xml:space="preserve">Středisko</t>
  </si>
  <si>
    <t xml:space="preserve">Centra středisko 1 
(Machatého)</t>
  </si>
  <si>
    <t xml:space="preserve">Centra středisko 2 
(J.Plachty)</t>
  </si>
  <si>
    <t xml:space="preserve">Centra středisko 3 
(Staropramenná)</t>
  </si>
  <si>
    <t xml:space="preserve">Poliklinika Kartouzská středisko 4</t>
  </si>
  <si>
    <t xml:space="preserve">Poliklinika Barrandov 
středisko 5</t>
  </si>
  <si>
    <t xml:space="preserve">Ostatní zdaňovaná činnost středisko 6 </t>
  </si>
  <si>
    <t xml:space="preserve">Sportovní centrum Barrandov 
středisko 8</t>
  </si>
  <si>
    <t xml:space="preserve">areál Klikatá 
středisko 9</t>
  </si>
  <si>
    <t xml:space="preserve">Elišky Peškové
středisko  11</t>
  </si>
  <si>
    <t xml:space="preserve">Centra středisko 12 
(nebytové prostory)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.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
před zdaněním</t>
  </si>
  <si>
    <t xml:space="preserve">Daň z příjmu   (20%)</t>
  </si>
  <si>
    <t xml:space="preserve">Hospodářský výsledek 
po zdanění</t>
  </si>
  <si>
    <t xml:space="preserve">                   PLÁN  OSTATNÍ  ZDAŇOVANÉ  ČINNOSTI  NA  ROK  2009, středisko 6 </t>
  </si>
  <si>
    <t xml:space="preserve">Tabulka č. 7
v tis.Kč</t>
  </si>
  <si>
    <t xml:space="preserve">Odbory</t>
  </si>
  <si>
    <t xml:space="preserve">OSB</t>
  </si>
  <si>
    <t xml:space="preserve">OVV</t>
  </si>
  <si>
    <t xml:space="preserve">OEK</t>
  </si>
  <si>
    <t xml:space="preserve">KTA</t>
  </si>
  <si>
    <t xml:space="preserve">OOS</t>
  </si>
  <si>
    <t xml:space="preserve">zůstatková cena prodaného DHM</t>
  </si>
  <si>
    <t xml:space="preserve">Hospodářský výsledek před zdaněním</t>
  </si>
  <si>
    <t xml:space="preserve">                    ROZPOČTOVÝ VÝHLED NA ROKY 2010 - 2013</t>
  </si>
  <si>
    <t xml:space="preserve">Tabulka č. 8
v tis.Kč</t>
  </si>
  <si>
    <t xml:space="preserve">P Ř Í J M Y  </t>
  </si>
  <si>
    <t xml:space="preserve">Schválený rozpočet 2008</t>
  </si>
  <si>
    <t xml:space="preserve">Návrh 2009</t>
  </si>
  <si>
    <t xml:space="preserve">Návrh 2010</t>
  </si>
  <si>
    <t xml:space="preserve">Návrh 2011</t>
  </si>
  <si>
    <t xml:space="preserve">Návrh 2012</t>
  </si>
  <si>
    <t xml:space="preserve">Návrh 2013</t>
  </si>
  <si>
    <t xml:space="preserve"> T ř í d a  1</t>
  </si>
  <si>
    <t xml:space="preserve">Poplatek za provozovaný výherní hrací přístroj </t>
  </si>
  <si>
    <t xml:space="preserve">Odvod výtěžku z provozování loterií </t>
  </si>
  <si>
    <t xml:space="preserve">T ř í d a   2</t>
  </si>
  <si>
    <t xml:space="preserve">Příjmy z poskytovaných služeb celkem</t>
  </si>
  <si>
    <t xml:space="preserve">z toho :</t>
  </si>
  <si>
    <t xml:space="preserve"> - školství </t>
  </si>
  <si>
    <t xml:space="preserve"> - jesle</t>
  </si>
  <si>
    <t xml:space="preserve">Splátky půjček do sociálního fondu</t>
  </si>
  <si>
    <t xml:space="preserve">T ř í d a  4</t>
  </si>
  <si>
    <t xml:space="preserve">Dotace ze státního rozpočtu</t>
  </si>
  <si>
    <t xml:space="preserve">Neinv. dotace od HMP</t>
  </si>
  <si>
    <t xml:space="preserve">Převody z vlast. hosp. činnosti</t>
  </si>
  <si>
    <t xml:space="preserve">T ř í d a   8  - financování </t>
  </si>
  <si>
    <t xml:space="preserve">                 - Přebytek z min. roku  </t>
  </si>
  <si>
    <t xml:space="preserve">                 - Splátka půjčky MČ Praha 8</t>
  </si>
  <si>
    <t xml:space="preserve"> C E L K E M   </t>
  </si>
  <si>
    <t xml:space="preserve">                                         ROZPOČTOVÝ VÝHLED NA ROKY 2010 - 2013</t>
  </si>
  <si>
    <t xml:space="preserve">Tabulka č. 9
v tis.Kč</t>
  </si>
  <si>
    <t xml:space="preserve">v tis. Kč</t>
  </si>
  <si>
    <t xml:space="preserve">V Ý D A J E</t>
  </si>
  <si>
    <t xml:space="preserve">Druh výdajů</t>
  </si>
  <si>
    <t xml:space="preserve">Skutečnost 2005</t>
  </si>
  <si>
    <t xml:space="preserve">Skutečnost 2006</t>
  </si>
  <si>
    <t xml:space="preserve">Skutečnost 2007</t>
  </si>
  <si>
    <t xml:space="preserve">01 - ÚZEMNÍ ROZVOJ A ROZVOJ BYDLENÍ - CELKEM</t>
  </si>
  <si>
    <t xml:space="preserve">02 - MĚSTSKÁ ZELEŇ A OCHRANA ŽIVOTNÍHO PROSTŘEDÍ - CELKEM</t>
  </si>
  <si>
    <t xml:space="preserve">03 - DOPRAVA - CELKEM</t>
  </si>
  <si>
    <t xml:space="preserve">04 - ŠKOLSTVÍ   -   CELKEM     </t>
  </si>
  <si>
    <t xml:space="preserve">05 - SOCIÁLNÍ VĚCI A ZDRAVOTNICTVÍ - CELKEM  </t>
  </si>
  <si>
    <t xml:space="preserve">06 - KULTURA  -  CELKEM </t>
  </si>
  <si>
    <t xml:space="preserve">07 - BEZPEČNOST A VEŘEJNÝ POŘÁDEK - CELKEM</t>
  </si>
  <si>
    <t xml:space="preserve">08 - BYTOVÉ HOSPODÁŘSTVÍ, POHŘEBNICTVÍ - CELKEM</t>
  </si>
  <si>
    <t xml:space="preserve">09 - MÍSTNÍ SPRÁVA A ZASTUPITELSTVA OBCÍ - CELKEM</t>
  </si>
  <si>
    <t xml:space="preserve">10 - OSTATNÍ ČINNOSTI - CELKEM</t>
  </si>
  <si>
    <t xml:space="preserve">Třída 8 - financování</t>
  </si>
  <si>
    <t xml:space="preserve">                                  ROZPOČET NA ROK 2009 - VÝDAJE PO KAPITOLÁCH </t>
  </si>
  <si>
    <t xml:space="preserve">Tabulka č. 10
v tis.Kč</t>
  </si>
  <si>
    <r>
      <rPr>
        <b val="true"/>
        <sz val="10"/>
        <rFont val="Times New Roman CE"/>
        <family val="1"/>
        <charset val="238"/>
      </rPr>
      <t xml:space="preserve">kapitola 01 Územní rozvoj 
0127 Ostatní rozvoj bydlení a bytového hospodářství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materiálu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
0129 - Kancelář architekta</t>
    </r>
    <r>
      <rPr>
        <sz val="10"/>
        <rFont val="Times New Roman CE"/>
        <family val="1"/>
        <charset val="238"/>
      </rPr>
      <t xml:space="preserve">                                </t>
    </r>
  </si>
  <si>
    <t xml:space="preserve">§ 3635 
 Územní plánování</t>
  </si>
  <si>
    <t xml:space="preserve">5139 - Nákup materiálu</t>
  </si>
  <si>
    <t xml:space="preserve">5166 - Konzultační, poradenské a právní služby</t>
  </si>
  <si>
    <t xml:space="preserve">5169 - Nákup služeb</t>
  </si>
  <si>
    <t xml:space="preserve">                      ROZPOČET NA ROK 2009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2 Životní prostředí
0202 Životní prostředí  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1014 Ozdravování zvířat</t>
  </si>
  <si>
    <t xml:space="preserve">§ 3741 Ochrana druhů a stanov.</t>
  </si>
  <si>
    <t xml:space="preserve">§ 3749 Ostatní činnosti</t>
  </si>
  <si>
    <t xml:space="preserve">5166 - Konzultační, poradenské a práv. sl.</t>
  </si>
  <si>
    <t xml:space="preserve">5169 - Nákup ostatních služeb</t>
  </si>
  <si>
    <t xml:space="preserve">5222 - Neinvestiční transfery o.s.</t>
  </si>
  <si>
    <t xml:space="preserve">5229 - Os. Neinvestiční transfery nez. - granty</t>
  </si>
  <si>
    <t xml:space="preserve">Tabulka č. 12
v tis.Kč</t>
  </si>
  <si>
    <r>
      <rPr>
        <b val="true"/>
        <sz val="10"/>
        <rFont val="Times New Roman CE"/>
        <family val="1"/>
        <charset val="238"/>
      </rPr>
      <t xml:space="preserve">kapitola 02 Životní prostředí 
0205 Městská zeleň   </t>
    </r>
    <r>
      <rPr>
        <sz val="10"/>
        <rFont val="Times New Roman CE"/>
        <family val="1"/>
        <charset val="238"/>
      </rPr>
      <t xml:space="preserve">                                  </t>
    </r>
  </si>
  <si>
    <t xml:space="preserve">§ 3723
Sběr a svoz ostatních odpadu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3745/5 Péče o vzhled obcí</t>
  </si>
  <si>
    <t xml:space="preserve">5137 - DHM</t>
  </si>
  <si>
    <t xml:space="preserve">5151 - Studená voda</t>
  </si>
  <si>
    <t xml:space="preserve">5154 - El. energie</t>
  </si>
  <si>
    <t xml:space="preserve">5166 - Konzultační, por. a právní sl.</t>
  </si>
  <si>
    <t xml:space="preserve">5171 - Opravy a udržování</t>
  </si>
  <si>
    <t xml:space="preserve">6119 - Ostat. nákup DNM</t>
  </si>
  <si>
    <t xml:space="preserve">6121 - Budovy, stavby</t>
  </si>
  <si>
    <t xml:space="preserve">6122 - Stroje, přístroje a zařízení</t>
  </si>
  <si>
    <t xml:space="preserve">kapitola 02 Městská zeleň 
0221 Investice městská zeleň</t>
  </si>
  <si>
    <t xml:space="preserve">§ 3745
Péče o vzhled obcí a veř. zeleň</t>
  </si>
  <si>
    <t xml:space="preserve">6121 - Budovy, haly, stavby</t>
  </si>
  <si>
    <t xml:space="preserve">                            ROZPOČET NA ROK 2009 - VÝDAJE PO KAPITOLÁCH </t>
  </si>
  <si>
    <t xml:space="preserve">Tabulka č. 13
v tis. Kč</t>
  </si>
  <si>
    <r>
      <rPr>
        <b val="true"/>
        <sz val="10"/>
        <rFont val="Times New Roman CE"/>
        <family val="1"/>
        <charset val="238"/>
      </rPr>
      <t xml:space="preserve">kapitola 03 Doprava
0302 Doprava 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2212 
Silnice</t>
  </si>
  <si>
    <t xml:space="preserve">§ 2221
Provoz veř. sil. dopravy</t>
  </si>
  <si>
    <t xml:space="preserve">§ 2232 Provoz vnitrozemské plavby </t>
  </si>
  <si>
    <t xml:space="preserve">5166 -Konzultační, poradenské a prá. služby</t>
  </si>
  <si>
    <t xml:space="preserve">5213 - Neinvestiční transfery nef. pr. os</t>
  </si>
  <si>
    <t xml:space="preserve">kapitola 03 Doprava 
0321 Investice doprava</t>
  </si>
  <si>
    <t xml:space="preserve">§ 2212 
 Doprava</t>
  </si>
  <si>
    <t xml:space="preserve">                                ROZPOČET NA ROK 2009 - VÝDAJE PO KAPITOLÁCH </t>
  </si>
  <si>
    <t xml:space="preserve">Tabulka č. 14
v tis.Kč</t>
  </si>
  <si>
    <t xml:space="preserve">kapitola 04 Školství  
0400 Školství</t>
  </si>
  <si>
    <t xml:space="preserve">§ 3111
Mateřské školy</t>
  </si>
  <si>
    <t xml:space="preserve">§ 3113
Základní školy </t>
  </si>
  <si>
    <t xml:space="preserve">§ 3421
Využití volného času dětí a mládeže </t>
  </si>
  <si>
    <t xml:space="preserve">5166 - Právní služby</t>
  </si>
  <si>
    <t xml:space="preserve">5167 - Služební školení a vzděl.</t>
  </si>
  <si>
    <t xml:space="preserve">5172 - Programové vybavení</t>
  </si>
  <si>
    <t xml:space="preserve">5173 - Cestovné</t>
  </si>
  <si>
    <t xml:space="preserve">5175 - Pohoštění</t>
  </si>
  <si>
    <t xml:space="preserve">5194 - Věcné dary</t>
  </si>
  <si>
    <t xml:space="preserve">5229 - Neinvestiční transfery</t>
  </si>
  <si>
    <t xml:space="preserve">5229 - Neinvestiční dotace- granty</t>
  </si>
  <si>
    <t xml:space="preserve">5331 - Neinv.přísp.zřízeným PO</t>
  </si>
  <si>
    <t xml:space="preserve">6125 - Výpočetní technika</t>
  </si>
  <si>
    <t xml:space="preserve">                               ROZPOČET NA ROK 2009 - VÝDAJE PO KAPITOLÁCH </t>
  </si>
  <si>
    <t xml:space="preserve">Tabulka č. 15
v tis.Kč</t>
  </si>
  <si>
    <t xml:space="preserve">kapitola 04 Školství  
0405 Městská zeleň</t>
  </si>
  <si>
    <t xml:space="preserve">kapitola 04 Školství  
0413 - Opravy a udržování </t>
  </si>
  <si>
    <t xml:space="preserve">§ 3111
Mateřské školy </t>
  </si>
  <si>
    <t xml:space="preserve">§ 3117
První stupeň základních škol </t>
  </si>
  <si>
    <t xml:space="preserve">516</t>
  </si>
  <si>
    <t xml:space="preserve">6121 - Budovy, stavby, haly</t>
  </si>
  <si>
    <r>
      <rPr>
        <b val="true"/>
        <sz val="10"/>
        <rFont val="Times New Roman CE"/>
        <family val="1"/>
        <charset val="238"/>
      </rPr>
      <t xml:space="preserve">kapitola 04 Školství  
0421 - Investice školství</t>
    </r>
    <r>
      <rPr>
        <sz val="10"/>
        <rFont val="Times New Roman CE"/>
        <family val="1"/>
        <charset val="238"/>
      </rPr>
      <t xml:space="preserve">        </t>
    </r>
  </si>
  <si>
    <t xml:space="preserve">§ 3113
Základní školy</t>
  </si>
  <si>
    <t xml:space="preserve">5171 - opravy a udržování</t>
  </si>
  <si>
    <t xml:space="preserve">517</t>
  </si>
  <si>
    <t xml:space="preserve">6121- Budovy, haly a stavby</t>
  </si>
  <si>
    <t xml:space="preserve">                              ROZPOČET NA ROK 2009 - VÝDAJE PO KAPITOLÁCH</t>
  </si>
  <si>
    <t xml:space="preserve">Tabulka č. 16
v tis.Kč</t>
  </si>
  <si>
    <r>
      <rPr>
        <b val="true"/>
        <sz val="10"/>
        <rFont val="Times New Roman CE"/>
        <family val="1"/>
        <charset val="238"/>
      </rPr>
      <t xml:space="preserve">kapitola 04 Školství  
040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Název školy</t>
  </si>
  <si>
    <t xml:space="preserve">ZŠ Barrandov + MŠ    </t>
  </si>
  <si>
    <t xml:space="preserve">ZŠ Grafická + MŠ</t>
  </si>
  <si>
    <t xml:space="preserve">ZŠ Radlická</t>
  </si>
  <si>
    <t xml:space="preserve">ZŠ Tyršova + MŠ</t>
  </si>
  <si>
    <t xml:space="preserve">ZŠ U Santošky + MŠ</t>
  </si>
  <si>
    <t xml:space="preserve">MŠ U železnič. mostu</t>
  </si>
  <si>
    <t xml:space="preserve">                                                  ROZPOČET NA ROK 2009 - VÝDAJE PO KAPITOLÁCH </t>
  </si>
  <si>
    <t xml:space="preserve">Tabulka č. 17
v tis.Kč</t>
  </si>
  <si>
    <t xml:space="preserve">kapitola 05 Sociální věci   
0500  Sociální věci </t>
  </si>
  <si>
    <t xml:space="preserve">§ 3522
Ostatní nemocnice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5 
Týdenní 
stacionáře</t>
  </si>
  <si>
    <t xml:space="preserve">§4357
Domovy</t>
  </si>
  <si>
    <t xml:space="preserve">§4379
Ostatní služby v o.s. prevence</t>
  </si>
  <si>
    <t xml:space="preserve">§6221
Humanitární zahraniční pomoc přímá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granty</t>
  </si>
  <si>
    <t xml:space="preserve">6359 - Invest.transfery ost. přísp. org.</t>
  </si>
  <si>
    <t xml:space="preserve">6380 - Invenstiční transfery do zahraničí</t>
  </si>
  <si>
    <t xml:space="preserve">                               ROZPOČET NA ROK 2009 - VÝDAJE PO KAPITOLÁCH</t>
  </si>
  <si>
    <t xml:space="preserve">Tabulka č. 18
v tis.Kč</t>
  </si>
  <si>
    <r>
      <rPr>
        <b val="true"/>
        <sz val="10"/>
        <rFont val="Times New Roman CE"/>
        <family val="1"/>
        <charset val="238"/>
      </rPr>
      <t xml:space="preserve">kapitola 05 Sociální věci
0500 Zdravotnictví</t>
    </r>
    <r>
      <rPr>
        <sz val="10"/>
        <rFont val="Times New Roman CE"/>
        <family val="1"/>
        <charset val="238"/>
      </rPr>
      <t xml:space="preserve">        </t>
    </r>
  </si>
  <si>
    <t xml:space="preserve">§3522
Ostatní nemocnice</t>
  </si>
  <si>
    <t xml:space="preserve">§ 3513
LSPP</t>
  </si>
  <si>
    <t xml:space="preserve">§ 3541
Protidrogová politika</t>
  </si>
  <si>
    <t xml:space="preserve">§ 3599
Refundace mezd</t>
  </si>
  <si>
    <t xml:space="preserve">§ 3523
Nemocnice Třebotov</t>
  </si>
  <si>
    <t xml:space="preserve">5019 - Refundace mezd</t>
  </si>
  <si>
    <t xml:space="preserve">5136 - Knihy, učební pomůcky a tisk</t>
  </si>
  <si>
    <t xml:space="preserve">5137 - Drobný hmotný dlouhodobý majetek</t>
  </si>
  <si>
    <t xml:space="preserve">5162 - Služby radiokomunikací a telekomunikací</t>
  </si>
  <si>
    <t xml:space="preserve">5167 - Služební školení a vzdělávání</t>
  </si>
  <si>
    <t xml:space="preserve">5221 - Neinvestiční transfery veř.prosp.spol</t>
  </si>
  <si>
    <t xml:space="preserve">5223 - Neinvestiční transfery církvím a náb. spol.</t>
  </si>
  <si>
    <t xml:space="preserve">5339 - Neinvestiční příspěvek ostatním PO</t>
  </si>
  <si>
    <t xml:space="preserve">6123 - Dopravní prostředky</t>
  </si>
  <si>
    <t xml:space="preserve">Tabulka č. 19
v tis.Kč</t>
  </si>
  <si>
    <t xml:space="preserve">kapitola 05 - Sociální věci a zdravotnictví
0513 - Opravy a udržování </t>
  </si>
  <si>
    <t xml:space="preserve">§ 3429 Smíchovská plovárna</t>
  </si>
  <si>
    <t xml:space="preserve">§ 3539
Jesle</t>
  </si>
  <si>
    <t xml:space="preserve">6121 - Budovy, haly a stavby</t>
  </si>
  <si>
    <r>
      <rPr>
        <b val="true"/>
        <sz val="10"/>
        <rFont val="Times New Roman CE"/>
        <family val="1"/>
        <charset val="238"/>
      </rPr>
      <t xml:space="preserve">kapitola 05 Sociální věci a zdravotnictví
0525 Prevence kriminality</t>
    </r>
    <r>
      <rPr>
        <sz val="10"/>
        <rFont val="Times New Roman CE"/>
        <family val="1"/>
        <charset val="238"/>
      </rPr>
      <t xml:space="preserve">   </t>
    </r>
  </si>
  <si>
    <t xml:space="preserve">§ 3522
</t>
  </si>
  <si>
    <t xml:space="preserve">§3549
Ostat.spec.zdrav.péče</t>
  </si>
  <si>
    <t xml:space="preserve">5167 - Školení</t>
  </si>
  <si>
    <t xml:space="preserve">6359 - investiční transfery</t>
  </si>
  <si>
    <t xml:space="preserve">                                  ROZPOČET NA ROK 2009 - VÝDAJE PO KAPITOLÁCH   </t>
  </si>
  <si>
    <t xml:space="preserve">Tabulka č. 20
v tis.Kč</t>
  </si>
  <si>
    <r>
      <rPr>
        <b val="true"/>
        <sz val="10"/>
        <rFont val="Times New Roman"/>
        <family val="1"/>
      </rPr>
      <t xml:space="preserve">kapitola 05  
0505 městská zeleň</t>
    </r>
    <r>
      <rPr>
        <sz val="10"/>
        <rFont val="Times New Roman"/>
        <family val="1"/>
      </rPr>
      <t xml:space="preserve">   
</t>
    </r>
  </si>
  <si>
    <t xml:space="preserve">§ 3429
Ostatní zájmová činnost</t>
  </si>
  <si>
    <t xml:space="preserve">kapitola 05 Sociální věci 
0519 Jeselská zařízení    </t>
  </si>
  <si>
    <t xml:space="preserve">§ 3539
Jeselská zařízení </t>
  </si>
  <si>
    <t xml:space="preserve">5131 - Potraviny</t>
  </si>
  <si>
    <t xml:space="preserve">5133 - Léky a zdravotní materiál</t>
  </si>
  <si>
    <t xml:space="preserve">5134 - Prádlo, oděvy a obuv</t>
  </si>
  <si>
    <t xml:space="preserve">5151 - Studená voda (vodné a stočné)</t>
  </si>
  <si>
    <t xml:space="preserve">5152 - Teplo</t>
  </si>
  <si>
    <t xml:space="preserve">5153 - Plyn</t>
  </si>
  <si>
    <t xml:space="preserve">5156 - Pohonné hmoty a maziva</t>
  </si>
  <si>
    <t xml:space="preserve">5162 - Služby telekomunikací a radiokomunikací</t>
  </si>
  <si>
    <t xml:space="preserve">5167 - Služby školení a vzdělávání</t>
  </si>
  <si>
    <t xml:space="preserve">kapitola 05 Sociální věci 
0521 Investice  </t>
  </si>
  <si>
    <t xml:space="preserve">§3541
Protidrogová politika</t>
  </si>
  <si>
    <t xml:space="preserve">§ 3511
Všeobecná ambul.péče</t>
  </si>
  <si>
    <t xml:space="preserve">6121 - Budovy,stavby</t>
  </si>
  <si>
    <t xml:space="preserve">kapitola 05 
CSOP  </t>
  </si>
  <si>
    <t xml:space="preserve">§ 4351
Osobní asist., pečovatelská služba a podpora s. bydlení </t>
  </si>
  <si>
    <t xml:space="preserve">5331 - Neinvestiční příspěvky zřízeným PO</t>
  </si>
  <si>
    <t xml:space="preserve">kapitola 05 
ZZ Smíchov  </t>
  </si>
  <si>
    <t xml:space="preserve">§ 3511 ZZ Smíchov</t>
  </si>
  <si>
    <t xml:space="preserve">6351 - Investiční transfery zřízeným PO</t>
  </si>
  <si>
    <t xml:space="preserve">                     ROZPOČET NA ROK 2009 - VÝDAJE PO KAPITOLÁCH</t>
  </si>
  <si>
    <t xml:space="preserve">Tabulka č. 21
v tis.Kč</t>
  </si>
  <si>
    <r>
      <rPr>
        <b val="true"/>
        <sz val="10"/>
        <rFont val="Times New Roman CE"/>
        <family val="1"/>
        <charset val="238"/>
      </rPr>
      <t xml:space="preserve">kapitola 06 Kultura 
0604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2
 Obnova kulturních památek</t>
  </si>
  <si>
    <t xml:space="preserve">§ 3392 
 Zájmová činnost</t>
  </si>
  <si>
    <t xml:space="preserve">§ 3399 Zaležitosti kultury</t>
  </si>
  <si>
    <t xml:space="preserve">§ 3419
Tělovýchovná činnost</t>
  </si>
  <si>
    <t xml:space="preserve">5212 - Neinv.transf.nefin.podnik.subj.-fyz.osobám</t>
  </si>
  <si>
    <t xml:space="preserve">5213 - Neinv.transf.nefin.podnik.subj.-práv.osobám</t>
  </si>
  <si>
    <t xml:space="preserve">5222 - Neinv. transf. občanským sdružením</t>
  </si>
  <si>
    <t xml:space="preserve">5229 - Ostat.neinv.transf.nezisk.a podobným org.</t>
  </si>
  <si>
    <t xml:space="preserve">5229 - Ostat.neinv.transf.nezisk.a pod.org.-granty</t>
  </si>
  <si>
    <t xml:space="preserve">5339 -Neinv.příspěv.ost.přísp.organizacím</t>
  </si>
  <si>
    <t xml:space="preserve">6127 - Umělecká díla a předměty</t>
  </si>
  <si>
    <t xml:space="preserve">kapitola 06 Kultura  
Kulturní klub Poštovka  </t>
  </si>
  <si>
    <t xml:space="preserve">§ 3319
  KK Poštovka</t>
  </si>
  <si>
    <t xml:space="preserve">5331 - Neinvestiční příspěvky zřízeným příspěvkovým organizacím</t>
  </si>
  <si>
    <r>
      <rPr>
        <b val="true"/>
        <sz val="10"/>
        <rFont val="Times New Roman CE"/>
        <family val="1"/>
        <charset val="238"/>
      </rPr>
      <t xml:space="preserve">kapitola 06 Kultura
0608 Občansko správní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věci </t>
    </r>
    <r>
      <rPr>
        <sz val="10"/>
        <rFont val="Times New Roman CE"/>
        <family val="1"/>
        <charset val="238"/>
      </rPr>
      <t xml:space="preserve">                                     </t>
    </r>
  </si>
  <si>
    <t xml:space="preserve">§ 3399 
 Odbor občansko správní</t>
  </si>
  <si>
    <t xml:space="preserve">5136 - Knihy, učební pomůcky, tisk</t>
  </si>
  <si>
    <t xml:space="preserve">5492 - Dary obyvatelstvu</t>
  </si>
  <si>
    <t xml:space="preserve">                                      ROZPOČET NA ROK 2009 - VÝDAJE PO KAPITOLÁCH </t>
  </si>
  <si>
    <t xml:space="preserve">Tabulka č. 22
v tis.Kč</t>
  </si>
  <si>
    <r>
      <rPr>
        <b val="true"/>
        <sz val="10"/>
        <rFont val="Times New Roman CE"/>
        <family val="1"/>
        <charset val="238"/>
      </rPr>
      <t xml:space="preserve">kapitola 06 Kultura 
0613 Opravy a udržování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         
 KK Poštovka</t>
  </si>
  <si>
    <r>
      <rPr>
        <b val="true"/>
        <sz val="10"/>
        <rFont val="Times New Roman CE"/>
        <family val="1"/>
        <charset val="238"/>
      </rPr>
      <t xml:space="preserve">kapitola 06 Kultura
0620  Kultura - mzdové výdaje </t>
    </r>
    <r>
      <rPr>
        <sz val="10"/>
        <rFont val="Times New Roman CE"/>
        <family val="1"/>
        <charset val="238"/>
      </rPr>
      <t xml:space="preserve">    </t>
    </r>
  </si>
  <si>
    <t xml:space="preserve">§ 3317                          Výstavní činnost</t>
  </si>
  <si>
    <t xml:space="preserve">5021 - Ostatní osobní výdaje</t>
  </si>
  <si>
    <t xml:space="preserve">kapitola 09 Zastupitelstva obcí a místní správa 
0624 Informatika (internet pro veřejnost)</t>
  </si>
  <si>
    <t xml:space="preserve">§ 2140
Informační systémy
</t>
  </si>
  <si>
    <t xml:space="preserve">kapitola 09 Zastupitelstva obcí a místní správa 
0612 Informační centra</t>
  </si>
  <si>
    <t xml:space="preserve">§ 2141
informační systémy
</t>
  </si>
  <si>
    <t xml:space="preserve">5137-DHM</t>
  </si>
  <si>
    <t xml:space="preserve">                          ROZPOČET NA ROK 2009 - VÝDAJE PO KAPITOLÁCH </t>
  </si>
  <si>
    <t xml:space="preserve">Tabulka č. 23
         v tis.Kč</t>
  </si>
  <si>
    <r>
      <rPr>
        <b val="true"/>
        <sz val="10"/>
        <rFont val="Times New Roman CE"/>
        <family val="1"/>
        <charset val="238"/>
      </rPr>
      <t xml:space="preserve">kapitola 06 Kultura 
0621 Investice kultura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22
Obnova kulturních památek</t>
  </si>
  <si>
    <t xml:space="preserve">§ 3412
Tělovýchovná činnost</t>
  </si>
  <si>
    <r>
      <rPr>
        <b val="true"/>
        <sz val="10"/>
        <rFont val="Times New Roman CE"/>
        <family val="1"/>
        <charset val="238"/>
      </rPr>
      <t xml:space="preserve">kapitola 06 Kultura 
0625 Kancelář městské části</t>
    </r>
    <r>
      <rPr>
        <sz val="10"/>
        <rFont val="Times New Roman CE"/>
        <family val="1"/>
        <charset val="238"/>
      </rPr>
      <t xml:space="preserve">                                       </t>
    </r>
  </si>
  <si>
    <t xml:space="preserve">§ 3319
Ostatní záležitosti kultury</t>
  </si>
  <si>
    <t xml:space="preserve">§ 3399
Ostatní záležitosti kultury, církví a sděl.prostř.</t>
  </si>
  <si>
    <t xml:space="preserve">§ 3349
Pražská pětka a tiskové centrum</t>
  </si>
  <si>
    <t xml:space="preserve">5213 - Neinvestiční transfery</t>
  </si>
  <si>
    <t xml:space="preserve">5222 - Neinvestiční transfery</t>
  </si>
  <si>
    <t xml:space="preserve">5494 - Neinv.transf.obyvatelstvu</t>
  </si>
  <si>
    <t xml:space="preserve">6121 - Budovy, stavby a haly</t>
  </si>
  <si>
    <t xml:space="preserve">                                        ROZPOČET NA ROK 2009 - VÝDAJE PO KAPITOLÁCH</t>
  </si>
  <si>
    <t xml:space="preserve">Tabulka č. 24
v tis.Kč</t>
  </si>
  <si>
    <r>
      <rPr>
        <b val="true"/>
        <sz val="10"/>
        <rFont val="Times New Roman CE"/>
        <family val="1"/>
        <charset val="238"/>
      </rPr>
      <t xml:space="preserve">kapitola 07 Bezpečnost a veřejný pořádek 
0725 Bezpečnost a veřejný pořádek</t>
    </r>
    <r>
      <rPr>
        <sz val="10"/>
        <rFont val="Times New Roman CE"/>
        <family val="1"/>
        <charset val="238"/>
      </rPr>
      <t xml:space="preserve">   </t>
    </r>
  </si>
  <si>
    <t xml:space="preserve">§ 5311
Bezpečnost a veřejný pořádek</t>
  </si>
  <si>
    <t xml:space="preserve">§ 5272
Řešení krizových situací</t>
  </si>
  <si>
    <t xml:space="preserve">5222 - Neinv.transf.občanským sdružením</t>
  </si>
  <si>
    <t xml:space="preserve">5229 - Ostat.neinv.transf.nezisk a pod.org.</t>
  </si>
  <si>
    <t xml:space="preserve">5319 - Ostatní neinv.transf. jiným veřejným rozpočtům</t>
  </si>
  <si>
    <t xml:space="preserve">                              ROZPOČET NA ROK 2009 - VÝDAJE PO KAPITOLÁCH </t>
  </si>
  <si>
    <t xml:space="preserve">Tabulka č. 25
v tis.Kč</t>
  </si>
  <si>
    <r>
      <rPr>
        <b val="true"/>
        <sz val="10"/>
        <rFont val="Times New Roman CE"/>
        <family val="1"/>
        <charset val="238"/>
      </rPr>
      <t xml:space="preserve">kapitola 08 Bytové hospodářství
0801 Pohřebnictví</t>
    </r>
    <r>
      <rPr>
        <sz val="10"/>
        <rFont val="Times New Roman CE"/>
        <family val="1"/>
        <charset val="238"/>
      </rPr>
      <t xml:space="preserve">     </t>
    </r>
  </si>
  <si>
    <t xml:space="preserve">§ 3632  Pohřebnictví</t>
  </si>
  <si>
    <t xml:space="preserve">5192 - Neinvestiční příspěvek</t>
  </si>
  <si>
    <r>
      <rPr>
        <b val="true"/>
        <sz val="10"/>
        <rFont val="Times New Roman CE"/>
        <family val="1"/>
        <charset val="238"/>
      </rPr>
      <t xml:space="preserve">kapitola 08 Bytové hospodářství   
0811 Správa bytů</t>
    </r>
    <r>
      <rPr>
        <sz val="10"/>
        <rFont val="Times New Roman CE"/>
        <family val="1"/>
        <charset val="238"/>
      </rPr>
      <t xml:space="preserve">     </t>
    </r>
  </si>
  <si>
    <t xml:space="preserve">§ 3612
Bytové hospodářství</t>
  </si>
  <si>
    <r>
      <rPr>
        <b val="true"/>
        <sz val="10"/>
        <rFont val="Times New Roman CE"/>
        <family val="1"/>
        <charset val="238"/>
      </rPr>
      <t xml:space="preserve">kapitola 08 Bytové hospodářství   
0813 Správa majetku</t>
    </r>
    <r>
      <rPr>
        <sz val="10"/>
        <rFont val="Times New Roman CE"/>
        <family val="1"/>
        <charset val="238"/>
      </rPr>
      <t xml:space="preserve">     </t>
    </r>
  </si>
  <si>
    <t xml:space="preserve">§ 3612
 Bytové hospodářství</t>
  </si>
  <si>
    <t xml:space="preserve">§ 3613
Nebytové hospodářství</t>
  </si>
  <si>
    <t xml:space="preserve">§ 3699
Ost. zál. bydlení, kom. sl. a územ. rozvoje</t>
  </si>
  <si>
    <t xml:space="preserve">5151 - Voda</t>
  </si>
  <si>
    <t xml:space="preserve">5154 - Elektrická energie</t>
  </si>
  <si>
    <t xml:space="preserve">6121 - Budovy, haly stavby</t>
  </si>
  <si>
    <r>
      <rPr>
        <b val="true"/>
        <sz val="10"/>
        <rFont val="Times New Roman CE"/>
        <family val="1"/>
        <charset val="238"/>
      </rPr>
      <t xml:space="preserve">kapitola 08 Bytové hospodářství   
0821 Investice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bytové hospodářství   </t>
    </r>
    <r>
      <rPr>
        <sz val="10"/>
        <rFont val="Times New Roman CE"/>
        <family val="1"/>
        <charset val="238"/>
      </rPr>
      <t xml:space="preserve"> </t>
    </r>
  </si>
  <si>
    <t xml:space="preserve">§ 3612 
Bytové hospodářství</t>
  </si>
  <si>
    <t xml:space="preserve">5171 -opravy a udržování</t>
  </si>
  <si>
    <t xml:space="preserve">6121 - Budovy, haly</t>
  </si>
  <si>
    <r>
      <rPr>
        <b val="true"/>
        <sz val="10"/>
        <rFont val="Times New Roman CE"/>
        <family val="1"/>
        <charset val="238"/>
      </rPr>
      <t xml:space="preserve">kapitola 08 Bytové hospodářství   
0827 Obchodní aktivity</t>
    </r>
    <r>
      <rPr>
        <sz val="10"/>
        <rFont val="Times New Roman CE"/>
        <family val="1"/>
        <charset val="238"/>
      </rPr>
      <t xml:space="preserve">     </t>
    </r>
  </si>
  <si>
    <t xml:space="preserve">§ 3612 
 Bytové hospodářství</t>
  </si>
  <si>
    <t xml:space="preserve">§3613
Nebytové hospodářství</t>
  </si>
  <si>
    <t xml:space="preserve">5192 -Neinvestiční příspěvky a náhrady</t>
  </si>
  <si>
    <t xml:space="preserve">6121 - Technické zhodnocení NP</t>
  </si>
  <si>
    <t xml:space="preserve">                                     ROZPOČET NA ROK 2009 - VÝDAJE PO KAPITOLÁCH </t>
  </si>
  <si>
    <t xml:space="preserve">Tabulka č. 26
v tis.Kč</t>
  </si>
  <si>
    <t xml:space="preserve">kapitola 09 Zastupitelstva obcí a místní správa 
0912 Správa služeb</t>
  </si>
  <si>
    <t xml:space="preserve">§ 6171 
Činnost místní správy</t>
  </si>
  <si>
    <t xml:space="preserve">5038 - Povinné pojistné na úrazové pojištění</t>
  </si>
  <si>
    <t xml:space="preserve">5131 -Potraviny</t>
  </si>
  <si>
    <t xml:space="preserve">5134 - Prádlo, oděvy, obuv</t>
  </si>
  <si>
    <t xml:space="preserve">5161 - Služby pošt</t>
  </si>
  <si>
    <t xml:space="preserve">5163 - Služby peněžních ústavů</t>
  </si>
  <si>
    <t xml:space="preserve">5361 - Nákup kolků</t>
  </si>
  <si>
    <t xml:space="preserve">5362 - Platby daní a poplatků státnímu rozpočtu</t>
  </si>
  <si>
    <t xml:space="preserve">                                 ROZPOČET NA ROK 2009 - VÝDAJE PO KAPITOLÁCH </t>
  </si>
  <si>
    <t xml:space="preserve">Tabulka č. 27
v tis.Kč</t>
  </si>
  <si>
    <t xml:space="preserve">kapitola 09 Zastupitelstva obcí a místní správa   
0920 Mzdové výdaje                                  </t>
  </si>
  <si>
    <t xml:space="preserve">§ 6112
Zastupitelstva obcí</t>
  </si>
  <si>
    <t xml:space="preserve">§ 6171
Místní správa</t>
  </si>
  <si>
    <t xml:space="preserve">5011 - Platy zaměstnanců</t>
  </si>
  <si>
    <t xml:space="preserve">5019 - Ostatní platy</t>
  </si>
  <si>
    <t xml:space="preserve">  </t>
  </si>
  <si>
    <t xml:space="preserve">5023 - Odměny členů zastupitelstev</t>
  </si>
  <si>
    <t xml:space="preserve">5024 - Odstupné</t>
  </si>
  <si>
    <t xml:space="preserve">5026 - Odchodné</t>
  </si>
  <si>
    <t xml:space="preserve">5029 - Ostatní platby za odvedenou práci</t>
  </si>
  <si>
    <t xml:space="preserve">5031 - Povinné pojistné na sociální zabezpečení</t>
  </si>
  <si>
    <t xml:space="preserve">5032 - Povinné pojistné na zdravotní pojištění</t>
  </si>
  <si>
    <t xml:space="preserve">5039 - Ostatní povinné pojistné placené zaměstnavatelem</t>
  </si>
  <si>
    <t xml:space="preserve">5163 - Služby paněžních ústavů</t>
  </si>
  <si>
    <t xml:space="preserve">5176 - Účastnické poplatky na konferencích</t>
  </si>
  <si>
    <t xml:space="preserve">5179 - Ostatní nákupy  (ošatné)</t>
  </si>
  <si>
    <t xml:space="preserve">5424 - Náhrady mezd v době nemoci</t>
  </si>
  <si>
    <t xml:space="preserve">5429 - Ostatní náhrady placené obyvatelstvu</t>
  </si>
  <si>
    <t xml:space="preserve">5499 - Ostatní neinvestiční transfery obyvatelstvu</t>
  </si>
  <si>
    <t xml:space="preserve">kapitola 05 Sociální věci  
0520 Mzdové výdaje (Jesle)                                </t>
  </si>
  <si>
    <t xml:space="preserve">5031 - Sociální zabezpečení</t>
  </si>
  <si>
    <t xml:space="preserve">5032 - Zdravotní pojištění</t>
  </si>
  <si>
    <t xml:space="preserve">Tabulka č. 28
v tis.Kč</t>
  </si>
  <si>
    <r>
      <rPr>
        <b val="true"/>
        <sz val="10"/>
        <rFont val="Times New Roman CE"/>
        <family val="1"/>
        <charset val="238"/>
      </rPr>
      <t xml:space="preserve">kapitola 09 Zastupitelstva obcí a místní správa
0901 Odměna pěstouna ve zvláštních případech</t>
    </r>
    <r>
      <rPr>
        <sz val="10"/>
        <rFont val="Times New Roman CE"/>
        <family val="1"/>
        <charset val="238"/>
      </rPr>
      <t xml:space="preserve">     </t>
    </r>
  </si>
  <si>
    <t xml:space="preserve">§ 6171                          Místní správa</t>
  </si>
  <si>
    <t xml:space="preserve">5032 - Povinné pojistné na veřejné zdravotní pojištění</t>
  </si>
  <si>
    <t xml:space="preserve">5161 - Služby pošt (související s výplatou soc.dávek)</t>
  </si>
  <si>
    <t xml:space="preserve">kapitola 09 Zastupitelstva obcí a místní správa 
0921 Investice místní správa</t>
  </si>
  <si>
    <t xml:space="preserve">§ 6171 
 Činnost místní správy</t>
  </si>
  <si>
    <t xml:space="preserve">kapitola 09 Zastupitelstva obcí a místní správa 
0924 Informatika</t>
  </si>
  <si>
    <t xml:space="preserve">5166 - Konzultační, porad. a právní služby</t>
  </si>
  <si>
    <t xml:space="preserve">5168 - Služby zpracování dat</t>
  </si>
  <si>
    <t xml:space="preserve">5229 - Ostat.neinv.transf.nezisk. a pod. org. - granty</t>
  </si>
  <si>
    <t xml:space="preserve">6111 - Programové vybavení</t>
  </si>
  <si>
    <t xml:space="preserve">                                     ROZPOČET NA ROK 2009 - VÝDAJE PO KAPITOLÁCH</t>
  </si>
  <si>
    <t xml:space="preserve">Tabulka č. 29
v tis.Kč</t>
  </si>
  <si>
    <t xml:space="preserve">kapitola 09 Zastupitelstva obcí a místní správa  
0925 Zastupitelstva obcí</t>
  </si>
  <si>
    <t xml:space="preserve">§ 6112
Místní zastupitelské orgány</t>
  </si>
  <si>
    <t xml:space="preserve">5136 - Knihy, učební pomůcky a tisk </t>
  </si>
  <si>
    <t xml:space="preserve">5162 - Telefonní poplatky</t>
  </si>
  <si>
    <r>
      <rPr>
        <b val="true"/>
        <sz val="10"/>
        <rFont val="Times New Roman CE"/>
        <family val="1"/>
        <charset val="238"/>
      </rPr>
      <t xml:space="preserve">kapitola 09 Zastupitelstva obcí a místní správa  
0926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71/7
Sociální fond</t>
  </si>
  <si>
    <t xml:space="preserve">5499 - Ostatní neinvestiční  transfery obyvatelstvu</t>
  </si>
  <si>
    <t xml:space="preserve">5660 - Neinvestiční půjčené prostředky obyvatelstvu</t>
  </si>
  <si>
    <t xml:space="preserve">                                   ROZPOČET NA ROK 2009 - VÝDAJE PO KAPITOLÁCH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10 Ostatní činnosti  
1000 Rezerva, bankovní poplatky</t>
    </r>
    <r>
      <rPr>
        <sz val="10"/>
        <rFont val="Times New Roman CE"/>
        <family val="1"/>
        <charset val="238"/>
      </rPr>
      <t xml:space="preserve">     </t>
    </r>
  </si>
  <si>
    <t xml:space="preserve">§ 6399
Finanční operace</t>
  </si>
  <si>
    <t xml:space="preserve">§ 6409
Rezerva</t>
  </si>
  <si>
    <t xml:space="preserve">5901 - Nespecifikované rezervy</t>
  </si>
  <si>
    <t xml:space="preserve">kapitola 10 Ostatní činnosti  
1012 - Pojištění    </t>
  </si>
  <si>
    <t xml:space="preserve">§ 6320
Pojištění motorových vozid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0.0"/>
    <numFmt numFmtId="170" formatCode="0"/>
    <numFmt numFmtId="171" formatCode="#,##0.00"/>
    <numFmt numFmtId="172" formatCode="0%"/>
    <numFmt numFmtId="173" formatCode="0.0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24"/>
      <name val="Times New Roman"/>
      <family val="1"/>
      <charset val="238"/>
    </font>
    <font>
      <sz val="16"/>
      <name val="Times New Roman CE"/>
      <family val="1"/>
      <charset val="238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7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ormální_List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OOA/0127.xls" TargetMode="External"/><Relationship Id="rId2" Type="http://schemas.openxmlformats.org/officeDocument/2006/relationships/hyperlink" Target="../OMZ/0205.xls" TargetMode="External"/><Relationship Id="rId3" Type="http://schemas.openxmlformats.org/officeDocument/2006/relationships/hyperlink" Target="../OD&#381;/0202.xls" TargetMode="External"/><Relationship Id="rId4" Type="http://schemas.openxmlformats.org/officeDocument/2006/relationships/hyperlink" Target="../OD&#381;/0302.xls" TargetMode="External"/><Relationship Id="rId5" Type="http://schemas.openxmlformats.org/officeDocument/2006/relationships/hyperlink" Target="../OIV/0321.xls" TargetMode="External"/><Relationship Id="rId6" Type="http://schemas.openxmlformats.org/officeDocument/2006/relationships/hyperlink" Target="../O&#352;K/0400.xls" TargetMode="External"/><Relationship Id="rId7" Type="http://schemas.openxmlformats.org/officeDocument/2006/relationships/hyperlink" Target="../O&#352;K/0400%20M&#352;%20Z&#352;.xls" TargetMode="External"/><Relationship Id="rId8" Type="http://schemas.openxmlformats.org/officeDocument/2006/relationships/hyperlink" Target="../O&#352;K/0400%20M&#352;%20Z&#352;.xls" TargetMode="External"/><Relationship Id="rId9" Type="http://schemas.openxmlformats.org/officeDocument/2006/relationships/hyperlink" Target="../OSM/0413.xls" TargetMode="External"/><Relationship Id="rId10" Type="http://schemas.openxmlformats.org/officeDocument/2006/relationships/hyperlink" Target="../OIV/0421.xls" TargetMode="External"/><Relationship Id="rId11" Type="http://schemas.openxmlformats.org/officeDocument/2006/relationships/hyperlink" Target="../OSO/0500soc.xls" TargetMode="External"/><Relationship Id="rId12" Type="http://schemas.openxmlformats.org/officeDocument/2006/relationships/hyperlink" Target="../OSO/0500Zdr.xls" TargetMode="External"/><Relationship Id="rId13" Type="http://schemas.openxmlformats.org/officeDocument/2006/relationships/hyperlink" Target="../OSO/0519,CSOP,%20ZZ%20Sm&#237;chov.xls" TargetMode="External"/><Relationship Id="rId14" Type="http://schemas.openxmlformats.org/officeDocument/2006/relationships/hyperlink" Target="../OMZ/0505.xls" TargetMode="External"/><Relationship Id="rId15" Type="http://schemas.openxmlformats.org/officeDocument/2006/relationships/hyperlink" Target="../OSO/0519,CSOP,%20ZZ%20Sm&#237;chov.xls" TargetMode="External"/><Relationship Id="rId16" Type="http://schemas.openxmlformats.org/officeDocument/2006/relationships/hyperlink" Target="../OPM/0920,0520.xls" TargetMode="External"/><Relationship Id="rId17" Type="http://schemas.openxmlformats.org/officeDocument/2006/relationships/hyperlink" Target="../OIV/0521.xls" TargetMode="External"/><Relationship Id="rId18" Type="http://schemas.openxmlformats.org/officeDocument/2006/relationships/hyperlink" Target="../OSO/0519,CSOP,%20ZZ%20Sm&#237;chov.xls" TargetMode="External"/><Relationship Id="rId19" Type="http://schemas.openxmlformats.org/officeDocument/2006/relationships/hyperlink" Target="../O&#352;K/0604,KK%20Po&#353;tovka.xls" TargetMode="External"/><Relationship Id="rId20" Type="http://schemas.openxmlformats.org/officeDocument/2006/relationships/hyperlink" Target="../O&#352;K/0604,KK%20Po&#353;tovka.xls" TargetMode="External"/><Relationship Id="rId21" Type="http://schemas.openxmlformats.org/officeDocument/2006/relationships/hyperlink" Target="../OOS/0608.xls" TargetMode="External"/><Relationship Id="rId22" Type="http://schemas.openxmlformats.org/officeDocument/2006/relationships/hyperlink" Target="../OIV/0621.xls" TargetMode="External"/><Relationship Id="rId23" Type="http://schemas.openxmlformats.org/officeDocument/2006/relationships/hyperlink" Target="../KM&#268;/0625.xls" TargetMode="External"/><Relationship Id="rId24" Type="http://schemas.openxmlformats.org/officeDocument/2006/relationships/hyperlink" Target="../KM&#268;/0725.xls" TargetMode="External"/><Relationship Id="rId25" Type="http://schemas.openxmlformats.org/officeDocument/2006/relationships/hyperlink" Target="../OSO/0801.xls" TargetMode="External"/><Relationship Id="rId26" Type="http://schemas.openxmlformats.org/officeDocument/2006/relationships/hyperlink" Target="../OSB/0811.xls" TargetMode="External"/><Relationship Id="rId27" Type="http://schemas.openxmlformats.org/officeDocument/2006/relationships/hyperlink" Target="../OSM/0813.xls" TargetMode="External"/><Relationship Id="rId28" Type="http://schemas.openxmlformats.org/officeDocument/2006/relationships/hyperlink" Target="../OIV/0821.xls" TargetMode="External"/><Relationship Id="rId29" Type="http://schemas.openxmlformats.org/officeDocument/2006/relationships/hyperlink" Target="../OOA/0827.xls" TargetMode="External"/><Relationship Id="rId30" Type="http://schemas.openxmlformats.org/officeDocument/2006/relationships/hyperlink" Target="../OPM/0901.xls" TargetMode="External"/><Relationship Id="rId31" Type="http://schemas.openxmlformats.org/officeDocument/2006/relationships/hyperlink" Target="../OSS/0912.xls" TargetMode="External"/><Relationship Id="rId32" Type="http://schemas.openxmlformats.org/officeDocument/2006/relationships/hyperlink" Target="../OPM/0920,0520.xls" TargetMode="External"/><Relationship Id="rId33" Type="http://schemas.openxmlformats.org/officeDocument/2006/relationships/hyperlink" Target="../OSS/0912.xls" TargetMode="External"/><Relationship Id="rId34" Type="http://schemas.openxmlformats.org/officeDocument/2006/relationships/hyperlink" Target="../OPM%5C0920,0520.xls" TargetMode="External"/><Relationship Id="rId35" Type="http://schemas.openxmlformats.org/officeDocument/2006/relationships/hyperlink" Target="../OIV/0921.xls" TargetMode="External"/><Relationship Id="rId36" Type="http://schemas.openxmlformats.org/officeDocument/2006/relationships/hyperlink" Target="../OSS/0924.xls" TargetMode="External"/><Relationship Id="rId37" Type="http://schemas.openxmlformats.org/officeDocument/2006/relationships/hyperlink" Target="../KM&#268;/0925.xls" TargetMode="External"/><Relationship Id="rId38" Type="http://schemas.openxmlformats.org/officeDocument/2006/relationships/hyperlink" Target="../KTA/0926.xls" TargetMode="External"/><Relationship Id="rId39" Type="http://schemas.openxmlformats.org/officeDocument/2006/relationships/hyperlink" Target="../in/1000.xls" TargetMode="External"/><Relationship Id="rId40" Type="http://schemas.openxmlformats.org/officeDocument/2006/relationships/hyperlink" Target="../OSS/101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56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v>5</v>
      </c>
      <c r="C4" s="11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600</v>
      </c>
      <c r="C5" s="11" t="n">
        <v>2600</v>
      </c>
      <c r="D5" s="11" t="n">
        <v>2655.4</v>
      </c>
      <c r="E5" s="11" t="n">
        <v>2700</v>
      </c>
    </row>
    <row r="6" customFormat="false" ht="15" hidden="false" customHeight="false" outlineLevel="0" collapsed="false">
      <c r="A6" s="10" t="s">
        <v>10</v>
      </c>
      <c r="B6" s="11" t="n">
        <v>600</v>
      </c>
      <c r="C6" s="11" t="n">
        <v>600</v>
      </c>
      <c r="D6" s="11" t="n">
        <v>591.5</v>
      </c>
      <c r="E6" s="11" t="n">
        <v>600</v>
      </c>
    </row>
    <row r="7" customFormat="false" ht="15" hidden="false" customHeight="false" outlineLevel="0" collapsed="false">
      <c r="A7" s="10" t="s">
        <v>11</v>
      </c>
      <c r="B7" s="11" t="n">
        <v>9000</v>
      </c>
      <c r="C7" s="11" t="n">
        <v>9000</v>
      </c>
      <c r="D7" s="11" t="n">
        <v>10301.6</v>
      </c>
      <c r="E7" s="11" t="n">
        <v>10500</v>
      </c>
    </row>
    <row r="8" customFormat="false" ht="15" hidden="false" customHeight="false" outlineLevel="0" collapsed="false">
      <c r="A8" s="10" t="s">
        <v>12</v>
      </c>
      <c r="B8" s="11" t="n">
        <v>55</v>
      </c>
      <c r="C8" s="11" t="n">
        <v>55</v>
      </c>
      <c r="D8" s="11" t="n">
        <v>32.3</v>
      </c>
      <c r="E8" s="11" t="n">
        <v>20</v>
      </c>
    </row>
    <row r="9" customFormat="false" ht="15" hidden="false" customHeight="false" outlineLevel="0" collapsed="false">
      <c r="A9" s="10" t="s">
        <v>13</v>
      </c>
      <c r="B9" s="11" t="n">
        <v>500</v>
      </c>
      <c r="C9" s="11" t="n">
        <v>500</v>
      </c>
      <c r="D9" s="11" t="n">
        <v>547.6</v>
      </c>
      <c r="E9" s="11" t="n">
        <v>550</v>
      </c>
    </row>
    <row r="10" customFormat="false" ht="15" hidden="false" customHeight="false" outlineLevel="0" collapsed="false">
      <c r="A10" s="10" t="s">
        <v>14</v>
      </c>
      <c r="B10" s="11" t="n">
        <v>13500</v>
      </c>
      <c r="C10" s="11" t="n">
        <v>13500</v>
      </c>
      <c r="D10" s="11" t="n">
        <v>15197.7</v>
      </c>
      <c r="E10" s="11" t="n">
        <v>14000</v>
      </c>
    </row>
    <row r="11" customFormat="false" ht="15" hidden="false" customHeight="false" outlineLevel="0" collapsed="false">
      <c r="A11" s="10" t="s">
        <v>15</v>
      </c>
      <c r="B11" s="11" t="n">
        <v>9020</v>
      </c>
      <c r="C11" s="11" t="n">
        <v>9502.7</v>
      </c>
      <c r="D11" s="11" t="n">
        <v>10317.3</v>
      </c>
      <c r="E11" s="11" t="n">
        <v>10250</v>
      </c>
    </row>
    <row r="12" customFormat="false" ht="15" hidden="false" customHeight="false" outlineLevel="0" collapsed="false">
      <c r="A12" s="10" t="s">
        <v>16</v>
      </c>
      <c r="B12" s="11" t="n">
        <v>25000</v>
      </c>
      <c r="C12" s="11" t="n">
        <v>25000</v>
      </c>
      <c r="D12" s="11" t="n">
        <v>22879.2</v>
      </c>
      <c r="E12" s="11" t="n">
        <v>23000</v>
      </c>
    </row>
    <row r="13" customFormat="false" ht="15" hidden="false" customHeight="false" outlineLevel="0" collapsed="false">
      <c r="A13" s="12" t="s">
        <v>17</v>
      </c>
      <c r="B13" s="13" t="n">
        <v>28000</v>
      </c>
      <c r="C13" s="13" t="n">
        <v>28602.5</v>
      </c>
      <c r="D13" s="13" t="n">
        <v>32115</v>
      </c>
      <c r="E13" s="13" t="n">
        <v>32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88280</v>
      </c>
      <c r="C14" s="15" t="n">
        <f aca="false">SUM(C4:C13)</f>
        <v>89365.2</v>
      </c>
      <c r="D14" s="15" t="n">
        <f aca="false">SUM(D4:D13)</f>
        <v>94638.9</v>
      </c>
      <c r="E14" s="15" t="n">
        <f aca="false">SUM(E4:E13)</f>
        <v>93625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v>1500</v>
      </c>
      <c r="C16" s="16" t="n">
        <v>1500</v>
      </c>
      <c r="D16" s="16" t="n">
        <v>1294.1</v>
      </c>
      <c r="E16" s="16" t="n">
        <v>803</v>
      </c>
    </row>
    <row r="17" customFormat="false" ht="0.75" hidden="true" customHeight="true" outlineLevel="0" collapsed="false">
      <c r="A17" s="10" t="s">
        <v>21</v>
      </c>
      <c r="B17" s="16" t="n">
        <v>0</v>
      </c>
      <c r="C17" s="16"/>
      <c r="D17" s="16"/>
      <c r="E17" s="16"/>
    </row>
    <row r="18" customFormat="false" ht="15" hidden="false" customHeight="false" outlineLevel="0" collapsed="false">
      <c r="A18" s="10" t="s">
        <v>22</v>
      </c>
      <c r="B18" s="16" t="n">
        <v>6500</v>
      </c>
      <c r="C18" s="16" t="n">
        <v>6500</v>
      </c>
      <c r="D18" s="16" t="n">
        <v>8750.9</v>
      </c>
      <c r="E18" s="16" t="n">
        <v>8100</v>
      </c>
    </row>
    <row r="19" customFormat="false" ht="15" hidden="false" customHeight="false" outlineLevel="0" collapsed="false">
      <c r="A19" s="10" t="s">
        <v>23</v>
      </c>
      <c r="B19" s="16" t="n">
        <v>3500</v>
      </c>
      <c r="C19" s="16" t="n">
        <v>3500</v>
      </c>
      <c r="D19" s="16" t="n">
        <v>944.1</v>
      </c>
      <c r="E19" s="16" t="n">
        <v>1290</v>
      </c>
    </row>
    <row r="20" customFormat="false" ht="15" hidden="false" customHeight="false" outlineLevel="0" collapsed="false">
      <c r="A20" s="10" t="s">
        <v>24</v>
      </c>
      <c r="B20" s="16"/>
      <c r="C20" s="16" t="n">
        <v>-9157.4</v>
      </c>
      <c r="D20" s="16" t="n">
        <v>-9143.2</v>
      </c>
      <c r="E20" s="16" t="n">
        <v>0</v>
      </c>
    </row>
    <row r="21" customFormat="false" ht="15" hidden="false" customHeight="false" outlineLevel="0" collapsed="false">
      <c r="A21" s="10" t="s">
        <v>25</v>
      </c>
      <c r="B21" s="16"/>
      <c r="C21" s="16"/>
      <c r="D21" s="16" t="n">
        <v>0.2</v>
      </c>
      <c r="E21" s="16" t="n">
        <v>0</v>
      </c>
    </row>
    <row r="22" customFormat="false" ht="15" hidden="false" customHeight="false" outlineLevel="0" collapsed="false">
      <c r="A22" s="10" t="s">
        <v>26</v>
      </c>
      <c r="B22" s="16"/>
      <c r="C22" s="16"/>
      <c r="D22" s="16" t="n">
        <v>155</v>
      </c>
      <c r="E22" s="16" t="n">
        <v>0</v>
      </c>
    </row>
    <row r="23" customFormat="false" ht="15" hidden="false" customHeight="false" outlineLevel="0" collapsed="false">
      <c r="A23" s="10" t="s">
        <v>27</v>
      </c>
      <c r="B23" s="16" t="n">
        <v>2093.9</v>
      </c>
      <c r="C23" s="16" t="n">
        <v>2093.9</v>
      </c>
      <c r="D23" s="16" t="n">
        <v>1081.3</v>
      </c>
      <c r="E23" s="16" t="n">
        <v>1000</v>
      </c>
    </row>
    <row r="24" customFormat="false" ht="15" hidden="false" customHeight="false" outlineLevel="0" collapsed="false">
      <c r="A24" s="12" t="s">
        <v>28</v>
      </c>
      <c r="B24" s="17" t="n">
        <v>600</v>
      </c>
      <c r="C24" s="17" t="n">
        <v>600</v>
      </c>
      <c r="D24" s="17" t="n">
        <v>483.8</v>
      </c>
      <c r="E24" s="17" t="n">
        <v>540</v>
      </c>
    </row>
    <row r="25" customFormat="false" ht="26.25" hidden="false" customHeight="true" outlineLevel="0" collapsed="false">
      <c r="A25" s="14" t="s">
        <v>29</v>
      </c>
      <c r="B25" s="18" t="n">
        <f aca="false">SUM(B16,B17,B18,B19,B20,B21,B22,B23,B24)</f>
        <v>14193.9</v>
      </c>
      <c r="C25" s="18" t="n">
        <f aca="false">SUM(C16,C17,C18,C19,C20,C21,C22,C23,C24)</f>
        <v>5036.5</v>
      </c>
      <c r="D25" s="18" t="n">
        <f aca="false">SUM(D16,D17,D18,D19,D20,D21,D22,D23,D24)</f>
        <v>3566.2</v>
      </c>
      <c r="E25" s="18" t="n">
        <f aca="false">SUM(E16,E17,E18,E19,E20,E21,E22,E23,E24)</f>
        <v>11733</v>
      </c>
    </row>
    <row r="26" customFormat="false" ht="15" hidden="false" customHeight="true" outlineLevel="0" collapsed="false">
      <c r="A26" s="8" t="s">
        <v>30</v>
      </c>
      <c r="B26" s="16"/>
      <c r="C26" s="16"/>
      <c r="D26" s="16"/>
      <c r="E26" s="16"/>
    </row>
    <row r="27" customFormat="false" ht="3.75" hidden="true" customHeight="true" outlineLevel="0" collapsed="false">
      <c r="A27" s="12" t="s">
        <v>31</v>
      </c>
      <c r="B27" s="17"/>
      <c r="C27" s="17"/>
      <c r="D27" s="17"/>
      <c r="E27" s="17" t="n">
        <v>0</v>
      </c>
    </row>
    <row r="28" customFormat="false" ht="26.25" hidden="true" customHeight="true" outlineLevel="0" collapsed="false">
      <c r="A28" s="14" t="s">
        <v>32</v>
      </c>
      <c r="B28" s="18" t="n">
        <f aca="false">SUM(B27)</f>
        <v>0</v>
      </c>
      <c r="C28" s="18" t="n">
        <f aca="false">SUM(C27)</f>
        <v>0</v>
      </c>
      <c r="D28" s="18" t="n">
        <f aca="false">SUM(D27)</f>
        <v>0</v>
      </c>
      <c r="E28" s="18" t="n">
        <v>0</v>
      </c>
    </row>
    <row r="29" customFormat="false" ht="26.25" hidden="false" customHeight="true" outlineLevel="0" collapsed="false">
      <c r="A29" s="14" t="s">
        <v>33</v>
      </c>
      <c r="B29" s="18" t="n">
        <f aca="false">B14+B25+B28</f>
        <v>102473.9</v>
      </c>
      <c r="C29" s="18" t="n">
        <f aca="false">C14+C25+C28</f>
        <v>94401.7</v>
      </c>
      <c r="D29" s="18" t="n">
        <f aca="false">D14+D25+D28</f>
        <v>98205.1</v>
      </c>
      <c r="E29" s="18" t="n">
        <f aca="false">E14+E25</f>
        <v>105358</v>
      </c>
    </row>
    <row r="30" customFormat="false" ht="15" hidden="false" customHeight="false" outlineLevel="0" collapsed="false">
      <c r="A30" s="8" t="s">
        <v>34</v>
      </c>
      <c r="B30" s="16"/>
      <c r="C30" s="16"/>
      <c r="D30" s="16"/>
      <c r="E30" s="16"/>
    </row>
    <row r="31" customFormat="false" ht="15" hidden="false" customHeight="false" outlineLevel="0" collapsed="false">
      <c r="A31" s="10" t="s">
        <v>35</v>
      </c>
      <c r="B31" s="16"/>
      <c r="C31" s="16" t="n">
        <v>132501.2</v>
      </c>
      <c r="D31" s="16" t="n">
        <v>130121.1</v>
      </c>
      <c r="E31" s="16" t="n">
        <v>0</v>
      </c>
    </row>
    <row r="32" customFormat="false" ht="15" hidden="false" customHeight="false" outlineLevel="0" collapsed="false">
      <c r="A32" s="10" t="s">
        <v>36</v>
      </c>
      <c r="B32" s="16" t="n">
        <v>37709</v>
      </c>
      <c r="C32" s="16" t="n">
        <v>37709</v>
      </c>
      <c r="D32" s="16" t="n">
        <v>37709</v>
      </c>
      <c r="E32" s="16" t="n">
        <v>39501</v>
      </c>
    </row>
    <row r="33" customFormat="false" ht="0.75" hidden="true" customHeight="true" outlineLevel="0" collapsed="false">
      <c r="A33" s="10" t="s">
        <v>37</v>
      </c>
      <c r="B33" s="16"/>
      <c r="C33" s="16"/>
      <c r="D33" s="16"/>
      <c r="E33" s="16"/>
    </row>
    <row r="34" customFormat="false" ht="15" hidden="false" customHeight="false" outlineLevel="0" collapsed="false">
      <c r="A34" s="10" t="s">
        <v>38</v>
      </c>
      <c r="B34" s="11" t="n">
        <v>248989</v>
      </c>
      <c r="C34" s="11" t="n">
        <v>344823.7</v>
      </c>
      <c r="D34" s="11" t="n">
        <v>344799.7</v>
      </c>
      <c r="E34" s="11" t="n">
        <v>293443</v>
      </c>
    </row>
    <row r="35" customFormat="false" ht="15" hidden="false" customHeight="false" outlineLevel="0" collapsed="false">
      <c r="A35" s="10" t="s">
        <v>39</v>
      </c>
      <c r="B35" s="11"/>
      <c r="C35" s="11" t="n">
        <v>-12406</v>
      </c>
      <c r="D35" s="11" t="n">
        <v>-12406.2</v>
      </c>
      <c r="E35" s="11" t="n">
        <v>0</v>
      </c>
    </row>
    <row r="36" customFormat="false" ht="0.75" hidden="true" customHeight="true" outlineLevel="0" collapsed="false">
      <c r="A36" s="10" t="s">
        <v>40</v>
      </c>
      <c r="B36" s="16"/>
      <c r="C36" s="16"/>
      <c r="D36" s="16"/>
      <c r="E36" s="16"/>
    </row>
    <row r="37" customFormat="false" ht="15" hidden="false" customHeight="false" outlineLevel="0" collapsed="false">
      <c r="A37" s="10" t="s">
        <v>41</v>
      </c>
      <c r="B37" s="11" t="n">
        <v>371062</v>
      </c>
      <c r="C37" s="11" t="n">
        <v>289995.2</v>
      </c>
      <c r="D37" s="11" t="n">
        <v>228210.2</v>
      </c>
      <c r="E37" s="11" t="n">
        <v>299045.2</v>
      </c>
    </row>
    <row r="38" customFormat="false" ht="15" hidden="false" customHeight="false" outlineLevel="0" collapsed="false">
      <c r="A38" s="10" t="s">
        <v>42</v>
      </c>
      <c r="B38" s="16"/>
      <c r="C38" s="16" t="n">
        <v>28000</v>
      </c>
      <c r="D38" s="16" t="n">
        <v>28000</v>
      </c>
      <c r="E38" s="16" t="n">
        <v>0</v>
      </c>
    </row>
    <row r="39" customFormat="false" ht="15" hidden="false" customHeight="false" outlineLevel="0" collapsed="false">
      <c r="A39" s="12" t="s">
        <v>43</v>
      </c>
      <c r="B39" s="17"/>
      <c r="C39" s="17" t="n">
        <v>-900</v>
      </c>
      <c r="D39" s="17" t="n">
        <v>-900</v>
      </c>
      <c r="E39" s="17"/>
    </row>
    <row r="40" customFormat="false" ht="26.25" hidden="false" customHeight="true" outlineLevel="0" collapsed="false">
      <c r="A40" s="19" t="s">
        <v>44</v>
      </c>
      <c r="B40" s="20" t="n">
        <f aca="false">SUM(B31:B39)</f>
        <v>657760</v>
      </c>
      <c r="C40" s="20" t="n">
        <f aca="false">SUM(C31:C39)</f>
        <v>819723.1</v>
      </c>
      <c r="D40" s="20" t="n">
        <f aca="false">SUM(D31:D39)</f>
        <v>755533.8</v>
      </c>
      <c r="E40" s="20" t="n">
        <f aca="false">SUM(E32:E39)</f>
        <v>631989.2</v>
      </c>
    </row>
    <row r="41" customFormat="false" ht="24" hidden="false" customHeight="true" outlineLevel="0" collapsed="false">
      <c r="A41" s="14" t="s">
        <v>45</v>
      </c>
      <c r="B41" s="18" t="n">
        <f aca="false">B29+B40</f>
        <v>760233.9</v>
      </c>
      <c r="C41" s="18" t="n">
        <f aca="false">C29+C40</f>
        <v>914124.8</v>
      </c>
      <c r="D41" s="18" t="n">
        <f aca="false">D29+D40</f>
        <v>853738.9</v>
      </c>
      <c r="E41" s="18" t="n">
        <f aca="false">E29+E40</f>
        <v>737347.2</v>
      </c>
    </row>
    <row r="42" customFormat="false" ht="15" hidden="false" customHeight="false" outlineLevel="0" collapsed="false">
      <c r="A42" s="8" t="s">
        <v>46</v>
      </c>
      <c r="B42" s="16"/>
      <c r="C42" s="16"/>
      <c r="D42" s="16"/>
      <c r="E42" s="16"/>
    </row>
    <row r="43" customFormat="false" ht="15" hidden="false" customHeight="false" outlineLevel="0" collapsed="false">
      <c r="A43" s="10" t="s">
        <v>47</v>
      </c>
      <c r="B43" s="16" t="n">
        <v>1071.2</v>
      </c>
      <c r="C43" s="16" t="n">
        <v>16617.2</v>
      </c>
      <c r="D43" s="16" t="n">
        <v>-6058</v>
      </c>
      <c r="E43" s="16" t="n">
        <v>1732.6</v>
      </c>
    </row>
    <row r="44" customFormat="false" ht="15.75" hidden="false" customHeight="false" outlineLevel="0" collapsed="false">
      <c r="A44" s="21" t="s">
        <v>48</v>
      </c>
      <c r="B44" s="22" t="n">
        <v>8000</v>
      </c>
      <c r="C44" s="22" t="n">
        <v>8000</v>
      </c>
      <c r="D44" s="22" t="n">
        <v>8000</v>
      </c>
      <c r="E44" s="22" t="n">
        <v>0</v>
      </c>
    </row>
    <row r="45" customFormat="false" ht="35.25" hidden="false" customHeight="true" outlineLevel="0" collapsed="false">
      <c r="A45" s="14" t="s">
        <v>49</v>
      </c>
      <c r="B45" s="18" t="n">
        <f aca="false">B41+B43+B44</f>
        <v>769305.1</v>
      </c>
      <c r="C45" s="18" t="n">
        <f aca="false">C41+C43+C44</f>
        <v>938742</v>
      </c>
      <c r="D45" s="18" t="n">
        <f aca="false">D41+D42+D43+D44</f>
        <v>855680.9</v>
      </c>
      <c r="E45" s="18" t="n">
        <f aca="false">E41+E43+E44</f>
        <v>739079.8</v>
      </c>
    </row>
    <row r="47" customFormat="false" ht="12.75" hidden="false" customHeight="false" outlineLevel="0" collapsed="false">
      <c r="E47" s="23"/>
      <c r="F47" s="23"/>
    </row>
    <row r="49" customFormat="false" ht="12.75" hidden="false" customHeight="false" outlineLevel="0" collapsed="false">
      <c r="F49" s="23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279861111111111" bottom="0.2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9.13"/>
    <col collapsed="false" customWidth="true" hidden="false" outlineLevel="0" max="3" min="2" style="403" width="18.56"/>
    <col collapsed="false" customWidth="true" hidden="false" outlineLevel="0" max="4" min="4" style="403" width="18.41"/>
    <col collapsed="false" customWidth="false" hidden="false" outlineLevel="0" max="257" min="5" style="403" width="9.14"/>
  </cols>
  <sheetData>
    <row r="1" customFormat="false" ht="37.5" hidden="false" customHeight="true" outlineLevel="0" collapsed="false">
      <c r="A1" s="404" t="s">
        <v>501</v>
      </c>
      <c r="B1" s="404"/>
      <c r="C1" s="404"/>
      <c r="D1" s="405" t="s">
        <v>502</v>
      </c>
    </row>
    <row r="2" customFormat="false" ht="53.25" hidden="false" customHeight="true" outlineLevel="0" collapsed="false">
      <c r="A2" s="406" t="s">
        <v>503</v>
      </c>
      <c r="B2" s="407" t="s">
        <v>504</v>
      </c>
      <c r="C2" s="407" t="s">
        <v>505</v>
      </c>
      <c r="D2" s="408" t="s">
        <v>506</v>
      </c>
    </row>
    <row r="3" customFormat="false" ht="18" hidden="false" customHeight="true" outlineLevel="0" collapsed="false">
      <c r="A3" s="409" t="s">
        <v>507</v>
      </c>
      <c r="B3" s="410" t="n">
        <v>0</v>
      </c>
      <c r="C3" s="411" t="n">
        <v>80</v>
      </c>
      <c r="D3" s="412" t="n">
        <f aca="false">B3+C3</f>
        <v>80</v>
      </c>
    </row>
    <row r="4" customFormat="false" ht="18" hidden="false" customHeight="true" outlineLevel="0" collapsed="false">
      <c r="A4" s="413" t="s">
        <v>508</v>
      </c>
      <c r="B4" s="414" t="n">
        <v>300</v>
      </c>
      <c r="C4" s="415" t="n">
        <v>200</v>
      </c>
      <c r="D4" s="416" t="n">
        <f aca="false">B4+C4</f>
        <v>500</v>
      </c>
    </row>
    <row r="5" customFormat="false" ht="18" hidden="false" customHeight="true" outlineLevel="0" collapsed="false">
      <c r="A5" s="417" t="n">
        <v>516</v>
      </c>
      <c r="B5" s="418" t="n">
        <f aca="false">SUM(B3:B4)</f>
        <v>300</v>
      </c>
      <c r="C5" s="419" t="n">
        <f aca="false">SUM(C3:C4)</f>
        <v>280</v>
      </c>
      <c r="D5" s="420" t="n">
        <f aca="false">B5+C5</f>
        <v>580</v>
      </c>
    </row>
    <row r="6" customFormat="false" ht="7.5" hidden="true" customHeight="true" outlineLevel="0" collapsed="false">
      <c r="A6" s="417"/>
      <c r="B6" s="421"/>
      <c r="C6" s="422"/>
      <c r="D6" s="423" t="n">
        <f aca="false">SUM(B6:C6)</f>
        <v>0</v>
      </c>
    </row>
    <row r="7" customFormat="false" ht="18" hidden="false" customHeight="true" outlineLevel="0" collapsed="false">
      <c r="A7" s="424" t="s">
        <v>509</v>
      </c>
      <c r="B7" s="421" t="n">
        <v>0</v>
      </c>
      <c r="C7" s="422" t="n">
        <v>800</v>
      </c>
      <c r="D7" s="423" t="n">
        <f aca="false">SUM(B7:C7)</f>
        <v>800</v>
      </c>
    </row>
    <row r="8" customFormat="false" ht="18" hidden="false" customHeight="true" outlineLevel="0" collapsed="false">
      <c r="A8" s="417" t="n">
        <v>612</v>
      </c>
      <c r="B8" s="425" t="n">
        <f aca="false">SUM(B6:B7)</f>
        <v>0</v>
      </c>
      <c r="C8" s="426" t="n">
        <f aca="false">SUM(C6:C7)</f>
        <v>800</v>
      </c>
      <c r="D8" s="420" t="n">
        <f aca="false">SUM(B8:C8)</f>
        <v>800</v>
      </c>
    </row>
    <row r="9" customFormat="false" ht="11.25" hidden="true" customHeight="true" outlineLevel="0" collapsed="false">
      <c r="A9" s="417"/>
      <c r="B9" s="414"/>
      <c r="C9" s="415"/>
      <c r="D9" s="416" t="n">
        <f aca="false">SUM(B9:C9)</f>
        <v>0</v>
      </c>
    </row>
    <row r="10" customFormat="false" ht="18" hidden="false" customHeight="true" outlineLevel="0" collapsed="false">
      <c r="A10" s="424" t="s">
        <v>510</v>
      </c>
      <c r="B10" s="414" t="n">
        <v>0</v>
      </c>
      <c r="C10" s="415" t="n">
        <v>1000</v>
      </c>
      <c r="D10" s="416" t="n">
        <f aca="false">SUM(B10:C10)</f>
        <v>1000</v>
      </c>
    </row>
    <row r="11" customFormat="false" ht="18" hidden="false" customHeight="true" outlineLevel="0" collapsed="false">
      <c r="A11" s="427" t="n">
        <v>613</v>
      </c>
      <c r="B11" s="428" t="n">
        <f aca="false">SUM(B9:B10)</f>
        <v>0</v>
      </c>
      <c r="C11" s="429" t="n">
        <f aca="false">SUM(C9:C10)</f>
        <v>1000</v>
      </c>
      <c r="D11" s="430" t="n">
        <f aca="false">SUM(B11:C11)</f>
        <v>1000</v>
      </c>
    </row>
    <row r="12" customFormat="false" ht="22.5" hidden="false" customHeight="true" outlineLevel="0" collapsed="false">
      <c r="A12" s="431" t="s">
        <v>511</v>
      </c>
      <c r="B12" s="432" t="n">
        <f aca="false">B5+B8+B11</f>
        <v>300</v>
      </c>
      <c r="C12" s="433" t="n">
        <f aca="false">C5+C8+C11</f>
        <v>2080</v>
      </c>
      <c r="D12" s="434" t="n">
        <f aca="false">D5+D8+D11</f>
        <v>2380</v>
      </c>
    </row>
    <row r="13" customFormat="false" ht="21" hidden="false" customHeight="true" outlineLevel="0" collapsed="false">
      <c r="A13" s="435"/>
      <c r="B13" s="435"/>
      <c r="C13" s="435"/>
      <c r="D13" s="435"/>
    </row>
    <row r="14" customFormat="false" ht="32.25" hidden="false" customHeight="true" outlineLevel="0" collapsed="false">
      <c r="A14" s="406" t="s">
        <v>512</v>
      </c>
      <c r="B14" s="407" t="s">
        <v>513</v>
      </c>
      <c r="C14" s="408" t="s">
        <v>506</v>
      </c>
      <c r="D14" s="436"/>
    </row>
    <row r="15" customFormat="false" ht="13.5" hidden="true" customHeight="false" outlineLevel="0" collapsed="false">
      <c r="A15" s="437" t="s">
        <v>514</v>
      </c>
      <c r="B15" s="438"/>
      <c r="C15" s="439" t="n">
        <f aca="false">B15</f>
        <v>0</v>
      </c>
      <c r="D15" s="436"/>
    </row>
    <row r="16" customFormat="false" ht="12.75" hidden="true" customHeight="false" outlineLevel="0" collapsed="false">
      <c r="A16" s="417" t="n">
        <v>513</v>
      </c>
      <c r="B16" s="440" t="n">
        <f aca="false">SUM(B15)</f>
        <v>0</v>
      </c>
      <c r="C16" s="441" t="n">
        <f aca="false">B16</f>
        <v>0</v>
      </c>
      <c r="D16" s="436"/>
    </row>
    <row r="17" customFormat="false" ht="18" hidden="false" customHeight="true" outlineLevel="0" collapsed="false">
      <c r="A17" s="442" t="s">
        <v>515</v>
      </c>
      <c r="B17" s="438" t="n">
        <v>2550</v>
      </c>
      <c r="C17" s="443" t="n">
        <f aca="false">B17</f>
        <v>2550</v>
      </c>
      <c r="D17" s="436"/>
    </row>
    <row r="18" customFormat="false" ht="18" hidden="true" customHeight="true" outlineLevel="0" collapsed="false">
      <c r="A18" s="424" t="s">
        <v>516</v>
      </c>
      <c r="B18" s="444" t="n">
        <v>0</v>
      </c>
      <c r="C18" s="439" t="n">
        <f aca="false">B18</f>
        <v>0</v>
      </c>
      <c r="D18" s="436"/>
    </row>
    <row r="19" customFormat="false" ht="18" hidden="false" customHeight="true" outlineLevel="0" collapsed="false">
      <c r="A19" s="427" t="n">
        <v>516</v>
      </c>
      <c r="B19" s="445" t="n">
        <f aca="false">SUM(B17:B18)</f>
        <v>2550</v>
      </c>
      <c r="C19" s="430" t="n">
        <f aca="false">B19</f>
        <v>2550</v>
      </c>
      <c r="D19" s="436"/>
    </row>
    <row r="20" customFormat="false" ht="22.5" hidden="false" customHeight="true" outlineLevel="0" collapsed="false">
      <c r="A20" s="431" t="s">
        <v>511</v>
      </c>
      <c r="B20" s="446" t="n">
        <f aca="false">SUM(B16,B19)</f>
        <v>2550</v>
      </c>
      <c r="C20" s="432" t="n">
        <f aca="false">C16+C19</f>
        <v>2550</v>
      </c>
      <c r="D20" s="436"/>
    </row>
    <row r="21" customFormat="false" ht="38.25" hidden="false" customHeight="true" outlineLevel="0" collapsed="false"/>
    <row r="22" customFormat="false" ht="14.25" hidden="false" customHeight="true" outlineLevel="0" collapsed="false"/>
    <row r="23" customFormat="false" ht="15.7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5.75" hidden="false" customHeight="true" outlineLevel="0" collapsed="false"/>
    <row r="27" customFormat="false" ht="23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" right="0" top="0.740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6.28"/>
    <col collapsed="false" customWidth="true" hidden="false" outlineLevel="0" max="5" min="2" style="447" width="12.85"/>
    <col collapsed="false" customWidth="false" hidden="false" outlineLevel="0" max="257" min="6" style="447" width="9.14"/>
  </cols>
  <sheetData>
    <row r="1" customFormat="false" ht="43.5" hidden="false" customHeight="true" outlineLevel="0" collapsed="false">
      <c r="A1" s="448" t="s">
        <v>517</v>
      </c>
      <c r="B1" s="448"/>
      <c r="C1" s="448"/>
      <c r="D1" s="448"/>
      <c r="E1" s="405" t="s">
        <v>518</v>
      </c>
    </row>
    <row r="2" customFormat="false" ht="39" hidden="false" customHeight="false" outlineLevel="0" collapsed="false">
      <c r="A2" s="449" t="s">
        <v>519</v>
      </c>
      <c r="B2" s="450" t="s">
        <v>520</v>
      </c>
      <c r="C2" s="450" t="s">
        <v>521</v>
      </c>
      <c r="D2" s="450" t="s">
        <v>522</v>
      </c>
      <c r="E2" s="451" t="s">
        <v>506</v>
      </c>
    </row>
    <row r="3" customFormat="false" ht="0.75" hidden="false" customHeight="true" outlineLevel="0" collapsed="false">
      <c r="A3" s="437"/>
      <c r="B3" s="452" t="n">
        <v>0</v>
      </c>
      <c r="C3" s="453" t="n">
        <v>0</v>
      </c>
      <c r="D3" s="453" t="n">
        <v>0</v>
      </c>
      <c r="E3" s="452" t="n">
        <f aca="false">SUM(B3:D3)</f>
        <v>0</v>
      </c>
    </row>
    <row r="4" customFormat="false" ht="18.75" hidden="false" customHeight="true" outlineLevel="0" collapsed="false">
      <c r="A4" s="424" t="s">
        <v>523</v>
      </c>
      <c r="B4" s="454" t="n">
        <v>0</v>
      </c>
      <c r="C4" s="455" t="n">
        <v>0</v>
      </c>
      <c r="D4" s="415" t="n">
        <v>350</v>
      </c>
      <c r="E4" s="454" t="n">
        <f aca="false">SUM(B4:D4)</f>
        <v>350</v>
      </c>
    </row>
    <row r="5" customFormat="false" ht="18.75" hidden="false" customHeight="true" outlineLevel="0" collapsed="false">
      <c r="A5" s="424" t="s">
        <v>524</v>
      </c>
      <c r="B5" s="454" t="n">
        <v>28</v>
      </c>
      <c r="C5" s="455" t="n">
        <v>140</v>
      </c>
      <c r="D5" s="415" t="n">
        <v>0</v>
      </c>
      <c r="E5" s="454" t="n">
        <f aca="false">SUM(B5:D5)</f>
        <v>168</v>
      </c>
    </row>
    <row r="6" customFormat="false" ht="18.75" hidden="false" customHeight="true" outlineLevel="0" collapsed="false">
      <c r="A6" s="456" t="n">
        <v>516</v>
      </c>
      <c r="B6" s="418" t="n">
        <f aca="false">SUM(B4:B5)</f>
        <v>28</v>
      </c>
      <c r="C6" s="457" t="n">
        <f aca="false">SUM(C4:C5)</f>
        <v>140</v>
      </c>
      <c r="D6" s="458" t="n">
        <f aca="false">SUM(D4:D5)</f>
        <v>350</v>
      </c>
      <c r="E6" s="418" t="n">
        <f aca="false">SUM(E3:E5)</f>
        <v>518</v>
      </c>
    </row>
    <row r="7" customFormat="false" ht="18.75" hidden="false" customHeight="true" outlineLevel="0" collapsed="false">
      <c r="A7" s="424" t="s">
        <v>525</v>
      </c>
      <c r="B7" s="454" t="n">
        <v>0</v>
      </c>
      <c r="C7" s="455" t="n">
        <v>29</v>
      </c>
      <c r="D7" s="415" t="n">
        <v>0</v>
      </c>
      <c r="E7" s="459" t="n">
        <f aca="false">SUM(B7:D7)</f>
        <v>29</v>
      </c>
    </row>
    <row r="8" customFormat="false" ht="18.75" hidden="false" customHeight="true" outlineLevel="0" collapsed="false">
      <c r="A8" s="424" t="s">
        <v>526</v>
      </c>
      <c r="B8" s="454" t="n">
        <v>0</v>
      </c>
      <c r="C8" s="455" t="n">
        <v>800</v>
      </c>
      <c r="D8" s="415" t="n">
        <v>0</v>
      </c>
      <c r="E8" s="459" t="n">
        <f aca="false">SUM(B8:D8)</f>
        <v>800</v>
      </c>
    </row>
    <row r="9" customFormat="false" ht="18.75" hidden="false" customHeight="true" outlineLevel="0" collapsed="false">
      <c r="A9" s="427" t="n">
        <v>522</v>
      </c>
      <c r="B9" s="460" t="n">
        <f aca="false">SUM(B7:B8)</f>
        <v>0</v>
      </c>
      <c r="C9" s="461" t="n">
        <f aca="false">SUM(C7:C8)</f>
        <v>829</v>
      </c>
      <c r="D9" s="429" t="n">
        <f aca="false">SUM(D7:D8)</f>
        <v>0</v>
      </c>
      <c r="E9" s="460" t="n">
        <f aca="false">SUM(E7:E8)</f>
        <v>829</v>
      </c>
    </row>
    <row r="10" customFormat="false" ht="29.25" hidden="false" customHeight="true" outlineLevel="0" collapsed="false">
      <c r="A10" s="462" t="s">
        <v>511</v>
      </c>
      <c r="B10" s="463" t="n">
        <f aca="false">B6+B9</f>
        <v>28</v>
      </c>
      <c r="C10" s="463" t="n">
        <f aca="false">C6+C9</f>
        <v>969</v>
      </c>
      <c r="D10" s="463" t="n">
        <f aca="false">D6+D9</f>
        <v>350</v>
      </c>
      <c r="E10" s="464" t="n">
        <f aca="false">E6+E9</f>
        <v>1347</v>
      </c>
    </row>
  </sheetData>
  <mergeCells count="1">
    <mergeCell ref="A1:D1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27.99"/>
    <col collapsed="false" customWidth="true" hidden="false" outlineLevel="0" max="7" min="2" style="447" width="11.7"/>
    <col collapsed="false" customWidth="false" hidden="false" outlineLevel="0" max="257" min="8" style="447" width="9.14"/>
  </cols>
  <sheetData>
    <row r="1" customFormat="false" ht="43.5" hidden="false" customHeight="true" outlineLevel="0" collapsed="false">
      <c r="A1" s="465" t="s">
        <v>517</v>
      </c>
      <c r="B1" s="465"/>
      <c r="C1" s="465"/>
      <c r="D1" s="465"/>
      <c r="E1" s="465"/>
      <c r="F1" s="465"/>
      <c r="G1" s="405" t="s">
        <v>527</v>
      </c>
    </row>
    <row r="2" customFormat="false" ht="57.75" hidden="false" customHeight="true" outlineLevel="0" collapsed="false">
      <c r="A2" s="449" t="s">
        <v>528</v>
      </c>
      <c r="B2" s="450" t="s">
        <v>529</v>
      </c>
      <c r="C2" s="450" t="s">
        <v>530</v>
      </c>
      <c r="D2" s="450" t="s">
        <v>531</v>
      </c>
      <c r="E2" s="450" t="s">
        <v>532</v>
      </c>
      <c r="F2" s="450" t="s">
        <v>533</v>
      </c>
      <c r="G2" s="466" t="s">
        <v>506</v>
      </c>
    </row>
    <row r="3" customFormat="false" ht="18" hidden="false" customHeight="true" outlineLevel="0" collapsed="false">
      <c r="A3" s="467" t="s">
        <v>534</v>
      </c>
      <c r="B3" s="452" t="n">
        <v>0</v>
      </c>
      <c r="C3" s="453" t="n">
        <v>0</v>
      </c>
      <c r="D3" s="453" t="n">
        <v>0</v>
      </c>
      <c r="E3" s="453" t="n">
        <v>500</v>
      </c>
      <c r="F3" s="468" t="n">
        <v>0</v>
      </c>
      <c r="G3" s="469" t="n">
        <f aca="false">SUM(B3:F3)</f>
        <v>500</v>
      </c>
    </row>
    <row r="4" customFormat="false" ht="18" hidden="false" customHeight="true" outlineLevel="0" collapsed="false">
      <c r="A4" s="413" t="s">
        <v>514</v>
      </c>
      <c r="B4" s="454" t="n">
        <v>0</v>
      </c>
      <c r="C4" s="455" t="n">
        <v>0</v>
      </c>
      <c r="D4" s="455" t="n">
        <v>0</v>
      </c>
      <c r="E4" s="455" t="n">
        <v>900</v>
      </c>
      <c r="F4" s="415" t="n">
        <v>100</v>
      </c>
      <c r="G4" s="470" t="n">
        <f aca="false">SUM(B4:F4)</f>
        <v>1000</v>
      </c>
    </row>
    <row r="5" customFormat="false" ht="18" hidden="false" customHeight="true" outlineLevel="0" collapsed="false">
      <c r="A5" s="417" t="n">
        <v>513</v>
      </c>
      <c r="B5" s="471" t="n">
        <f aca="false">SUM(B3:B4)</f>
        <v>0</v>
      </c>
      <c r="C5" s="472" t="n">
        <f aca="false">SUM(C3:C4)</f>
        <v>0</v>
      </c>
      <c r="D5" s="457" t="n">
        <f aca="false">SUM(D3:D4)</f>
        <v>0</v>
      </c>
      <c r="E5" s="457" t="n">
        <f aca="false">SUM(E3:E4)</f>
        <v>1400</v>
      </c>
      <c r="F5" s="458" t="n">
        <f aca="false">SUM(F3:F4)</f>
        <v>100</v>
      </c>
      <c r="G5" s="473" t="n">
        <f aca="false">SUM(B5:F5)</f>
        <v>1500</v>
      </c>
    </row>
    <row r="6" customFormat="false" ht="18" hidden="true" customHeight="true" outlineLevel="0" collapsed="false">
      <c r="A6" s="417"/>
      <c r="B6" s="474"/>
      <c r="C6" s="475"/>
      <c r="D6" s="475"/>
      <c r="E6" s="475"/>
      <c r="F6" s="422"/>
      <c r="G6" s="476" t="n">
        <f aca="false">SUM(B6:F6)</f>
        <v>0</v>
      </c>
    </row>
    <row r="7" customFormat="false" ht="18" hidden="false" customHeight="true" outlineLevel="0" collapsed="false">
      <c r="A7" s="477" t="s">
        <v>535</v>
      </c>
      <c r="B7" s="474"/>
      <c r="C7" s="475"/>
      <c r="D7" s="475"/>
      <c r="E7" s="475" t="n">
        <v>650</v>
      </c>
      <c r="F7" s="422"/>
      <c r="G7" s="478" t="n">
        <f aca="false">SUM(B7:F7)</f>
        <v>650</v>
      </c>
    </row>
    <row r="8" customFormat="false" ht="18" hidden="false" customHeight="true" outlineLevel="0" collapsed="false">
      <c r="A8" s="477" t="s">
        <v>536</v>
      </c>
      <c r="B8" s="474"/>
      <c r="C8" s="475"/>
      <c r="D8" s="475"/>
      <c r="E8" s="475" t="n">
        <v>450</v>
      </c>
      <c r="F8" s="422"/>
      <c r="G8" s="479" t="n">
        <f aca="false">SUM(B8:F8)</f>
        <v>450</v>
      </c>
    </row>
    <row r="9" customFormat="false" ht="18" hidden="false" customHeight="true" outlineLevel="0" collapsed="false">
      <c r="A9" s="480" t="n">
        <v>515</v>
      </c>
      <c r="B9" s="471" t="n">
        <f aca="false">SUM(B6:B8)</f>
        <v>0</v>
      </c>
      <c r="C9" s="472" t="n">
        <f aca="false">SUM(C6:C8)</f>
        <v>0</v>
      </c>
      <c r="D9" s="457" t="n">
        <f aca="false">SUM(D6:D8)</f>
        <v>0</v>
      </c>
      <c r="E9" s="457" t="n">
        <f aca="false">SUM(E6:E8)</f>
        <v>1100</v>
      </c>
      <c r="F9" s="458" t="n">
        <f aca="false">SUM(F6:F8)</f>
        <v>0</v>
      </c>
      <c r="G9" s="473" t="n">
        <f aca="false">SUM(G6:G8)</f>
        <v>1100</v>
      </c>
    </row>
    <row r="10" customFormat="false" ht="18" hidden="true" customHeight="true" outlineLevel="0" collapsed="false">
      <c r="A10" s="481"/>
      <c r="B10" s="454"/>
      <c r="C10" s="455"/>
      <c r="D10" s="455"/>
      <c r="E10" s="455"/>
      <c r="F10" s="415"/>
      <c r="G10" s="482" t="n">
        <f aca="false">SUM(B10:F10)</f>
        <v>0</v>
      </c>
    </row>
    <row r="11" customFormat="false" ht="18" hidden="true" customHeight="true" outlineLevel="0" collapsed="false">
      <c r="A11" s="481" t="s">
        <v>507</v>
      </c>
      <c r="B11" s="454"/>
      <c r="C11" s="455"/>
      <c r="D11" s="455"/>
      <c r="E11" s="455" t="n">
        <v>0</v>
      </c>
      <c r="F11" s="415"/>
      <c r="G11" s="482" t="n">
        <f aca="false">SUM(B11:F11)</f>
        <v>0</v>
      </c>
    </row>
    <row r="12" customFormat="false" ht="18" hidden="false" customHeight="true" outlineLevel="0" collapsed="false">
      <c r="A12" s="477" t="s">
        <v>537</v>
      </c>
      <c r="B12" s="454"/>
      <c r="C12" s="455"/>
      <c r="D12" s="455"/>
      <c r="E12" s="455" t="n">
        <v>250</v>
      </c>
      <c r="F12" s="415"/>
      <c r="G12" s="482" t="n">
        <f aca="false">SUM(B12:F12)</f>
        <v>250</v>
      </c>
    </row>
    <row r="13" customFormat="false" ht="18" hidden="false" customHeight="true" outlineLevel="0" collapsed="false">
      <c r="A13" s="477" t="s">
        <v>524</v>
      </c>
      <c r="B13" s="454" t="n">
        <v>1000</v>
      </c>
      <c r="C13" s="455" t="n">
        <v>20</v>
      </c>
      <c r="D13" s="455" t="n">
        <v>1000</v>
      </c>
      <c r="E13" s="455" t="n">
        <v>32580</v>
      </c>
      <c r="F13" s="415" t="n">
        <v>16900</v>
      </c>
      <c r="G13" s="482" t="n">
        <f aca="false">SUM(B13:F13)</f>
        <v>51500</v>
      </c>
    </row>
    <row r="14" customFormat="false" ht="18" hidden="false" customHeight="true" outlineLevel="0" collapsed="false">
      <c r="A14" s="483" t="n">
        <v>516</v>
      </c>
      <c r="B14" s="484" t="n">
        <f aca="false">SUM(B10:B13)</f>
        <v>1000</v>
      </c>
      <c r="C14" s="485" t="n">
        <f aca="false">SUM(C10:C13)</f>
        <v>20</v>
      </c>
      <c r="D14" s="486" t="n">
        <f aca="false">SUM(D10:D13)</f>
        <v>1000</v>
      </c>
      <c r="E14" s="486" t="n">
        <f aca="false">SUM(E10:E13)</f>
        <v>32830</v>
      </c>
      <c r="F14" s="487" t="n">
        <f aca="false">SUM(F11:F13)</f>
        <v>16900</v>
      </c>
      <c r="G14" s="488" t="n">
        <f aca="false">SUM(G10:G13)</f>
        <v>51750</v>
      </c>
    </row>
    <row r="15" customFormat="false" ht="18" hidden="true" customHeight="true" outlineLevel="0" collapsed="false">
      <c r="A15" s="477"/>
      <c r="B15" s="454"/>
      <c r="C15" s="455"/>
      <c r="D15" s="455"/>
      <c r="E15" s="455"/>
      <c r="F15" s="415"/>
      <c r="G15" s="489" t="n">
        <f aca="false">SUM(B15:F15)</f>
        <v>0</v>
      </c>
    </row>
    <row r="16" customFormat="false" ht="18" hidden="false" customHeight="true" outlineLevel="0" collapsed="false">
      <c r="A16" s="477" t="s">
        <v>538</v>
      </c>
      <c r="B16" s="414"/>
      <c r="C16" s="455"/>
      <c r="D16" s="455"/>
      <c r="E16" s="490" t="n">
        <v>1900</v>
      </c>
      <c r="F16" s="415"/>
      <c r="G16" s="489" t="n">
        <f aca="false">SUM(B16:F16)</f>
        <v>1900</v>
      </c>
    </row>
    <row r="17" customFormat="false" ht="18" hidden="false" customHeight="true" outlineLevel="0" collapsed="false">
      <c r="A17" s="480" t="n">
        <v>517</v>
      </c>
      <c r="B17" s="491" t="n">
        <f aca="false">SUM(B15:B16)</f>
        <v>0</v>
      </c>
      <c r="C17" s="472" t="n">
        <f aca="false">SUM(C15:C16)</f>
        <v>0</v>
      </c>
      <c r="D17" s="457" t="n">
        <f aca="false">SUM(D15:D16)</f>
        <v>0</v>
      </c>
      <c r="E17" s="492" t="n">
        <f aca="false">SUM(E15:E16)</f>
        <v>1900</v>
      </c>
      <c r="F17" s="458" t="n">
        <f aca="false">SUM(F15:F16)</f>
        <v>0</v>
      </c>
      <c r="G17" s="488" t="n">
        <f aca="false">SUM(G15:G16)</f>
        <v>1900</v>
      </c>
    </row>
    <row r="18" customFormat="false" ht="18" hidden="true" customHeight="true" outlineLevel="0" collapsed="false">
      <c r="A18" s="477"/>
      <c r="B18" s="414"/>
      <c r="C18" s="455"/>
      <c r="D18" s="455"/>
      <c r="E18" s="490"/>
      <c r="F18" s="415"/>
      <c r="G18" s="489" t="n">
        <f aca="false">SUM(B18:F18)</f>
        <v>0</v>
      </c>
    </row>
    <row r="19" customFormat="false" ht="18" hidden="false" customHeight="true" outlineLevel="0" collapsed="false">
      <c r="A19" s="477" t="s">
        <v>539</v>
      </c>
      <c r="B19" s="414"/>
      <c r="C19" s="455"/>
      <c r="D19" s="455"/>
      <c r="E19" s="490" t="n">
        <v>450</v>
      </c>
      <c r="F19" s="415"/>
      <c r="G19" s="489" t="n">
        <f aca="false">SUM(B19:F19)</f>
        <v>450</v>
      </c>
    </row>
    <row r="20" customFormat="false" ht="18" hidden="false" customHeight="true" outlineLevel="0" collapsed="false">
      <c r="A20" s="477" t="s">
        <v>540</v>
      </c>
      <c r="B20" s="414"/>
      <c r="C20" s="455"/>
      <c r="D20" s="455"/>
      <c r="E20" s="490" t="n">
        <v>3400</v>
      </c>
      <c r="F20" s="415"/>
      <c r="G20" s="489" t="n">
        <f aca="false">SUM(B20:F20)</f>
        <v>3400</v>
      </c>
      <c r="H20" s="493"/>
    </row>
    <row r="21" customFormat="false" ht="18" hidden="false" customHeight="true" outlineLevel="0" collapsed="false">
      <c r="A21" s="477" t="s">
        <v>541</v>
      </c>
      <c r="B21" s="414"/>
      <c r="C21" s="455"/>
      <c r="D21" s="455"/>
      <c r="E21" s="490" t="n">
        <v>1000</v>
      </c>
      <c r="F21" s="415"/>
      <c r="G21" s="489" t="n">
        <f aca="false">SUM(B21:F21)</f>
        <v>1000</v>
      </c>
    </row>
    <row r="22" customFormat="false" ht="18" hidden="false" customHeight="true" outlineLevel="0" collapsed="false">
      <c r="A22" s="494" t="n">
        <v>612</v>
      </c>
      <c r="B22" s="495" t="n">
        <f aca="false">SUM(B18:B21)</f>
        <v>0</v>
      </c>
      <c r="C22" s="496" t="n">
        <f aca="false">SUM(C18:C21)</f>
        <v>0</v>
      </c>
      <c r="D22" s="496" t="n">
        <f aca="false">SUM(D18:D21)</f>
        <v>0</v>
      </c>
      <c r="E22" s="496" t="n">
        <f aca="false">SUM(E18:E21)</f>
        <v>4850</v>
      </c>
      <c r="F22" s="497" t="n">
        <f aca="false">SUM(F18:F21)</f>
        <v>0</v>
      </c>
      <c r="G22" s="498" t="n">
        <f aca="false">SUM(G18:G21)</f>
        <v>4850</v>
      </c>
    </row>
    <row r="23" customFormat="false" ht="25.5" hidden="false" customHeight="true" outlineLevel="0" collapsed="false">
      <c r="A23" s="462" t="s">
        <v>511</v>
      </c>
      <c r="B23" s="499" t="n">
        <f aca="false">SUM(B22,B17,B14,B9,B5)</f>
        <v>1000</v>
      </c>
      <c r="C23" s="500" t="n">
        <f aca="false">C5+C9+C14+C17+C22</f>
        <v>20</v>
      </c>
      <c r="D23" s="500" t="n">
        <f aca="false">D5+D9+D14+D17+D22</f>
        <v>1000</v>
      </c>
      <c r="E23" s="500" t="n">
        <f aca="false">E5+E9+E14+E17+E22</f>
        <v>42080</v>
      </c>
      <c r="F23" s="501" t="n">
        <f aca="false">F5+F9+F14+F17+F22</f>
        <v>17000</v>
      </c>
      <c r="G23" s="502" t="n">
        <f aca="false">SUM(G5+G9+G14+G17+G22)</f>
        <v>61100</v>
      </c>
    </row>
    <row r="24" customFormat="false" ht="21" hidden="false" customHeight="true" outlineLevel="0" collapsed="false"/>
    <row r="25" customFormat="false" ht="51" hidden="true" customHeight="true" outlineLevel="0" collapsed="false">
      <c r="A25" s="503" t="s">
        <v>542</v>
      </c>
      <c r="B25" s="504" t="s">
        <v>543</v>
      </c>
      <c r="C25" s="505" t="s">
        <v>506</v>
      </c>
    </row>
    <row r="26" customFormat="false" ht="13.5" hidden="true" customHeight="false" outlineLevel="0" collapsed="false">
      <c r="A26" s="506" t="s">
        <v>544</v>
      </c>
      <c r="B26" s="507" t="n">
        <v>36200</v>
      </c>
      <c r="C26" s="507" t="n">
        <f aca="false">B26</f>
        <v>36200</v>
      </c>
    </row>
    <row r="27" customFormat="false" ht="21" hidden="true" customHeight="true" outlineLevel="0" collapsed="false">
      <c r="A27" s="508" t="n">
        <v>612</v>
      </c>
      <c r="B27" s="460" t="n">
        <f aca="false">SUM(B26)</f>
        <v>36200</v>
      </c>
      <c r="C27" s="460" t="n">
        <f aca="false">SUM(B27)</f>
        <v>36200</v>
      </c>
    </row>
    <row r="28" customFormat="false" ht="25.5" hidden="true" customHeight="true" outlineLevel="0" collapsed="false">
      <c r="A28" s="431" t="s">
        <v>511</v>
      </c>
      <c r="B28" s="464" t="n">
        <f aca="false">B27</f>
        <v>36200</v>
      </c>
      <c r="C28" s="464" t="n">
        <f aca="false">C27</f>
        <v>36200</v>
      </c>
    </row>
  </sheetData>
  <mergeCells count="1">
    <mergeCell ref="A1:F1"/>
  </mergeCells>
  <printOptions headings="false" gridLines="false" gridLinesSet="true" horizontalCentered="true" verticalCentered="false"/>
  <pageMargins left="0.270138888888889" right="0.329861111111111" top="0.7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5.28"/>
    <col collapsed="false" customWidth="true" hidden="false" outlineLevel="0" max="5" min="2" style="403" width="16.7"/>
    <col collapsed="false" customWidth="false" hidden="false" outlineLevel="0" max="257" min="6" style="403" width="9.14"/>
  </cols>
  <sheetData>
    <row r="1" customFormat="false" ht="39.75" hidden="false" customHeight="true" outlineLevel="0" collapsed="false">
      <c r="A1" s="509" t="s">
        <v>545</v>
      </c>
      <c r="B1" s="509"/>
      <c r="C1" s="509"/>
      <c r="D1" s="509"/>
      <c r="E1" s="405" t="s">
        <v>546</v>
      </c>
    </row>
    <row r="2" customFormat="false" ht="48.75" hidden="false" customHeight="true" outlineLevel="0" collapsed="false">
      <c r="A2" s="449" t="s">
        <v>547</v>
      </c>
      <c r="B2" s="450" t="s">
        <v>548</v>
      </c>
      <c r="C2" s="450" t="s">
        <v>549</v>
      </c>
      <c r="D2" s="450" t="s">
        <v>550</v>
      </c>
      <c r="E2" s="510" t="s">
        <v>506</v>
      </c>
    </row>
    <row r="3" customFormat="false" ht="21" hidden="false" customHeight="true" outlineLevel="0" collapsed="false">
      <c r="A3" s="511" t="s">
        <v>551</v>
      </c>
      <c r="B3" s="512" t="n">
        <v>950</v>
      </c>
      <c r="C3" s="513" t="n">
        <v>0</v>
      </c>
      <c r="D3" s="514" t="n">
        <v>0</v>
      </c>
      <c r="E3" s="515" t="n">
        <f aca="false">SUM(B3:D3)</f>
        <v>950</v>
      </c>
    </row>
    <row r="4" customFormat="false" ht="21" hidden="false" customHeight="true" outlineLevel="0" collapsed="false">
      <c r="A4" s="516" t="s">
        <v>524</v>
      </c>
      <c r="B4" s="454" t="n">
        <v>0</v>
      </c>
      <c r="C4" s="455" t="n">
        <v>1100</v>
      </c>
      <c r="D4" s="415"/>
      <c r="E4" s="517" t="n">
        <f aca="false">SUM(B4:D4)</f>
        <v>1100</v>
      </c>
    </row>
    <row r="5" customFormat="false" ht="21" hidden="false" customHeight="true" outlineLevel="0" collapsed="false">
      <c r="A5" s="508" t="n">
        <v>516</v>
      </c>
      <c r="B5" s="418" t="n">
        <f aca="false">SUM(B3:B4)</f>
        <v>950</v>
      </c>
      <c r="C5" s="457" t="n">
        <f aca="false">SUM(C3:C4)</f>
        <v>1100</v>
      </c>
      <c r="D5" s="458" t="n">
        <f aca="false">SUM(D3:D4)</f>
        <v>0</v>
      </c>
      <c r="E5" s="473" t="n">
        <f aca="false">SUM(E3:E4)</f>
        <v>2050</v>
      </c>
    </row>
    <row r="6" customFormat="false" ht="21" hidden="false" customHeight="true" outlineLevel="0" collapsed="false">
      <c r="A6" s="518" t="s">
        <v>538</v>
      </c>
      <c r="B6" s="474" t="n">
        <v>11500</v>
      </c>
      <c r="C6" s="475"/>
      <c r="D6" s="422"/>
      <c r="E6" s="519" t="n">
        <f aca="false">SUM(B6:D6)</f>
        <v>11500</v>
      </c>
    </row>
    <row r="7" customFormat="false" ht="21" hidden="false" customHeight="true" outlineLevel="0" collapsed="false">
      <c r="A7" s="508" t="n">
        <v>517</v>
      </c>
      <c r="B7" s="418" t="n">
        <f aca="false">SUM(B6)</f>
        <v>11500</v>
      </c>
      <c r="C7" s="457" t="n">
        <f aca="false">C6</f>
        <v>0</v>
      </c>
      <c r="D7" s="458" t="n">
        <f aca="false">D6</f>
        <v>0</v>
      </c>
      <c r="E7" s="473" t="n">
        <f aca="false">E6</f>
        <v>11500</v>
      </c>
    </row>
    <row r="8" customFormat="false" ht="21" hidden="false" customHeight="true" outlineLevel="0" collapsed="false">
      <c r="A8" s="516" t="s">
        <v>552</v>
      </c>
      <c r="B8" s="454" t="n">
        <v>0</v>
      </c>
      <c r="C8" s="455"/>
      <c r="D8" s="415" t="n">
        <v>1000</v>
      </c>
      <c r="E8" s="517" t="n">
        <f aca="false">SUM(B8:D8)</f>
        <v>1000</v>
      </c>
    </row>
    <row r="9" customFormat="false" ht="21" hidden="false" customHeight="true" outlineLevel="0" collapsed="false">
      <c r="A9" s="508" t="n">
        <v>521</v>
      </c>
      <c r="B9" s="460" t="n">
        <f aca="false">SUM(B8:B8)</f>
        <v>0</v>
      </c>
      <c r="C9" s="461" t="n">
        <f aca="false">SUM(C8:C8)</f>
        <v>0</v>
      </c>
      <c r="D9" s="429" t="n">
        <v>1000</v>
      </c>
      <c r="E9" s="520" t="n">
        <f aca="false">SUM(B9:D9)</f>
        <v>1000</v>
      </c>
    </row>
    <row r="10" customFormat="false" ht="26.25" hidden="false" customHeight="true" outlineLevel="0" collapsed="false">
      <c r="A10" s="431" t="s">
        <v>511</v>
      </c>
      <c r="B10" s="464" t="n">
        <f aca="false">B9+B5+B7</f>
        <v>12450</v>
      </c>
      <c r="C10" s="463" t="n">
        <f aca="false">C9+C5+C7</f>
        <v>1100</v>
      </c>
      <c r="D10" s="521" t="n">
        <f aca="false">D9+D5+D7</f>
        <v>1000</v>
      </c>
      <c r="E10" s="502" t="n">
        <f aca="false">SUM(E5+E7+E9)</f>
        <v>14550</v>
      </c>
    </row>
    <row r="11" customFormat="false" ht="24" hidden="false" customHeight="true" outlineLevel="0" collapsed="false">
      <c r="A11" s="522"/>
      <c r="B11" s="523"/>
      <c r="C11" s="523"/>
      <c r="D11" s="523"/>
      <c r="E11" s="435"/>
    </row>
    <row r="12" customFormat="false" ht="22.5" hidden="true" customHeight="true" outlineLevel="0" collapsed="false">
      <c r="A12" s="522"/>
      <c r="B12" s="523"/>
      <c r="C12" s="523"/>
      <c r="D12" s="523"/>
      <c r="E12" s="435"/>
    </row>
    <row r="13" customFormat="false" ht="18" hidden="true" customHeight="true" outlineLevel="0" collapsed="false">
      <c r="A13" s="522"/>
      <c r="B13" s="523"/>
      <c r="C13" s="523"/>
      <c r="D13" s="523"/>
      <c r="E13" s="435"/>
    </row>
    <row r="14" customFormat="false" ht="18" hidden="true" customHeight="true" outlineLevel="0" collapsed="false">
      <c r="A14" s="522"/>
      <c r="B14" s="523"/>
      <c r="C14" s="523"/>
      <c r="D14" s="523"/>
      <c r="E14" s="435"/>
      <c r="F14" s="403" t="n">
        <v>126029</v>
      </c>
    </row>
    <row r="15" customFormat="false" ht="18" hidden="true" customHeight="true" outlineLevel="0" collapsed="false">
      <c r="A15" s="522"/>
      <c r="B15" s="523"/>
      <c r="C15" s="523"/>
      <c r="D15" s="524"/>
      <c r="E15" s="435"/>
    </row>
    <row r="16" customFormat="false" ht="2.25" hidden="true" customHeight="true" outlineLevel="0" collapsed="false">
      <c r="A16" s="525"/>
      <c r="B16" s="525"/>
      <c r="C16" s="525"/>
      <c r="D16" s="524"/>
      <c r="E16" s="435"/>
    </row>
    <row r="17" customFormat="false" ht="48" hidden="true" customHeight="true" outlineLevel="0" collapsed="false">
      <c r="A17" s="526" t="s">
        <v>553</v>
      </c>
      <c r="B17" s="527" t="s">
        <v>554</v>
      </c>
      <c r="C17" s="528" t="s">
        <v>506</v>
      </c>
      <c r="D17" s="529"/>
      <c r="E17" s="435"/>
    </row>
    <row r="18" customFormat="false" ht="21.75" hidden="true" customHeight="true" outlineLevel="0" collapsed="false">
      <c r="A18" s="506" t="s">
        <v>544</v>
      </c>
      <c r="B18" s="530" t="n">
        <v>0</v>
      </c>
      <c r="C18" s="530" t="n">
        <f aca="false">SUM(B18)</f>
        <v>0</v>
      </c>
      <c r="D18" s="529"/>
      <c r="E18" s="435"/>
    </row>
    <row r="19" customFormat="false" ht="21.75" hidden="true" customHeight="true" outlineLevel="0" collapsed="false">
      <c r="A19" s="508" t="n">
        <v>612</v>
      </c>
      <c r="B19" s="430" t="n">
        <f aca="false">B18</f>
        <v>0</v>
      </c>
      <c r="C19" s="430" t="n">
        <f aca="false">SUM(C18)</f>
        <v>0</v>
      </c>
      <c r="D19" s="529"/>
      <c r="E19" s="435"/>
    </row>
    <row r="20" customFormat="false" ht="32.25" hidden="true" customHeight="true" outlineLevel="0" collapsed="false">
      <c r="A20" s="431" t="s">
        <v>511</v>
      </c>
      <c r="B20" s="432" t="n">
        <f aca="false">B19</f>
        <v>0</v>
      </c>
      <c r="C20" s="432" t="n">
        <f aca="false">C19</f>
        <v>0</v>
      </c>
      <c r="D20" s="529"/>
      <c r="E20" s="435"/>
    </row>
    <row r="21" customFormat="false" ht="18" hidden="false" customHeight="false" outlineLevel="0" collapsed="false">
      <c r="A21" s="531"/>
      <c r="B21" s="531"/>
      <c r="C21" s="531"/>
      <c r="D21" s="532"/>
      <c r="E21" s="435"/>
    </row>
    <row r="22" customFormat="false" ht="12.75" hidden="false" customHeight="false" outlineLevel="0" collapsed="false">
      <c r="A22" s="525"/>
      <c r="B22" s="525"/>
      <c r="C22" s="525"/>
      <c r="D22" s="247"/>
      <c r="E22" s="435"/>
    </row>
    <row r="23" customFormat="false" ht="18" hidden="false" customHeight="false" outlineLevel="0" collapsed="false">
      <c r="A23" s="531"/>
      <c r="B23" s="531"/>
      <c r="C23" s="531"/>
      <c r="D23" s="532"/>
      <c r="E23" s="435"/>
    </row>
    <row r="24" customFormat="false" ht="12.75" hidden="false" customHeight="false" outlineLevel="0" collapsed="false">
      <c r="A24" s="435"/>
      <c r="B24" s="435"/>
      <c r="C24" s="435"/>
      <c r="D24" s="435"/>
      <c r="E24" s="435"/>
    </row>
  </sheetData>
  <mergeCells count="2">
    <mergeCell ref="A1:D1"/>
    <mergeCell ref="D15:D16"/>
  </mergeCells>
  <printOptions headings="false" gridLines="false" gridLinesSet="true" horizontalCentered="true" verticalCentered="false"/>
  <pageMargins left="0.170138888888889" right="0.159722222222222" top="0.6" bottom="0.469444444444444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29.71"/>
    <col collapsed="false" customWidth="true" hidden="false" outlineLevel="0" max="5" min="2" style="403" width="17.85"/>
    <col collapsed="false" customWidth="false" hidden="false" outlineLevel="0" max="257" min="6" style="403" width="9.14"/>
  </cols>
  <sheetData>
    <row r="1" customFormat="false" ht="43.5" hidden="false" customHeight="true" outlineLevel="0" collapsed="false">
      <c r="A1" s="404" t="s">
        <v>555</v>
      </c>
      <c r="B1" s="404"/>
      <c r="C1" s="404"/>
      <c r="D1" s="404"/>
      <c r="E1" s="533" t="s">
        <v>556</v>
      </c>
    </row>
    <row r="2" customFormat="false" ht="41.25" hidden="false" customHeight="true" outlineLevel="0" collapsed="false">
      <c r="A2" s="526" t="s">
        <v>557</v>
      </c>
      <c r="B2" s="534" t="s">
        <v>558</v>
      </c>
      <c r="C2" s="534" t="s">
        <v>559</v>
      </c>
      <c r="D2" s="534" t="s">
        <v>560</v>
      </c>
      <c r="E2" s="535" t="s">
        <v>506</v>
      </c>
    </row>
    <row r="3" customFormat="false" ht="24.75" hidden="false" customHeight="true" outlineLevel="0" collapsed="false">
      <c r="A3" s="536" t="s">
        <v>534</v>
      </c>
      <c r="B3" s="537" t="n">
        <v>0</v>
      </c>
      <c r="C3" s="538" t="n">
        <v>1100</v>
      </c>
      <c r="D3" s="539" t="n">
        <v>0</v>
      </c>
      <c r="E3" s="412" t="n">
        <f aca="false">SUM(B3,C3,D3)</f>
        <v>1100</v>
      </c>
    </row>
    <row r="4" customFormat="false" ht="24.75" hidden="false" customHeight="true" outlineLevel="0" collapsed="false">
      <c r="A4" s="417" t="n">
        <v>513</v>
      </c>
      <c r="B4" s="420" t="n">
        <f aca="false">SUM(B3:B3)</f>
        <v>0</v>
      </c>
      <c r="C4" s="540" t="n">
        <f aca="false">SUM(C3:C3)</f>
        <v>1100</v>
      </c>
      <c r="D4" s="541" t="n">
        <f aca="false">SUM(D3:D3)</f>
        <v>0</v>
      </c>
      <c r="E4" s="420" t="n">
        <f aca="false">SUM(E3)</f>
        <v>1100</v>
      </c>
    </row>
    <row r="5" customFormat="false" ht="24.75" hidden="true" customHeight="true" outlineLevel="0" collapsed="false">
      <c r="A5" s="542" t="s">
        <v>507</v>
      </c>
      <c r="B5" s="423" t="n">
        <v>0</v>
      </c>
      <c r="C5" s="543" t="n">
        <v>0</v>
      </c>
      <c r="D5" s="544" t="n">
        <v>0</v>
      </c>
      <c r="E5" s="416" t="n">
        <f aca="false">SUM(B5,C5,D5)</f>
        <v>0</v>
      </c>
    </row>
    <row r="6" customFormat="false" ht="24.75" hidden="false" customHeight="true" outlineLevel="0" collapsed="false">
      <c r="A6" s="413" t="s">
        <v>561</v>
      </c>
      <c r="B6" s="423" t="n">
        <v>0</v>
      </c>
      <c r="C6" s="543" t="n">
        <v>100</v>
      </c>
      <c r="D6" s="544" t="n">
        <v>0</v>
      </c>
      <c r="E6" s="416" t="n">
        <f aca="false">SUM(B6,C6,D6)</f>
        <v>100</v>
      </c>
    </row>
    <row r="7" customFormat="false" ht="24.75" hidden="false" customHeight="true" outlineLevel="0" collapsed="false">
      <c r="A7" s="413" t="s">
        <v>562</v>
      </c>
      <c r="B7" s="423" t="n">
        <v>40</v>
      </c>
      <c r="C7" s="543" t="n">
        <v>150</v>
      </c>
      <c r="D7" s="544" t="n">
        <v>0</v>
      </c>
      <c r="E7" s="416" t="n">
        <f aca="false">SUM(B7,C7,D7)</f>
        <v>190</v>
      </c>
    </row>
    <row r="8" customFormat="false" ht="24.75" hidden="false" customHeight="true" outlineLevel="0" collapsed="false">
      <c r="A8" s="424" t="s">
        <v>516</v>
      </c>
      <c r="B8" s="423" t="n">
        <v>110</v>
      </c>
      <c r="C8" s="543" t="n">
        <v>430</v>
      </c>
      <c r="D8" s="544" t="n">
        <v>1850</v>
      </c>
      <c r="E8" s="416" t="n">
        <f aca="false">SUM(B8,C8,D8)</f>
        <v>2390</v>
      </c>
    </row>
    <row r="9" customFormat="false" ht="24.75" hidden="false" customHeight="true" outlineLevel="0" collapsed="false">
      <c r="A9" s="456" t="n">
        <v>516</v>
      </c>
      <c r="B9" s="420" t="n">
        <f aca="false">SUM(B5:B8)</f>
        <v>150</v>
      </c>
      <c r="C9" s="540" t="n">
        <f aca="false">SUM(C5:C8)</f>
        <v>680</v>
      </c>
      <c r="D9" s="541" t="n">
        <f aca="false">SUM(D5:D8)</f>
        <v>1850</v>
      </c>
      <c r="E9" s="545" t="n">
        <f aca="false">SUM(E5:E8)</f>
        <v>2680</v>
      </c>
    </row>
    <row r="10" customFormat="false" ht="18" hidden="true" customHeight="true" outlineLevel="0" collapsed="false">
      <c r="A10" s="424"/>
      <c r="B10" s="416"/>
      <c r="C10" s="546"/>
      <c r="D10" s="547"/>
      <c r="E10" s="416"/>
    </row>
    <row r="11" customFormat="false" ht="21.75" hidden="false" customHeight="true" outlineLevel="0" collapsed="false">
      <c r="A11" s="424" t="s">
        <v>563</v>
      </c>
      <c r="B11" s="416" t="n">
        <v>0</v>
      </c>
      <c r="C11" s="546" t="n">
        <v>300</v>
      </c>
      <c r="D11" s="547" t="n">
        <v>0</v>
      </c>
      <c r="E11" s="416" t="n">
        <f aca="false">SUM(B11,C11,D11)</f>
        <v>300</v>
      </c>
    </row>
    <row r="12" customFormat="false" ht="21.75" hidden="false" customHeight="true" outlineLevel="0" collapsed="false">
      <c r="A12" s="424" t="s">
        <v>564</v>
      </c>
      <c r="B12" s="416" t="n">
        <v>30</v>
      </c>
      <c r="C12" s="546" t="n">
        <v>30</v>
      </c>
      <c r="D12" s="547" t="n">
        <v>0</v>
      </c>
      <c r="E12" s="416" t="n">
        <f aca="false">SUM(B12,C12,D12)</f>
        <v>60</v>
      </c>
    </row>
    <row r="13" customFormat="false" ht="21.75" hidden="false" customHeight="true" outlineLevel="0" collapsed="false">
      <c r="A13" s="424" t="s">
        <v>565</v>
      </c>
      <c r="B13" s="416" t="n">
        <v>0</v>
      </c>
      <c r="C13" s="546" t="n">
        <v>50</v>
      </c>
      <c r="D13" s="547" t="n">
        <v>0</v>
      </c>
      <c r="E13" s="416" t="n">
        <f aca="false">SUM(B13,C13,D13)</f>
        <v>50</v>
      </c>
    </row>
    <row r="14" customFormat="false" ht="21.75" hidden="false" customHeight="true" outlineLevel="0" collapsed="false">
      <c r="A14" s="417" t="n">
        <v>517</v>
      </c>
      <c r="B14" s="420" t="n">
        <f aca="false">SUM(B10:B13)</f>
        <v>30</v>
      </c>
      <c r="C14" s="540" t="n">
        <f aca="false">SUM(C10:C13)</f>
        <v>380</v>
      </c>
      <c r="D14" s="541" t="n">
        <f aca="false">SUM(D10:D13)</f>
        <v>0</v>
      </c>
      <c r="E14" s="545" t="n">
        <f aca="false">SUM(E10:E13)</f>
        <v>410</v>
      </c>
    </row>
    <row r="15" s="447" customFormat="true" ht="0.75" hidden="true" customHeight="true" outlineLevel="0" collapsed="false">
      <c r="A15" s="548" t="s">
        <v>566</v>
      </c>
      <c r="B15" s="416" t="n">
        <v>0</v>
      </c>
      <c r="C15" s="546" t="n">
        <v>0</v>
      </c>
      <c r="D15" s="547" t="n">
        <v>0</v>
      </c>
      <c r="E15" s="549" t="n">
        <f aca="false">SUM(B15:D15)</f>
        <v>0</v>
      </c>
    </row>
    <row r="16" s="447" customFormat="true" ht="0.75" hidden="true" customHeight="true" outlineLevel="0" collapsed="false">
      <c r="A16" s="480" t="n">
        <v>519</v>
      </c>
      <c r="B16" s="418" t="n">
        <f aca="false">B15</f>
        <v>0</v>
      </c>
      <c r="C16" s="457" t="n">
        <f aca="false">C15</f>
        <v>0</v>
      </c>
      <c r="D16" s="487" t="n">
        <f aca="false">D15</f>
        <v>0</v>
      </c>
      <c r="E16" s="550" t="n">
        <f aca="false">E15</f>
        <v>0</v>
      </c>
    </row>
    <row r="17" customFormat="false" ht="21.75" hidden="false" customHeight="true" outlineLevel="0" collapsed="false">
      <c r="A17" s="477" t="s">
        <v>567</v>
      </c>
      <c r="B17" s="416" t="n">
        <v>0</v>
      </c>
      <c r="C17" s="546" t="n">
        <v>550</v>
      </c>
      <c r="D17" s="547" t="n">
        <v>0</v>
      </c>
      <c r="E17" s="416" t="n">
        <f aca="false">SUM(B17:D17)</f>
        <v>550</v>
      </c>
    </row>
    <row r="18" customFormat="false" ht="21.75" hidden="false" customHeight="true" outlineLevel="0" collapsed="false">
      <c r="A18" s="424" t="s">
        <v>568</v>
      </c>
      <c r="B18" s="416" t="n">
        <v>0</v>
      </c>
      <c r="C18" s="546" t="n">
        <v>2650</v>
      </c>
      <c r="D18" s="547" t="n">
        <v>0</v>
      </c>
      <c r="E18" s="416" t="n">
        <f aca="false">SUM(B18,C18,D18)</f>
        <v>2650</v>
      </c>
    </row>
    <row r="19" customFormat="false" ht="21.75" hidden="false" customHeight="true" outlineLevel="0" collapsed="false">
      <c r="A19" s="417" t="n">
        <v>522</v>
      </c>
      <c r="B19" s="420" t="n">
        <f aca="false">SUM(B17:B18)</f>
        <v>0</v>
      </c>
      <c r="C19" s="540" t="n">
        <f aca="false">SUM(C17:C18)</f>
        <v>3200</v>
      </c>
      <c r="D19" s="541" t="n">
        <f aca="false">SUM(D17:D18)</f>
        <v>0</v>
      </c>
      <c r="E19" s="420" t="n">
        <f aca="false">SUM(E17:E18)</f>
        <v>3200</v>
      </c>
    </row>
    <row r="20" customFormat="false" ht="3" hidden="true" customHeight="true" outlineLevel="0" collapsed="false">
      <c r="A20" s="417"/>
      <c r="B20" s="423"/>
      <c r="C20" s="543"/>
      <c r="D20" s="544"/>
      <c r="E20" s="416"/>
    </row>
    <row r="21" customFormat="false" ht="21.75" hidden="false" customHeight="true" outlineLevel="0" collapsed="false">
      <c r="A21" s="424" t="s">
        <v>569</v>
      </c>
      <c r="B21" s="423" t="n">
        <v>250</v>
      </c>
      <c r="C21" s="543" t="n">
        <v>2000</v>
      </c>
      <c r="D21" s="544" t="n">
        <v>0</v>
      </c>
      <c r="E21" s="416" t="n">
        <f aca="false">SUM(B21,C21,D21)</f>
        <v>2250</v>
      </c>
    </row>
    <row r="22" customFormat="false" ht="21.75" hidden="false" customHeight="true" outlineLevel="0" collapsed="false">
      <c r="A22" s="417" t="n">
        <v>533</v>
      </c>
      <c r="B22" s="420" t="n">
        <f aca="false">SUM(B20:B21)</f>
        <v>250</v>
      </c>
      <c r="C22" s="540" t="n">
        <f aca="false">SUM(C20:C21)</f>
        <v>2000</v>
      </c>
      <c r="D22" s="541" t="n">
        <f aca="false">SUM(D20:D21)</f>
        <v>0</v>
      </c>
      <c r="E22" s="420" t="n">
        <f aca="false">SUM(E20:E21)</f>
        <v>2250</v>
      </c>
    </row>
    <row r="23" customFormat="false" ht="18" hidden="true" customHeight="true" outlineLevel="0" collapsed="false">
      <c r="A23" s="424"/>
      <c r="B23" s="416"/>
      <c r="C23" s="546"/>
      <c r="D23" s="547"/>
      <c r="E23" s="416"/>
    </row>
    <row r="24" customFormat="false" ht="21" hidden="false" customHeight="true" outlineLevel="0" collapsed="false">
      <c r="A24" s="424" t="s">
        <v>570</v>
      </c>
      <c r="B24" s="416" t="n">
        <v>0</v>
      </c>
      <c r="C24" s="546" t="n">
        <v>600</v>
      </c>
      <c r="D24" s="547" t="n">
        <v>0</v>
      </c>
      <c r="E24" s="416" t="n">
        <f aca="false">SUM(B24,C24,D24)</f>
        <v>600</v>
      </c>
    </row>
    <row r="25" customFormat="false" ht="21" hidden="false" customHeight="true" outlineLevel="0" collapsed="false">
      <c r="A25" s="551" t="n">
        <v>612</v>
      </c>
      <c r="B25" s="552" t="n">
        <f aca="false">SUM(B23:B24)</f>
        <v>0</v>
      </c>
      <c r="C25" s="553" t="n">
        <f aca="false">SUM(C23:C24)</f>
        <v>600</v>
      </c>
      <c r="D25" s="554" t="n">
        <f aca="false">SUM(D23:D24)</f>
        <v>0</v>
      </c>
      <c r="E25" s="552" t="n">
        <f aca="false">SUM(E23:E24)</f>
        <v>600</v>
      </c>
    </row>
    <row r="26" customFormat="false" ht="32.25" hidden="false" customHeight="true" outlineLevel="0" collapsed="false">
      <c r="A26" s="462" t="s">
        <v>511</v>
      </c>
      <c r="B26" s="432" t="n">
        <f aca="false">B4+B9+B14+B16+B19+B22+B25</f>
        <v>430</v>
      </c>
      <c r="C26" s="555" t="n">
        <f aca="false">C4+C9+C14+C16+C19+C22+C25</f>
        <v>7960</v>
      </c>
      <c r="D26" s="433" t="n">
        <f aca="false">D4+D9+D14+D16+D19+D22+D25</f>
        <v>1850</v>
      </c>
      <c r="E26" s="432" t="n">
        <f aca="false">SUM(E4,E9,E14,E16,E19,E22,E25)</f>
        <v>10240</v>
      </c>
    </row>
    <row r="27" customFormat="false" ht="9" hidden="false" customHeight="true" outlineLevel="0" collapsed="false">
      <c r="A27" s="522"/>
      <c r="B27" s="523"/>
      <c r="C27" s="523"/>
      <c r="D27" s="523"/>
      <c r="E27" s="523"/>
    </row>
    <row r="28" customFormat="false" ht="50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6.5" hidden="false" customHeight="true" outlineLevel="0" collapsed="false"/>
    <row r="33" customFormat="false" ht="1.5" hidden="true" customHeight="true" outlineLevel="0" collapsed="false"/>
    <row r="34" customFormat="false" ht="17.25" hidden="false" customHeight="true" outlineLevel="0" collapsed="false"/>
    <row r="35" customFormat="false" ht="21.75" hidden="false" customHeight="true" outlineLevel="0" collapsed="false"/>
    <row r="36" customFormat="false" ht="27" hidden="false" customHeight="true" outlineLevel="0" collapsed="false"/>
    <row r="37" customFormat="false" ht="9" hidden="false" customHeight="true" outlineLevel="0" collapsed="false"/>
    <row r="38" customFormat="false" ht="41.25" hidden="false" customHeight="true" outlineLevel="0" collapsed="false"/>
    <row r="39" customFormat="false" ht="19.5" hidden="false" customHeight="true" outlineLevel="0" collapsed="false"/>
    <row r="40" customFormat="false" ht="21" hidden="false" customHeight="true" outlineLevel="0" collapsed="false"/>
    <row r="41" customFormat="false" ht="2.25" hidden="tru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7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70138888888889" right="0.159722222222222" top="0.3701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2.56"/>
    <col collapsed="false" customWidth="true" hidden="false" outlineLevel="0" max="5" min="2" style="403" width="17.14"/>
    <col collapsed="false" customWidth="false" hidden="false" outlineLevel="0" max="257" min="6" style="403" width="9.14"/>
  </cols>
  <sheetData>
    <row r="1" customFormat="false" ht="47.25" hidden="false" customHeight="true" outlineLevel="0" collapsed="false">
      <c r="A1" s="556" t="s">
        <v>571</v>
      </c>
      <c r="B1" s="556"/>
      <c r="C1" s="556"/>
      <c r="D1" s="556"/>
      <c r="E1" s="557" t="s">
        <v>572</v>
      </c>
    </row>
    <row r="2" customFormat="false" ht="41.25" hidden="false" customHeight="true" outlineLevel="0" collapsed="false">
      <c r="A2" s="449" t="s">
        <v>573</v>
      </c>
      <c r="B2" s="534" t="s">
        <v>558</v>
      </c>
      <c r="C2" s="534" t="s">
        <v>559</v>
      </c>
      <c r="D2" s="510" t="s">
        <v>506</v>
      </c>
      <c r="E2" s="558"/>
    </row>
    <row r="3" customFormat="false" ht="0.75" hidden="false" customHeight="true" outlineLevel="0" collapsed="false">
      <c r="A3" s="559"/>
      <c r="B3" s="560"/>
      <c r="C3" s="411"/>
      <c r="D3" s="561"/>
      <c r="E3" s="562"/>
    </row>
    <row r="4" customFormat="false" ht="17.25" hidden="false" customHeight="true" outlineLevel="0" collapsed="false">
      <c r="A4" s="477" t="s">
        <v>540</v>
      </c>
      <c r="B4" s="454" t="n">
        <v>2375</v>
      </c>
      <c r="C4" s="415" t="n">
        <v>1425</v>
      </c>
      <c r="D4" s="563" t="n">
        <f aca="false">SUM(A4:C4)</f>
        <v>3800</v>
      </c>
      <c r="E4" s="564"/>
    </row>
    <row r="5" customFormat="false" ht="18.75" hidden="false" customHeight="true" outlineLevel="0" collapsed="false">
      <c r="A5" s="565" t="n">
        <v>612</v>
      </c>
      <c r="B5" s="460" t="n">
        <f aca="false">SUM(B3:B4)</f>
        <v>2375</v>
      </c>
      <c r="C5" s="429" t="n">
        <f aca="false">SUM(C3:C4)</f>
        <v>1425</v>
      </c>
      <c r="D5" s="457" t="n">
        <f aca="false">SUM(D3,D4)</f>
        <v>3800</v>
      </c>
      <c r="E5" s="562"/>
    </row>
    <row r="6" customFormat="false" ht="33" hidden="false" customHeight="true" outlineLevel="0" collapsed="false">
      <c r="A6" s="462" t="s">
        <v>511</v>
      </c>
      <c r="B6" s="464" t="n">
        <f aca="false">B5</f>
        <v>2375</v>
      </c>
      <c r="C6" s="521" t="n">
        <f aca="false">C5</f>
        <v>1425</v>
      </c>
      <c r="D6" s="464" t="n">
        <f aca="false">D5</f>
        <v>3800</v>
      </c>
      <c r="E6" s="562"/>
    </row>
    <row r="7" customFormat="false" ht="24" hidden="false" customHeight="true" outlineLevel="0" collapsed="false">
      <c r="A7" s="522"/>
      <c r="B7" s="523"/>
      <c r="C7" s="523"/>
      <c r="D7" s="523"/>
      <c r="E7" s="523"/>
    </row>
    <row r="8" customFormat="false" ht="50.25" hidden="false" customHeight="true" outlineLevel="0" collapsed="false">
      <c r="A8" s="566" t="s">
        <v>574</v>
      </c>
      <c r="B8" s="535" t="s">
        <v>575</v>
      </c>
      <c r="C8" s="535" t="s">
        <v>559</v>
      </c>
      <c r="D8" s="535" t="s">
        <v>576</v>
      </c>
      <c r="E8" s="535" t="s">
        <v>506</v>
      </c>
    </row>
    <row r="9" customFormat="false" ht="18" hidden="false" customHeight="true" outlineLevel="0" collapsed="false">
      <c r="A9" s="567" t="s">
        <v>524</v>
      </c>
      <c r="B9" s="568" t="n">
        <v>240</v>
      </c>
      <c r="C9" s="569" t="n">
        <v>240</v>
      </c>
      <c r="D9" s="570" t="n">
        <v>0</v>
      </c>
      <c r="E9" s="571" t="n">
        <f aca="false">SUM(B9:D9)</f>
        <v>480</v>
      </c>
    </row>
    <row r="10" customFormat="false" ht="18" hidden="false" customHeight="true" outlineLevel="0" collapsed="false">
      <c r="A10" s="572" t="s">
        <v>577</v>
      </c>
      <c r="B10" s="420" t="n">
        <f aca="false">B9</f>
        <v>240</v>
      </c>
      <c r="C10" s="540" t="n">
        <f aca="false">C9</f>
        <v>240</v>
      </c>
      <c r="D10" s="541" t="n">
        <f aca="false">D9</f>
        <v>0</v>
      </c>
      <c r="E10" s="441" t="n">
        <f aca="false">E9</f>
        <v>480</v>
      </c>
    </row>
    <row r="11" customFormat="false" ht="18" hidden="false" customHeight="true" outlineLevel="0" collapsed="false">
      <c r="A11" s="573" t="s">
        <v>538</v>
      </c>
      <c r="B11" s="423" t="n">
        <v>8360</v>
      </c>
      <c r="C11" s="543" t="n">
        <v>10660</v>
      </c>
      <c r="D11" s="544" t="n">
        <v>1000</v>
      </c>
      <c r="E11" s="439" t="n">
        <f aca="false">SUM(B11,C11,D11)</f>
        <v>20020</v>
      </c>
    </row>
    <row r="12" customFormat="false" ht="16.5" hidden="false" customHeight="true" outlineLevel="0" collapsed="false">
      <c r="A12" s="574" t="n">
        <v>517</v>
      </c>
      <c r="B12" s="545" t="n">
        <f aca="false">SUM(B11:B11)</f>
        <v>8360</v>
      </c>
      <c r="C12" s="575" t="n">
        <f aca="false">SUM(C11:C11)</f>
        <v>10660</v>
      </c>
      <c r="D12" s="576" t="n">
        <f aca="false">D11</f>
        <v>1000</v>
      </c>
      <c r="E12" s="577" t="n">
        <f aca="false">SUM(B12:D12)</f>
        <v>20020</v>
      </c>
    </row>
    <row r="13" customFormat="false" ht="1.5" hidden="true" customHeight="true" outlineLevel="0" collapsed="false">
      <c r="A13" s="508"/>
      <c r="B13" s="420"/>
      <c r="C13" s="540"/>
      <c r="D13" s="541"/>
      <c r="E13" s="441"/>
    </row>
    <row r="14" customFormat="false" ht="17.25" hidden="false" customHeight="true" outlineLevel="0" collapsed="false">
      <c r="A14" s="518" t="s">
        <v>578</v>
      </c>
      <c r="B14" s="423" t="n">
        <v>3000</v>
      </c>
      <c r="C14" s="543" t="n">
        <v>0</v>
      </c>
      <c r="D14" s="544" t="n">
        <v>0</v>
      </c>
      <c r="E14" s="578" t="n">
        <f aca="false">SUM(B14:D14)</f>
        <v>3000</v>
      </c>
    </row>
    <row r="15" customFormat="false" ht="21.75" hidden="false" customHeight="true" outlineLevel="0" collapsed="false">
      <c r="A15" s="579" t="n">
        <v>612</v>
      </c>
      <c r="B15" s="580" t="n">
        <f aca="false">B14</f>
        <v>3000</v>
      </c>
      <c r="C15" s="581" t="n">
        <f aca="false">C14</f>
        <v>0</v>
      </c>
      <c r="D15" s="582" t="n">
        <f aca="false">D14</f>
        <v>0</v>
      </c>
      <c r="E15" s="583" t="n">
        <f aca="false">SUM(B15:D15)</f>
        <v>3000</v>
      </c>
    </row>
    <row r="16" customFormat="false" ht="33" hidden="false" customHeight="true" outlineLevel="0" collapsed="false">
      <c r="A16" s="462" t="s">
        <v>511</v>
      </c>
      <c r="B16" s="584" t="n">
        <f aca="false">B10+B12+B15</f>
        <v>11600</v>
      </c>
      <c r="C16" s="585" t="n">
        <f aca="false">C10+C12+C15</f>
        <v>10900</v>
      </c>
      <c r="D16" s="586" t="n">
        <f aca="false">D10+D12+D15</f>
        <v>1000</v>
      </c>
      <c r="E16" s="587" t="n">
        <f aca="false">SUM(B16:D16)</f>
        <v>23500</v>
      </c>
    </row>
    <row r="17" customFormat="false" ht="27.75" hidden="false" customHeight="true" outlineLevel="0" collapsed="false">
      <c r="A17" s="522"/>
      <c r="B17" s="523"/>
      <c r="C17" s="523"/>
      <c r="D17" s="523"/>
      <c r="E17" s="436"/>
    </row>
    <row r="18" customFormat="false" ht="65.25" hidden="false" customHeight="true" outlineLevel="0" collapsed="false">
      <c r="A18" s="449" t="s">
        <v>579</v>
      </c>
      <c r="B18" s="510" t="s">
        <v>558</v>
      </c>
      <c r="C18" s="510" t="s">
        <v>580</v>
      </c>
      <c r="D18" s="535" t="s">
        <v>576</v>
      </c>
      <c r="E18" s="510" t="s">
        <v>506</v>
      </c>
    </row>
    <row r="19" customFormat="false" ht="0.75" hidden="false" customHeight="true" outlineLevel="0" collapsed="false">
      <c r="A19" s="511" t="s">
        <v>581</v>
      </c>
      <c r="B19" s="588" t="n">
        <v>0</v>
      </c>
      <c r="C19" s="513" t="n">
        <v>0</v>
      </c>
      <c r="D19" s="514" t="n">
        <v>0</v>
      </c>
      <c r="E19" s="589" t="n">
        <f aca="false">SUM(B19:D19)</f>
        <v>0</v>
      </c>
    </row>
    <row r="20" customFormat="false" ht="17.25" hidden="true" customHeight="true" outlineLevel="0" collapsed="false">
      <c r="A20" s="572" t="s">
        <v>582</v>
      </c>
      <c r="B20" s="590" t="n">
        <f aca="false">B19</f>
        <v>0</v>
      </c>
      <c r="C20" s="457" t="n">
        <f aca="false">C19</f>
        <v>0</v>
      </c>
      <c r="D20" s="458" t="n">
        <f aca="false">D19</f>
        <v>0</v>
      </c>
      <c r="E20" s="473" t="n">
        <f aca="false">SUM(B20:D20)</f>
        <v>0</v>
      </c>
    </row>
    <row r="21" customFormat="false" ht="17.25" hidden="true" customHeight="true" outlineLevel="0" collapsed="false">
      <c r="A21" s="591"/>
      <c r="B21" s="507"/>
      <c r="C21" s="592"/>
      <c r="D21" s="593"/>
      <c r="E21" s="594"/>
    </row>
    <row r="22" customFormat="false" ht="27.75" hidden="false" customHeight="true" outlineLevel="0" collapsed="false">
      <c r="A22" s="506" t="s">
        <v>583</v>
      </c>
      <c r="B22" s="507" t="n">
        <v>18378</v>
      </c>
      <c r="C22" s="592" t="n">
        <v>61480</v>
      </c>
      <c r="D22" s="595" t="n">
        <v>2000</v>
      </c>
      <c r="E22" s="489" t="n">
        <f aca="false">SUM(B22:D22)</f>
        <v>81858</v>
      </c>
    </row>
    <row r="23" customFormat="false" ht="27.75" hidden="false" customHeight="true" outlineLevel="0" collapsed="false">
      <c r="A23" s="494" t="n">
        <v>612</v>
      </c>
      <c r="B23" s="495" t="n">
        <f aca="false">SUM(B21:B22)</f>
        <v>18378</v>
      </c>
      <c r="C23" s="496" t="n">
        <f aca="false">SUM(C21:C22)</f>
        <v>61480</v>
      </c>
      <c r="D23" s="497" t="n">
        <f aca="false">SUM(D21:D22)</f>
        <v>2000</v>
      </c>
      <c r="E23" s="498" t="n">
        <f aca="false">SUM(E21:E22)</f>
        <v>81858</v>
      </c>
    </row>
    <row r="24" customFormat="false" ht="33" hidden="false" customHeight="true" outlineLevel="0" collapsed="false">
      <c r="A24" s="462" t="s">
        <v>511</v>
      </c>
      <c r="B24" s="596" t="n">
        <f aca="false">B20+B23</f>
        <v>18378</v>
      </c>
      <c r="C24" s="597" t="n">
        <f aca="false">C20+C23</f>
        <v>61480</v>
      </c>
      <c r="D24" s="598" t="n">
        <f aca="false">D20+D23</f>
        <v>2000</v>
      </c>
      <c r="E24" s="599" t="n">
        <f aca="false">E20+E23</f>
        <v>81858</v>
      </c>
    </row>
  </sheetData>
  <mergeCells count="1">
    <mergeCell ref="A1:D1"/>
  </mergeCells>
  <printOptions headings="false" gridLines="false" gridLinesSet="true" horizontalCentered="true" verticalCentered="false"/>
  <pageMargins left="0.209722222222222" right="0.159722222222222" top="0.3701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26.84"/>
    <col collapsed="false" customWidth="true" hidden="false" outlineLevel="0" max="5" min="2" style="447" width="16.84"/>
    <col collapsed="false" customWidth="true" hidden="false" outlineLevel="0" max="7" min="6" style="447" width="11.28"/>
    <col collapsed="false" customWidth="false" hidden="false" outlineLevel="0" max="257" min="8" style="447" width="9.14"/>
  </cols>
  <sheetData>
    <row r="1" customFormat="false" ht="40.5" hidden="false" customHeight="true" outlineLevel="0" collapsed="false">
      <c r="A1" s="465" t="s">
        <v>584</v>
      </c>
      <c r="B1" s="465"/>
      <c r="C1" s="465"/>
      <c r="D1" s="465"/>
      <c r="E1" s="533" t="s">
        <v>585</v>
      </c>
    </row>
    <row r="2" customFormat="false" ht="41.25" hidden="false" customHeight="true" outlineLevel="0" collapsed="false">
      <c r="A2" s="449" t="s">
        <v>586</v>
      </c>
      <c r="B2" s="534" t="s">
        <v>558</v>
      </c>
      <c r="C2" s="534" t="s">
        <v>580</v>
      </c>
      <c r="D2" s="600" t="s">
        <v>587</v>
      </c>
      <c r="E2" s="510" t="s">
        <v>506</v>
      </c>
      <c r="F2" s="601"/>
      <c r="G2" s="602"/>
    </row>
    <row r="3" customFormat="false" ht="20.25" hidden="false" customHeight="true" outlineLevel="0" collapsed="false">
      <c r="A3" s="603" t="s">
        <v>588</v>
      </c>
      <c r="B3" s="604"/>
      <c r="C3" s="605"/>
      <c r="D3" s="606"/>
      <c r="E3" s="469"/>
      <c r="F3" s="601"/>
      <c r="G3" s="602"/>
    </row>
    <row r="4" customFormat="false" ht="20.25" hidden="false" customHeight="true" outlineLevel="0" collapsed="false">
      <c r="A4" s="607" t="s">
        <v>589</v>
      </c>
      <c r="B4" s="608"/>
      <c r="C4" s="609" t="n">
        <v>9838</v>
      </c>
      <c r="D4" s="610"/>
      <c r="E4" s="563" t="n">
        <f aca="false">B4+C4+D4</f>
        <v>9838</v>
      </c>
      <c r="F4" s="601"/>
      <c r="G4" s="602"/>
    </row>
    <row r="5" customFormat="false" ht="20.25" hidden="false" customHeight="true" outlineLevel="0" collapsed="false">
      <c r="A5" s="607" t="s">
        <v>374</v>
      </c>
      <c r="B5" s="608"/>
      <c r="C5" s="609" t="n">
        <v>11669</v>
      </c>
      <c r="D5" s="610"/>
      <c r="E5" s="563" t="n">
        <f aca="false">B5+C5+D5</f>
        <v>11669</v>
      </c>
      <c r="F5" s="601"/>
      <c r="G5" s="602"/>
    </row>
    <row r="6" customFormat="false" ht="20.25" hidden="false" customHeight="true" outlineLevel="0" collapsed="false">
      <c r="A6" s="607" t="s">
        <v>375</v>
      </c>
      <c r="B6" s="608"/>
      <c r="C6" s="609" t="n">
        <v>4410</v>
      </c>
      <c r="D6" s="610"/>
      <c r="E6" s="563" t="n">
        <f aca="false">B6+C6+D6</f>
        <v>4410</v>
      </c>
      <c r="F6" s="601"/>
      <c r="G6" s="602"/>
    </row>
    <row r="7" customFormat="false" ht="20.25" hidden="false" customHeight="true" outlineLevel="0" collapsed="false">
      <c r="A7" s="607" t="s">
        <v>590</v>
      </c>
      <c r="B7" s="611"/>
      <c r="C7" s="609" t="n">
        <v>3638</v>
      </c>
      <c r="D7" s="610"/>
      <c r="E7" s="563" t="n">
        <f aca="false">B7+C7+D7</f>
        <v>3638</v>
      </c>
      <c r="F7" s="601"/>
      <c r="G7" s="602"/>
    </row>
    <row r="8" customFormat="false" ht="20.25" hidden="false" customHeight="true" outlineLevel="0" collapsed="false">
      <c r="A8" s="607" t="s">
        <v>377</v>
      </c>
      <c r="B8" s="611"/>
      <c r="C8" s="609" t="n">
        <v>2312</v>
      </c>
      <c r="D8" s="610"/>
      <c r="E8" s="563" t="n">
        <f aca="false">B8+C8+D8</f>
        <v>2312</v>
      </c>
      <c r="F8" s="601"/>
      <c r="G8" s="602"/>
    </row>
    <row r="9" customFormat="false" ht="20.25" hidden="false" customHeight="true" outlineLevel="0" collapsed="false">
      <c r="A9" s="607" t="s">
        <v>378</v>
      </c>
      <c r="B9" s="608"/>
      <c r="C9" s="609" t="n">
        <v>3527</v>
      </c>
      <c r="D9" s="610"/>
      <c r="E9" s="563" t="n">
        <f aca="false">B9+C9+D9</f>
        <v>3527</v>
      </c>
      <c r="F9" s="601"/>
      <c r="G9" s="602"/>
    </row>
    <row r="10" customFormat="false" ht="20.25" hidden="false" customHeight="true" outlineLevel="0" collapsed="false">
      <c r="A10" s="607" t="s">
        <v>379</v>
      </c>
      <c r="B10" s="608"/>
      <c r="C10" s="609" t="n">
        <v>2772</v>
      </c>
      <c r="D10" s="610"/>
      <c r="E10" s="563" t="n">
        <f aca="false">B10+C10+D10</f>
        <v>2772</v>
      </c>
      <c r="F10" s="601"/>
      <c r="G10" s="602"/>
    </row>
    <row r="11" customFormat="false" ht="20.25" hidden="false" customHeight="true" outlineLevel="0" collapsed="false">
      <c r="A11" s="607" t="s">
        <v>380</v>
      </c>
      <c r="B11" s="608"/>
      <c r="C11" s="609"/>
      <c r="D11" s="610" t="n">
        <v>2048</v>
      </c>
      <c r="E11" s="563" t="n">
        <f aca="false">B11+C11+D11</f>
        <v>2048</v>
      </c>
      <c r="F11" s="601"/>
      <c r="G11" s="602"/>
    </row>
    <row r="12" customFormat="false" ht="20.25" hidden="false" customHeight="true" outlineLevel="0" collapsed="false">
      <c r="A12" s="607" t="s">
        <v>591</v>
      </c>
      <c r="B12" s="608"/>
      <c r="C12" s="609" t="n">
        <v>3459</v>
      </c>
      <c r="D12" s="610"/>
      <c r="E12" s="563" t="n">
        <f aca="false">B12+C12+D12</f>
        <v>3459</v>
      </c>
      <c r="F12" s="601"/>
      <c r="G12" s="602"/>
    </row>
    <row r="13" customFormat="false" ht="20.25" hidden="false" customHeight="true" outlineLevel="0" collapsed="false">
      <c r="A13" s="607" t="s">
        <v>592</v>
      </c>
      <c r="B13" s="608"/>
      <c r="C13" s="609" t="n">
        <v>3208</v>
      </c>
      <c r="D13" s="610"/>
      <c r="E13" s="563" t="n">
        <f aca="false">B13+C13+D13</f>
        <v>3208</v>
      </c>
      <c r="F13" s="601"/>
      <c r="G13" s="602"/>
    </row>
    <row r="14" customFormat="false" ht="20.25" hidden="false" customHeight="true" outlineLevel="0" collapsed="false">
      <c r="A14" s="607" t="s">
        <v>593</v>
      </c>
      <c r="B14" s="608"/>
      <c r="C14" s="609" t="n">
        <v>6503</v>
      </c>
      <c r="D14" s="610"/>
      <c r="E14" s="563" t="n">
        <f aca="false">B14+C14+D14</f>
        <v>6503</v>
      </c>
      <c r="F14" s="601"/>
      <c r="G14" s="602"/>
    </row>
    <row r="15" customFormat="false" ht="20.25" hidden="false" customHeight="true" outlineLevel="0" collapsed="false">
      <c r="A15" s="607" t="s">
        <v>384</v>
      </c>
      <c r="B15" s="608"/>
      <c r="C15" s="609" t="n">
        <v>2319</v>
      </c>
      <c r="D15" s="610"/>
      <c r="E15" s="563" t="n">
        <f aca="false">B15+C15+D15</f>
        <v>2319</v>
      </c>
      <c r="F15" s="601"/>
      <c r="G15" s="602"/>
    </row>
    <row r="16" customFormat="false" ht="20.25" hidden="false" customHeight="true" outlineLevel="0" collapsed="false">
      <c r="A16" s="607" t="s">
        <v>385</v>
      </c>
      <c r="B16" s="608"/>
      <c r="C16" s="609" t="n">
        <v>8900</v>
      </c>
      <c r="D16" s="610"/>
      <c r="E16" s="563" t="n">
        <f aca="false">B16+C16+D16</f>
        <v>8900</v>
      </c>
      <c r="F16" s="601"/>
      <c r="G16" s="602"/>
    </row>
    <row r="17" customFormat="false" ht="20.25" hidden="false" customHeight="true" outlineLevel="0" collapsed="false">
      <c r="A17" s="612" t="s">
        <v>386</v>
      </c>
      <c r="B17" s="454" t="n">
        <v>1450.5</v>
      </c>
      <c r="C17" s="455"/>
      <c r="D17" s="613"/>
      <c r="E17" s="563" t="n">
        <f aca="false">B17+C17+D17</f>
        <v>1450.5</v>
      </c>
      <c r="F17" s="601"/>
    </row>
    <row r="18" customFormat="false" ht="20.25" hidden="false" customHeight="true" outlineLevel="0" collapsed="false">
      <c r="A18" s="607" t="s">
        <v>387</v>
      </c>
      <c r="B18" s="454" t="n">
        <v>1082.5</v>
      </c>
      <c r="C18" s="455"/>
      <c r="D18" s="614"/>
      <c r="E18" s="563" t="n">
        <f aca="false">B18+C18+D18</f>
        <v>1082.5</v>
      </c>
      <c r="F18" s="601"/>
    </row>
    <row r="19" customFormat="false" ht="20.25" hidden="false" customHeight="true" outlineLevel="0" collapsed="false">
      <c r="A19" s="607" t="s">
        <v>388</v>
      </c>
      <c r="B19" s="454" t="n">
        <v>616</v>
      </c>
      <c r="C19" s="455"/>
      <c r="D19" s="614"/>
      <c r="E19" s="563" t="n">
        <f aca="false">B19+C19+D19</f>
        <v>616</v>
      </c>
      <c r="F19" s="601"/>
    </row>
    <row r="20" customFormat="false" ht="20.25" hidden="false" customHeight="true" outlineLevel="0" collapsed="false">
      <c r="A20" s="607" t="s">
        <v>389</v>
      </c>
      <c r="B20" s="454" t="n">
        <v>1336.4</v>
      </c>
      <c r="C20" s="455"/>
      <c r="D20" s="614"/>
      <c r="E20" s="563" t="n">
        <f aca="false">B20+C20+D20</f>
        <v>1336.4</v>
      </c>
      <c r="F20" s="601"/>
    </row>
    <row r="21" customFormat="false" ht="20.25" hidden="false" customHeight="true" outlineLevel="0" collapsed="false">
      <c r="A21" s="607" t="s">
        <v>390</v>
      </c>
      <c r="B21" s="454" t="n">
        <v>1292.1</v>
      </c>
      <c r="C21" s="455"/>
      <c r="D21" s="614"/>
      <c r="E21" s="563" t="n">
        <f aca="false">B21+C21+D21</f>
        <v>1292.1</v>
      </c>
      <c r="F21" s="601"/>
    </row>
    <row r="22" customFormat="false" ht="20.25" hidden="false" customHeight="true" outlineLevel="0" collapsed="false">
      <c r="A22" s="607" t="s">
        <v>391</v>
      </c>
      <c r="B22" s="454" t="n">
        <v>1048.7</v>
      </c>
      <c r="C22" s="455"/>
      <c r="D22" s="614"/>
      <c r="E22" s="563" t="n">
        <f aca="false">B22+C22+D22</f>
        <v>1048.7</v>
      </c>
      <c r="F22" s="601"/>
    </row>
    <row r="23" customFormat="false" ht="20.25" hidden="false" customHeight="true" outlineLevel="0" collapsed="false">
      <c r="A23" s="607" t="s">
        <v>392</v>
      </c>
      <c r="B23" s="454" t="n">
        <v>1066.1</v>
      </c>
      <c r="C23" s="455"/>
      <c r="D23" s="614"/>
      <c r="E23" s="563" t="n">
        <f aca="false">B23+C23+D23</f>
        <v>1066.1</v>
      </c>
      <c r="F23" s="601"/>
    </row>
    <row r="24" customFormat="false" ht="20.25" hidden="false" customHeight="true" outlineLevel="0" collapsed="false">
      <c r="A24" s="607" t="s">
        <v>393</v>
      </c>
      <c r="B24" s="454" t="n">
        <v>1399</v>
      </c>
      <c r="C24" s="455"/>
      <c r="D24" s="614"/>
      <c r="E24" s="563" t="n">
        <f aca="false">B24+C24+D24</f>
        <v>1399</v>
      </c>
      <c r="F24" s="601"/>
    </row>
    <row r="25" customFormat="false" ht="20.25" hidden="false" customHeight="true" outlineLevel="0" collapsed="false">
      <c r="A25" s="607" t="s">
        <v>394</v>
      </c>
      <c r="B25" s="454" t="n">
        <v>850</v>
      </c>
      <c r="C25" s="455"/>
      <c r="D25" s="614"/>
      <c r="E25" s="563" t="n">
        <f aca="false">B25+C25+D25</f>
        <v>850</v>
      </c>
      <c r="F25" s="601"/>
    </row>
    <row r="26" customFormat="false" ht="20.25" hidden="false" customHeight="true" outlineLevel="0" collapsed="false">
      <c r="A26" s="607" t="s">
        <v>395</v>
      </c>
      <c r="B26" s="454" t="n">
        <v>1279.5</v>
      </c>
      <c r="C26" s="455"/>
      <c r="D26" s="614"/>
      <c r="E26" s="563" t="n">
        <f aca="false">B26+C26+D26</f>
        <v>1279.5</v>
      </c>
      <c r="F26" s="601"/>
    </row>
    <row r="27" customFormat="false" ht="20.25" hidden="false" customHeight="true" outlineLevel="0" collapsed="false">
      <c r="A27" s="607" t="s">
        <v>396</v>
      </c>
      <c r="B27" s="454" t="n">
        <v>1067</v>
      </c>
      <c r="C27" s="455"/>
      <c r="D27" s="614"/>
      <c r="E27" s="563" t="n">
        <f aca="false">B27+C27+D27</f>
        <v>1067</v>
      </c>
      <c r="F27" s="601"/>
    </row>
    <row r="28" customFormat="false" ht="20.25" hidden="false" customHeight="true" outlineLevel="0" collapsed="false">
      <c r="A28" s="607" t="s">
        <v>397</v>
      </c>
      <c r="B28" s="454" t="n">
        <v>1015.6</v>
      </c>
      <c r="C28" s="455"/>
      <c r="D28" s="614"/>
      <c r="E28" s="563" t="n">
        <f aca="false">B28+C28+D28</f>
        <v>1015.6</v>
      </c>
      <c r="F28" s="601"/>
    </row>
    <row r="29" customFormat="false" ht="20.25" hidden="false" customHeight="true" outlineLevel="0" collapsed="false">
      <c r="A29" s="607" t="s">
        <v>398</v>
      </c>
      <c r="B29" s="454" t="n">
        <v>1212</v>
      </c>
      <c r="C29" s="455"/>
      <c r="D29" s="614"/>
      <c r="E29" s="563" t="n">
        <f aca="false">B29+C29+D29</f>
        <v>1212</v>
      </c>
      <c r="F29" s="601"/>
    </row>
    <row r="30" customFormat="false" ht="20.25" hidden="false" customHeight="true" outlineLevel="0" collapsed="false">
      <c r="A30" s="607" t="s">
        <v>399</v>
      </c>
      <c r="B30" s="454" t="n">
        <v>1153</v>
      </c>
      <c r="C30" s="455"/>
      <c r="D30" s="614"/>
      <c r="E30" s="563" t="n">
        <f aca="false">B30+C30+D30</f>
        <v>1153</v>
      </c>
      <c r="F30" s="601"/>
    </row>
    <row r="31" customFormat="false" ht="22.5" hidden="false" customHeight="true" outlineLevel="0" collapsed="false">
      <c r="A31" s="615" t="s">
        <v>594</v>
      </c>
      <c r="B31" s="616" t="n">
        <v>900.8</v>
      </c>
      <c r="C31" s="617"/>
      <c r="D31" s="618"/>
      <c r="E31" s="619" t="n">
        <f aca="false">B31+C31+D31</f>
        <v>900.8</v>
      </c>
      <c r="F31" s="601"/>
    </row>
    <row r="32" customFormat="false" ht="18" hidden="true" customHeight="true" outlineLevel="0" collapsed="false">
      <c r="A32" s="620" t="n">
        <v>5331</v>
      </c>
      <c r="B32" s="621" t="n">
        <f aca="false">SUM(B3:B31)</f>
        <v>16769.2</v>
      </c>
      <c r="C32" s="622" t="n">
        <f aca="false">SUM(C3:C31)</f>
        <v>62555</v>
      </c>
      <c r="D32" s="623" t="n">
        <f aca="false">SUM(D3:D31)</f>
        <v>2048</v>
      </c>
      <c r="E32" s="624" t="n">
        <f aca="false">B32+C32+D32</f>
        <v>81372.2</v>
      </c>
      <c r="F32" s="601"/>
    </row>
    <row r="33" customFormat="false" ht="30" hidden="false" customHeight="true" outlineLevel="0" collapsed="false">
      <c r="A33" s="612" t="s">
        <v>511</v>
      </c>
      <c r="B33" s="464" t="n">
        <f aca="false">SUM(B32)</f>
        <v>16769.2</v>
      </c>
      <c r="C33" s="463" t="n">
        <f aca="false">SUM(C32)</f>
        <v>62555</v>
      </c>
      <c r="D33" s="625" t="n">
        <f aca="false">SUM(D32)</f>
        <v>2048</v>
      </c>
      <c r="E33" s="499" t="n">
        <f aca="false">SUM(E32)</f>
        <v>81372.2</v>
      </c>
      <c r="F33" s="601"/>
    </row>
    <row r="34" customFormat="false" ht="26.25" hidden="false" customHeight="true" outlineLevel="0" collapsed="false">
      <c r="A34" s="626"/>
      <c r="B34" s="626"/>
      <c r="C34" s="626"/>
      <c r="D34" s="626"/>
      <c r="E34" s="626"/>
    </row>
    <row r="35" customFormat="false" ht="45" hidden="false" customHeight="true" outlineLevel="0" collapsed="false">
      <c r="A35" s="627"/>
    </row>
    <row r="39" customFormat="false" ht="0.75" hidden="true" customHeight="true" outlineLevel="0" collapsed="false"/>
    <row r="40" customFormat="false" ht="0.75" hidden="true" customHeight="true" outlineLevel="0" collapsed="false"/>
    <row r="41" customFormat="false" ht="0.75" hidden="true" customHeight="true" outlineLevel="0" collapsed="false"/>
    <row r="42" customFormat="false" ht="0.75" hidden="true" customHeight="true" outlineLevel="0" collapsed="false"/>
    <row r="43" customFormat="false" ht="0.75" hidden="true" customHeight="true" outlineLevel="0" collapsed="false"/>
    <row r="44" customFormat="false" ht="0.75" hidden="true" customHeight="true" outlineLevel="0" collapsed="false"/>
    <row r="45" customFormat="false" ht="0.75" hidden="true" customHeight="true" outlineLevel="0" collapsed="false"/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54" customFormat="false" ht="0.75" hidden="true" customHeight="true" outlineLevel="0" collapsed="false"/>
    <row r="55" customFormat="false" ht="0.75" hidden="true" customHeight="true" outlineLevel="0" collapsed="false"/>
    <row r="56" customFormat="false" ht="0.75" hidden="true" customHeight="true" outlineLevel="0" collapsed="false"/>
    <row r="57" customFormat="false" ht="0.75" hidden="true" customHeight="true" outlineLevel="0" collapsed="false"/>
    <row r="58" customFormat="false" ht="0.75" hidden="true" customHeight="true" outlineLevel="0" collapsed="false"/>
    <row r="59" customFormat="false" ht="0.75" hidden="true" customHeight="true" outlineLevel="0" collapsed="false"/>
    <row r="60" customFormat="false" ht="0.75" hidden="true" customHeight="true" outlineLevel="0" collapsed="false"/>
    <row r="61" customFormat="false" ht="0.75" hidden="true" customHeight="true" outlineLevel="0" collapsed="false"/>
    <row r="62" customFormat="false" ht="0.75" hidden="false" customHeight="true" outlineLevel="0" collapsed="false"/>
    <row r="63" customFormat="false" ht="22.5" hidden="false" customHeight="true" outlineLevel="0" collapsed="false"/>
    <row r="64" customFormat="false" ht="24" hidden="false" customHeight="true" outlineLevel="0" collapsed="false"/>
    <row r="69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09722222222222" right="0.179861111111111" top="0.509722222222222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1.56"/>
    <col collapsed="false" customWidth="true" hidden="false" outlineLevel="0" max="10" min="2" style="628" width="12.42"/>
    <col collapsed="false" customWidth="true" hidden="false" outlineLevel="0" max="15" min="11" style="628" width="14.28"/>
    <col collapsed="false" customWidth="true" hidden="false" outlineLevel="0" max="16" min="16" style="628" width="16.42"/>
    <col collapsed="false" customWidth="false" hidden="false" outlineLevel="0" max="257" min="17" style="628" width="9.14"/>
  </cols>
  <sheetData>
    <row r="1" customFormat="false" ht="45.75" hidden="false" customHeight="true" outlineLevel="0" collapsed="false">
      <c r="A1" s="509" t="s">
        <v>595</v>
      </c>
      <c r="B1" s="509"/>
      <c r="C1" s="509"/>
      <c r="D1" s="509"/>
      <c r="E1" s="509"/>
      <c r="F1" s="509"/>
      <c r="G1" s="509"/>
      <c r="H1" s="509"/>
      <c r="I1" s="509"/>
      <c r="J1" s="557" t="s">
        <v>596</v>
      </c>
      <c r="K1" s="509"/>
      <c r="L1" s="509"/>
      <c r="M1" s="509"/>
      <c r="N1" s="509"/>
      <c r="O1" s="629"/>
      <c r="P1" s="630"/>
      <c r="Q1" s="25"/>
    </row>
    <row r="2" customFormat="false" ht="58.5" hidden="false" customHeight="true" outlineLevel="0" collapsed="false">
      <c r="A2" s="631" t="s">
        <v>597</v>
      </c>
      <c r="B2" s="632" t="s">
        <v>598</v>
      </c>
      <c r="C2" s="633" t="s">
        <v>599</v>
      </c>
      <c r="D2" s="634" t="s">
        <v>600</v>
      </c>
      <c r="E2" s="634" t="s">
        <v>601</v>
      </c>
      <c r="F2" s="635" t="s">
        <v>602</v>
      </c>
      <c r="G2" s="636" t="s">
        <v>603</v>
      </c>
      <c r="H2" s="635" t="s">
        <v>604</v>
      </c>
      <c r="I2" s="635" t="s">
        <v>605</v>
      </c>
      <c r="J2" s="635" t="s">
        <v>506</v>
      </c>
      <c r="K2" s="637"/>
      <c r="L2" s="638"/>
      <c r="M2" s="638"/>
      <c r="O2" s="25"/>
    </row>
    <row r="3" customFormat="false" ht="0.75" hidden="false" customHeight="true" outlineLevel="0" collapsed="false">
      <c r="A3" s="639" t="s">
        <v>534</v>
      </c>
      <c r="B3" s="640"/>
      <c r="C3" s="453" t="n">
        <v>0</v>
      </c>
      <c r="D3" s="453" t="n">
        <v>0</v>
      </c>
      <c r="E3" s="453" t="n">
        <v>0</v>
      </c>
      <c r="F3" s="453" t="n">
        <v>0</v>
      </c>
      <c r="G3" s="453" t="n">
        <v>0</v>
      </c>
      <c r="H3" s="453" t="n">
        <v>0</v>
      </c>
      <c r="I3" s="641"/>
      <c r="J3" s="561" t="n">
        <f aca="false">SUM(C3:H3)</f>
        <v>0</v>
      </c>
      <c r="K3" s="637"/>
      <c r="L3" s="642"/>
      <c r="M3" s="642"/>
      <c r="O3" s="25"/>
    </row>
    <row r="4" customFormat="false" ht="19.5" hidden="false" customHeight="true" outlineLevel="0" collapsed="false">
      <c r="A4" s="639" t="s">
        <v>514</v>
      </c>
      <c r="B4" s="643"/>
      <c r="C4" s="644" t="n">
        <v>0</v>
      </c>
      <c r="D4" s="644" t="n">
        <v>0</v>
      </c>
      <c r="E4" s="644" t="n">
        <v>5</v>
      </c>
      <c r="F4" s="644" t="n">
        <v>0</v>
      </c>
      <c r="G4" s="644" t="n">
        <v>0</v>
      </c>
      <c r="H4" s="644" t="n">
        <v>0</v>
      </c>
      <c r="I4" s="645"/>
      <c r="J4" s="563" t="n">
        <f aca="false">SUM(C4:H4)</f>
        <v>5</v>
      </c>
      <c r="K4" s="637"/>
      <c r="L4" s="642"/>
      <c r="M4" s="642"/>
      <c r="O4" s="25"/>
    </row>
    <row r="5" customFormat="false" ht="18" hidden="false" customHeight="true" outlineLevel="0" collapsed="false">
      <c r="A5" s="646" t="n">
        <v>513</v>
      </c>
      <c r="B5" s="647" t="n">
        <f aca="false">SUM(B3:B4)</f>
        <v>0</v>
      </c>
      <c r="C5" s="648" t="n">
        <f aca="false">SUM(C3:C4)</f>
        <v>0</v>
      </c>
      <c r="D5" s="648" t="n">
        <f aca="false">SUM(D3:D4)</f>
        <v>0</v>
      </c>
      <c r="E5" s="648" t="n">
        <f aca="false">SUM(E3:E4)</f>
        <v>5</v>
      </c>
      <c r="F5" s="648" t="n">
        <f aca="false">SUM(F3:F4)</f>
        <v>0</v>
      </c>
      <c r="G5" s="648" t="n">
        <f aca="false">SUM(G3:G4)</f>
        <v>0</v>
      </c>
      <c r="H5" s="648" t="n">
        <f aca="false">SUM(H3:H4)</f>
        <v>0</v>
      </c>
      <c r="I5" s="649" t="n">
        <f aca="false">SUM(I3:I4)</f>
        <v>0</v>
      </c>
      <c r="J5" s="650" t="n">
        <f aca="false">SUM(J3:J4)</f>
        <v>5</v>
      </c>
      <c r="K5" s="637"/>
      <c r="L5" s="651"/>
      <c r="M5" s="651"/>
      <c r="O5" s="25"/>
    </row>
    <row r="6" customFormat="false" ht="19.5" hidden="true" customHeight="true" outlineLevel="0" collapsed="false">
      <c r="A6" s="646"/>
      <c r="B6" s="647"/>
      <c r="C6" s="652"/>
      <c r="D6" s="652"/>
      <c r="E6" s="652"/>
      <c r="F6" s="652"/>
      <c r="G6" s="652"/>
      <c r="H6" s="653"/>
      <c r="I6" s="654"/>
      <c r="J6" s="655"/>
      <c r="K6" s="637"/>
      <c r="L6" s="651"/>
      <c r="M6" s="651"/>
      <c r="O6" s="25"/>
    </row>
    <row r="7" customFormat="false" ht="19.5" hidden="false" customHeight="true" outlineLevel="0" collapsed="false">
      <c r="A7" s="656" t="s">
        <v>507</v>
      </c>
      <c r="B7" s="643"/>
      <c r="C7" s="652" t="n">
        <v>0</v>
      </c>
      <c r="D7" s="652" t="n">
        <v>0</v>
      </c>
      <c r="E7" s="652" t="n">
        <v>50</v>
      </c>
      <c r="F7" s="652" t="n">
        <v>0</v>
      </c>
      <c r="G7" s="652" t="n">
        <v>0</v>
      </c>
      <c r="H7" s="652" t="n">
        <v>0</v>
      </c>
      <c r="I7" s="657"/>
      <c r="J7" s="563" t="n">
        <f aca="false">SUM(C7:H7)</f>
        <v>50</v>
      </c>
      <c r="K7" s="637"/>
      <c r="L7" s="651"/>
      <c r="M7" s="651"/>
      <c r="O7" s="25"/>
    </row>
    <row r="8" customFormat="false" ht="19.5" hidden="false" customHeight="true" outlineLevel="0" collapsed="false">
      <c r="A8" s="656" t="s">
        <v>524</v>
      </c>
      <c r="B8" s="643"/>
      <c r="C8" s="652" t="n">
        <v>2160</v>
      </c>
      <c r="D8" s="652" t="n">
        <v>20</v>
      </c>
      <c r="E8" s="652" t="n">
        <v>598</v>
      </c>
      <c r="F8" s="652" t="n">
        <v>0</v>
      </c>
      <c r="G8" s="652" t="n">
        <v>0</v>
      </c>
      <c r="H8" s="652" t="n">
        <v>0</v>
      </c>
      <c r="I8" s="657"/>
      <c r="J8" s="563" t="n">
        <f aca="false">SUM(C8:H8)</f>
        <v>2778</v>
      </c>
      <c r="K8" s="637"/>
      <c r="L8" s="642"/>
      <c r="M8" s="642"/>
      <c r="O8" s="25"/>
    </row>
    <row r="9" customFormat="false" ht="18" hidden="false" customHeight="true" outlineLevel="0" collapsed="false">
      <c r="A9" s="658" t="n">
        <v>516</v>
      </c>
      <c r="B9" s="659" t="n">
        <f aca="false">SUM(B7:B8)</f>
        <v>0</v>
      </c>
      <c r="C9" s="457" t="n">
        <f aca="false">SUM(C6:C8)</f>
        <v>2160</v>
      </c>
      <c r="D9" s="457" t="n">
        <f aca="false">SUM(D6:D8)</f>
        <v>20</v>
      </c>
      <c r="E9" s="457" t="n">
        <f aca="false">SUM(E6:E8)</f>
        <v>648</v>
      </c>
      <c r="F9" s="457" t="n">
        <f aca="false">SUM(F6:F8)</f>
        <v>0</v>
      </c>
      <c r="G9" s="457" t="n">
        <f aca="false">SUM(G6:G8)</f>
        <v>0</v>
      </c>
      <c r="H9" s="457" t="n">
        <f aca="false">SUM(H6:H8)</f>
        <v>0</v>
      </c>
      <c r="I9" s="458" t="n">
        <f aca="false">SUM(I6:I8)</f>
        <v>0</v>
      </c>
      <c r="J9" s="660" t="n">
        <f aca="false">SUM(J6:J8)</f>
        <v>2828</v>
      </c>
      <c r="K9" s="637"/>
      <c r="L9" s="651"/>
      <c r="M9" s="651"/>
      <c r="O9" s="25"/>
    </row>
    <row r="10" customFormat="false" ht="19.5" hidden="true" customHeight="true" outlineLevel="0" collapsed="false">
      <c r="A10" s="661"/>
      <c r="B10" s="662"/>
      <c r="C10" s="455"/>
      <c r="D10" s="455"/>
      <c r="E10" s="455"/>
      <c r="F10" s="455"/>
      <c r="G10" s="455"/>
      <c r="H10" s="663" t="n">
        <v>0</v>
      </c>
      <c r="I10" s="595"/>
      <c r="J10" s="563" t="n">
        <f aca="false">SUM(C10:H10)</f>
        <v>0</v>
      </c>
      <c r="K10" s="637"/>
      <c r="L10" s="642"/>
      <c r="M10" s="642"/>
      <c r="O10" s="25"/>
    </row>
    <row r="11" customFormat="false" ht="19.5" hidden="false" customHeight="true" outlineLevel="0" collapsed="false">
      <c r="A11" s="656" t="s">
        <v>564</v>
      </c>
      <c r="B11" s="643"/>
      <c r="C11" s="644" t="n">
        <v>0</v>
      </c>
      <c r="D11" s="644" t="n">
        <v>10</v>
      </c>
      <c r="E11" s="644" t="n">
        <v>0</v>
      </c>
      <c r="F11" s="644" t="n">
        <v>0</v>
      </c>
      <c r="G11" s="644" t="n">
        <v>0</v>
      </c>
      <c r="H11" s="644" t="n">
        <v>0</v>
      </c>
      <c r="I11" s="645"/>
      <c r="J11" s="563" t="n">
        <f aca="false">SUM(C11:H11)</f>
        <v>10</v>
      </c>
      <c r="K11" s="637"/>
      <c r="L11" s="642"/>
      <c r="M11" s="642"/>
      <c r="O11" s="25"/>
    </row>
    <row r="12" customFormat="false" ht="19.5" hidden="false" customHeight="true" outlineLevel="0" collapsed="false">
      <c r="A12" s="656" t="s">
        <v>565</v>
      </c>
      <c r="B12" s="643"/>
      <c r="C12" s="644" t="n">
        <v>20</v>
      </c>
      <c r="D12" s="644" t="n">
        <v>0</v>
      </c>
      <c r="E12" s="644" t="n">
        <v>30</v>
      </c>
      <c r="F12" s="644" t="n">
        <v>0</v>
      </c>
      <c r="G12" s="644" t="n">
        <v>0</v>
      </c>
      <c r="H12" s="644" t="n">
        <v>0</v>
      </c>
      <c r="I12" s="645"/>
      <c r="J12" s="563" t="n">
        <f aca="false">SUM(C12:H12)</f>
        <v>50</v>
      </c>
      <c r="K12" s="637"/>
      <c r="L12" s="642"/>
      <c r="M12" s="642"/>
      <c r="O12" s="25"/>
      <c r="P12" s="664"/>
    </row>
    <row r="13" customFormat="false" ht="19.5" hidden="false" customHeight="true" outlineLevel="0" collapsed="false">
      <c r="A13" s="658" t="n">
        <v>517</v>
      </c>
      <c r="B13" s="659" t="n">
        <f aca="false">SUM(B11:B12)</f>
        <v>0</v>
      </c>
      <c r="C13" s="457" t="n">
        <f aca="false">SUM(C10:C12)</f>
        <v>20</v>
      </c>
      <c r="D13" s="486" t="n">
        <f aca="false">SUM(D10:D12)</f>
        <v>10</v>
      </c>
      <c r="E13" s="486" t="n">
        <f aca="false">SUM(E10:E12)</f>
        <v>30</v>
      </c>
      <c r="F13" s="486" t="n">
        <f aca="false">SUM(F10:F12)</f>
        <v>0</v>
      </c>
      <c r="G13" s="486" t="n">
        <f aca="false">SUM(G11:G12)</f>
        <v>0</v>
      </c>
      <c r="H13" s="486" t="n">
        <f aca="false">SUM(H10:H12)</f>
        <v>0</v>
      </c>
      <c r="I13" s="487" t="n">
        <f aca="false">SUM(I10:I12)</f>
        <v>0</v>
      </c>
      <c r="J13" s="550" t="n">
        <f aca="false">SUM(J10:J12)</f>
        <v>60</v>
      </c>
      <c r="K13" s="637"/>
      <c r="L13" s="651"/>
      <c r="M13" s="651"/>
    </row>
    <row r="14" customFormat="false" ht="19.5" hidden="true" customHeight="true" outlineLevel="0" collapsed="false">
      <c r="A14" s="656"/>
      <c r="B14" s="643"/>
      <c r="C14" s="644"/>
      <c r="D14" s="455"/>
      <c r="E14" s="455"/>
      <c r="F14" s="455"/>
      <c r="G14" s="455"/>
      <c r="H14" s="663" t="n">
        <v>0</v>
      </c>
      <c r="I14" s="595"/>
      <c r="J14" s="563" t="n">
        <f aca="false">SUM(C14:H14)</f>
        <v>0</v>
      </c>
      <c r="K14" s="637"/>
      <c r="L14" s="642"/>
      <c r="M14" s="642"/>
    </row>
    <row r="15" customFormat="false" ht="19.5" hidden="true" customHeight="true" outlineLevel="0" collapsed="false">
      <c r="A15" s="506" t="s">
        <v>566</v>
      </c>
      <c r="B15" s="665"/>
      <c r="C15" s="644" t="n">
        <v>0</v>
      </c>
      <c r="D15" s="644" t="n">
        <v>0</v>
      </c>
      <c r="E15" s="644" t="n">
        <v>0</v>
      </c>
      <c r="F15" s="644" t="n">
        <v>0</v>
      </c>
      <c r="G15" s="644" t="n">
        <v>0</v>
      </c>
      <c r="H15" s="644" t="n">
        <v>0</v>
      </c>
      <c r="I15" s="645"/>
      <c r="J15" s="563" t="n">
        <f aca="false">SUM(C15:H15)</f>
        <v>0</v>
      </c>
      <c r="K15" s="637"/>
      <c r="L15" s="642"/>
      <c r="M15" s="642"/>
    </row>
    <row r="16" customFormat="false" ht="19.5" hidden="true" customHeight="true" outlineLevel="0" collapsed="false">
      <c r="A16" s="666" t="n">
        <v>519</v>
      </c>
      <c r="B16" s="667"/>
      <c r="C16" s="668" t="n">
        <f aca="false">C15</f>
        <v>0</v>
      </c>
      <c r="D16" s="668" t="n">
        <f aca="false">D15</f>
        <v>0</v>
      </c>
      <c r="E16" s="668" t="n">
        <f aca="false">E15</f>
        <v>0</v>
      </c>
      <c r="F16" s="668" t="n">
        <f aca="false">F15</f>
        <v>0</v>
      </c>
      <c r="G16" s="668" t="n">
        <f aca="false">G15</f>
        <v>0</v>
      </c>
      <c r="H16" s="668" t="n">
        <f aca="false">H15</f>
        <v>0</v>
      </c>
      <c r="I16" s="669" t="n">
        <f aca="false">I15</f>
        <v>0</v>
      </c>
      <c r="J16" s="670" t="n">
        <f aca="false">J15</f>
        <v>0</v>
      </c>
      <c r="K16" s="637"/>
      <c r="L16" s="642"/>
      <c r="M16" s="642"/>
    </row>
    <row r="17" customFormat="false" ht="0.75" hidden="true" customHeight="true" outlineLevel="0" collapsed="false">
      <c r="A17" s="506"/>
      <c r="B17" s="665"/>
      <c r="C17" s="671"/>
      <c r="D17" s="671"/>
      <c r="E17" s="671"/>
      <c r="F17" s="671"/>
      <c r="G17" s="671"/>
      <c r="H17" s="671"/>
      <c r="I17" s="672"/>
      <c r="J17" s="673"/>
      <c r="K17" s="637"/>
      <c r="L17" s="642"/>
      <c r="M17" s="642"/>
    </row>
    <row r="18" customFormat="false" ht="19.5" hidden="false" customHeight="true" outlineLevel="0" collapsed="false">
      <c r="A18" s="674" t="s">
        <v>606</v>
      </c>
      <c r="B18" s="675"/>
      <c r="C18" s="671" t="n">
        <v>200</v>
      </c>
      <c r="D18" s="671" t="n">
        <v>0</v>
      </c>
      <c r="E18" s="671" t="n">
        <v>0</v>
      </c>
      <c r="F18" s="671" t="n">
        <v>0</v>
      </c>
      <c r="G18" s="671" t="n">
        <v>0</v>
      </c>
      <c r="H18" s="671" t="n">
        <v>0</v>
      </c>
      <c r="I18" s="672"/>
      <c r="J18" s="673" t="n">
        <f aca="false">SUM(C18:H18)</f>
        <v>200</v>
      </c>
      <c r="K18" s="637"/>
      <c r="L18" s="642"/>
      <c r="M18" s="642"/>
    </row>
    <row r="19" customFormat="false" ht="19.5" hidden="false" customHeight="true" outlineLevel="0" collapsed="false">
      <c r="A19" s="666" t="n">
        <v>521</v>
      </c>
      <c r="B19" s="667" t="n">
        <f aca="false">SUM(B18)</f>
        <v>0</v>
      </c>
      <c r="C19" s="676" t="n">
        <f aca="false">SUM(C17:C18)</f>
        <v>200</v>
      </c>
      <c r="D19" s="676" t="n">
        <f aca="false">SUM(D17:D18)</f>
        <v>0</v>
      </c>
      <c r="E19" s="676" t="n">
        <f aca="false">SUM(E17:E18)</f>
        <v>0</v>
      </c>
      <c r="F19" s="676" t="n">
        <f aca="false">SUM(F17:F18)</f>
        <v>0</v>
      </c>
      <c r="G19" s="676" t="n">
        <f aca="false">SUM(G17:G18)</f>
        <v>0</v>
      </c>
      <c r="H19" s="676" t="n">
        <f aca="false">SUM(H17:H18)</f>
        <v>0</v>
      </c>
      <c r="I19" s="677" t="n">
        <f aca="false">SUM(I17:I18)</f>
        <v>0</v>
      </c>
      <c r="J19" s="678" t="n">
        <f aca="false">SUM(J17:J18)</f>
        <v>200</v>
      </c>
      <c r="K19" s="637"/>
      <c r="L19" s="642"/>
      <c r="M19" s="642"/>
    </row>
    <row r="20" customFormat="false" ht="19.5" hidden="false" customHeight="true" outlineLevel="0" collapsed="false">
      <c r="A20" s="591" t="s">
        <v>525</v>
      </c>
      <c r="B20" s="679"/>
      <c r="C20" s="644" t="n">
        <v>450</v>
      </c>
      <c r="D20" s="644" t="n">
        <v>0</v>
      </c>
      <c r="E20" s="644" t="n">
        <v>90</v>
      </c>
      <c r="F20" s="644" t="n">
        <v>0</v>
      </c>
      <c r="G20" s="644" t="n">
        <v>0</v>
      </c>
      <c r="H20" s="644" t="n">
        <v>0</v>
      </c>
      <c r="I20" s="645"/>
      <c r="J20" s="563" t="n">
        <f aca="false">SUM(C20:H20)</f>
        <v>540</v>
      </c>
      <c r="K20" s="637"/>
      <c r="L20" s="642"/>
      <c r="M20" s="642"/>
    </row>
    <row r="21" customFormat="false" ht="18.75" hidden="false" customHeight="true" outlineLevel="0" collapsed="false">
      <c r="A21" s="591" t="s">
        <v>607</v>
      </c>
      <c r="B21" s="679"/>
      <c r="C21" s="644" t="n">
        <v>0</v>
      </c>
      <c r="D21" s="644" t="n">
        <v>0</v>
      </c>
      <c r="E21" s="644" t="n">
        <v>0</v>
      </c>
      <c r="F21" s="644" t="n">
        <v>0</v>
      </c>
      <c r="G21" s="644" t="n">
        <v>1000</v>
      </c>
      <c r="H21" s="644" t="n">
        <v>0</v>
      </c>
      <c r="I21" s="645"/>
      <c r="J21" s="563" t="n">
        <f aca="false">SUM(C21:H21)</f>
        <v>1000</v>
      </c>
      <c r="K21" s="637"/>
      <c r="L21" s="642"/>
      <c r="M21" s="642"/>
    </row>
    <row r="22" customFormat="false" ht="19.5" hidden="true" customHeight="true" outlineLevel="0" collapsed="false">
      <c r="A22" s="591" t="s">
        <v>608</v>
      </c>
      <c r="B22" s="679"/>
      <c r="C22" s="644" t="n">
        <v>0</v>
      </c>
      <c r="D22" s="644" t="n">
        <v>0</v>
      </c>
      <c r="E22" s="644" t="n">
        <v>0</v>
      </c>
      <c r="F22" s="644" t="n">
        <v>0</v>
      </c>
      <c r="G22" s="644" t="n">
        <v>0</v>
      </c>
      <c r="H22" s="644" t="n">
        <v>0</v>
      </c>
      <c r="I22" s="645"/>
      <c r="J22" s="563" t="n">
        <f aca="false">SUM(C22:H22)</f>
        <v>0</v>
      </c>
      <c r="K22" s="637"/>
      <c r="L22" s="642"/>
      <c r="M22" s="642"/>
    </row>
    <row r="23" customFormat="false" ht="19.5" hidden="false" customHeight="true" outlineLevel="0" collapsed="false">
      <c r="A23" s="591" t="s">
        <v>609</v>
      </c>
      <c r="B23" s="679"/>
      <c r="C23" s="644" t="n">
        <v>2100</v>
      </c>
      <c r="D23" s="644" t="n">
        <v>200</v>
      </c>
      <c r="E23" s="644" t="n">
        <v>300</v>
      </c>
      <c r="F23" s="644" t="n">
        <v>0</v>
      </c>
      <c r="G23" s="644" t="n">
        <v>0</v>
      </c>
      <c r="H23" s="644" t="n">
        <v>0</v>
      </c>
      <c r="I23" s="645"/>
      <c r="J23" s="563" t="n">
        <f aca="false">SUM(C23:H23)</f>
        <v>2600</v>
      </c>
      <c r="K23" s="637"/>
      <c r="L23" s="642"/>
      <c r="M23" s="642"/>
    </row>
    <row r="24" customFormat="false" ht="18.75" hidden="false" customHeight="true" outlineLevel="0" collapsed="false">
      <c r="A24" s="646" t="n">
        <v>522</v>
      </c>
      <c r="B24" s="647" t="n">
        <f aca="false">SUM(B20:B23)</f>
        <v>0</v>
      </c>
      <c r="C24" s="648" t="n">
        <f aca="false">SUM(C20:C23)</f>
        <v>2550</v>
      </c>
      <c r="D24" s="648" t="n">
        <f aca="false">SUM(D20:D23)</f>
        <v>200</v>
      </c>
      <c r="E24" s="648" t="n">
        <f aca="false">SUM(E20:E23)</f>
        <v>390</v>
      </c>
      <c r="F24" s="648" t="n">
        <f aca="false">SUM(F20:F23)</f>
        <v>0</v>
      </c>
      <c r="G24" s="648" t="n">
        <f aca="false">SUM(G20:G23)</f>
        <v>1000</v>
      </c>
      <c r="H24" s="648" t="n">
        <v>0</v>
      </c>
      <c r="I24" s="649" t="n">
        <v>0</v>
      </c>
      <c r="J24" s="650" t="n">
        <f aca="false">SUM(J20:J23)</f>
        <v>4140</v>
      </c>
      <c r="K24" s="637"/>
      <c r="L24" s="651"/>
      <c r="M24" s="651"/>
    </row>
    <row r="25" customFormat="false" ht="19.5" hidden="true" customHeight="true" outlineLevel="0" collapsed="false">
      <c r="A25" s="656"/>
      <c r="B25" s="643"/>
      <c r="C25" s="644"/>
      <c r="D25" s="644"/>
      <c r="E25" s="644"/>
      <c r="F25" s="644"/>
      <c r="G25" s="644"/>
      <c r="H25" s="663"/>
      <c r="I25" s="595"/>
      <c r="J25" s="563"/>
      <c r="K25" s="637"/>
      <c r="L25" s="642"/>
      <c r="M25" s="642"/>
    </row>
    <row r="26" customFormat="false" ht="19.5" hidden="true" customHeight="true" outlineLevel="0" collapsed="false">
      <c r="A26" s="680" t="s">
        <v>610</v>
      </c>
      <c r="B26" s="643" t="n">
        <v>0</v>
      </c>
      <c r="C26" s="644" t="n">
        <v>0</v>
      </c>
      <c r="D26" s="644" t="n">
        <v>0</v>
      </c>
      <c r="E26" s="644" t="n">
        <v>0</v>
      </c>
      <c r="F26" s="644" t="n">
        <v>0</v>
      </c>
      <c r="G26" s="644" t="n">
        <v>0</v>
      </c>
      <c r="H26" s="644" t="n">
        <v>0</v>
      </c>
      <c r="I26" s="645"/>
      <c r="J26" s="563" t="n">
        <f aca="false">SUM(B26:I26)</f>
        <v>0</v>
      </c>
      <c r="K26" s="637"/>
      <c r="L26" s="642"/>
      <c r="M26" s="642"/>
    </row>
    <row r="27" customFormat="false" ht="19.5" hidden="true" customHeight="true" outlineLevel="0" collapsed="false">
      <c r="A27" s="681" t="n">
        <v>635</v>
      </c>
      <c r="B27" s="682" t="n">
        <f aca="false">B26</f>
        <v>0</v>
      </c>
      <c r="C27" s="683" t="n">
        <f aca="false">SUM(C25:C26)</f>
        <v>0</v>
      </c>
      <c r="D27" s="683" t="n">
        <f aca="false">SUM(D25:D26)</f>
        <v>0</v>
      </c>
      <c r="E27" s="683" t="n">
        <f aca="false">SUM(E25:E26)</f>
        <v>0</v>
      </c>
      <c r="F27" s="683" t="n">
        <f aca="false">SUM(F25:F26)</f>
        <v>0</v>
      </c>
      <c r="G27" s="683" t="n">
        <f aca="false">SUM(G25:G26)</f>
        <v>0</v>
      </c>
      <c r="H27" s="683" t="n">
        <v>0</v>
      </c>
      <c r="I27" s="684" t="n">
        <v>0</v>
      </c>
      <c r="J27" s="685" t="n">
        <f aca="false">SUM(J25:J26)</f>
        <v>0</v>
      </c>
      <c r="K27" s="637"/>
      <c r="L27" s="686"/>
      <c r="M27" s="686"/>
    </row>
    <row r="28" customFormat="false" ht="19.5" hidden="true" customHeight="true" outlineLevel="0" collapsed="false">
      <c r="A28" s="680" t="s">
        <v>611</v>
      </c>
      <c r="B28" s="687"/>
      <c r="C28" s="688"/>
      <c r="D28" s="688"/>
      <c r="E28" s="688"/>
      <c r="F28" s="688"/>
      <c r="G28" s="688"/>
      <c r="H28" s="688"/>
      <c r="I28" s="689" t="n">
        <v>0</v>
      </c>
      <c r="J28" s="690" t="n">
        <f aca="false">SUM(C28:I28)</f>
        <v>0</v>
      </c>
      <c r="K28" s="637"/>
      <c r="L28" s="686"/>
      <c r="M28" s="686"/>
    </row>
    <row r="29" customFormat="false" ht="19.5" hidden="true" customHeight="true" outlineLevel="0" collapsed="false">
      <c r="A29" s="691" t="n">
        <v>638</v>
      </c>
      <c r="B29" s="692" t="n">
        <f aca="false">B28</f>
        <v>0</v>
      </c>
      <c r="C29" s="693" t="n">
        <f aca="false">SUM(C28)</f>
        <v>0</v>
      </c>
      <c r="D29" s="693" t="n">
        <f aca="false">SUM(D28)</f>
        <v>0</v>
      </c>
      <c r="E29" s="693" t="n">
        <f aca="false">SUM(E28)</f>
        <v>0</v>
      </c>
      <c r="F29" s="693" t="n">
        <f aca="false">SUM(F28)</f>
        <v>0</v>
      </c>
      <c r="G29" s="693" t="n">
        <f aca="false">SUM(G28)</f>
        <v>0</v>
      </c>
      <c r="H29" s="693" t="n">
        <f aca="false">SUM(H28)</f>
        <v>0</v>
      </c>
      <c r="I29" s="694" t="n">
        <f aca="false">SUM(I28)</f>
        <v>0</v>
      </c>
      <c r="J29" s="695" t="n">
        <f aca="false">SUM(J28)</f>
        <v>0</v>
      </c>
      <c r="K29" s="637"/>
      <c r="L29" s="686"/>
      <c r="M29" s="686"/>
    </row>
    <row r="30" customFormat="false" ht="30.75" hidden="false" customHeight="true" outlineLevel="0" collapsed="false">
      <c r="A30" s="696" t="s">
        <v>511</v>
      </c>
      <c r="B30" s="697" t="n">
        <f aca="false">B5+B9+B13+B19+B24+B27+B29</f>
        <v>0</v>
      </c>
      <c r="C30" s="500" t="n">
        <f aca="false">C5+C9+C13+C16+C24+C27+C19+C29</f>
        <v>4930</v>
      </c>
      <c r="D30" s="500" t="n">
        <f aca="false">D5+D9+D13+D16+D24+D27+D19+D29</f>
        <v>230</v>
      </c>
      <c r="E30" s="500" t="n">
        <f aca="false">E5+E9+E13+E16+E24+E27+E19+E29</f>
        <v>1073</v>
      </c>
      <c r="F30" s="500" t="n">
        <f aca="false">F5+F9+F13+F16+F24+F27+F19+F29</f>
        <v>0</v>
      </c>
      <c r="G30" s="500" t="n">
        <f aca="false">G5+G9+G13+G16+G24+G27+G19+G29</f>
        <v>1000</v>
      </c>
      <c r="H30" s="500" t="n">
        <f aca="false">H5+H9+H13+H16+H24+H27+H19+H29</f>
        <v>0</v>
      </c>
      <c r="I30" s="501" t="n">
        <f aca="false">I5+I9+I13+I16+I24+I27+I19+I29</f>
        <v>0</v>
      </c>
      <c r="J30" s="499" t="n">
        <f aca="false">J5+J9+J13+J16+J24+J27+J19+J29</f>
        <v>7233</v>
      </c>
      <c r="K30" s="698"/>
      <c r="L30" s="699"/>
      <c r="M30" s="699"/>
    </row>
    <row r="31" customFormat="false" ht="14.25" hidden="false" customHeight="false" outlineLevel="0" collapsed="false">
      <c r="A31" s="637"/>
      <c r="B31" s="637"/>
      <c r="C31" s="637"/>
      <c r="D31" s="637"/>
      <c r="E31" s="637"/>
      <c r="F31" s="637"/>
      <c r="G31" s="637"/>
      <c r="H31" s="698"/>
      <c r="I31" s="698"/>
      <c r="J31" s="698"/>
      <c r="K31" s="637"/>
      <c r="L31" s="637"/>
      <c r="M31" s="699"/>
      <c r="N31" s="637"/>
      <c r="O31" s="637"/>
    </row>
    <row r="32" customFormat="false" ht="12.75" hidden="false" customHeight="false" outlineLevel="0" collapsed="false">
      <c r="A32" s="700"/>
      <c r="B32" s="700"/>
      <c r="C32" s="701"/>
      <c r="D32" s="702"/>
      <c r="E32" s="638"/>
      <c r="F32" s="638"/>
      <c r="G32" s="638"/>
      <c r="H32" s="703"/>
      <c r="I32" s="703"/>
      <c r="J32" s="703"/>
      <c r="K32" s="637"/>
      <c r="L32" s="637"/>
      <c r="M32" s="637"/>
      <c r="N32" s="637"/>
      <c r="O32" s="637"/>
    </row>
    <row r="33" customFormat="false" ht="12.75" hidden="false" customHeight="false" outlineLevel="0" collapsed="false">
      <c r="D33" s="704"/>
    </row>
  </sheetData>
  <mergeCells count="1">
    <mergeCell ref="A1:H1"/>
  </mergeCells>
  <printOptions headings="false" gridLines="false" gridLinesSet="true" horizontalCentered="true" verticalCentered="false"/>
  <pageMargins left="0.170138888888889" right="0.159722222222222" top="0.320138888888889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6.99"/>
    <col collapsed="false" customWidth="true" hidden="false" outlineLevel="0" max="7" min="2" style="403" width="11.56"/>
    <col collapsed="false" customWidth="true" hidden="false" outlineLevel="0" max="8" min="8" style="403" width="13.56"/>
    <col collapsed="false" customWidth="true" hidden="false" outlineLevel="0" max="9" min="9" style="403" width="13.99"/>
    <col collapsed="false" customWidth="false" hidden="false" outlineLevel="0" max="257" min="10" style="403" width="9.14"/>
  </cols>
  <sheetData>
    <row r="1" customFormat="false" ht="51" hidden="false" customHeight="true" outlineLevel="0" collapsed="false">
      <c r="A1" s="2" t="s">
        <v>612</v>
      </c>
      <c r="B1" s="2"/>
      <c r="C1" s="2"/>
      <c r="D1" s="2"/>
      <c r="E1" s="2"/>
      <c r="F1" s="2"/>
      <c r="G1" s="173" t="s">
        <v>613</v>
      </c>
      <c r="H1" s="705"/>
      <c r="I1" s="705"/>
      <c r="J1" s="435"/>
    </row>
    <row r="2" customFormat="false" ht="41.25" hidden="false" customHeight="true" outlineLevel="0" collapsed="false">
      <c r="A2" s="706" t="s">
        <v>614</v>
      </c>
      <c r="B2" s="707" t="s">
        <v>615</v>
      </c>
      <c r="C2" s="708" t="s">
        <v>616</v>
      </c>
      <c r="D2" s="708" t="s">
        <v>617</v>
      </c>
      <c r="E2" s="708" t="s">
        <v>618</v>
      </c>
      <c r="F2" s="708" t="s">
        <v>619</v>
      </c>
      <c r="G2" s="709" t="s">
        <v>506</v>
      </c>
      <c r="J2" s="435"/>
    </row>
    <row r="3" customFormat="false" ht="18" hidden="true" customHeight="true" outlineLevel="0" collapsed="false">
      <c r="A3" s="710"/>
      <c r="B3" s="711"/>
      <c r="C3" s="712"/>
      <c r="D3" s="712"/>
      <c r="E3" s="712"/>
      <c r="F3" s="713"/>
      <c r="G3" s="714" t="n">
        <f aca="false">SUM(B3:F3)</f>
        <v>0</v>
      </c>
      <c r="J3" s="435"/>
    </row>
    <row r="4" customFormat="false" ht="18" hidden="true" customHeight="true" outlineLevel="0" collapsed="false">
      <c r="A4" s="715" t="s">
        <v>620</v>
      </c>
      <c r="B4" s="716"/>
      <c r="C4" s="717" t="n">
        <v>0</v>
      </c>
      <c r="D4" s="717" t="n">
        <v>0</v>
      </c>
      <c r="E4" s="718"/>
      <c r="F4" s="719" t="n">
        <v>0</v>
      </c>
      <c r="G4" s="720" t="n">
        <f aca="false">SUM(C4:F4)</f>
        <v>0</v>
      </c>
      <c r="J4" s="435"/>
    </row>
    <row r="5" customFormat="false" ht="18" hidden="true" customHeight="true" outlineLevel="0" collapsed="false">
      <c r="A5" s="721" t="n">
        <v>501</v>
      </c>
      <c r="B5" s="722" t="n">
        <f aca="false">SUM(B3:B4)</f>
        <v>0</v>
      </c>
      <c r="C5" s="723" t="n">
        <f aca="false">SUM(C3:C4)</f>
        <v>0</v>
      </c>
      <c r="D5" s="723" t="n">
        <f aca="false">SUM(D3:D4)</f>
        <v>0</v>
      </c>
      <c r="E5" s="723" t="n">
        <f aca="false">SUM(E3:E4)</f>
        <v>0</v>
      </c>
      <c r="F5" s="724" t="n">
        <f aca="false">SUM(F3:F4)</f>
        <v>0</v>
      </c>
      <c r="G5" s="725" t="n">
        <f aca="false">SUM(G3:G4)</f>
        <v>0</v>
      </c>
      <c r="J5" s="435"/>
    </row>
    <row r="6" customFormat="false" ht="18" hidden="true" customHeight="true" outlineLevel="0" collapsed="false">
      <c r="A6" s="726"/>
      <c r="B6" s="727"/>
      <c r="C6" s="728"/>
      <c r="D6" s="728"/>
      <c r="E6" s="728"/>
      <c r="F6" s="729"/>
      <c r="G6" s="730" t="n">
        <f aca="false">SUM(B6:F6)</f>
        <v>0</v>
      </c>
      <c r="J6" s="435"/>
    </row>
    <row r="7" customFormat="false" ht="18" hidden="true" customHeight="true" outlineLevel="0" collapsed="false">
      <c r="A7" s="731"/>
      <c r="B7" s="732"/>
      <c r="C7" s="718" t="n">
        <v>0</v>
      </c>
      <c r="D7" s="718" t="n">
        <v>0</v>
      </c>
      <c r="E7" s="718"/>
      <c r="F7" s="733" t="n">
        <v>0</v>
      </c>
      <c r="G7" s="720" t="n">
        <f aca="false">SUM(B7:F7)</f>
        <v>0</v>
      </c>
      <c r="J7" s="435"/>
    </row>
    <row r="8" customFormat="false" ht="18" hidden="true" customHeight="true" outlineLevel="0" collapsed="false">
      <c r="A8" s="721" t="n">
        <v>503</v>
      </c>
      <c r="B8" s="722" t="n">
        <f aca="false">SUM(B6:B7)</f>
        <v>0</v>
      </c>
      <c r="C8" s="723" t="n">
        <f aca="false">SUM(C6:C7)</f>
        <v>0</v>
      </c>
      <c r="D8" s="723" t="n">
        <f aca="false">SUM(D6:D7)</f>
        <v>0</v>
      </c>
      <c r="E8" s="723" t="n">
        <f aca="false">SUM(E6:E7)</f>
        <v>0</v>
      </c>
      <c r="F8" s="724" t="n">
        <f aca="false">SUM(F6:F7)</f>
        <v>0</v>
      </c>
      <c r="G8" s="734" t="n">
        <f aca="false">SUM(G6:G7)</f>
        <v>0</v>
      </c>
      <c r="J8" s="435"/>
    </row>
    <row r="9" customFormat="false" ht="18" hidden="true" customHeight="true" outlineLevel="0" collapsed="false">
      <c r="A9" s="721"/>
      <c r="B9" s="735"/>
      <c r="C9" s="736"/>
      <c r="D9" s="736"/>
      <c r="E9" s="736"/>
      <c r="F9" s="737"/>
      <c r="G9" s="738" t="n">
        <f aca="false">SUM(B9:F9)</f>
        <v>0</v>
      </c>
      <c r="J9" s="435"/>
    </row>
    <row r="10" customFormat="false" ht="20.25" hidden="false" customHeight="true" outlineLevel="0" collapsed="false">
      <c r="A10" s="739" t="s">
        <v>621</v>
      </c>
      <c r="B10" s="740"/>
      <c r="C10" s="741" t="n">
        <v>0</v>
      </c>
      <c r="D10" s="741" t="n">
        <v>5</v>
      </c>
      <c r="E10" s="741"/>
      <c r="F10" s="742" t="n">
        <v>0</v>
      </c>
      <c r="G10" s="743" t="n">
        <f aca="false">SUM(B10:F10)</f>
        <v>5</v>
      </c>
      <c r="J10" s="435"/>
    </row>
    <row r="11" customFormat="false" ht="18" hidden="true" customHeight="true" outlineLevel="0" collapsed="false">
      <c r="A11" s="739" t="s">
        <v>622</v>
      </c>
      <c r="B11" s="744"/>
      <c r="C11" s="745" t="n">
        <v>0</v>
      </c>
      <c r="D11" s="745" t="n">
        <v>0</v>
      </c>
      <c r="E11" s="745"/>
      <c r="F11" s="746" t="n">
        <v>0</v>
      </c>
      <c r="G11" s="747" t="n">
        <f aca="false">SUM(B11:F11)</f>
        <v>0</v>
      </c>
      <c r="J11" s="435"/>
    </row>
    <row r="12" customFormat="false" ht="20.25" hidden="false" customHeight="true" outlineLevel="0" collapsed="false">
      <c r="A12" s="748" t="s">
        <v>514</v>
      </c>
      <c r="B12" s="744"/>
      <c r="C12" s="745" t="n">
        <v>0</v>
      </c>
      <c r="D12" s="745" t="n">
        <v>30</v>
      </c>
      <c r="E12" s="745" t="n">
        <v>0</v>
      </c>
      <c r="F12" s="746" t="n">
        <v>0</v>
      </c>
      <c r="G12" s="747" t="n">
        <f aca="false">SUM(B12:F12)</f>
        <v>30</v>
      </c>
      <c r="J12" s="435"/>
    </row>
    <row r="13" customFormat="false" ht="20.25" hidden="false" customHeight="true" outlineLevel="0" collapsed="false">
      <c r="A13" s="508" t="n">
        <v>513</v>
      </c>
      <c r="B13" s="749" t="n">
        <f aca="false">SUM(B9:B12)</f>
        <v>0</v>
      </c>
      <c r="C13" s="750" t="n">
        <f aca="false">SUM(C9:C12)</f>
        <v>0</v>
      </c>
      <c r="D13" s="750" t="n">
        <f aca="false">SUM(D9:D12)</f>
        <v>35</v>
      </c>
      <c r="E13" s="750" t="n">
        <f aca="false">SUM(E9:E12)</f>
        <v>0</v>
      </c>
      <c r="F13" s="751" t="n">
        <f aca="false">SUM(F9:F12)</f>
        <v>0</v>
      </c>
      <c r="G13" s="734" t="n">
        <f aca="false">SUM(G9:G12)</f>
        <v>35</v>
      </c>
      <c r="J13" s="435"/>
    </row>
    <row r="14" customFormat="false" ht="18" hidden="true" customHeight="true" outlineLevel="0" collapsed="false">
      <c r="A14" s="752"/>
      <c r="B14" s="753"/>
      <c r="C14" s="728"/>
      <c r="D14" s="728"/>
      <c r="E14" s="728"/>
      <c r="F14" s="729"/>
      <c r="G14" s="730"/>
      <c r="J14" s="435"/>
    </row>
    <row r="15" customFormat="false" ht="18" hidden="true" customHeight="true" outlineLevel="0" collapsed="false">
      <c r="A15" s="748" t="s">
        <v>623</v>
      </c>
      <c r="B15" s="753"/>
      <c r="C15" s="728" t="n">
        <v>0</v>
      </c>
      <c r="D15" s="728" t="n">
        <v>0</v>
      </c>
      <c r="E15" s="728" t="n">
        <v>0</v>
      </c>
      <c r="F15" s="729" t="n">
        <v>0</v>
      </c>
      <c r="G15" s="730" t="n">
        <f aca="false">SUM(B15:F15)</f>
        <v>0</v>
      </c>
      <c r="J15" s="435"/>
    </row>
    <row r="16" customFormat="false" ht="20.25" hidden="false" customHeight="true" outlineLevel="0" collapsed="false">
      <c r="A16" s="748" t="s">
        <v>624</v>
      </c>
      <c r="B16" s="753"/>
      <c r="C16" s="728" t="n">
        <v>0</v>
      </c>
      <c r="D16" s="728" t="n">
        <v>20</v>
      </c>
      <c r="E16" s="728" t="n">
        <v>0</v>
      </c>
      <c r="F16" s="729" t="n">
        <v>0</v>
      </c>
      <c r="G16" s="730" t="n">
        <f aca="false">SUM(B16:F16)</f>
        <v>20</v>
      </c>
      <c r="J16" s="435"/>
    </row>
    <row r="17" customFormat="false" ht="20.25" hidden="false" customHeight="true" outlineLevel="0" collapsed="false">
      <c r="A17" s="754" t="s">
        <v>524</v>
      </c>
      <c r="B17" s="753"/>
      <c r="C17" s="728" t="n">
        <v>0</v>
      </c>
      <c r="D17" s="728" t="n">
        <v>195</v>
      </c>
      <c r="E17" s="728" t="n">
        <v>0</v>
      </c>
      <c r="F17" s="729" t="n">
        <v>50</v>
      </c>
      <c r="G17" s="730" t="n">
        <f aca="false">SUM(B17:F17)</f>
        <v>245</v>
      </c>
      <c r="J17" s="435"/>
    </row>
    <row r="18" customFormat="false" ht="20.25" hidden="false" customHeight="true" outlineLevel="0" collapsed="false">
      <c r="A18" s="508" t="n">
        <v>516</v>
      </c>
      <c r="B18" s="749" t="n">
        <f aca="false">SUM(B14:B17)</f>
        <v>0</v>
      </c>
      <c r="C18" s="750" t="n">
        <f aca="false">SUM(C14:C17)</f>
        <v>0</v>
      </c>
      <c r="D18" s="750" t="n">
        <f aca="false">SUM(D14:D17)</f>
        <v>215</v>
      </c>
      <c r="E18" s="750" t="n">
        <f aca="false">SUM(E14:E17)</f>
        <v>0</v>
      </c>
      <c r="F18" s="751" t="n">
        <f aca="false">SUM(F14:F17)</f>
        <v>50</v>
      </c>
      <c r="G18" s="734" t="n">
        <f aca="false">SUM(G14:G17)</f>
        <v>265</v>
      </c>
      <c r="J18" s="435"/>
    </row>
    <row r="19" customFormat="false" ht="18" hidden="true" customHeight="true" outlineLevel="0" collapsed="false">
      <c r="A19" s="508"/>
      <c r="B19" s="755"/>
      <c r="C19" s="745"/>
      <c r="D19" s="745"/>
      <c r="E19" s="745"/>
      <c r="F19" s="746"/>
      <c r="G19" s="756" t="n">
        <f aca="false">SUM(B19:F19)</f>
        <v>0</v>
      </c>
      <c r="J19" s="435"/>
    </row>
    <row r="20" customFormat="false" ht="18" hidden="true" customHeight="true" outlineLevel="0" collapsed="false">
      <c r="A20" s="516" t="s">
        <v>538</v>
      </c>
      <c r="B20" s="755"/>
      <c r="C20" s="745" t="n">
        <v>0</v>
      </c>
      <c r="D20" s="745" t="n">
        <v>0</v>
      </c>
      <c r="E20" s="745" t="n">
        <v>0</v>
      </c>
      <c r="F20" s="746" t="n">
        <v>0</v>
      </c>
      <c r="G20" s="756" t="n">
        <f aca="false">SUM(B20:F20)</f>
        <v>0</v>
      </c>
      <c r="J20" s="435"/>
    </row>
    <row r="21" customFormat="false" ht="18" hidden="true" customHeight="true" outlineLevel="0" collapsed="false">
      <c r="A21" s="516" t="s">
        <v>564</v>
      </c>
      <c r="B21" s="755"/>
      <c r="C21" s="745" t="n">
        <v>0</v>
      </c>
      <c r="D21" s="745" t="n">
        <v>0</v>
      </c>
      <c r="E21" s="745" t="n">
        <v>0</v>
      </c>
      <c r="F21" s="746" t="n">
        <v>0</v>
      </c>
      <c r="G21" s="756" t="n">
        <f aca="false">SUM(B21:F21)</f>
        <v>0</v>
      </c>
      <c r="J21" s="435"/>
    </row>
    <row r="22" customFormat="false" ht="20.25" hidden="false" customHeight="true" outlineLevel="0" collapsed="false">
      <c r="A22" s="516" t="s">
        <v>565</v>
      </c>
      <c r="B22" s="755"/>
      <c r="C22" s="745" t="n">
        <v>0</v>
      </c>
      <c r="D22" s="745" t="n">
        <v>20</v>
      </c>
      <c r="E22" s="745" t="n">
        <v>0</v>
      </c>
      <c r="F22" s="746" t="n">
        <v>0</v>
      </c>
      <c r="G22" s="756" t="n">
        <f aca="false">SUM(B22:F22)</f>
        <v>20</v>
      </c>
      <c r="J22" s="435"/>
    </row>
    <row r="23" customFormat="false" ht="20.25" hidden="false" customHeight="true" outlineLevel="0" collapsed="false">
      <c r="A23" s="508" t="n">
        <v>517</v>
      </c>
      <c r="B23" s="749" t="n">
        <f aca="false">SUM(B19:B21)</f>
        <v>0</v>
      </c>
      <c r="C23" s="750" t="n">
        <f aca="false">SUM(C20:C22)</f>
        <v>0</v>
      </c>
      <c r="D23" s="750" t="n">
        <f aca="false">SUM(D20:D22)</f>
        <v>20</v>
      </c>
      <c r="E23" s="750" t="n">
        <f aca="false">SUM(E20:E22)</f>
        <v>0</v>
      </c>
      <c r="F23" s="751" t="n">
        <f aca="false">SUM(F20:F22)</f>
        <v>0</v>
      </c>
      <c r="G23" s="734" t="n">
        <f aca="false">SUM(G19:G22)</f>
        <v>20</v>
      </c>
      <c r="J23" s="435"/>
    </row>
    <row r="24" customFormat="false" ht="18" hidden="true" customHeight="true" outlineLevel="0" collapsed="false">
      <c r="A24" s="508"/>
      <c r="B24" s="755"/>
      <c r="C24" s="745"/>
      <c r="D24" s="745"/>
      <c r="E24" s="745"/>
      <c r="F24" s="746"/>
      <c r="G24" s="756" t="n">
        <f aca="false">SUM(B24:F24)</f>
        <v>0</v>
      </c>
      <c r="J24" s="435"/>
    </row>
    <row r="25" s="757" customFormat="true" ht="20.25" hidden="false" customHeight="true" outlineLevel="0" collapsed="false">
      <c r="A25" s="516" t="s">
        <v>566</v>
      </c>
      <c r="B25" s="755"/>
      <c r="C25" s="745" t="n">
        <v>0</v>
      </c>
      <c r="D25" s="745" t="n">
        <v>35</v>
      </c>
      <c r="E25" s="745" t="n">
        <v>0</v>
      </c>
      <c r="F25" s="746" t="n">
        <v>0</v>
      </c>
      <c r="G25" s="756" t="n">
        <f aca="false">SUM(B25:F25)</f>
        <v>35</v>
      </c>
      <c r="J25" s="758"/>
    </row>
    <row r="26" customFormat="false" ht="20.25" hidden="false" customHeight="true" outlineLevel="0" collapsed="false">
      <c r="A26" s="508" t="n">
        <v>519</v>
      </c>
      <c r="B26" s="755" t="n">
        <f aca="false">SUM(B25)</f>
        <v>0</v>
      </c>
      <c r="C26" s="759" t="n">
        <f aca="false">SUM(C25)</f>
        <v>0</v>
      </c>
      <c r="D26" s="759" t="n">
        <f aca="false">SUM(D25)</f>
        <v>35</v>
      </c>
      <c r="E26" s="759" t="n">
        <f aca="false">SUM(E25)</f>
        <v>0</v>
      </c>
      <c r="F26" s="760" t="n">
        <f aca="false">SUM(F25)</f>
        <v>0</v>
      </c>
      <c r="G26" s="761" t="n">
        <f aca="false">SUM(B26:F26)</f>
        <v>35</v>
      </c>
      <c r="J26" s="435"/>
    </row>
    <row r="27" customFormat="false" ht="20.25" hidden="false" customHeight="true" outlineLevel="0" collapsed="false">
      <c r="A27" s="754" t="s">
        <v>625</v>
      </c>
      <c r="B27" s="755"/>
      <c r="C27" s="745" t="n">
        <v>0</v>
      </c>
      <c r="D27" s="745" t="n">
        <v>115</v>
      </c>
      <c r="E27" s="745" t="n">
        <v>0</v>
      </c>
      <c r="F27" s="746" t="n">
        <v>0</v>
      </c>
      <c r="G27" s="756" t="n">
        <f aca="false">SUM(C27:F27)</f>
        <v>115</v>
      </c>
      <c r="J27" s="435"/>
    </row>
    <row r="28" customFormat="false" ht="20.25" hidden="false" customHeight="true" outlineLevel="0" collapsed="false">
      <c r="A28" s="762" t="s">
        <v>525</v>
      </c>
      <c r="B28" s="755"/>
      <c r="C28" s="745" t="n">
        <v>0</v>
      </c>
      <c r="D28" s="745" t="n">
        <v>1680.2</v>
      </c>
      <c r="E28" s="745" t="n">
        <v>0</v>
      </c>
      <c r="F28" s="746" t="n">
        <v>0</v>
      </c>
      <c r="G28" s="756" t="n">
        <f aca="false">SUM(B28:F28)</f>
        <v>1680.2</v>
      </c>
      <c r="J28" s="435"/>
    </row>
    <row r="29" customFormat="false" ht="18" hidden="true" customHeight="true" outlineLevel="0" collapsed="false">
      <c r="A29" s="754" t="s">
        <v>626</v>
      </c>
      <c r="B29" s="755"/>
      <c r="C29" s="745" t="n">
        <v>0</v>
      </c>
      <c r="D29" s="745" t="n">
        <v>0</v>
      </c>
      <c r="E29" s="745" t="n">
        <v>0</v>
      </c>
      <c r="F29" s="746" t="n">
        <v>0</v>
      </c>
      <c r="G29" s="756" t="n">
        <f aca="false">SUM(B29:F29)</f>
        <v>0</v>
      </c>
      <c r="J29" s="435"/>
    </row>
    <row r="30" customFormat="false" ht="20.25" hidden="false" customHeight="true" outlineLevel="0" collapsed="false">
      <c r="A30" s="763" t="n">
        <v>522</v>
      </c>
      <c r="B30" s="764" t="n">
        <f aca="false">SUM(B29)</f>
        <v>0</v>
      </c>
      <c r="C30" s="765" t="n">
        <f aca="false">SUM(C27:C29)</f>
        <v>0</v>
      </c>
      <c r="D30" s="765" t="n">
        <f aca="false">SUM(D27:D29)</f>
        <v>1795.2</v>
      </c>
      <c r="E30" s="765" t="n">
        <f aca="false">SUM(E27:E29)</f>
        <v>0</v>
      </c>
      <c r="F30" s="766" t="n">
        <f aca="false">SUM(F27:F29)</f>
        <v>0</v>
      </c>
      <c r="G30" s="734" t="n">
        <f aca="false">SUM(B30:F30)</f>
        <v>1795.2</v>
      </c>
      <c r="J30" s="435"/>
    </row>
    <row r="31" customFormat="false" ht="18" hidden="true" customHeight="true" outlineLevel="0" collapsed="false">
      <c r="A31" s="516"/>
      <c r="B31" s="753"/>
      <c r="C31" s="728"/>
      <c r="D31" s="728"/>
      <c r="E31" s="728"/>
      <c r="F31" s="729"/>
      <c r="G31" s="730" t="n">
        <f aca="false">SUM(B31:F31)</f>
        <v>0</v>
      </c>
      <c r="J31" s="435"/>
    </row>
    <row r="32" customFormat="false" ht="18" hidden="true" customHeight="true" outlineLevel="0" collapsed="false">
      <c r="A32" s="754" t="s">
        <v>627</v>
      </c>
      <c r="B32" s="753"/>
      <c r="C32" s="728" t="n">
        <v>0</v>
      </c>
      <c r="D32" s="728" t="n">
        <v>0</v>
      </c>
      <c r="E32" s="728" t="n">
        <v>0</v>
      </c>
      <c r="F32" s="729" t="n">
        <v>0</v>
      </c>
      <c r="G32" s="730" t="n">
        <f aca="false">SUM(B32:F32)</f>
        <v>0</v>
      </c>
      <c r="J32" s="435"/>
    </row>
    <row r="33" customFormat="false" ht="18" hidden="true" customHeight="true" outlineLevel="0" collapsed="false">
      <c r="A33" s="767" t="n">
        <v>533</v>
      </c>
      <c r="B33" s="768" t="n">
        <f aca="false">SUM(B32)</f>
        <v>0</v>
      </c>
      <c r="C33" s="769" t="n">
        <f aca="false">SUM(C32)</f>
        <v>0</v>
      </c>
      <c r="D33" s="769" t="n">
        <f aca="false">SUM(D32)</f>
        <v>0</v>
      </c>
      <c r="E33" s="769" t="n">
        <f aca="false">SUM(E32)</f>
        <v>0</v>
      </c>
      <c r="F33" s="770" t="n">
        <f aca="false">SUM(F32)</f>
        <v>0</v>
      </c>
      <c r="G33" s="771" t="n">
        <f aca="false">SUM(C33:F33)</f>
        <v>0</v>
      </c>
      <c r="J33" s="435"/>
    </row>
    <row r="34" customFormat="false" ht="18" hidden="true" customHeight="true" outlineLevel="0" collapsed="false">
      <c r="A34" s="767"/>
      <c r="B34" s="768"/>
      <c r="C34" s="769"/>
      <c r="D34" s="769"/>
      <c r="E34" s="769"/>
      <c r="F34" s="770"/>
      <c r="G34" s="771"/>
      <c r="J34" s="435"/>
    </row>
    <row r="35" customFormat="false" ht="18" hidden="true" customHeight="true" outlineLevel="0" collapsed="false">
      <c r="A35" s="754" t="s">
        <v>628</v>
      </c>
      <c r="B35" s="772"/>
      <c r="C35" s="773" t="n">
        <v>0</v>
      </c>
      <c r="D35" s="773" t="n">
        <v>0</v>
      </c>
      <c r="E35" s="773" t="n">
        <v>0</v>
      </c>
      <c r="F35" s="774" t="n">
        <v>0</v>
      </c>
      <c r="G35" s="775" t="n">
        <f aca="false">SUM(C35:F35)</f>
        <v>0</v>
      </c>
      <c r="J35" s="435"/>
    </row>
    <row r="36" customFormat="false" ht="18" hidden="true" customHeight="true" outlineLevel="0" collapsed="false">
      <c r="A36" s="776" t="n">
        <v>612</v>
      </c>
      <c r="B36" s="777" t="n">
        <f aca="false">SUM(B32:B35)</f>
        <v>0</v>
      </c>
      <c r="C36" s="778" t="n">
        <f aca="false">C35</f>
        <v>0</v>
      </c>
      <c r="D36" s="778" t="n">
        <f aca="false">D35</f>
        <v>0</v>
      </c>
      <c r="E36" s="778" t="n">
        <f aca="false">E35</f>
        <v>0</v>
      </c>
      <c r="F36" s="779" t="n">
        <f aca="false">F35</f>
        <v>0</v>
      </c>
      <c r="G36" s="780" t="n">
        <f aca="false">G35</f>
        <v>0</v>
      </c>
      <c r="J36" s="435"/>
    </row>
    <row r="37" customFormat="false" ht="18" hidden="true" customHeight="true" outlineLevel="0" collapsed="false">
      <c r="A37" s="776"/>
      <c r="B37" s="777"/>
      <c r="C37" s="778"/>
      <c r="D37" s="778"/>
      <c r="E37" s="778"/>
      <c r="F37" s="426"/>
      <c r="G37" s="780"/>
      <c r="J37" s="435"/>
    </row>
    <row r="38" customFormat="false" ht="20.25" hidden="false" customHeight="true" outlineLevel="0" collapsed="false">
      <c r="A38" s="680" t="s">
        <v>610</v>
      </c>
      <c r="B38" s="781" t="n">
        <v>250</v>
      </c>
      <c r="C38" s="728" t="n">
        <v>0</v>
      </c>
      <c r="D38" s="728" t="n">
        <v>0</v>
      </c>
      <c r="E38" s="728" t="n">
        <v>0</v>
      </c>
      <c r="F38" s="729" t="n">
        <v>0</v>
      </c>
      <c r="G38" s="730" t="n">
        <f aca="false">SUM(B38:F38)</f>
        <v>250</v>
      </c>
      <c r="J38" s="435"/>
    </row>
    <row r="39" customFormat="false" ht="20.25" hidden="false" customHeight="true" outlineLevel="0" collapsed="false">
      <c r="A39" s="658" t="n">
        <v>635</v>
      </c>
      <c r="B39" s="695" t="n">
        <f aca="false">SUM(B38)</f>
        <v>250</v>
      </c>
      <c r="C39" s="782" t="n">
        <f aca="false">C38</f>
        <v>0</v>
      </c>
      <c r="D39" s="782" t="n">
        <f aca="false">D38</f>
        <v>0</v>
      </c>
      <c r="E39" s="782" t="n">
        <f aca="false">E38</f>
        <v>0</v>
      </c>
      <c r="F39" s="783" t="n">
        <f aca="false">F38</f>
        <v>0</v>
      </c>
      <c r="G39" s="784" t="n">
        <f aca="false">SUM(B39:F39)</f>
        <v>250</v>
      </c>
      <c r="H39" s="785"/>
      <c r="J39" s="435"/>
    </row>
    <row r="40" customFormat="false" ht="30" hidden="false" customHeight="true" outlineLevel="0" collapsed="false">
      <c r="A40" s="786" t="s">
        <v>511</v>
      </c>
      <c r="B40" s="787" t="n">
        <f aca="false">SUM(B39,B30,B23,B18,B13,B8,B5+B33+B26)</f>
        <v>250</v>
      </c>
      <c r="C40" s="788" t="n">
        <f aca="false">C5+C8+C13+C18+C23+C26+C30+C33+C36+C39</f>
        <v>0</v>
      </c>
      <c r="D40" s="788" t="n">
        <f aca="false">D5+D8+D13+D18+D23+D26+D30+D33+D36+D39</f>
        <v>2100.2</v>
      </c>
      <c r="E40" s="788" t="n">
        <f aca="false">E5+E8+E13+E18+E23+E26+E30+E33+E36+E39</f>
        <v>0</v>
      </c>
      <c r="F40" s="789" t="n">
        <f aca="false">F5+F8+F13+F18+F23+F26+F30+F33+F36+F39</f>
        <v>50</v>
      </c>
      <c r="G40" s="790" t="n">
        <f aca="false">SUM(B40:F40)</f>
        <v>2400.2</v>
      </c>
      <c r="H40" s="791"/>
      <c r="J40" s="435"/>
    </row>
    <row r="41" customFormat="false" ht="9" hidden="false" customHeight="true" outlineLevel="0" collapsed="false">
      <c r="A41" s="792"/>
      <c r="B41" s="792"/>
      <c r="C41" s="562"/>
      <c r="D41" s="562"/>
      <c r="E41" s="562"/>
      <c r="F41" s="562"/>
      <c r="G41" s="562"/>
      <c r="H41" s="793"/>
      <c r="I41" s="793"/>
      <c r="J41" s="435"/>
    </row>
    <row r="42" customFormat="false" ht="12.75" hidden="false" customHeight="false" outlineLevel="0" collapsed="false">
      <c r="A42" s="794"/>
      <c r="B42" s="794"/>
      <c r="C42" s="795"/>
      <c r="D42" s="796"/>
      <c r="E42" s="797"/>
      <c r="F42" s="797"/>
      <c r="G42" s="436"/>
    </row>
    <row r="43" customFormat="false" ht="13.5" hidden="false" customHeight="true" outlineLevel="0" collapsed="false">
      <c r="A43" s="798"/>
      <c r="B43" s="798"/>
      <c r="C43" s="799"/>
      <c r="D43" s="799"/>
      <c r="E43" s="799"/>
      <c r="F43" s="799"/>
      <c r="G43" s="436"/>
    </row>
    <row r="44" customFormat="false" ht="12.75" hidden="false" customHeight="true" outlineLevel="0" collapsed="false">
      <c r="A44" s="800"/>
      <c r="B44" s="800"/>
      <c r="C44" s="562"/>
      <c r="D44" s="562"/>
      <c r="E44" s="799"/>
      <c r="F44" s="799"/>
      <c r="G44" s="436"/>
    </row>
    <row r="45" customFormat="false" ht="12.75" hidden="false" customHeight="true" outlineLevel="0" collapsed="false">
      <c r="A45" s="800"/>
      <c r="B45" s="800"/>
      <c r="C45" s="562"/>
      <c r="D45" s="562"/>
      <c r="E45" s="799"/>
      <c r="F45" s="799"/>
      <c r="G45" s="436"/>
    </row>
    <row r="46" customFormat="false" ht="12.75" hidden="false" customHeight="false" outlineLevel="0" collapsed="false">
      <c r="A46" s="801"/>
      <c r="B46" s="801"/>
      <c r="C46" s="802"/>
      <c r="D46" s="802"/>
      <c r="E46" s="803"/>
      <c r="F46" s="803"/>
    </row>
    <row r="47" customFormat="false" ht="12.75" hidden="false" customHeight="false" outlineLevel="0" collapsed="false">
      <c r="A47" s="804"/>
      <c r="B47" s="804"/>
      <c r="C47" s="793"/>
      <c r="D47" s="793"/>
      <c r="E47" s="805"/>
      <c r="F47" s="805"/>
      <c r="G47" s="806"/>
      <c r="H47" s="805"/>
      <c r="I47" s="807"/>
    </row>
    <row r="48" customFormat="false" ht="12.75" hidden="false" customHeight="true" outlineLevel="0" collapsed="false">
      <c r="A48" s="804"/>
      <c r="B48" s="804"/>
      <c r="C48" s="793"/>
      <c r="D48" s="793"/>
      <c r="E48" s="805"/>
      <c r="F48" s="805"/>
      <c r="G48" s="806"/>
      <c r="H48" s="805"/>
      <c r="I48" s="807"/>
    </row>
    <row r="49" customFormat="false" ht="12.75" hidden="false" customHeight="false" outlineLevel="0" collapsed="false">
      <c r="A49" s="804"/>
      <c r="B49" s="804"/>
      <c r="C49" s="793"/>
      <c r="D49" s="793"/>
      <c r="E49" s="805"/>
      <c r="F49" s="805"/>
      <c r="G49" s="806"/>
      <c r="H49" s="805"/>
      <c r="I49" s="807"/>
    </row>
    <row r="50" customFormat="false" ht="12.75" hidden="false" customHeight="true" outlineLevel="0" collapsed="false">
      <c r="A50" s="804"/>
      <c r="B50" s="804"/>
      <c r="C50" s="793"/>
      <c r="D50" s="793"/>
      <c r="E50" s="805"/>
      <c r="F50" s="805"/>
      <c r="G50" s="806"/>
      <c r="H50" s="805"/>
      <c r="I50" s="807"/>
    </row>
    <row r="51" customFormat="false" ht="12.75" hidden="false" customHeight="false" outlineLevel="0" collapsed="false">
      <c r="A51" s="170"/>
      <c r="B51" s="170"/>
      <c r="C51" s="793"/>
      <c r="D51" s="793"/>
      <c r="E51" s="805"/>
      <c r="F51" s="805"/>
      <c r="G51" s="808"/>
      <c r="H51" s="805"/>
      <c r="I51" s="807"/>
    </row>
    <row r="52" customFormat="false" ht="12.75" hidden="false" customHeight="false" outlineLevel="0" collapsed="false">
      <c r="A52" s="170"/>
      <c r="B52" s="170"/>
      <c r="C52" s="793"/>
      <c r="D52" s="793"/>
      <c r="E52" s="805"/>
      <c r="F52" s="805"/>
      <c r="G52" s="808"/>
      <c r="H52" s="805"/>
      <c r="I52" s="807"/>
    </row>
    <row r="53" customFormat="false" ht="12.75" hidden="false" customHeight="true" outlineLevel="0" collapsed="false">
      <c r="A53" s="809"/>
      <c r="B53" s="809"/>
      <c r="C53" s="793"/>
      <c r="D53" s="793"/>
      <c r="E53" s="810"/>
      <c r="F53" s="810"/>
      <c r="G53" s="809"/>
      <c r="H53" s="805"/>
      <c r="I53" s="805"/>
    </row>
    <row r="54" customFormat="false" ht="12.75" hidden="false" customHeight="false" outlineLevel="0" collapsed="false">
      <c r="A54" s="811"/>
      <c r="B54" s="811"/>
      <c r="C54" s="802"/>
      <c r="D54" s="802"/>
      <c r="E54" s="803"/>
      <c r="F54" s="803"/>
      <c r="G54" s="812"/>
      <c r="H54" s="805"/>
      <c r="I54" s="805"/>
    </row>
    <row r="55" customFormat="false" ht="12.75" hidden="false" customHeight="false" outlineLevel="0" collapsed="false">
      <c r="A55" s="809"/>
      <c r="B55" s="809"/>
      <c r="C55" s="793"/>
      <c r="D55" s="793"/>
      <c r="E55" s="810"/>
      <c r="F55" s="810"/>
      <c r="G55" s="809"/>
      <c r="H55" s="805"/>
      <c r="I55" s="805"/>
    </row>
    <row r="56" customFormat="false" ht="12.75" hidden="false" customHeight="true" outlineLevel="0" collapsed="false">
      <c r="A56" s="809"/>
      <c r="B56" s="809"/>
      <c r="C56" s="793"/>
      <c r="D56" s="793"/>
      <c r="E56" s="810"/>
      <c r="F56" s="810"/>
      <c r="G56" s="809"/>
      <c r="H56" s="810"/>
      <c r="I56" s="810"/>
    </row>
    <row r="57" customFormat="false" ht="12.75" hidden="false" customHeight="false" outlineLevel="0" collapsed="false">
      <c r="A57" s="809"/>
      <c r="B57" s="809"/>
      <c r="C57" s="793"/>
      <c r="D57" s="793"/>
      <c r="E57" s="810"/>
      <c r="F57" s="810"/>
      <c r="G57" s="809"/>
      <c r="H57" s="810"/>
      <c r="I57" s="810"/>
    </row>
    <row r="58" customFormat="false" ht="12.75" hidden="false" customHeight="false" outlineLevel="0" collapsed="false">
      <c r="A58" s="809"/>
      <c r="B58" s="809"/>
      <c r="C58" s="793"/>
      <c r="D58" s="793"/>
      <c r="E58" s="810"/>
      <c r="F58" s="810"/>
      <c r="G58" s="809"/>
      <c r="H58" s="810"/>
      <c r="I58" s="810"/>
    </row>
    <row r="59" customFormat="false" ht="12.75" hidden="false" customHeight="true" outlineLevel="0" collapsed="false">
      <c r="A59" s="809"/>
      <c r="B59" s="809"/>
      <c r="C59" s="793"/>
      <c r="D59" s="793"/>
      <c r="E59" s="810"/>
      <c r="F59" s="810"/>
      <c r="G59" s="809"/>
      <c r="H59" s="810"/>
      <c r="I59" s="810"/>
    </row>
    <row r="60" customFormat="false" ht="12.75" hidden="false" customHeight="true" outlineLevel="0" collapsed="false">
      <c r="A60" s="809"/>
      <c r="B60" s="809"/>
      <c r="C60" s="793"/>
      <c r="D60" s="793"/>
      <c r="E60" s="810"/>
      <c r="F60" s="810"/>
      <c r="G60" s="809"/>
      <c r="H60" s="810"/>
      <c r="I60" s="810"/>
    </row>
    <row r="61" customFormat="false" ht="12.75" hidden="false" customHeight="false" outlineLevel="0" collapsed="false">
      <c r="A61" s="811"/>
      <c r="B61" s="811"/>
      <c r="C61" s="802"/>
      <c r="D61" s="802"/>
      <c r="E61" s="810"/>
      <c r="F61" s="810"/>
      <c r="G61" s="809"/>
      <c r="H61" s="810"/>
      <c r="I61" s="810"/>
    </row>
    <row r="62" customFormat="false" ht="12.75" hidden="false" customHeight="false" outlineLevel="0" collapsed="false">
      <c r="A62" s="809"/>
      <c r="B62" s="809"/>
      <c r="C62" s="793"/>
      <c r="D62" s="793"/>
      <c r="E62" s="810"/>
      <c r="F62" s="810"/>
      <c r="G62" s="809"/>
      <c r="H62" s="810"/>
      <c r="I62" s="810"/>
    </row>
    <row r="63" customFormat="false" ht="12.75" hidden="false" customHeight="true" outlineLevel="0" collapsed="false">
      <c r="A63" s="809"/>
      <c r="B63" s="809"/>
      <c r="C63" s="793"/>
      <c r="D63" s="793"/>
      <c r="E63" s="810"/>
      <c r="F63" s="810"/>
      <c r="G63" s="809"/>
      <c r="H63" s="810"/>
      <c r="I63" s="810"/>
    </row>
    <row r="64" customFormat="false" ht="12.75" hidden="false" customHeight="true" outlineLevel="0" collapsed="false">
      <c r="A64" s="812"/>
      <c r="B64" s="812"/>
      <c r="C64" s="793"/>
      <c r="D64" s="793"/>
      <c r="E64" s="810"/>
      <c r="F64" s="810"/>
      <c r="G64" s="812"/>
      <c r="H64" s="810"/>
      <c r="I64" s="810"/>
    </row>
    <row r="65" customFormat="false" ht="12.75" hidden="false" customHeight="false" outlineLevel="0" collapsed="false">
      <c r="A65" s="811"/>
      <c r="B65" s="811"/>
      <c r="C65" s="802"/>
      <c r="D65" s="802"/>
      <c r="E65" s="803"/>
      <c r="F65" s="803"/>
      <c r="G65" s="811"/>
      <c r="H65" s="803"/>
      <c r="I65" s="810"/>
    </row>
    <row r="66" customFormat="false" ht="12.75" hidden="false" customHeight="false" outlineLevel="0" collapsed="false">
      <c r="A66" s="812"/>
      <c r="B66" s="812"/>
      <c r="C66" s="793"/>
      <c r="D66" s="793"/>
      <c r="E66" s="810"/>
      <c r="F66" s="810"/>
      <c r="G66" s="812"/>
      <c r="H66" s="810"/>
      <c r="I66" s="810"/>
    </row>
    <row r="67" customFormat="false" ht="12.75" hidden="false" customHeight="true" outlineLevel="0" collapsed="false">
      <c r="A67" s="812"/>
      <c r="B67" s="812"/>
      <c r="C67" s="793"/>
      <c r="D67" s="793"/>
      <c r="E67" s="810"/>
      <c r="F67" s="810"/>
      <c r="G67" s="812"/>
      <c r="H67" s="810"/>
      <c r="I67" s="810"/>
    </row>
    <row r="68" customFormat="false" ht="12.75" hidden="false" customHeight="true" outlineLevel="0" collapsed="false">
      <c r="A68" s="812"/>
      <c r="B68" s="812"/>
      <c r="C68" s="793"/>
      <c r="D68" s="793"/>
      <c r="E68" s="810"/>
      <c r="F68" s="810"/>
      <c r="G68" s="812"/>
      <c r="H68" s="810"/>
      <c r="I68" s="810"/>
    </row>
    <row r="69" customFormat="false" ht="12.75" hidden="false" customHeight="false" outlineLevel="0" collapsed="false">
      <c r="A69" s="811"/>
      <c r="B69" s="811"/>
      <c r="C69" s="802"/>
      <c r="D69" s="802"/>
      <c r="E69" s="803"/>
      <c r="F69" s="803"/>
      <c r="G69" s="811"/>
      <c r="H69" s="803"/>
      <c r="I69" s="810"/>
    </row>
    <row r="70" customFormat="false" ht="15.75" hidden="false" customHeight="true" outlineLevel="0" collapsed="false">
      <c r="A70" s="813"/>
      <c r="B70" s="813"/>
      <c r="C70" s="814"/>
      <c r="D70" s="814"/>
      <c r="E70" s="815"/>
      <c r="F70" s="815"/>
    </row>
    <row r="71" customFormat="false" ht="18.75" hidden="false" customHeight="true" outlineLevel="0" collapsed="false">
      <c r="A71" s="435"/>
      <c r="B71" s="435"/>
      <c r="C71" s="435"/>
      <c r="D71" s="435"/>
    </row>
    <row r="72" customFormat="false" ht="12.75" hidden="false" customHeight="false" outlineLevel="0" collapsed="false">
      <c r="A72" s="816"/>
      <c r="B72" s="816"/>
      <c r="C72" s="817"/>
      <c r="D72" s="817"/>
      <c r="E72" s="818"/>
      <c r="F72" s="818"/>
    </row>
    <row r="73" customFormat="false" ht="12.75" hidden="false" customHeight="false" outlineLevel="0" collapsed="false">
      <c r="A73" s="816"/>
      <c r="B73" s="170"/>
      <c r="C73" s="810"/>
      <c r="D73" s="810"/>
      <c r="E73" s="818"/>
      <c r="F73" s="819"/>
    </row>
    <row r="74" customFormat="false" ht="12.75" hidden="false" customHeight="false" outlineLevel="0" collapsed="false">
      <c r="A74" s="808"/>
      <c r="B74" s="808"/>
      <c r="C74" s="820"/>
      <c r="D74" s="820"/>
      <c r="E74" s="805"/>
      <c r="F74" s="805"/>
    </row>
    <row r="75" customFormat="false" ht="12.75" hidden="false" customHeight="false" outlineLevel="0" collapsed="false">
      <c r="A75" s="801"/>
      <c r="B75" s="801"/>
      <c r="C75" s="802"/>
      <c r="D75" s="802"/>
      <c r="E75" s="803"/>
      <c r="F75" s="803"/>
    </row>
    <row r="76" customFormat="false" ht="12.75" hidden="false" customHeight="false" outlineLevel="0" collapsed="false">
      <c r="A76" s="806"/>
      <c r="B76" s="806"/>
      <c r="C76" s="820"/>
      <c r="D76" s="820"/>
      <c r="E76" s="821"/>
      <c r="F76" s="821"/>
    </row>
    <row r="77" customFormat="false" ht="12.75" hidden="false" customHeight="false" outlineLevel="0" collapsed="false">
      <c r="A77" s="806"/>
      <c r="B77" s="806"/>
      <c r="C77" s="820"/>
      <c r="D77" s="820"/>
      <c r="E77" s="805"/>
      <c r="F77" s="805"/>
    </row>
    <row r="78" customFormat="false" ht="12.75" hidden="false" customHeight="false" outlineLevel="0" collapsed="false">
      <c r="A78" s="801"/>
      <c r="B78" s="801"/>
      <c r="C78" s="802"/>
      <c r="D78" s="802"/>
      <c r="E78" s="803"/>
      <c r="F78" s="803"/>
    </row>
    <row r="79" customFormat="false" ht="15" hidden="false" customHeight="false" outlineLevel="0" collapsed="false">
      <c r="A79" s="813"/>
      <c r="B79" s="813"/>
      <c r="C79" s="814"/>
      <c r="D79" s="814"/>
      <c r="E79" s="815"/>
      <c r="F79" s="815"/>
    </row>
  </sheetData>
  <mergeCells count="3">
    <mergeCell ref="A1:F1"/>
    <mergeCell ref="A72:A73"/>
    <mergeCell ref="E72:E73"/>
  </mergeCells>
  <printOptions headings="false" gridLines="false" gridLinesSet="true" horizontalCentered="true" verticalCentered="false"/>
  <pageMargins left="0.170138888888889" right="0.170138888888889" top="0.45" bottom="0.4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46.28"/>
    <col collapsed="false" customWidth="true" hidden="false" outlineLevel="0" max="2" min="2" style="822" width="15.85"/>
    <col collapsed="false" customWidth="true" hidden="false" outlineLevel="0" max="4" min="3" style="822" width="15.7"/>
    <col collapsed="false" customWidth="false" hidden="false" outlineLevel="0" max="257" min="5" style="822" width="9.14"/>
  </cols>
  <sheetData>
    <row r="1" customFormat="false" ht="42" hidden="false" customHeight="true" outlineLevel="0" collapsed="false">
      <c r="A1" s="465" t="s">
        <v>584</v>
      </c>
      <c r="B1" s="465"/>
      <c r="C1" s="465"/>
      <c r="D1" s="173" t="s">
        <v>629</v>
      </c>
      <c r="E1" s="823"/>
    </row>
    <row r="2" customFormat="false" ht="39.75" hidden="false" customHeight="true" outlineLevel="0" collapsed="false">
      <c r="A2" s="449" t="s">
        <v>630</v>
      </c>
      <c r="B2" s="824" t="s">
        <v>631</v>
      </c>
      <c r="C2" s="510" t="s">
        <v>632</v>
      </c>
      <c r="D2" s="510" t="s">
        <v>506</v>
      </c>
      <c r="E2" s="823"/>
    </row>
    <row r="3" customFormat="false" ht="21.75" hidden="false" customHeight="true" outlineLevel="0" collapsed="false">
      <c r="A3" s="559" t="s">
        <v>524</v>
      </c>
      <c r="B3" s="825" t="n">
        <v>0</v>
      </c>
      <c r="C3" s="826" t="n">
        <v>80</v>
      </c>
      <c r="D3" s="827" t="n">
        <f aca="false">SUM(B3:C3)</f>
        <v>80</v>
      </c>
      <c r="E3" s="823"/>
    </row>
    <row r="4" customFormat="false" ht="21" hidden="false" customHeight="true" outlineLevel="0" collapsed="false">
      <c r="A4" s="828" t="n">
        <v>516</v>
      </c>
      <c r="B4" s="829" t="n">
        <f aca="false">SUM(B3)</f>
        <v>0</v>
      </c>
      <c r="C4" s="830" t="n">
        <f aca="false">SUM(C3)</f>
        <v>80</v>
      </c>
      <c r="D4" s="831" t="n">
        <f aca="false">SUM(B4:C4)</f>
        <v>80</v>
      </c>
      <c r="E4" s="823"/>
    </row>
    <row r="5" customFormat="false" ht="24.75" hidden="false" customHeight="true" outlineLevel="0" collapsed="false">
      <c r="A5" s="748" t="s">
        <v>538</v>
      </c>
      <c r="B5" s="772" t="n">
        <v>450</v>
      </c>
      <c r="C5" s="832" t="n">
        <v>1160</v>
      </c>
      <c r="D5" s="519" t="n">
        <f aca="false">SUM(B5:C5)</f>
        <v>1610</v>
      </c>
      <c r="E5" s="823"/>
    </row>
    <row r="6" customFormat="false" ht="26.25" hidden="false" customHeight="true" outlineLevel="0" collapsed="false">
      <c r="A6" s="508" t="n">
        <v>517</v>
      </c>
      <c r="B6" s="833" t="n">
        <f aca="false">SUM(B5)</f>
        <v>450</v>
      </c>
      <c r="C6" s="834" t="n">
        <f aca="false">SUM(C5)</f>
        <v>1160</v>
      </c>
      <c r="D6" s="473" t="n">
        <f aca="false">SUM(D5)</f>
        <v>1610</v>
      </c>
      <c r="E6" s="823"/>
    </row>
    <row r="7" customFormat="false" ht="27.75" hidden="true" customHeight="true" outlineLevel="0" collapsed="false">
      <c r="A7" s="518" t="s">
        <v>633</v>
      </c>
      <c r="B7" s="835" t="n">
        <v>0</v>
      </c>
      <c r="C7" s="836" t="n">
        <v>0</v>
      </c>
      <c r="D7" s="478" t="n">
        <f aca="false">SUM(B7:C7)</f>
        <v>0</v>
      </c>
      <c r="E7" s="823"/>
    </row>
    <row r="8" customFormat="false" ht="27.75" hidden="false" customHeight="true" outlineLevel="0" collapsed="false">
      <c r="A8" s="518" t="s">
        <v>541</v>
      </c>
      <c r="B8" s="835" t="n">
        <v>0</v>
      </c>
      <c r="C8" s="836" t="n">
        <v>410</v>
      </c>
      <c r="D8" s="478" t="n">
        <f aca="false">SUM(B8:C8)</f>
        <v>410</v>
      </c>
      <c r="E8" s="823"/>
    </row>
    <row r="9" customFormat="false" ht="27.75" hidden="false" customHeight="true" outlineLevel="0" collapsed="false">
      <c r="A9" s="837" t="n">
        <v>612</v>
      </c>
      <c r="B9" s="838" t="n">
        <f aca="false">SUM(B7:B8)</f>
        <v>0</v>
      </c>
      <c r="C9" s="839" t="n">
        <f aca="false">SUM(C7:C8)</f>
        <v>410</v>
      </c>
      <c r="D9" s="840" t="n">
        <f aca="false">SUM(D7:D8)</f>
        <v>410</v>
      </c>
      <c r="E9" s="823"/>
    </row>
    <row r="10" customFormat="false" ht="28.5" hidden="false" customHeight="true" outlineLevel="0" collapsed="false">
      <c r="A10" s="462" t="s">
        <v>511</v>
      </c>
      <c r="B10" s="841" t="n">
        <f aca="false">B4+B6+B9</f>
        <v>450</v>
      </c>
      <c r="C10" s="841" t="n">
        <f aca="false">C4+C6+C9</f>
        <v>1650</v>
      </c>
      <c r="D10" s="499" t="n">
        <f aca="false">D4+D6+D9</f>
        <v>2100</v>
      </c>
      <c r="E10" s="823"/>
    </row>
    <row r="11" customFormat="false" ht="30" hidden="false" customHeight="true" outlineLevel="0" collapsed="false">
      <c r="A11" s="522"/>
      <c r="B11" s="842"/>
      <c r="C11" s="842"/>
      <c r="D11" s="842"/>
    </row>
    <row r="12" customFormat="false" ht="39.75" hidden="false" customHeight="true" outlineLevel="0" collapsed="false">
      <c r="A12" s="843" t="s">
        <v>634</v>
      </c>
      <c r="B12" s="844" t="s">
        <v>635</v>
      </c>
      <c r="C12" s="845" t="s">
        <v>636</v>
      </c>
      <c r="D12" s="846" t="s">
        <v>506</v>
      </c>
    </row>
    <row r="13" customFormat="false" ht="21.75" hidden="false" customHeight="true" outlineLevel="0" collapsed="false">
      <c r="A13" s="847" t="s">
        <v>534</v>
      </c>
      <c r="B13" s="848" t="n">
        <v>0</v>
      </c>
      <c r="C13" s="849" t="n">
        <v>30</v>
      </c>
      <c r="D13" s="850" t="n">
        <f aca="false">SUM(C13:C13)</f>
        <v>30</v>
      </c>
    </row>
    <row r="14" customFormat="false" ht="21.75" hidden="false" customHeight="true" outlineLevel="0" collapsed="false">
      <c r="A14" s="851" t="s">
        <v>514</v>
      </c>
      <c r="B14" s="852" t="n">
        <v>0</v>
      </c>
      <c r="C14" s="455" t="n">
        <v>10</v>
      </c>
      <c r="D14" s="853" t="n">
        <f aca="false">SUM(C14:C14)</f>
        <v>10</v>
      </c>
    </row>
    <row r="15" customFormat="false" ht="21.75" hidden="false" customHeight="true" outlineLevel="0" collapsed="false">
      <c r="A15" s="854" t="n">
        <v>513</v>
      </c>
      <c r="B15" s="855" t="n">
        <f aca="false">SUM(B13:B14)</f>
        <v>0</v>
      </c>
      <c r="C15" s="457" t="n">
        <f aca="false">SUM(C13:C14)</f>
        <v>40</v>
      </c>
      <c r="D15" s="856" t="n">
        <f aca="false">SUM(B15:C15)</f>
        <v>40</v>
      </c>
    </row>
    <row r="16" customFormat="false" ht="21.75" hidden="false" customHeight="true" outlineLevel="0" collapsed="false">
      <c r="A16" s="851" t="s">
        <v>637</v>
      </c>
      <c r="B16" s="852" t="n">
        <v>0</v>
      </c>
      <c r="C16" s="455" t="n">
        <v>0</v>
      </c>
      <c r="D16" s="853" t="n">
        <f aca="false">SUM(C16:C16)</f>
        <v>0</v>
      </c>
    </row>
    <row r="17" customFormat="false" ht="21.75" hidden="false" customHeight="true" outlineLevel="0" collapsed="false">
      <c r="A17" s="857" t="s">
        <v>516</v>
      </c>
      <c r="B17" s="852" t="n">
        <v>0</v>
      </c>
      <c r="C17" s="455" t="n">
        <v>80</v>
      </c>
      <c r="D17" s="853" t="n">
        <f aca="false">SUM(C17:C17)</f>
        <v>80</v>
      </c>
    </row>
    <row r="18" customFormat="false" ht="21.75" hidden="false" customHeight="true" outlineLevel="0" collapsed="false">
      <c r="A18" s="858" t="n">
        <v>516</v>
      </c>
      <c r="B18" s="859" t="n">
        <f aca="false">SUM(B16:B17)</f>
        <v>0</v>
      </c>
      <c r="C18" s="486" t="n">
        <f aca="false">SUM(C16:C17)</f>
        <v>80</v>
      </c>
      <c r="D18" s="860" t="n">
        <f aca="false">SUM(B18:C18)</f>
        <v>80</v>
      </c>
    </row>
    <row r="19" customFormat="false" ht="24.75" hidden="true" customHeight="true" outlineLevel="0" collapsed="false">
      <c r="A19" s="861" t="s">
        <v>638</v>
      </c>
      <c r="B19" s="862" t="n">
        <v>0</v>
      </c>
      <c r="C19" s="457" t="n">
        <v>0</v>
      </c>
      <c r="D19" s="856" t="n">
        <f aca="false">SUM(B19:C19)</f>
        <v>0</v>
      </c>
    </row>
    <row r="20" customFormat="false" ht="21.75" hidden="true" customHeight="true" outlineLevel="0" collapsed="false">
      <c r="A20" s="863" t="n">
        <v>635</v>
      </c>
      <c r="B20" s="864" t="n">
        <f aca="false">SUM(B19)</f>
        <v>0</v>
      </c>
      <c r="C20" s="865" t="n">
        <f aca="false">SUM(C19)</f>
        <v>0</v>
      </c>
      <c r="D20" s="866" t="n">
        <f aca="false">SUM(B20:C20)</f>
        <v>0</v>
      </c>
    </row>
    <row r="21" customFormat="false" ht="28.5" hidden="false" customHeight="true" outlineLevel="0" collapsed="false">
      <c r="A21" s="867" t="s">
        <v>511</v>
      </c>
      <c r="B21" s="868" t="n">
        <f aca="false">B15+B18+B20</f>
        <v>0</v>
      </c>
      <c r="C21" s="869" t="n">
        <f aca="false">C15+C18+C20</f>
        <v>120</v>
      </c>
      <c r="D21" s="870" t="n">
        <f aca="false">D15+D18+D20</f>
        <v>120</v>
      </c>
    </row>
  </sheetData>
  <mergeCells count="1">
    <mergeCell ref="A1:C1"/>
  </mergeCells>
  <printOptions headings="false" gridLines="false" gridLinesSet="true" horizontalCentered="true" verticalCentered="false"/>
  <pageMargins left="0.329861111111111" right="0.270138888888889" top="0.5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2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G190" activeCellId="0" sqref="G1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6.13"/>
    <col collapsed="false" customWidth="true" hidden="false" outlineLevel="0" max="2" min="2" style="25" width="45.7"/>
    <col collapsed="false" customWidth="true" hidden="false" outlineLevel="0" max="3" min="3" style="25" width="15.56"/>
    <col collapsed="false" customWidth="true" hidden="false" outlineLevel="0" max="4" min="4" style="25" width="11.85"/>
    <col collapsed="false" customWidth="true" hidden="false" outlineLevel="0" max="5" min="5" style="25" width="11.7"/>
    <col collapsed="false" customWidth="true" hidden="false" outlineLevel="0" max="8" min="6" style="25" width="11.85"/>
    <col collapsed="false" customWidth="false" hidden="false" outlineLevel="0" max="257" min="9" style="25" width="9.14"/>
  </cols>
  <sheetData>
    <row r="1" customFormat="false" ht="38.25" hidden="false" customHeight="true" outlineLevel="0" collapsed="false">
      <c r="B1" s="26" t="s">
        <v>50</v>
      </c>
      <c r="C1" s="26"/>
      <c r="D1" s="26"/>
      <c r="E1" s="26"/>
      <c r="F1" s="26"/>
      <c r="G1" s="27" t="s">
        <v>51</v>
      </c>
    </row>
    <row r="2" customFormat="false" ht="29.25" hidden="false" customHeight="true" outlineLevel="0" collapsed="false">
      <c r="A2" s="28"/>
      <c r="B2" s="29" t="s">
        <v>52</v>
      </c>
      <c r="C2" s="30" t="s">
        <v>53</v>
      </c>
      <c r="D2" s="31" t="s">
        <v>3</v>
      </c>
      <c r="E2" s="32" t="s">
        <v>54</v>
      </c>
      <c r="F2" s="33" t="s">
        <v>55</v>
      </c>
      <c r="G2" s="34" t="s">
        <v>6</v>
      </c>
    </row>
    <row r="3" customFormat="false" ht="16.5" hidden="false" customHeight="true" outlineLevel="0" collapsed="false">
      <c r="A3" s="35" t="s">
        <v>56</v>
      </c>
      <c r="B3" s="36" t="s">
        <v>57</v>
      </c>
      <c r="C3" s="37" t="s">
        <v>58</v>
      </c>
      <c r="D3" s="38" t="n">
        <v>740</v>
      </c>
      <c r="E3" s="39" t="n">
        <v>570</v>
      </c>
      <c r="F3" s="39" t="n">
        <v>420.9</v>
      </c>
      <c r="G3" s="40" t="n">
        <v>580</v>
      </c>
    </row>
    <row r="4" customFormat="false" ht="16.5" hidden="false" customHeight="true" outlineLevel="0" collapsed="false">
      <c r="A4" s="35"/>
      <c r="B4" s="41" t="s">
        <v>59</v>
      </c>
      <c r="C4" s="42" t="s">
        <v>60</v>
      </c>
      <c r="D4" s="43" t="n">
        <v>4500</v>
      </c>
      <c r="E4" s="44" t="n">
        <v>2000</v>
      </c>
      <c r="F4" s="44" t="n">
        <v>0</v>
      </c>
      <c r="G4" s="45" t="n">
        <v>1800</v>
      </c>
    </row>
    <row r="5" customFormat="false" ht="16.5" hidden="false" customHeight="true" outlineLevel="0" collapsed="false">
      <c r="A5" s="46"/>
      <c r="B5" s="47" t="s">
        <v>61</v>
      </c>
      <c r="C5" s="48"/>
      <c r="D5" s="49" t="n">
        <f aca="false">SUM(D3:D4)</f>
        <v>5240</v>
      </c>
      <c r="E5" s="49" t="n">
        <f aca="false">SUM(E3:E4)</f>
        <v>2570</v>
      </c>
      <c r="F5" s="49" t="n">
        <f aca="false">SUM(F3:F4)</f>
        <v>420.9</v>
      </c>
      <c r="G5" s="50" t="n">
        <f aca="false">SUM(G3:G4)</f>
        <v>2380</v>
      </c>
    </row>
    <row r="6" customFormat="false" ht="16.5" hidden="false" customHeight="true" outlineLevel="0" collapsed="false">
      <c r="A6" s="46"/>
      <c r="B6" s="51" t="s">
        <v>62</v>
      </c>
      <c r="C6" s="51" t="s">
        <v>58</v>
      </c>
      <c r="D6" s="52" t="n">
        <v>4500</v>
      </c>
      <c r="E6" s="53" t="n">
        <v>4330</v>
      </c>
      <c r="F6" s="53" t="n">
        <v>2096.8</v>
      </c>
      <c r="G6" s="53" t="n">
        <v>2550</v>
      </c>
    </row>
    <row r="7" customFormat="false" ht="16.5" hidden="false" customHeight="true" outlineLevel="0" collapsed="false">
      <c r="A7" s="46"/>
      <c r="B7" s="54" t="s">
        <v>63</v>
      </c>
      <c r="C7" s="55" t="s">
        <v>58</v>
      </c>
      <c r="D7" s="56" t="n">
        <f aca="false">D3+D6</f>
        <v>5240</v>
      </c>
      <c r="E7" s="57" t="n">
        <f aca="false">E3+E6</f>
        <v>4900</v>
      </c>
      <c r="F7" s="57" t="n">
        <f aca="false">F3+F6</f>
        <v>2517.7</v>
      </c>
      <c r="G7" s="57" t="n">
        <f aca="false">G3+G6</f>
        <v>3130</v>
      </c>
    </row>
    <row r="8" customFormat="false" ht="16.5" hidden="false" customHeight="true" outlineLevel="0" collapsed="false">
      <c r="A8" s="46"/>
      <c r="B8" s="54"/>
      <c r="C8" s="58" t="s">
        <v>60</v>
      </c>
      <c r="D8" s="59" t="n">
        <f aca="false">SUM(D4)</f>
        <v>4500</v>
      </c>
      <c r="E8" s="59" t="n">
        <f aca="false">E4</f>
        <v>2000</v>
      </c>
      <c r="F8" s="59" t="n">
        <f aca="false">F4</f>
        <v>0</v>
      </c>
      <c r="G8" s="60" t="n">
        <f aca="false">SUM(G4)</f>
        <v>1800</v>
      </c>
    </row>
    <row r="9" customFormat="false" ht="16.5" hidden="false" customHeight="true" outlineLevel="0" collapsed="false">
      <c r="A9" s="46"/>
      <c r="B9" s="54"/>
      <c r="C9" s="61"/>
      <c r="D9" s="62" t="n">
        <f aca="false">SUM(D7:D8)</f>
        <v>9740</v>
      </c>
      <c r="E9" s="62" t="n">
        <f aca="false">SUM(E7:E8)</f>
        <v>6900</v>
      </c>
      <c r="F9" s="62" t="n">
        <f aca="false">SUM(F7:F8)</f>
        <v>2517.7</v>
      </c>
      <c r="G9" s="63" t="n">
        <f aca="false">SUM(G7:G8)</f>
        <v>4930</v>
      </c>
    </row>
    <row r="10" customFormat="false" ht="16.5" hidden="false" customHeight="true" outlineLevel="0" collapsed="false">
      <c r="A10" s="64" t="s">
        <v>64</v>
      </c>
      <c r="B10" s="41" t="s">
        <v>65</v>
      </c>
      <c r="C10" s="41" t="s">
        <v>58</v>
      </c>
      <c r="D10" s="65" t="n">
        <v>63437</v>
      </c>
      <c r="E10" s="66" t="n">
        <v>75290</v>
      </c>
      <c r="F10" s="66" t="n">
        <v>74896.9</v>
      </c>
      <c r="G10" s="66" t="n">
        <v>56250</v>
      </c>
    </row>
    <row r="11" customFormat="false" ht="16.5" hidden="false" customHeight="true" outlineLevel="0" collapsed="false">
      <c r="A11" s="28"/>
      <c r="B11" s="41"/>
      <c r="C11" s="41" t="s">
        <v>60</v>
      </c>
      <c r="D11" s="43" t="n">
        <v>12950</v>
      </c>
      <c r="E11" s="45" t="n">
        <v>13525</v>
      </c>
      <c r="F11" s="45" t="n">
        <v>10998.6</v>
      </c>
      <c r="G11" s="45" t="n">
        <v>4850</v>
      </c>
    </row>
    <row r="12" customFormat="false" ht="16.5" hidden="false" customHeight="true" outlineLevel="0" collapsed="false">
      <c r="A12" s="28"/>
      <c r="B12" s="47" t="s">
        <v>66</v>
      </c>
      <c r="C12" s="48"/>
      <c r="D12" s="43" t="n">
        <f aca="false">SUM(D10:D11)</f>
        <v>76387</v>
      </c>
      <c r="E12" s="49" t="n">
        <f aca="false">SUM(E10:E11)</f>
        <v>88815</v>
      </c>
      <c r="F12" s="49" t="n">
        <f aca="false">SUM(F10:F11)</f>
        <v>85895.5</v>
      </c>
      <c r="G12" s="50" t="n">
        <f aca="false">SUM(G10:G11)</f>
        <v>61100</v>
      </c>
    </row>
    <row r="13" customFormat="false" ht="16.5" hidden="false" customHeight="true" outlineLevel="0" collapsed="false">
      <c r="A13" s="28"/>
      <c r="B13" s="47" t="s">
        <v>67</v>
      </c>
      <c r="C13" s="41" t="s">
        <v>60</v>
      </c>
      <c r="D13" s="65"/>
      <c r="E13" s="38"/>
      <c r="F13" s="38"/>
      <c r="G13" s="40" t="n">
        <f aca="false">'0205, 0221'!C27</f>
        <v>36200</v>
      </c>
    </row>
    <row r="14" customFormat="false" ht="16.5" hidden="false" customHeight="true" outlineLevel="0" collapsed="false">
      <c r="A14" s="35" t="s">
        <v>68</v>
      </c>
      <c r="B14" s="37" t="s">
        <v>69</v>
      </c>
      <c r="C14" s="37" t="s">
        <v>58</v>
      </c>
      <c r="D14" s="38" t="n">
        <v>547</v>
      </c>
      <c r="E14" s="40" t="n">
        <v>547</v>
      </c>
      <c r="F14" s="40" t="n">
        <v>197</v>
      </c>
      <c r="G14" s="40" t="n">
        <v>547</v>
      </c>
    </row>
    <row r="15" customFormat="false" ht="16.5" hidden="false" customHeight="true" outlineLevel="0" collapsed="false">
      <c r="A15" s="35"/>
      <c r="B15" s="41"/>
      <c r="C15" s="42" t="s">
        <v>70</v>
      </c>
      <c r="D15" s="43" t="n">
        <v>800</v>
      </c>
      <c r="E15" s="45" t="n">
        <v>622</v>
      </c>
      <c r="F15" s="45" t="n">
        <v>622</v>
      </c>
      <c r="G15" s="45" t="n">
        <v>800</v>
      </c>
    </row>
    <row r="16" customFormat="false" ht="16.5" hidden="false" customHeight="true" outlineLevel="0" collapsed="false">
      <c r="A16" s="46"/>
      <c r="B16" s="47" t="s">
        <v>71</v>
      </c>
      <c r="C16" s="48"/>
      <c r="D16" s="43" t="n">
        <f aca="false">SUM(D14,D15)</f>
        <v>1347</v>
      </c>
      <c r="E16" s="49" t="n">
        <f aca="false">SUM(E14:E15)</f>
        <v>1169</v>
      </c>
      <c r="F16" s="49" t="n">
        <f aca="false">SUM(F14:F15)</f>
        <v>819</v>
      </c>
      <c r="G16" s="50" t="n">
        <f aca="false">SUM(G14:G15)</f>
        <v>1347</v>
      </c>
    </row>
    <row r="17" customFormat="false" ht="16.5" hidden="false" customHeight="true" outlineLevel="0" collapsed="false">
      <c r="A17" s="46"/>
      <c r="B17" s="54" t="s">
        <v>72</v>
      </c>
      <c r="C17" s="55" t="s">
        <v>58</v>
      </c>
      <c r="D17" s="56" t="n">
        <f aca="false">SUM(D10+D14)</f>
        <v>63984</v>
      </c>
      <c r="E17" s="57" t="n">
        <f aca="false">SUM(E10+E14)</f>
        <v>75837</v>
      </c>
      <c r="F17" s="57" t="n">
        <f aca="false">SUM(F10+F14)</f>
        <v>75093.9</v>
      </c>
      <c r="G17" s="57" t="n">
        <f aca="false">SUM(G10+G14)</f>
        <v>56797</v>
      </c>
    </row>
    <row r="18" customFormat="false" ht="16.5" hidden="false" customHeight="true" outlineLevel="0" collapsed="false">
      <c r="A18" s="46"/>
      <c r="B18" s="54"/>
      <c r="C18" s="67" t="s">
        <v>60</v>
      </c>
      <c r="D18" s="68" t="n">
        <f aca="false">D11</f>
        <v>12950</v>
      </c>
      <c r="E18" s="68" t="n">
        <f aca="false">SUM(E11)</f>
        <v>13525</v>
      </c>
      <c r="F18" s="68" t="n">
        <f aca="false">SUM(F11)</f>
        <v>10998.6</v>
      </c>
      <c r="G18" s="69" t="n">
        <f aca="false">SUM(G11)+G13</f>
        <v>41050</v>
      </c>
    </row>
    <row r="19" customFormat="false" ht="16.5" hidden="false" customHeight="true" outlineLevel="0" collapsed="false">
      <c r="A19" s="46"/>
      <c r="B19" s="54"/>
      <c r="C19" s="58" t="s">
        <v>70</v>
      </c>
      <c r="D19" s="59" t="n">
        <f aca="false">D15</f>
        <v>800</v>
      </c>
      <c r="E19" s="60" t="n">
        <f aca="false">E15</f>
        <v>622</v>
      </c>
      <c r="F19" s="60" t="n">
        <f aca="false">F15</f>
        <v>622</v>
      </c>
      <c r="G19" s="60" t="n">
        <f aca="false">G15</f>
        <v>800</v>
      </c>
    </row>
    <row r="20" customFormat="false" ht="16.5" hidden="false" customHeight="true" outlineLevel="0" collapsed="false">
      <c r="A20" s="46"/>
      <c r="B20" s="54"/>
      <c r="C20" s="70"/>
      <c r="D20" s="62" t="n">
        <f aca="false">SUM(D17,D18,D19)</f>
        <v>77734</v>
      </c>
      <c r="E20" s="62" t="n">
        <f aca="false">SUM(E17,E18,E19)</f>
        <v>89984</v>
      </c>
      <c r="F20" s="62" t="n">
        <f aca="false">SUM(F17,F18,F19)</f>
        <v>86714.5</v>
      </c>
      <c r="G20" s="63" t="n">
        <f aca="false">SUM(G17,G18,G19)</f>
        <v>98647</v>
      </c>
    </row>
    <row r="21" customFormat="false" ht="14.25" hidden="false" customHeight="true" outlineLevel="0" collapsed="false">
      <c r="A21" s="35" t="s">
        <v>73</v>
      </c>
      <c r="B21" s="42" t="s">
        <v>74</v>
      </c>
      <c r="C21" s="71" t="s">
        <v>58</v>
      </c>
      <c r="D21" s="43" t="n">
        <v>13425</v>
      </c>
      <c r="E21" s="45" t="n">
        <v>944</v>
      </c>
      <c r="F21" s="45" t="n">
        <v>736.6</v>
      </c>
      <c r="G21" s="45" t="n">
        <v>14550</v>
      </c>
    </row>
    <row r="22" customFormat="false" ht="16.5" hidden="true" customHeight="true" outlineLevel="0" collapsed="false">
      <c r="A22" s="35"/>
      <c r="B22" s="37"/>
      <c r="C22" s="72" t="s">
        <v>60</v>
      </c>
      <c r="D22" s="43" t="n">
        <v>0</v>
      </c>
      <c r="E22" s="45" t="n">
        <v>0</v>
      </c>
      <c r="F22" s="45" t="n">
        <v>0</v>
      </c>
      <c r="G22" s="45" t="n">
        <v>0</v>
      </c>
    </row>
    <row r="23" customFormat="false" ht="16.5" hidden="true" customHeight="true" outlineLevel="0" collapsed="false">
      <c r="A23" s="28"/>
      <c r="B23" s="47" t="s">
        <v>75</v>
      </c>
      <c r="C23" s="48"/>
      <c r="D23" s="49" t="n">
        <f aca="false">SUM(D21,D22)</f>
        <v>13425</v>
      </c>
      <c r="E23" s="49" t="n">
        <f aca="false">SUM(E21:E22)</f>
        <v>944</v>
      </c>
      <c r="F23" s="49" t="n">
        <f aca="false">SUM(F21:F22)</f>
        <v>736.6</v>
      </c>
      <c r="G23" s="50" t="n">
        <f aca="false">SUM(G21:G22)</f>
        <v>14550</v>
      </c>
    </row>
    <row r="24" customFormat="false" ht="16.5" hidden="false" customHeight="true" outlineLevel="0" collapsed="false">
      <c r="A24" s="64" t="s">
        <v>76</v>
      </c>
      <c r="B24" s="51" t="s">
        <v>77</v>
      </c>
      <c r="C24" s="51" t="s">
        <v>60</v>
      </c>
      <c r="D24" s="43" t="n">
        <v>300</v>
      </c>
      <c r="E24" s="45" t="n">
        <v>300</v>
      </c>
      <c r="F24" s="45" t="n">
        <v>226.1</v>
      </c>
      <c r="G24" s="50" t="n">
        <v>0</v>
      </c>
    </row>
    <row r="25" customFormat="false" ht="16.5" hidden="false" customHeight="true" outlineLevel="0" collapsed="false">
      <c r="A25" s="46"/>
      <c r="B25" s="54" t="s">
        <v>78</v>
      </c>
      <c r="C25" s="55" t="s">
        <v>58</v>
      </c>
      <c r="D25" s="56" t="n">
        <f aca="false">D21</f>
        <v>13425</v>
      </c>
      <c r="E25" s="56" t="n">
        <f aca="false">E21</f>
        <v>944</v>
      </c>
      <c r="F25" s="56" t="n">
        <f aca="false">F21</f>
        <v>736.6</v>
      </c>
      <c r="G25" s="57" t="n">
        <f aca="false">G21</f>
        <v>14550</v>
      </c>
    </row>
    <row r="26" customFormat="false" ht="16.5" hidden="false" customHeight="true" outlineLevel="0" collapsed="false">
      <c r="A26" s="46"/>
      <c r="B26" s="54"/>
      <c r="C26" s="58" t="s">
        <v>60</v>
      </c>
      <c r="D26" s="59" t="n">
        <f aca="false">D24</f>
        <v>300</v>
      </c>
      <c r="E26" s="59" t="n">
        <f aca="false">SUM(E22+E24)</f>
        <v>300</v>
      </c>
      <c r="F26" s="59" t="n">
        <f aca="false">SUM(F22+F24)</f>
        <v>226.1</v>
      </c>
      <c r="G26" s="60" t="n">
        <f aca="false">G22+G24</f>
        <v>0</v>
      </c>
    </row>
    <row r="27" customFormat="false" ht="16.5" hidden="false" customHeight="true" outlineLevel="0" collapsed="false">
      <c r="A27" s="46"/>
      <c r="B27" s="54"/>
      <c r="C27" s="70"/>
      <c r="D27" s="62" t="n">
        <f aca="false">SUM(D25,D26)</f>
        <v>13725</v>
      </c>
      <c r="E27" s="62" t="n">
        <f aca="false">SUM(E25,E26)</f>
        <v>1244</v>
      </c>
      <c r="F27" s="62" t="n">
        <f aca="false">SUM(F25,F26)</f>
        <v>962.7</v>
      </c>
      <c r="G27" s="63" t="n">
        <f aca="false">SUM(G25,G26)</f>
        <v>14550</v>
      </c>
    </row>
    <row r="28" customFormat="false" ht="16.5" hidden="false" customHeight="true" outlineLevel="0" collapsed="false">
      <c r="A28" s="35" t="s">
        <v>79</v>
      </c>
      <c r="B28" s="41" t="s">
        <v>80</v>
      </c>
      <c r="C28" s="41" t="s">
        <v>58</v>
      </c>
      <c r="D28" s="65" t="n">
        <v>7307</v>
      </c>
      <c r="E28" s="66" t="n">
        <v>5312.5</v>
      </c>
      <c r="F28" s="66" t="n">
        <v>5063.7</v>
      </c>
      <c r="G28" s="66" t="n">
        <v>6990</v>
      </c>
    </row>
    <row r="29" customFormat="false" ht="16.5" hidden="false" customHeight="true" outlineLevel="0" collapsed="false">
      <c r="A29" s="35"/>
      <c r="B29" s="73"/>
      <c r="C29" s="41" t="s">
        <v>81</v>
      </c>
      <c r="D29" s="65" t="n">
        <v>146.5</v>
      </c>
      <c r="E29" s="66" t="n">
        <v>386.7</v>
      </c>
      <c r="F29" s="66" t="n">
        <v>386.8</v>
      </c>
      <c r="G29" s="66" t="n">
        <v>0</v>
      </c>
    </row>
    <row r="30" customFormat="false" ht="16.5" hidden="false" customHeight="true" outlineLevel="0" collapsed="false">
      <c r="A30" s="35"/>
      <c r="B30" s="73"/>
      <c r="C30" s="41" t="s">
        <v>60</v>
      </c>
      <c r="D30" s="65" t="n">
        <v>600</v>
      </c>
      <c r="E30" s="66" t="n">
        <v>319.4</v>
      </c>
      <c r="F30" s="66" t="n">
        <v>319.3</v>
      </c>
      <c r="G30" s="66" t="n">
        <v>600</v>
      </c>
    </row>
    <row r="31" customFormat="false" ht="17.25" hidden="false" customHeight="true" outlineLevel="0" collapsed="false">
      <c r="A31" s="35"/>
      <c r="B31" s="73"/>
      <c r="C31" s="42" t="s">
        <v>70</v>
      </c>
      <c r="D31" s="43" t="n">
        <v>3000</v>
      </c>
      <c r="E31" s="45" t="n">
        <v>2815</v>
      </c>
      <c r="F31" s="45" t="n">
        <v>2765</v>
      </c>
      <c r="G31" s="45" t="n">
        <v>2650</v>
      </c>
    </row>
    <row r="32" customFormat="false" ht="16.5" hidden="false" customHeight="true" outlineLevel="0" collapsed="false">
      <c r="A32" s="35"/>
      <c r="B32" s="47" t="s">
        <v>82</v>
      </c>
      <c r="C32" s="48"/>
      <c r="D32" s="49" t="n">
        <f aca="false">SUM(D28:D31)</f>
        <v>11053.5</v>
      </c>
      <c r="E32" s="49" t="n">
        <f aca="false">SUM(E28:E31)</f>
        <v>8833.6</v>
      </c>
      <c r="F32" s="49" t="n">
        <f aca="false">SUM(F28:F31)</f>
        <v>8534.8</v>
      </c>
      <c r="G32" s="50" t="n">
        <f aca="false">SUM(G28:G31)</f>
        <v>10240</v>
      </c>
      <c r="I32" s="74" t="n">
        <f aca="false">G32-G29</f>
        <v>10240</v>
      </c>
    </row>
    <row r="33" customFormat="false" ht="2.25" hidden="true" customHeight="true" outlineLevel="0" collapsed="false">
      <c r="A33" s="75" t="s">
        <v>83</v>
      </c>
      <c r="B33" s="67" t="s">
        <v>84</v>
      </c>
      <c r="C33" s="67" t="s">
        <v>85</v>
      </c>
      <c r="D33" s="68" t="n">
        <v>9820</v>
      </c>
      <c r="E33" s="69" t="n">
        <v>11298.7</v>
      </c>
      <c r="F33" s="69" t="n">
        <v>11298.8</v>
      </c>
      <c r="G33" s="69" t="n">
        <v>9838</v>
      </c>
    </row>
    <row r="34" customFormat="false" ht="12" hidden="true" customHeight="true" outlineLevel="0" collapsed="false">
      <c r="A34" s="75"/>
      <c r="B34" s="58"/>
      <c r="C34" s="58" t="s">
        <v>70</v>
      </c>
      <c r="D34" s="68"/>
      <c r="E34" s="60"/>
      <c r="F34" s="60"/>
      <c r="G34" s="60"/>
      <c r="J34" s="74" t="n">
        <f aca="false">SUM(F33+F34)</f>
        <v>11298.8</v>
      </c>
    </row>
    <row r="35" customFormat="false" ht="10.5" hidden="true" customHeight="true" outlineLevel="0" collapsed="false">
      <c r="A35" s="75"/>
      <c r="B35" s="67" t="s">
        <v>86</v>
      </c>
      <c r="C35" s="67" t="s">
        <v>85</v>
      </c>
      <c r="D35" s="56" t="n">
        <v>11657</v>
      </c>
      <c r="E35" s="69" t="n">
        <v>13243.1</v>
      </c>
      <c r="F35" s="69" t="n">
        <v>13243.1</v>
      </c>
      <c r="G35" s="69" t="n">
        <v>11669</v>
      </c>
      <c r="J35" s="74"/>
    </row>
    <row r="36" customFormat="false" ht="12.75" hidden="true" customHeight="true" outlineLevel="0" collapsed="false">
      <c r="A36" s="75"/>
      <c r="B36" s="58"/>
      <c r="C36" s="58" t="s">
        <v>70</v>
      </c>
      <c r="D36" s="68"/>
      <c r="E36" s="60" t="n">
        <v>37</v>
      </c>
      <c r="F36" s="60" t="n">
        <v>37</v>
      </c>
      <c r="G36" s="60"/>
      <c r="J36" s="74" t="n">
        <f aca="false">SUM(F35+F36)</f>
        <v>13280.1</v>
      </c>
    </row>
    <row r="37" customFormat="false" ht="21.75" hidden="true" customHeight="true" outlineLevel="0" collapsed="false">
      <c r="A37" s="75"/>
      <c r="B37" s="67" t="s">
        <v>87</v>
      </c>
      <c r="C37" s="67" t="s">
        <v>85</v>
      </c>
      <c r="D37" s="56" t="n">
        <v>4400</v>
      </c>
      <c r="E37" s="69" t="n">
        <v>4615.2</v>
      </c>
      <c r="F37" s="69" t="n">
        <v>4615.1</v>
      </c>
      <c r="G37" s="69" t="n">
        <v>4410</v>
      </c>
      <c r="J37" s="74"/>
    </row>
    <row r="38" customFormat="false" ht="14.25" hidden="true" customHeight="true" outlineLevel="0" collapsed="false">
      <c r="A38" s="75"/>
      <c r="B38" s="58"/>
      <c r="C38" s="58" t="s">
        <v>70</v>
      </c>
      <c r="D38" s="68"/>
      <c r="E38" s="60"/>
      <c r="F38" s="60"/>
      <c r="G38" s="60"/>
      <c r="J38" s="74" t="n">
        <f aca="false">SUM(F37+F38)</f>
        <v>4615.1</v>
      </c>
    </row>
    <row r="39" customFormat="false" ht="18.75" hidden="true" customHeight="true" outlineLevel="0" collapsed="false">
      <c r="A39" s="75"/>
      <c r="B39" s="67" t="s">
        <v>88</v>
      </c>
      <c r="C39" s="67" t="s">
        <v>85</v>
      </c>
      <c r="D39" s="56" t="n">
        <v>3632</v>
      </c>
      <c r="E39" s="69" t="n">
        <v>3872.6</v>
      </c>
      <c r="F39" s="69" t="n">
        <v>3872.6</v>
      </c>
      <c r="G39" s="69" t="n">
        <v>3638</v>
      </c>
      <c r="J39" s="74"/>
    </row>
    <row r="40" customFormat="false" ht="12" hidden="true" customHeight="true" outlineLevel="0" collapsed="false">
      <c r="A40" s="75"/>
      <c r="B40" s="58"/>
      <c r="C40" s="58" t="s">
        <v>70</v>
      </c>
      <c r="D40" s="68"/>
      <c r="E40" s="59" t="n">
        <v>83</v>
      </c>
      <c r="F40" s="59" t="n">
        <v>83</v>
      </c>
      <c r="G40" s="60"/>
      <c r="J40" s="74" t="n">
        <f aca="false">SUM(F39+F40)</f>
        <v>3955.6</v>
      </c>
    </row>
    <row r="41" customFormat="false" ht="14.25" hidden="true" customHeight="true" outlineLevel="0" collapsed="false">
      <c r="A41" s="75"/>
      <c r="B41" s="67" t="s">
        <v>89</v>
      </c>
      <c r="C41" s="67" t="s">
        <v>85</v>
      </c>
      <c r="D41" s="56" t="n">
        <v>2302</v>
      </c>
      <c r="E41" s="69" t="n">
        <v>2718</v>
      </c>
      <c r="F41" s="69" t="n">
        <v>2718</v>
      </c>
      <c r="G41" s="69" t="n">
        <v>2312</v>
      </c>
      <c r="J41" s="74"/>
    </row>
    <row r="42" customFormat="false" ht="21.75" hidden="true" customHeight="true" outlineLevel="0" collapsed="false">
      <c r="A42" s="75"/>
      <c r="B42" s="58"/>
      <c r="C42" s="58" t="s">
        <v>70</v>
      </c>
      <c r="D42" s="59"/>
      <c r="E42" s="60" t="n">
        <v>68</v>
      </c>
      <c r="F42" s="60" t="n">
        <v>68</v>
      </c>
      <c r="G42" s="60"/>
      <c r="J42" s="74" t="n">
        <f aca="false">SUM(F41+F42)</f>
        <v>2786</v>
      </c>
    </row>
    <row r="43" customFormat="false" ht="15.75" hidden="true" customHeight="true" outlineLevel="0" collapsed="false">
      <c r="A43" s="75"/>
      <c r="B43" s="67" t="s">
        <v>90</v>
      </c>
      <c r="C43" s="67" t="s">
        <v>85</v>
      </c>
      <c r="D43" s="68" t="n">
        <v>3511</v>
      </c>
      <c r="E43" s="69" t="n">
        <v>3777.4</v>
      </c>
      <c r="F43" s="69" t="n">
        <v>3777.4</v>
      </c>
      <c r="G43" s="69" t="n">
        <v>3527</v>
      </c>
      <c r="J43" s="74"/>
    </row>
    <row r="44" customFormat="false" ht="9" hidden="true" customHeight="true" outlineLevel="0" collapsed="false">
      <c r="A44" s="75"/>
      <c r="B44" s="58"/>
      <c r="C44" s="58" t="s">
        <v>70</v>
      </c>
      <c r="D44" s="68"/>
      <c r="E44" s="60"/>
      <c r="F44" s="60"/>
      <c r="G44" s="60"/>
      <c r="J44" s="74" t="n">
        <f aca="false">SUM(F43+F44)</f>
        <v>3777.4</v>
      </c>
    </row>
    <row r="45" customFormat="false" ht="15.75" hidden="true" customHeight="true" outlineLevel="0" collapsed="false">
      <c r="A45" s="75"/>
      <c r="B45" s="67" t="s">
        <v>91</v>
      </c>
      <c r="C45" s="67" t="s">
        <v>85</v>
      </c>
      <c r="D45" s="56" t="n">
        <v>2762</v>
      </c>
      <c r="E45" s="69" t="n">
        <v>3004.8</v>
      </c>
      <c r="F45" s="69" t="n">
        <v>3004.8</v>
      </c>
      <c r="G45" s="69" t="n">
        <v>2772</v>
      </c>
      <c r="J45" s="74"/>
    </row>
    <row r="46" customFormat="false" ht="0.75" hidden="true" customHeight="true" outlineLevel="0" collapsed="false">
      <c r="A46" s="75"/>
      <c r="B46" s="58"/>
      <c r="C46" s="58" t="s">
        <v>70</v>
      </c>
      <c r="D46" s="68"/>
      <c r="E46" s="59" t="n">
        <v>100</v>
      </c>
      <c r="F46" s="59" t="n">
        <v>100</v>
      </c>
      <c r="G46" s="60"/>
      <c r="J46" s="74" t="n">
        <f aca="false">SUM(F45+F46)</f>
        <v>3104.8</v>
      </c>
    </row>
    <row r="47" customFormat="false" ht="9" hidden="true" customHeight="true" outlineLevel="0" collapsed="false">
      <c r="A47" s="75"/>
      <c r="B47" s="67" t="s">
        <v>92</v>
      </c>
      <c r="C47" s="67" t="s">
        <v>85</v>
      </c>
      <c r="D47" s="56" t="n">
        <v>2047</v>
      </c>
      <c r="E47" s="69" t="n">
        <v>2115.2</v>
      </c>
      <c r="F47" s="69" t="n">
        <v>2115.2</v>
      </c>
      <c r="G47" s="69" t="n">
        <v>2048</v>
      </c>
      <c r="J47" s="74"/>
    </row>
    <row r="48" customFormat="false" ht="12.75" hidden="true" customHeight="true" outlineLevel="0" collapsed="false">
      <c r="A48" s="75"/>
      <c r="B48" s="58"/>
      <c r="C48" s="58" t="s">
        <v>70</v>
      </c>
      <c r="D48" s="68"/>
      <c r="E48" s="60"/>
      <c r="F48" s="60"/>
      <c r="G48" s="60"/>
      <c r="J48" s="74" t="n">
        <f aca="false">SUM(F47+F48)</f>
        <v>2115.2</v>
      </c>
    </row>
    <row r="49" customFormat="false" ht="8.25" hidden="true" customHeight="true" outlineLevel="0" collapsed="false">
      <c r="A49" s="75"/>
      <c r="B49" s="67" t="s">
        <v>93</v>
      </c>
      <c r="C49" s="67" t="s">
        <v>85</v>
      </c>
      <c r="D49" s="56" t="n">
        <v>3453</v>
      </c>
      <c r="E49" s="69" t="n">
        <v>3583.8</v>
      </c>
      <c r="F49" s="69" t="n">
        <v>3583.8</v>
      </c>
      <c r="G49" s="69" t="n">
        <v>3459</v>
      </c>
      <c r="J49" s="74"/>
    </row>
    <row r="50" customFormat="false" ht="12" hidden="true" customHeight="true" outlineLevel="0" collapsed="false">
      <c r="A50" s="75"/>
      <c r="B50" s="58"/>
      <c r="C50" s="58" t="s">
        <v>70</v>
      </c>
      <c r="D50" s="68"/>
      <c r="E50" s="60"/>
      <c r="F50" s="60"/>
      <c r="G50" s="60"/>
      <c r="J50" s="74" t="n">
        <f aca="false">SUM(F49+F50)</f>
        <v>3583.8</v>
      </c>
    </row>
    <row r="51" customFormat="false" ht="6.75" hidden="true" customHeight="true" outlineLevel="0" collapsed="false">
      <c r="A51" s="75"/>
      <c r="B51" s="67" t="s">
        <v>94</v>
      </c>
      <c r="C51" s="55" t="s">
        <v>85</v>
      </c>
      <c r="D51" s="56" t="n">
        <v>2852</v>
      </c>
      <c r="E51" s="57" t="n">
        <v>3332.6</v>
      </c>
      <c r="F51" s="57" t="n">
        <v>3332.6</v>
      </c>
      <c r="G51" s="57" t="n">
        <v>3208</v>
      </c>
      <c r="J51" s="74"/>
    </row>
    <row r="52" customFormat="false" ht="8.25" hidden="true" customHeight="true" outlineLevel="0" collapsed="false">
      <c r="A52" s="75"/>
      <c r="B52" s="58"/>
      <c r="C52" s="58" t="s">
        <v>70</v>
      </c>
      <c r="D52" s="76"/>
      <c r="E52" s="59" t="n">
        <v>0</v>
      </c>
      <c r="F52" s="59" t="n">
        <v>0</v>
      </c>
      <c r="G52" s="60"/>
      <c r="J52" s="74" t="n">
        <f aca="false">SUM(F51+F52)</f>
        <v>3332.6</v>
      </c>
    </row>
    <row r="53" customFormat="false" ht="6" hidden="true" customHeight="true" outlineLevel="0" collapsed="false">
      <c r="A53" s="75"/>
      <c r="B53" s="58"/>
      <c r="C53" s="58"/>
      <c r="D53" s="56" t="n">
        <v>6491</v>
      </c>
      <c r="E53" s="59"/>
      <c r="F53" s="77"/>
      <c r="G53" s="78"/>
      <c r="J53" s="74" t="n">
        <f aca="false">SUM(F52+F53)</f>
        <v>0</v>
      </c>
    </row>
    <row r="54" customFormat="false" ht="6" hidden="true" customHeight="true" outlineLevel="0" collapsed="false">
      <c r="A54" s="75"/>
      <c r="B54" s="29" t="s">
        <v>95</v>
      </c>
      <c r="C54" s="30" t="s">
        <v>53</v>
      </c>
      <c r="D54" s="31" t="s">
        <v>96</v>
      </c>
      <c r="E54" s="32" t="s">
        <v>54</v>
      </c>
      <c r="F54" s="33" t="s">
        <v>55</v>
      </c>
      <c r="G54" s="34" t="s">
        <v>6</v>
      </c>
      <c r="J54" s="74"/>
    </row>
    <row r="55" customFormat="false" ht="5.25" hidden="true" customHeight="true" outlineLevel="0" collapsed="false">
      <c r="A55" s="75"/>
      <c r="B55" s="67" t="s">
        <v>97</v>
      </c>
      <c r="C55" s="67" t="s">
        <v>85</v>
      </c>
      <c r="D55" s="57" t="n">
        <v>6491</v>
      </c>
      <c r="E55" s="69" t="n">
        <v>6757.4</v>
      </c>
      <c r="F55" s="69" t="n">
        <v>6757.4</v>
      </c>
      <c r="G55" s="69" t="n">
        <v>6503</v>
      </c>
      <c r="J55" s="74"/>
    </row>
    <row r="56" customFormat="false" ht="6.75" hidden="true" customHeight="true" outlineLevel="0" collapsed="false">
      <c r="A56" s="75"/>
      <c r="B56" s="58"/>
      <c r="C56" s="58" t="s">
        <v>70</v>
      </c>
      <c r="D56" s="79"/>
      <c r="E56" s="60" t="n">
        <v>100</v>
      </c>
      <c r="F56" s="60" t="n">
        <v>100</v>
      </c>
      <c r="G56" s="60"/>
      <c r="J56" s="74" t="n">
        <f aca="false">SUM(F55+F56)</f>
        <v>6857.4</v>
      </c>
    </row>
    <row r="57" customFormat="false" ht="9.75" hidden="true" customHeight="true" outlineLevel="0" collapsed="false">
      <c r="A57" s="75"/>
      <c r="B57" s="67" t="s">
        <v>98</v>
      </c>
      <c r="C57" s="67" t="s">
        <v>85</v>
      </c>
      <c r="D57" s="57" t="n">
        <v>2319</v>
      </c>
      <c r="E57" s="69" t="n">
        <v>3043</v>
      </c>
      <c r="F57" s="69" t="n">
        <v>3043</v>
      </c>
      <c r="G57" s="69" t="n">
        <v>2319</v>
      </c>
      <c r="J57" s="74"/>
    </row>
    <row r="58" customFormat="false" ht="9.75" hidden="true" customHeight="true" outlineLevel="0" collapsed="false">
      <c r="A58" s="75"/>
      <c r="B58" s="58"/>
      <c r="C58" s="58" t="s">
        <v>70</v>
      </c>
      <c r="D58" s="79"/>
      <c r="E58" s="60"/>
      <c r="F58" s="60"/>
      <c r="G58" s="60"/>
      <c r="J58" s="74" t="n">
        <f aca="false">SUM(F57+F58)</f>
        <v>3043</v>
      </c>
    </row>
    <row r="59" customFormat="false" ht="3.75" hidden="true" customHeight="true" outlineLevel="0" collapsed="false">
      <c r="A59" s="75"/>
      <c r="B59" s="67" t="s">
        <v>99</v>
      </c>
      <c r="C59" s="67" t="s">
        <v>85</v>
      </c>
      <c r="D59" s="57" t="n">
        <v>8596</v>
      </c>
      <c r="E59" s="69" t="n">
        <v>9149.8</v>
      </c>
      <c r="F59" s="69" t="n">
        <v>9149.8</v>
      </c>
      <c r="G59" s="69" t="n">
        <v>8900</v>
      </c>
      <c r="J59" s="74"/>
    </row>
    <row r="60" customFormat="false" ht="5.25" hidden="true" customHeight="true" outlineLevel="0" collapsed="false">
      <c r="A60" s="75"/>
      <c r="B60" s="80"/>
      <c r="C60" s="58" t="s">
        <v>70</v>
      </c>
      <c r="D60" s="79"/>
      <c r="E60" s="69"/>
      <c r="F60" s="69"/>
      <c r="G60" s="69"/>
      <c r="J60" s="74" t="n">
        <f aca="false">SUM(F59+F60)</f>
        <v>9149.8</v>
      </c>
    </row>
    <row r="61" customFormat="false" ht="16.5" hidden="false" customHeight="true" outlineLevel="0" collapsed="false">
      <c r="A61" s="75"/>
      <c r="B61" s="81" t="s">
        <v>100</v>
      </c>
      <c r="C61" s="55" t="s">
        <v>85</v>
      </c>
      <c r="D61" s="56" t="n">
        <f aca="false">D33+D35+D37+D39+D41+D43+D45+D47+D49+D51+D55+D57+D59</f>
        <v>63842</v>
      </c>
      <c r="E61" s="56" t="n">
        <f aca="false">E33+E35+E37+E39+E41+E43+E45+E47+E49+E51+E55+E57+E59</f>
        <v>70511.6</v>
      </c>
      <c r="F61" s="56" t="n">
        <f aca="false">F33+F35+F37+F39+F41+F43+F45+F47+F49+F51+F55+F57+F59</f>
        <v>70511.6</v>
      </c>
      <c r="G61" s="57" t="n">
        <f aca="false">SUM(G33+G35+G37+G39+G41+G43+G45+G47+G49+G51+G55+G57+G59)</f>
        <v>64603</v>
      </c>
      <c r="J61" s="74"/>
    </row>
    <row r="62" customFormat="false" ht="16.5" hidden="false" customHeight="true" outlineLevel="0" collapsed="false">
      <c r="A62" s="75"/>
      <c r="B62" s="81"/>
      <c r="C62" s="58" t="s">
        <v>70</v>
      </c>
      <c r="D62" s="60" t="n">
        <f aca="false">SUM(D34,D36,D38,D40,D42,D44,D46,D48,D50,D52,D56,D58,D60)</f>
        <v>0</v>
      </c>
      <c r="E62" s="60" t="n">
        <f aca="false">SUM(E34,E36,E38,E40,E42,E44,E46,E48,E50,E52,E56,E58,E60)</f>
        <v>388</v>
      </c>
      <c r="F62" s="60" t="n">
        <f aca="false">SUM(F34,F36,F38,F40,F42,F44,F46,F48,F50,F52,F56,F58,F60)</f>
        <v>388</v>
      </c>
      <c r="G62" s="60" t="n">
        <f aca="false">SUM(G34,G36,G38,G40,G42,G44,G46,G48,G50,G52,G56,G58,G60)</f>
        <v>0</v>
      </c>
      <c r="J62" s="74"/>
    </row>
    <row r="63" customFormat="false" ht="15" hidden="false" customHeight="true" outlineLevel="0" collapsed="false">
      <c r="A63" s="75"/>
      <c r="B63" s="81"/>
      <c r="C63" s="82"/>
      <c r="D63" s="45" t="n">
        <f aca="false">SUM(D61:D62)</f>
        <v>63842</v>
      </c>
      <c r="E63" s="43" t="n">
        <f aca="false">SUM(E61:E62)</f>
        <v>70899.6</v>
      </c>
      <c r="F63" s="43" t="n">
        <f aca="false">SUM(F61:F62)</f>
        <v>70899.6</v>
      </c>
      <c r="G63" s="45" t="n">
        <f aca="false">SUM(G61:G62)</f>
        <v>64603</v>
      </c>
      <c r="J63" s="74" t="n">
        <f aca="false">SUM(F62+F63)</f>
        <v>71287.6</v>
      </c>
    </row>
    <row r="64" customFormat="false" ht="1.5" hidden="true" customHeight="true" outlineLevel="0" collapsed="false">
      <c r="A64" s="83" t="s">
        <v>101</v>
      </c>
      <c r="B64" s="67" t="s">
        <v>102</v>
      </c>
      <c r="C64" s="67" t="s">
        <v>85</v>
      </c>
      <c r="D64" s="68" t="n">
        <v>1450.5</v>
      </c>
      <c r="E64" s="69" t="n">
        <v>1595.5</v>
      </c>
      <c r="F64" s="69" t="n">
        <v>1595.5</v>
      </c>
      <c r="G64" s="69" t="n">
        <v>1450.5</v>
      </c>
      <c r="J64" s="74"/>
    </row>
    <row r="65" customFormat="false" ht="16.5" hidden="true" customHeight="true" outlineLevel="0" collapsed="false">
      <c r="A65" s="83"/>
      <c r="B65" s="58"/>
      <c r="C65" s="67" t="s">
        <v>70</v>
      </c>
      <c r="D65" s="68"/>
      <c r="E65" s="69"/>
      <c r="F65" s="69"/>
      <c r="G65" s="69"/>
      <c r="J65" s="74" t="n">
        <f aca="false">SUM(F64+F65)</f>
        <v>1595.5</v>
      </c>
    </row>
    <row r="66" customFormat="false" ht="16.5" hidden="true" customHeight="true" outlineLevel="0" collapsed="false">
      <c r="A66" s="83"/>
      <c r="B66" s="67" t="s">
        <v>103</v>
      </c>
      <c r="C66" s="55" t="s">
        <v>85</v>
      </c>
      <c r="D66" s="56" t="n">
        <v>957.1</v>
      </c>
      <c r="E66" s="57" t="n">
        <v>1009.4</v>
      </c>
      <c r="F66" s="57" t="n">
        <v>1009.4</v>
      </c>
      <c r="G66" s="57" t="n">
        <v>1082.5</v>
      </c>
      <c r="J66" s="74"/>
    </row>
    <row r="67" customFormat="false" ht="16.5" hidden="true" customHeight="true" outlineLevel="0" collapsed="false">
      <c r="A67" s="83"/>
      <c r="B67" s="58"/>
      <c r="C67" s="58" t="s">
        <v>70</v>
      </c>
      <c r="D67" s="59"/>
      <c r="E67" s="60"/>
      <c r="F67" s="60"/>
      <c r="G67" s="60"/>
      <c r="J67" s="74" t="n">
        <f aca="false">SUM(F66+F67)</f>
        <v>1009.4</v>
      </c>
    </row>
    <row r="68" customFormat="false" ht="16.5" hidden="true" customHeight="true" outlineLevel="0" collapsed="false">
      <c r="A68" s="83"/>
      <c r="B68" s="67" t="s">
        <v>104</v>
      </c>
      <c r="C68" s="55" t="s">
        <v>85</v>
      </c>
      <c r="D68" s="56" t="n">
        <v>616</v>
      </c>
      <c r="E68" s="57" t="n">
        <v>667.7</v>
      </c>
      <c r="F68" s="57" t="n">
        <v>667.7</v>
      </c>
      <c r="G68" s="57" t="n">
        <v>616</v>
      </c>
      <c r="J68" s="74"/>
    </row>
    <row r="69" customFormat="false" ht="16.5" hidden="true" customHeight="true" outlineLevel="0" collapsed="false">
      <c r="A69" s="83"/>
      <c r="B69" s="58"/>
      <c r="C69" s="58" t="s">
        <v>70</v>
      </c>
      <c r="D69" s="59"/>
      <c r="E69" s="60"/>
      <c r="F69" s="60"/>
      <c r="G69" s="60"/>
      <c r="J69" s="74" t="n">
        <f aca="false">SUM(F68+F69)</f>
        <v>667.7</v>
      </c>
    </row>
    <row r="70" customFormat="false" ht="16.5" hidden="true" customHeight="true" outlineLevel="0" collapsed="false">
      <c r="A70" s="83"/>
      <c r="B70" s="67" t="s">
        <v>105</v>
      </c>
      <c r="C70" s="67" t="s">
        <v>85</v>
      </c>
      <c r="D70" s="68" t="n">
        <v>1332.4</v>
      </c>
      <c r="E70" s="69" t="n">
        <v>1335.4</v>
      </c>
      <c r="F70" s="69" t="n">
        <v>1335.4</v>
      </c>
      <c r="G70" s="69" t="n">
        <v>1336.4</v>
      </c>
      <c r="J70" s="74"/>
    </row>
    <row r="71" customFormat="false" ht="16.5" hidden="true" customHeight="true" outlineLevel="0" collapsed="false">
      <c r="A71" s="83"/>
      <c r="B71" s="58"/>
      <c r="C71" s="67" t="s">
        <v>70</v>
      </c>
      <c r="D71" s="68"/>
      <c r="E71" s="69"/>
      <c r="F71" s="69"/>
      <c r="G71" s="69"/>
      <c r="J71" s="74" t="n">
        <f aca="false">SUM(F70+F71)</f>
        <v>1335.4</v>
      </c>
    </row>
    <row r="72" customFormat="false" ht="16.5" hidden="true" customHeight="true" outlineLevel="0" collapsed="false">
      <c r="A72" s="83"/>
      <c r="B72" s="67" t="s">
        <v>106</v>
      </c>
      <c r="C72" s="55" t="s">
        <v>85</v>
      </c>
      <c r="D72" s="56" t="n">
        <v>1174.4</v>
      </c>
      <c r="E72" s="57" t="n">
        <v>1397</v>
      </c>
      <c r="F72" s="57" t="n">
        <v>1397</v>
      </c>
      <c r="G72" s="57" t="n">
        <v>1292.1</v>
      </c>
      <c r="J72" s="74"/>
    </row>
    <row r="73" customFormat="false" ht="16.5" hidden="true" customHeight="true" outlineLevel="0" collapsed="false">
      <c r="A73" s="83"/>
      <c r="B73" s="58"/>
      <c r="C73" s="58" t="s">
        <v>70</v>
      </c>
      <c r="D73" s="68"/>
      <c r="E73" s="60" t="n">
        <v>20</v>
      </c>
      <c r="F73" s="60" t="n">
        <v>20</v>
      </c>
      <c r="G73" s="60"/>
      <c r="J73" s="74" t="n">
        <f aca="false">SUM(F72+F73)</f>
        <v>1417</v>
      </c>
    </row>
    <row r="74" customFormat="false" ht="16.5" hidden="true" customHeight="true" outlineLevel="0" collapsed="false">
      <c r="A74" s="83"/>
      <c r="B74" s="67" t="s">
        <v>107</v>
      </c>
      <c r="C74" s="67" t="s">
        <v>85</v>
      </c>
      <c r="D74" s="56" t="n">
        <v>1048.7</v>
      </c>
      <c r="E74" s="69" t="n">
        <v>1427.6</v>
      </c>
      <c r="F74" s="69" t="n">
        <v>1427.5</v>
      </c>
      <c r="G74" s="69" t="n">
        <v>1048.7</v>
      </c>
      <c r="J74" s="74"/>
    </row>
    <row r="75" customFormat="false" ht="16.5" hidden="true" customHeight="true" outlineLevel="0" collapsed="false">
      <c r="A75" s="83"/>
      <c r="B75" s="58"/>
      <c r="C75" s="67" t="s">
        <v>70</v>
      </c>
      <c r="D75" s="59"/>
      <c r="E75" s="69"/>
      <c r="F75" s="69"/>
      <c r="G75" s="69"/>
      <c r="J75" s="74" t="n">
        <f aca="false">SUM(F74+F75)</f>
        <v>1427.5</v>
      </c>
    </row>
    <row r="76" customFormat="false" ht="16.5" hidden="true" customHeight="true" outlineLevel="0" collapsed="false">
      <c r="A76" s="83"/>
      <c r="B76" s="67" t="s">
        <v>108</v>
      </c>
      <c r="C76" s="55" t="s">
        <v>85</v>
      </c>
      <c r="D76" s="68" t="n">
        <v>1066.1</v>
      </c>
      <c r="E76" s="57" t="n">
        <v>1760.8</v>
      </c>
      <c r="F76" s="57" t="n">
        <v>1760.8</v>
      </c>
      <c r="G76" s="57" t="n">
        <v>1066.1</v>
      </c>
      <c r="J76" s="74"/>
    </row>
    <row r="77" customFormat="false" ht="16.5" hidden="true" customHeight="true" outlineLevel="0" collapsed="false">
      <c r="A77" s="83"/>
      <c r="B77" s="58"/>
      <c r="C77" s="58" t="s">
        <v>70</v>
      </c>
      <c r="D77" s="59"/>
      <c r="E77" s="60"/>
      <c r="F77" s="60"/>
      <c r="G77" s="60"/>
      <c r="J77" s="74" t="n">
        <f aca="false">SUM(F76+F77)</f>
        <v>1760.8</v>
      </c>
    </row>
    <row r="78" customFormat="false" ht="16.5" hidden="true" customHeight="true" outlineLevel="0" collapsed="false">
      <c r="A78" s="83"/>
      <c r="B78" s="67" t="s">
        <v>109</v>
      </c>
      <c r="C78" s="67" t="s">
        <v>85</v>
      </c>
      <c r="D78" s="68" t="n">
        <v>1399</v>
      </c>
      <c r="E78" s="69" t="n">
        <v>1402.8</v>
      </c>
      <c r="F78" s="69" t="n">
        <v>1402.7</v>
      </c>
      <c r="G78" s="69" t="n">
        <v>1399</v>
      </c>
      <c r="J78" s="74"/>
    </row>
    <row r="79" customFormat="false" ht="16.5" hidden="true" customHeight="true" outlineLevel="0" collapsed="false">
      <c r="A79" s="83"/>
      <c r="B79" s="58"/>
      <c r="C79" s="67" t="s">
        <v>70</v>
      </c>
      <c r="D79" s="68"/>
      <c r="E79" s="69"/>
      <c r="F79" s="69"/>
      <c r="G79" s="69"/>
      <c r="J79" s="74" t="n">
        <f aca="false">SUM(F78+F79)</f>
        <v>1402.7</v>
      </c>
    </row>
    <row r="80" customFormat="false" ht="16.5" hidden="true" customHeight="true" outlineLevel="0" collapsed="false">
      <c r="A80" s="83"/>
      <c r="B80" s="67" t="s">
        <v>110</v>
      </c>
      <c r="C80" s="55" t="s">
        <v>85</v>
      </c>
      <c r="D80" s="56" t="n">
        <v>846</v>
      </c>
      <c r="E80" s="57" t="n">
        <v>899.2</v>
      </c>
      <c r="F80" s="57" t="n">
        <v>899.2</v>
      </c>
      <c r="G80" s="57" t="n">
        <v>850</v>
      </c>
      <c r="J80" s="74"/>
    </row>
    <row r="81" customFormat="false" ht="16.5" hidden="true" customHeight="true" outlineLevel="0" collapsed="false">
      <c r="A81" s="83"/>
      <c r="B81" s="58"/>
      <c r="C81" s="58" t="s">
        <v>70</v>
      </c>
      <c r="D81" s="59"/>
      <c r="E81" s="60"/>
      <c r="F81" s="60"/>
      <c r="G81" s="60"/>
      <c r="J81" s="74" t="n">
        <f aca="false">SUM(F80+F81)</f>
        <v>899.2</v>
      </c>
    </row>
    <row r="82" customFormat="false" ht="16.5" hidden="true" customHeight="true" outlineLevel="0" collapsed="false">
      <c r="A82" s="83"/>
      <c r="B82" s="67" t="s">
        <v>111</v>
      </c>
      <c r="C82" s="67" t="s">
        <v>85</v>
      </c>
      <c r="D82" s="68" t="n">
        <v>1275.5</v>
      </c>
      <c r="E82" s="69" t="n">
        <v>1278.5</v>
      </c>
      <c r="F82" s="69" t="n">
        <v>1278.5</v>
      </c>
      <c r="G82" s="69" t="n">
        <v>1279.5</v>
      </c>
      <c r="J82" s="74"/>
    </row>
    <row r="83" customFormat="false" ht="16.5" hidden="true" customHeight="true" outlineLevel="0" collapsed="false">
      <c r="A83" s="83"/>
      <c r="B83" s="58"/>
      <c r="C83" s="67" t="s">
        <v>70</v>
      </c>
      <c r="D83" s="68"/>
      <c r="E83" s="68"/>
      <c r="F83" s="68"/>
      <c r="G83" s="69"/>
      <c r="J83" s="74" t="n">
        <f aca="false">SUM(F82+F83)</f>
        <v>1278.5</v>
      </c>
    </row>
    <row r="84" customFormat="false" ht="16.5" hidden="true" customHeight="true" outlineLevel="0" collapsed="false">
      <c r="A84" s="83"/>
      <c r="B84" s="67" t="s">
        <v>112</v>
      </c>
      <c r="C84" s="55" t="s">
        <v>85</v>
      </c>
      <c r="D84" s="56" t="n">
        <v>1067</v>
      </c>
      <c r="E84" s="57" t="n">
        <v>1090.7</v>
      </c>
      <c r="F84" s="57" t="n">
        <v>1090.7</v>
      </c>
      <c r="G84" s="57" t="n">
        <v>1067</v>
      </c>
      <c r="J84" s="74"/>
    </row>
    <row r="85" customFormat="false" ht="16.5" hidden="true" customHeight="true" outlineLevel="0" collapsed="false">
      <c r="A85" s="83"/>
      <c r="B85" s="58"/>
      <c r="C85" s="58" t="s">
        <v>70</v>
      </c>
      <c r="D85" s="59"/>
      <c r="E85" s="59"/>
      <c r="F85" s="59"/>
      <c r="G85" s="60"/>
      <c r="J85" s="74" t="n">
        <f aca="false">SUM(F84+F85)</f>
        <v>1090.7</v>
      </c>
    </row>
    <row r="86" customFormat="false" ht="16.5" hidden="true" customHeight="true" outlineLevel="0" collapsed="false">
      <c r="A86" s="83"/>
      <c r="B86" s="67" t="s">
        <v>113</v>
      </c>
      <c r="C86" s="67" t="s">
        <v>85</v>
      </c>
      <c r="D86" s="68" t="n">
        <v>1015.6</v>
      </c>
      <c r="E86" s="69" t="n">
        <v>1017.9</v>
      </c>
      <c r="F86" s="69" t="n">
        <v>1017.9</v>
      </c>
      <c r="G86" s="69" t="n">
        <v>1015.6</v>
      </c>
      <c r="J86" s="74"/>
    </row>
    <row r="87" customFormat="false" ht="16.5" hidden="true" customHeight="true" outlineLevel="0" collapsed="false">
      <c r="A87" s="83"/>
      <c r="B87" s="58"/>
      <c r="C87" s="67" t="s">
        <v>70</v>
      </c>
      <c r="D87" s="68"/>
      <c r="E87" s="59" t="n">
        <v>50</v>
      </c>
      <c r="F87" s="59" t="n">
        <v>50</v>
      </c>
      <c r="G87" s="69"/>
      <c r="J87" s="74" t="n">
        <f aca="false">SUM(F86+F87)</f>
        <v>1067.9</v>
      </c>
    </row>
    <row r="88" customFormat="false" ht="16.5" hidden="true" customHeight="true" outlineLevel="0" collapsed="false">
      <c r="A88" s="83"/>
      <c r="B88" s="67" t="s">
        <v>114</v>
      </c>
      <c r="C88" s="55" t="s">
        <v>85</v>
      </c>
      <c r="D88" s="84" t="n">
        <v>672</v>
      </c>
      <c r="E88" s="85" t="n">
        <v>1902.2</v>
      </c>
      <c r="F88" s="85" t="n">
        <v>1902.2</v>
      </c>
      <c r="G88" s="57" t="n">
        <v>1212</v>
      </c>
      <c r="J88" s="74"/>
    </row>
    <row r="89" customFormat="false" ht="16.5" hidden="true" customHeight="true" outlineLevel="0" collapsed="false">
      <c r="A89" s="83"/>
      <c r="B89" s="58"/>
      <c r="C89" s="58" t="s">
        <v>70</v>
      </c>
      <c r="D89" s="86"/>
      <c r="E89" s="60"/>
      <c r="F89" s="78"/>
      <c r="G89" s="60"/>
      <c r="J89" s="74" t="n">
        <f aca="false">SUM(F88+F89)</f>
        <v>1902.2</v>
      </c>
    </row>
    <row r="90" customFormat="false" ht="16.5" hidden="true" customHeight="true" outlineLevel="0" collapsed="false">
      <c r="A90" s="83"/>
      <c r="B90" s="67" t="s">
        <v>115</v>
      </c>
      <c r="C90" s="67" t="s">
        <v>85</v>
      </c>
      <c r="D90" s="68" t="n">
        <v>993</v>
      </c>
      <c r="E90" s="69" t="n">
        <v>1856.6</v>
      </c>
      <c r="F90" s="69" t="n">
        <v>1856.7</v>
      </c>
      <c r="G90" s="69" t="n">
        <v>1153</v>
      </c>
      <c r="J90" s="74"/>
    </row>
    <row r="91" customFormat="false" ht="16.5" hidden="true" customHeight="true" outlineLevel="0" collapsed="false">
      <c r="A91" s="83"/>
      <c r="B91" s="58"/>
      <c r="C91" s="67" t="s">
        <v>70</v>
      </c>
      <c r="D91" s="68"/>
      <c r="E91" s="69" t="n">
        <v>115</v>
      </c>
      <c r="F91" s="69" t="n">
        <v>115</v>
      </c>
      <c r="G91" s="69"/>
      <c r="J91" s="74" t="n">
        <f aca="false">SUM(F90+F91)</f>
        <v>1971.7</v>
      </c>
    </row>
    <row r="92" customFormat="false" ht="16.5" hidden="true" customHeight="true" outlineLevel="0" collapsed="false">
      <c r="A92" s="83"/>
      <c r="B92" s="67" t="s">
        <v>116</v>
      </c>
      <c r="C92" s="55" t="s">
        <v>85</v>
      </c>
      <c r="D92" s="56" t="n">
        <v>900.8</v>
      </c>
      <c r="E92" s="57" t="n">
        <v>903.1</v>
      </c>
      <c r="F92" s="57" t="n">
        <v>903.1</v>
      </c>
      <c r="G92" s="57" t="n">
        <v>900.8</v>
      </c>
      <c r="J92" s="74"/>
    </row>
    <row r="93" customFormat="false" ht="16.5" hidden="true" customHeight="true" outlineLevel="0" collapsed="false">
      <c r="A93" s="83"/>
      <c r="B93" s="80"/>
      <c r="C93" s="67" t="s">
        <v>70</v>
      </c>
      <c r="D93" s="60"/>
      <c r="E93" s="69"/>
      <c r="F93" s="69"/>
      <c r="G93" s="69"/>
      <c r="J93" s="74" t="n">
        <f aca="false">SUM(F92+F93)</f>
        <v>903.1</v>
      </c>
    </row>
    <row r="94" customFormat="false" ht="16.5" hidden="false" customHeight="true" outlineLevel="0" collapsed="false">
      <c r="A94" s="83"/>
      <c r="B94" s="81" t="s">
        <v>117</v>
      </c>
      <c r="C94" s="55" t="s">
        <v>85</v>
      </c>
      <c r="D94" s="57" t="n">
        <f aca="false">D64+D66+D68+D70+D72+D74+D76+D78+D80+D82+D84+D86+D88+D90+D92</f>
        <v>15814.1</v>
      </c>
      <c r="E94" s="57" t="n">
        <f aca="false">E64+E66+E68+E70+E72+E74+E76+E78+E80+E82+E84+E86+E88+E90+E92</f>
        <v>19544.4</v>
      </c>
      <c r="F94" s="57" t="n">
        <f aca="false">F64+F66+F68+F70+F72+F74+F76+F78+F80+F82+F84+F86+F88+F90+F92</f>
        <v>19544.3</v>
      </c>
      <c r="G94" s="57" t="n">
        <f aca="false">SUM(G64+G66+G68+G70+G72+G74+G76+G78+G80+G82+G84+G86+G88+G90+G92)</f>
        <v>16769.2</v>
      </c>
      <c r="J94" s="74"/>
    </row>
    <row r="95" customFormat="false" ht="16.5" hidden="false" customHeight="true" outlineLevel="0" collapsed="false">
      <c r="A95" s="83"/>
      <c r="B95" s="81"/>
      <c r="C95" s="67" t="s">
        <v>70</v>
      </c>
      <c r="D95" s="60"/>
      <c r="E95" s="60" t="n">
        <f aca="false">SUM(E65,E67,E69,E71,E73,E75,E77,E79,E81,E83,E85,E87,E89,E91,E93)</f>
        <v>185</v>
      </c>
      <c r="F95" s="60" t="n">
        <f aca="false">SUM(F65,F67,F69,F71,F73,F75,F77,F79,F81,F83,F85,F87,F89,F91,F93)</f>
        <v>185</v>
      </c>
      <c r="G95" s="60" t="n">
        <f aca="false">SUM(G65,G67,G69,G71,G73,G75,G77,G79,G81,G83,G85,G87,G89,G91,G93)</f>
        <v>0</v>
      </c>
      <c r="J95" s="74"/>
    </row>
    <row r="96" customFormat="false" ht="16.5" hidden="false" customHeight="true" outlineLevel="0" collapsed="false">
      <c r="A96" s="83"/>
      <c r="B96" s="81"/>
      <c r="C96" s="82"/>
      <c r="D96" s="45" t="n">
        <f aca="false">SUM(D94:D95)</f>
        <v>15814.1</v>
      </c>
      <c r="E96" s="43" t="n">
        <f aca="false">SUM(E94:E95)</f>
        <v>19729.4</v>
      </c>
      <c r="F96" s="43" t="n">
        <f aca="false">SUM(F94:F95)</f>
        <v>19729.3</v>
      </c>
      <c r="G96" s="45" t="n">
        <f aca="false">SUM(G94:G95)</f>
        <v>16769.2</v>
      </c>
      <c r="J96" s="74" t="n">
        <f aca="false">SUM(F95+F96)</f>
        <v>19914.3</v>
      </c>
    </row>
    <row r="97" customFormat="false" ht="16.5" hidden="false" customHeight="true" outlineLevel="0" collapsed="false">
      <c r="A97" s="83"/>
      <c r="B97" s="47" t="s">
        <v>118</v>
      </c>
      <c r="C97" s="48"/>
      <c r="D97" s="45" t="n">
        <f aca="false">SUM(D63+D96)</f>
        <v>79656.1</v>
      </c>
      <c r="E97" s="43" t="n">
        <f aca="false">SUM(E63+E96)</f>
        <v>90629</v>
      </c>
      <c r="F97" s="43" t="n">
        <f aca="false">SUM(F63+F96)</f>
        <v>90628.9</v>
      </c>
      <c r="G97" s="45" t="n">
        <f aca="false">SUM(G63+G96)</f>
        <v>81372.2</v>
      </c>
      <c r="H97" s="74" t="n">
        <f aca="false">G97+G32</f>
        <v>91612.2</v>
      </c>
    </row>
    <row r="98" customFormat="false" ht="16.5" hidden="false" customHeight="true" outlineLevel="0" collapsed="false">
      <c r="A98" s="87"/>
      <c r="B98" s="73" t="s">
        <v>119</v>
      </c>
      <c r="C98" s="51" t="s">
        <v>120</v>
      </c>
      <c r="D98" s="66" t="n">
        <v>4000</v>
      </c>
      <c r="E98" s="49" t="n">
        <v>4000</v>
      </c>
      <c r="F98" s="49" t="n">
        <v>3997.8</v>
      </c>
      <c r="G98" s="66" t="n">
        <v>3800</v>
      </c>
      <c r="H98" s="74"/>
    </row>
    <row r="99" customFormat="false" ht="16.5" hidden="false" customHeight="true" outlineLevel="0" collapsed="false">
      <c r="A99" s="64" t="s">
        <v>121</v>
      </c>
      <c r="B99" s="37" t="s">
        <v>122</v>
      </c>
      <c r="C99" s="37" t="s">
        <v>58</v>
      </c>
      <c r="D99" s="57" t="n">
        <v>22450</v>
      </c>
      <c r="E99" s="66" t="n">
        <v>32480</v>
      </c>
      <c r="F99" s="66" t="n">
        <v>32040.3</v>
      </c>
      <c r="G99" s="40" t="n">
        <v>20500</v>
      </c>
    </row>
    <row r="100" customFormat="false" ht="16.5" hidden="false" customHeight="true" outlineLevel="0" collapsed="false">
      <c r="A100" s="64"/>
      <c r="B100" s="41"/>
      <c r="C100" s="42" t="s">
        <v>60</v>
      </c>
      <c r="D100" s="60" t="n">
        <v>0</v>
      </c>
      <c r="E100" s="45" t="n">
        <v>6448</v>
      </c>
      <c r="F100" s="45" t="n">
        <v>6445.1</v>
      </c>
      <c r="G100" s="45" t="n">
        <v>3000</v>
      </c>
    </row>
    <row r="101" customFormat="false" ht="16.5" hidden="false" customHeight="true" outlineLevel="0" collapsed="false">
      <c r="A101" s="64"/>
      <c r="B101" s="47" t="s">
        <v>123</v>
      </c>
      <c r="C101" s="88"/>
      <c r="D101" s="45" t="n">
        <f aca="false">SUM(D99:D100)</f>
        <v>22450</v>
      </c>
      <c r="E101" s="45" t="n">
        <f aca="false">SUM(E99:E100)</f>
        <v>38928</v>
      </c>
      <c r="F101" s="45" t="n">
        <f aca="false">SUM(F99:F100)</f>
        <v>38485.4</v>
      </c>
      <c r="G101" s="45" t="n">
        <f aca="false">SUM(G99:G100)</f>
        <v>23500</v>
      </c>
    </row>
    <row r="102" customFormat="false" ht="15" hidden="false" customHeight="true" outlineLevel="0" collapsed="false">
      <c r="A102" s="64"/>
      <c r="B102" s="89" t="s">
        <v>124</v>
      </c>
      <c r="C102" s="90" t="s">
        <v>58</v>
      </c>
      <c r="D102" s="50" t="n">
        <v>266.1</v>
      </c>
      <c r="E102" s="50" t="n">
        <v>934.2</v>
      </c>
      <c r="F102" s="50" t="n">
        <v>913.7</v>
      </c>
      <c r="G102" s="50" t="n">
        <v>0</v>
      </c>
    </row>
    <row r="103" customFormat="false" ht="16.5" hidden="true" customHeight="true" outlineLevel="0" collapsed="false">
      <c r="A103" s="35" t="s">
        <v>125</v>
      </c>
      <c r="B103" s="91" t="s">
        <v>126</v>
      </c>
      <c r="C103" s="67" t="s">
        <v>58</v>
      </c>
      <c r="D103" s="69" t="n">
        <v>0</v>
      </c>
      <c r="E103" s="68" t="n">
        <v>0</v>
      </c>
      <c r="F103" s="68" t="n">
        <v>0</v>
      </c>
      <c r="G103" s="69" t="n">
        <v>0</v>
      </c>
    </row>
    <row r="104" customFormat="false" ht="16.5" hidden="false" customHeight="true" outlineLevel="0" collapsed="false">
      <c r="A104" s="35"/>
      <c r="B104" s="41" t="s">
        <v>126</v>
      </c>
      <c r="C104" s="67" t="s">
        <v>60</v>
      </c>
      <c r="D104" s="79" t="n">
        <v>121429</v>
      </c>
      <c r="E104" s="60" t="n">
        <v>137427.3</v>
      </c>
      <c r="F104" s="60" t="n">
        <v>131086.5</v>
      </c>
      <c r="G104" s="45" t="n">
        <v>81858</v>
      </c>
    </row>
    <row r="105" customFormat="false" ht="16.5" hidden="true" customHeight="true" outlineLevel="0" collapsed="false">
      <c r="A105" s="35"/>
      <c r="B105" s="92" t="s">
        <v>127</v>
      </c>
      <c r="C105" s="82"/>
      <c r="D105" s="93" t="n">
        <f aca="false">SUM(D103:D104)</f>
        <v>121429</v>
      </c>
      <c r="E105" s="94" t="n">
        <f aca="false">SUM(E103:E104)</f>
        <v>137427.3</v>
      </c>
      <c r="F105" s="94" t="n">
        <f aca="false">SUM(F103:F104)</f>
        <v>131086.5</v>
      </c>
      <c r="G105" s="93" t="n">
        <f aca="false">SUM(G103:G104)</f>
        <v>81858</v>
      </c>
    </row>
    <row r="106" customFormat="false" ht="16.5" hidden="false" customHeight="true" outlineLevel="0" collapsed="false">
      <c r="A106" s="46"/>
      <c r="B106" s="95" t="s">
        <v>128</v>
      </c>
      <c r="C106" s="55" t="s">
        <v>58</v>
      </c>
      <c r="D106" s="57" t="n">
        <f aca="false">SUM(D28+D94+D61+D99+D103+D102+D29)</f>
        <v>109825.7</v>
      </c>
      <c r="E106" s="57" t="n">
        <f aca="false">SUM(E28+E94+E61+E99+E103+E102+E29)</f>
        <v>129169.4</v>
      </c>
      <c r="F106" s="57" t="n">
        <f aca="false">SUM(F28+F94+F61+F99+F103+F102+F29)</f>
        <v>128460.4</v>
      </c>
      <c r="G106" s="57" t="n">
        <f aca="false">SUM(G28+G94+G61+G99+G103+G102+G29)</f>
        <v>108862.2</v>
      </c>
    </row>
    <row r="107" customFormat="false" ht="16.5" hidden="false" customHeight="true" outlineLevel="0" collapsed="false">
      <c r="A107" s="46"/>
      <c r="B107" s="95"/>
      <c r="C107" s="67" t="s">
        <v>60</v>
      </c>
      <c r="D107" s="68" t="n">
        <f aca="false">SUM(D30+D104+D100+D98)</f>
        <v>126029</v>
      </c>
      <c r="E107" s="68" t="n">
        <f aca="false">SUM(E30+E104+E100+E98)</f>
        <v>148194.7</v>
      </c>
      <c r="F107" s="68" t="n">
        <f aca="false">SUM(F30+F104+F100+F98)</f>
        <v>141848.7</v>
      </c>
      <c r="G107" s="68" t="n">
        <f aca="false">SUM(G30+G104+G100+G98)</f>
        <v>89258</v>
      </c>
    </row>
    <row r="108" customFormat="false" ht="16.5" hidden="false" customHeight="true" outlineLevel="0" collapsed="false">
      <c r="A108" s="46"/>
      <c r="B108" s="95"/>
      <c r="C108" s="58" t="s">
        <v>70</v>
      </c>
      <c r="D108" s="60" t="n">
        <f aca="false">SUM(D31+D62+D95)</f>
        <v>3000</v>
      </c>
      <c r="E108" s="60" t="n">
        <f aca="false">SUM(E31+E62+E95)</f>
        <v>3388</v>
      </c>
      <c r="F108" s="60" t="n">
        <f aca="false">SUM(F31+F62+F95)</f>
        <v>3338</v>
      </c>
      <c r="G108" s="60" t="n">
        <f aca="false">SUM(G31+G62+G95)</f>
        <v>2650</v>
      </c>
    </row>
    <row r="109" customFormat="false" ht="14.25" hidden="false" customHeight="true" outlineLevel="0" collapsed="false">
      <c r="A109" s="46"/>
      <c r="B109" s="95"/>
      <c r="C109" s="61"/>
      <c r="D109" s="63" t="n">
        <f aca="false">SUM(D106,D107,D108)</f>
        <v>238854.7</v>
      </c>
      <c r="E109" s="63" t="n">
        <f aca="false">SUM(E106,E107,E108)</f>
        <v>280752.1</v>
      </c>
      <c r="F109" s="63" t="n">
        <f aca="false">SUM(F106,F107,F108)</f>
        <v>273647.1</v>
      </c>
      <c r="G109" s="63" t="n">
        <f aca="false">SUM(G106,G107,G108)</f>
        <v>200770.2</v>
      </c>
    </row>
    <row r="110" customFormat="false" ht="0.75" hidden="false" customHeight="true" outlineLevel="0" collapsed="false">
      <c r="A110" s="28"/>
      <c r="B110" s="80"/>
      <c r="C110" s="96"/>
      <c r="D110" s="97"/>
      <c r="E110" s="97"/>
      <c r="F110" s="98"/>
      <c r="G110" s="98"/>
    </row>
    <row r="111" customFormat="false" ht="32.25" hidden="false" customHeight="true" outlineLevel="0" collapsed="false">
      <c r="A111" s="28"/>
      <c r="B111" s="29" t="s">
        <v>95</v>
      </c>
      <c r="C111" s="99" t="s">
        <v>53</v>
      </c>
      <c r="D111" s="31" t="s">
        <v>3</v>
      </c>
      <c r="E111" s="32" t="s">
        <v>54</v>
      </c>
      <c r="F111" s="33" t="s">
        <v>55</v>
      </c>
      <c r="G111" s="34" t="s">
        <v>6</v>
      </c>
    </row>
    <row r="112" customFormat="false" ht="16.5" hidden="false" customHeight="true" outlineLevel="0" collapsed="false">
      <c r="A112" s="35" t="s">
        <v>129</v>
      </c>
      <c r="B112" s="41" t="s">
        <v>130</v>
      </c>
      <c r="C112" s="55" t="s">
        <v>58</v>
      </c>
      <c r="D112" s="68" t="n">
        <v>3760</v>
      </c>
      <c r="E112" s="69" t="n">
        <v>123546.9</v>
      </c>
      <c r="F112" s="69" t="n">
        <v>115766.8</v>
      </c>
      <c r="G112" s="69" t="n">
        <v>4633</v>
      </c>
    </row>
    <row r="113" customFormat="false" ht="16.5" hidden="false" customHeight="true" outlineLevel="0" collapsed="false">
      <c r="A113" s="35"/>
      <c r="B113" s="41"/>
      <c r="C113" s="67" t="s">
        <v>60</v>
      </c>
      <c r="D113" s="68" t="n">
        <v>400</v>
      </c>
      <c r="E113" s="69" t="n">
        <v>400</v>
      </c>
      <c r="F113" s="69" t="n">
        <v>400</v>
      </c>
      <c r="G113" s="69" t="n">
        <f aca="false">'05'!J27</f>
        <v>0</v>
      </c>
    </row>
    <row r="114" customFormat="false" ht="16.5" hidden="false" customHeight="true" outlineLevel="0" collapsed="false">
      <c r="A114" s="35"/>
      <c r="B114" s="67"/>
      <c r="C114" s="58" t="s">
        <v>70</v>
      </c>
      <c r="D114" s="59" t="n">
        <v>1100</v>
      </c>
      <c r="E114" s="60" t="n">
        <v>1155</v>
      </c>
      <c r="F114" s="60" t="n">
        <v>1155</v>
      </c>
      <c r="G114" s="60" t="n">
        <v>2600</v>
      </c>
    </row>
    <row r="115" customFormat="false" ht="16.5" hidden="false" customHeight="true" outlineLevel="0" collapsed="false">
      <c r="A115" s="35"/>
      <c r="B115" s="47" t="s">
        <v>131</v>
      </c>
      <c r="C115" s="48"/>
      <c r="D115" s="100" t="n">
        <f aca="false">SUM(D112:D114)</f>
        <v>5260</v>
      </c>
      <c r="E115" s="49" t="n">
        <f aca="false">SUM(E112:E114)</f>
        <v>125101.9</v>
      </c>
      <c r="F115" s="49" t="n">
        <f aca="false">SUM(F112:F114)</f>
        <v>117321.8</v>
      </c>
      <c r="G115" s="66" t="n">
        <f aca="false">SUM(G112:G114)</f>
        <v>7233</v>
      </c>
    </row>
    <row r="116" customFormat="false" ht="16.5" hidden="false" customHeight="true" outlineLevel="0" collapsed="false">
      <c r="A116" s="35" t="s">
        <v>129</v>
      </c>
      <c r="B116" s="37" t="s">
        <v>132</v>
      </c>
      <c r="C116" s="55" t="s">
        <v>58</v>
      </c>
      <c r="D116" s="56" t="n">
        <v>7047.7</v>
      </c>
      <c r="E116" s="57" t="n">
        <v>4660.8</v>
      </c>
      <c r="F116" s="57" t="n">
        <v>2302.3</v>
      </c>
      <c r="G116" s="57" t="n">
        <v>2150.2</v>
      </c>
    </row>
    <row r="117" customFormat="false" ht="16.5" hidden="false" customHeight="true" outlineLevel="0" collapsed="false">
      <c r="A117" s="35"/>
      <c r="B117" s="67"/>
      <c r="C117" s="58" t="s">
        <v>60</v>
      </c>
      <c r="D117" s="59" t="n">
        <v>450</v>
      </c>
      <c r="E117" s="60" t="n">
        <v>450</v>
      </c>
      <c r="F117" s="60" t="n">
        <v>288</v>
      </c>
      <c r="G117" s="60" t="n">
        <v>250</v>
      </c>
    </row>
    <row r="118" customFormat="false" ht="16.5" hidden="false" customHeight="true" outlineLevel="0" collapsed="false">
      <c r="A118" s="35"/>
      <c r="B118" s="47" t="s">
        <v>133</v>
      </c>
      <c r="C118" s="48"/>
      <c r="D118" s="68" t="n">
        <f aca="false">SUM(D116,D117)</f>
        <v>7497.7</v>
      </c>
      <c r="E118" s="49" t="n">
        <f aca="false">SUM(E116:E117)</f>
        <v>5110.8</v>
      </c>
      <c r="F118" s="49" t="n">
        <f aca="false">SUM(F116:F117)</f>
        <v>2590.3</v>
      </c>
      <c r="G118" s="66" t="n">
        <f aca="false">SUM(G116:G117)</f>
        <v>2400.2</v>
      </c>
    </row>
    <row r="119" customFormat="false" ht="15" hidden="false" customHeight="true" outlineLevel="0" collapsed="false">
      <c r="A119" s="35" t="s">
        <v>129</v>
      </c>
      <c r="B119" s="41" t="s">
        <v>134</v>
      </c>
      <c r="C119" s="55" t="s">
        <v>135</v>
      </c>
      <c r="D119" s="57"/>
      <c r="E119" s="57" t="n">
        <v>1023.8</v>
      </c>
      <c r="F119" s="101" t="n">
        <v>1023.8</v>
      </c>
      <c r="G119" s="50" t="n">
        <v>0</v>
      </c>
    </row>
    <row r="120" customFormat="false" ht="16.5" hidden="true" customHeight="true" outlineLevel="0" collapsed="false">
      <c r="A120" s="35"/>
      <c r="B120" s="67"/>
      <c r="C120" s="58" t="s">
        <v>136</v>
      </c>
      <c r="D120" s="79"/>
      <c r="E120" s="69"/>
      <c r="F120" s="69"/>
      <c r="G120" s="60" t="n">
        <v>0</v>
      </c>
    </row>
    <row r="121" customFormat="false" ht="16.5" hidden="true" customHeight="true" outlineLevel="0" collapsed="false">
      <c r="A121" s="35"/>
      <c r="B121" s="47" t="s">
        <v>137</v>
      </c>
      <c r="C121" s="48"/>
      <c r="D121" s="50" t="n">
        <f aca="false">SUM(D119,D120)</f>
        <v>0</v>
      </c>
      <c r="E121" s="49" t="n">
        <f aca="false">SUM(E119:E120)</f>
        <v>1023.8</v>
      </c>
      <c r="F121" s="49" t="n">
        <f aca="false">SUM(F119:F120)</f>
        <v>1023.8</v>
      </c>
      <c r="G121" s="45" t="n">
        <f aca="false">SUM(G119:G120)</f>
        <v>0</v>
      </c>
    </row>
    <row r="122" customFormat="false" ht="16.5" hidden="false" customHeight="true" outlineLevel="0" collapsed="false">
      <c r="A122" s="46"/>
      <c r="B122" s="81" t="s">
        <v>138</v>
      </c>
      <c r="C122" s="55" t="s">
        <v>58</v>
      </c>
      <c r="D122" s="57" t="n">
        <f aca="false">SUM(D116,D119)</f>
        <v>7047.7</v>
      </c>
      <c r="E122" s="56" t="n">
        <f aca="false">SUM(E116+E119)</f>
        <v>5684.6</v>
      </c>
      <c r="F122" s="56" t="n">
        <f aca="false">SUM(F116+F119)</f>
        <v>3326.1</v>
      </c>
      <c r="G122" s="57" t="n">
        <f aca="false">SUM(G116+G119)</f>
        <v>2150.2</v>
      </c>
    </row>
    <row r="123" customFormat="false" ht="16.5" hidden="false" customHeight="true" outlineLevel="0" collapsed="false">
      <c r="A123" s="46"/>
      <c r="B123" s="81"/>
      <c r="C123" s="58" t="s">
        <v>136</v>
      </c>
      <c r="D123" s="60" t="n">
        <f aca="false">SUM(D117,D120)</f>
        <v>450</v>
      </c>
      <c r="E123" s="59" t="n">
        <f aca="false">SUM(E117+E120)</f>
        <v>450</v>
      </c>
      <c r="F123" s="59" t="n">
        <f aca="false">SUM(F117+F120)</f>
        <v>288</v>
      </c>
      <c r="G123" s="60" t="n">
        <f aca="false">SUM(G117+G120)</f>
        <v>250</v>
      </c>
    </row>
    <row r="124" customFormat="false" ht="16.5" hidden="false" customHeight="true" outlineLevel="0" collapsed="false">
      <c r="A124" s="46"/>
      <c r="B124" s="81"/>
      <c r="C124" s="48"/>
      <c r="D124" s="102" t="n">
        <f aca="false">SUM(D122,D123)</f>
        <v>7497.7</v>
      </c>
      <c r="E124" s="102" t="n">
        <f aca="false">SUM(E122,E123)</f>
        <v>6134.6</v>
      </c>
      <c r="F124" s="102" t="n">
        <f aca="false">SUM(F122,F123)</f>
        <v>3614.1</v>
      </c>
      <c r="G124" s="102" t="n">
        <f aca="false">SUM(G122,G123)</f>
        <v>2400.2</v>
      </c>
    </row>
    <row r="125" customFormat="false" ht="16.5" hidden="false" customHeight="true" outlineLevel="0" collapsed="false">
      <c r="A125" s="64" t="s">
        <v>139</v>
      </c>
      <c r="B125" s="51" t="s">
        <v>140</v>
      </c>
      <c r="C125" s="103" t="s">
        <v>58</v>
      </c>
      <c r="D125" s="43" t="n">
        <v>500</v>
      </c>
      <c r="E125" s="45" t="n">
        <v>500</v>
      </c>
      <c r="F125" s="45" t="n">
        <v>500</v>
      </c>
      <c r="G125" s="45" t="n">
        <v>475</v>
      </c>
      <c r="H125" s="74"/>
    </row>
    <row r="126" customFormat="false" ht="16.5" hidden="false" customHeight="true" outlineLevel="0" collapsed="false">
      <c r="A126" s="64"/>
      <c r="B126" s="37" t="s">
        <v>141</v>
      </c>
      <c r="C126" s="104" t="s">
        <v>58</v>
      </c>
      <c r="D126" s="38" t="n">
        <v>1470</v>
      </c>
      <c r="E126" s="40" t="n">
        <v>613.7</v>
      </c>
      <c r="F126" s="40" t="n">
        <v>453.7</v>
      </c>
      <c r="G126" s="40" t="n">
        <v>1690</v>
      </c>
    </row>
    <row r="127" customFormat="false" ht="16.5" hidden="false" customHeight="true" outlineLevel="0" collapsed="false">
      <c r="A127" s="64"/>
      <c r="B127" s="41"/>
      <c r="C127" s="105" t="s">
        <v>60</v>
      </c>
      <c r="D127" s="43" t="n">
        <v>820</v>
      </c>
      <c r="E127" s="45" t="n">
        <v>1296.3</v>
      </c>
      <c r="F127" s="45" t="n">
        <v>1292</v>
      </c>
      <c r="G127" s="45" t="n">
        <v>410</v>
      </c>
    </row>
    <row r="128" customFormat="false" ht="16.5" hidden="false" customHeight="true" outlineLevel="0" collapsed="false">
      <c r="A128" s="64"/>
      <c r="B128" s="47" t="s">
        <v>142</v>
      </c>
      <c r="C128" s="106"/>
      <c r="D128" s="43" t="n">
        <f aca="false">SUM(D126:D127)</f>
        <v>2290</v>
      </c>
      <c r="E128" s="45" t="n">
        <f aca="false">SUM(E126:E127)</f>
        <v>1910</v>
      </c>
      <c r="F128" s="45" t="n">
        <f aca="false">SUM(F126:F127)</f>
        <v>1745.7</v>
      </c>
      <c r="G128" s="45" t="n">
        <f aca="false">SUM(G126:G127)</f>
        <v>2100</v>
      </c>
    </row>
    <row r="129" customFormat="false" ht="16.5" hidden="false" customHeight="true" outlineLevel="0" collapsed="false">
      <c r="A129" s="64" t="s">
        <v>143</v>
      </c>
      <c r="B129" s="42" t="s">
        <v>144</v>
      </c>
      <c r="C129" s="103" t="s">
        <v>58</v>
      </c>
      <c r="D129" s="43" t="n">
        <v>2353</v>
      </c>
      <c r="E129" s="45" t="n">
        <v>1664.3</v>
      </c>
      <c r="F129" s="45" t="n">
        <v>1284.3</v>
      </c>
      <c r="G129" s="45" t="n">
        <v>1182</v>
      </c>
    </row>
    <row r="130" customFormat="false" ht="15.75" hidden="false" customHeight="true" outlineLevel="0" collapsed="false">
      <c r="A130" s="64" t="s">
        <v>145</v>
      </c>
      <c r="B130" s="51" t="s">
        <v>146</v>
      </c>
      <c r="C130" s="107" t="s">
        <v>58</v>
      </c>
      <c r="D130" s="49" t="n">
        <v>6840</v>
      </c>
      <c r="E130" s="50" t="n">
        <v>6755</v>
      </c>
      <c r="F130" s="50" t="n">
        <v>5463.4</v>
      </c>
      <c r="G130" s="50" t="n">
        <v>2866</v>
      </c>
    </row>
    <row r="131" customFormat="false" ht="16.5" hidden="true" customHeight="true" outlineLevel="0" collapsed="false">
      <c r="A131" s="64" t="s">
        <v>147</v>
      </c>
      <c r="B131" s="51" t="s">
        <v>148</v>
      </c>
      <c r="C131" s="107" t="s">
        <v>60</v>
      </c>
      <c r="D131" s="49"/>
      <c r="E131" s="50"/>
      <c r="F131" s="50"/>
      <c r="G131" s="50" t="n">
        <v>0</v>
      </c>
      <c r="H131" s="74"/>
    </row>
    <row r="132" customFormat="false" ht="15.75" hidden="false" customHeight="true" outlineLevel="0" collapsed="false">
      <c r="A132" s="64"/>
      <c r="B132" s="51" t="s">
        <v>149</v>
      </c>
      <c r="C132" s="103" t="s">
        <v>58</v>
      </c>
      <c r="D132" s="49" t="n">
        <v>120</v>
      </c>
      <c r="E132" s="50" t="n">
        <v>183</v>
      </c>
      <c r="F132" s="50" t="n">
        <v>129</v>
      </c>
      <c r="G132" s="50" t="n">
        <f aca="false">'0513,0525'!D21-'0513,0525'!D20</f>
        <v>120</v>
      </c>
      <c r="H132" s="74"/>
    </row>
    <row r="133" customFormat="false" ht="16.5" hidden="true" customHeight="true" outlineLevel="0" collapsed="false">
      <c r="A133" s="64"/>
      <c r="B133" s="41"/>
      <c r="C133" s="107" t="s">
        <v>60</v>
      </c>
      <c r="D133" s="49"/>
      <c r="E133" s="107"/>
      <c r="F133" s="50"/>
      <c r="G133" s="50" t="n">
        <f aca="false">'0513,0525'!D20</f>
        <v>0</v>
      </c>
      <c r="H133" s="74"/>
    </row>
    <row r="134" customFormat="false" ht="15.75" hidden="false" customHeight="true" outlineLevel="0" collapsed="false">
      <c r="A134" s="64" t="s">
        <v>150</v>
      </c>
      <c r="B134" s="41" t="s">
        <v>151</v>
      </c>
      <c r="C134" s="103" t="s">
        <v>58</v>
      </c>
      <c r="D134" s="49" t="n">
        <v>20639</v>
      </c>
      <c r="E134" s="50" t="n">
        <v>20892</v>
      </c>
      <c r="F134" s="50" t="n">
        <v>20891.8</v>
      </c>
      <c r="G134" s="50" t="n">
        <v>21100</v>
      </c>
      <c r="H134" s="74"/>
    </row>
    <row r="135" customFormat="false" ht="1.5" hidden="true" customHeight="true" outlineLevel="0" collapsed="false">
      <c r="A135" s="64"/>
      <c r="B135" s="92" t="s">
        <v>152</v>
      </c>
      <c r="C135" s="55" t="s">
        <v>58</v>
      </c>
      <c r="D135" s="50" t="n">
        <v>0</v>
      </c>
      <c r="E135" s="40"/>
      <c r="F135" s="40"/>
      <c r="G135" s="108" t="n">
        <v>0</v>
      </c>
    </row>
    <row r="136" customFormat="false" ht="1.5" hidden="true" customHeight="true" outlineLevel="0" collapsed="false">
      <c r="A136" s="64"/>
      <c r="B136" s="109"/>
      <c r="C136" s="58" t="s">
        <v>60</v>
      </c>
      <c r="D136" s="110" t="n">
        <f aca="false">D112++D116+D119+D125+D126+D129+D130+D134+D132</f>
        <v>42729.7</v>
      </c>
      <c r="E136" s="45"/>
      <c r="F136" s="45"/>
      <c r="G136" s="111" t="n">
        <v>0</v>
      </c>
    </row>
    <row r="137" customFormat="false" ht="1.5" hidden="true" customHeight="true" outlineLevel="0" collapsed="false">
      <c r="A137" s="64"/>
      <c r="B137" s="92" t="s">
        <v>153</v>
      </c>
      <c r="C137" s="112"/>
      <c r="D137" s="113" t="n">
        <f aca="false">D117+D120+D127+D131+D113</f>
        <v>1670</v>
      </c>
      <c r="E137" s="114" t="n">
        <f aca="false">SUM(E135:E136)</f>
        <v>0</v>
      </c>
      <c r="F137" s="114" t="n">
        <f aca="false">SUM(F135:F136)</f>
        <v>0</v>
      </c>
      <c r="G137" s="115" t="n">
        <v>0</v>
      </c>
    </row>
    <row r="138" customFormat="false" ht="16.5" hidden="false" customHeight="true" outlineLevel="0" collapsed="false">
      <c r="A138" s="46"/>
      <c r="B138" s="54" t="s">
        <v>154</v>
      </c>
      <c r="C138" s="67" t="s">
        <v>58</v>
      </c>
      <c r="D138" s="116" t="n">
        <f aca="false">D112+D116+D119+D125+D126+D129+D130+D134+D135+D132</f>
        <v>42729.7</v>
      </c>
      <c r="E138" s="110" t="n">
        <f aca="false">E112+E116+E119++E125+E126+E129+E130+E134+E137+E132</f>
        <v>159839.5</v>
      </c>
      <c r="F138" s="110" t="n">
        <f aca="false">F112+F116+F119++F125+F126+F129+F130+F134+F137+F132</f>
        <v>147815.1</v>
      </c>
      <c r="G138" s="110" t="n">
        <f aca="false">G112+G116+G119+G125+G126+G129+G130+G134+G137+G132</f>
        <v>34216.2</v>
      </c>
    </row>
    <row r="139" customFormat="false" ht="16.5" hidden="false" customHeight="true" outlineLevel="0" collapsed="false">
      <c r="A139" s="46"/>
      <c r="B139" s="54"/>
      <c r="C139" s="67" t="s">
        <v>60</v>
      </c>
      <c r="D139" s="116" t="n">
        <f aca="false">D123+D127+D131+D113</f>
        <v>1670</v>
      </c>
      <c r="E139" s="116" t="n">
        <f aca="false">E123+E127+E131+E113</f>
        <v>2146.3</v>
      </c>
      <c r="F139" s="116" t="n">
        <f aca="false">F123+F127+F131+F113</f>
        <v>1980</v>
      </c>
      <c r="G139" s="110" t="n">
        <f aca="false">SUM(G117+G120+G131+G127+G120+G113+G133)</f>
        <v>660</v>
      </c>
    </row>
    <row r="140" customFormat="false" ht="16.5" hidden="false" customHeight="true" outlineLevel="0" collapsed="false">
      <c r="A140" s="46"/>
      <c r="B140" s="54"/>
      <c r="C140" s="67" t="s">
        <v>70</v>
      </c>
      <c r="D140" s="116" t="n">
        <f aca="false">D114</f>
        <v>1100</v>
      </c>
      <c r="E140" s="110" t="n">
        <f aca="false">E114</f>
        <v>1155</v>
      </c>
      <c r="F140" s="110" t="n">
        <f aca="false">F114</f>
        <v>1155</v>
      </c>
      <c r="G140" s="110" t="n">
        <f aca="false">G114</f>
        <v>2600</v>
      </c>
    </row>
    <row r="141" customFormat="false" ht="16.5" hidden="false" customHeight="true" outlineLevel="0" collapsed="false">
      <c r="A141" s="46"/>
      <c r="B141" s="54"/>
      <c r="C141" s="70"/>
      <c r="D141" s="62" t="n">
        <f aca="false">SUM(D138,D139,D140)</f>
        <v>45499.7</v>
      </c>
      <c r="E141" s="63" t="n">
        <f aca="false">SUM(E138,E139,E140)</f>
        <v>163140.8</v>
      </c>
      <c r="F141" s="63" t="n">
        <f aca="false">SUM(F138,F139,F140)</f>
        <v>150950.1</v>
      </c>
      <c r="G141" s="63" t="n">
        <f aca="false">SUM(G138,G139,G140)</f>
        <v>37476.2</v>
      </c>
    </row>
    <row r="142" customFormat="false" ht="16.5" hidden="false" customHeight="true" outlineLevel="0" collapsed="false">
      <c r="A142" s="35" t="s">
        <v>155</v>
      </c>
      <c r="B142" s="41" t="s">
        <v>156</v>
      </c>
      <c r="C142" s="41" t="s">
        <v>58</v>
      </c>
      <c r="D142" s="65" t="n">
        <v>7704.5</v>
      </c>
      <c r="E142" s="66" t="n">
        <v>9288.4</v>
      </c>
      <c r="F142" s="66" t="n">
        <v>9109.8</v>
      </c>
      <c r="G142" s="66" t="n">
        <v>9327</v>
      </c>
    </row>
    <row r="143" customFormat="false" ht="16.5" hidden="false" customHeight="true" outlineLevel="0" collapsed="false">
      <c r="A143" s="35"/>
      <c r="B143" s="41"/>
      <c r="C143" s="41" t="s">
        <v>60</v>
      </c>
      <c r="D143" s="65" t="n">
        <v>200</v>
      </c>
      <c r="E143" s="66" t="n">
        <v>22</v>
      </c>
      <c r="F143" s="66" t="n">
        <v>0</v>
      </c>
      <c r="G143" s="66" t="n">
        <v>100</v>
      </c>
    </row>
    <row r="144" customFormat="false" ht="16.5" hidden="false" customHeight="true" outlineLevel="0" collapsed="false">
      <c r="A144" s="35"/>
      <c r="B144" s="41"/>
      <c r="C144" s="42" t="s">
        <v>70</v>
      </c>
      <c r="D144" s="43" t="n">
        <v>1800</v>
      </c>
      <c r="E144" s="45" t="n">
        <v>1313</v>
      </c>
      <c r="F144" s="45" t="n">
        <v>1163</v>
      </c>
      <c r="G144" s="45" t="n">
        <v>1670</v>
      </c>
    </row>
    <row r="145" customFormat="false" ht="16.5" hidden="false" customHeight="true" outlineLevel="0" collapsed="false">
      <c r="A145" s="35"/>
      <c r="B145" s="47" t="s">
        <v>157</v>
      </c>
      <c r="C145" s="88"/>
      <c r="D145" s="38" t="n">
        <f aca="false">SUM(D142:D144)</f>
        <v>9704.5</v>
      </c>
      <c r="E145" s="45" t="n">
        <f aca="false">SUM(E142,E143,E144)</f>
        <v>10623.4</v>
      </c>
      <c r="F145" s="45" t="n">
        <f aca="false">SUM(F142,F143,F144)</f>
        <v>10272.8</v>
      </c>
      <c r="G145" s="45" t="n">
        <f aca="false">SUM(G142:G144)</f>
        <v>11097</v>
      </c>
    </row>
    <row r="146" customFormat="false" ht="16.5" hidden="false" customHeight="true" outlineLevel="0" collapsed="false">
      <c r="A146" s="64" t="s">
        <v>158</v>
      </c>
      <c r="B146" s="42" t="s">
        <v>159</v>
      </c>
      <c r="C146" s="103" t="s">
        <v>58</v>
      </c>
      <c r="D146" s="38" t="n">
        <v>1520</v>
      </c>
      <c r="E146" s="40" t="n">
        <v>1560</v>
      </c>
      <c r="F146" s="40" t="n">
        <v>1560</v>
      </c>
      <c r="G146" s="40" t="n">
        <v>1520</v>
      </c>
    </row>
    <row r="147" customFormat="false" ht="16.5" hidden="false" customHeight="true" outlineLevel="0" collapsed="false">
      <c r="A147" s="64" t="s">
        <v>160</v>
      </c>
      <c r="B147" s="51" t="s">
        <v>161</v>
      </c>
      <c r="C147" s="107" t="s">
        <v>58</v>
      </c>
      <c r="D147" s="38" t="n">
        <v>325</v>
      </c>
      <c r="E147" s="40" t="n">
        <v>325</v>
      </c>
      <c r="F147" s="40" t="n">
        <v>289</v>
      </c>
      <c r="G147" s="40" t="n">
        <v>340</v>
      </c>
    </row>
    <row r="148" customFormat="false" ht="16.5" hidden="false" customHeight="true" outlineLevel="0" collapsed="false">
      <c r="A148" s="64"/>
      <c r="B148" s="37" t="s">
        <v>162</v>
      </c>
      <c r="C148" s="107" t="s">
        <v>58</v>
      </c>
      <c r="D148" s="38" t="n">
        <v>0</v>
      </c>
      <c r="E148" s="40" t="n">
        <v>6500</v>
      </c>
      <c r="F148" s="40" t="n">
        <v>6014.8</v>
      </c>
      <c r="G148" s="40" t="n">
        <v>5000</v>
      </c>
    </row>
    <row r="149" customFormat="false" ht="16.5" hidden="false" customHeight="true" outlineLevel="0" collapsed="false">
      <c r="A149" s="64"/>
      <c r="B149" s="37" t="s">
        <v>163</v>
      </c>
      <c r="C149" s="107" t="s">
        <v>58</v>
      </c>
      <c r="D149" s="38" t="n">
        <v>900</v>
      </c>
      <c r="E149" s="40" t="n">
        <v>660</v>
      </c>
      <c r="F149" s="40" t="n">
        <v>636.3</v>
      </c>
      <c r="G149" s="40" t="n">
        <v>900</v>
      </c>
    </row>
    <row r="150" customFormat="false" ht="15.75" hidden="false" customHeight="true" outlineLevel="0" collapsed="false">
      <c r="A150" s="64"/>
      <c r="B150" s="37" t="s">
        <v>164</v>
      </c>
      <c r="C150" s="107" t="s">
        <v>58</v>
      </c>
      <c r="D150" s="38" t="n">
        <v>60.5</v>
      </c>
      <c r="E150" s="40" t="n">
        <v>240.7</v>
      </c>
      <c r="F150" s="40" t="n">
        <v>122.5</v>
      </c>
      <c r="G150" s="40" t="n">
        <v>153</v>
      </c>
    </row>
    <row r="151" customFormat="false" ht="16.5" hidden="true" customHeight="true" outlineLevel="0" collapsed="false">
      <c r="A151" s="35" t="s">
        <v>165</v>
      </c>
      <c r="B151" s="37" t="s">
        <v>166</v>
      </c>
      <c r="C151" s="104" t="s">
        <v>58</v>
      </c>
      <c r="D151" s="38" t="n">
        <v>0</v>
      </c>
      <c r="E151" s="40" t="n">
        <v>0</v>
      </c>
      <c r="F151" s="40" t="n">
        <v>0</v>
      </c>
      <c r="G151" s="40" t="n">
        <v>0</v>
      </c>
    </row>
    <row r="152" customFormat="false" ht="16.5" hidden="true" customHeight="true" outlineLevel="0" collapsed="false">
      <c r="A152" s="35"/>
      <c r="B152" s="37" t="s">
        <v>166</v>
      </c>
      <c r="C152" s="107" t="s">
        <v>60</v>
      </c>
      <c r="D152" s="49" t="n">
        <v>1018</v>
      </c>
      <c r="E152" s="40" t="n">
        <v>15979.7</v>
      </c>
      <c r="F152" s="40" t="n">
        <v>15358.5</v>
      </c>
      <c r="G152" s="40" t="n">
        <v>0</v>
      </c>
    </row>
    <row r="153" customFormat="false" ht="16.5" hidden="false" customHeight="true" outlineLevel="0" collapsed="false">
      <c r="A153" s="35"/>
      <c r="B153" s="51" t="s">
        <v>166</v>
      </c>
      <c r="C153" s="67" t="s">
        <v>60</v>
      </c>
      <c r="D153" s="38" t="n">
        <f aca="false">D152</f>
        <v>1018</v>
      </c>
      <c r="E153" s="49" t="n">
        <f aca="false">SUM(E151:E152)</f>
        <v>15979.7</v>
      </c>
      <c r="F153" s="49" t="n">
        <f aca="false">SUM(F151:F152)</f>
        <v>15358.5</v>
      </c>
      <c r="G153" s="50" t="n">
        <f aca="false">SUM(G151:G152)</f>
        <v>0</v>
      </c>
    </row>
    <row r="154" customFormat="false" ht="16.5" hidden="false" customHeight="true" outlineLevel="0" collapsed="false">
      <c r="A154" s="117"/>
      <c r="B154" s="73" t="s">
        <v>167</v>
      </c>
      <c r="C154" s="104" t="s">
        <v>58</v>
      </c>
      <c r="D154" s="49" t="n">
        <v>7826.5</v>
      </c>
      <c r="E154" s="49" t="n">
        <v>7934.5</v>
      </c>
      <c r="F154" s="49" t="n">
        <v>7554.2</v>
      </c>
      <c r="G154" s="50" t="n">
        <v>7408</v>
      </c>
    </row>
    <row r="155" customFormat="false" ht="16.5" hidden="false" customHeight="true" outlineLevel="0" collapsed="false">
      <c r="A155" s="35" t="s">
        <v>168</v>
      </c>
      <c r="B155" s="37" t="s">
        <v>169</v>
      </c>
      <c r="C155" s="37" t="s">
        <v>58</v>
      </c>
      <c r="D155" s="49" t="n">
        <v>18225</v>
      </c>
      <c r="E155" s="40" t="n">
        <v>23207.7</v>
      </c>
      <c r="F155" s="40" t="n">
        <v>20519.7</v>
      </c>
      <c r="G155" s="40" t="n">
        <v>25880</v>
      </c>
    </row>
    <row r="156" customFormat="false" ht="16.5" hidden="true" customHeight="true" outlineLevel="0" collapsed="false">
      <c r="A156" s="35"/>
      <c r="B156" s="80"/>
      <c r="C156" s="58" t="s">
        <v>60</v>
      </c>
      <c r="D156" s="59" t="n">
        <v>0</v>
      </c>
      <c r="E156" s="69" t="n">
        <v>0</v>
      </c>
      <c r="F156" s="69" t="n">
        <v>0</v>
      </c>
      <c r="G156" s="69" t="n">
        <v>0</v>
      </c>
    </row>
    <row r="157" customFormat="false" ht="16.5" hidden="true" customHeight="true" outlineLevel="0" collapsed="false">
      <c r="A157" s="35"/>
      <c r="B157" s="92" t="s">
        <v>170</v>
      </c>
      <c r="C157" s="82"/>
      <c r="D157" s="118" t="n">
        <f aca="false">SUM(D155:D156)</f>
        <v>18225</v>
      </c>
      <c r="E157" s="119" t="n">
        <f aca="false">SUM(E155:E156)</f>
        <v>23207.7</v>
      </c>
      <c r="F157" s="119" t="n">
        <f aca="false">SUM(F155:F156)</f>
        <v>20519.7</v>
      </c>
      <c r="G157" s="120" t="n">
        <f aca="false">SUM(G155:G156)</f>
        <v>25880</v>
      </c>
    </row>
    <row r="158" customFormat="false" ht="16.5" hidden="false" customHeight="true" outlineLevel="0" collapsed="false">
      <c r="A158" s="46"/>
      <c r="B158" s="121" t="s">
        <v>171</v>
      </c>
      <c r="C158" s="55" t="s">
        <v>58</v>
      </c>
      <c r="D158" s="56" t="n">
        <f aca="false">SUM(D142+D146+D147+D148+D151+D155+D149+D154+D150)</f>
        <v>36561.5</v>
      </c>
      <c r="E158" s="56" t="n">
        <f aca="false">SUM(E142+E146+E147+E148+E151+E155+E149+E154+E150)</f>
        <v>49716.3</v>
      </c>
      <c r="F158" s="56" t="n">
        <f aca="false">SUM(F142+F146+F147+F148+F151+F155+F149+F154+F150)</f>
        <v>45806.3</v>
      </c>
      <c r="G158" s="57" t="n">
        <f aca="false">SUM(G142+G146+G149+G147+G151+G155+G154+G150+G148)</f>
        <v>50528</v>
      </c>
    </row>
    <row r="159" customFormat="false" ht="16.5" hidden="false" customHeight="true" outlineLevel="0" collapsed="false">
      <c r="A159" s="46"/>
      <c r="B159" s="121"/>
      <c r="C159" s="67" t="s">
        <v>60</v>
      </c>
      <c r="D159" s="68" t="n">
        <f aca="false">SUM(D143+D152+D156)</f>
        <v>1218</v>
      </c>
      <c r="E159" s="68" t="n">
        <f aca="false">SUM(E143+E152+E156)</f>
        <v>16001.7</v>
      </c>
      <c r="F159" s="68" t="n">
        <f aca="false">SUM(F143+F152+F156)</f>
        <v>15358.5</v>
      </c>
      <c r="G159" s="69" t="n">
        <f aca="false">SUM(G143+G152+G156)</f>
        <v>100</v>
      </c>
    </row>
    <row r="160" customFormat="false" ht="16.5" hidden="false" customHeight="true" outlineLevel="0" collapsed="false">
      <c r="A160" s="46"/>
      <c r="B160" s="121"/>
      <c r="C160" s="58" t="s">
        <v>70</v>
      </c>
      <c r="D160" s="59" t="n">
        <f aca="false">SUM(D144)</f>
        <v>1800</v>
      </c>
      <c r="E160" s="59" t="n">
        <f aca="false">SUM(E144)</f>
        <v>1313</v>
      </c>
      <c r="F160" s="59" t="n">
        <f aca="false">SUM(F144)</f>
        <v>1163</v>
      </c>
      <c r="G160" s="60" t="n">
        <f aca="false">G144</f>
        <v>1670</v>
      </c>
    </row>
    <row r="161" customFormat="false" ht="16.5" hidden="false" customHeight="true" outlineLevel="0" collapsed="false">
      <c r="A161" s="46"/>
      <c r="B161" s="121"/>
      <c r="C161" s="122"/>
      <c r="D161" s="114" t="n">
        <f aca="false">SUM(D158:D160)</f>
        <v>39579.5</v>
      </c>
      <c r="E161" s="123" t="n">
        <f aca="false">SUM(E158:E160)</f>
        <v>67031</v>
      </c>
      <c r="F161" s="123" t="n">
        <f aca="false">SUM(F158:F160)</f>
        <v>62327.8</v>
      </c>
      <c r="G161" s="123" t="n">
        <f aca="false">SUM(G158:G160)</f>
        <v>52298</v>
      </c>
    </row>
    <row r="162" customFormat="false" ht="16.5" hidden="true" customHeight="true" outlineLevel="0" collapsed="false">
      <c r="A162" s="46"/>
      <c r="B162" s="124" t="s">
        <v>172</v>
      </c>
      <c r="C162" s="125" t="s">
        <v>58</v>
      </c>
      <c r="D162" s="38" t="n">
        <v>0</v>
      </c>
      <c r="E162" s="45" t="n">
        <v>0</v>
      </c>
      <c r="F162" s="45" t="n">
        <v>0</v>
      </c>
      <c r="G162" s="50" t="n">
        <v>0</v>
      </c>
    </row>
    <row r="163" customFormat="false" ht="16.5" hidden="true" customHeight="true" outlineLevel="0" collapsed="false">
      <c r="A163" s="46"/>
      <c r="B163" s="124" t="s">
        <v>173</v>
      </c>
      <c r="C163" s="51" t="s">
        <v>60</v>
      </c>
      <c r="D163" s="38" t="n">
        <v>0</v>
      </c>
      <c r="E163" s="43" t="n">
        <v>0</v>
      </c>
      <c r="F163" s="43" t="n">
        <v>0</v>
      </c>
      <c r="G163" s="50" t="n">
        <v>0</v>
      </c>
    </row>
    <row r="164" customFormat="false" ht="16.5" hidden="false" customHeight="true" outlineLevel="0" collapsed="false">
      <c r="A164" s="35" t="s">
        <v>174</v>
      </c>
      <c r="B164" s="73" t="s">
        <v>175</v>
      </c>
      <c r="C164" s="67" t="s">
        <v>58</v>
      </c>
      <c r="D164" s="38" t="n">
        <v>4340</v>
      </c>
      <c r="E164" s="69" t="n">
        <v>3940</v>
      </c>
      <c r="F164" s="69" t="n">
        <v>3426</v>
      </c>
      <c r="G164" s="69" t="n">
        <v>4940</v>
      </c>
    </row>
    <row r="165" customFormat="false" ht="16.5" hidden="false" customHeight="true" outlineLevel="0" collapsed="false">
      <c r="A165" s="35"/>
      <c r="B165" s="41"/>
      <c r="C165" s="58" t="s">
        <v>60</v>
      </c>
      <c r="D165" s="59" t="n">
        <v>900</v>
      </c>
      <c r="E165" s="60" t="n">
        <v>400</v>
      </c>
      <c r="F165" s="60" t="n">
        <v>400</v>
      </c>
      <c r="G165" s="60" t="n">
        <v>0</v>
      </c>
    </row>
    <row r="166" customFormat="false" ht="16.5" hidden="false" customHeight="true" outlineLevel="0" collapsed="false">
      <c r="A166" s="35"/>
      <c r="B166" s="47" t="s">
        <v>176</v>
      </c>
      <c r="C166" s="126"/>
      <c r="D166" s="100" t="n">
        <f aca="false">SUM(D164:D165)</f>
        <v>5240</v>
      </c>
      <c r="E166" s="43" t="n">
        <f aca="false">SUM(E164:E165)</f>
        <v>4340</v>
      </c>
      <c r="F166" s="43" t="n">
        <f aca="false">SUM(F164:F165)</f>
        <v>3826</v>
      </c>
      <c r="G166" s="45" t="n">
        <f aca="false">SUM(G164:G165)</f>
        <v>4940</v>
      </c>
    </row>
    <row r="167" customFormat="false" ht="16.5" hidden="false" customHeight="true" outlineLevel="0" collapsed="false">
      <c r="A167" s="46"/>
      <c r="B167" s="54" t="s">
        <v>177</v>
      </c>
      <c r="C167" s="55" t="s">
        <v>58</v>
      </c>
      <c r="D167" s="56" t="n">
        <f aca="false">D164</f>
        <v>4340</v>
      </c>
      <c r="E167" s="56" t="n">
        <f aca="false">E164</f>
        <v>3940</v>
      </c>
      <c r="F167" s="56" t="n">
        <f aca="false">F164</f>
        <v>3426</v>
      </c>
      <c r="G167" s="57" t="n">
        <f aca="false">SUM(G164)</f>
        <v>4940</v>
      </c>
    </row>
    <row r="168" customFormat="false" ht="16.5" hidden="false" customHeight="true" outlineLevel="0" collapsed="false">
      <c r="A168" s="46"/>
      <c r="B168" s="54"/>
      <c r="C168" s="67" t="s">
        <v>60</v>
      </c>
      <c r="D168" s="59" t="n">
        <f aca="false">SUM(D163+D165)</f>
        <v>900</v>
      </c>
      <c r="E168" s="59" t="n">
        <f aca="false">SUM(E163+E165)</f>
        <v>400</v>
      </c>
      <c r="F168" s="59" t="n">
        <f aca="false">SUM(F163+F165)</f>
        <v>400</v>
      </c>
      <c r="G168" s="60" t="n">
        <f aca="false">SUM(G163+G165)</f>
        <v>0</v>
      </c>
    </row>
    <row r="169" customFormat="false" ht="20.25" hidden="false" customHeight="true" outlineLevel="0" collapsed="false">
      <c r="A169" s="46"/>
      <c r="B169" s="54"/>
      <c r="C169" s="61"/>
      <c r="D169" s="62" t="n">
        <f aca="false">SUM(D167,D168)</f>
        <v>5240</v>
      </c>
      <c r="E169" s="62" t="n">
        <f aca="false">SUM(E167,E168)</f>
        <v>4340</v>
      </c>
      <c r="F169" s="62" t="n">
        <f aca="false">SUM(F167,F168)</f>
        <v>3826</v>
      </c>
      <c r="G169" s="63" t="n">
        <f aca="false">SUM(G167,G168)</f>
        <v>4940</v>
      </c>
    </row>
    <row r="170" customFormat="false" ht="20.25" hidden="true" customHeight="true" outlineLevel="0" collapsed="false">
      <c r="A170" s="28"/>
      <c r="B170" s="127"/>
      <c r="C170" s="96"/>
      <c r="D170" s="128"/>
      <c r="E170" s="128"/>
      <c r="F170" s="129"/>
      <c r="G170" s="98"/>
    </row>
    <row r="171" customFormat="false" ht="31.5" hidden="false" customHeight="true" outlineLevel="0" collapsed="false">
      <c r="A171" s="28"/>
      <c r="B171" s="29" t="s">
        <v>95</v>
      </c>
      <c r="C171" s="99" t="s">
        <v>53</v>
      </c>
      <c r="D171" s="31" t="s">
        <v>3</v>
      </c>
      <c r="E171" s="32" t="s">
        <v>54</v>
      </c>
      <c r="F171" s="33" t="s">
        <v>55</v>
      </c>
      <c r="G171" s="34" t="s">
        <v>6</v>
      </c>
    </row>
    <row r="172" customFormat="false" ht="16.5" hidden="false" customHeight="true" outlineLevel="0" collapsed="false">
      <c r="A172" s="64" t="s">
        <v>178</v>
      </c>
      <c r="B172" s="47" t="s">
        <v>179</v>
      </c>
      <c r="C172" s="51" t="s">
        <v>58</v>
      </c>
      <c r="D172" s="43" t="n">
        <v>250</v>
      </c>
      <c r="E172" s="50" t="n">
        <v>250</v>
      </c>
      <c r="F172" s="50" t="n">
        <v>160.9</v>
      </c>
      <c r="G172" s="50" t="n">
        <v>300</v>
      </c>
    </row>
    <row r="173" customFormat="false" ht="16.5" hidden="true" customHeight="true" outlineLevel="0" collapsed="false">
      <c r="A173" s="64"/>
      <c r="B173" s="47"/>
      <c r="C173" s="51"/>
      <c r="D173" s="43"/>
      <c r="E173" s="50"/>
      <c r="F173" s="50"/>
      <c r="G173" s="50"/>
    </row>
    <row r="174" customFormat="false" ht="18.75" hidden="false" customHeight="true" outlineLevel="0" collapsed="false">
      <c r="A174" s="64" t="s">
        <v>180</v>
      </c>
      <c r="B174" s="47" t="s">
        <v>181</v>
      </c>
      <c r="C174" s="51" t="s">
        <v>58</v>
      </c>
      <c r="D174" s="49" t="n">
        <v>200</v>
      </c>
      <c r="E174" s="50" t="n">
        <v>200</v>
      </c>
      <c r="F174" s="50" t="n">
        <v>0</v>
      </c>
      <c r="G174" s="50" t="n">
        <v>200</v>
      </c>
    </row>
    <row r="175" customFormat="false" ht="16.5" hidden="false" customHeight="true" outlineLevel="0" collapsed="false">
      <c r="A175" s="35" t="s">
        <v>182</v>
      </c>
      <c r="B175" s="130" t="s">
        <v>183</v>
      </c>
      <c r="C175" s="37" t="s">
        <v>58</v>
      </c>
      <c r="D175" s="38" t="n">
        <v>2310</v>
      </c>
      <c r="E175" s="40" t="n">
        <v>2017.4</v>
      </c>
      <c r="F175" s="40" t="n">
        <v>573.6</v>
      </c>
      <c r="G175" s="40" t="n">
        <v>2170</v>
      </c>
    </row>
    <row r="176" customFormat="false" ht="16.5" hidden="false" customHeight="true" outlineLevel="0" collapsed="false">
      <c r="A176" s="35"/>
      <c r="B176" s="41"/>
      <c r="C176" s="42" t="s">
        <v>60</v>
      </c>
      <c r="D176" s="43" t="n">
        <v>870</v>
      </c>
      <c r="E176" s="43" t="n">
        <v>1080</v>
      </c>
      <c r="F176" s="43" t="n">
        <v>1078.5</v>
      </c>
      <c r="G176" s="43" t="n">
        <v>2500</v>
      </c>
    </row>
    <row r="177" customFormat="false" ht="15" hidden="false" customHeight="true" outlineLevel="0" collapsed="false">
      <c r="A177" s="35"/>
      <c r="B177" s="47" t="s">
        <v>184</v>
      </c>
      <c r="C177" s="88"/>
      <c r="D177" s="43" t="n">
        <f aca="false">SUM(D175,D176)</f>
        <v>3180</v>
      </c>
      <c r="E177" s="43" t="n">
        <f aca="false">SUM(E175:E176)</f>
        <v>3097.4</v>
      </c>
      <c r="F177" s="43" t="n">
        <f aca="false">SUM(F175:F176)</f>
        <v>1652.1</v>
      </c>
      <c r="G177" s="45" t="n">
        <f aca="false">SUM(G175:G176)</f>
        <v>4670</v>
      </c>
    </row>
    <row r="178" customFormat="false" ht="16.5" hidden="true" customHeight="true" outlineLevel="0" collapsed="false">
      <c r="A178" s="35" t="s">
        <v>185</v>
      </c>
      <c r="B178" s="73" t="s">
        <v>186</v>
      </c>
      <c r="C178" s="41" t="s">
        <v>58</v>
      </c>
      <c r="D178" s="65" t="n">
        <v>0</v>
      </c>
      <c r="E178" s="66" t="n">
        <v>0</v>
      </c>
      <c r="F178" s="66" t="n">
        <v>0</v>
      </c>
      <c r="G178" s="66" t="n">
        <v>0</v>
      </c>
    </row>
    <row r="179" customFormat="false" ht="16.5" hidden="false" customHeight="true" outlineLevel="0" collapsed="false">
      <c r="A179" s="35"/>
      <c r="B179" s="51" t="s">
        <v>186</v>
      </c>
      <c r="C179" s="42" t="s">
        <v>60</v>
      </c>
      <c r="D179" s="43" t="n">
        <v>44900</v>
      </c>
      <c r="E179" s="45" t="n">
        <v>21742.7</v>
      </c>
      <c r="F179" s="45" t="n">
        <v>12238.4</v>
      </c>
      <c r="G179" s="45" t="n">
        <v>47010</v>
      </c>
    </row>
    <row r="180" customFormat="false" ht="16.5" hidden="true" customHeight="true" outlineLevel="0" collapsed="false">
      <c r="A180" s="35"/>
      <c r="B180" s="47" t="s">
        <v>187</v>
      </c>
      <c r="C180" s="88"/>
      <c r="D180" s="43" t="n">
        <f aca="false">SUM(D178,D179)</f>
        <v>44900</v>
      </c>
      <c r="E180" s="49" t="n">
        <f aca="false">SUM(E178:E179)</f>
        <v>21742.7</v>
      </c>
      <c r="F180" s="49" t="n">
        <f aca="false">SUM(F178:F179)</f>
        <v>12238.4</v>
      </c>
      <c r="G180" s="45" t="n">
        <f aca="false">SUM(G178:G179)</f>
        <v>47010</v>
      </c>
    </row>
    <row r="181" customFormat="false" ht="16.5" hidden="false" customHeight="true" outlineLevel="0" collapsed="false">
      <c r="A181" s="35" t="s">
        <v>188</v>
      </c>
      <c r="B181" s="73" t="s">
        <v>189</v>
      </c>
      <c r="C181" s="37" t="s">
        <v>58</v>
      </c>
      <c r="D181" s="65" t="n">
        <v>500</v>
      </c>
      <c r="E181" s="66" t="n">
        <v>3170</v>
      </c>
      <c r="F181" s="66" t="n">
        <v>1560.8</v>
      </c>
      <c r="G181" s="66" t="n">
        <v>1170</v>
      </c>
    </row>
    <row r="182" customFormat="false" ht="16.5" hidden="false" customHeight="true" outlineLevel="0" collapsed="false">
      <c r="A182" s="35"/>
      <c r="B182" s="41"/>
      <c r="C182" s="42" t="s">
        <v>60</v>
      </c>
      <c r="D182" s="43" t="n">
        <v>1722</v>
      </c>
      <c r="E182" s="43" t="n">
        <v>1722</v>
      </c>
      <c r="F182" s="43" t="n">
        <v>740.1</v>
      </c>
      <c r="G182" s="43" t="n">
        <v>0</v>
      </c>
    </row>
    <row r="183" customFormat="false" ht="16.5" hidden="false" customHeight="true" outlineLevel="0" collapsed="false">
      <c r="A183" s="35"/>
      <c r="B183" s="47" t="s">
        <v>190</v>
      </c>
      <c r="C183" s="88"/>
      <c r="D183" s="43" t="n">
        <f aca="false">SUM(D181,D182)</f>
        <v>2222</v>
      </c>
      <c r="E183" s="43" t="n">
        <f aca="false">SUM(E181:E182)</f>
        <v>4892</v>
      </c>
      <c r="F183" s="43" t="n">
        <f aca="false">SUM(F181:F182)</f>
        <v>2300.9</v>
      </c>
      <c r="G183" s="43" t="n">
        <f aca="false">SUM(G181:G182)</f>
        <v>1170</v>
      </c>
    </row>
    <row r="184" customFormat="false" ht="16.5" hidden="false" customHeight="true" outlineLevel="0" collapsed="false">
      <c r="A184" s="46"/>
      <c r="B184" s="54" t="s">
        <v>191</v>
      </c>
      <c r="C184" s="55" t="s">
        <v>58</v>
      </c>
      <c r="D184" s="56" t="n">
        <f aca="false">D175+D178+D181+D172+D174</f>
        <v>3260</v>
      </c>
      <c r="E184" s="56" t="n">
        <f aca="false">E175+E178+E181+E172+E174</f>
        <v>5637.4</v>
      </c>
      <c r="F184" s="56" t="n">
        <f aca="false">F175+F178+F181+F172+F174</f>
        <v>2295.3</v>
      </c>
      <c r="G184" s="57" t="n">
        <f aca="false">SUM(G172+G174+G175+G178+G181)</f>
        <v>3840</v>
      </c>
    </row>
    <row r="185" customFormat="false" ht="16.5" hidden="false" customHeight="true" outlineLevel="0" collapsed="false">
      <c r="A185" s="46"/>
      <c r="B185" s="54"/>
      <c r="C185" s="67" t="s">
        <v>60</v>
      </c>
      <c r="D185" s="59" t="n">
        <f aca="false">SUM(D176+D179+D182)</f>
        <v>47492</v>
      </c>
      <c r="E185" s="59" t="n">
        <f aca="false">SUM(E176+E179+E182)</f>
        <v>24544.7</v>
      </c>
      <c r="F185" s="59" t="n">
        <f aca="false">SUM(F176+F179+F182)</f>
        <v>14057</v>
      </c>
      <c r="G185" s="60" t="n">
        <f aca="false">SUM(G176+G179+G182)</f>
        <v>49510</v>
      </c>
    </row>
    <row r="186" customFormat="false" ht="21" hidden="false" customHeight="true" outlineLevel="0" collapsed="false">
      <c r="A186" s="46"/>
      <c r="B186" s="54"/>
      <c r="C186" s="70"/>
      <c r="D186" s="62" t="n">
        <f aca="false">SUM(D184,D185)</f>
        <v>50752</v>
      </c>
      <c r="E186" s="62" t="n">
        <f aca="false">SUM(E184,E185)</f>
        <v>30182.1</v>
      </c>
      <c r="F186" s="62" t="n">
        <f aca="false">SUM(F184,F185)</f>
        <v>16352.3</v>
      </c>
      <c r="G186" s="63" t="n">
        <f aca="false">SUM(G184:G185)</f>
        <v>53350</v>
      </c>
    </row>
    <row r="187" customFormat="false" ht="19.5" hidden="false" customHeight="true" outlineLevel="0" collapsed="false">
      <c r="A187" s="64" t="s">
        <v>192</v>
      </c>
      <c r="B187" s="47" t="s">
        <v>193</v>
      </c>
      <c r="C187" s="42" t="s">
        <v>58</v>
      </c>
      <c r="D187" s="43" t="n">
        <v>154</v>
      </c>
      <c r="E187" s="45" t="n">
        <v>1104</v>
      </c>
      <c r="F187" s="45" t="n">
        <v>372.2</v>
      </c>
      <c r="G187" s="131" t="n">
        <v>465</v>
      </c>
    </row>
    <row r="188" customFormat="false" ht="6" hidden="true" customHeight="true" outlineLevel="0" collapsed="false">
      <c r="A188" s="64" t="s">
        <v>194</v>
      </c>
      <c r="B188" s="132" t="s">
        <v>195</v>
      </c>
      <c r="C188" s="51" t="s">
        <v>58</v>
      </c>
      <c r="D188" s="49" t="n">
        <v>0</v>
      </c>
      <c r="E188" s="49"/>
      <c r="F188" s="49"/>
      <c r="G188" s="50" t="n">
        <v>0</v>
      </c>
    </row>
    <row r="189" customFormat="false" ht="17.25" hidden="true" customHeight="true" outlineLevel="0" collapsed="false">
      <c r="A189" s="64" t="s">
        <v>196</v>
      </c>
      <c r="B189" s="47" t="s">
        <v>197</v>
      </c>
      <c r="C189" s="42" t="s">
        <v>58</v>
      </c>
      <c r="D189" s="43" t="n">
        <v>0</v>
      </c>
      <c r="E189" s="43"/>
      <c r="F189" s="43"/>
      <c r="G189" s="45" t="n">
        <v>0</v>
      </c>
    </row>
    <row r="190" customFormat="false" ht="17.25" hidden="false" customHeight="true" outlineLevel="0" collapsed="false">
      <c r="A190" s="35" t="s">
        <v>194</v>
      </c>
      <c r="B190" s="73" t="s">
        <v>198</v>
      </c>
      <c r="C190" s="41" t="s">
        <v>58</v>
      </c>
      <c r="D190" s="65" t="n">
        <v>66460</v>
      </c>
      <c r="E190" s="66" t="n">
        <v>57444.1</v>
      </c>
      <c r="F190" s="66" t="n">
        <v>42956.6</v>
      </c>
      <c r="G190" s="66" t="n">
        <v>53975</v>
      </c>
    </row>
    <row r="191" customFormat="false" ht="17.25" hidden="false" customHeight="true" outlineLevel="0" collapsed="false">
      <c r="A191" s="35"/>
      <c r="B191" s="41"/>
      <c r="C191" s="42" t="s">
        <v>60</v>
      </c>
      <c r="D191" s="43" t="n">
        <v>4340</v>
      </c>
      <c r="E191" s="45" t="n">
        <v>4360</v>
      </c>
      <c r="F191" s="45" t="n">
        <v>823.1</v>
      </c>
      <c r="G191" s="45" t="n">
        <v>7400</v>
      </c>
    </row>
    <row r="192" customFormat="false" ht="16.5" hidden="false" customHeight="true" outlineLevel="0" collapsed="false">
      <c r="A192" s="35"/>
      <c r="B192" s="47" t="s">
        <v>199</v>
      </c>
      <c r="C192" s="88"/>
      <c r="D192" s="43" t="n">
        <f aca="false">SUM(D190:D191)</f>
        <v>70800</v>
      </c>
      <c r="E192" s="43" t="n">
        <f aca="false">SUM(E190:E191)</f>
        <v>61804.1</v>
      </c>
      <c r="F192" s="43" t="n">
        <f aca="false">SUM(F190:F191)</f>
        <v>43779.7</v>
      </c>
      <c r="G192" s="45" t="n">
        <f aca="false">SUM(G190:G191)</f>
        <v>61375</v>
      </c>
    </row>
    <row r="193" customFormat="false" ht="15.75" hidden="false" customHeight="true" outlineLevel="0" collapsed="false">
      <c r="A193" s="64" t="s">
        <v>196</v>
      </c>
      <c r="B193" s="42" t="s">
        <v>200</v>
      </c>
      <c r="C193" s="42" t="s">
        <v>58</v>
      </c>
      <c r="D193" s="43" t="n">
        <v>141818</v>
      </c>
      <c r="E193" s="45" t="n">
        <v>153766.1</v>
      </c>
      <c r="F193" s="45" t="n">
        <v>152319.8</v>
      </c>
      <c r="G193" s="66" t="n">
        <v>143167</v>
      </c>
    </row>
    <row r="194" customFormat="false" ht="16.5" hidden="true" customHeight="true" outlineLevel="0" collapsed="false">
      <c r="A194" s="35" t="s">
        <v>201</v>
      </c>
      <c r="B194" s="41" t="s">
        <v>202</v>
      </c>
      <c r="C194" s="41" t="s">
        <v>58</v>
      </c>
      <c r="D194" s="38" t="n">
        <v>0</v>
      </c>
      <c r="E194" s="40"/>
      <c r="F194" s="40"/>
      <c r="G194" s="40" t="n">
        <v>0</v>
      </c>
    </row>
    <row r="195" customFormat="false" ht="15.75" hidden="false" customHeight="true" outlineLevel="0" collapsed="false">
      <c r="A195" s="35"/>
      <c r="B195" s="51" t="s">
        <v>202</v>
      </c>
      <c r="C195" s="42" t="s">
        <v>60</v>
      </c>
      <c r="D195" s="43" t="n">
        <v>10780</v>
      </c>
      <c r="E195" s="45" t="n">
        <v>10770</v>
      </c>
      <c r="F195" s="45" t="n">
        <v>6425.5</v>
      </c>
      <c r="G195" s="50" t="n">
        <v>4168</v>
      </c>
    </row>
    <row r="196" customFormat="false" ht="16.5" hidden="true" customHeight="true" outlineLevel="0" collapsed="false">
      <c r="A196" s="35"/>
      <c r="B196" s="47" t="s">
        <v>203</v>
      </c>
      <c r="C196" s="88"/>
      <c r="D196" s="43" t="n">
        <f aca="false">SUM(D195)</f>
        <v>10780</v>
      </c>
      <c r="E196" s="43" t="n">
        <f aca="false">SUM(E194:E195)</f>
        <v>10770</v>
      </c>
      <c r="F196" s="43" t="n">
        <f aca="false">SUM(F194:F195)</f>
        <v>6425.5</v>
      </c>
      <c r="G196" s="45" t="n">
        <f aca="false">SUM(G194:G195)</f>
        <v>4168</v>
      </c>
    </row>
    <row r="197" customFormat="false" ht="16.5" hidden="false" customHeight="true" outlineLevel="0" collapsed="false">
      <c r="A197" s="35" t="s">
        <v>204</v>
      </c>
      <c r="B197" s="73" t="s">
        <v>205</v>
      </c>
      <c r="C197" s="41" t="s">
        <v>58</v>
      </c>
      <c r="D197" s="38" t="n">
        <v>35770</v>
      </c>
      <c r="E197" s="40" t="n">
        <v>43469.7</v>
      </c>
      <c r="F197" s="40" t="n">
        <v>40289.9</v>
      </c>
      <c r="G197" s="40" t="n">
        <v>37661</v>
      </c>
    </row>
    <row r="198" customFormat="false" ht="16.5" hidden="false" customHeight="true" outlineLevel="0" collapsed="false">
      <c r="A198" s="35"/>
      <c r="B198" s="41"/>
      <c r="C198" s="41" t="s">
        <v>60</v>
      </c>
      <c r="D198" s="65" t="n">
        <v>9200</v>
      </c>
      <c r="E198" s="66" t="n">
        <v>4360</v>
      </c>
      <c r="F198" s="66" t="n">
        <v>3748.7</v>
      </c>
      <c r="G198" s="66" t="n">
        <v>7200</v>
      </c>
    </row>
    <row r="199" customFormat="false" ht="16.5" hidden="false" customHeight="true" outlineLevel="0" collapsed="false">
      <c r="A199" s="35"/>
      <c r="B199" s="41"/>
      <c r="C199" s="42" t="s">
        <v>70</v>
      </c>
      <c r="D199" s="43" t="n">
        <v>450</v>
      </c>
      <c r="E199" s="45" t="n">
        <v>450</v>
      </c>
      <c r="F199" s="45" t="n">
        <v>450</v>
      </c>
      <c r="G199" s="45" t="n">
        <v>550</v>
      </c>
    </row>
    <row r="200" customFormat="false" ht="16.5" hidden="false" customHeight="true" outlineLevel="0" collapsed="false">
      <c r="A200" s="35"/>
      <c r="B200" s="47" t="s">
        <v>206</v>
      </c>
      <c r="C200" s="88"/>
      <c r="D200" s="43" t="n">
        <f aca="false">SUM(D197:D199)</f>
        <v>45420</v>
      </c>
      <c r="E200" s="43" t="n">
        <f aca="false">SUM(E197:E199)</f>
        <v>48279.7</v>
      </c>
      <c r="F200" s="43" t="n">
        <f aca="false">SUM(F197:F199)</f>
        <v>44488.6</v>
      </c>
      <c r="G200" s="45" t="n">
        <f aca="false">SUM(G197:G199)</f>
        <v>45411</v>
      </c>
    </row>
    <row r="201" customFormat="false" ht="16.5" hidden="false" customHeight="true" outlineLevel="0" collapsed="false">
      <c r="A201" s="64" t="s">
        <v>207</v>
      </c>
      <c r="B201" s="51" t="s">
        <v>208</v>
      </c>
      <c r="C201" s="51" t="s">
        <v>58</v>
      </c>
      <c r="D201" s="49" t="n">
        <v>8270</v>
      </c>
      <c r="E201" s="50" t="n">
        <v>6010</v>
      </c>
      <c r="F201" s="50" t="n">
        <v>3829.5</v>
      </c>
      <c r="G201" s="50" t="n">
        <v>7850</v>
      </c>
    </row>
    <row r="202" customFormat="false" ht="16.5" hidden="false" customHeight="true" outlineLevel="0" collapsed="false">
      <c r="A202" s="64" t="s">
        <v>209</v>
      </c>
      <c r="B202" s="42" t="s">
        <v>210</v>
      </c>
      <c r="C202" s="42" t="s">
        <v>211</v>
      </c>
      <c r="D202" s="43" t="n">
        <v>7778.2</v>
      </c>
      <c r="E202" s="45" t="n">
        <v>7400.9</v>
      </c>
      <c r="F202" s="45" t="n">
        <v>6981.4</v>
      </c>
      <c r="G202" s="50" t="n">
        <v>7458.4</v>
      </c>
    </row>
    <row r="203" customFormat="false" ht="33.75" hidden="true" customHeight="true" outlineLevel="0" collapsed="false">
      <c r="A203" s="64"/>
      <c r="B203" s="133" t="str">
        <f aca="false">B2</f>
        <v>V Ý D A J E - KAPITOLY  A  PODKAPITOLY</v>
      </c>
      <c r="C203" s="99" t="str">
        <f aca="false">C2</f>
        <v>druh
výdajů</v>
      </c>
      <c r="D203" s="56"/>
      <c r="E203" s="99" t="str">
        <f aca="false">E2</f>
        <v>UR 2008 k  31.12.2008</v>
      </c>
      <c r="F203" s="99" t="str">
        <f aca="false">F2</f>
        <v>Skutečnost 
k 31.12.2008</v>
      </c>
      <c r="G203" s="99" t="str">
        <f aca="false">G2</f>
        <v>Rozpočet 2009</v>
      </c>
    </row>
    <row r="204" customFormat="false" ht="16.5" hidden="true" customHeight="true" outlineLevel="0" collapsed="false">
      <c r="A204" s="64"/>
      <c r="B204" s="92" t="s">
        <v>212</v>
      </c>
      <c r="C204" s="41" t="s">
        <v>58</v>
      </c>
      <c r="D204" s="68" t="n">
        <v>0</v>
      </c>
      <c r="E204" s="134" t="n">
        <v>0</v>
      </c>
      <c r="F204" s="134" t="n">
        <v>0</v>
      </c>
      <c r="G204" s="135" t="n">
        <v>0</v>
      </c>
    </row>
    <row r="205" customFormat="false" ht="16.5" hidden="false" customHeight="true" outlineLevel="0" collapsed="false">
      <c r="A205" s="46"/>
      <c r="B205" s="54" t="s">
        <v>213</v>
      </c>
      <c r="C205" s="55" t="s">
        <v>58</v>
      </c>
      <c r="D205" s="56" t="n">
        <f aca="false">D187+D188+D189+D190+D193+D194+D197+D201</f>
        <v>252472</v>
      </c>
      <c r="E205" s="56" t="n">
        <f aca="false">SUM(E187+E188+E189+E190+E193+E194+E197+E201)</f>
        <v>261793.9</v>
      </c>
      <c r="F205" s="56" t="n">
        <f aca="false">SUM(F187+F188+F189+F190+F193+F194+F197+F201)</f>
        <v>239768</v>
      </c>
      <c r="G205" s="57" t="n">
        <f aca="false">SUM(G187+G188+G189+G190+G193+G194+G197+G201+G204)</f>
        <v>243118</v>
      </c>
    </row>
    <row r="206" customFormat="false" ht="16.5" hidden="false" customHeight="true" outlineLevel="0" collapsed="false">
      <c r="A206" s="46"/>
      <c r="B206" s="54"/>
      <c r="C206" s="67" t="s">
        <v>60</v>
      </c>
      <c r="D206" s="68" t="n">
        <f aca="false">D191+D195+D198</f>
        <v>24320</v>
      </c>
      <c r="E206" s="68" t="n">
        <f aca="false">SUM(E191+E195+E198)</f>
        <v>19490</v>
      </c>
      <c r="F206" s="68" t="n">
        <f aca="false">SUM(F191+F195+F198)</f>
        <v>10997.3</v>
      </c>
      <c r="G206" s="69" t="n">
        <f aca="false">SUM(G191+G195+G198)</f>
        <v>18768</v>
      </c>
    </row>
    <row r="207" customFormat="false" ht="16.5" hidden="false" customHeight="true" outlineLevel="0" collapsed="false">
      <c r="A207" s="46"/>
      <c r="B207" s="54"/>
      <c r="C207" s="67" t="s">
        <v>70</v>
      </c>
      <c r="D207" s="68" t="n">
        <f aca="false">D199</f>
        <v>450</v>
      </c>
      <c r="E207" s="68" t="n">
        <f aca="false">E199</f>
        <v>450</v>
      </c>
      <c r="F207" s="68" t="n">
        <f aca="false">F199</f>
        <v>450</v>
      </c>
      <c r="G207" s="69" t="n">
        <f aca="false">G199</f>
        <v>550</v>
      </c>
    </row>
    <row r="208" customFormat="false" ht="16.5" hidden="false" customHeight="true" outlineLevel="0" collapsed="false">
      <c r="A208" s="46"/>
      <c r="B208" s="54"/>
      <c r="C208" s="58" t="s">
        <v>211</v>
      </c>
      <c r="D208" s="59" t="n">
        <f aca="false">D202</f>
        <v>7778.2</v>
      </c>
      <c r="E208" s="59" t="n">
        <f aca="false">E202</f>
        <v>7400.9</v>
      </c>
      <c r="F208" s="59" t="n">
        <f aca="false">F202</f>
        <v>6981.4</v>
      </c>
      <c r="G208" s="60" t="n">
        <f aca="false">G202</f>
        <v>7458.4</v>
      </c>
    </row>
    <row r="209" customFormat="false" ht="20.25" hidden="false" customHeight="true" outlineLevel="0" collapsed="false">
      <c r="A209" s="46"/>
      <c r="B209" s="54"/>
      <c r="C209" s="70"/>
      <c r="D209" s="136" t="n">
        <f aca="false">SUM(D205:D208)</f>
        <v>285020.2</v>
      </c>
      <c r="E209" s="62" t="n">
        <f aca="false">SUM(E205,E206,E207,E208)</f>
        <v>289134.8</v>
      </c>
      <c r="F209" s="62" t="n">
        <f aca="false">SUM(F205,F206,F207,F208)</f>
        <v>258196.7</v>
      </c>
      <c r="G209" s="63" t="n">
        <f aca="false">SUM(G205:G208)</f>
        <v>269894.4</v>
      </c>
    </row>
    <row r="210" customFormat="false" ht="17.25" hidden="true" customHeight="true" outlineLevel="0" collapsed="false">
      <c r="A210" s="35" t="s">
        <v>214</v>
      </c>
      <c r="B210" s="73" t="s">
        <v>215</v>
      </c>
      <c r="C210" s="41"/>
      <c r="D210" s="65"/>
      <c r="E210" s="65"/>
      <c r="F210" s="65"/>
      <c r="G210" s="66"/>
    </row>
    <row r="211" customFormat="false" ht="26.25" hidden="true" customHeight="true" outlineLevel="0" collapsed="false">
      <c r="A211" s="35"/>
      <c r="B211" s="73" t="s">
        <v>216</v>
      </c>
      <c r="C211" s="41" t="s">
        <v>58</v>
      </c>
      <c r="D211" s="65" t="n">
        <v>10</v>
      </c>
      <c r="E211" s="66" t="n">
        <v>10</v>
      </c>
      <c r="F211" s="66" t="n">
        <v>3.5</v>
      </c>
      <c r="G211" s="66" t="n">
        <v>10</v>
      </c>
    </row>
    <row r="212" customFormat="false" ht="26.25" hidden="true" customHeight="true" outlineLevel="0" collapsed="false">
      <c r="A212" s="35"/>
      <c r="B212" s="73"/>
      <c r="C212" s="41" t="s">
        <v>217</v>
      </c>
      <c r="D212" s="66" t="n">
        <v>3000</v>
      </c>
      <c r="E212" s="66" t="n">
        <v>5810.4</v>
      </c>
      <c r="F212" s="66" t="n">
        <v>0</v>
      </c>
      <c r="G212" s="66" t="n">
        <v>2000</v>
      </c>
    </row>
    <row r="213" customFormat="false" ht="26.25" hidden="true" customHeight="true" outlineLevel="0" collapsed="false">
      <c r="A213" s="35"/>
      <c r="B213" s="73"/>
      <c r="C213" s="41" t="s">
        <v>217</v>
      </c>
      <c r="D213" s="66" t="n">
        <v>0</v>
      </c>
      <c r="E213" s="66" t="n">
        <v>2.8</v>
      </c>
      <c r="F213" s="66" t="n">
        <v>2.7</v>
      </c>
      <c r="G213" s="66" t="n">
        <v>0</v>
      </c>
    </row>
    <row r="214" customFormat="false" ht="26.25" hidden="true" customHeight="true" outlineLevel="0" collapsed="false">
      <c r="A214" s="35"/>
      <c r="B214" s="73"/>
      <c r="C214" s="41" t="s">
        <v>58</v>
      </c>
      <c r="D214" s="66" t="n">
        <v>0</v>
      </c>
      <c r="E214" s="66"/>
      <c r="F214" s="66"/>
      <c r="G214" s="66" t="n">
        <v>0</v>
      </c>
    </row>
    <row r="215" customFormat="false" ht="26.25" hidden="true" customHeight="true" outlineLevel="0" collapsed="false">
      <c r="A215" s="35"/>
      <c r="B215" s="47"/>
      <c r="C215" s="42" t="s">
        <v>58</v>
      </c>
      <c r="D215" s="45" t="n">
        <v>0</v>
      </c>
      <c r="E215" s="65" t="n">
        <v>10</v>
      </c>
      <c r="F215" s="65" t="n">
        <v>10</v>
      </c>
      <c r="G215" s="66" t="n">
        <v>0</v>
      </c>
    </row>
    <row r="216" customFormat="false" ht="15.75" hidden="false" customHeight="true" outlineLevel="0" collapsed="false">
      <c r="A216" s="64"/>
      <c r="B216" s="130" t="s">
        <v>215</v>
      </c>
      <c r="C216" s="42" t="s">
        <v>58</v>
      </c>
      <c r="D216" s="45" t="n">
        <f aca="false">SUM(D210:D215)</f>
        <v>3010</v>
      </c>
      <c r="E216" s="45" t="n">
        <f aca="false">SUM(E210:E215)</f>
        <v>5833.2</v>
      </c>
      <c r="F216" s="45" t="n">
        <f aca="false">SUM(F210:F215)</f>
        <v>16.2</v>
      </c>
      <c r="G216" s="45" t="n">
        <f aca="false">SUM(G210:G215)</f>
        <v>2010</v>
      </c>
    </row>
    <row r="217" customFormat="false" ht="16.5" hidden="false" customHeight="true" outlineLevel="0" collapsed="false">
      <c r="A217" s="64" t="s">
        <v>218</v>
      </c>
      <c r="B217" s="73" t="s">
        <v>219</v>
      </c>
      <c r="C217" s="42" t="s">
        <v>58</v>
      </c>
      <c r="D217" s="137" t="n">
        <v>150</v>
      </c>
      <c r="E217" s="40" t="n">
        <v>200</v>
      </c>
      <c r="F217" s="40" t="n">
        <v>169.8</v>
      </c>
      <c r="G217" s="66" t="n">
        <v>214</v>
      </c>
    </row>
    <row r="218" customFormat="false" ht="20.25" hidden="false" customHeight="true" outlineLevel="0" collapsed="false">
      <c r="A218" s="28"/>
      <c r="B218" s="95" t="s">
        <v>220</v>
      </c>
      <c r="C218" s="70"/>
      <c r="D218" s="136" t="n">
        <f aca="false">SUM(D216:D217)</f>
        <v>3160</v>
      </c>
      <c r="E218" s="62" t="n">
        <f aca="false">SUM(E210,E211,E212,E213,E214,E215,E217)</f>
        <v>6033.2</v>
      </c>
      <c r="F218" s="62" t="n">
        <f aca="false">SUM(F210,F211,F212,F213,F214,F215,F217)</f>
        <v>186</v>
      </c>
      <c r="G218" s="63" t="n">
        <f aca="false">SUM(G216:G217)</f>
        <v>2224</v>
      </c>
    </row>
    <row r="219" customFormat="false" ht="24" hidden="false" customHeight="true" outlineLevel="0" collapsed="false">
      <c r="A219" s="46"/>
      <c r="B219" s="138" t="s">
        <v>221</v>
      </c>
      <c r="C219" s="67" t="s">
        <v>58</v>
      </c>
      <c r="D219" s="69" t="n">
        <f aca="false">D7+D17+D25+D106+D138+D158+D167+D184+D205+D208+D218</f>
        <v>542776.1</v>
      </c>
      <c r="E219" s="69" t="n">
        <f aca="false">E7+E17+E25+E106+E138+E158+E167+E184+E205+E208+E218</f>
        <v>705211.6</v>
      </c>
      <c r="F219" s="69" t="n">
        <f aca="false">F7+F17+F25+F106+F138+F158+F167+F184+F205+F208+F218</f>
        <v>653086.7</v>
      </c>
      <c r="G219" s="69" t="n">
        <f aca="false">G7+G17+G25+G106+G138+G158+G167+G184+G205+G208+G218</f>
        <v>529663.8</v>
      </c>
      <c r="H219" s="74"/>
    </row>
    <row r="220" customFormat="false" ht="24" hidden="false" customHeight="true" outlineLevel="0" collapsed="false">
      <c r="A220" s="46"/>
      <c r="B220" s="138"/>
      <c r="C220" s="67" t="s">
        <v>60</v>
      </c>
      <c r="D220" s="68" t="n">
        <f aca="false">SUM(D8+D18+D26+D107+D139+D159+D168+D185+D206)</f>
        <v>219379</v>
      </c>
      <c r="E220" s="68" t="n">
        <f aca="false">SUM(E8+E18+E26+E107+E139+E159+E168+E185+E206)</f>
        <v>226602.4</v>
      </c>
      <c r="F220" s="68" t="n">
        <f aca="false">SUM(F8+F18+F26+F107+F139+F159+F168+F185+F206)</f>
        <v>195866.2</v>
      </c>
      <c r="G220" s="69" t="n">
        <f aca="false">SUM(G8+G18+G26+G107+G139+G159+G168+G185+G206)</f>
        <v>201146</v>
      </c>
      <c r="H220" s="74"/>
    </row>
    <row r="221" customFormat="false" ht="24" hidden="false" customHeight="true" outlineLevel="0" collapsed="false">
      <c r="A221" s="46"/>
      <c r="B221" s="138"/>
      <c r="C221" s="67" t="s">
        <v>70</v>
      </c>
      <c r="D221" s="59" t="n">
        <f aca="false">SUM(D19+D108+D140+D160+D207)</f>
        <v>7150</v>
      </c>
      <c r="E221" s="59" t="n">
        <f aca="false">SUM(E19+E108+E140+E160+E207)</f>
        <v>6928</v>
      </c>
      <c r="F221" s="59" t="n">
        <f aca="false">SUM(F19+F108+F140+F160+F207)</f>
        <v>6728</v>
      </c>
      <c r="G221" s="60" t="n">
        <f aca="false">SUM(G19+G108+G140+G160+G207)</f>
        <v>8270</v>
      </c>
      <c r="K221" s="74" t="n">
        <f aca="false">K219-D219</f>
        <v>-542776.1</v>
      </c>
    </row>
    <row r="222" customFormat="false" ht="43.5" hidden="false" customHeight="true" outlineLevel="0" collapsed="false">
      <c r="A222" s="46"/>
      <c r="B222" s="138"/>
      <c r="C222" s="122"/>
      <c r="D222" s="139" t="n">
        <f aca="false">SUM(D219,D220,D221)</f>
        <v>769305.1</v>
      </c>
      <c r="E222" s="139" t="n">
        <f aca="false">SUM(E219,E220,E221)</f>
        <v>938742</v>
      </c>
      <c r="F222" s="139" t="n">
        <f aca="false">SUM(F219,F220,F221)</f>
        <v>855680.9</v>
      </c>
      <c r="G222" s="139" t="n">
        <f aca="false">SUM(G219,G220,G221)</f>
        <v>739079.8</v>
      </c>
      <c r="H222" s="74"/>
    </row>
    <row r="223" customFormat="false" ht="21.75" hidden="true" customHeight="true" outlineLevel="0" collapsed="false">
      <c r="A223" s="28"/>
      <c r="B223" s="140" t="s">
        <v>222</v>
      </c>
      <c r="C223" s="141"/>
      <c r="D223" s="100" t="n">
        <v>0</v>
      </c>
      <c r="E223" s="100" t="n">
        <v>0</v>
      </c>
      <c r="F223" s="100" t="n">
        <v>0</v>
      </c>
      <c r="G223" s="142" t="n">
        <v>0</v>
      </c>
    </row>
    <row r="224" customFormat="false" ht="20.25" hidden="true" customHeight="true" outlineLevel="0" collapsed="false">
      <c r="A224" s="28"/>
      <c r="B224" s="143" t="s">
        <v>49</v>
      </c>
      <c r="C224" s="144"/>
      <c r="D224" s="145" t="n">
        <f aca="false">D222+D223</f>
        <v>769305.1</v>
      </c>
      <c r="E224" s="145" t="n">
        <f aca="false">E222+E223</f>
        <v>938742</v>
      </c>
      <c r="F224" s="145" t="n">
        <f aca="false">F222+F223</f>
        <v>855680.9</v>
      </c>
      <c r="G224" s="146" t="n">
        <f aca="false">G222+G223</f>
        <v>739079.8</v>
      </c>
    </row>
    <row r="225" customFormat="false" ht="36.75" hidden="false" customHeight="true" outlineLevel="0" collapsed="false"/>
    <row r="226" customFormat="false" ht="20.25" hidden="false" customHeight="true" outlineLevel="0" collapsed="false"/>
    <row r="227" customFormat="false" ht="12.75" hidden="false" customHeight="false" outlineLevel="0" collapsed="false">
      <c r="B227" s="147"/>
      <c r="D227" s="74"/>
      <c r="G227" s="74"/>
    </row>
  </sheetData>
  <mergeCells count="47">
    <mergeCell ref="B1:F1"/>
    <mergeCell ref="A3:A4"/>
    <mergeCell ref="A5:A9"/>
    <mergeCell ref="B7:B9"/>
    <mergeCell ref="A14:A15"/>
    <mergeCell ref="A16:A20"/>
    <mergeCell ref="B17:B20"/>
    <mergeCell ref="A21:A22"/>
    <mergeCell ref="A25:A27"/>
    <mergeCell ref="B25:B27"/>
    <mergeCell ref="A28:A32"/>
    <mergeCell ref="A33:A63"/>
    <mergeCell ref="B61:B63"/>
    <mergeCell ref="A64:A97"/>
    <mergeCell ref="B94:B96"/>
    <mergeCell ref="A103:A105"/>
    <mergeCell ref="A106:A109"/>
    <mergeCell ref="B106:B109"/>
    <mergeCell ref="A112:A115"/>
    <mergeCell ref="A116:A118"/>
    <mergeCell ref="A119:A121"/>
    <mergeCell ref="A122:A124"/>
    <mergeCell ref="B122:B124"/>
    <mergeCell ref="A138:A141"/>
    <mergeCell ref="B138:B141"/>
    <mergeCell ref="A142:A145"/>
    <mergeCell ref="A151:A153"/>
    <mergeCell ref="A155:A157"/>
    <mergeCell ref="A158:A161"/>
    <mergeCell ref="B158:B161"/>
    <mergeCell ref="A164:A166"/>
    <mergeCell ref="A167:A169"/>
    <mergeCell ref="B167:B169"/>
    <mergeCell ref="A175:A177"/>
    <mergeCell ref="A178:A180"/>
    <mergeCell ref="A181:A183"/>
    <mergeCell ref="A184:A186"/>
    <mergeCell ref="B184:B186"/>
    <mergeCell ref="A190:A192"/>
    <mergeCell ref="A194:A196"/>
    <mergeCell ref="A197:A200"/>
    <mergeCell ref="A205:A209"/>
    <mergeCell ref="B205:B209"/>
    <mergeCell ref="A210:A215"/>
    <mergeCell ref="A219:A222"/>
    <mergeCell ref="B219:B222"/>
    <mergeCell ref="C226:F226"/>
  </mergeCells>
  <hyperlinks>
    <hyperlink ref="A3" r:id="rId1" location="real0127!A1" display="0127"/>
    <hyperlink ref="A10" r:id="rId2" location="real0205!A1" display="0205"/>
    <hyperlink ref="A14" r:id="rId3" location="real0202!A1" display="0202"/>
    <hyperlink ref="A21" r:id="rId4" location="real0302!A1" display="0302"/>
    <hyperlink ref="A24" r:id="rId5" location="real0321!A1" display="0321"/>
    <hyperlink ref="A28" r:id="rId6" location="real0400!A1" display="0400"/>
    <hyperlink ref="A33" r:id="rId7" location="'real04%20(ZŠ,MŠ)'!A1" display="0400 ZŠ"/>
    <hyperlink ref="A64" r:id="rId8" location="'real04%20(ZŠ,MŠ)'!A1" display="0400MŠ"/>
    <hyperlink ref="A99" r:id="rId9" location="real0413!A1" display="0413"/>
    <hyperlink ref="A103" r:id="rId10" location="real0421!A1" display="0421"/>
    <hyperlink ref="A112" r:id="rId11" location="real05soc!A1" display="0500"/>
    <hyperlink ref="A116" r:id="rId12" location="real05zdr!A1" display="0500"/>
    <hyperlink ref="A119" r:id="rId13" location="'real0519,CSOP,ZZ%20Smíchov'!A1" display="0500"/>
    <hyperlink ref="A125" r:id="rId14" location="real0505!A1" display="0505"/>
    <hyperlink ref="A129" r:id="rId15" location="'real0519,CSOP,ZZ%20Smíchov'!A1" display="0519"/>
    <hyperlink ref="A130" r:id="rId16" display="0520"/>
    <hyperlink ref="A131" r:id="rId17" location="real0521!A1" display="0521"/>
    <hyperlink ref="A134" r:id="rId18" location="'real0519,CSOP,ZZ%20Smíchov'!A1" display="CSOP"/>
    <hyperlink ref="A142" r:id="rId19" location="'real0604,%20KK%20Poštovka'!A1" display="0604"/>
    <hyperlink ref="A146" r:id="rId20" location="'real0604,%20KK%20Poštovka'!A1" display="0600"/>
    <hyperlink ref="A147" r:id="rId21" location="real0608!A1" display="0608"/>
    <hyperlink ref="A151" r:id="rId22" location="real0621!A1" display="0621"/>
    <hyperlink ref="A155" r:id="rId23" location="real0625!A1" display="0625"/>
    <hyperlink ref="A164" r:id="rId24" location="real0725!A1" display="0725"/>
    <hyperlink ref="A172" r:id="rId25" location="real0801!A1" display="0801"/>
    <hyperlink ref="A174" r:id="rId26" location="real0811!A1" display="0811"/>
    <hyperlink ref="A175" r:id="rId27" location="real0813!A1" display="0813"/>
    <hyperlink ref="A178" r:id="rId28" location="real0821!A1" display="0821"/>
    <hyperlink ref="A181" r:id="rId29" location="real0827!A1" display="0827"/>
    <hyperlink ref="A187" r:id="rId30" display="0901"/>
    <hyperlink ref="A188" r:id="rId31" display="0912"/>
    <hyperlink ref="A189" r:id="rId32" display="0920"/>
    <hyperlink ref="A190" r:id="rId33" location="real0912!A1" display="0912"/>
    <hyperlink ref="A193" r:id="rId34" display="0920"/>
    <hyperlink ref="A194" r:id="rId35" location="real0921!A1" display="0921"/>
    <hyperlink ref="A197" r:id="rId36" location="real0924!A1" display="0924"/>
    <hyperlink ref="A201" r:id="rId37" location="'real0925%20'!A1" display="0925"/>
    <hyperlink ref="A202" r:id="rId38" location="'real0926%20'!A1" display="0926"/>
    <hyperlink ref="A210" r:id="rId39" location="real1000!A1" display="1000"/>
    <hyperlink ref="A217" r:id="rId40" location="real1012!A1" display="1012"/>
  </hyperlinks>
  <printOptions headings="false" gridLines="false" gridLinesSet="true" horizontalCentered="true" verticalCentered="false"/>
  <pageMargins left="0.196527777777778" right="0" top="0.190277777777778" bottom="0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  <rowBreaks count="2" manualBreakCount="2">
    <brk id="109" man="true" max="16383" min="0"/>
    <brk id="1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1.99"/>
    <col collapsed="false" customWidth="true" hidden="false" outlineLevel="0" max="2" min="2" style="403" width="21.56"/>
    <col collapsed="false" customWidth="true" hidden="false" outlineLevel="0" max="3" min="3" style="403" width="20.99"/>
    <col collapsed="false" customWidth="true" hidden="false" outlineLevel="0" max="4" min="4" style="403" width="17.14"/>
    <col collapsed="false" customWidth="true" hidden="false" outlineLevel="0" max="5" min="5" style="403" width="13.56"/>
    <col collapsed="false" customWidth="true" hidden="false" outlineLevel="0" max="6" min="6" style="403" width="14.7"/>
    <col collapsed="false" customWidth="true" hidden="false" outlineLevel="0" max="9" min="7" style="403" width="13.56"/>
    <col collapsed="false" customWidth="true" hidden="false" outlineLevel="0" max="10" min="10" style="403" width="15.41"/>
    <col collapsed="false" customWidth="true" hidden="false" outlineLevel="0" max="11" min="11" style="403" width="13.56"/>
    <col collapsed="false" customWidth="true" hidden="false" outlineLevel="0" max="12" min="12" style="403" width="13.99"/>
    <col collapsed="false" customWidth="false" hidden="false" outlineLevel="0" max="257" min="13" style="403" width="9.14"/>
  </cols>
  <sheetData>
    <row r="1" customFormat="false" ht="43.5" hidden="false" customHeight="true" outlineLevel="0" collapsed="false">
      <c r="A1" s="871" t="s">
        <v>639</v>
      </c>
      <c r="B1" s="871"/>
      <c r="C1" s="405" t="s">
        <v>640</v>
      </c>
      <c r="D1" s="405"/>
      <c r="E1" s="804"/>
      <c r="F1" s="804"/>
      <c r="G1" s="170"/>
      <c r="H1" s="170"/>
      <c r="I1" s="170"/>
      <c r="J1" s="872"/>
      <c r="K1" s="705"/>
      <c r="L1" s="705"/>
      <c r="M1" s="435"/>
    </row>
    <row r="2" customFormat="false" ht="13.5" hidden="false" customHeight="true" outlineLevel="0" collapsed="false">
      <c r="A2" s="871"/>
      <c r="B2" s="873"/>
      <c r="C2" s="873"/>
      <c r="D2" s="874"/>
      <c r="E2" s="804"/>
      <c r="F2" s="804"/>
      <c r="G2" s="170"/>
      <c r="H2" s="170"/>
      <c r="I2" s="170"/>
      <c r="J2" s="872"/>
      <c r="K2" s="705"/>
      <c r="L2" s="705"/>
      <c r="M2" s="435"/>
    </row>
    <row r="3" customFormat="false" ht="41.25" hidden="false" customHeight="true" outlineLevel="0" collapsed="false">
      <c r="A3" s="875" t="s">
        <v>641</v>
      </c>
      <c r="B3" s="876" t="s">
        <v>642</v>
      </c>
      <c r="C3" s="877" t="s">
        <v>506</v>
      </c>
      <c r="D3" s="874"/>
      <c r="E3" s="804"/>
      <c r="F3" s="804"/>
      <c r="G3" s="170"/>
      <c r="H3" s="170"/>
      <c r="I3" s="170"/>
      <c r="J3" s="872"/>
      <c r="K3" s="705"/>
      <c r="L3" s="705"/>
      <c r="M3" s="435"/>
    </row>
    <row r="4" customFormat="false" ht="18" hidden="false" customHeight="true" outlineLevel="0" collapsed="false">
      <c r="A4" s="559" t="s">
        <v>524</v>
      </c>
      <c r="B4" s="878" t="n">
        <v>475</v>
      </c>
      <c r="C4" s="879" t="n">
        <f aca="false">B4</f>
        <v>475</v>
      </c>
      <c r="D4" s="874"/>
      <c r="E4" s="804"/>
      <c r="F4" s="804"/>
      <c r="G4" s="170"/>
      <c r="H4" s="170"/>
      <c r="I4" s="170"/>
      <c r="J4" s="872"/>
      <c r="K4" s="705"/>
      <c r="L4" s="705"/>
      <c r="M4" s="435"/>
    </row>
    <row r="5" customFormat="false" ht="18" hidden="false" customHeight="true" outlineLevel="0" collapsed="false">
      <c r="A5" s="880" t="n">
        <v>516</v>
      </c>
      <c r="B5" s="881" t="n">
        <f aca="false">SUM(B4)</f>
        <v>475</v>
      </c>
      <c r="C5" s="882" t="n">
        <f aca="false">SUM(C4)</f>
        <v>475</v>
      </c>
      <c r="D5" s="874"/>
      <c r="E5" s="804"/>
      <c r="F5" s="804"/>
      <c r="G5" s="170"/>
      <c r="H5" s="170"/>
      <c r="I5" s="170"/>
      <c r="J5" s="872"/>
      <c r="K5" s="705"/>
      <c r="L5" s="705"/>
      <c r="M5" s="435"/>
    </row>
    <row r="6" customFormat="false" ht="22.5" hidden="false" customHeight="true" outlineLevel="0" collapsed="false">
      <c r="A6" s="883" t="s">
        <v>511</v>
      </c>
      <c r="B6" s="884" t="n">
        <f aca="false">B5</f>
        <v>475</v>
      </c>
      <c r="C6" s="885" t="n">
        <f aca="false">B6</f>
        <v>475</v>
      </c>
      <c r="D6" s="874"/>
      <c r="E6" s="804"/>
      <c r="F6" s="804"/>
      <c r="G6" s="170"/>
      <c r="H6" s="170"/>
      <c r="I6" s="170"/>
      <c r="J6" s="872"/>
      <c r="K6" s="705"/>
      <c r="L6" s="705"/>
      <c r="M6" s="435"/>
    </row>
    <row r="7" customFormat="false" ht="21" hidden="false" customHeight="true" outlineLevel="0" collapsed="false">
      <c r="A7" s="871"/>
      <c r="B7" s="886"/>
      <c r="C7" s="887"/>
      <c r="D7" s="874"/>
      <c r="E7" s="804"/>
      <c r="F7" s="804"/>
      <c r="G7" s="170"/>
      <c r="H7" s="170"/>
      <c r="I7" s="170"/>
      <c r="J7" s="872"/>
      <c r="K7" s="705"/>
      <c r="L7" s="705"/>
      <c r="M7" s="435"/>
    </row>
    <row r="8" customFormat="false" ht="41.25" hidden="false" customHeight="true" outlineLevel="0" collapsed="false">
      <c r="A8" s="888" t="s">
        <v>643</v>
      </c>
      <c r="B8" s="876" t="s">
        <v>644</v>
      </c>
      <c r="C8" s="889" t="s">
        <v>506</v>
      </c>
      <c r="D8" s="890"/>
      <c r="E8" s="817"/>
      <c r="F8" s="817"/>
      <c r="M8" s="435"/>
    </row>
    <row r="9" customFormat="false" ht="18" hidden="false" customHeight="true" outlineLevel="0" collapsed="false">
      <c r="A9" s="891" t="s">
        <v>645</v>
      </c>
      <c r="B9" s="878" t="n">
        <v>200</v>
      </c>
      <c r="C9" s="892" t="n">
        <f aca="false">B9</f>
        <v>200</v>
      </c>
      <c r="D9" s="893"/>
      <c r="E9" s="802"/>
      <c r="F9" s="802"/>
      <c r="M9" s="435"/>
    </row>
    <row r="10" customFormat="false" ht="18" hidden="false" customHeight="true" outlineLevel="0" collapsed="false">
      <c r="A10" s="894" t="s">
        <v>646</v>
      </c>
      <c r="B10" s="895" t="n">
        <v>5</v>
      </c>
      <c r="C10" s="896" t="n">
        <f aca="false">B10</f>
        <v>5</v>
      </c>
      <c r="D10" s="893"/>
      <c r="E10" s="802"/>
      <c r="F10" s="802"/>
      <c r="M10" s="435"/>
    </row>
    <row r="11" customFormat="false" ht="18" hidden="false" customHeight="true" outlineLevel="0" collapsed="false">
      <c r="A11" s="894" t="s">
        <v>647</v>
      </c>
      <c r="B11" s="895" t="n">
        <v>15</v>
      </c>
      <c r="C11" s="896" t="n">
        <f aca="false">B11</f>
        <v>15</v>
      </c>
      <c r="D11" s="897"/>
      <c r="E11" s="793"/>
      <c r="F11" s="793"/>
      <c r="M11" s="435"/>
    </row>
    <row r="12" customFormat="false" ht="18" hidden="false" customHeight="true" outlineLevel="0" collapsed="false">
      <c r="A12" s="898" t="s">
        <v>621</v>
      </c>
      <c r="B12" s="895" t="n">
        <v>5</v>
      </c>
      <c r="C12" s="896" t="n">
        <f aca="false">B12</f>
        <v>5</v>
      </c>
      <c r="D12" s="897"/>
      <c r="E12" s="793"/>
      <c r="F12" s="793"/>
      <c r="M12" s="435"/>
    </row>
    <row r="13" customFormat="false" ht="18" hidden="false" customHeight="true" outlineLevel="0" collapsed="false">
      <c r="A13" s="898" t="s">
        <v>534</v>
      </c>
      <c r="B13" s="895" t="n">
        <v>60</v>
      </c>
      <c r="C13" s="896" t="n">
        <f aca="false">B13</f>
        <v>60</v>
      </c>
      <c r="D13" s="897"/>
      <c r="E13" s="793"/>
      <c r="F13" s="793"/>
      <c r="M13" s="435"/>
    </row>
    <row r="14" customFormat="false" ht="18" hidden="false" customHeight="true" outlineLevel="0" collapsed="false">
      <c r="A14" s="899" t="s">
        <v>514</v>
      </c>
      <c r="B14" s="895" t="n">
        <v>100</v>
      </c>
      <c r="C14" s="896" t="n">
        <f aca="false">B14</f>
        <v>100</v>
      </c>
      <c r="D14" s="893"/>
      <c r="E14" s="900"/>
      <c r="F14" s="796"/>
      <c r="G14" s="796"/>
      <c r="H14" s="796"/>
      <c r="I14" s="796"/>
      <c r="M14" s="435"/>
    </row>
    <row r="15" customFormat="false" ht="18" hidden="false" customHeight="true" outlineLevel="0" collapsed="false">
      <c r="A15" s="901" t="n">
        <v>513</v>
      </c>
      <c r="B15" s="902" t="n">
        <f aca="false">SUM(B9:B14)</f>
        <v>385</v>
      </c>
      <c r="C15" s="903" t="n">
        <f aca="false">SUM(C9:C14)</f>
        <v>385</v>
      </c>
      <c r="D15" s="897"/>
      <c r="E15" s="900"/>
      <c r="F15" s="796"/>
      <c r="G15" s="796"/>
      <c r="H15" s="796"/>
      <c r="I15" s="796"/>
      <c r="M15" s="435"/>
    </row>
    <row r="16" customFormat="false" ht="18" hidden="false" customHeight="true" outlineLevel="0" collapsed="false">
      <c r="A16" s="899" t="s">
        <v>648</v>
      </c>
      <c r="B16" s="895" t="n">
        <v>45</v>
      </c>
      <c r="C16" s="904" t="n">
        <f aca="false">B16</f>
        <v>45</v>
      </c>
      <c r="D16" s="897"/>
      <c r="E16" s="905"/>
      <c r="F16" s="564"/>
      <c r="G16" s="564"/>
      <c r="H16" s="564"/>
      <c r="I16" s="564"/>
      <c r="M16" s="435"/>
    </row>
    <row r="17" customFormat="false" ht="18" hidden="true" customHeight="true" outlineLevel="0" collapsed="false">
      <c r="A17" s="899" t="s">
        <v>649</v>
      </c>
      <c r="B17" s="895" t="n">
        <v>0</v>
      </c>
      <c r="C17" s="904" t="n">
        <f aca="false">B17</f>
        <v>0</v>
      </c>
      <c r="D17" s="897"/>
      <c r="E17" s="800"/>
      <c r="F17" s="906"/>
      <c r="G17" s="906"/>
      <c r="H17" s="906"/>
      <c r="I17" s="906"/>
      <c r="M17" s="435"/>
    </row>
    <row r="18" customFormat="false" ht="18" hidden="false" customHeight="true" outlineLevel="0" collapsed="false">
      <c r="A18" s="899" t="s">
        <v>650</v>
      </c>
      <c r="B18" s="895" t="n">
        <v>250</v>
      </c>
      <c r="C18" s="904" t="n">
        <f aca="false">B18</f>
        <v>250</v>
      </c>
      <c r="D18" s="893"/>
      <c r="E18" s="522"/>
      <c r="F18" s="564"/>
      <c r="G18" s="564"/>
      <c r="H18" s="564"/>
      <c r="I18" s="564"/>
      <c r="M18" s="435"/>
    </row>
    <row r="19" customFormat="false" ht="18" hidden="false" customHeight="true" outlineLevel="0" collapsed="false">
      <c r="A19" s="899" t="s">
        <v>536</v>
      </c>
      <c r="B19" s="895" t="n">
        <v>100</v>
      </c>
      <c r="C19" s="904" t="n">
        <f aca="false">B19</f>
        <v>100</v>
      </c>
      <c r="D19" s="897"/>
      <c r="E19" s="522"/>
      <c r="F19" s="564"/>
      <c r="G19" s="564"/>
      <c r="H19" s="564"/>
      <c r="I19" s="564"/>
      <c r="M19" s="435"/>
    </row>
    <row r="20" customFormat="false" ht="18" hidden="false" customHeight="true" outlineLevel="0" collapsed="false">
      <c r="A20" s="899" t="s">
        <v>651</v>
      </c>
      <c r="B20" s="895" t="n">
        <v>2</v>
      </c>
      <c r="C20" s="904" t="n">
        <f aca="false">B20</f>
        <v>2</v>
      </c>
      <c r="D20" s="897"/>
      <c r="E20" s="907"/>
      <c r="F20" s="907"/>
      <c r="G20" s="907"/>
      <c r="H20" s="907"/>
      <c r="I20" s="907"/>
      <c r="M20" s="435"/>
    </row>
    <row r="21" customFormat="false" ht="18" hidden="false" customHeight="true" outlineLevel="0" collapsed="false">
      <c r="A21" s="901" t="n">
        <v>515</v>
      </c>
      <c r="B21" s="902" t="n">
        <f aca="false">SUM(B16:B20)</f>
        <v>397</v>
      </c>
      <c r="C21" s="903" t="n">
        <f aca="false">SUM(C16:C20)</f>
        <v>397</v>
      </c>
      <c r="D21" s="893"/>
      <c r="E21" s="900"/>
      <c r="F21" s="558"/>
      <c r="G21" s="558"/>
      <c r="H21" s="796"/>
      <c r="I21" s="796"/>
      <c r="M21" s="435"/>
    </row>
    <row r="22" customFormat="false" ht="18" hidden="false" customHeight="true" outlineLevel="0" collapsed="false">
      <c r="A22" s="899" t="s">
        <v>652</v>
      </c>
      <c r="B22" s="895" t="n">
        <v>25</v>
      </c>
      <c r="C22" s="896" t="n">
        <f aca="false">B22</f>
        <v>25</v>
      </c>
      <c r="D22" s="893"/>
      <c r="E22" s="798"/>
      <c r="F22" s="562"/>
      <c r="G22" s="562"/>
      <c r="H22" s="562"/>
      <c r="I22" s="562"/>
      <c r="M22" s="435"/>
    </row>
    <row r="23" customFormat="false" ht="18" hidden="false" customHeight="true" outlineLevel="0" collapsed="false">
      <c r="A23" s="899" t="s">
        <v>515</v>
      </c>
      <c r="B23" s="895" t="n">
        <v>20</v>
      </c>
      <c r="C23" s="896" t="n">
        <f aca="false">B23</f>
        <v>20</v>
      </c>
      <c r="D23" s="893"/>
      <c r="E23" s="798"/>
      <c r="F23" s="562"/>
      <c r="G23" s="906"/>
      <c r="H23" s="562"/>
      <c r="I23" s="906"/>
      <c r="M23" s="435"/>
    </row>
    <row r="24" customFormat="false" ht="18" hidden="false" customHeight="true" outlineLevel="0" collapsed="false">
      <c r="A24" s="899" t="s">
        <v>653</v>
      </c>
      <c r="B24" s="895" t="n">
        <v>5</v>
      </c>
      <c r="C24" s="896" t="n">
        <f aca="false">B24</f>
        <v>5</v>
      </c>
      <c r="D24" s="893"/>
      <c r="E24" s="798"/>
      <c r="F24" s="562"/>
      <c r="G24" s="906"/>
      <c r="H24" s="562"/>
      <c r="I24" s="906"/>
      <c r="M24" s="435"/>
    </row>
    <row r="25" customFormat="false" ht="18" hidden="false" customHeight="true" outlineLevel="0" collapsed="false">
      <c r="A25" s="908" t="s">
        <v>524</v>
      </c>
      <c r="B25" s="895" t="n">
        <v>100</v>
      </c>
      <c r="C25" s="896" t="n">
        <f aca="false">B25</f>
        <v>100</v>
      </c>
      <c r="D25" s="909"/>
      <c r="E25" s="905"/>
      <c r="F25" s="564"/>
      <c r="G25" s="564"/>
      <c r="H25" s="564"/>
      <c r="I25" s="564"/>
      <c r="M25" s="435"/>
    </row>
    <row r="26" customFormat="false" ht="18" hidden="false" customHeight="true" outlineLevel="0" collapsed="false">
      <c r="A26" s="901" t="n">
        <v>516</v>
      </c>
      <c r="B26" s="902" t="n">
        <f aca="false">SUM(B22:B25)</f>
        <v>150</v>
      </c>
      <c r="C26" s="903" t="n">
        <f aca="false">SUM(C22:C25)</f>
        <v>150</v>
      </c>
      <c r="D26" s="910"/>
      <c r="E26" s="800"/>
      <c r="F26" s="906"/>
      <c r="G26" s="906"/>
      <c r="H26" s="906"/>
      <c r="I26" s="906"/>
      <c r="M26" s="435"/>
    </row>
    <row r="27" customFormat="false" ht="18" hidden="false" customHeight="true" outlineLevel="0" collapsed="false">
      <c r="A27" s="911" t="s">
        <v>538</v>
      </c>
      <c r="B27" s="895" t="n">
        <v>250</v>
      </c>
      <c r="C27" s="904" t="n">
        <f aca="false">B27</f>
        <v>250</v>
      </c>
      <c r="D27" s="912"/>
      <c r="E27" s="818"/>
      <c r="F27" s="435"/>
      <c r="G27" s="435"/>
      <c r="H27" s="435"/>
      <c r="I27" s="435"/>
    </row>
    <row r="28" customFormat="false" ht="18" hidden="false" customHeight="true" outlineLevel="0" collapsed="false">
      <c r="A28" s="913" t="n">
        <v>517</v>
      </c>
      <c r="B28" s="881" t="n">
        <f aca="false">SUM(B27:B27)</f>
        <v>250</v>
      </c>
      <c r="C28" s="882" t="n">
        <f aca="false">SUM(C27:C27)</f>
        <v>250</v>
      </c>
      <c r="D28" s="914"/>
      <c r="E28" s="805"/>
    </row>
    <row r="29" customFormat="false" ht="26.25" hidden="false" customHeight="true" outlineLevel="0" collapsed="false">
      <c r="A29" s="883" t="s">
        <v>511</v>
      </c>
      <c r="B29" s="915" t="n">
        <f aca="false">SUM(B28,B26,B21,B15)</f>
        <v>1182</v>
      </c>
      <c r="C29" s="916" t="n">
        <f aca="false">C15+C21+C26+C28</f>
        <v>1182</v>
      </c>
      <c r="D29" s="917"/>
      <c r="E29" s="803"/>
    </row>
    <row r="30" customFormat="false" ht="18" hidden="false" customHeight="true" outlineLevel="0" collapsed="false">
      <c r="A30" s="918"/>
      <c r="B30" s="910"/>
      <c r="C30" s="910"/>
      <c r="D30" s="917"/>
      <c r="E30" s="803"/>
    </row>
    <row r="31" customFormat="false" ht="17.25" hidden="true" customHeight="true" outlineLevel="0" collapsed="false">
      <c r="A31" s="919" t="s">
        <v>654</v>
      </c>
      <c r="B31" s="920" t="s">
        <v>655</v>
      </c>
      <c r="C31" s="921" t="s">
        <v>656</v>
      </c>
      <c r="D31" s="922" t="s">
        <v>506</v>
      </c>
      <c r="E31" s="805"/>
    </row>
    <row r="32" customFormat="false" ht="15.75" hidden="true" customHeight="true" outlineLevel="0" collapsed="false">
      <c r="A32" s="923" t="s">
        <v>657</v>
      </c>
      <c r="B32" s="924" t="n">
        <v>0</v>
      </c>
      <c r="C32" s="924" t="n">
        <v>0</v>
      </c>
      <c r="D32" s="925" t="n">
        <f aca="false">SUM(B32:C32)</f>
        <v>0</v>
      </c>
      <c r="E32" s="805"/>
      <c r="F32" s="806"/>
      <c r="G32" s="806"/>
      <c r="H32" s="806"/>
      <c r="I32" s="806"/>
      <c r="J32" s="806"/>
      <c r="K32" s="805"/>
      <c r="L32" s="807"/>
    </row>
    <row r="33" customFormat="false" ht="14.25" hidden="true" customHeight="true" outlineLevel="0" collapsed="false">
      <c r="A33" s="926" t="n">
        <v>612</v>
      </c>
      <c r="B33" s="927" t="n">
        <f aca="false">SUM(B32)</f>
        <v>0</v>
      </c>
      <c r="C33" s="928" t="n">
        <f aca="false">C32</f>
        <v>0</v>
      </c>
      <c r="D33" s="929" t="n">
        <f aca="false">D32</f>
        <v>0</v>
      </c>
      <c r="E33" s="805"/>
      <c r="F33" s="808"/>
      <c r="G33" s="808"/>
      <c r="H33" s="808"/>
      <c r="I33" s="808"/>
      <c r="J33" s="808"/>
      <c r="K33" s="805"/>
      <c r="L33" s="807"/>
    </row>
    <row r="34" customFormat="false" ht="0.75" hidden="true" customHeight="true" outlineLevel="0" collapsed="false">
      <c r="A34" s="930" t="s">
        <v>511</v>
      </c>
      <c r="B34" s="931" t="n">
        <f aca="false">SUM(B33)</f>
        <v>0</v>
      </c>
      <c r="C34" s="932" t="n">
        <f aca="false">C33</f>
        <v>0</v>
      </c>
      <c r="D34" s="933" t="n">
        <f aca="false">D33</f>
        <v>0</v>
      </c>
      <c r="E34" s="805"/>
      <c r="F34" s="808"/>
      <c r="G34" s="808"/>
      <c r="H34" s="808"/>
      <c r="I34" s="808"/>
      <c r="J34" s="808"/>
      <c r="K34" s="805"/>
      <c r="L34" s="807"/>
    </row>
    <row r="35" customFormat="false" ht="21.75" hidden="true" customHeight="true" outlineLevel="0" collapsed="false">
      <c r="A35" s="918"/>
      <c r="B35" s="934"/>
      <c r="C35" s="935"/>
      <c r="D35" s="935"/>
      <c r="E35" s="810"/>
      <c r="F35" s="809"/>
      <c r="G35" s="809"/>
      <c r="H35" s="809"/>
      <c r="I35" s="809"/>
      <c r="J35" s="808"/>
      <c r="K35" s="805"/>
      <c r="L35" s="805"/>
    </row>
    <row r="36" customFormat="false" ht="52.5" hidden="false" customHeight="true" outlineLevel="0" collapsed="false">
      <c r="A36" s="936" t="s">
        <v>658</v>
      </c>
      <c r="B36" s="937" t="s">
        <v>659</v>
      </c>
      <c r="C36" s="938" t="s">
        <v>506</v>
      </c>
      <c r="D36" s="890"/>
      <c r="E36" s="810"/>
      <c r="F36" s="809"/>
      <c r="G36" s="809"/>
      <c r="H36" s="809"/>
      <c r="I36" s="809"/>
      <c r="J36" s="808"/>
      <c r="K36" s="805"/>
      <c r="L36" s="805"/>
    </row>
    <row r="37" customFormat="false" ht="16.5" hidden="false" customHeight="true" outlineLevel="0" collapsed="false">
      <c r="A37" s="939" t="s">
        <v>660</v>
      </c>
      <c r="B37" s="878" t="n">
        <v>21100</v>
      </c>
      <c r="C37" s="879" t="n">
        <f aca="false">B37</f>
        <v>21100</v>
      </c>
      <c r="D37" s="887"/>
      <c r="E37" s="810"/>
      <c r="F37" s="809"/>
      <c r="G37" s="809"/>
      <c r="H37" s="809"/>
      <c r="I37" s="809"/>
      <c r="J37" s="170"/>
      <c r="K37" s="810"/>
      <c r="L37" s="810"/>
    </row>
    <row r="38" customFormat="false" ht="16.5" hidden="false" customHeight="true" outlineLevel="0" collapsed="false">
      <c r="A38" s="880" t="n">
        <v>533</v>
      </c>
      <c r="B38" s="881" t="n">
        <f aca="false">SUM(B37)</f>
        <v>21100</v>
      </c>
      <c r="C38" s="882" t="n">
        <f aca="false">SUM(C37)</f>
        <v>21100</v>
      </c>
      <c r="D38" s="940"/>
      <c r="E38" s="810"/>
      <c r="F38" s="809"/>
      <c r="G38" s="809"/>
      <c r="H38" s="809"/>
      <c r="I38" s="809"/>
      <c r="J38" s="170"/>
      <c r="K38" s="810"/>
      <c r="L38" s="810"/>
    </row>
    <row r="39" customFormat="false" ht="27" hidden="false" customHeight="true" outlineLevel="0" collapsed="false">
      <c r="A39" s="786" t="s">
        <v>511</v>
      </c>
      <c r="B39" s="941" t="n">
        <f aca="false">B38</f>
        <v>21100</v>
      </c>
      <c r="C39" s="942" t="n">
        <f aca="false">B39</f>
        <v>21100</v>
      </c>
      <c r="D39" s="564"/>
      <c r="E39" s="810"/>
      <c r="F39" s="809"/>
      <c r="G39" s="943"/>
      <c r="H39" s="809"/>
      <c r="I39" s="809"/>
      <c r="J39" s="170"/>
      <c r="K39" s="810"/>
      <c r="L39" s="810"/>
    </row>
    <row r="40" customFormat="false" ht="12" hidden="false" customHeight="true" outlineLevel="0" collapsed="false">
      <c r="A40" s="522"/>
      <c r="B40" s="564"/>
      <c r="C40" s="564"/>
      <c r="D40" s="564"/>
      <c r="E40" s="810"/>
      <c r="F40" s="809"/>
      <c r="G40" s="809"/>
      <c r="H40" s="809"/>
      <c r="I40" s="809"/>
      <c r="J40" s="170"/>
      <c r="K40" s="810"/>
      <c r="L40" s="810"/>
    </row>
    <row r="41" customFormat="false" ht="26.25" hidden="true" customHeight="false" outlineLevel="0" collapsed="false">
      <c r="A41" s="944" t="s">
        <v>661</v>
      </c>
      <c r="B41" s="945" t="s">
        <v>662</v>
      </c>
      <c r="C41" s="946" t="s">
        <v>506</v>
      </c>
      <c r="D41" s="805"/>
      <c r="E41" s="805"/>
    </row>
    <row r="42" customFormat="false" ht="13.5" hidden="true" customHeight="false" outlineLevel="0" collapsed="false">
      <c r="A42" s="939" t="s">
        <v>660</v>
      </c>
      <c r="B42" s="947" t="n">
        <v>0</v>
      </c>
      <c r="C42" s="948" t="n">
        <f aca="false">SUM(B42)</f>
        <v>0</v>
      </c>
      <c r="D42" s="803"/>
      <c r="E42" s="803"/>
    </row>
    <row r="43" customFormat="false" ht="13.5" hidden="true" customHeight="false" outlineLevel="0" collapsed="false">
      <c r="A43" s="926" t="n">
        <v>533</v>
      </c>
      <c r="B43" s="949" t="n">
        <f aca="false">SUM(B42)</f>
        <v>0</v>
      </c>
      <c r="C43" s="950"/>
      <c r="D43" s="821"/>
      <c r="E43" s="821"/>
    </row>
    <row r="44" customFormat="false" ht="13.5" hidden="true" customHeight="false" outlineLevel="0" collapsed="false">
      <c r="A44" s="951" t="s">
        <v>663</v>
      </c>
      <c r="B44" s="952" t="n">
        <v>0</v>
      </c>
      <c r="C44" s="953"/>
      <c r="D44" s="805"/>
      <c r="E44" s="805"/>
    </row>
    <row r="45" customFormat="false" ht="13.5" hidden="true" customHeight="false" outlineLevel="0" collapsed="false">
      <c r="A45" s="954" t="n">
        <v>635</v>
      </c>
      <c r="B45" s="955" t="n">
        <f aca="false">SUM(B44)</f>
        <v>0</v>
      </c>
      <c r="C45" s="955" t="n">
        <f aca="false">SUM(B45)</f>
        <v>0</v>
      </c>
      <c r="D45" s="803"/>
      <c r="E45" s="803"/>
    </row>
    <row r="46" customFormat="false" ht="27.75" hidden="true" customHeight="true" outlineLevel="0" collapsed="false">
      <c r="A46" s="956" t="s">
        <v>511</v>
      </c>
      <c r="B46" s="957" t="n">
        <f aca="false">B43+B45</f>
        <v>0</v>
      </c>
      <c r="C46" s="957" t="n">
        <f aca="false">C43+C45</f>
        <v>0</v>
      </c>
      <c r="D46" s="815"/>
      <c r="E46" s="815"/>
    </row>
  </sheetData>
  <mergeCells count="19">
    <mergeCell ref="A1:B1"/>
    <mergeCell ref="E8:F8"/>
    <mergeCell ref="E14:E15"/>
    <mergeCell ref="F14:G15"/>
    <mergeCell ref="H14:I15"/>
    <mergeCell ref="F16:G16"/>
    <mergeCell ref="H16:I16"/>
    <mergeCell ref="F17:G17"/>
    <mergeCell ref="H17:I17"/>
    <mergeCell ref="F18:G18"/>
    <mergeCell ref="H18:I18"/>
    <mergeCell ref="F21:G21"/>
    <mergeCell ref="H21:I21"/>
    <mergeCell ref="F22:G22"/>
    <mergeCell ref="H22:I22"/>
    <mergeCell ref="F25:G25"/>
    <mergeCell ref="H25:I25"/>
    <mergeCell ref="F26:G26"/>
    <mergeCell ref="H26:I26"/>
  </mergeCells>
  <printOptions headings="false" gridLines="false" gridLinesSet="true" horizontalCentered="true" verticalCentered="false"/>
  <pageMargins left="0.479861111111111" right="0.259722222222222" top="0.45" bottom="0.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38.28"/>
    <col collapsed="false" customWidth="true" hidden="false" outlineLevel="0" max="2" min="2" style="822" width="13.56"/>
    <col collapsed="false" customWidth="true" hidden="false" outlineLevel="0" max="10" min="3" style="822" width="11.7"/>
    <col collapsed="false" customWidth="false" hidden="false" outlineLevel="0" max="257" min="11" style="822" width="9.14"/>
  </cols>
  <sheetData>
    <row r="1" customFormat="false" ht="44.25" hidden="false" customHeight="true" outlineLevel="0" collapsed="false">
      <c r="A1" s="958" t="s">
        <v>664</v>
      </c>
      <c r="B1" s="958"/>
      <c r="C1" s="958"/>
      <c r="D1" s="958"/>
      <c r="E1" s="958"/>
      <c r="F1" s="958"/>
      <c r="G1" s="958"/>
      <c r="H1" s="958"/>
      <c r="I1" s="958"/>
      <c r="J1" s="959" t="s">
        <v>665</v>
      </c>
      <c r="K1" s="960"/>
    </row>
    <row r="2" customFormat="false" ht="50.25" hidden="false" customHeight="true" outlineLevel="0" collapsed="false">
      <c r="A2" s="503" t="s">
        <v>666</v>
      </c>
      <c r="B2" s="961" t="s">
        <v>667</v>
      </c>
      <c r="C2" s="510" t="s">
        <v>668</v>
      </c>
      <c r="D2" s="510" t="s">
        <v>669</v>
      </c>
      <c r="E2" s="510" t="s">
        <v>670</v>
      </c>
      <c r="F2" s="510" t="s">
        <v>671</v>
      </c>
      <c r="G2" s="510" t="s">
        <v>672</v>
      </c>
      <c r="H2" s="510" t="s">
        <v>673</v>
      </c>
      <c r="I2" s="510" t="s">
        <v>674</v>
      </c>
      <c r="J2" s="962" t="s">
        <v>506</v>
      </c>
      <c r="K2" s="960"/>
    </row>
    <row r="3" customFormat="false" ht="21.75" hidden="false" customHeight="true" outlineLevel="0" collapsed="false">
      <c r="A3" s="573" t="s">
        <v>514</v>
      </c>
      <c r="B3" s="963" t="n">
        <v>0</v>
      </c>
      <c r="C3" s="964" t="n">
        <v>10</v>
      </c>
      <c r="D3" s="964" t="n">
        <v>5</v>
      </c>
      <c r="E3" s="964" t="n">
        <v>0</v>
      </c>
      <c r="F3" s="964" t="n">
        <v>0</v>
      </c>
      <c r="G3" s="964" t="n">
        <v>0</v>
      </c>
      <c r="H3" s="964" t="n">
        <v>0</v>
      </c>
      <c r="I3" s="965" t="n">
        <v>0</v>
      </c>
      <c r="J3" s="507" t="n">
        <f aca="false">SUM(B3:I3)</f>
        <v>15</v>
      </c>
      <c r="K3" s="960"/>
    </row>
    <row r="4" customFormat="false" ht="21.75" hidden="false" customHeight="true" outlineLevel="0" collapsed="false">
      <c r="A4" s="508" t="n">
        <v>513</v>
      </c>
      <c r="B4" s="418" t="n">
        <f aca="false">B3</f>
        <v>0</v>
      </c>
      <c r="C4" s="457" t="n">
        <f aca="false">C3</f>
        <v>10</v>
      </c>
      <c r="D4" s="457" t="n">
        <f aca="false">D3</f>
        <v>5</v>
      </c>
      <c r="E4" s="457" t="n">
        <f aca="false">E3</f>
        <v>0</v>
      </c>
      <c r="F4" s="457" t="n">
        <f aca="false">F3</f>
        <v>0</v>
      </c>
      <c r="G4" s="457" t="n">
        <f aca="false">G3</f>
        <v>0</v>
      </c>
      <c r="H4" s="457" t="n">
        <f aca="false">SUM(H3:H3)</f>
        <v>0</v>
      </c>
      <c r="I4" s="458" t="n">
        <f aca="false">SUM(I3:I3)</f>
        <v>0</v>
      </c>
      <c r="J4" s="418" t="n">
        <f aca="false">J3</f>
        <v>15</v>
      </c>
      <c r="K4" s="960"/>
    </row>
    <row r="5" customFormat="false" ht="21.75" hidden="true" customHeight="true" outlineLevel="0" collapsed="false">
      <c r="A5" s="516" t="s">
        <v>507</v>
      </c>
      <c r="B5" s="966" t="n">
        <v>0</v>
      </c>
      <c r="C5" s="967" t="n">
        <v>0</v>
      </c>
      <c r="D5" s="967" t="n">
        <v>0</v>
      </c>
      <c r="E5" s="967" t="n">
        <v>0</v>
      </c>
      <c r="F5" s="967" t="n">
        <v>0</v>
      </c>
      <c r="G5" s="967" t="n">
        <v>0</v>
      </c>
      <c r="H5" s="967" t="n">
        <v>0</v>
      </c>
      <c r="I5" s="968" t="n">
        <v>0</v>
      </c>
      <c r="J5" s="563" t="n">
        <f aca="false">SUM(B5:I5)</f>
        <v>0</v>
      </c>
      <c r="K5" s="960"/>
    </row>
    <row r="6" customFormat="false" ht="21.75" hidden="false" customHeight="true" outlineLevel="0" collapsed="false">
      <c r="A6" s="516" t="s">
        <v>516</v>
      </c>
      <c r="B6" s="966" t="n">
        <v>0</v>
      </c>
      <c r="C6" s="967" t="n">
        <v>200</v>
      </c>
      <c r="D6" s="967" t="n">
        <v>1000</v>
      </c>
      <c r="E6" s="967" t="n">
        <v>0</v>
      </c>
      <c r="F6" s="967" t="n">
        <v>500</v>
      </c>
      <c r="G6" s="967" t="n">
        <v>0</v>
      </c>
      <c r="H6" s="967" t="n">
        <v>3660</v>
      </c>
      <c r="I6" s="968" t="n">
        <v>150</v>
      </c>
      <c r="J6" s="563" t="n">
        <f aca="false">SUM(B6:I6)</f>
        <v>5510</v>
      </c>
      <c r="K6" s="960"/>
      <c r="L6" s="969"/>
    </row>
    <row r="7" customFormat="false" ht="21.75" hidden="false" customHeight="true" outlineLevel="0" collapsed="false">
      <c r="A7" s="508" t="n">
        <v>516</v>
      </c>
      <c r="B7" s="418" t="n">
        <f aca="false">SUM(B5:B6)</f>
        <v>0</v>
      </c>
      <c r="C7" s="457" t="n">
        <f aca="false">SUM(C5:C6)</f>
        <v>200</v>
      </c>
      <c r="D7" s="457" t="n">
        <f aca="false">SUM(D5:D6)</f>
        <v>1000</v>
      </c>
      <c r="E7" s="457" t="n">
        <f aca="false">SUM(E5:E6)</f>
        <v>0</v>
      </c>
      <c r="F7" s="457" t="n">
        <f aca="false">SUM(F5:F6)</f>
        <v>500</v>
      </c>
      <c r="G7" s="457" t="n">
        <f aca="false">SUM(G5:G6)</f>
        <v>0</v>
      </c>
      <c r="H7" s="457" t="n">
        <f aca="false">SUM(H5:H6)</f>
        <v>3660</v>
      </c>
      <c r="I7" s="458" t="n">
        <f aca="false">SUM(I5:I6)</f>
        <v>150</v>
      </c>
      <c r="J7" s="418" t="n">
        <f aca="false">SUM(J5:J6)</f>
        <v>5510</v>
      </c>
      <c r="K7" s="960"/>
      <c r="L7" s="970"/>
    </row>
    <row r="8" customFormat="false" ht="21.75" hidden="false" customHeight="true" outlineLevel="0" collapsed="false">
      <c r="A8" s="516" t="s">
        <v>538</v>
      </c>
      <c r="B8" s="966" t="n">
        <v>0</v>
      </c>
      <c r="C8" s="967" t="n">
        <v>0</v>
      </c>
      <c r="D8" s="967" t="n">
        <v>0</v>
      </c>
      <c r="E8" s="967" t="n">
        <v>0</v>
      </c>
      <c r="F8" s="967" t="n">
        <v>100</v>
      </c>
      <c r="G8" s="967" t="n">
        <v>0</v>
      </c>
      <c r="H8" s="967" t="n">
        <v>0</v>
      </c>
      <c r="I8" s="968" t="n">
        <v>0</v>
      </c>
      <c r="J8" s="563" t="n">
        <f aca="false">SUM(B8:I8)</f>
        <v>100</v>
      </c>
      <c r="K8" s="960"/>
      <c r="L8" s="970"/>
    </row>
    <row r="9" customFormat="false" ht="21.75" hidden="false" customHeight="true" outlineLevel="0" collapsed="false">
      <c r="A9" s="516" t="s">
        <v>565</v>
      </c>
      <c r="B9" s="966" t="n">
        <v>0</v>
      </c>
      <c r="C9" s="967" t="n">
        <v>50</v>
      </c>
      <c r="D9" s="967" t="n">
        <v>30</v>
      </c>
      <c r="E9" s="967" t="n">
        <v>0</v>
      </c>
      <c r="F9" s="967" t="n">
        <v>0</v>
      </c>
      <c r="G9" s="967" t="n">
        <v>0</v>
      </c>
      <c r="H9" s="967" t="n">
        <v>0</v>
      </c>
      <c r="I9" s="968" t="n">
        <v>0</v>
      </c>
      <c r="J9" s="563" t="n">
        <f aca="false">SUM(B9:I9)</f>
        <v>80</v>
      </c>
      <c r="K9" s="960"/>
      <c r="L9" s="971"/>
    </row>
    <row r="10" customFormat="false" ht="21.75" hidden="false" customHeight="true" outlineLevel="0" collapsed="false">
      <c r="A10" s="574" t="n">
        <v>517</v>
      </c>
      <c r="B10" s="418" t="n">
        <f aca="false">SUM(B8:B9)</f>
        <v>0</v>
      </c>
      <c r="C10" s="457" t="n">
        <f aca="false">SUM(C8:C9)</f>
        <v>50</v>
      </c>
      <c r="D10" s="457" t="n">
        <f aca="false">SUM(D8:D9)</f>
        <v>30</v>
      </c>
      <c r="E10" s="457" t="n">
        <f aca="false">SUM(E8:E9)</f>
        <v>0</v>
      </c>
      <c r="F10" s="457" t="n">
        <f aca="false">SUM(F8:F9)</f>
        <v>100</v>
      </c>
      <c r="G10" s="457" t="n">
        <f aca="false">SUM(G8:G9)</f>
        <v>0</v>
      </c>
      <c r="H10" s="457" t="n">
        <f aca="false">SUM(H8:H9)</f>
        <v>0</v>
      </c>
      <c r="I10" s="458" t="n">
        <f aca="false">SUM(I8:I9)</f>
        <v>0</v>
      </c>
      <c r="J10" s="418" t="n">
        <f aca="false">SUM(J8:J9)</f>
        <v>180</v>
      </c>
      <c r="K10" s="960"/>
      <c r="L10" s="971"/>
    </row>
    <row r="11" customFormat="false" ht="21.75" hidden="true" customHeight="true" outlineLevel="0" collapsed="false">
      <c r="A11" s="972" t="s">
        <v>675</v>
      </c>
      <c r="B11" s="973" t="n">
        <v>0</v>
      </c>
      <c r="C11" s="974" t="n">
        <v>0</v>
      </c>
      <c r="D11" s="974" t="n">
        <v>0</v>
      </c>
      <c r="E11" s="974" t="n">
        <v>0</v>
      </c>
      <c r="F11" s="974" t="n">
        <v>0</v>
      </c>
      <c r="G11" s="974" t="n">
        <v>0</v>
      </c>
      <c r="H11" s="974" t="n">
        <v>0</v>
      </c>
      <c r="I11" s="975" t="n">
        <v>0</v>
      </c>
      <c r="J11" s="976" t="n">
        <f aca="false">SUM(B11:I11)</f>
        <v>0</v>
      </c>
      <c r="K11" s="960"/>
      <c r="L11" s="971"/>
    </row>
    <row r="12" s="980" customFormat="true" ht="21.75" hidden="false" customHeight="true" outlineLevel="0" collapsed="false">
      <c r="A12" s="518" t="s">
        <v>676</v>
      </c>
      <c r="B12" s="835" t="n">
        <v>0</v>
      </c>
      <c r="C12" s="977" t="n">
        <v>497</v>
      </c>
      <c r="D12" s="977" t="n">
        <v>150</v>
      </c>
      <c r="E12" s="977" t="n">
        <v>0</v>
      </c>
      <c r="F12" s="977" t="n">
        <v>0</v>
      </c>
      <c r="G12" s="977" t="n">
        <v>50</v>
      </c>
      <c r="H12" s="977" t="n">
        <v>0</v>
      </c>
      <c r="I12" s="978" t="n">
        <v>0</v>
      </c>
      <c r="J12" s="976" t="n">
        <f aca="false">SUM(B12:I12)</f>
        <v>697</v>
      </c>
      <c r="K12" s="960"/>
      <c r="L12" s="979"/>
    </row>
    <row r="13" customFormat="false" ht="21.75" hidden="false" customHeight="true" outlineLevel="0" collapsed="false">
      <c r="A13" s="508" t="n">
        <v>521</v>
      </c>
      <c r="B13" s="418" t="n">
        <f aca="false">SUM(B11:B12)</f>
        <v>0</v>
      </c>
      <c r="C13" s="457" t="n">
        <f aca="false">SUM(C11:C12)</f>
        <v>497</v>
      </c>
      <c r="D13" s="457" t="n">
        <f aca="false">SUM(D11:D12)</f>
        <v>150</v>
      </c>
      <c r="E13" s="457" t="n">
        <f aca="false">SUM(E11:E12)</f>
        <v>0</v>
      </c>
      <c r="F13" s="457" t="n">
        <f aca="false">SUM(F11:F12)</f>
        <v>0</v>
      </c>
      <c r="G13" s="457" t="n">
        <f aca="false">SUM(G11:G12)</f>
        <v>50</v>
      </c>
      <c r="H13" s="457" t="n">
        <f aca="false">SUM(H11:H12)</f>
        <v>0</v>
      </c>
      <c r="I13" s="458" t="n">
        <f aca="false">SUM(I11:I12)</f>
        <v>0</v>
      </c>
      <c r="J13" s="418" t="n">
        <f aca="false">SUM(J11:J12)</f>
        <v>697</v>
      </c>
      <c r="K13" s="960"/>
      <c r="L13" s="971"/>
    </row>
    <row r="14" customFormat="false" ht="21.75" hidden="false" customHeight="true" outlineLevel="0" collapsed="false">
      <c r="A14" s="516" t="s">
        <v>677</v>
      </c>
      <c r="B14" s="966" t="n">
        <v>0</v>
      </c>
      <c r="C14" s="967" t="n">
        <v>100</v>
      </c>
      <c r="D14" s="967" t="n">
        <v>300</v>
      </c>
      <c r="E14" s="967" t="n">
        <v>0</v>
      </c>
      <c r="F14" s="977" t="n">
        <v>0</v>
      </c>
      <c r="G14" s="967" t="n">
        <v>0</v>
      </c>
      <c r="H14" s="967" t="n">
        <v>300</v>
      </c>
      <c r="I14" s="968" t="n">
        <v>0</v>
      </c>
      <c r="J14" s="563" t="n">
        <f aca="false">SUM(B14:I14)</f>
        <v>700</v>
      </c>
      <c r="K14" s="960"/>
      <c r="L14" s="970"/>
    </row>
    <row r="15" customFormat="false" ht="21.75" hidden="false" customHeight="true" outlineLevel="0" collapsed="false">
      <c r="A15" s="516" t="s">
        <v>678</v>
      </c>
      <c r="B15" s="966" t="n">
        <v>0</v>
      </c>
      <c r="C15" s="967" t="n">
        <v>0</v>
      </c>
      <c r="D15" s="967" t="n">
        <v>0</v>
      </c>
      <c r="E15" s="967" t="n">
        <v>0</v>
      </c>
      <c r="F15" s="967" t="n">
        <v>85</v>
      </c>
      <c r="G15" s="967" t="n">
        <v>50</v>
      </c>
      <c r="H15" s="967" t="n">
        <v>0</v>
      </c>
      <c r="I15" s="968" t="n">
        <v>40</v>
      </c>
      <c r="J15" s="563" t="n">
        <f aca="false">SUM(B15:I15)</f>
        <v>175</v>
      </c>
      <c r="K15" s="960"/>
      <c r="L15" s="971"/>
    </row>
    <row r="16" customFormat="false" ht="21.75" hidden="false" customHeight="true" outlineLevel="0" collapsed="false">
      <c r="A16" s="516" t="s">
        <v>679</v>
      </c>
      <c r="B16" s="966" t="n">
        <v>0</v>
      </c>
      <c r="C16" s="967" t="n">
        <v>0</v>
      </c>
      <c r="D16" s="967" t="n">
        <v>0</v>
      </c>
      <c r="E16" s="967" t="n">
        <v>0</v>
      </c>
      <c r="F16" s="967" t="n">
        <v>150</v>
      </c>
      <c r="G16" s="967" t="n">
        <v>1520</v>
      </c>
      <c r="H16" s="967" t="n">
        <v>0</v>
      </c>
      <c r="I16" s="968" t="n">
        <v>0</v>
      </c>
      <c r="J16" s="563" t="n">
        <f aca="false">SUM(B16:I16)</f>
        <v>1670</v>
      </c>
      <c r="K16" s="960"/>
      <c r="L16" s="971"/>
    </row>
    <row r="17" customFormat="false" ht="21.75" hidden="false" customHeight="true" outlineLevel="0" collapsed="false">
      <c r="A17" s="508" t="n">
        <v>522</v>
      </c>
      <c r="B17" s="418" t="n">
        <f aca="false">SUM(B14:B16)</f>
        <v>0</v>
      </c>
      <c r="C17" s="457" t="n">
        <f aca="false">SUM(C14:C16)</f>
        <v>100</v>
      </c>
      <c r="D17" s="457" t="n">
        <f aca="false">SUM(D14:D16)</f>
        <v>300</v>
      </c>
      <c r="E17" s="457" t="n">
        <f aca="false">SUM(E14:E16)</f>
        <v>0</v>
      </c>
      <c r="F17" s="457" t="n">
        <f aca="false">SUM(F14:F16)</f>
        <v>235</v>
      </c>
      <c r="G17" s="457" t="n">
        <f aca="false">SUM(G14:G16)</f>
        <v>1570</v>
      </c>
      <c r="H17" s="457" t="n">
        <f aca="false">SUM(H14:H16)</f>
        <v>300</v>
      </c>
      <c r="I17" s="458" t="n">
        <f aca="false">SUM(I14:I16)</f>
        <v>40</v>
      </c>
      <c r="J17" s="418" t="n">
        <f aca="false">SUM(J14:J16)</f>
        <v>2545</v>
      </c>
      <c r="K17" s="960"/>
      <c r="L17" s="970"/>
    </row>
    <row r="18" customFormat="false" ht="21.75" hidden="false" customHeight="true" outlineLevel="0" collapsed="false">
      <c r="A18" s="516" t="s">
        <v>680</v>
      </c>
      <c r="B18" s="966" t="n">
        <v>250</v>
      </c>
      <c r="C18" s="967" t="n">
        <v>0</v>
      </c>
      <c r="D18" s="967" t="n">
        <v>1800</v>
      </c>
      <c r="E18" s="967" t="n">
        <v>0</v>
      </c>
      <c r="F18" s="967" t="n">
        <v>0</v>
      </c>
      <c r="G18" s="967" t="n">
        <v>0</v>
      </c>
      <c r="H18" s="967" t="n">
        <v>0</v>
      </c>
      <c r="I18" s="968" t="n">
        <v>0</v>
      </c>
      <c r="J18" s="563" t="n">
        <f aca="false">SUM(B18:I18)</f>
        <v>2050</v>
      </c>
      <c r="K18" s="960"/>
      <c r="L18" s="971"/>
    </row>
    <row r="19" customFormat="false" ht="21.75" hidden="false" customHeight="true" outlineLevel="0" collapsed="false">
      <c r="A19" s="508" t="n">
        <v>533</v>
      </c>
      <c r="B19" s="981" t="n">
        <f aca="false">B18</f>
        <v>250</v>
      </c>
      <c r="C19" s="982" t="n">
        <f aca="false">C18</f>
        <v>0</v>
      </c>
      <c r="D19" s="982" t="n">
        <f aca="false">D18</f>
        <v>1800</v>
      </c>
      <c r="E19" s="982" t="n">
        <f aca="false">E18</f>
        <v>0</v>
      </c>
      <c r="F19" s="982" t="n">
        <f aca="false">F18</f>
        <v>0</v>
      </c>
      <c r="G19" s="982" t="n">
        <f aca="false">G18</f>
        <v>0</v>
      </c>
      <c r="H19" s="982" t="n">
        <f aca="false">SUM(H18)</f>
        <v>0</v>
      </c>
      <c r="I19" s="426" t="n">
        <f aca="false">SUM(I18)</f>
        <v>0</v>
      </c>
      <c r="J19" s="981" t="n">
        <f aca="false">J18</f>
        <v>2050</v>
      </c>
      <c r="K19" s="960"/>
      <c r="L19" s="970"/>
    </row>
    <row r="20" customFormat="false" ht="21.75" hidden="false" customHeight="true" outlineLevel="0" collapsed="false">
      <c r="A20" s="518" t="s">
        <v>681</v>
      </c>
      <c r="B20" s="835" t="n">
        <v>0</v>
      </c>
      <c r="C20" s="977" t="n">
        <v>0</v>
      </c>
      <c r="D20" s="977" t="n">
        <v>0</v>
      </c>
      <c r="E20" s="977" t="n">
        <v>0</v>
      </c>
      <c r="F20" s="977" t="n">
        <v>100</v>
      </c>
      <c r="G20" s="977" t="n">
        <v>0</v>
      </c>
      <c r="H20" s="977" t="n">
        <v>0</v>
      </c>
      <c r="I20" s="978" t="n">
        <v>0</v>
      </c>
      <c r="J20" s="976" t="n">
        <f aca="false">SUM(B20:I20)</f>
        <v>100</v>
      </c>
      <c r="K20" s="960"/>
      <c r="L20" s="970"/>
    </row>
    <row r="21" customFormat="false" ht="21.75" hidden="false" customHeight="true" outlineLevel="0" collapsed="false">
      <c r="A21" s="508" t="n">
        <v>612</v>
      </c>
      <c r="B21" s="983" t="n">
        <f aca="false">SUM(B20)</f>
        <v>0</v>
      </c>
      <c r="C21" s="984" t="n">
        <f aca="false">SUM(C20)</f>
        <v>0</v>
      </c>
      <c r="D21" s="984" t="n">
        <f aca="false">SUM(D20)</f>
        <v>0</v>
      </c>
      <c r="E21" s="984" t="n">
        <f aca="false">SUM(E20)</f>
        <v>0</v>
      </c>
      <c r="F21" s="984" t="n">
        <f aca="false">SUM(F20)</f>
        <v>100</v>
      </c>
      <c r="G21" s="984" t="n">
        <f aca="false">SUM(G20)</f>
        <v>0</v>
      </c>
      <c r="H21" s="984" t="n">
        <f aca="false">SUM(H20)</f>
        <v>0</v>
      </c>
      <c r="I21" s="985" t="n">
        <f aca="false">SUM(I20)</f>
        <v>0</v>
      </c>
      <c r="J21" s="981" t="n">
        <f aca="false">SUM(J20)</f>
        <v>100</v>
      </c>
      <c r="K21" s="960"/>
      <c r="L21" s="970"/>
    </row>
    <row r="22" customFormat="false" ht="30.75" hidden="false" customHeight="true" outlineLevel="0" collapsed="false">
      <c r="A22" s="786" t="s">
        <v>511</v>
      </c>
      <c r="B22" s="464" t="n">
        <f aca="false">B4+B7+B10+B17+B13+B19+B21</f>
        <v>250</v>
      </c>
      <c r="C22" s="502" t="n">
        <f aca="false">C4+C7+C10+C17+C13+C19+C21</f>
        <v>857</v>
      </c>
      <c r="D22" s="463" t="n">
        <f aca="false">D4+D7+D10+D17+D13+D19+D21</f>
        <v>3285</v>
      </c>
      <c r="E22" s="463" t="n">
        <f aca="false">E4+E7+E10+E17+E13+E19+E21</f>
        <v>0</v>
      </c>
      <c r="F22" s="463" t="n">
        <f aca="false">F4+F7+F10+F17+F13+F19+F21</f>
        <v>935</v>
      </c>
      <c r="G22" s="463" t="n">
        <f aca="false">G4+G7+G10+G17+G13+G19+G21</f>
        <v>1620</v>
      </c>
      <c r="H22" s="521" t="n">
        <f aca="false">H4+H7+H10+H17+H13+H19+H21</f>
        <v>3960</v>
      </c>
      <c r="I22" s="521" t="n">
        <f aca="false">I4+I7+I10+I17+I13+I19+I21</f>
        <v>190</v>
      </c>
      <c r="J22" s="986" t="n">
        <f aca="false">J4+J7+J10+J17+J13+J19+J21</f>
        <v>11097</v>
      </c>
      <c r="K22" s="960"/>
      <c r="L22" s="971"/>
    </row>
    <row r="23" customFormat="false" ht="24" hidden="false" customHeight="true" outlineLevel="0" collapsed="false">
      <c r="A23" s="987"/>
      <c r="B23" s="987"/>
      <c r="C23" s="987"/>
      <c r="D23" s="987"/>
      <c r="E23" s="987"/>
      <c r="F23" s="987"/>
      <c r="G23" s="987"/>
      <c r="H23" s="987"/>
      <c r="I23" s="987"/>
      <c r="J23" s="987"/>
      <c r="K23" s="960"/>
      <c r="L23" s="971"/>
    </row>
    <row r="24" customFormat="false" ht="12.75" hidden="false" customHeight="true" outlineLevel="0" collapsed="false">
      <c r="A24" s="988" t="s">
        <v>682</v>
      </c>
      <c r="B24" s="988"/>
      <c r="C24" s="989" t="s">
        <v>683</v>
      </c>
      <c r="D24" s="990" t="s">
        <v>506</v>
      </c>
      <c r="E24" s="991"/>
      <c r="F24" s="991"/>
      <c r="G24" s="991"/>
      <c r="H24" s="991"/>
      <c r="I24" s="991"/>
      <c r="J24" s="991"/>
      <c r="K24" s="960"/>
      <c r="L24" s="970"/>
    </row>
    <row r="25" customFormat="false" ht="33" hidden="false" customHeight="true" outlineLevel="0" collapsed="false">
      <c r="A25" s="988"/>
      <c r="B25" s="988"/>
      <c r="C25" s="989"/>
      <c r="D25" s="990"/>
      <c r="E25" s="991"/>
      <c r="F25" s="991"/>
      <c r="G25" s="991"/>
      <c r="H25" s="991"/>
      <c r="I25" s="991"/>
      <c r="J25" s="991"/>
      <c r="K25" s="960"/>
      <c r="L25" s="992"/>
    </row>
    <row r="26" customFormat="false" ht="22.5" hidden="false" customHeight="true" outlineLevel="0" collapsed="false">
      <c r="A26" s="467" t="s">
        <v>684</v>
      </c>
      <c r="B26" s="467"/>
      <c r="C26" s="993" t="n">
        <v>1520</v>
      </c>
      <c r="D26" s="994" t="n">
        <f aca="false">SUM(C26)</f>
        <v>1520</v>
      </c>
      <c r="E26" s="991"/>
      <c r="F26" s="991"/>
      <c r="G26" s="991"/>
      <c r="H26" s="991"/>
      <c r="I26" s="991"/>
      <c r="J26" s="991"/>
      <c r="K26" s="960"/>
      <c r="L26" s="995"/>
    </row>
    <row r="27" customFormat="false" ht="22.5" hidden="false" customHeight="true" outlineLevel="0" collapsed="false">
      <c r="A27" s="996" t="n">
        <v>533</v>
      </c>
      <c r="B27" s="996"/>
      <c r="C27" s="445" t="n">
        <f aca="false">C26</f>
        <v>1520</v>
      </c>
      <c r="D27" s="460" t="n">
        <f aca="false">D26</f>
        <v>1520</v>
      </c>
      <c r="E27" s="991"/>
      <c r="F27" s="991"/>
      <c r="G27" s="991"/>
      <c r="H27" s="991"/>
      <c r="I27" s="991"/>
      <c r="J27" s="991"/>
      <c r="K27" s="960"/>
    </row>
    <row r="28" customFormat="false" ht="30" hidden="false" customHeight="true" outlineLevel="0" collapsed="false">
      <c r="A28" s="997" t="s">
        <v>511</v>
      </c>
      <c r="B28" s="997"/>
      <c r="C28" s="957" t="n">
        <f aca="false">C27</f>
        <v>1520</v>
      </c>
      <c r="D28" s="998" t="n">
        <f aca="false">D27</f>
        <v>1520</v>
      </c>
      <c r="E28" s="991"/>
      <c r="F28" s="991"/>
      <c r="G28" s="991"/>
      <c r="H28" s="991"/>
      <c r="I28" s="991"/>
      <c r="J28" s="991"/>
      <c r="K28" s="960"/>
    </row>
    <row r="29" customFormat="false" ht="21.75" hidden="false" customHeight="true" outlineLevel="0" collapsed="false">
      <c r="A29" s="999"/>
      <c r="B29" s="999"/>
      <c r="C29" s="999"/>
      <c r="D29" s="999"/>
      <c r="E29" s="991"/>
      <c r="F29" s="991"/>
      <c r="G29" s="991"/>
      <c r="H29" s="991"/>
      <c r="I29" s="991"/>
      <c r="J29" s="991"/>
      <c r="K29" s="960"/>
    </row>
    <row r="30" customFormat="false" ht="19.5" hidden="false" customHeight="true" outlineLevel="0" collapsed="false">
      <c r="A30" s="503" t="s">
        <v>685</v>
      </c>
      <c r="B30" s="503"/>
      <c r="C30" s="510" t="s">
        <v>686</v>
      </c>
      <c r="D30" s="451" t="s">
        <v>506</v>
      </c>
      <c r="E30" s="991"/>
      <c r="F30" s="991"/>
      <c r="G30" s="991"/>
      <c r="H30" s="991"/>
      <c r="I30" s="991"/>
      <c r="J30" s="991"/>
      <c r="K30" s="960"/>
    </row>
    <row r="31" customFormat="false" ht="33" hidden="false" customHeight="true" outlineLevel="0" collapsed="false">
      <c r="A31" s="503"/>
      <c r="B31" s="503"/>
      <c r="C31" s="510"/>
      <c r="D31" s="451"/>
      <c r="E31" s="991"/>
      <c r="F31" s="991"/>
      <c r="G31" s="991"/>
      <c r="H31" s="991"/>
      <c r="I31" s="991"/>
      <c r="J31" s="991"/>
      <c r="K31" s="960"/>
    </row>
    <row r="32" customFormat="false" ht="22.5" hidden="true" customHeight="true" outlineLevel="0" collapsed="false">
      <c r="A32" s="467" t="s">
        <v>687</v>
      </c>
      <c r="B32" s="467"/>
      <c r="C32" s="1000" t="n">
        <v>0</v>
      </c>
      <c r="D32" s="1001" t="n">
        <f aca="false">C32</f>
        <v>0</v>
      </c>
      <c r="E32" s="991"/>
      <c r="F32" s="991"/>
      <c r="G32" s="991"/>
      <c r="H32" s="991"/>
      <c r="I32" s="991"/>
      <c r="J32" s="991"/>
      <c r="K32" s="1002"/>
    </row>
    <row r="33" customFormat="false" ht="22.5" hidden="false" customHeight="true" outlineLevel="0" collapsed="false">
      <c r="A33" s="413" t="s">
        <v>514</v>
      </c>
      <c r="B33" s="413"/>
      <c r="C33" s="1003" t="n">
        <v>75</v>
      </c>
      <c r="D33" s="1004" t="n">
        <f aca="false">C33</f>
        <v>75</v>
      </c>
      <c r="E33" s="991"/>
      <c r="F33" s="991"/>
      <c r="G33" s="991"/>
      <c r="H33" s="991"/>
      <c r="I33" s="991"/>
      <c r="J33" s="991"/>
      <c r="K33" s="1002"/>
    </row>
    <row r="34" customFormat="false" ht="22.5" hidden="false" customHeight="true" outlineLevel="0" collapsed="false">
      <c r="A34" s="417" t="n">
        <v>513</v>
      </c>
      <c r="B34" s="417"/>
      <c r="C34" s="1005" t="n">
        <f aca="false">SUM(C32:C33)</f>
        <v>75</v>
      </c>
      <c r="D34" s="1006" t="n">
        <f aca="false">SUM(D32:D33)</f>
        <v>75</v>
      </c>
      <c r="E34" s="991"/>
      <c r="F34" s="991"/>
      <c r="G34" s="991"/>
      <c r="H34" s="991"/>
      <c r="I34" s="991"/>
      <c r="J34" s="991"/>
      <c r="K34" s="1002"/>
    </row>
    <row r="35" customFormat="false" ht="0.75" hidden="false" customHeight="true" outlineLevel="0" collapsed="false">
      <c r="A35" s="417"/>
      <c r="B35" s="417"/>
      <c r="C35" s="1007"/>
      <c r="D35" s="1008"/>
      <c r="E35" s="991"/>
      <c r="F35" s="991"/>
      <c r="G35" s="991"/>
      <c r="H35" s="991"/>
      <c r="I35" s="991"/>
      <c r="J35" s="991"/>
      <c r="K35" s="1002"/>
    </row>
    <row r="36" customFormat="false" ht="21.75" hidden="false" customHeight="true" outlineLevel="0" collapsed="false">
      <c r="A36" s="424" t="s">
        <v>516</v>
      </c>
      <c r="B36" s="424"/>
      <c r="C36" s="1003" t="n">
        <v>93</v>
      </c>
      <c r="D36" s="1008" t="n">
        <f aca="false">C36</f>
        <v>93</v>
      </c>
      <c r="E36" s="991"/>
      <c r="F36" s="991"/>
      <c r="G36" s="991"/>
      <c r="H36" s="991"/>
      <c r="I36" s="991"/>
      <c r="J36" s="991"/>
      <c r="K36" s="1002"/>
    </row>
    <row r="37" customFormat="false" ht="21.75" hidden="false" customHeight="true" outlineLevel="0" collapsed="false">
      <c r="A37" s="417" t="n">
        <v>516</v>
      </c>
      <c r="B37" s="417"/>
      <c r="C37" s="1005" t="n">
        <f aca="false">SUM(C35:C36)</f>
        <v>93</v>
      </c>
      <c r="D37" s="1006" t="n">
        <f aca="false">SUM(D35:D36)</f>
        <v>93</v>
      </c>
      <c r="E37" s="991"/>
      <c r="F37" s="991"/>
      <c r="G37" s="991"/>
      <c r="H37" s="991"/>
      <c r="I37" s="991"/>
      <c r="J37" s="991"/>
      <c r="K37" s="1002"/>
    </row>
    <row r="38" customFormat="false" ht="12.75" hidden="true" customHeight="false" outlineLevel="0" collapsed="false">
      <c r="A38" s="424"/>
      <c r="B38" s="424"/>
      <c r="C38" s="1003"/>
      <c r="D38" s="1009"/>
      <c r="E38" s="991"/>
      <c r="F38" s="991"/>
      <c r="G38" s="991"/>
      <c r="H38" s="991"/>
      <c r="I38" s="991"/>
      <c r="J38" s="991"/>
      <c r="K38" s="1002"/>
    </row>
    <row r="39" customFormat="false" ht="21.75" hidden="false" customHeight="true" outlineLevel="0" collapsed="false">
      <c r="A39" s="424" t="s">
        <v>565</v>
      </c>
      <c r="B39" s="424"/>
      <c r="C39" s="1003" t="n">
        <v>22</v>
      </c>
      <c r="D39" s="1009" t="n">
        <f aca="false">C39</f>
        <v>22</v>
      </c>
      <c r="E39" s="991"/>
      <c r="F39" s="991"/>
      <c r="G39" s="991"/>
      <c r="H39" s="991"/>
      <c r="I39" s="991"/>
      <c r="J39" s="991"/>
      <c r="K39" s="1002"/>
    </row>
    <row r="40" customFormat="false" ht="21.75" hidden="false" customHeight="true" outlineLevel="0" collapsed="false">
      <c r="A40" s="417" t="n">
        <v>517</v>
      </c>
      <c r="B40" s="417"/>
      <c r="C40" s="1005" t="n">
        <f aca="false">SUM(C38:C39)</f>
        <v>22</v>
      </c>
      <c r="D40" s="1006" t="n">
        <f aca="false">SUM(D38:D39)</f>
        <v>22</v>
      </c>
      <c r="E40" s="991"/>
      <c r="F40" s="991"/>
      <c r="G40" s="991"/>
      <c r="H40" s="991"/>
      <c r="I40" s="991"/>
      <c r="J40" s="991"/>
      <c r="K40" s="1002"/>
    </row>
    <row r="41" customFormat="false" ht="12.75" hidden="true" customHeight="false" outlineLevel="0" collapsed="false">
      <c r="A41" s="424"/>
      <c r="B41" s="424"/>
      <c r="C41" s="1003"/>
      <c r="D41" s="1009"/>
      <c r="E41" s="991"/>
      <c r="F41" s="991"/>
      <c r="G41" s="991"/>
      <c r="H41" s="991"/>
      <c r="I41" s="991"/>
      <c r="J41" s="991"/>
      <c r="K41" s="1002"/>
    </row>
    <row r="42" customFormat="false" ht="21.75" hidden="false" customHeight="true" outlineLevel="0" collapsed="false">
      <c r="A42" s="424" t="s">
        <v>566</v>
      </c>
      <c r="B42" s="424"/>
      <c r="C42" s="1003" t="n">
        <v>145</v>
      </c>
      <c r="D42" s="1009" t="n">
        <f aca="false">C42</f>
        <v>145</v>
      </c>
      <c r="E42" s="991"/>
      <c r="F42" s="991"/>
      <c r="G42" s="991"/>
      <c r="H42" s="991"/>
      <c r="I42" s="991"/>
      <c r="J42" s="991"/>
      <c r="K42" s="1002"/>
    </row>
    <row r="43" customFormat="false" ht="21.75" hidden="false" customHeight="true" outlineLevel="0" collapsed="false">
      <c r="A43" s="417" t="n">
        <v>519</v>
      </c>
      <c r="B43" s="417"/>
      <c r="C43" s="1005" t="n">
        <f aca="false">SUM(C41:C42)</f>
        <v>145</v>
      </c>
      <c r="D43" s="1006" t="n">
        <f aca="false">SUM(D41:D42)</f>
        <v>145</v>
      </c>
      <c r="E43" s="991"/>
      <c r="F43" s="991"/>
      <c r="G43" s="991"/>
      <c r="H43" s="991"/>
      <c r="I43" s="991"/>
      <c r="J43" s="991"/>
      <c r="K43" s="1002"/>
    </row>
    <row r="44" customFormat="false" ht="12.75" hidden="true" customHeight="false" outlineLevel="0" collapsed="false">
      <c r="A44" s="508"/>
      <c r="B44" s="1010"/>
      <c r="C44" s="1007"/>
      <c r="D44" s="1008"/>
      <c r="E44" s="991"/>
      <c r="F44" s="991"/>
      <c r="G44" s="991"/>
      <c r="H44" s="991"/>
      <c r="I44" s="991"/>
      <c r="J44" s="991"/>
      <c r="K44" s="1002"/>
    </row>
    <row r="45" customFormat="false" ht="21.75" hidden="false" customHeight="true" outlineLevel="0" collapsed="false">
      <c r="A45" s="424" t="s">
        <v>688</v>
      </c>
      <c r="B45" s="424"/>
      <c r="C45" s="1007" t="n">
        <v>5</v>
      </c>
      <c r="D45" s="1008" t="n">
        <f aca="false">C45</f>
        <v>5</v>
      </c>
      <c r="E45" s="991"/>
      <c r="F45" s="991"/>
      <c r="G45" s="991"/>
      <c r="H45" s="991"/>
      <c r="I45" s="991"/>
      <c r="J45" s="991"/>
      <c r="K45" s="1002"/>
    </row>
    <row r="46" customFormat="false" ht="21.75" hidden="false" customHeight="true" outlineLevel="0" collapsed="false">
      <c r="A46" s="427" t="n">
        <v>549</v>
      </c>
      <c r="B46" s="427"/>
      <c r="C46" s="1011" t="n">
        <f aca="false">SUM(C44:C45)</f>
        <v>5</v>
      </c>
      <c r="D46" s="1012" t="n">
        <f aca="false">SUM(D44:D45)</f>
        <v>5</v>
      </c>
      <c r="E46" s="991"/>
      <c r="F46" s="991"/>
      <c r="G46" s="991"/>
      <c r="H46" s="991"/>
      <c r="I46" s="991"/>
      <c r="J46" s="991"/>
      <c r="K46" s="1002"/>
    </row>
    <row r="47" customFormat="false" ht="30" hidden="false" customHeight="true" outlineLevel="0" collapsed="false">
      <c r="A47" s="1013" t="s">
        <v>511</v>
      </c>
      <c r="B47" s="1013"/>
      <c r="C47" s="1014" t="n">
        <f aca="false">C34+C37+C40+C43+C46</f>
        <v>340</v>
      </c>
      <c r="D47" s="1015" t="n">
        <f aca="false">D34+D37+D40+D43+D46</f>
        <v>340</v>
      </c>
      <c r="E47" s="991"/>
      <c r="F47" s="991"/>
      <c r="G47" s="991"/>
      <c r="H47" s="991"/>
      <c r="I47" s="991"/>
      <c r="J47" s="991"/>
      <c r="K47" s="1002"/>
    </row>
    <row r="48" customFormat="false" ht="12.75" hidden="false" customHeight="false" outlineLevel="0" collapsed="false">
      <c r="A48" s="811"/>
      <c r="B48" s="811"/>
      <c r="C48" s="1016"/>
    </row>
    <row r="49" customFormat="false" ht="12.75" hidden="false" customHeight="false" outlineLevel="0" collapsed="false">
      <c r="A49" s="811"/>
      <c r="B49" s="811"/>
      <c r="C49" s="1016"/>
    </row>
    <row r="50" customFormat="false" ht="12.75" hidden="false" customHeight="false" outlineLevel="0" collapsed="false">
      <c r="A50" s="812"/>
      <c r="B50" s="812"/>
      <c r="C50" s="1017"/>
    </row>
    <row r="51" customFormat="false" ht="12.75" hidden="false" customHeight="false" outlineLevel="0" collapsed="false">
      <c r="A51" s="812"/>
      <c r="B51" s="812"/>
      <c r="C51" s="1018"/>
    </row>
    <row r="52" customFormat="false" ht="12.75" hidden="false" customHeight="false" outlineLevel="0" collapsed="false">
      <c r="A52" s="811"/>
      <c r="B52" s="811"/>
      <c r="C52" s="1016"/>
    </row>
    <row r="53" customFormat="false" ht="12.75" hidden="false" customHeight="false" outlineLevel="0" collapsed="false">
      <c r="A53" s="823"/>
      <c r="B53" s="823"/>
      <c r="C53" s="1018"/>
    </row>
    <row r="54" customFormat="false" ht="12.75" hidden="false" customHeight="false" outlineLevel="0" collapsed="false">
      <c r="A54" s="812"/>
      <c r="B54" s="812"/>
      <c r="C54" s="1018"/>
    </row>
    <row r="55" customFormat="false" ht="12.75" hidden="false" customHeight="false" outlineLevel="0" collapsed="false">
      <c r="A55" s="812"/>
      <c r="B55" s="812"/>
      <c r="C55" s="1018"/>
    </row>
    <row r="56" customFormat="false" ht="12.75" hidden="false" customHeight="false" outlineLevel="0" collapsed="false">
      <c r="A56" s="812"/>
      <c r="B56" s="812"/>
      <c r="C56" s="1018"/>
    </row>
    <row r="57" customFormat="false" ht="12.75" hidden="false" customHeight="false" outlineLevel="0" collapsed="false">
      <c r="A57" s="1019"/>
      <c r="B57" s="1019"/>
      <c r="C57" s="1020"/>
    </row>
    <row r="58" customFormat="false" ht="15" hidden="false" customHeight="false" outlineLevel="0" collapsed="false">
      <c r="A58" s="813"/>
      <c r="B58" s="813"/>
      <c r="C58" s="1021"/>
    </row>
    <row r="59" customFormat="false" ht="12.75" hidden="false" customHeight="false" outlineLevel="0" collapsed="false">
      <c r="A59" s="823"/>
      <c r="B59" s="823"/>
      <c r="C59" s="823"/>
    </row>
    <row r="60" customFormat="false" ht="12.75" hidden="false" customHeight="false" outlineLevel="0" collapsed="false">
      <c r="A60" s="823"/>
      <c r="B60" s="823"/>
      <c r="C60" s="823"/>
    </row>
    <row r="61" customFormat="false" ht="12.75" hidden="false" customHeight="false" outlineLevel="0" collapsed="false">
      <c r="A61" s="823"/>
      <c r="B61" s="823"/>
      <c r="C61" s="823"/>
    </row>
    <row r="62" customFormat="false" ht="12.75" hidden="false" customHeight="false" outlineLevel="0" collapsed="false">
      <c r="A62" s="823"/>
      <c r="B62" s="823"/>
      <c r="C62" s="823"/>
    </row>
    <row r="63" customFormat="false" ht="12.75" hidden="false" customHeight="false" outlineLevel="0" collapsed="false">
      <c r="A63" s="823"/>
      <c r="B63" s="823"/>
      <c r="C63" s="823"/>
    </row>
    <row r="64" customFormat="false" ht="12.75" hidden="false" customHeight="false" outlineLevel="0" collapsed="false">
      <c r="A64" s="823"/>
      <c r="B64" s="823"/>
      <c r="C64" s="823"/>
    </row>
    <row r="65" customFormat="false" ht="12.75" hidden="false" customHeight="false" outlineLevel="0" collapsed="false">
      <c r="A65" s="823"/>
      <c r="B65" s="823"/>
      <c r="C65" s="823"/>
    </row>
    <row r="66" customFormat="false" ht="12.75" hidden="false" customHeight="false" outlineLevel="0" collapsed="false">
      <c r="A66" s="823"/>
      <c r="B66" s="823"/>
      <c r="C66" s="823"/>
    </row>
    <row r="67" customFormat="false" ht="12.75" hidden="false" customHeight="false" outlineLevel="0" collapsed="false">
      <c r="A67" s="823"/>
      <c r="B67" s="823"/>
      <c r="C67" s="823"/>
    </row>
    <row r="68" customFormat="false" ht="12.75" hidden="false" customHeight="false" outlineLevel="0" collapsed="false">
      <c r="A68" s="823"/>
      <c r="B68" s="823"/>
      <c r="C68" s="823"/>
    </row>
    <row r="69" customFormat="false" ht="12.75" hidden="false" customHeight="false" outlineLevel="0" collapsed="false">
      <c r="A69" s="823"/>
      <c r="B69" s="823"/>
      <c r="C69" s="823"/>
    </row>
    <row r="70" customFormat="false" ht="12.75" hidden="false" customHeight="false" outlineLevel="0" collapsed="false">
      <c r="A70" s="823"/>
      <c r="B70" s="823"/>
      <c r="C70" s="823"/>
    </row>
    <row r="71" customFormat="false" ht="12.75" hidden="false" customHeight="false" outlineLevel="0" collapsed="false">
      <c r="A71" s="823"/>
      <c r="B71" s="823"/>
      <c r="C71" s="823"/>
    </row>
    <row r="72" customFormat="false" ht="12.75" hidden="false" customHeight="false" outlineLevel="0" collapsed="false">
      <c r="A72" s="823"/>
      <c r="B72" s="823"/>
      <c r="C72" s="823"/>
    </row>
    <row r="73" customFormat="false" ht="12.75" hidden="false" customHeight="false" outlineLevel="0" collapsed="false">
      <c r="A73" s="823"/>
      <c r="B73" s="823"/>
      <c r="C73" s="823"/>
    </row>
    <row r="74" customFormat="false" ht="12.75" hidden="false" customHeight="false" outlineLevel="0" collapsed="false">
      <c r="A74" s="823"/>
      <c r="B74" s="823"/>
      <c r="C74" s="823"/>
    </row>
    <row r="75" customFormat="false" ht="12.75" hidden="false" customHeight="false" outlineLevel="0" collapsed="false">
      <c r="A75" s="823"/>
      <c r="B75" s="823"/>
      <c r="C75" s="823"/>
    </row>
    <row r="76" customFormat="false" ht="12.75" hidden="false" customHeight="false" outlineLevel="0" collapsed="false">
      <c r="A76" s="823"/>
      <c r="B76" s="823"/>
      <c r="C76" s="823"/>
    </row>
    <row r="77" customFormat="false" ht="12.75" hidden="false" customHeight="false" outlineLevel="0" collapsed="false">
      <c r="A77" s="823"/>
      <c r="B77" s="823"/>
      <c r="C77" s="823"/>
    </row>
    <row r="78" customFormat="false" ht="12.75" hidden="false" customHeight="false" outlineLevel="0" collapsed="false">
      <c r="A78" s="823"/>
      <c r="B78" s="823"/>
      <c r="C78" s="823"/>
    </row>
    <row r="79" customFormat="false" ht="12.75" hidden="false" customHeight="false" outlineLevel="0" collapsed="false">
      <c r="A79" s="823"/>
      <c r="B79" s="823"/>
      <c r="C79" s="823"/>
    </row>
    <row r="80" customFormat="false" ht="12.75" hidden="false" customHeight="false" outlineLevel="0" collapsed="false">
      <c r="A80" s="823"/>
      <c r="B80" s="823"/>
      <c r="C80" s="823"/>
    </row>
  </sheetData>
  <mergeCells count="28">
    <mergeCell ref="A1:I1"/>
    <mergeCell ref="A23:J23"/>
    <mergeCell ref="A24:B25"/>
    <mergeCell ref="C24:C25"/>
    <mergeCell ref="D24:D25"/>
    <mergeCell ref="E24:J47"/>
    <mergeCell ref="A26:B26"/>
    <mergeCell ref="A27:B27"/>
    <mergeCell ref="A28:B28"/>
    <mergeCell ref="A29:D29"/>
    <mergeCell ref="A30:B31"/>
    <mergeCell ref="C30:C31"/>
    <mergeCell ref="D30:D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</mergeCells>
  <printOptions headings="false" gridLines="false" gridLinesSet="true" horizontalCentered="true" verticalCentered="false"/>
  <pageMargins left="0.229861111111111" right="0.159722222222222" top="0.509722222222222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54.99"/>
    <col collapsed="false" customWidth="true" hidden="false" outlineLevel="0" max="3" min="2" style="447" width="22.56"/>
    <col collapsed="false" customWidth="false" hidden="false" outlineLevel="0" max="257" min="4" style="447" width="9.14"/>
  </cols>
  <sheetData>
    <row r="1" customFormat="false" ht="44.25" hidden="false" customHeight="true" outlineLevel="0" collapsed="false">
      <c r="A1" s="465" t="s">
        <v>689</v>
      </c>
      <c r="B1" s="465"/>
      <c r="C1" s="533" t="s">
        <v>690</v>
      </c>
      <c r="D1" s="1022"/>
    </row>
    <row r="2" customFormat="false" ht="50.25" hidden="false" customHeight="true" outlineLevel="0" collapsed="false">
      <c r="A2" s="449" t="s">
        <v>691</v>
      </c>
      <c r="B2" s="510" t="s">
        <v>692</v>
      </c>
      <c r="C2" s="451" t="s">
        <v>506</v>
      </c>
      <c r="D2" s="1022"/>
    </row>
    <row r="3" customFormat="false" ht="21" hidden="false" customHeight="true" outlineLevel="0" collapsed="false">
      <c r="A3" s="437" t="s">
        <v>538</v>
      </c>
      <c r="B3" s="452" t="n">
        <v>900</v>
      </c>
      <c r="C3" s="469" t="n">
        <f aca="false">SUM(B3:B3)</f>
        <v>900</v>
      </c>
      <c r="D3" s="1022"/>
    </row>
    <row r="4" customFormat="false" ht="22.5" hidden="false" customHeight="true" outlineLevel="0" collapsed="false">
      <c r="A4" s="427" t="n">
        <v>517</v>
      </c>
      <c r="B4" s="418" t="n">
        <f aca="false">B3</f>
        <v>900</v>
      </c>
      <c r="C4" s="550" t="n">
        <f aca="false">SUM(B4:B4)</f>
        <v>900</v>
      </c>
      <c r="D4" s="1022"/>
    </row>
    <row r="5" customFormat="false" ht="30" hidden="false" customHeight="true" outlineLevel="0" collapsed="false">
      <c r="A5" s="786" t="s">
        <v>511</v>
      </c>
      <c r="B5" s="986" t="n">
        <f aca="false">SUM(B4)</f>
        <v>900</v>
      </c>
      <c r="C5" s="464" t="n">
        <f aca="false">SUM(B5:B5)</f>
        <v>900</v>
      </c>
      <c r="D5" s="1023"/>
      <c r="E5" s="1024"/>
    </row>
    <row r="6" customFormat="false" ht="21.75" hidden="false" customHeight="true" outlineLevel="0" collapsed="false">
      <c r="A6" s="1025"/>
      <c r="B6" s="1026"/>
      <c r="C6" s="1026"/>
      <c r="D6" s="1022"/>
      <c r="E6" s="1024"/>
    </row>
    <row r="7" customFormat="false" ht="39.75" hidden="false" customHeight="true" outlineLevel="0" collapsed="false">
      <c r="A7" s="503" t="s">
        <v>693</v>
      </c>
      <c r="B7" s="504" t="s">
        <v>694</v>
      </c>
      <c r="C7" s="505" t="s">
        <v>506</v>
      </c>
      <c r="D7" s="1022"/>
      <c r="E7" s="1024"/>
    </row>
    <row r="8" customFormat="false" ht="21.75" hidden="false" customHeight="true" outlineLevel="0" collapsed="false">
      <c r="A8" s="1027" t="s">
        <v>695</v>
      </c>
      <c r="B8" s="452" t="n">
        <v>153</v>
      </c>
      <c r="C8" s="459" t="n">
        <f aca="false">SUM(B8)</f>
        <v>153</v>
      </c>
      <c r="D8" s="1022"/>
      <c r="E8" s="1024"/>
    </row>
    <row r="9" customFormat="false" ht="21.75" hidden="true" customHeight="true" outlineLevel="0" collapsed="false">
      <c r="A9" s="1028"/>
      <c r="B9" s="459" t="n">
        <f aca="false">SUM(A9)</f>
        <v>0</v>
      </c>
      <c r="C9" s="459" t="n">
        <f aca="false">SUM(B9)</f>
        <v>0</v>
      </c>
      <c r="D9" s="1022"/>
      <c r="E9" s="1024"/>
    </row>
    <row r="10" customFormat="false" ht="21.75" hidden="false" customHeight="true" outlineLevel="0" collapsed="false">
      <c r="A10" s="427" t="n">
        <v>503</v>
      </c>
      <c r="B10" s="1029" t="n">
        <f aca="false">SUM(B8:B9)</f>
        <v>153</v>
      </c>
      <c r="C10" s="550" t="n">
        <f aca="false">SUM(B10:B10)</f>
        <v>153</v>
      </c>
      <c r="D10" s="1022"/>
      <c r="E10" s="1024"/>
    </row>
    <row r="11" customFormat="false" ht="21.75" hidden="false" customHeight="true" outlineLevel="0" collapsed="false">
      <c r="A11" s="786" t="s">
        <v>511</v>
      </c>
      <c r="B11" s="986" t="n">
        <f aca="false">B10</f>
        <v>153</v>
      </c>
      <c r="C11" s="464" t="n">
        <f aca="false">SUM(B11:B11)</f>
        <v>153</v>
      </c>
      <c r="D11" s="1022"/>
      <c r="E11" s="1024"/>
    </row>
    <row r="12" customFormat="false" ht="21.75" hidden="false" customHeight="true" outlineLevel="0" collapsed="false">
      <c r="A12" s="1030"/>
      <c r="B12" s="25"/>
      <c r="C12" s="25"/>
      <c r="D12" s="1022"/>
      <c r="E12" s="1024"/>
    </row>
    <row r="13" customFormat="false" ht="39" hidden="false" customHeight="false" outlineLevel="0" collapsed="false">
      <c r="A13" s="1031" t="s">
        <v>696</v>
      </c>
      <c r="B13" s="1032" t="s">
        <v>697</v>
      </c>
      <c r="C13" s="1033" t="s">
        <v>506</v>
      </c>
    </row>
    <row r="14" customFormat="false" ht="20.25" hidden="false" customHeight="true" outlineLevel="0" collapsed="false">
      <c r="A14" s="559" t="s">
        <v>652</v>
      </c>
      <c r="B14" s="452" t="n">
        <v>7300</v>
      </c>
      <c r="C14" s="827" t="n">
        <f aca="false">SUM(B14:B14)</f>
        <v>7300</v>
      </c>
    </row>
    <row r="15" customFormat="false" ht="20.25" hidden="false" customHeight="true" outlineLevel="0" collapsed="false">
      <c r="A15" s="1034" t="s">
        <v>516</v>
      </c>
      <c r="B15" s="1035" t="n">
        <v>108</v>
      </c>
      <c r="C15" s="474" t="n">
        <f aca="false">SUM(B15:B15)</f>
        <v>108</v>
      </c>
    </row>
    <row r="16" customFormat="false" ht="20.25" hidden="false" customHeight="true" outlineLevel="0" collapsed="false">
      <c r="A16" s="565" t="n">
        <v>516</v>
      </c>
      <c r="B16" s="1036" t="n">
        <f aca="false">SUM(B14:B15)</f>
        <v>7408</v>
      </c>
      <c r="C16" s="1036" t="n">
        <f aca="false">SUM(C14:C15)</f>
        <v>7408</v>
      </c>
    </row>
    <row r="17" customFormat="false" ht="30" hidden="false" customHeight="true" outlineLevel="0" collapsed="false">
      <c r="A17" s="1037" t="s">
        <v>511</v>
      </c>
      <c r="B17" s="1038" t="n">
        <f aca="false">B16</f>
        <v>7408</v>
      </c>
      <c r="C17" s="1038" t="n">
        <f aca="false">C16</f>
        <v>7408</v>
      </c>
    </row>
    <row r="18" customFormat="false" ht="12.75" hidden="false" customHeight="false" outlineLevel="0" collapsed="false">
      <c r="A18" s="602"/>
      <c r="B18" s="1039"/>
    </row>
    <row r="19" customFormat="false" ht="39" hidden="false" customHeight="false" outlineLevel="0" collapsed="false">
      <c r="A19" s="449" t="s">
        <v>698</v>
      </c>
      <c r="B19" s="1040" t="s">
        <v>699</v>
      </c>
      <c r="C19" s="451" t="s">
        <v>506</v>
      </c>
    </row>
    <row r="20" customFormat="false" ht="19.5" hidden="false" customHeight="true" outlineLevel="0" collapsed="false">
      <c r="A20" s="559" t="s">
        <v>516</v>
      </c>
      <c r="B20" s="452" t="n">
        <v>5000</v>
      </c>
      <c r="C20" s="512" t="n">
        <v>5000</v>
      </c>
    </row>
    <row r="21" customFormat="false" ht="19.5" hidden="true" customHeight="true" outlineLevel="0" collapsed="false">
      <c r="A21" s="1034" t="s">
        <v>700</v>
      </c>
      <c r="B21" s="1041" t="n">
        <v>0</v>
      </c>
      <c r="C21" s="549" t="n">
        <v>0</v>
      </c>
    </row>
    <row r="22" customFormat="false" ht="19.5" hidden="false" customHeight="true" outlineLevel="0" collapsed="false">
      <c r="A22" s="483" t="n">
        <v>516</v>
      </c>
      <c r="B22" s="550" t="n">
        <f aca="false">SUM(B20:B21)</f>
        <v>5000</v>
      </c>
      <c r="C22" s="550" t="n">
        <f aca="false">SUM(C20:C21)</f>
        <v>5000</v>
      </c>
    </row>
    <row r="23" customFormat="false" ht="30" hidden="false" customHeight="true" outlineLevel="0" collapsed="false">
      <c r="A23" s="1037" t="s">
        <v>511</v>
      </c>
      <c r="B23" s="464" t="n">
        <f aca="false">B22</f>
        <v>5000</v>
      </c>
      <c r="C23" s="464" t="n">
        <f aca="false">C22</f>
        <v>5000</v>
      </c>
    </row>
    <row r="24" customFormat="false" ht="12.75" hidden="false" customHeight="false" outlineLevel="0" collapsed="false">
      <c r="A24" s="602"/>
      <c r="B24" s="602"/>
    </row>
    <row r="25" customFormat="false" ht="12.75" hidden="false" customHeight="false" outlineLevel="0" collapsed="false">
      <c r="A25" s="602"/>
      <c r="B25" s="602"/>
    </row>
    <row r="26" customFormat="false" ht="12.75" hidden="false" customHeight="false" outlineLevel="0" collapsed="false">
      <c r="A26" s="602"/>
      <c r="B26" s="602"/>
    </row>
    <row r="27" customFormat="false" ht="12.75" hidden="false" customHeight="false" outlineLevel="0" collapsed="false">
      <c r="A27" s="602"/>
      <c r="B27" s="602"/>
    </row>
    <row r="28" customFormat="false" ht="12.75" hidden="false" customHeight="false" outlineLevel="0" collapsed="false">
      <c r="A28" s="602"/>
      <c r="B28" s="602"/>
    </row>
    <row r="29" customFormat="false" ht="12.75" hidden="false" customHeight="false" outlineLevel="0" collapsed="false">
      <c r="A29" s="602"/>
      <c r="B29" s="602"/>
    </row>
    <row r="30" customFormat="false" ht="12.75" hidden="false" customHeight="false" outlineLevel="0" collapsed="false">
      <c r="A30" s="602"/>
      <c r="B30" s="602"/>
    </row>
    <row r="31" customFormat="false" ht="12.75" hidden="false" customHeight="false" outlineLevel="0" collapsed="false">
      <c r="A31" s="602"/>
      <c r="B31" s="602"/>
    </row>
    <row r="32" customFormat="false" ht="12.75" hidden="false" customHeight="false" outlineLevel="0" collapsed="false">
      <c r="A32" s="602"/>
      <c r="B32" s="602"/>
    </row>
    <row r="33" customFormat="false" ht="12.75" hidden="false" customHeight="false" outlineLevel="0" collapsed="false">
      <c r="A33" s="602"/>
      <c r="B33" s="602"/>
    </row>
    <row r="34" customFormat="false" ht="12.75" hidden="false" customHeight="false" outlineLevel="0" collapsed="false">
      <c r="A34" s="602"/>
      <c r="B34" s="602"/>
    </row>
    <row r="35" customFormat="false" ht="12.75" hidden="false" customHeight="false" outlineLevel="0" collapsed="false">
      <c r="A35" s="602"/>
      <c r="B35" s="602"/>
    </row>
    <row r="36" customFormat="false" ht="12.75" hidden="false" customHeight="false" outlineLevel="0" collapsed="false">
      <c r="A36" s="602"/>
      <c r="B36" s="602"/>
    </row>
    <row r="37" customFormat="false" ht="12.75" hidden="false" customHeight="false" outlineLevel="0" collapsed="false">
      <c r="A37" s="602"/>
      <c r="B37" s="602"/>
    </row>
    <row r="38" customFormat="false" ht="12.75" hidden="false" customHeight="false" outlineLevel="0" collapsed="false">
      <c r="A38" s="602"/>
      <c r="B38" s="602"/>
    </row>
    <row r="39" customFormat="false" ht="12.75" hidden="false" customHeight="false" outlineLevel="0" collapsed="false">
      <c r="A39" s="602"/>
      <c r="B39" s="602"/>
    </row>
    <row r="40" customFormat="false" ht="12.75" hidden="false" customHeight="false" outlineLevel="0" collapsed="false">
      <c r="A40" s="602"/>
      <c r="B40" s="602"/>
    </row>
    <row r="41" customFormat="false" ht="12.75" hidden="false" customHeight="false" outlineLevel="0" collapsed="false">
      <c r="A41" s="602"/>
      <c r="B41" s="602"/>
    </row>
    <row r="42" customFormat="false" ht="12.75" hidden="false" customHeight="false" outlineLevel="0" collapsed="false">
      <c r="A42" s="602"/>
      <c r="B42" s="602"/>
    </row>
    <row r="43" customFormat="false" ht="12.75" hidden="false" customHeight="false" outlineLevel="0" collapsed="false">
      <c r="A43" s="602"/>
      <c r="B43" s="602"/>
    </row>
    <row r="44" customFormat="false" ht="12.75" hidden="false" customHeight="false" outlineLevel="0" collapsed="false">
      <c r="A44" s="602"/>
      <c r="B44" s="602"/>
    </row>
    <row r="45" customFormat="false" ht="12.75" hidden="false" customHeight="false" outlineLevel="0" collapsed="false">
      <c r="A45" s="602"/>
      <c r="B45" s="602"/>
    </row>
  </sheetData>
  <mergeCells count="1">
    <mergeCell ref="A1:B1"/>
  </mergeCells>
  <printOptions headings="false" gridLines="false" gridLinesSet="true" horizontalCentered="true" verticalCentered="false"/>
  <pageMargins left="0.275694444444444" right="0.315277777777778" top="0.708333333333333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9</oddFooter>
  </headerFooter>
  <colBreaks count="1" manualBreakCount="1">
    <brk id="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3.14"/>
    <col collapsed="false" customWidth="true" hidden="false" outlineLevel="0" max="6" min="2" style="403" width="12.14"/>
    <col collapsed="false" customWidth="true" hidden="false" outlineLevel="0" max="7" min="7" style="403" width="12.28"/>
    <col collapsed="false" customWidth="true" hidden="false" outlineLevel="0" max="8" min="8" style="403" width="3.7"/>
    <col collapsed="false" customWidth="true" hidden="false" outlineLevel="0" max="9" min="9" style="403" width="11.42"/>
    <col collapsed="false" customWidth="false" hidden="false" outlineLevel="0" max="257" min="10" style="403" width="9.14"/>
  </cols>
  <sheetData>
    <row r="1" customFormat="false" ht="38.25" hidden="false" customHeight="true" outlineLevel="0" collapsed="false">
      <c r="A1" s="556" t="s">
        <v>701</v>
      </c>
      <c r="B1" s="556"/>
      <c r="C1" s="556"/>
      <c r="D1" s="556"/>
      <c r="E1" s="556"/>
      <c r="F1" s="556"/>
      <c r="G1" s="557" t="s">
        <v>702</v>
      </c>
      <c r="H1" s="1042"/>
    </row>
    <row r="2" customFormat="false" ht="55.5" hidden="true" customHeight="true" outlineLevel="0" collapsed="false">
      <c r="A2" s="406" t="s">
        <v>703</v>
      </c>
      <c r="B2" s="708" t="s">
        <v>704</v>
      </c>
      <c r="C2" s="708" t="s">
        <v>705</v>
      </c>
      <c r="D2" s="1043" t="s">
        <v>506</v>
      </c>
      <c r="E2" s="1044"/>
      <c r="F2" s="1044"/>
    </row>
    <row r="3" customFormat="false" ht="18.75" hidden="true" customHeight="true" outlineLevel="0" collapsed="false">
      <c r="A3" s="1045" t="s">
        <v>538</v>
      </c>
      <c r="B3" s="537" t="n">
        <v>0</v>
      </c>
      <c r="C3" s="539" t="n">
        <v>0</v>
      </c>
      <c r="D3" s="1046" t="n">
        <f aca="false">B3+C3</f>
        <v>0</v>
      </c>
      <c r="E3" s="1044"/>
      <c r="F3" s="1044"/>
    </row>
    <row r="4" customFormat="false" ht="18.75" hidden="true" customHeight="true" outlineLevel="0" collapsed="false">
      <c r="A4" s="508" t="n">
        <v>517</v>
      </c>
      <c r="B4" s="420" t="n">
        <f aca="false">SUM(B3:B3)</f>
        <v>0</v>
      </c>
      <c r="C4" s="541" t="n">
        <f aca="false">C3</f>
        <v>0</v>
      </c>
      <c r="D4" s="441" t="n">
        <f aca="false">SUM(D3:D3)</f>
        <v>0</v>
      </c>
      <c r="E4" s="1044"/>
      <c r="F4" s="1044"/>
    </row>
    <row r="5" customFormat="false" ht="18.75" hidden="true" customHeight="true" outlineLevel="0" collapsed="false">
      <c r="A5" s="508"/>
      <c r="B5" s="423"/>
      <c r="C5" s="544"/>
      <c r="D5" s="441"/>
      <c r="E5" s="1044"/>
      <c r="F5" s="1044"/>
    </row>
    <row r="6" customFormat="false" ht="18.75" hidden="true" customHeight="true" outlineLevel="0" collapsed="false">
      <c r="A6" s="516" t="s">
        <v>540</v>
      </c>
      <c r="B6" s="416" t="n">
        <v>0</v>
      </c>
      <c r="C6" s="547" t="n">
        <v>0</v>
      </c>
      <c r="D6" s="443" t="n">
        <f aca="false">B6+C6</f>
        <v>0</v>
      </c>
      <c r="E6" s="1044"/>
      <c r="F6" s="1044"/>
    </row>
    <row r="7" customFormat="false" ht="18.75" hidden="true" customHeight="true" outlineLevel="0" collapsed="false">
      <c r="A7" s="837" t="n">
        <v>612</v>
      </c>
      <c r="B7" s="430" t="n">
        <f aca="false">SUM(B5:B6)</f>
        <v>0</v>
      </c>
      <c r="C7" s="1047" t="n">
        <f aca="false">SUM(C5:C6)</f>
        <v>0</v>
      </c>
      <c r="D7" s="1048" t="n">
        <f aca="false">SUM(D6:D6)</f>
        <v>0</v>
      </c>
      <c r="E7" s="1044"/>
      <c r="F7" s="1044"/>
    </row>
    <row r="8" customFormat="false" ht="30.75" hidden="true" customHeight="true" outlineLevel="0" collapsed="false">
      <c r="A8" s="786" t="s">
        <v>511</v>
      </c>
      <c r="B8" s="1049" t="n">
        <f aca="false">B4+B7</f>
        <v>0</v>
      </c>
      <c r="C8" s="1050" t="n">
        <f aca="false">C4+C7</f>
        <v>0</v>
      </c>
      <c r="D8" s="942" t="n">
        <f aca="false">SUM(D4+D7)</f>
        <v>0</v>
      </c>
      <c r="E8" s="1044"/>
      <c r="F8" s="1044"/>
      <c r="L8" s="1051"/>
    </row>
    <row r="9" customFormat="false" ht="78" hidden="false" customHeight="true" outlineLevel="0" collapsed="false">
      <c r="A9" s="572" t="s">
        <v>706</v>
      </c>
      <c r="B9" s="1052" t="s">
        <v>707</v>
      </c>
      <c r="C9" s="34" t="s">
        <v>708</v>
      </c>
      <c r="D9" s="30" t="s">
        <v>709</v>
      </c>
      <c r="E9" s="30" t="s">
        <v>674</v>
      </c>
      <c r="F9" s="534" t="s">
        <v>705</v>
      </c>
      <c r="G9" s="1053" t="s">
        <v>506</v>
      </c>
    </row>
    <row r="10" customFormat="false" ht="18" hidden="false" customHeight="true" outlineLevel="0" collapsed="false">
      <c r="A10" s="1054" t="s">
        <v>514</v>
      </c>
      <c r="B10" s="1055"/>
      <c r="C10" s="453" t="n">
        <v>40</v>
      </c>
      <c r="D10" s="453" t="n">
        <v>0</v>
      </c>
      <c r="E10" s="453" t="n">
        <v>0</v>
      </c>
      <c r="F10" s="641" t="n">
        <v>0</v>
      </c>
      <c r="G10" s="452" t="n">
        <f aca="false">SUM(C10:F10)</f>
        <v>40</v>
      </c>
    </row>
    <row r="11" customFormat="false" ht="18" hidden="false" customHeight="true" outlineLevel="0" collapsed="false">
      <c r="A11" s="658" t="n">
        <v>513</v>
      </c>
      <c r="B11" s="418" t="n">
        <f aca="false">SUM(B10)</f>
        <v>0</v>
      </c>
      <c r="C11" s="457" t="n">
        <f aca="false">SUM(C10)</f>
        <v>40</v>
      </c>
      <c r="D11" s="457" t="n">
        <f aca="false">SUM(D10)</f>
        <v>0</v>
      </c>
      <c r="E11" s="457" t="n">
        <f aca="false">SUM(E10)</f>
        <v>0</v>
      </c>
      <c r="F11" s="458" t="n">
        <f aca="false">SUM(F10)</f>
        <v>0</v>
      </c>
      <c r="G11" s="418" t="n">
        <f aca="false">SUM(C11:F11)</f>
        <v>40</v>
      </c>
    </row>
    <row r="12" customFormat="false" ht="18" hidden="false" customHeight="true" outlineLevel="0" collapsed="false">
      <c r="A12" s="680" t="s">
        <v>507</v>
      </c>
      <c r="B12" s="781" t="n">
        <v>0</v>
      </c>
      <c r="C12" s="1056" t="n">
        <v>100</v>
      </c>
      <c r="D12" s="1056" t="n">
        <v>0</v>
      </c>
      <c r="E12" s="1056" t="n">
        <v>600</v>
      </c>
      <c r="F12" s="458"/>
      <c r="G12" s="976" t="n">
        <f aca="false">SUM(B12:F12)</f>
        <v>700</v>
      </c>
    </row>
    <row r="13" customFormat="false" ht="18" hidden="false" customHeight="true" outlineLevel="0" collapsed="false">
      <c r="A13" s="1057" t="s">
        <v>524</v>
      </c>
      <c r="B13" s="1058" t="n">
        <v>1180</v>
      </c>
      <c r="C13" s="455" t="n">
        <v>7400</v>
      </c>
      <c r="D13" s="455" t="n">
        <v>9660</v>
      </c>
      <c r="E13" s="455" t="n">
        <v>1150</v>
      </c>
      <c r="F13" s="415" t="n">
        <v>0</v>
      </c>
      <c r="G13" s="474" t="n">
        <f aca="false">SUM(C13:F13)</f>
        <v>18210</v>
      </c>
    </row>
    <row r="14" customFormat="false" ht="18" hidden="false" customHeight="true" outlineLevel="0" collapsed="false">
      <c r="A14" s="658" t="n">
        <v>516</v>
      </c>
      <c r="B14" s="781" t="n">
        <f aca="false">SUM(B12:B13)</f>
        <v>1180</v>
      </c>
      <c r="C14" s="1059" t="n">
        <f aca="false">SUM(C12:C13)</f>
        <v>7500</v>
      </c>
      <c r="D14" s="1059" t="n">
        <f aca="false">SUM(D12:D13)</f>
        <v>9660</v>
      </c>
      <c r="E14" s="1059" t="n">
        <f aca="false">SUM(E12:E13)</f>
        <v>1750</v>
      </c>
      <c r="F14" s="1060" t="n">
        <f aca="false">SUM(F12:F13)</f>
        <v>0</v>
      </c>
      <c r="G14" s="418" t="n">
        <f aca="false">SUM(B14:F14)</f>
        <v>20090</v>
      </c>
    </row>
    <row r="15" customFormat="false" ht="18" hidden="false" customHeight="true" outlineLevel="0" collapsed="false">
      <c r="A15" s="1057" t="s">
        <v>565</v>
      </c>
      <c r="B15" s="1058"/>
      <c r="C15" s="455" t="n">
        <v>1300</v>
      </c>
      <c r="D15" s="455" t="n">
        <v>0</v>
      </c>
      <c r="E15" s="455" t="n">
        <v>100</v>
      </c>
      <c r="F15" s="415" t="n">
        <v>0</v>
      </c>
      <c r="G15" s="454" t="n">
        <f aca="false">SUM(C15:F15)</f>
        <v>1400</v>
      </c>
    </row>
    <row r="16" customFormat="false" ht="18" hidden="false" customHeight="true" outlineLevel="0" collapsed="false">
      <c r="A16" s="1061" t="n">
        <v>517</v>
      </c>
      <c r="B16" s="981" t="n">
        <f aca="false">SUM(B15:B15)</f>
        <v>0</v>
      </c>
      <c r="C16" s="982" t="n">
        <f aca="false">SUM(C15:C15)</f>
        <v>1300</v>
      </c>
      <c r="D16" s="982" t="n">
        <f aca="false">SUM(D15:D15)</f>
        <v>0</v>
      </c>
      <c r="E16" s="982" t="n">
        <f aca="false">SUM(E15:E15)</f>
        <v>100</v>
      </c>
      <c r="F16" s="426" t="n">
        <f aca="false">SUM(F15:F15)</f>
        <v>0</v>
      </c>
      <c r="G16" s="981" t="n">
        <f aca="false">SUM(G15:G15)</f>
        <v>1400</v>
      </c>
    </row>
    <row r="17" customFormat="false" ht="18" hidden="false" customHeight="true" outlineLevel="0" collapsed="false">
      <c r="A17" s="680" t="s">
        <v>566</v>
      </c>
      <c r="B17" s="976" t="n">
        <v>0</v>
      </c>
      <c r="C17" s="1056" t="n">
        <v>350</v>
      </c>
      <c r="D17" s="1056" t="n">
        <v>0</v>
      </c>
      <c r="E17" s="1056" t="n">
        <v>0</v>
      </c>
      <c r="F17" s="836" t="n">
        <v>0</v>
      </c>
      <c r="G17" s="976" t="n">
        <f aca="false">SUM(C17:F17)</f>
        <v>350</v>
      </c>
    </row>
    <row r="18" customFormat="false" ht="18" hidden="false" customHeight="true" outlineLevel="0" collapsed="false">
      <c r="A18" s="658" t="n">
        <v>519</v>
      </c>
      <c r="B18" s="418" t="n">
        <f aca="false">B17</f>
        <v>0</v>
      </c>
      <c r="C18" s="457" t="n">
        <f aca="false">C17</f>
        <v>350</v>
      </c>
      <c r="D18" s="457" t="n">
        <f aca="false">D17</f>
        <v>0</v>
      </c>
      <c r="E18" s="457" t="n">
        <f aca="false">E17</f>
        <v>0</v>
      </c>
      <c r="F18" s="458" t="n">
        <f aca="false">F17</f>
        <v>0</v>
      </c>
      <c r="G18" s="418" t="n">
        <f aca="false">SUM(B18:F18)</f>
        <v>350</v>
      </c>
    </row>
    <row r="19" s="757" customFormat="true" ht="18" hidden="false" customHeight="true" outlineLevel="0" collapsed="false">
      <c r="A19" s="1057" t="s">
        <v>710</v>
      </c>
      <c r="B19" s="1058" t="n">
        <v>800</v>
      </c>
      <c r="C19" s="475" t="n">
        <v>1450</v>
      </c>
      <c r="D19" s="475" t="n">
        <v>0</v>
      </c>
      <c r="E19" s="475" t="n">
        <v>0</v>
      </c>
      <c r="F19" s="422" t="n">
        <v>0</v>
      </c>
      <c r="G19" s="474" t="n">
        <f aca="false">SUM(C19:F19)</f>
        <v>1450</v>
      </c>
    </row>
    <row r="20" s="757" customFormat="true" ht="18" hidden="false" customHeight="true" outlineLevel="0" collapsed="false">
      <c r="A20" s="1061" t="n">
        <v>521</v>
      </c>
      <c r="B20" s="981" t="n">
        <f aca="false">B19</f>
        <v>800</v>
      </c>
      <c r="C20" s="982" t="n">
        <f aca="false">C19</f>
        <v>1450</v>
      </c>
      <c r="D20" s="982" t="n">
        <f aca="false">D19</f>
        <v>0</v>
      </c>
      <c r="E20" s="982" t="n">
        <f aca="false">E19</f>
        <v>0</v>
      </c>
      <c r="F20" s="426" t="n">
        <f aca="false">F19</f>
        <v>0</v>
      </c>
      <c r="G20" s="981" t="n">
        <f aca="false">SUM(B20:F20)</f>
        <v>2250</v>
      </c>
    </row>
    <row r="21" s="757" customFormat="true" ht="18" hidden="false" customHeight="true" outlineLevel="0" collapsed="false">
      <c r="A21" s="1057" t="s">
        <v>711</v>
      </c>
      <c r="B21" s="1058" t="n">
        <v>0</v>
      </c>
      <c r="C21" s="475" t="n">
        <v>850</v>
      </c>
      <c r="D21" s="475" t="n">
        <v>0</v>
      </c>
      <c r="E21" s="475" t="n">
        <v>600</v>
      </c>
      <c r="F21" s="422" t="n">
        <v>0</v>
      </c>
      <c r="G21" s="474" t="n">
        <f aca="false">SUM(C21:F21)</f>
        <v>1450</v>
      </c>
    </row>
    <row r="22" s="757" customFormat="true" ht="18" hidden="false" customHeight="true" outlineLevel="0" collapsed="false">
      <c r="A22" s="1057" t="s">
        <v>567</v>
      </c>
      <c r="B22" s="1058" t="n">
        <v>0</v>
      </c>
      <c r="C22" s="475" t="n">
        <v>0</v>
      </c>
      <c r="D22" s="475" t="n">
        <v>0</v>
      </c>
      <c r="E22" s="475" t="n">
        <v>100</v>
      </c>
      <c r="F22" s="422" t="n">
        <v>0</v>
      </c>
      <c r="G22" s="474" t="n">
        <f aca="false">SUM(C22:F22)</f>
        <v>100</v>
      </c>
    </row>
    <row r="23" customFormat="false" ht="18" hidden="false" customHeight="true" outlineLevel="0" collapsed="false">
      <c r="A23" s="658" t="n">
        <v>522</v>
      </c>
      <c r="B23" s="418" t="n">
        <f aca="false">SUM(B21:B22)</f>
        <v>0</v>
      </c>
      <c r="C23" s="457" t="n">
        <f aca="false">SUM(C21:C22)</f>
        <v>850</v>
      </c>
      <c r="D23" s="457" t="n">
        <f aca="false">SUM(D21:D22)</f>
        <v>0</v>
      </c>
      <c r="E23" s="457" t="n">
        <f aca="false">SUM(E21:E22)</f>
        <v>700</v>
      </c>
      <c r="F23" s="458" t="n">
        <f aca="false">SUM(F21:F22)</f>
        <v>0</v>
      </c>
      <c r="G23" s="418" t="n">
        <f aca="false">SUM(C23:F23)</f>
        <v>1550</v>
      </c>
    </row>
    <row r="24" customFormat="false" ht="18" hidden="false" customHeight="true" outlineLevel="0" collapsed="false">
      <c r="A24" s="1057" t="s">
        <v>688</v>
      </c>
      <c r="B24" s="1058" t="n">
        <v>0</v>
      </c>
      <c r="C24" s="455" t="n">
        <v>100</v>
      </c>
      <c r="D24" s="455" t="n">
        <v>0</v>
      </c>
      <c r="E24" s="455" t="n">
        <v>0</v>
      </c>
      <c r="F24" s="415" t="n">
        <v>0</v>
      </c>
      <c r="G24" s="454" t="n">
        <f aca="false">SUM(C24:F24)</f>
        <v>100</v>
      </c>
    </row>
    <row r="25" customFormat="false" ht="18" hidden="false" customHeight="true" outlineLevel="0" collapsed="false">
      <c r="A25" s="1057" t="s">
        <v>712</v>
      </c>
      <c r="B25" s="1058" t="n">
        <v>0</v>
      </c>
      <c r="C25" s="455" t="n">
        <v>0</v>
      </c>
      <c r="D25" s="455" t="n">
        <v>0</v>
      </c>
      <c r="E25" s="455" t="n">
        <v>100</v>
      </c>
      <c r="F25" s="415" t="n">
        <v>0</v>
      </c>
      <c r="G25" s="454" t="n">
        <f aca="false">SUM(B25:F25)</f>
        <v>100</v>
      </c>
    </row>
    <row r="26" customFormat="false" ht="18" hidden="false" customHeight="true" outlineLevel="0" collapsed="false">
      <c r="A26" s="658" t="n">
        <v>549</v>
      </c>
      <c r="B26" s="418" t="n">
        <f aca="false">SUM(B24:B25)</f>
        <v>0</v>
      </c>
      <c r="C26" s="457" t="n">
        <f aca="false">SUM(C24:C25)</f>
        <v>100</v>
      </c>
      <c r="D26" s="457" t="n">
        <f aca="false">SUM(D24:D25)</f>
        <v>0</v>
      </c>
      <c r="E26" s="457" t="n">
        <f aca="false">SUM(E24:E25)</f>
        <v>100</v>
      </c>
      <c r="F26" s="458" t="n">
        <f aca="false">SUM(F24:F25)</f>
        <v>0</v>
      </c>
      <c r="G26" s="418" t="n">
        <f aca="false">SUM(C26:F26)</f>
        <v>200</v>
      </c>
    </row>
    <row r="27" customFormat="false" ht="18" hidden="true" customHeight="true" outlineLevel="0" collapsed="false">
      <c r="A27" s="754" t="s">
        <v>713</v>
      </c>
      <c r="B27" s="772" t="n">
        <v>0</v>
      </c>
      <c r="C27" s="475" t="n">
        <v>0</v>
      </c>
      <c r="D27" s="475" t="n">
        <v>0</v>
      </c>
      <c r="E27" s="475" t="n">
        <v>0</v>
      </c>
      <c r="F27" s="422" t="n">
        <v>0</v>
      </c>
      <c r="G27" s="474" t="n">
        <f aca="false">SUM(C27:F27)</f>
        <v>0</v>
      </c>
    </row>
    <row r="28" customFormat="false" ht="13.5" hidden="true" customHeight="false" outlineLevel="0" collapsed="false">
      <c r="A28" s="837" t="n">
        <v>612</v>
      </c>
      <c r="B28" s="460" t="n">
        <f aca="false">SUM(B27:B27)</f>
        <v>0</v>
      </c>
      <c r="C28" s="520" t="n">
        <f aca="false">SUM(C27:C27)</f>
        <v>0</v>
      </c>
      <c r="D28" s="520" t="n">
        <f aca="false">SUM(D27:D27)</f>
        <v>0</v>
      </c>
      <c r="E28" s="461" t="n">
        <f aca="false">SUM(E27:E27)</f>
        <v>0</v>
      </c>
      <c r="F28" s="1062" t="n">
        <f aca="false">SUM(F27:F27)</f>
        <v>0</v>
      </c>
      <c r="G28" s="460" t="n">
        <f aca="false">SUM(C28:F28)</f>
        <v>0</v>
      </c>
    </row>
    <row r="29" customFormat="false" ht="15.75" hidden="true" customHeight="false" outlineLevel="0" collapsed="false">
      <c r="A29" s="696" t="s">
        <v>511</v>
      </c>
      <c r="B29" s="1063" t="n">
        <f aca="false">B11+B14+B16+B18+B20+B23+B26+B28</f>
        <v>1980</v>
      </c>
      <c r="C29" s="1063" t="n">
        <f aca="false">C11+C14+C16+C18+C20+C23+C26+C28</f>
        <v>11590</v>
      </c>
      <c r="D29" s="1063" t="n">
        <f aca="false">D11+D14+D16+D18+D20+D23+D26+D28</f>
        <v>9660</v>
      </c>
      <c r="E29" s="1063" t="n">
        <f aca="false">E11+E14+E16+E18+E20+E23+E26+E28</f>
        <v>2650</v>
      </c>
      <c r="F29" s="1064" t="n">
        <f aca="false">F11+F14+F16+F18+F20+F23+F26+F28</f>
        <v>0</v>
      </c>
      <c r="G29" s="1063" t="n">
        <f aca="false">G11+G14+G16+G18+G20+G23+G26+G28</f>
        <v>25880</v>
      </c>
    </row>
    <row r="30" customFormat="false" ht="13.5" hidden="true" customHeight="false" outlineLevel="0" collapsed="false">
      <c r="A30" s="837" t="n">
        <v>612</v>
      </c>
      <c r="B30" s="430" t="n">
        <f aca="false">SUM(B29)</f>
        <v>1980</v>
      </c>
      <c r="C30" s="1065" t="n">
        <f aca="false">SUM(C29)</f>
        <v>11590</v>
      </c>
      <c r="D30" s="1065" t="n">
        <f aca="false">SUM(D29)</f>
        <v>9660</v>
      </c>
      <c r="E30" s="1047" t="n">
        <f aca="false">SUM(E29)</f>
        <v>2650</v>
      </c>
      <c r="F30" s="1066" t="n">
        <f aca="false">SUM(F29)</f>
        <v>0</v>
      </c>
      <c r="G30" s="1067"/>
    </row>
    <row r="31" customFormat="false" ht="30" hidden="false" customHeight="true" outlineLevel="0" collapsed="false">
      <c r="A31" s="1068" t="s">
        <v>511</v>
      </c>
      <c r="B31" s="1069" t="n">
        <f aca="false">B11+B14+B16+B18+B20+B23+B26</f>
        <v>1980</v>
      </c>
      <c r="C31" s="1070" t="n">
        <f aca="false">C11+C14+C16+C18+C20+C23+C26</f>
        <v>11590</v>
      </c>
      <c r="D31" s="1070" t="n">
        <f aca="false">D11+D14+D16+D18+D20+D23+D26</f>
        <v>9660</v>
      </c>
      <c r="E31" s="1070" t="n">
        <f aca="false">E11+E14+E16+E18+E20+E23+E26</f>
        <v>2650</v>
      </c>
      <c r="F31" s="1071" t="n">
        <f aca="false">F11+F14+F16+F18+F20+F23+F26</f>
        <v>0</v>
      </c>
      <c r="G31" s="1069" t="n">
        <f aca="false">G11+G14+G16+G20+G18+G23+G26</f>
        <v>25880</v>
      </c>
      <c r="I31" s="1072"/>
    </row>
    <row r="33" customFormat="false" ht="12.75" hidden="false" customHeight="false" outlineLevel="0" collapsed="false">
      <c r="F33" s="1072"/>
    </row>
  </sheetData>
  <mergeCells count="2">
    <mergeCell ref="A1:F1"/>
    <mergeCell ref="E2:F8"/>
  </mergeCells>
  <printOptions headings="false" gridLines="false" gridLinesSet="true" horizontalCentered="false" verticalCentered="false"/>
  <pageMargins left="0.359722222222222" right="0.170138888888889" top="0.709722222222222" bottom="0.984722222222222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45.28"/>
    <col collapsed="false" customWidth="true" hidden="false" outlineLevel="0" max="4" min="2" style="447" width="18.85"/>
    <col collapsed="false" customWidth="false" hidden="false" outlineLevel="0" max="257" min="5" style="447" width="9.14"/>
  </cols>
  <sheetData>
    <row r="1" customFormat="false" ht="60" hidden="false" customHeight="true" outlineLevel="0" collapsed="false">
      <c r="A1" s="509" t="s">
        <v>714</v>
      </c>
      <c r="B1" s="509"/>
      <c r="C1" s="509"/>
      <c r="D1" s="557" t="s">
        <v>715</v>
      </c>
    </row>
    <row r="2" customFormat="false" ht="39.75" hidden="false" customHeight="true" outlineLevel="0" collapsed="false">
      <c r="A2" s="1073" t="s">
        <v>716</v>
      </c>
      <c r="B2" s="600" t="s">
        <v>717</v>
      </c>
      <c r="C2" s="600" t="s">
        <v>718</v>
      </c>
      <c r="D2" s="466" t="s">
        <v>506</v>
      </c>
      <c r="E2" s="601"/>
    </row>
    <row r="3" customFormat="false" ht="24" hidden="false" customHeight="true" outlineLevel="0" collapsed="false">
      <c r="A3" s="1054" t="s">
        <v>622</v>
      </c>
      <c r="B3" s="452" t="n">
        <v>1000</v>
      </c>
      <c r="C3" s="641" t="n">
        <v>30</v>
      </c>
      <c r="D3" s="1074" t="n">
        <f aca="false">SUM(B3:C3)</f>
        <v>1030</v>
      </c>
    </row>
    <row r="4" customFormat="false" ht="24" hidden="false" customHeight="true" outlineLevel="0" collapsed="false">
      <c r="A4" s="748" t="s">
        <v>514</v>
      </c>
      <c r="B4" s="454" t="n">
        <v>60</v>
      </c>
      <c r="C4" s="415" t="n">
        <v>20</v>
      </c>
      <c r="D4" s="517" t="n">
        <f aca="false">SUM(B4:C4)</f>
        <v>80</v>
      </c>
    </row>
    <row r="5" customFormat="false" ht="24" hidden="false" customHeight="true" outlineLevel="0" collapsed="false">
      <c r="A5" s="1075" t="n">
        <v>513</v>
      </c>
      <c r="B5" s="418" t="n">
        <f aca="false">SUM(B3:B4)</f>
        <v>1060</v>
      </c>
      <c r="C5" s="458" t="n">
        <f aca="false">SUM(C3:C4)</f>
        <v>50</v>
      </c>
      <c r="D5" s="473" t="n">
        <f aca="false">SUM(B5:C5)</f>
        <v>1110</v>
      </c>
    </row>
    <row r="6" customFormat="false" ht="24" hidden="false" customHeight="true" outlineLevel="0" collapsed="false">
      <c r="A6" s="748" t="s">
        <v>637</v>
      </c>
      <c r="B6" s="454" t="n">
        <v>80</v>
      </c>
      <c r="C6" s="415" t="n">
        <v>0</v>
      </c>
      <c r="D6" s="517" t="n">
        <f aca="false">SUM(B6:C6)</f>
        <v>80</v>
      </c>
    </row>
    <row r="7" customFormat="false" ht="24" hidden="false" customHeight="true" outlineLevel="0" collapsed="false">
      <c r="A7" s="754" t="s">
        <v>524</v>
      </c>
      <c r="B7" s="454" t="n">
        <v>3500</v>
      </c>
      <c r="C7" s="415" t="n">
        <v>60</v>
      </c>
      <c r="D7" s="517" t="n">
        <f aca="false">SUM(B7:C7)</f>
        <v>3560</v>
      </c>
    </row>
    <row r="8" customFormat="false" ht="24" hidden="false" customHeight="true" outlineLevel="0" collapsed="false">
      <c r="A8" s="1075" t="n">
        <v>516</v>
      </c>
      <c r="B8" s="418" t="n">
        <f aca="false">SUM(B6:B7)</f>
        <v>3580</v>
      </c>
      <c r="C8" s="458" t="n">
        <f aca="false">SUM(C6:C7)</f>
        <v>60</v>
      </c>
      <c r="D8" s="473" t="n">
        <f aca="false">SUM(D6:D7)</f>
        <v>3640</v>
      </c>
    </row>
    <row r="9" customFormat="false" ht="24" hidden="false" customHeight="true" outlineLevel="0" collapsed="false">
      <c r="A9" s="972" t="s">
        <v>565</v>
      </c>
      <c r="B9" s="474" t="n">
        <v>0</v>
      </c>
      <c r="C9" s="422" t="n">
        <v>50</v>
      </c>
      <c r="D9" s="519" t="n">
        <f aca="false">SUM(B9:C9)</f>
        <v>50</v>
      </c>
    </row>
    <row r="10" customFormat="false" ht="24" hidden="false" customHeight="true" outlineLevel="0" collapsed="false">
      <c r="A10" s="1075" t="n">
        <v>517</v>
      </c>
      <c r="B10" s="418" t="n">
        <f aca="false">B9</f>
        <v>0</v>
      </c>
      <c r="C10" s="458" t="n">
        <f aca="false">C9</f>
        <v>50</v>
      </c>
      <c r="D10" s="473" t="n">
        <f aca="false">D9</f>
        <v>50</v>
      </c>
    </row>
    <row r="11" customFormat="false" ht="24" hidden="false" customHeight="true" outlineLevel="0" collapsed="false">
      <c r="A11" s="972" t="s">
        <v>719</v>
      </c>
      <c r="B11" s="474" t="n">
        <v>50</v>
      </c>
      <c r="C11" s="422" t="n">
        <v>0</v>
      </c>
      <c r="D11" s="519" t="n">
        <f aca="false">SUM(B11:C11)</f>
        <v>50</v>
      </c>
    </row>
    <row r="12" customFormat="false" ht="24" hidden="false" customHeight="true" outlineLevel="0" collapsed="false">
      <c r="A12" s="754" t="s">
        <v>720</v>
      </c>
      <c r="B12" s="454" t="n">
        <v>50</v>
      </c>
      <c r="C12" s="415" t="n">
        <v>0</v>
      </c>
      <c r="D12" s="519" t="n">
        <f aca="false">SUM(B12:C12)</f>
        <v>50</v>
      </c>
    </row>
    <row r="13" customFormat="false" ht="24" hidden="false" customHeight="true" outlineLevel="0" collapsed="false">
      <c r="A13" s="1075" t="n">
        <v>522</v>
      </c>
      <c r="B13" s="418" t="n">
        <f aca="false">SUM(B11:B12)</f>
        <v>100</v>
      </c>
      <c r="C13" s="458" t="n">
        <f aca="false">SUM(C11:C12)</f>
        <v>0</v>
      </c>
      <c r="D13" s="473" t="n">
        <f aca="false">SUM(D11:D12)</f>
        <v>100</v>
      </c>
    </row>
    <row r="14" customFormat="false" ht="24" hidden="false" customHeight="true" outlineLevel="0" collapsed="false">
      <c r="A14" s="972" t="s">
        <v>721</v>
      </c>
      <c r="B14" s="474" t="n">
        <v>40</v>
      </c>
      <c r="C14" s="422" t="n">
        <v>0</v>
      </c>
      <c r="D14" s="519" t="n">
        <f aca="false">SUM(B14:C14)</f>
        <v>40</v>
      </c>
    </row>
    <row r="15" customFormat="false" ht="24" hidden="false" customHeight="true" outlineLevel="0" collapsed="false">
      <c r="A15" s="1076" t="n">
        <v>590</v>
      </c>
      <c r="B15" s="460" t="n">
        <f aca="false">SUM(B14)</f>
        <v>40</v>
      </c>
      <c r="C15" s="429" t="n">
        <f aca="false">SUM(C14)</f>
        <v>0</v>
      </c>
      <c r="D15" s="1077" t="n">
        <f aca="false">SUM(D14)</f>
        <v>40</v>
      </c>
    </row>
    <row r="16" customFormat="false" ht="24" hidden="true" customHeight="true" outlineLevel="0" collapsed="false">
      <c r="A16" s="1027" t="s">
        <v>541</v>
      </c>
      <c r="B16" s="459" t="n">
        <v>0</v>
      </c>
      <c r="C16" s="645" t="n">
        <v>0</v>
      </c>
      <c r="D16" s="1078" t="n">
        <f aca="false">SUM(B16:C16)</f>
        <v>0</v>
      </c>
    </row>
    <row r="17" customFormat="false" ht="24" hidden="true" customHeight="true" outlineLevel="0" collapsed="false">
      <c r="A17" s="1076" t="n">
        <v>634</v>
      </c>
      <c r="B17" s="460" t="n">
        <f aca="false">SUM(B16:B16)</f>
        <v>0</v>
      </c>
      <c r="C17" s="429" t="n">
        <f aca="false">SUM(C16:C16)</f>
        <v>0</v>
      </c>
      <c r="D17" s="520" t="n">
        <f aca="false">SUM(D16:D16)</f>
        <v>0</v>
      </c>
    </row>
    <row r="18" customFormat="false" ht="36.75" hidden="false" customHeight="true" outlineLevel="0" collapsed="false">
      <c r="A18" s="956" t="s">
        <v>511</v>
      </c>
      <c r="B18" s="499" t="n">
        <f aca="false">B5+B8+B13+B17+B15+B10</f>
        <v>4780</v>
      </c>
      <c r="C18" s="501" t="n">
        <f aca="false">C5+C8+C13+C17+C15+C10</f>
        <v>160</v>
      </c>
      <c r="D18" s="1079" t="n">
        <f aca="false">D5+D8+D13+D17+D15+D10</f>
        <v>4940</v>
      </c>
    </row>
    <row r="19" customFormat="false" ht="27.75" hidden="false" customHeight="true" outlineLevel="0" collapsed="false">
      <c r="A19" s="1080"/>
      <c r="B19" s="1081"/>
      <c r="C19" s="1081"/>
      <c r="D19" s="1081"/>
    </row>
    <row r="20" customFormat="false" ht="27.75" hidden="false" customHeight="true" outlineLevel="0" collapsed="false">
      <c r="A20" s="1080"/>
      <c r="B20" s="1081"/>
      <c r="C20" s="1081"/>
      <c r="D20" s="1081"/>
    </row>
    <row r="21" customFormat="false" ht="27.75" hidden="false" customHeight="true" outlineLevel="0" collapsed="false">
      <c r="A21" s="1080"/>
      <c r="B21" s="1081"/>
      <c r="C21" s="1081"/>
      <c r="D21" s="1081"/>
    </row>
    <row r="22" customFormat="false" ht="20.25" hidden="false" customHeight="true" outlineLevel="0" collapsed="false">
      <c r="A22" s="1082"/>
      <c r="B22" s="1083"/>
      <c r="C22" s="1083"/>
      <c r="D22" s="1083"/>
    </row>
    <row r="23" customFormat="false" ht="28.5" hidden="false" customHeight="true" outlineLevel="0" collapsed="false">
      <c r="A23" s="1082"/>
      <c r="B23" s="1084"/>
      <c r="C23" s="1084"/>
      <c r="D23" s="1084"/>
    </row>
    <row r="24" customFormat="false" ht="12.75" hidden="false" customHeight="false" outlineLevel="0" collapsed="false">
      <c r="A24" s="1085"/>
      <c r="B24" s="1039"/>
      <c r="C24" s="1039"/>
      <c r="D24" s="1039"/>
    </row>
    <row r="25" customFormat="false" ht="12.75" hidden="false" customHeight="false" outlineLevel="0" collapsed="false">
      <c r="A25" s="1086"/>
      <c r="B25" s="1039"/>
      <c r="C25" s="1039"/>
      <c r="D25" s="1039"/>
    </row>
    <row r="26" customFormat="false" ht="12.75" hidden="false" customHeight="false" outlineLevel="0" collapsed="false">
      <c r="A26" s="1087"/>
      <c r="B26" s="1088"/>
      <c r="C26" s="1088"/>
      <c r="D26" s="1088"/>
    </row>
    <row r="27" customFormat="false" ht="21.75" hidden="false" customHeight="true" outlineLevel="0" collapsed="false">
      <c r="A27" s="1089"/>
      <c r="B27" s="1090"/>
      <c r="C27" s="1090"/>
      <c r="D27" s="1090"/>
    </row>
    <row r="28" customFormat="false" ht="9.75" hidden="false" customHeight="true" outlineLevel="0" collapsed="false">
      <c r="A28" s="1089"/>
      <c r="B28" s="1090"/>
      <c r="C28" s="1090"/>
      <c r="D28" s="1090"/>
    </row>
    <row r="29" customFormat="false" ht="0.75" hidden="false" customHeight="true" outlineLevel="0" collapsed="false">
      <c r="A29" s="1091"/>
      <c r="B29" s="1083"/>
      <c r="C29" s="1083"/>
      <c r="D29" s="1092"/>
    </row>
  </sheetData>
  <mergeCells count="2">
    <mergeCell ref="A1:C1"/>
    <mergeCell ref="A22:A23"/>
  </mergeCells>
  <printOptions headings="false" gridLines="false" gridLinesSet="true" horizontalCentered="true" verticalCentered="false"/>
  <pageMargins left="0.259722222222222" right="0.433333333333333" top="0.7" bottom="0.551388888888889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1.7"/>
    <col collapsed="false" customWidth="true" hidden="false" outlineLevel="0" max="5" min="2" style="403" width="14.56"/>
    <col collapsed="false" customWidth="false" hidden="false" outlineLevel="0" max="257" min="6" style="403" width="9.14"/>
  </cols>
  <sheetData>
    <row r="1" customFormat="false" ht="38.25" hidden="false" customHeight="true" outlineLevel="0" collapsed="false">
      <c r="A1" s="556" t="s">
        <v>722</v>
      </c>
      <c r="B1" s="556"/>
      <c r="C1" s="556"/>
      <c r="D1" s="556"/>
      <c r="E1" s="557" t="s">
        <v>723</v>
      </c>
    </row>
    <row r="2" customFormat="false" ht="39.75" hidden="false" customHeight="true" outlineLevel="0" collapsed="false">
      <c r="A2" s="526" t="s">
        <v>724</v>
      </c>
      <c r="B2" s="527" t="s">
        <v>725</v>
      </c>
      <c r="C2" s="528" t="s">
        <v>506</v>
      </c>
      <c r="D2" s="1093"/>
      <c r="E2" s="435"/>
    </row>
    <row r="3" customFormat="false" ht="15.75" hidden="false" customHeight="true" outlineLevel="0" collapsed="false">
      <c r="A3" s="506" t="s">
        <v>726</v>
      </c>
      <c r="B3" s="1094" t="n">
        <v>300</v>
      </c>
      <c r="C3" s="530" t="n">
        <f aca="false">B3</f>
        <v>300</v>
      </c>
      <c r="D3" s="1095"/>
      <c r="E3" s="435"/>
    </row>
    <row r="4" customFormat="false" ht="15.75" hidden="false" customHeight="true" outlineLevel="0" collapsed="false">
      <c r="A4" s="427" t="n">
        <v>519</v>
      </c>
      <c r="B4" s="1096" t="n">
        <f aca="false">B3</f>
        <v>300</v>
      </c>
      <c r="C4" s="430" t="n">
        <f aca="false">B4</f>
        <v>300</v>
      </c>
      <c r="D4" s="1095"/>
      <c r="E4" s="435"/>
    </row>
    <row r="5" customFormat="false" ht="22.5" hidden="false" customHeight="true" outlineLevel="0" collapsed="false">
      <c r="A5" s="786" t="s">
        <v>511</v>
      </c>
      <c r="B5" s="446" t="n">
        <f aca="false">B4</f>
        <v>300</v>
      </c>
      <c r="C5" s="584" t="n">
        <f aca="false">C4</f>
        <v>300</v>
      </c>
      <c r="D5" s="1097"/>
      <c r="E5" s="435"/>
    </row>
    <row r="6" customFormat="false" ht="12.75" hidden="false" customHeight="true" outlineLevel="0" collapsed="false">
      <c r="A6" s="436"/>
      <c r="B6" s="436"/>
      <c r="C6" s="436"/>
      <c r="D6" s="1098"/>
      <c r="E6" s="435"/>
    </row>
    <row r="7" customFormat="false" ht="39" hidden="false" customHeight="true" outlineLevel="0" collapsed="false">
      <c r="A7" s="1099" t="s">
        <v>727</v>
      </c>
      <c r="B7" s="527" t="s">
        <v>728</v>
      </c>
      <c r="C7" s="528" t="s">
        <v>506</v>
      </c>
      <c r="D7" s="523"/>
      <c r="E7" s="435"/>
    </row>
    <row r="8" customFormat="false" ht="15.75" hidden="false" customHeight="true" outlineLevel="0" collapsed="false">
      <c r="A8" s="506" t="s">
        <v>515</v>
      </c>
      <c r="B8" s="530" t="n">
        <v>150</v>
      </c>
      <c r="C8" s="530" t="n">
        <f aca="false">B8</f>
        <v>150</v>
      </c>
      <c r="D8" s="523"/>
      <c r="E8" s="435"/>
    </row>
    <row r="9" customFormat="false" ht="15.75" hidden="false" customHeight="true" outlineLevel="0" collapsed="false">
      <c r="A9" s="516" t="s">
        <v>516</v>
      </c>
      <c r="B9" s="416" t="n">
        <v>50</v>
      </c>
      <c r="C9" s="416" t="n">
        <f aca="false">B9</f>
        <v>50</v>
      </c>
      <c r="D9" s="523"/>
      <c r="E9" s="435"/>
    </row>
    <row r="10" customFormat="false" ht="15.75" hidden="false" customHeight="true" outlineLevel="0" collapsed="false">
      <c r="A10" s="456" t="n">
        <v>516</v>
      </c>
      <c r="B10" s="420" t="n">
        <f aca="false">SUM(B8:B9)</f>
        <v>200</v>
      </c>
      <c r="C10" s="1100" t="n">
        <f aca="false">SUM(C8:C9)</f>
        <v>200</v>
      </c>
      <c r="D10" s="523"/>
      <c r="E10" s="435"/>
    </row>
    <row r="11" customFormat="false" ht="22.5" hidden="false" customHeight="true" outlineLevel="0" collapsed="false">
      <c r="A11" s="1013" t="s">
        <v>511</v>
      </c>
      <c r="B11" s="434" t="n">
        <f aca="false">SUM(B8+B9)</f>
        <v>200</v>
      </c>
      <c r="C11" s="432" t="n">
        <f aca="false">SUM(C8+C9)</f>
        <v>200</v>
      </c>
      <c r="D11" s="562"/>
      <c r="E11" s="435"/>
    </row>
    <row r="12" customFormat="false" ht="15" hidden="false" customHeight="true" outlineLevel="0" collapsed="false">
      <c r="A12" s="987"/>
      <c r="B12" s="523"/>
      <c r="C12" s="523"/>
      <c r="D12" s="562"/>
      <c r="E12" s="435"/>
    </row>
    <row r="13" customFormat="false" ht="0.75" hidden="true" customHeight="true" outlineLevel="0" collapsed="false">
      <c r="A13" s="1101"/>
      <c r="B13" s="1102"/>
      <c r="C13" s="1102"/>
      <c r="D13" s="562"/>
      <c r="E13" s="435"/>
    </row>
    <row r="14" customFormat="false" ht="39.75" hidden="false" customHeight="true" outlineLevel="0" collapsed="false">
      <c r="A14" s="503" t="s">
        <v>729</v>
      </c>
      <c r="B14" s="600" t="s">
        <v>730</v>
      </c>
      <c r="C14" s="1103" t="s">
        <v>731</v>
      </c>
      <c r="D14" s="1104" t="s">
        <v>732</v>
      </c>
      <c r="E14" s="534" t="s">
        <v>506</v>
      </c>
    </row>
    <row r="15" customFormat="false" ht="15.75" hidden="true" customHeight="true" outlineLevel="0" collapsed="false">
      <c r="A15" s="1105" t="s">
        <v>733</v>
      </c>
      <c r="B15" s="452" t="n">
        <v>0</v>
      </c>
      <c r="C15" s="1106" t="n">
        <v>0</v>
      </c>
      <c r="D15" s="1107" t="n">
        <v>0</v>
      </c>
      <c r="E15" s="469" t="n">
        <f aca="false">SUM(B15:D15)</f>
        <v>0</v>
      </c>
    </row>
    <row r="16" customFormat="false" ht="15.75" hidden="true" customHeight="true" outlineLevel="0" collapsed="false">
      <c r="A16" s="516" t="s">
        <v>650</v>
      </c>
      <c r="B16" s="454" t="n">
        <v>0</v>
      </c>
      <c r="C16" s="490" t="n">
        <v>0</v>
      </c>
      <c r="D16" s="415" t="n">
        <v>0</v>
      </c>
      <c r="E16" s="563" t="n">
        <f aca="false">SUM(B16+D16)</f>
        <v>0</v>
      </c>
    </row>
    <row r="17" customFormat="false" ht="15.75" hidden="true" customHeight="true" outlineLevel="0" collapsed="false">
      <c r="A17" s="516" t="s">
        <v>734</v>
      </c>
      <c r="B17" s="454" t="n">
        <v>0</v>
      </c>
      <c r="C17" s="1108" t="n">
        <v>0</v>
      </c>
      <c r="D17" s="644" t="n">
        <v>0</v>
      </c>
      <c r="E17" s="563" t="n">
        <f aca="false">SUM(B17+D17)</f>
        <v>0</v>
      </c>
    </row>
    <row r="18" customFormat="false" ht="15.75" hidden="true" customHeight="true" outlineLevel="0" collapsed="false">
      <c r="A18" s="508" t="n">
        <v>515</v>
      </c>
      <c r="B18" s="1109" t="n">
        <f aca="false">SUM(B15:B17)</f>
        <v>0</v>
      </c>
      <c r="C18" s="457" t="n">
        <f aca="false">SUM(C15:C17)</f>
        <v>0</v>
      </c>
      <c r="D18" s="457" t="n">
        <f aca="false">SUM(D15:D17)</f>
        <v>0</v>
      </c>
      <c r="E18" s="418" t="n">
        <f aca="false">SUM(B18:D18)</f>
        <v>0</v>
      </c>
    </row>
    <row r="19" customFormat="false" ht="15.75" hidden="true" customHeight="true" outlineLevel="0" collapsed="false">
      <c r="A19" s="506"/>
      <c r="B19" s="459"/>
      <c r="C19" s="1108"/>
      <c r="D19" s="1108"/>
      <c r="E19" s="1110" t="n">
        <f aca="false">SUM(B19:D19)</f>
        <v>0</v>
      </c>
    </row>
    <row r="20" customFormat="false" ht="15.75" hidden="false" customHeight="true" outlineLevel="0" collapsed="false">
      <c r="A20" s="516" t="s">
        <v>515</v>
      </c>
      <c r="B20" s="454" t="n">
        <v>20</v>
      </c>
      <c r="C20" s="517" t="n">
        <v>50</v>
      </c>
      <c r="D20" s="517" t="n">
        <v>0</v>
      </c>
      <c r="E20" s="469" t="n">
        <f aca="false">SUM(B20:D20)</f>
        <v>70</v>
      </c>
    </row>
    <row r="21" customFormat="false" ht="15.75" hidden="false" customHeight="true" outlineLevel="0" collapsed="false">
      <c r="A21" s="516" t="s">
        <v>516</v>
      </c>
      <c r="B21" s="454" t="n">
        <v>50</v>
      </c>
      <c r="C21" s="517" t="n">
        <v>200</v>
      </c>
      <c r="D21" s="517" t="n">
        <v>150</v>
      </c>
      <c r="E21" s="563" t="n">
        <f aca="false">SUM(B21:D21)</f>
        <v>400</v>
      </c>
    </row>
    <row r="22" customFormat="false" ht="15" hidden="false" customHeight="true" outlineLevel="0" collapsed="false">
      <c r="A22" s="456" t="n">
        <v>516</v>
      </c>
      <c r="B22" s="418" t="n">
        <f aca="false">SUM(B19:B21)</f>
        <v>70</v>
      </c>
      <c r="C22" s="473" t="n">
        <f aca="false">SUM(C19:C21)</f>
        <v>250</v>
      </c>
      <c r="D22" s="473" t="n">
        <f aca="false">SUM(D19:D21)</f>
        <v>150</v>
      </c>
      <c r="E22" s="418" t="n">
        <f aca="false">SUM(E19:E21)</f>
        <v>470</v>
      </c>
    </row>
    <row r="23" customFormat="false" ht="0.75" hidden="true" customHeight="true" outlineLevel="0" collapsed="false">
      <c r="A23" s="1111"/>
      <c r="B23" s="454"/>
      <c r="C23" s="517"/>
      <c r="D23" s="517"/>
      <c r="E23" s="563"/>
    </row>
    <row r="24" customFormat="false" ht="15.75" hidden="false" customHeight="true" outlineLevel="0" collapsed="false">
      <c r="A24" s="1111" t="s">
        <v>538</v>
      </c>
      <c r="B24" s="454" t="n">
        <v>0</v>
      </c>
      <c r="C24" s="517" t="n">
        <v>1700</v>
      </c>
      <c r="D24" s="517" t="n">
        <v>0</v>
      </c>
      <c r="E24" s="563" t="n">
        <f aca="false">SUM(B24:D24)</f>
        <v>1700</v>
      </c>
    </row>
    <row r="25" customFormat="false" ht="15.75" hidden="false" customHeight="true" outlineLevel="0" collapsed="false">
      <c r="A25" s="456" t="n">
        <v>517</v>
      </c>
      <c r="B25" s="550" t="n">
        <f aca="false">SUM(B23:B24)</f>
        <v>0</v>
      </c>
      <c r="C25" s="488" t="n">
        <f aca="false">SUM(C23:C24)</f>
        <v>1700</v>
      </c>
      <c r="D25" s="488" t="n">
        <f aca="false">SUM(D23:D24)</f>
        <v>0</v>
      </c>
      <c r="E25" s="550" t="n">
        <f aca="false">SUM(B25:D25)</f>
        <v>1700</v>
      </c>
    </row>
    <row r="26" customFormat="false" ht="15.75" hidden="true" customHeight="true" outlineLevel="0" collapsed="false">
      <c r="A26" s="508"/>
      <c r="B26" s="418"/>
      <c r="C26" s="473"/>
      <c r="D26" s="419"/>
      <c r="E26" s="418"/>
    </row>
    <row r="27" customFormat="false" ht="15.75" hidden="false" customHeight="true" outlineLevel="0" collapsed="false">
      <c r="A27" s="1112" t="s">
        <v>735</v>
      </c>
      <c r="B27" s="549" t="n">
        <v>0</v>
      </c>
      <c r="C27" s="476" t="n">
        <v>2500</v>
      </c>
      <c r="D27" s="1113" t="n">
        <v>0</v>
      </c>
      <c r="E27" s="563" t="n">
        <f aca="false">SUM(B27:D27)</f>
        <v>2500</v>
      </c>
    </row>
    <row r="28" s="447" customFormat="true" ht="15.75" hidden="false" customHeight="true" outlineLevel="0" collapsed="false">
      <c r="A28" s="837" t="n">
        <v>612</v>
      </c>
      <c r="B28" s="460" t="n">
        <f aca="false">SUM(B27)</f>
        <v>0</v>
      </c>
      <c r="C28" s="520" t="n">
        <f aca="false">SUM(C27)</f>
        <v>2500</v>
      </c>
      <c r="D28" s="520" t="n">
        <f aca="false">SUM(D27)</f>
        <v>0</v>
      </c>
      <c r="E28" s="460" t="n">
        <f aca="false">SUM(E27)</f>
        <v>2500</v>
      </c>
    </row>
    <row r="29" s="447" customFormat="true" ht="21.75" hidden="false" customHeight="true" outlineLevel="0" collapsed="false">
      <c r="A29" s="786" t="s">
        <v>511</v>
      </c>
      <c r="B29" s="499" t="n">
        <f aca="false">SUM(B18+B22+B25+B28)</f>
        <v>70</v>
      </c>
      <c r="C29" s="1114" t="n">
        <f aca="false">SUM(C18+C22+C25+C28)</f>
        <v>4450</v>
      </c>
      <c r="D29" s="502" t="n">
        <f aca="false">SUM(D18+D22+D25+D28)</f>
        <v>150</v>
      </c>
      <c r="E29" s="1114" t="n">
        <f aca="false">SUM(E18+E22+E25+E28)</f>
        <v>4670</v>
      </c>
    </row>
    <row r="30" customFormat="false" ht="22.5" hidden="true" customHeight="true" outlineLevel="0" collapsed="false">
      <c r="A30" s="786"/>
      <c r="B30" s="432"/>
      <c r="C30" s="433"/>
      <c r="D30" s="432"/>
    </row>
    <row r="31" customFormat="false" ht="11.25" hidden="false" customHeight="true" outlineLevel="0" collapsed="false">
      <c r="A31" s="522"/>
      <c r="B31" s="523"/>
      <c r="C31" s="523"/>
      <c r="D31" s="523"/>
    </row>
    <row r="32" customFormat="false" ht="6" hidden="true" customHeight="true" outlineLevel="0" collapsed="false">
      <c r="A32" s="522"/>
      <c r="B32" s="523"/>
      <c r="C32" s="523"/>
      <c r="D32" s="523"/>
    </row>
    <row r="33" customFormat="false" ht="39.75" hidden="false" customHeight="true" outlineLevel="0" collapsed="false">
      <c r="A33" s="526" t="s">
        <v>736</v>
      </c>
      <c r="B33" s="407" t="s">
        <v>737</v>
      </c>
      <c r="C33" s="708" t="s">
        <v>506</v>
      </c>
      <c r="D33" s="1115"/>
    </row>
    <row r="34" customFormat="false" ht="15" hidden="true" customHeight="true" outlineLevel="0" collapsed="false">
      <c r="A34" s="1116" t="s">
        <v>738</v>
      </c>
      <c r="B34" s="537" t="n">
        <v>0</v>
      </c>
      <c r="C34" s="537" t="n">
        <f aca="false">B34</f>
        <v>0</v>
      </c>
      <c r="D34" s="1117"/>
    </row>
    <row r="35" customFormat="false" ht="12.75" hidden="true" customHeight="false" outlineLevel="0" collapsed="false">
      <c r="A35" s="1118" t="n">
        <v>517</v>
      </c>
      <c r="B35" s="420" t="n">
        <f aca="false">B34</f>
        <v>0</v>
      </c>
      <c r="C35" s="420" t="n">
        <f aca="false">C34</f>
        <v>0</v>
      </c>
      <c r="D35" s="1117"/>
    </row>
    <row r="36" customFormat="false" ht="12.75" hidden="true" customHeight="false" outlineLevel="0" collapsed="false">
      <c r="A36" s="1111"/>
      <c r="B36" s="1119"/>
      <c r="C36" s="1119"/>
      <c r="D36" s="1117"/>
    </row>
    <row r="37" customFormat="false" ht="15.75" hidden="false" customHeight="true" outlineLevel="0" collapsed="false">
      <c r="A37" s="1111" t="s">
        <v>739</v>
      </c>
      <c r="B37" s="537" t="n">
        <v>47010</v>
      </c>
      <c r="C37" s="537" t="n">
        <f aca="false">B37</f>
        <v>47010</v>
      </c>
      <c r="D37" s="1117"/>
    </row>
    <row r="38" customFormat="false" ht="13.5" hidden="false" customHeight="false" outlineLevel="0" collapsed="false">
      <c r="A38" s="837" t="n">
        <v>612</v>
      </c>
      <c r="B38" s="430" t="n">
        <f aca="false">B37</f>
        <v>47010</v>
      </c>
      <c r="C38" s="430" t="n">
        <f aca="false">SUM(C36:C37)</f>
        <v>47010</v>
      </c>
      <c r="D38" s="1117"/>
    </row>
    <row r="39" customFormat="false" ht="23.25" hidden="false" customHeight="true" outlineLevel="0" collapsed="false">
      <c r="A39" s="786" t="s">
        <v>511</v>
      </c>
      <c r="B39" s="432" t="n">
        <f aca="false">SUM(B35+B38)</f>
        <v>47010</v>
      </c>
      <c r="C39" s="432" t="n">
        <f aca="false">SUM(C35+C38)</f>
        <v>47010</v>
      </c>
      <c r="D39" s="1117"/>
    </row>
    <row r="40" customFormat="false" ht="15" hidden="false" customHeight="true" outlineLevel="0" collapsed="false">
      <c r="A40" s="987"/>
      <c r="B40" s="523"/>
      <c r="C40" s="523"/>
      <c r="D40" s="1117"/>
    </row>
    <row r="41" customFormat="false" ht="6" hidden="true" customHeight="true" outlineLevel="0" collapsed="false">
      <c r="A41" s="1101"/>
      <c r="B41" s="1102"/>
      <c r="C41" s="1102"/>
      <c r="D41" s="1117"/>
    </row>
    <row r="42" customFormat="false" ht="39.75" hidden="false" customHeight="true" outlineLevel="0" collapsed="false">
      <c r="A42" s="503" t="s">
        <v>740</v>
      </c>
      <c r="B42" s="450" t="s">
        <v>741</v>
      </c>
      <c r="C42" s="450" t="s">
        <v>742</v>
      </c>
      <c r="D42" s="534" t="s">
        <v>506</v>
      </c>
    </row>
    <row r="43" customFormat="false" ht="12.75" hidden="false" customHeight="true" outlineLevel="0" collapsed="false">
      <c r="A43" s="506" t="s">
        <v>515</v>
      </c>
      <c r="B43" s="452" t="n">
        <v>200</v>
      </c>
      <c r="C43" s="641" t="n">
        <v>0</v>
      </c>
      <c r="D43" s="1074" t="n">
        <f aca="false">SUM(B43:C43)</f>
        <v>200</v>
      </c>
    </row>
    <row r="44" customFormat="false" ht="12.75" hidden="false" customHeight="true" outlineLevel="0" collapsed="false">
      <c r="A44" s="516" t="s">
        <v>516</v>
      </c>
      <c r="B44" s="454" t="n">
        <v>170</v>
      </c>
      <c r="C44" s="415" t="n">
        <v>300</v>
      </c>
      <c r="D44" s="517" t="n">
        <f aca="false">SUM(B44:C44)</f>
        <v>470</v>
      </c>
    </row>
    <row r="45" customFormat="false" ht="12.75" hidden="false" customHeight="true" outlineLevel="0" collapsed="false">
      <c r="A45" s="574" t="n">
        <v>516</v>
      </c>
      <c r="B45" s="418" t="n">
        <f aca="false">SUM(B43+B44)</f>
        <v>370</v>
      </c>
      <c r="C45" s="458" t="n">
        <f aca="false">SUM(C43+C44)</f>
        <v>300</v>
      </c>
      <c r="D45" s="488" t="n">
        <f aca="false">SUM(D43+D44)</f>
        <v>670</v>
      </c>
    </row>
    <row r="46" customFormat="false" ht="12.75" hidden="false" customHeight="true" outlineLevel="0" collapsed="false">
      <c r="A46" s="1112" t="s">
        <v>743</v>
      </c>
      <c r="B46" s="549" t="n">
        <v>500</v>
      </c>
      <c r="C46" s="1120" t="n">
        <v>0</v>
      </c>
      <c r="D46" s="476" t="n">
        <f aca="false">SUM(B46:C46)</f>
        <v>500</v>
      </c>
    </row>
    <row r="47" customFormat="false" ht="15.75" hidden="false" customHeight="true" outlineLevel="0" collapsed="false">
      <c r="A47" s="574" t="n">
        <v>519</v>
      </c>
      <c r="B47" s="550" t="n">
        <f aca="false">B46</f>
        <v>500</v>
      </c>
      <c r="C47" s="487" t="n">
        <f aca="false">C46</f>
        <v>0</v>
      </c>
      <c r="D47" s="550" t="n">
        <f aca="false">D46</f>
        <v>500</v>
      </c>
    </row>
    <row r="48" customFormat="false" ht="0.75" hidden="true" customHeight="true" outlineLevel="0" collapsed="false">
      <c r="A48" s="518" t="s">
        <v>744</v>
      </c>
      <c r="B48" s="976" t="n">
        <v>0</v>
      </c>
      <c r="C48" s="836" t="n">
        <v>0</v>
      </c>
      <c r="D48" s="478" t="n">
        <f aca="false">SUM(B48:C48)</f>
        <v>0</v>
      </c>
    </row>
    <row r="49" customFormat="false" ht="0.75" hidden="false" customHeight="true" outlineLevel="0" collapsed="false">
      <c r="A49" s="837" t="n">
        <v>612</v>
      </c>
      <c r="B49" s="460" t="n">
        <f aca="false">SUM(B48)</f>
        <v>0</v>
      </c>
      <c r="C49" s="429" t="n">
        <f aca="false">SUM(C48)</f>
        <v>0</v>
      </c>
      <c r="D49" s="520" t="n">
        <f aca="false">SUM(D48)</f>
        <v>0</v>
      </c>
    </row>
    <row r="50" customFormat="false" ht="22.5" hidden="false" customHeight="true" outlineLevel="0" collapsed="false">
      <c r="A50" s="786" t="s">
        <v>511</v>
      </c>
      <c r="B50" s="499" t="n">
        <f aca="false">B45+B47+B49</f>
        <v>870</v>
      </c>
      <c r="C50" s="501" t="n">
        <f aca="false">C45+C47+C49</f>
        <v>300</v>
      </c>
      <c r="D50" s="499" t="n">
        <f aca="false">D45+D47+D49</f>
        <v>1170</v>
      </c>
    </row>
    <row r="51" customFormat="false" ht="12.75" hidden="false" customHeight="false" outlineLevel="0" collapsed="false">
      <c r="A51" s="436"/>
      <c r="B51" s="436"/>
      <c r="C51" s="436"/>
      <c r="D51" s="436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190277777777778" bottom="0.3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5.42"/>
    <col collapsed="false" customWidth="true" hidden="false" outlineLevel="0" max="3" min="2" style="403" width="19.85"/>
    <col collapsed="false" customWidth="false" hidden="false" outlineLevel="0" max="257" min="4" style="403" width="9.14"/>
  </cols>
  <sheetData>
    <row r="1" customFormat="false" ht="37.5" hidden="false" customHeight="true" outlineLevel="0" collapsed="false">
      <c r="A1" s="404" t="s">
        <v>745</v>
      </c>
      <c r="B1" s="404"/>
      <c r="C1" s="533" t="s">
        <v>746</v>
      </c>
      <c r="D1" s="435"/>
    </row>
    <row r="2" customFormat="false" ht="51.75" hidden="false" customHeight="true" outlineLevel="0" collapsed="false">
      <c r="A2" s="406" t="s">
        <v>747</v>
      </c>
      <c r="B2" s="407" t="s">
        <v>748</v>
      </c>
      <c r="C2" s="709" t="s">
        <v>506</v>
      </c>
      <c r="D2" s="435"/>
    </row>
    <row r="3" customFormat="false" ht="15.75" hidden="false" customHeight="true" outlineLevel="0" collapsed="false">
      <c r="A3" s="1121" t="s">
        <v>749</v>
      </c>
      <c r="B3" s="1122" t="n">
        <v>56</v>
      </c>
      <c r="C3" s="1046" t="n">
        <f aca="false">SUM(B3)</f>
        <v>56</v>
      </c>
      <c r="D3" s="435"/>
    </row>
    <row r="4" customFormat="false" ht="15.75" hidden="false" customHeight="true" outlineLevel="0" collapsed="false">
      <c r="A4" s="1123" t="n">
        <v>503</v>
      </c>
      <c r="B4" s="1124" t="n">
        <f aca="false">SUM(B3:B3)</f>
        <v>56</v>
      </c>
      <c r="C4" s="420" t="n">
        <f aca="false">SUM(C3:C3)</f>
        <v>56</v>
      </c>
      <c r="D4" s="1125"/>
    </row>
    <row r="5" customFormat="false" ht="15.75" hidden="false" customHeight="true" outlineLevel="0" collapsed="false">
      <c r="A5" s="1126" t="s">
        <v>750</v>
      </c>
      <c r="B5" s="1127" t="n">
        <v>500</v>
      </c>
      <c r="C5" s="423" t="n">
        <f aca="false">SUM(B5)</f>
        <v>500</v>
      </c>
      <c r="D5" s="1125"/>
    </row>
    <row r="6" customFormat="false" ht="15.75" hidden="false" customHeight="true" outlineLevel="0" collapsed="false">
      <c r="A6" s="1128" t="s">
        <v>751</v>
      </c>
      <c r="B6" s="1129" t="n">
        <v>10</v>
      </c>
      <c r="C6" s="416" t="n">
        <f aca="false">SUM(B6)</f>
        <v>10</v>
      </c>
      <c r="D6" s="435"/>
    </row>
    <row r="7" customFormat="false" ht="15.75" hidden="false" customHeight="true" outlineLevel="0" collapsed="false">
      <c r="A7" s="1128" t="s">
        <v>621</v>
      </c>
      <c r="B7" s="1129" t="n">
        <v>700</v>
      </c>
      <c r="C7" s="416" t="n">
        <f aca="false">SUM(B7)</f>
        <v>700</v>
      </c>
      <c r="D7" s="435"/>
    </row>
    <row r="8" customFormat="false" ht="15.75" hidden="false" customHeight="true" outlineLevel="0" collapsed="false">
      <c r="A8" s="1130" t="s">
        <v>622</v>
      </c>
      <c r="B8" s="1131" t="n">
        <v>3265</v>
      </c>
      <c r="C8" s="416" t="n">
        <f aca="false">SUM(B8)</f>
        <v>3265</v>
      </c>
      <c r="D8" s="435"/>
    </row>
    <row r="9" customFormat="false" ht="15.75" hidden="false" customHeight="true" outlineLevel="0" collapsed="false">
      <c r="A9" s="413" t="s">
        <v>514</v>
      </c>
      <c r="B9" s="1129" t="n">
        <v>2220</v>
      </c>
      <c r="C9" s="416" t="n">
        <f aca="false">SUM(B9)</f>
        <v>2220</v>
      </c>
      <c r="D9" s="435"/>
    </row>
    <row r="10" customFormat="false" ht="15.75" hidden="false" customHeight="true" outlineLevel="0" collapsed="false">
      <c r="A10" s="417" t="n">
        <v>513</v>
      </c>
      <c r="B10" s="1124" t="n">
        <f aca="false">SUM(B5:B9)</f>
        <v>6695</v>
      </c>
      <c r="C10" s="420" t="n">
        <f aca="false">SUM(C5:C9)</f>
        <v>6695</v>
      </c>
      <c r="D10" s="435"/>
    </row>
    <row r="11" customFormat="false" ht="14.25" hidden="true" customHeight="true" outlineLevel="0" collapsed="false">
      <c r="A11" s="417"/>
      <c r="B11" s="1127"/>
      <c r="C11" s="423"/>
      <c r="D11" s="435"/>
    </row>
    <row r="12" customFormat="false" ht="15.75" hidden="false" customHeight="true" outlineLevel="0" collapsed="false">
      <c r="A12" s="424" t="s">
        <v>535</v>
      </c>
      <c r="B12" s="1129" t="n">
        <v>650</v>
      </c>
      <c r="C12" s="416" t="n">
        <f aca="false">SUM(B12)</f>
        <v>650</v>
      </c>
      <c r="D12" s="435"/>
    </row>
    <row r="13" customFormat="false" ht="15.75" hidden="false" customHeight="true" outlineLevel="0" collapsed="false">
      <c r="A13" s="424" t="s">
        <v>650</v>
      </c>
      <c r="B13" s="1129" t="n">
        <v>1500</v>
      </c>
      <c r="C13" s="416" t="n">
        <f aca="false">SUM(B13)</f>
        <v>1500</v>
      </c>
      <c r="D13" s="435"/>
    </row>
    <row r="14" customFormat="false" ht="15.75" hidden="false" customHeight="true" outlineLevel="0" collapsed="false">
      <c r="A14" s="424" t="s">
        <v>734</v>
      </c>
      <c r="B14" s="1129" t="n">
        <v>2500</v>
      </c>
      <c r="C14" s="416" t="n">
        <f aca="false">SUM(B14)</f>
        <v>2500</v>
      </c>
      <c r="D14" s="435"/>
    </row>
    <row r="15" customFormat="false" ht="15.75" hidden="false" customHeight="true" outlineLevel="0" collapsed="false">
      <c r="A15" s="424" t="s">
        <v>651</v>
      </c>
      <c r="B15" s="1129" t="n">
        <v>900</v>
      </c>
      <c r="C15" s="416" t="n">
        <f aca="false">SUM(B15)</f>
        <v>900</v>
      </c>
      <c r="D15" s="435"/>
    </row>
    <row r="16" customFormat="false" ht="15.75" hidden="false" customHeight="true" outlineLevel="0" collapsed="false">
      <c r="A16" s="417" t="n">
        <v>515</v>
      </c>
      <c r="B16" s="1124" t="n">
        <f aca="false">SUM(B11:B15)</f>
        <v>5550</v>
      </c>
      <c r="C16" s="420" t="n">
        <f aca="false">SUM(C11:C15)</f>
        <v>5550</v>
      </c>
      <c r="D16" s="435"/>
    </row>
    <row r="17" customFormat="false" ht="14.25" hidden="true" customHeight="true" outlineLevel="0" collapsed="false">
      <c r="A17" s="417"/>
      <c r="B17" s="1127"/>
      <c r="C17" s="423"/>
      <c r="D17" s="435"/>
    </row>
    <row r="18" customFormat="false" ht="15.75" hidden="false" customHeight="true" outlineLevel="0" collapsed="false">
      <c r="A18" s="413" t="s">
        <v>752</v>
      </c>
      <c r="B18" s="1129" t="n">
        <v>2700</v>
      </c>
      <c r="C18" s="416" t="n">
        <f aca="false">SUM(B18)</f>
        <v>2700</v>
      </c>
      <c r="D18" s="435"/>
    </row>
    <row r="19" customFormat="false" ht="15.75" hidden="false" customHeight="true" outlineLevel="0" collapsed="false">
      <c r="A19" s="413" t="s">
        <v>652</v>
      </c>
      <c r="B19" s="1129" t="n">
        <v>4000</v>
      </c>
      <c r="C19" s="416" t="n">
        <f aca="false">SUM(B19)</f>
        <v>4000</v>
      </c>
      <c r="D19" s="435"/>
    </row>
    <row r="20" customFormat="false" ht="15.75" hidden="false" customHeight="true" outlineLevel="0" collapsed="false">
      <c r="A20" s="413" t="s">
        <v>753</v>
      </c>
      <c r="B20" s="1129" t="n">
        <v>800</v>
      </c>
      <c r="C20" s="416" t="n">
        <f aca="false">SUM(B20)</f>
        <v>800</v>
      </c>
      <c r="D20" s="435"/>
    </row>
    <row r="21" customFormat="false" ht="15.75" hidden="false" customHeight="true" outlineLevel="0" collapsed="false">
      <c r="A21" s="413" t="s">
        <v>507</v>
      </c>
      <c r="B21" s="1129" t="n">
        <v>2370</v>
      </c>
      <c r="C21" s="416" t="n">
        <f aca="false">SUM(B21)</f>
        <v>2370</v>
      </c>
      <c r="D21" s="435"/>
    </row>
    <row r="22" customFormat="false" ht="15.75" hidden="false" customHeight="true" outlineLevel="0" collapsed="false">
      <c r="A22" s="413" t="s">
        <v>515</v>
      </c>
      <c r="B22" s="1129" t="n">
        <v>5386</v>
      </c>
      <c r="C22" s="416" t="n">
        <f aca="false">SUM(B22)</f>
        <v>5386</v>
      </c>
      <c r="D22" s="435"/>
    </row>
    <row r="23" customFormat="false" ht="15.75" hidden="false" customHeight="true" outlineLevel="0" collapsed="false">
      <c r="A23" s="424" t="s">
        <v>524</v>
      </c>
      <c r="B23" s="1129" t="n">
        <v>19815</v>
      </c>
      <c r="C23" s="416" t="n">
        <f aca="false">SUM(B23)</f>
        <v>19815</v>
      </c>
      <c r="D23" s="435"/>
    </row>
    <row r="24" customFormat="false" ht="15.75" hidden="false" customHeight="true" outlineLevel="0" collapsed="false">
      <c r="A24" s="456" t="n">
        <v>516</v>
      </c>
      <c r="B24" s="1132" t="n">
        <f aca="false">SUM(B17:B23)</f>
        <v>35071</v>
      </c>
      <c r="C24" s="545" t="n">
        <f aca="false">SUM(C17:C23)</f>
        <v>35071</v>
      </c>
      <c r="D24" s="435"/>
    </row>
    <row r="25" customFormat="false" ht="14.25" hidden="true" customHeight="true" outlineLevel="0" collapsed="false">
      <c r="A25" s="456"/>
      <c r="B25" s="1133"/>
      <c r="C25" s="423"/>
      <c r="D25" s="435"/>
    </row>
    <row r="26" customFormat="false" ht="15.75" hidden="false" customHeight="true" outlineLevel="0" collapsed="false">
      <c r="A26" s="424" t="s">
        <v>538</v>
      </c>
      <c r="B26" s="1129" t="n">
        <v>6263</v>
      </c>
      <c r="C26" s="416" t="n">
        <f aca="false">SUM(B26)</f>
        <v>6263</v>
      </c>
      <c r="D26" s="435"/>
    </row>
    <row r="27" customFormat="false" ht="15.75" hidden="false" customHeight="true" outlineLevel="0" collapsed="false">
      <c r="A27" s="424" t="s">
        <v>565</v>
      </c>
      <c r="B27" s="1134" t="n">
        <v>200</v>
      </c>
      <c r="C27" s="416" t="n">
        <f aca="false">SUM(B27)</f>
        <v>200</v>
      </c>
      <c r="D27" s="435"/>
    </row>
    <row r="28" customFormat="false" ht="15.75" hidden="false" customHeight="true" outlineLevel="0" collapsed="false">
      <c r="A28" s="417" t="n">
        <v>517</v>
      </c>
      <c r="B28" s="1132" t="n">
        <f aca="false">SUM(B25:B27)</f>
        <v>6463</v>
      </c>
      <c r="C28" s="545" t="n">
        <f aca="false">SUM(C25:C27)</f>
        <v>6463</v>
      </c>
      <c r="D28" s="435"/>
    </row>
    <row r="29" customFormat="false" ht="15.75" hidden="false" customHeight="true" outlineLevel="0" collapsed="false">
      <c r="A29" s="1135" t="s">
        <v>566</v>
      </c>
      <c r="B29" s="1133" t="n">
        <v>50</v>
      </c>
      <c r="C29" s="1136" t="n">
        <f aca="false">SUM(B29)</f>
        <v>50</v>
      </c>
      <c r="D29" s="435"/>
    </row>
    <row r="30" customFormat="false" ht="15.75" hidden="false" customHeight="true" outlineLevel="0" collapsed="false">
      <c r="A30" s="1137" t="n">
        <v>519</v>
      </c>
      <c r="B30" s="1132" t="n">
        <f aca="false">SUM(B29)</f>
        <v>50</v>
      </c>
      <c r="C30" s="1132" t="n">
        <f aca="false">SUM(C29)</f>
        <v>50</v>
      </c>
      <c r="D30" s="435"/>
    </row>
    <row r="31" customFormat="false" ht="14.25" hidden="true" customHeight="true" outlineLevel="0" collapsed="false">
      <c r="A31" s="417"/>
      <c r="B31" s="1127"/>
      <c r="C31" s="423"/>
      <c r="D31" s="435"/>
    </row>
    <row r="32" customFormat="false" ht="15.75" hidden="false" customHeight="true" outlineLevel="0" collapsed="false">
      <c r="A32" s="424" t="s">
        <v>754</v>
      </c>
      <c r="B32" s="1129" t="n">
        <v>70</v>
      </c>
      <c r="C32" s="416" t="n">
        <f aca="false">SUM(B32)</f>
        <v>70</v>
      </c>
      <c r="D32" s="435"/>
    </row>
    <row r="33" customFormat="false" ht="15.75" hidden="false" customHeight="true" outlineLevel="0" collapsed="false">
      <c r="A33" s="424" t="s">
        <v>755</v>
      </c>
      <c r="B33" s="1129" t="n">
        <v>20</v>
      </c>
      <c r="C33" s="416" t="n">
        <f aca="false">SUM(B33)</f>
        <v>20</v>
      </c>
      <c r="D33" s="435"/>
    </row>
    <row r="34" customFormat="false" ht="15.75" hidden="false" customHeight="true" outlineLevel="0" collapsed="false">
      <c r="A34" s="417" t="n">
        <v>536</v>
      </c>
      <c r="B34" s="1124" t="n">
        <f aca="false">SUM(B31:B33)</f>
        <v>90</v>
      </c>
      <c r="C34" s="420" t="n">
        <f aca="false">SUM(C31:C33)</f>
        <v>90</v>
      </c>
      <c r="D34" s="435"/>
    </row>
    <row r="35" customFormat="false" ht="0.75" hidden="false" customHeight="true" outlineLevel="0" collapsed="false">
      <c r="A35" s="417"/>
      <c r="B35" s="1127"/>
      <c r="C35" s="423" t="n">
        <f aca="false">B35</f>
        <v>0</v>
      </c>
      <c r="D35" s="435"/>
    </row>
    <row r="36" customFormat="false" ht="15.75" hidden="false" customHeight="true" outlineLevel="0" collapsed="false">
      <c r="A36" s="424" t="s">
        <v>633</v>
      </c>
      <c r="B36" s="1129" t="n">
        <v>3100</v>
      </c>
      <c r="C36" s="416" t="n">
        <f aca="false">SUM(B36)</f>
        <v>3100</v>
      </c>
      <c r="D36" s="435"/>
    </row>
    <row r="37" customFormat="false" ht="15.75" hidden="false" customHeight="true" outlineLevel="0" collapsed="false">
      <c r="A37" s="424" t="s">
        <v>541</v>
      </c>
      <c r="B37" s="1129" t="n">
        <v>3300</v>
      </c>
      <c r="C37" s="416" t="n">
        <f aca="false">SUM(B37)</f>
        <v>3300</v>
      </c>
      <c r="D37" s="435"/>
    </row>
    <row r="38" customFormat="false" ht="15.75" hidden="false" customHeight="true" outlineLevel="0" collapsed="false">
      <c r="A38" s="424" t="s">
        <v>628</v>
      </c>
      <c r="B38" s="1129" t="n">
        <v>1000</v>
      </c>
      <c r="C38" s="416" t="n">
        <f aca="false">SUM(B38)</f>
        <v>1000</v>
      </c>
      <c r="D38" s="435"/>
    </row>
    <row r="39" customFormat="false" ht="15.75" hidden="false" customHeight="true" outlineLevel="0" collapsed="false">
      <c r="A39" s="551" t="n">
        <v>612</v>
      </c>
      <c r="B39" s="1138" t="n">
        <f aca="false">SUM(B35:B38)</f>
        <v>7400</v>
      </c>
      <c r="C39" s="552" t="n">
        <f aca="false">SUM(C35:C38)</f>
        <v>7400</v>
      </c>
      <c r="D39" s="435"/>
    </row>
    <row r="40" customFormat="false" ht="31.5" hidden="false" customHeight="true" outlineLevel="0" collapsed="false">
      <c r="A40" s="462" t="s">
        <v>511</v>
      </c>
      <c r="B40" s="446" t="n">
        <f aca="false">SUM(,B4,B10,B16,B24,B28,B34,B39+B30)</f>
        <v>61375</v>
      </c>
      <c r="C40" s="446" t="n">
        <f aca="false">SUM(,C4,C10,C16,C24,C28,C34,C39+C30)</f>
        <v>61375</v>
      </c>
      <c r="D40" s="435"/>
    </row>
    <row r="41" customFormat="false" ht="12.75" hidden="false" customHeight="false" outlineLevel="0" collapsed="false">
      <c r="A41" s="525"/>
      <c r="B41" s="525"/>
      <c r="C41" s="793"/>
      <c r="D41" s="435"/>
    </row>
    <row r="42" customFormat="false" ht="12.75" hidden="false" customHeight="false" outlineLevel="0" collapsed="false">
      <c r="A42" s="525"/>
      <c r="B42" s="525"/>
      <c r="C42" s="793"/>
      <c r="D42" s="435"/>
    </row>
    <row r="43" customFormat="false" ht="12.75" hidden="false" customHeight="false" outlineLevel="0" collapsed="false">
      <c r="A43" s="525"/>
      <c r="B43" s="525"/>
      <c r="C43" s="793"/>
      <c r="D43" s="435"/>
    </row>
    <row r="44" customFormat="false" ht="12.75" hidden="false" customHeight="false" outlineLevel="0" collapsed="false">
      <c r="A44" s="525"/>
      <c r="B44" s="525"/>
      <c r="C44" s="793"/>
      <c r="D44" s="435"/>
    </row>
    <row r="45" customFormat="false" ht="12.75" hidden="false" customHeight="false" outlineLevel="0" collapsed="false">
      <c r="A45" s="525"/>
      <c r="B45" s="525"/>
      <c r="C45" s="793"/>
      <c r="D45" s="435"/>
    </row>
    <row r="46" customFormat="false" ht="12.75" hidden="false" customHeight="false" outlineLevel="0" collapsed="false">
      <c r="A46" s="525"/>
      <c r="B46" s="525"/>
      <c r="C46" s="793"/>
      <c r="D46" s="435"/>
    </row>
    <row r="47" customFormat="false" ht="12.75" hidden="false" customHeight="false" outlineLevel="0" collapsed="false">
      <c r="A47" s="525"/>
      <c r="B47" s="525"/>
      <c r="C47" s="793"/>
      <c r="D47" s="435"/>
    </row>
    <row r="48" customFormat="false" ht="12.75" hidden="false" customHeight="false" outlineLevel="0" collapsed="false">
      <c r="A48" s="525"/>
      <c r="B48" s="525"/>
      <c r="C48" s="793"/>
      <c r="D48" s="435"/>
    </row>
    <row r="49" customFormat="false" ht="12.75" hidden="false" customHeight="false" outlineLevel="0" collapsed="false">
      <c r="A49" s="1139"/>
      <c r="B49" s="1139"/>
      <c r="C49" s="793"/>
      <c r="D49" s="435"/>
    </row>
    <row r="50" customFormat="false" ht="12.75" hidden="false" customHeight="false" outlineLevel="0" collapsed="false">
      <c r="A50" s="525"/>
      <c r="B50" s="525"/>
      <c r="C50" s="793"/>
      <c r="D50" s="435"/>
    </row>
    <row r="51" customFormat="false" ht="18" hidden="false" customHeight="false" outlineLevel="0" collapsed="false">
      <c r="A51" s="531"/>
      <c r="B51" s="531"/>
      <c r="C51" s="532"/>
      <c r="D51" s="435"/>
    </row>
    <row r="52" customFormat="false" ht="12.75" hidden="false" customHeight="false" outlineLevel="0" collapsed="false">
      <c r="A52" s="525"/>
      <c r="B52" s="525"/>
      <c r="C52" s="247"/>
      <c r="D52" s="435"/>
    </row>
    <row r="53" customFormat="false" ht="18" hidden="false" customHeight="false" outlineLevel="0" collapsed="false">
      <c r="A53" s="531"/>
      <c r="B53" s="531"/>
      <c r="C53" s="532"/>
      <c r="D53" s="435"/>
    </row>
    <row r="54" customFormat="false" ht="12.75" hidden="false" customHeight="false" outlineLevel="0" collapsed="false">
      <c r="A54" s="435"/>
      <c r="B54" s="435"/>
      <c r="C54" s="435"/>
      <c r="D54" s="435"/>
    </row>
  </sheetData>
  <mergeCells count="1">
    <mergeCell ref="A1:B1"/>
  </mergeCells>
  <printOptions headings="false" gridLines="false" gridLinesSet="true" horizontalCentered="true" verticalCentered="false"/>
  <pageMargins left="0.279861111111111" right="0.220138888888889" top="0.429861111111111" bottom="0.489583333333333" header="0.511811023622047" footer="0.229861111111111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44.85"/>
    <col collapsed="false" customWidth="true" hidden="false" outlineLevel="0" max="4" min="2" style="628" width="17.56"/>
    <col collapsed="false" customWidth="true" hidden="false" outlineLevel="0" max="5" min="5" style="628" width="10.41"/>
    <col collapsed="false" customWidth="true" hidden="false" outlineLevel="0" max="7" min="6" style="628" width="9.28"/>
    <col collapsed="false" customWidth="true" hidden="false" outlineLevel="0" max="8" min="8" style="628" width="11.42"/>
    <col collapsed="false" customWidth="false" hidden="false" outlineLevel="0" max="257" min="9" style="628" width="9.14"/>
  </cols>
  <sheetData>
    <row r="1" customFormat="false" ht="34.5" hidden="false" customHeight="true" outlineLevel="0" collapsed="false">
      <c r="A1" s="509" t="s">
        <v>756</v>
      </c>
      <c r="B1" s="509"/>
      <c r="C1" s="509"/>
      <c r="D1" s="557" t="s">
        <v>757</v>
      </c>
    </row>
    <row r="2" customFormat="false" ht="34.5" hidden="false" customHeight="true" outlineLevel="0" collapsed="false">
      <c r="A2" s="1140" t="s">
        <v>758</v>
      </c>
      <c r="B2" s="1141" t="s">
        <v>759</v>
      </c>
      <c r="C2" s="1142" t="s">
        <v>760</v>
      </c>
      <c r="D2" s="1143" t="s">
        <v>506</v>
      </c>
    </row>
    <row r="3" customFormat="false" ht="13.5" hidden="true" customHeight="false" outlineLevel="0" collapsed="false">
      <c r="A3" s="1144"/>
      <c r="B3" s="1145"/>
      <c r="C3" s="1146"/>
      <c r="D3" s="1147"/>
    </row>
    <row r="4" customFormat="false" ht="17.25" hidden="false" customHeight="true" outlineLevel="0" collapsed="false">
      <c r="A4" s="1148" t="s">
        <v>761</v>
      </c>
      <c r="B4" s="1149" t="n">
        <v>0</v>
      </c>
      <c r="C4" s="1150" t="n">
        <v>87000</v>
      </c>
      <c r="D4" s="1151" t="n">
        <f aca="false">SUM(B4:C4)</f>
        <v>87000</v>
      </c>
    </row>
    <row r="5" customFormat="false" ht="17.25" hidden="false" customHeight="true" outlineLevel="0" collapsed="false">
      <c r="A5" s="1148" t="s">
        <v>762</v>
      </c>
      <c r="B5" s="1149" t="n">
        <v>200</v>
      </c>
      <c r="C5" s="1150" t="n">
        <v>0</v>
      </c>
      <c r="D5" s="1151" t="n">
        <f aca="false">SUM(B5:C5)</f>
        <v>200</v>
      </c>
      <c r="H5" s="664"/>
      <c r="I5" s="664"/>
    </row>
    <row r="6" customFormat="false" ht="17.25" hidden="false" customHeight="true" outlineLevel="0" collapsed="false">
      <c r="A6" s="1152" t="n">
        <v>501</v>
      </c>
      <c r="B6" s="1153" t="n">
        <f aca="false">SUM(B4:B5)</f>
        <v>200</v>
      </c>
      <c r="C6" s="1154" t="n">
        <f aca="false">SUM(C4:C5)</f>
        <v>87000</v>
      </c>
      <c r="D6" s="1153" t="n">
        <f aca="false">SUM(D4:D5)</f>
        <v>87200</v>
      </c>
      <c r="E6" s="628" t="s">
        <v>763</v>
      </c>
    </row>
    <row r="7" customFormat="false" ht="16.5" hidden="true" customHeight="true" outlineLevel="0" collapsed="false">
      <c r="A7" s="1152"/>
      <c r="B7" s="1153"/>
      <c r="C7" s="1154"/>
      <c r="D7" s="1153"/>
    </row>
    <row r="8" customFormat="false" ht="16.5" hidden="false" customHeight="true" outlineLevel="0" collapsed="false">
      <c r="A8" s="1148" t="s">
        <v>695</v>
      </c>
      <c r="B8" s="1149" t="n">
        <v>0</v>
      </c>
      <c r="C8" s="1150" t="n">
        <v>2100</v>
      </c>
      <c r="D8" s="1151" t="n">
        <f aca="false">SUM(B8:C8)</f>
        <v>2100</v>
      </c>
    </row>
    <row r="9" customFormat="false" ht="16.5" hidden="false" customHeight="true" outlineLevel="0" collapsed="false">
      <c r="A9" s="1148" t="s">
        <v>764</v>
      </c>
      <c r="B9" s="1149" t="n">
        <v>8500</v>
      </c>
      <c r="C9" s="1150" t="n">
        <v>0</v>
      </c>
      <c r="D9" s="1151" t="n">
        <f aca="false">SUM(B9:C9)</f>
        <v>8500</v>
      </c>
    </row>
    <row r="10" customFormat="false" ht="15" hidden="false" customHeight="true" outlineLevel="0" collapsed="false">
      <c r="A10" s="1148" t="s">
        <v>765</v>
      </c>
      <c r="B10" s="1149" t="n">
        <v>0</v>
      </c>
      <c r="C10" s="1150" t="n">
        <v>100</v>
      </c>
      <c r="D10" s="1151" t="n">
        <f aca="false">SUM(B10:C10)</f>
        <v>100</v>
      </c>
    </row>
    <row r="11" customFormat="false" ht="16.5" hidden="true" customHeight="true" outlineLevel="0" collapsed="false">
      <c r="A11" s="1148" t="s">
        <v>766</v>
      </c>
      <c r="B11" s="1149" t="n">
        <v>0</v>
      </c>
      <c r="C11" s="1150" t="n">
        <v>0</v>
      </c>
      <c r="D11" s="1151" t="n">
        <f aca="false">SUM(B11:C11)</f>
        <v>0</v>
      </c>
    </row>
    <row r="12" customFormat="false" ht="16.5" hidden="false" customHeight="true" outlineLevel="0" collapsed="false">
      <c r="A12" s="1148" t="s">
        <v>767</v>
      </c>
      <c r="B12" s="1149" t="n">
        <v>2400</v>
      </c>
      <c r="C12" s="1150" t="n">
        <v>0</v>
      </c>
      <c r="D12" s="1151" t="n">
        <f aca="false">SUM(B12:C12)</f>
        <v>2400</v>
      </c>
    </row>
    <row r="13" customFormat="false" ht="15" hidden="false" customHeight="true" outlineLevel="0" collapsed="false">
      <c r="A13" s="1152" t="n">
        <v>502</v>
      </c>
      <c r="B13" s="1153" t="n">
        <f aca="false">SUM(B8:B12)</f>
        <v>10900</v>
      </c>
      <c r="C13" s="1154" t="n">
        <f aca="false">SUM(C8:C12)</f>
        <v>2200</v>
      </c>
      <c r="D13" s="1153" t="n">
        <f aca="false">SUM(D8:D12)</f>
        <v>13100</v>
      </c>
    </row>
    <row r="14" customFormat="false" ht="0.75" hidden="false" customHeight="true" outlineLevel="0" collapsed="false">
      <c r="A14" s="1152"/>
      <c r="B14" s="1153"/>
      <c r="C14" s="1154"/>
      <c r="D14" s="1153"/>
      <c r="F14" s="628" t="n">
        <v>126029</v>
      </c>
    </row>
    <row r="15" customFormat="false" ht="16.5" hidden="false" customHeight="true" outlineLevel="0" collapsed="false">
      <c r="A15" s="1148" t="s">
        <v>768</v>
      </c>
      <c r="B15" s="1149" t="n">
        <v>2300</v>
      </c>
      <c r="C15" s="1150" t="n">
        <v>24400</v>
      </c>
      <c r="D15" s="1151" t="n">
        <f aca="false">SUM(B15:C15)</f>
        <v>26700</v>
      </c>
    </row>
    <row r="16" customFormat="false" ht="16.5" hidden="false" customHeight="true" outlineLevel="0" collapsed="false">
      <c r="A16" s="1148" t="s">
        <v>769</v>
      </c>
      <c r="B16" s="1149" t="n">
        <v>780</v>
      </c>
      <c r="C16" s="1150" t="n">
        <v>8400</v>
      </c>
      <c r="D16" s="1151" t="n">
        <f aca="false">SUM(B16:C16)</f>
        <v>9180</v>
      </c>
      <c r="F16" s="704"/>
    </row>
    <row r="17" customFormat="false" ht="16.5" hidden="false" customHeight="true" outlineLevel="0" collapsed="false">
      <c r="A17" s="1148" t="s">
        <v>749</v>
      </c>
      <c r="B17" s="1149" t="n">
        <v>0</v>
      </c>
      <c r="C17" s="1150" t="n">
        <v>700</v>
      </c>
      <c r="D17" s="1151" t="n">
        <f aca="false">SUM(B17:C17)</f>
        <v>700</v>
      </c>
    </row>
    <row r="18" customFormat="false" ht="16.5" hidden="false" customHeight="true" outlineLevel="0" collapsed="false">
      <c r="A18" s="1148" t="s">
        <v>770</v>
      </c>
      <c r="B18" s="1149" t="n">
        <v>70</v>
      </c>
      <c r="C18" s="1150" t="n">
        <v>0</v>
      </c>
      <c r="D18" s="1151" t="n">
        <f aca="false">SUM(B18:C18)</f>
        <v>70</v>
      </c>
    </row>
    <row r="19" customFormat="false" ht="15.75" hidden="false" customHeight="true" outlineLevel="0" collapsed="false">
      <c r="A19" s="1152" t="n">
        <v>503</v>
      </c>
      <c r="B19" s="1153" t="n">
        <f aca="false">SUM(B15:B18)</f>
        <v>3150</v>
      </c>
      <c r="C19" s="1154" t="n">
        <f aca="false">SUM(C15:C18)</f>
        <v>33500</v>
      </c>
      <c r="D19" s="1153" t="n">
        <f aca="false">SUM(D15:D18)</f>
        <v>36650</v>
      </c>
    </row>
    <row r="20" customFormat="false" ht="16.5" hidden="true" customHeight="true" outlineLevel="0" collapsed="false">
      <c r="A20" s="1148"/>
      <c r="B20" s="1151"/>
      <c r="C20" s="1155"/>
      <c r="D20" s="1151"/>
    </row>
    <row r="21" customFormat="false" ht="16.5" hidden="false" customHeight="true" outlineLevel="0" collapsed="false">
      <c r="A21" s="1148" t="s">
        <v>621</v>
      </c>
      <c r="B21" s="1151" t="n">
        <v>1</v>
      </c>
      <c r="C21" s="1155" t="n">
        <v>1</v>
      </c>
      <c r="D21" s="1151" t="n">
        <f aca="false">SUM(B21:C21)</f>
        <v>2</v>
      </c>
    </row>
    <row r="22" customFormat="false" ht="16.5" hidden="false" customHeight="true" outlineLevel="0" collapsed="false">
      <c r="A22" s="1152" t="n">
        <v>513</v>
      </c>
      <c r="B22" s="1153" t="n">
        <f aca="false">SUM(B20:B21)</f>
        <v>1</v>
      </c>
      <c r="C22" s="1154" t="n">
        <f aca="false">SUM(C20:C21)</f>
        <v>1</v>
      </c>
      <c r="D22" s="1153" t="n">
        <f aca="false">SUM(D20:D21)</f>
        <v>2</v>
      </c>
    </row>
    <row r="23" customFormat="false" ht="16.5" hidden="false" customHeight="true" outlineLevel="0" collapsed="false">
      <c r="A23" s="1148" t="s">
        <v>771</v>
      </c>
      <c r="B23" s="1149" t="n">
        <v>0</v>
      </c>
      <c r="C23" s="1150" t="n">
        <v>15</v>
      </c>
      <c r="D23" s="1151" t="n">
        <f aca="false">SUM(B23:C23)</f>
        <v>15</v>
      </c>
    </row>
    <row r="24" customFormat="false" ht="16.5" hidden="false" customHeight="true" outlineLevel="0" collapsed="false">
      <c r="A24" s="1148" t="s">
        <v>653</v>
      </c>
      <c r="B24" s="1149" t="n">
        <v>400</v>
      </c>
      <c r="C24" s="1150" t="n">
        <v>1900</v>
      </c>
      <c r="D24" s="1151" t="n">
        <f aca="false">SUM(B24:C24)</f>
        <v>2300</v>
      </c>
    </row>
    <row r="25" customFormat="false" ht="15" hidden="false" customHeight="true" outlineLevel="0" collapsed="false">
      <c r="A25" s="1152" t="n">
        <v>516</v>
      </c>
      <c r="B25" s="1153" t="n">
        <f aca="false">SUM(B23:B24)</f>
        <v>400</v>
      </c>
      <c r="C25" s="1154" t="n">
        <f aca="false">SUM(C23:C24)</f>
        <v>1915</v>
      </c>
      <c r="D25" s="1153" t="n">
        <f aca="false">SUM(D23:D24)</f>
        <v>2315</v>
      </c>
    </row>
    <row r="26" customFormat="false" ht="16.5" hidden="true" customHeight="true" outlineLevel="0" collapsed="false">
      <c r="A26" s="1148"/>
      <c r="B26" s="1149"/>
      <c r="C26" s="1150"/>
      <c r="D26" s="1151"/>
    </row>
    <row r="27" customFormat="false" ht="16.5" hidden="false" customHeight="true" outlineLevel="0" collapsed="false">
      <c r="A27" s="1148" t="s">
        <v>564</v>
      </c>
      <c r="B27" s="1149" t="n">
        <v>400</v>
      </c>
      <c r="C27" s="1150" t="n">
        <v>800</v>
      </c>
      <c r="D27" s="1151" t="n">
        <f aca="false">SUM(B27:C27)</f>
        <v>1200</v>
      </c>
    </row>
    <row r="28" customFormat="false" ht="16.5" hidden="false" customHeight="true" outlineLevel="0" collapsed="false">
      <c r="A28" s="1148" t="s">
        <v>772</v>
      </c>
      <c r="B28" s="1149" t="n">
        <v>30</v>
      </c>
      <c r="C28" s="1150" t="n">
        <v>20</v>
      </c>
      <c r="D28" s="1151" t="n">
        <f aca="false">SUM(B28:C28)</f>
        <v>50</v>
      </c>
    </row>
    <row r="29" customFormat="false" ht="16.5" hidden="false" customHeight="true" outlineLevel="0" collapsed="false">
      <c r="A29" s="1148" t="s">
        <v>773</v>
      </c>
      <c r="B29" s="1149" t="n">
        <v>0</v>
      </c>
      <c r="C29" s="1150" t="n">
        <v>550</v>
      </c>
      <c r="D29" s="1151" t="n">
        <f aca="false">SUM(B29:C29)</f>
        <v>550</v>
      </c>
    </row>
    <row r="30" customFormat="false" ht="15" hidden="false" customHeight="true" outlineLevel="0" collapsed="false">
      <c r="A30" s="1152" t="n">
        <v>517</v>
      </c>
      <c r="B30" s="1153" t="n">
        <f aca="false">SUM(B27:B29)</f>
        <v>430</v>
      </c>
      <c r="C30" s="1154" t="n">
        <f aca="false">SUM(C27:C29)</f>
        <v>1370</v>
      </c>
      <c r="D30" s="1153" t="n">
        <f aca="false">SUM(D27:D29)</f>
        <v>1800</v>
      </c>
    </row>
    <row r="31" customFormat="false" ht="18" hidden="false" customHeight="true" outlineLevel="0" collapsed="false">
      <c r="A31" s="1156" t="s">
        <v>774</v>
      </c>
      <c r="B31" s="1149"/>
      <c r="C31" s="1150" t="n">
        <v>2000</v>
      </c>
      <c r="D31" s="1151" t="n">
        <f aca="false">SUM(B31:C31)</f>
        <v>2000</v>
      </c>
    </row>
    <row r="32" customFormat="false" ht="16.5" hidden="false" customHeight="true" outlineLevel="0" collapsed="false">
      <c r="A32" s="1148" t="s">
        <v>775</v>
      </c>
      <c r="B32" s="1149" t="n">
        <v>0</v>
      </c>
      <c r="C32" s="1150" t="n">
        <v>100</v>
      </c>
      <c r="D32" s="1151" t="n">
        <f aca="false">SUM(B32:C32)</f>
        <v>100</v>
      </c>
    </row>
    <row r="33" customFormat="false" ht="21.75" hidden="false" customHeight="true" outlineLevel="0" collapsed="false">
      <c r="A33" s="1152" t="n">
        <v>542</v>
      </c>
      <c r="B33" s="1153" t="n">
        <f aca="false">SUM(B32)</f>
        <v>0</v>
      </c>
      <c r="C33" s="1154" t="n">
        <f aca="false">SUM(C31:C32)</f>
        <v>2100</v>
      </c>
      <c r="D33" s="1153" t="n">
        <f aca="false">SUM(D31:D32)</f>
        <v>2100</v>
      </c>
    </row>
    <row r="34" customFormat="false" ht="21.75" hidden="true" customHeight="true" outlineLevel="0" collapsed="false">
      <c r="A34" s="1156"/>
      <c r="B34" s="1157"/>
      <c r="C34" s="1155"/>
      <c r="D34" s="1151"/>
    </row>
    <row r="35" customFormat="false" ht="21.75" hidden="true" customHeight="true" outlineLevel="0" collapsed="false">
      <c r="A35" s="1156" t="s">
        <v>776</v>
      </c>
      <c r="B35" s="1157"/>
      <c r="C35" s="1155" t="n">
        <v>0</v>
      </c>
      <c r="D35" s="1151" t="n">
        <f aca="false">SUM(B35:C35)</f>
        <v>0</v>
      </c>
    </row>
    <row r="36" customFormat="false" ht="21.75" hidden="true" customHeight="true" outlineLevel="0" collapsed="false">
      <c r="A36" s="1158" t="n">
        <v>549</v>
      </c>
      <c r="B36" s="1159" t="n">
        <f aca="false">SUM(B34:B35)</f>
        <v>0</v>
      </c>
      <c r="C36" s="1160" t="n">
        <f aca="false">SUM(C34:C35)</f>
        <v>0</v>
      </c>
      <c r="D36" s="1161" t="n">
        <f aca="false">SUM(D34:D35)</f>
        <v>0</v>
      </c>
    </row>
    <row r="37" customFormat="false" ht="29.25" hidden="false" customHeight="true" outlineLevel="0" collapsed="false">
      <c r="A37" s="1162" t="s">
        <v>511</v>
      </c>
      <c r="B37" s="1163" t="n">
        <f aca="false">SUM(B6,B13,B19,B25,B30,B33+B36+B22)</f>
        <v>15081</v>
      </c>
      <c r="C37" s="1164" t="n">
        <f aca="false">SUM(C6,C13,C19,C25,C30,C33+C36+C22)</f>
        <v>128086</v>
      </c>
      <c r="D37" s="1163" t="n">
        <f aca="false">SUM(D6,D13,D19,D25,D30,D33+D36+D22)</f>
        <v>143167</v>
      </c>
      <c r="E37" s="704"/>
      <c r="F37" s="704"/>
    </row>
    <row r="38" customFormat="false" ht="24.75" hidden="false" customHeight="true" outlineLevel="0" collapsed="false">
      <c r="A38" s="1165"/>
      <c r="B38" s="1165"/>
      <c r="C38" s="1165"/>
      <c r="D38" s="1165"/>
      <c r="G38" s="704"/>
      <c r="H38" s="704"/>
    </row>
    <row r="39" customFormat="false" ht="34.5" hidden="false" customHeight="true" outlineLevel="0" collapsed="false">
      <c r="A39" s="1166" t="s">
        <v>777</v>
      </c>
      <c r="B39" s="1167" t="s">
        <v>632</v>
      </c>
      <c r="C39" s="1143" t="s">
        <v>506</v>
      </c>
      <c r="D39" s="1165"/>
    </row>
    <row r="40" customFormat="false" ht="16.5" hidden="false" customHeight="true" outlineLevel="0" collapsed="false">
      <c r="A40" s="1168" t="s">
        <v>761</v>
      </c>
      <c r="B40" s="1169" t="n">
        <v>2000</v>
      </c>
      <c r="C40" s="1170" t="n">
        <f aca="false">SUM(B40)</f>
        <v>2000</v>
      </c>
      <c r="D40" s="1165"/>
    </row>
    <row r="41" customFormat="false" ht="15" hidden="false" customHeight="true" outlineLevel="0" collapsed="false">
      <c r="A41" s="1152" t="n">
        <v>501</v>
      </c>
      <c r="B41" s="1171" t="n">
        <f aca="false">SUM(B40)</f>
        <v>2000</v>
      </c>
      <c r="C41" s="1172" t="n">
        <f aca="false">SUM(C40)</f>
        <v>2000</v>
      </c>
      <c r="D41" s="1165"/>
    </row>
    <row r="42" customFormat="false" ht="16.5" hidden="false" customHeight="true" outlineLevel="0" collapsed="false">
      <c r="A42" s="1148" t="s">
        <v>778</v>
      </c>
      <c r="B42" s="1173" t="n">
        <v>565</v>
      </c>
      <c r="C42" s="1174" t="n">
        <f aca="false">SUM(B42)</f>
        <v>565</v>
      </c>
      <c r="D42" s="1165"/>
    </row>
    <row r="43" customFormat="false" ht="16.5" hidden="false" customHeight="true" outlineLevel="0" collapsed="false">
      <c r="A43" s="1148" t="s">
        <v>779</v>
      </c>
      <c r="B43" s="1173" t="n">
        <v>200</v>
      </c>
      <c r="C43" s="1174" t="n">
        <f aca="false">SUM(B43)</f>
        <v>200</v>
      </c>
      <c r="D43" s="1165"/>
    </row>
    <row r="44" customFormat="false" ht="13.5" hidden="false" customHeight="true" outlineLevel="0" collapsed="false">
      <c r="A44" s="1152" t="n">
        <v>503</v>
      </c>
      <c r="B44" s="1171" t="n">
        <f aca="false">SUM(B42:B43)</f>
        <v>765</v>
      </c>
      <c r="C44" s="1172" t="n">
        <f aca="false">SUM(C42:C43)</f>
        <v>765</v>
      </c>
      <c r="D44" s="1165"/>
    </row>
    <row r="45" customFormat="false" ht="16.5" hidden="false" customHeight="true" outlineLevel="0" collapsed="false">
      <c r="A45" s="1148" t="s">
        <v>564</v>
      </c>
      <c r="B45" s="1173" t="n">
        <v>1</v>
      </c>
      <c r="C45" s="1174" t="n">
        <f aca="false">SUM(B45)</f>
        <v>1</v>
      </c>
      <c r="D45" s="1165"/>
    </row>
    <row r="46" customFormat="false" ht="16.5" hidden="false" customHeight="true" outlineLevel="0" collapsed="false">
      <c r="A46" s="1175" t="n">
        <v>517</v>
      </c>
      <c r="B46" s="1171" t="n">
        <f aca="false">SUM(B45)</f>
        <v>1</v>
      </c>
      <c r="C46" s="1176" t="n">
        <f aca="false">SUM(C45)</f>
        <v>1</v>
      </c>
      <c r="D46" s="1165"/>
    </row>
    <row r="47" customFormat="false" ht="16.5" hidden="false" customHeight="true" outlineLevel="0" collapsed="false">
      <c r="A47" s="1148" t="s">
        <v>774</v>
      </c>
      <c r="B47" s="1177" t="n">
        <v>100</v>
      </c>
      <c r="C47" s="1174" t="n">
        <f aca="false">SUM(B47)</f>
        <v>100</v>
      </c>
    </row>
    <row r="48" customFormat="false" ht="16.5" hidden="false" customHeight="true" outlineLevel="0" collapsed="false">
      <c r="A48" s="1152" t="n">
        <v>542</v>
      </c>
      <c r="B48" s="1178" t="n">
        <f aca="false">SUM(B47)</f>
        <v>100</v>
      </c>
      <c r="C48" s="1172" t="n">
        <f aca="false">SUM(C47)</f>
        <v>100</v>
      </c>
    </row>
    <row r="49" customFormat="false" ht="29.25" hidden="false" customHeight="true" outlineLevel="0" collapsed="false">
      <c r="A49" s="1162" t="s">
        <v>511</v>
      </c>
      <c r="B49" s="1179" t="n">
        <f aca="false">SUM(B46,B44,B41+B48)</f>
        <v>2866</v>
      </c>
      <c r="C49" s="1180" t="n">
        <f aca="false">SUM(C46,C44,C41+C48)</f>
        <v>2866</v>
      </c>
      <c r="D49" s="1165"/>
    </row>
    <row r="50" customFormat="false" ht="12.75" hidden="false" customHeight="false" outlineLevel="0" collapsed="false">
      <c r="A50" s="1165"/>
      <c r="B50" s="1165"/>
      <c r="C50" s="1165"/>
      <c r="D50" s="1165"/>
    </row>
  </sheetData>
  <mergeCells count="1">
    <mergeCell ref="A1:C1"/>
  </mergeCells>
  <printOptions headings="false" gridLines="false" gridLinesSet="true" horizontalCentered="true" verticalCentered="false"/>
  <pageMargins left="0.209722222222222" right="0.159722222222222" top="0.479861111111111" bottom="0.439583333333333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1.7"/>
    <col collapsed="false" customWidth="true" hidden="false" outlineLevel="0" max="3" min="2" style="403" width="20.85"/>
    <col collapsed="false" customWidth="true" hidden="true" outlineLevel="0" max="4" min="4" style="403" width="0.7"/>
    <col collapsed="false" customWidth="true" hidden="false" outlineLevel="0" max="5" min="5" style="403" width="0.56"/>
    <col collapsed="false" customWidth="false" hidden="false" outlineLevel="0" max="257" min="6" style="403" width="9.14"/>
  </cols>
  <sheetData>
    <row r="1" customFormat="false" ht="33.75" hidden="false" customHeight="true" outlineLevel="0" collapsed="false">
      <c r="A1" s="556" t="s">
        <v>701</v>
      </c>
      <c r="B1" s="556"/>
      <c r="C1" s="557" t="s">
        <v>780</v>
      </c>
    </row>
    <row r="2" customFormat="false" ht="35.25" hidden="false" customHeight="true" outlineLevel="0" collapsed="false">
      <c r="A2" s="449" t="s">
        <v>781</v>
      </c>
      <c r="B2" s="504" t="s">
        <v>782</v>
      </c>
      <c r="C2" s="505" t="s">
        <v>506</v>
      </c>
    </row>
    <row r="3" customFormat="false" ht="17.25" hidden="false" customHeight="true" outlineLevel="0" collapsed="false">
      <c r="A3" s="424" t="s">
        <v>768</v>
      </c>
      <c r="B3" s="1181" t="n">
        <v>120</v>
      </c>
      <c r="C3" s="507" t="n">
        <f aca="false">B3</f>
        <v>120</v>
      </c>
    </row>
    <row r="4" customFormat="false" ht="17.25" hidden="false" customHeight="true" outlineLevel="0" collapsed="false">
      <c r="A4" s="424" t="s">
        <v>783</v>
      </c>
      <c r="B4" s="1182" t="n">
        <v>45</v>
      </c>
      <c r="C4" s="507" t="n">
        <f aca="false">B4</f>
        <v>45</v>
      </c>
    </row>
    <row r="5" customFormat="false" ht="17.25" hidden="false" customHeight="true" outlineLevel="0" collapsed="false">
      <c r="A5" s="1183" t="s">
        <v>784</v>
      </c>
      <c r="B5" s="1184" t="n">
        <v>300</v>
      </c>
      <c r="C5" s="507" t="n">
        <f aca="false">B5</f>
        <v>300</v>
      </c>
    </row>
    <row r="6" customFormat="false" ht="17.25" hidden="false" customHeight="true" outlineLevel="0" collapsed="false">
      <c r="A6" s="427" t="n">
        <v>503</v>
      </c>
      <c r="B6" s="1029" t="n">
        <f aca="false">SUM(B3:B4,B5)</f>
        <v>465</v>
      </c>
      <c r="C6" s="1185" t="n">
        <f aca="false">B6</f>
        <v>465</v>
      </c>
    </row>
    <row r="7" customFormat="false" ht="28.5" hidden="false" customHeight="true" outlineLevel="0" collapsed="false">
      <c r="A7" s="786" t="s">
        <v>511</v>
      </c>
      <c r="B7" s="986" t="n">
        <f aca="false">B6</f>
        <v>465</v>
      </c>
      <c r="C7" s="464" t="n">
        <f aca="false">C6</f>
        <v>465</v>
      </c>
    </row>
    <row r="8" customFormat="false" ht="24.75" hidden="false" customHeight="true" outlineLevel="0" collapsed="false">
      <c r="A8" s="556"/>
      <c r="B8" s="556"/>
      <c r="C8" s="557"/>
    </row>
    <row r="9" customFormat="false" ht="35.25" hidden="false" customHeight="true" outlineLevel="0" collapsed="false">
      <c r="A9" s="566" t="s">
        <v>785</v>
      </c>
      <c r="B9" s="528" t="s">
        <v>786</v>
      </c>
      <c r="C9" s="708" t="s">
        <v>506</v>
      </c>
    </row>
    <row r="10" customFormat="false" ht="17.25" hidden="true" customHeight="true" outlineLevel="0" collapsed="false">
      <c r="A10" s="1186" t="s">
        <v>538</v>
      </c>
      <c r="B10" s="1187" t="n">
        <v>0</v>
      </c>
      <c r="C10" s="537" t="n">
        <f aca="false">SUM(B10)</f>
        <v>0</v>
      </c>
    </row>
    <row r="11" customFormat="false" ht="17.25" hidden="true" customHeight="true" outlineLevel="0" collapsed="false">
      <c r="A11" s="1188" t="n">
        <v>517</v>
      </c>
      <c r="B11" s="577" t="n">
        <f aca="false">SUM(B10)</f>
        <v>0</v>
      </c>
      <c r="C11" s="545" t="n">
        <f aca="false">SUM(C10)</f>
        <v>0</v>
      </c>
    </row>
    <row r="12" customFormat="false" ht="17.25" hidden="false" customHeight="true" outlineLevel="0" collapsed="false">
      <c r="A12" s="516" t="s">
        <v>633</v>
      </c>
      <c r="B12" s="416" t="n">
        <v>4168</v>
      </c>
      <c r="C12" s="537" t="n">
        <f aca="false">SUM(B12)</f>
        <v>4168</v>
      </c>
    </row>
    <row r="13" customFormat="false" ht="17.25" hidden="false" customHeight="true" outlineLevel="0" collapsed="false">
      <c r="A13" s="508" t="n">
        <v>612</v>
      </c>
      <c r="B13" s="430" t="n">
        <f aca="false">B12</f>
        <v>4168</v>
      </c>
      <c r="C13" s="430" t="n">
        <f aca="false">SUM(C12)</f>
        <v>4168</v>
      </c>
    </row>
    <row r="14" customFormat="false" ht="28.5" hidden="false" customHeight="true" outlineLevel="0" collapsed="false">
      <c r="A14" s="431" t="s">
        <v>511</v>
      </c>
      <c r="B14" s="432" t="n">
        <f aca="false">(B11+B13)</f>
        <v>4168</v>
      </c>
      <c r="C14" s="432" t="n">
        <f aca="false">(C11+C13)</f>
        <v>4168</v>
      </c>
    </row>
    <row r="15" customFormat="false" ht="24.75" hidden="false" customHeight="true" outlineLevel="0" collapsed="false">
      <c r="A15" s="522"/>
      <c r="B15" s="523"/>
      <c r="C15" s="523"/>
    </row>
    <row r="16" customFormat="false" ht="35.25" hidden="false" customHeight="true" outlineLevel="0" collapsed="false">
      <c r="A16" s="406" t="s">
        <v>787</v>
      </c>
      <c r="B16" s="407" t="s">
        <v>748</v>
      </c>
      <c r="C16" s="709" t="s">
        <v>506</v>
      </c>
      <c r="D16" s="1044"/>
    </row>
    <row r="17" customFormat="false" ht="17.25" hidden="false" customHeight="true" outlineLevel="0" collapsed="false">
      <c r="A17" s="437" t="s">
        <v>514</v>
      </c>
      <c r="B17" s="1189" t="n">
        <v>3061</v>
      </c>
      <c r="C17" s="537" t="n">
        <f aca="false">SUM(B17)</f>
        <v>3061</v>
      </c>
      <c r="D17" s="1095"/>
    </row>
    <row r="18" customFormat="false" ht="17.25" hidden="false" customHeight="true" outlineLevel="0" collapsed="false">
      <c r="A18" s="417" t="n">
        <v>513</v>
      </c>
      <c r="B18" s="1190" t="n">
        <f aca="false">SUM(B17:B17)</f>
        <v>3061</v>
      </c>
      <c r="C18" s="420" t="n">
        <f aca="false">SUM(C17)</f>
        <v>3061</v>
      </c>
      <c r="D18" s="1097"/>
    </row>
    <row r="19" customFormat="false" ht="0.75" hidden="true" customHeight="true" outlineLevel="0" collapsed="false">
      <c r="A19" s="417"/>
      <c r="B19" s="1191"/>
      <c r="C19" s="423"/>
      <c r="D19" s="1192"/>
    </row>
    <row r="20" customFormat="false" ht="17.25" hidden="false" customHeight="true" outlineLevel="0" collapsed="false">
      <c r="A20" s="413" t="s">
        <v>652</v>
      </c>
      <c r="B20" s="1193" t="n">
        <v>2220</v>
      </c>
      <c r="C20" s="416" t="n">
        <f aca="false">SUM(A20:B20)</f>
        <v>2220</v>
      </c>
      <c r="D20" s="1095"/>
    </row>
    <row r="21" customFormat="false" ht="17.25" hidden="false" customHeight="true" outlineLevel="0" collapsed="false">
      <c r="A21" s="413" t="s">
        <v>507</v>
      </c>
      <c r="B21" s="1193" t="n">
        <v>9800</v>
      </c>
      <c r="C21" s="416" t="n">
        <f aca="false">SUM(A21:B21)</f>
        <v>9800</v>
      </c>
      <c r="D21" s="1095"/>
    </row>
    <row r="22" customFormat="false" ht="17.25" hidden="true" customHeight="true" outlineLevel="0" collapsed="false">
      <c r="A22" s="413" t="s">
        <v>788</v>
      </c>
      <c r="B22" s="1193" t="n">
        <v>0</v>
      </c>
      <c r="C22" s="416" t="n">
        <f aca="false">SUM(A22:B22)</f>
        <v>0</v>
      </c>
      <c r="D22" s="1095"/>
    </row>
    <row r="23" customFormat="false" ht="17.25" hidden="false" customHeight="true" outlineLevel="0" collapsed="false">
      <c r="A23" s="424" t="s">
        <v>789</v>
      </c>
      <c r="B23" s="1193" t="n">
        <v>7903</v>
      </c>
      <c r="C23" s="416" t="n">
        <f aca="false">SUM(A23:B23)</f>
        <v>7903</v>
      </c>
      <c r="D23" s="1095"/>
    </row>
    <row r="24" customFormat="false" ht="17.25" hidden="false" customHeight="true" outlineLevel="0" collapsed="false">
      <c r="A24" s="424" t="s">
        <v>524</v>
      </c>
      <c r="B24" s="1193" t="n">
        <v>14177</v>
      </c>
      <c r="C24" s="416" t="n">
        <f aca="false">SUM(A24:B24)</f>
        <v>14177</v>
      </c>
      <c r="D24" s="1095"/>
    </row>
    <row r="25" customFormat="false" ht="17.25" hidden="false" customHeight="true" outlineLevel="0" collapsed="false">
      <c r="A25" s="456" t="n">
        <v>516</v>
      </c>
      <c r="B25" s="1194" t="n">
        <f aca="false">SUM(B20:B24)</f>
        <v>34100</v>
      </c>
      <c r="C25" s="420" t="n">
        <f aca="false">SUM(C20:C24)</f>
        <v>34100</v>
      </c>
      <c r="D25" s="1097"/>
    </row>
    <row r="26" customFormat="false" ht="17.25" hidden="true" customHeight="true" outlineLevel="0" collapsed="false">
      <c r="A26" s="456"/>
      <c r="B26" s="1195"/>
      <c r="C26" s="423"/>
      <c r="D26" s="1192"/>
    </row>
    <row r="27" customFormat="false" ht="17.25" hidden="false" customHeight="true" outlineLevel="0" collapsed="false">
      <c r="A27" s="424" t="s">
        <v>563</v>
      </c>
      <c r="B27" s="1193" t="n">
        <v>500</v>
      </c>
      <c r="C27" s="416" t="n">
        <f aca="false">SUM(A27:B27)</f>
        <v>500</v>
      </c>
      <c r="D27" s="1095"/>
    </row>
    <row r="28" customFormat="false" ht="16.5" hidden="false" customHeight="true" outlineLevel="0" collapsed="false">
      <c r="A28" s="417" t="n">
        <v>517</v>
      </c>
      <c r="B28" s="1194" t="n">
        <f aca="false">SUM(B27:B27)</f>
        <v>500</v>
      </c>
      <c r="C28" s="420" t="n">
        <f aca="false">SUM(C27)</f>
        <v>500</v>
      </c>
      <c r="D28" s="1097"/>
    </row>
    <row r="29" customFormat="false" ht="17.25" hidden="true" customHeight="true" outlineLevel="0" collapsed="false">
      <c r="A29" s="417"/>
      <c r="B29" s="1195"/>
      <c r="C29" s="423"/>
      <c r="D29" s="1192"/>
    </row>
    <row r="30" customFormat="false" ht="17.25" hidden="false" customHeight="true" outlineLevel="0" collapsed="false">
      <c r="A30" s="424" t="s">
        <v>790</v>
      </c>
      <c r="B30" s="1193" t="n">
        <v>550</v>
      </c>
      <c r="C30" s="416" t="n">
        <f aca="false">SUM(A30:B30)</f>
        <v>550</v>
      </c>
      <c r="D30" s="1095"/>
    </row>
    <row r="31" customFormat="false" ht="16.5" hidden="false" customHeight="true" outlineLevel="0" collapsed="false">
      <c r="A31" s="417" t="n">
        <v>522</v>
      </c>
      <c r="B31" s="1190" t="n">
        <f aca="false">B30</f>
        <v>550</v>
      </c>
      <c r="C31" s="420" t="n">
        <f aca="false">SUM(C30)</f>
        <v>550</v>
      </c>
      <c r="D31" s="1097"/>
      <c r="E31" s="1196"/>
    </row>
    <row r="32" customFormat="false" ht="1.5" hidden="true" customHeight="true" outlineLevel="0" collapsed="false">
      <c r="A32" s="417"/>
      <c r="B32" s="1191"/>
      <c r="C32" s="423"/>
      <c r="D32" s="1192"/>
    </row>
    <row r="33" customFormat="false" ht="17.25" hidden="false" customHeight="true" outlineLevel="0" collapsed="false">
      <c r="A33" s="424" t="s">
        <v>791</v>
      </c>
      <c r="B33" s="1193" t="n">
        <v>7200</v>
      </c>
      <c r="C33" s="416" t="n">
        <f aca="false">SUM(A33:B33)</f>
        <v>7200</v>
      </c>
      <c r="D33" s="1095"/>
    </row>
    <row r="34" customFormat="false" ht="17.25" hidden="false" customHeight="true" outlineLevel="0" collapsed="false">
      <c r="A34" s="427" t="n">
        <v>611</v>
      </c>
      <c r="B34" s="1190" t="n">
        <f aca="false">SUM(B33)</f>
        <v>7200</v>
      </c>
      <c r="C34" s="420" t="n">
        <f aca="false">SUM(C33)</f>
        <v>7200</v>
      </c>
      <c r="D34" s="1097"/>
    </row>
    <row r="35" customFormat="false" ht="13.5" hidden="true" customHeight="false" outlineLevel="0" collapsed="false">
      <c r="A35" s="1197"/>
      <c r="B35" s="1198"/>
      <c r="C35" s="1199"/>
      <c r="D35" s="1192"/>
    </row>
    <row r="36" customFormat="false" ht="28.5" hidden="false" customHeight="true" outlineLevel="0" collapsed="false">
      <c r="A36" s="462" t="s">
        <v>511</v>
      </c>
      <c r="B36" s="432" t="n">
        <f aca="false">SUM(,B18,B25,B28,B31,B34)</f>
        <v>45411</v>
      </c>
      <c r="C36" s="432" t="n">
        <f aca="false">SUM(,C18,C25,C28,C31,C34)</f>
        <v>45411</v>
      </c>
      <c r="D36" s="1098"/>
    </row>
    <row r="40" customFormat="false" ht="12.75" hidden="false" customHeight="false" outlineLevel="0" collapsed="false">
      <c r="B40" s="1200"/>
    </row>
  </sheetData>
  <mergeCells count="1">
    <mergeCell ref="A1:B1"/>
  </mergeCells>
  <printOptions headings="false" gridLines="false" gridLinesSet="true" horizontalCentered="true" verticalCentered="false"/>
  <pageMargins left="0.270138888888889" right="0.2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0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7.85"/>
    <col collapsed="false" customWidth="true" hidden="false" outlineLevel="0" max="3" min="2" style="403" width="20.13"/>
    <col collapsed="false" customWidth="false" hidden="false" outlineLevel="0" max="257" min="4" style="403" width="9.14"/>
  </cols>
  <sheetData>
    <row r="1" customFormat="false" ht="39.75" hidden="false" customHeight="true" outlineLevel="0" collapsed="false">
      <c r="A1" s="404" t="s">
        <v>792</v>
      </c>
      <c r="B1" s="404"/>
      <c r="C1" s="557" t="s">
        <v>793</v>
      </c>
      <c r="D1" s="435"/>
    </row>
    <row r="2" customFormat="false" ht="51" hidden="false" customHeight="true" outlineLevel="0" collapsed="false">
      <c r="A2" s="526" t="s">
        <v>794</v>
      </c>
      <c r="B2" s="528" t="s">
        <v>795</v>
      </c>
      <c r="C2" s="708" t="s">
        <v>506</v>
      </c>
      <c r="D2" s="435"/>
      <c r="E2" s="562"/>
    </row>
    <row r="3" customFormat="false" ht="18.75" hidden="false" customHeight="true" outlineLevel="0" collapsed="false">
      <c r="A3" s="731" t="s">
        <v>796</v>
      </c>
      <c r="B3" s="1201" t="n">
        <v>60</v>
      </c>
      <c r="C3" s="537" t="n">
        <f aca="false">SUM(B3)</f>
        <v>60</v>
      </c>
      <c r="D3" s="435"/>
      <c r="E3" s="562"/>
    </row>
    <row r="4" customFormat="false" ht="18.75" hidden="false" customHeight="true" outlineLevel="0" collapsed="false">
      <c r="A4" s="413" t="s">
        <v>514</v>
      </c>
      <c r="B4" s="1202" t="n">
        <v>90</v>
      </c>
      <c r="C4" s="530" t="n">
        <f aca="false">SUM(B4)</f>
        <v>90</v>
      </c>
      <c r="D4" s="435"/>
      <c r="E4" s="562"/>
    </row>
    <row r="5" customFormat="false" ht="18" hidden="false" customHeight="true" outlineLevel="0" collapsed="false">
      <c r="A5" s="417" t="n">
        <v>513</v>
      </c>
      <c r="B5" s="1203" t="n">
        <f aca="false">SUM(B3:B4)</f>
        <v>150</v>
      </c>
      <c r="C5" s="545" t="n">
        <f aca="false">SUM(C3:C4)</f>
        <v>150</v>
      </c>
      <c r="D5" s="435"/>
      <c r="E5" s="562"/>
    </row>
    <row r="6" customFormat="false" ht="18.75" hidden="true" customHeight="true" outlineLevel="0" collapsed="false">
      <c r="A6" s="417"/>
      <c r="B6" s="1204"/>
      <c r="C6" s="1136" t="n">
        <f aca="false">B6</f>
        <v>0</v>
      </c>
      <c r="D6" s="435"/>
      <c r="E6" s="562"/>
    </row>
    <row r="7" customFormat="false" ht="18.75" hidden="false" customHeight="true" outlineLevel="0" collapsed="false">
      <c r="A7" s="413" t="s">
        <v>797</v>
      </c>
      <c r="B7" s="1202" t="n">
        <v>1800</v>
      </c>
      <c r="C7" s="416" t="n">
        <f aca="false">SUM(B7)</f>
        <v>1800</v>
      </c>
      <c r="D7" s="435"/>
      <c r="E7" s="562"/>
    </row>
    <row r="8" customFormat="false" ht="18.75" hidden="false" customHeight="true" outlineLevel="0" collapsed="false">
      <c r="A8" s="413" t="s">
        <v>507</v>
      </c>
      <c r="B8" s="1202" t="n">
        <v>450</v>
      </c>
      <c r="C8" s="416" t="n">
        <f aca="false">SUM(B8)</f>
        <v>450</v>
      </c>
      <c r="D8" s="435"/>
      <c r="E8" s="562"/>
    </row>
    <row r="9" customFormat="false" ht="18.75" hidden="false" customHeight="true" outlineLevel="0" collapsed="false">
      <c r="A9" s="413" t="s">
        <v>653</v>
      </c>
      <c r="B9" s="1202" t="n">
        <v>250</v>
      </c>
      <c r="C9" s="416" t="n">
        <f aca="false">SUM(B9)</f>
        <v>250</v>
      </c>
      <c r="D9" s="435"/>
      <c r="E9" s="562"/>
    </row>
    <row r="10" customFormat="false" ht="18.75" hidden="false" customHeight="true" outlineLevel="0" collapsed="false">
      <c r="A10" s="424" t="s">
        <v>789</v>
      </c>
      <c r="B10" s="1202" t="n">
        <v>50</v>
      </c>
      <c r="C10" s="416" t="n">
        <f aca="false">SUM(B10)</f>
        <v>50</v>
      </c>
      <c r="D10" s="435"/>
      <c r="E10" s="562"/>
    </row>
    <row r="11" customFormat="false" ht="18.75" hidden="false" customHeight="true" outlineLevel="0" collapsed="false">
      <c r="A11" s="424" t="s">
        <v>524</v>
      </c>
      <c r="B11" s="1202" t="n">
        <v>3300</v>
      </c>
      <c r="C11" s="416" t="n">
        <f aca="false">SUM(B11)</f>
        <v>3300</v>
      </c>
      <c r="D11" s="435"/>
      <c r="E11" s="1205"/>
    </row>
    <row r="12" customFormat="false" ht="18.75" hidden="false" customHeight="true" outlineLevel="0" collapsed="false">
      <c r="A12" s="456" t="n">
        <v>516</v>
      </c>
      <c r="B12" s="1206" t="n">
        <f aca="false">SUM(B7:B11)</f>
        <v>5850</v>
      </c>
      <c r="C12" s="545" t="n">
        <f aca="false">SUM(C7:C11)</f>
        <v>5850</v>
      </c>
      <c r="D12" s="435"/>
    </row>
    <row r="13" customFormat="false" ht="18.75" hidden="true" customHeight="true" outlineLevel="0" collapsed="false">
      <c r="A13" s="456"/>
      <c r="B13" s="1207"/>
      <c r="C13" s="1136" t="n">
        <f aca="false">B13</f>
        <v>0</v>
      </c>
      <c r="D13" s="435"/>
    </row>
    <row r="14" customFormat="false" ht="18.75" hidden="false" customHeight="true" outlineLevel="0" collapsed="false">
      <c r="A14" s="424" t="s">
        <v>565</v>
      </c>
      <c r="B14" s="1208" t="n">
        <v>1700</v>
      </c>
      <c r="C14" s="1119" t="n">
        <f aca="false">SUM(B14)</f>
        <v>1700</v>
      </c>
      <c r="D14" s="435"/>
    </row>
    <row r="15" customFormat="false" ht="18" hidden="false" customHeight="true" outlineLevel="0" collapsed="false">
      <c r="A15" s="417" t="n">
        <v>517</v>
      </c>
      <c r="B15" s="1206" t="n">
        <f aca="false">SUM(B14:B14)</f>
        <v>1700</v>
      </c>
      <c r="C15" s="545" t="n">
        <f aca="false">SUM(C14:C14)</f>
        <v>1700</v>
      </c>
      <c r="D15" s="435"/>
    </row>
    <row r="16" customFormat="false" ht="18.75" hidden="true" customHeight="true" outlineLevel="0" collapsed="false">
      <c r="A16" s="417"/>
      <c r="B16" s="1207"/>
      <c r="C16" s="1136" t="n">
        <f aca="false">B16</f>
        <v>0</v>
      </c>
      <c r="D16" s="435"/>
    </row>
    <row r="17" customFormat="false" ht="18.75" hidden="false" customHeight="true" outlineLevel="0" collapsed="false">
      <c r="A17" s="424" t="s">
        <v>566</v>
      </c>
      <c r="B17" s="1208" t="n">
        <v>150</v>
      </c>
      <c r="C17" s="1119" t="n">
        <f aca="false">SUM(B17)</f>
        <v>150</v>
      </c>
      <c r="D17" s="435"/>
    </row>
    <row r="18" customFormat="false" ht="18.75" hidden="false" customHeight="true" outlineLevel="0" collapsed="false">
      <c r="A18" s="456" t="n">
        <v>519</v>
      </c>
      <c r="B18" s="1206" t="n">
        <f aca="false">B17</f>
        <v>150</v>
      </c>
      <c r="C18" s="545" t="n">
        <f aca="false">SUM(C17)</f>
        <v>150</v>
      </c>
      <c r="D18" s="435"/>
    </row>
    <row r="19" customFormat="false" ht="29.25" hidden="false" customHeight="true" outlineLevel="0" collapsed="false">
      <c r="A19" s="1013" t="s">
        <v>511</v>
      </c>
      <c r="B19" s="446" t="n">
        <f aca="false">SUM(B5+B12+B15+B18)</f>
        <v>7850</v>
      </c>
      <c r="C19" s="432" t="n">
        <f aca="false">SUM(C5+C12+C15+C18)</f>
        <v>7850</v>
      </c>
      <c r="D19" s="435"/>
    </row>
    <row r="20" customFormat="false" ht="24" hidden="false" customHeight="true" outlineLevel="0" collapsed="false">
      <c r="A20" s="522"/>
      <c r="B20" s="523"/>
      <c r="C20" s="523"/>
      <c r="D20" s="435"/>
    </row>
    <row r="21" customFormat="false" ht="22.5" hidden="false" customHeight="true" outlineLevel="0" collapsed="false">
      <c r="A21" s="526" t="s">
        <v>798</v>
      </c>
      <c r="B21" s="528" t="s">
        <v>799</v>
      </c>
      <c r="C21" s="1209" t="s">
        <v>506</v>
      </c>
      <c r="D21" s="435"/>
    </row>
    <row r="22" customFormat="false" ht="27" hidden="false" customHeight="true" outlineLevel="0" collapsed="false">
      <c r="A22" s="526"/>
      <c r="B22" s="528"/>
      <c r="C22" s="1209"/>
      <c r="D22" s="435"/>
    </row>
    <row r="23" customFormat="false" ht="18.75" hidden="false" customHeight="true" outlineLevel="0" collapsed="false">
      <c r="A23" s="424" t="s">
        <v>524</v>
      </c>
      <c r="B23" s="1122" t="n">
        <v>2102.6</v>
      </c>
      <c r="C23" s="537" t="n">
        <f aca="false">SUM(B23)</f>
        <v>2102.6</v>
      </c>
      <c r="D23" s="435"/>
    </row>
    <row r="24" customFormat="false" ht="18.75" hidden="false" customHeight="true" outlineLevel="0" collapsed="false">
      <c r="A24" s="456" t="n">
        <v>516</v>
      </c>
      <c r="B24" s="1132" t="n">
        <f aca="false">B23</f>
        <v>2102.6</v>
      </c>
      <c r="C24" s="1049" t="n">
        <f aca="false">SUM(C23)</f>
        <v>2102.6</v>
      </c>
      <c r="D24" s="435"/>
    </row>
    <row r="25" s="757" customFormat="true" ht="18.75" hidden="false" customHeight="true" outlineLevel="0" collapsed="false">
      <c r="A25" s="1210" t="s">
        <v>565</v>
      </c>
      <c r="B25" s="1134" t="n">
        <v>30</v>
      </c>
      <c r="C25" s="530" t="n">
        <f aca="false">SUM(B25)</f>
        <v>30</v>
      </c>
      <c r="D25" s="758"/>
    </row>
    <row r="26" customFormat="false" ht="18.75" hidden="false" customHeight="true" outlineLevel="0" collapsed="false">
      <c r="A26" s="456" t="n">
        <v>517</v>
      </c>
      <c r="B26" s="1132" t="n">
        <f aca="false">SUM(B25)</f>
        <v>30</v>
      </c>
      <c r="C26" s="545" t="n">
        <f aca="false">SUM(C25)</f>
        <v>30</v>
      </c>
      <c r="D26" s="435"/>
    </row>
    <row r="27" customFormat="false" ht="18.75" hidden="false" customHeight="true" outlineLevel="0" collapsed="false">
      <c r="A27" s="424" t="s">
        <v>800</v>
      </c>
      <c r="B27" s="1129" t="n">
        <v>4785.8</v>
      </c>
      <c r="C27" s="416" t="n">
        <f aca="false">SUM(B27)</f>
        <v>4785.8</v>
      </c>
      <c r="D27" s="435"/>
    </row>
    <row r="28" customFormat="false" ht="18.75" hidden="false" customHeight="true" outlineLevel="0" collapsed="false">
      <c r="A28" s="417" t="n">
        <v>549</v>
      </c>
      <c r="B28" s="1124" t="n">
        <f aca="false">SUM(B27)</f>
        <v>4785.8</v>
      </c>
      <c r="C28" s="420" t="n">
        <f aca="false">SUM(C27)</f>
        <v>4785.8</v>
      </c>
      <c r="D28" s="435"/>
    </row>
    <row r="29" customFormat="false" ht="18.75" hidden="false" customHeight="true" outlineLevel="0" collapsed="false">
      <c r="A29" s="424" t="s">
        <v>801</v>
      </c>
      <c r="B29" s="1129" t="n">
        <v>540</v>
      </c>
      <c r="C29" s="416" t="n">
        <f aca="false">SUM(B29)</f>
        <v>540</v>
      </c>
      <c r="D29" s="435"/>
    </row>
    <row r="30" customFormat="false" ht="18.75" hidden="false" customHeight="true" outlineLevel="0" collapsed="false">
      <c r="A30" s="456" t="n">
        <v>566</v>
      </c>
      <c r="B30" s="1132" t="n">
        <f aca="false">SUM(B29)</f>
        <v>540</v>
      </c>
      <c r="C30" s="545" t="n">
        <f aca="false">SUM(C29)</f>
        <v>540</v>
      </c>
      <c r="D30" s="435"/>
    </row>
    <row r="31" customFormat="false" ht="28.5" hidden="false" customHeight="true" outlineLevel="0" collapsed="false">
      <c r="A31" s="1013" t="s">
        <v>511</v>
      </c>
      <c r="B31" s="1211" t="n">
        <f aca="false">B24+B26+B28+B30</f>
        <v>7458.4</v>
      </c>
      <c r="C31" s="432" t="n">
        <f aca="false">C24+C26+C28+C30</f>
        <v>7458.4</v>
      </c>
      <c r="D31" s="435"/>
    </row>
    <row r="32" customFormat="false" ht="12.75" hidden="false" customHeight="false" outlineLevel="0" collapsed="false">
      <c r="A32" s="792"/>
      <c r="B32" s="792"/>
      <c r="C32" s="1205"/>
      <c r="D32" s="435"/>
    </row>
    <row r="33" customFormat="false" ht="12.75" hidden="false" customHeight="false" outlineLevel="0" collapsed="false">
      <c r="A33" s="794"/>
      <c r="B33" s="795"/>
      <c r="C33" s="1212"/>
      <c r="D33" s="435"/>
    </row>
    <row r="34" customFormat="false" ht="18" hidden="false" customHeight="false" outlineLevel="0" collapsed="false">
      <c r="A34" s="531"/>
      <c r="B34" s="531"/>
      <c r="C34" s="532"/>
      <c r="D34" s="435"/>
    </row>
    <row r="35" customFormat="false" ht="12.75" hidden="false" customHeight="false" outlineLevel="0" collapsed="false">
      <c r="A35" s="435"/>
      <c r="B35" s="435"/>
      <c r="C35" s="435"/>
      <c r="D35" s="435"/>
    </row>
  </sheetData>
  <mergeCells count="4">
    <mergeCell ref="A1:B1"/>
    <mergeCell ref="A21:A22"/>
    <mergeCell ref="B21:B22"/>
    <mergeCell ref="C21:C22"/>
  </mergeCells>
  <printOptions headings="false" gridLines="false" gridLinesSet="true" horizontalCentered="true" verticalCentered="false"/>
  <pageMargins left="0.209722222222222" right="0.170138888888889" top="0.509722222222222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6.28"/>
    <col collapsed="false" customWidth="true" hidden="false" outlineLevel="0" max="2" min="2" style="148" width="12.28"/>
    <col collapsed="false" customWidth="true" hidden="false" outlineLevel="0" max="3" min="3" style="148" width="12.85"/>
    <col collapsed="false" customWidth="true" hidden="false" outlineLevel="0" max="4" min="4" style="148" width="12.14"/>
    <col collapsed="false" customWidth="true" hidden="false" outlineLevel="0" max="5" min="5" style="148" width="12.28"/>
    <col collapsed="false" customWidth="true" hidden="false" outlineLevel="0" max="6" min="6" style="148" width="11.7"/>
    <col collapsed="false" customWidth="true" hidden="true" outlineLevel="0" max="7" min="7" style="148" width="7.99"/>
    <col collapsed="false" customWidth="true" hidden="false" outlineLevel="0" max="8" min="8" style="148" width="10.99"/>
    <col collapsed="false" customWidth="false" hidden="false" outlineLevel="0" max="257" min="9" style="148" width="9.14"/>
  </cols>
  <sheetData>
    <row r="1" customFormat="false" ht="50.25" hidden="false" customHeight="true" outlineLevel="0" collapsed="false">
      <c r="A1" s="149" t="s">
        <v>223</v>
      </c>
      <c r="B1" s="149"/>
      <c r="C1" s="149"/>
      <c r="D1" s="149"/>
      <c r="E1" s="149"/>
      <c r="F1" s="149"/>
      <c r="G1" s="149"/>
      <c r="H1" s="150" t="s">
        <v>224</v>
      </c>
    </row>
    <row r="2" customFormat="false" ht="35.25" hidden="false" customHeight="true" outlineLevel="0" collapsed="false">
      <c r="A2" s="151" t="s">
        <v>225</v>
      </c>
      <c r="B2" s="152" t="s">
        <v>226</v>
      </c>
      <c r="C2" s="153" t="s">
        <v>227</v>
      </c>
      <c r="D2" s="153"/>
      <c r="E2" s="153"/>
      <c r="F2" s="153"/>
      <c r="G2" s="153"/>
      <c r="H2" s="153"/>
    </row>
    <row r="3" customFormat="false" ht="35.25" hidden="false" customHeight="true" outlineLevel="0" collapsed="false">
      <c r="A3" s="151"/>
      <c r="B3" s="152"/>
      <c r="C3" s="153" t="s">
        <v>228</v>
      </c>
      <c r="D3" s="153"/>
      <c r="E3" s="152" t="s">
        <v>229</v>
      </c>
      <c r="F3" s="152"/>
      <c r="G3" s="152"/>
      <c r="H3" s="152"/>
    </row>
    <row r="4" customFormat="false" ht="35.25" hidden="false" customHeight="true" outlineLevel="0" collapsed="false">
      <c r="A4" s="151"/>
      <c r="B4" s="152"/>
      <c r="C4" s="152" t="s">
        <v>230</v>
      </c>
      <c r="D4" s="154" t="s">
        <v>231</v>
      </c>
      <c r="E4" s="154" t="s">
        <v>232</v>
      </c>
      <c r="F4" s="154" t="s">
        <v>233</v>
      </c>
      <c r="G4" s="155"/>
      <c r="H4" s="155" t="s">
        <v>234</v>
      </c>
    </row>
    <row r="5" customFormat="false" ht="20.1" hidden="false" customHeight="true" outlineLevel="0" collapsed="false">
      <c r="A5" s="156" t="s">
        <v>235</v>
      </c>
      <c r="B5" s="157" t="n">
        <f aca="false">SUM(C5,D5,E5,F5,G5,H5)</f>
        <v>2380</v>
      </c>
      <c r="C5" s="158" t="n">
        <v>0</v>
      </c>
      <c r="D5" s="158" t="n">
        <v>0</v>
      </c>
      <c r="E5" s="158" t="n">
        <v>0</v>
      </c>
      <c r="F5" s="158" t="n">
        <v>2380</v>
      </c>
      <c r="G5" s="158" t="n">
        <v>0</v>
      </c>
      <c r="H5" s="158" t="n">
        <v>0</v>
      </c>
    </row>
    <row r="6" customFormat="false" ht="20.1" hidden="false" customHeight="true" outlineLevel="0" collapsed="false">
      <c r="A6" s="156" t="s">
        <v>236</v>
      </c>
      <c r="B6" s="157" t="n">
        <f aca="false">SUM(C6,D6,E6,F6,G6,H6)</f>
        <v>2550</v>
      </c>
      <c r="C6" s="158" t="n">
        <v>0</v>
      </c>
      <c r="D6" s="158" t="n">
        <v>2550</v>
      </c>
      <c r="E6" s="158" t="n">
        <v>0</v>
      </c>
      <c r="F6" s="158" t="n">
        <v>0</v>
      </c>
      <c r="G6" s="158" t="n">
        <v>0</v>
      </c>
      <c r="H6" s="158" t="n">
        <v>0</v>
      </c>
    </row>
    <row r="7" customFormat="false" ht="20.1" hidden="false" customHeight="true" outlineLevel="0" collapsed="false">
      <c r="A7" s="156" t="s">
        <v>65</v>
      </c>
      <c r="B7" s="159" t="n">
        <f aca="false">SUM(C7,D7,E7,F7,G7,H7)</f>
        <v>61100</v>
      </c>
      <c r="C7" s="160" t="n">
        <v>0</v>
      </c>
      <c r="D7" s="160" t="n">
        <v>10000</v>
      </c>
      <c r="E7" s="160" t="n">
        <v>2700</v>
      </c>
      <c r="F7" s="160" t="n">
        <v>48350</v>
      </c>
      <c r="G7" s="160" t="n">
        <v>0</v>
      </c>
      <c r="H7" s="160" t="n">
        <v>50</v>
      </c>
    </row>
    <row r="8" customFormat="false" ht="20.1" hidden="false" customHeight="true" outlineLevel="0" collapsed="false">
      <c r="A8" s="156" t="s">
        <v>237</v>
      </c>
      <c r="B8" s="159" t="n">
        <f aca="false">SUM(C8,D8,E8,F8,G8,H8)</f>
        <v>36200</v>
      </c>
      <c r="C8" s="160" t="n">
        <v>0</v>
      </c>
      <c r="D8" s="160" t="n">
        <v>0</v>
      </c>
      <c r="E8" s="160" t="n">
        <v>0</v>
      </c>
      <c r="F8" s="160" t="n">
        <v>36200</v>
      </c>
      <c r="G8" s="160" t="n">
        <v>0</v>
      </c>
      <c r="H8" s="160" t="n">
        <v>0</v>
      </c>
    </row>
    <row r="9" customFormat="false" ht="20.1" hidden="false" customHeight="true" outlineLevel="0" collapsed="false">
      <c r="A9" s="156" t="s">
        <v>69</v>
      </c>
      <c r="B9" s="157" t="n">
        <f aca="false">SUM(C9,D9,E9,F9,G9,H9)</f>
        <v>1347</v>
      </c>
      <c r="C9" s="160" t="n">
        <v>0</v>
      </c>
      <c r="D9" s="160" t="n">
        <v>547</v>
      </c>
      <c r="E9" s="160" t="n">
        <v>800</v>
      </c>
      <c r="F9" s="160" t="n">
        <v>0</v>
      </c>
      <c r="G9" s="160" t="n">
        <v>0</v>
      </c>
      <c r="H9" s="160" t="n">
        <v>0</v>
      </c>
    </row>
    <row r="10" customFormat="false" ht="20.1" hidden="false" customHeight="true" outlineLevel="0" collapsed="false">
      <c r="A10" s="156" t="s">
        <v>238</v>
      </c>
      <c r="B10" s="157" t="n">
        <f aca="false">SUM(C10,D10,E10,F10,G10,H10)</f>
        <v>14550</v>
      </c>
      <c r="C10" s="158" t="n">
        <v>0</v>
      </c>
      <c r="D10" s="158" t="n">
        <v>0</v>
      </c>
      <c r="E10" s="158" t="n">
        <v>3050</v>
      </c>
      <c r="F10" s="158" t="n">
        <v>11500</v>
      </c>
      <c r="G10" s="158" t="n">
        <v>0</v>
      </c>
      <c r="H10" s="158" t="n">
        <v>0</v>
      </c>
    </row>
    <row r="11" customFormat="false" ht="20.1" hidden="false" customHeight="true" outlineLevel="0" collapsed="false">
      <c r="A11" s="156" t="s">
        <v>239</v>
      </c>
      <c r="B11" s="157" t="n">
        <f aca="false">SUM(C11,D11,E11,F11,G11,H11)</f>
        <v>10240</v>
      </c>
      <c r="C11" s="158" t="n">
        <v>0</v>
      </c>
      <c r="D11" s="158" t="n">
        <v>7590</v>
      </c>
      <c r="E11" s="158" t="n">
        <v>2650</v>
      </c>
      <c r="F11" s="158" t="n">
        <v>0</v>
      </c>
      <c r="G11" s="158" t="n">
        <v>0</v>
      </c>
      <c r="H11" s="158" t="n">
        <v>0</v>
      </c>
    </row>
    <row r="12" customFormat="false" ht="20.1" hidden="false" customHeight="true" outlineLevel="0" collapsed="false">
      <c r="A12" s="156" t="s">
        <v>240</v>
      </c>
      <c r="B12" s="157" t="n">
        <f aca="false">SUM(C12,D12,E12,F12,G12,H12)</f>
        <v>64603</v>
      </c>
      <c r="C12" s="161" t="n">
        <v>6500.6</v>
      </c>
      <c r="D12" s="161" t="n">
        <v>58102.4</v>
      </c>
      <c r="E12" s="161" t="n">
        <v>0</v>
      </c>
      <c r="F12" s="161" t="n">
        <v>0</v>
      </c>
      <c r="G12" s="161"/>
      <c r="H12" s="161" t="n">
        <v>0</v>
      </c>
    </row>
    <row r="13" customFormat="false" ht="20.1" hidden="false" customHeight="true" outlineLevel="0" collapsed="false">
      <c r="A13" s="156" t="s">
        <v>241</v>
      </c>
      <c r="B13" s="157" t="n">
        <f aca="false">SUM(C13,D13,E13,F13,G13,H13)</f>
        <v>16769.2</v>
      </c>
      <c r="C13" s="161" t="n">
        <v>1933.4</v>
      </c>
      <c r="D13" s="161" t="n">
        <v>14835.8</v>
      </c>
      <c r="E13" s="161" t="n">
        <v>0</v>
      </c>
      <c r="F13" s="161" t="n">
        <v>0</v>
      </c>
      <c r="G13" s="161"/>
      <c r="H13" s="161" t="n">
        <v>0</v>
      </c>
    </row>
    <row r="14" customFormat="false" ht="20.1" hidden="false" customHeight="true" outlineLevel="0" collapsed="false">
      <c r="A14" s="156" t="s">
        <v>242</v>
      </c>
      <c r="B14" s="157" t="n">
        <f aca="false">SUM(C14,D14,E14,F14,G14,H14)</f>
        <v>3800</v>
      </c>
      <c r="C14" s="160" t="n">
        <v>0</v>
      </c>
      <c r="D14" s="160" t="n">
        <v>0</v>
      </c>
      <c r="E14" s="160" t="n">
        <v>0</v>
      </c>
      <c r="F14" s="160" t="n">
        <v>3800</v>
      </c>
      <c r="G14" s="160" t="n">
        <v>0</v>
      </c>
      <c r="H14" s="160" t="n">
        <v>0</v>
      </c>
    </row>
    <row r="15" customFormat="false" ht="20.1" hidden="false" customHeight="true" outlineLevel="0" collapsed="false">
      <c r="A15" s="156" t="s">
        <v>122</v>
      </c>
      <c r="B15" s="157" t="n">
        <f aca="false">SUM(C15,D15,E15,F15,G15,H15)</f>
        <v>23500</v>
      </c>
      <c r="C15" s="160" t="n">
        <v>0</v>
      </c>
      <c r="D15" s="160" t="n">
        <v>0</v>
      </c>
      <c r="E15" s="160" t="n">
        <v>0</v>
      </c>
      <c r="F15" s="160" t="n">
        <v>23500</v>
      </c>
      <c r="G15" s="160"/>
      <c r="H15" s="160" t="n">
        <v>0</v>
      </c>
    </row>
    <row r="16" customFormat="false" ht="20.1" hidden="false" customHeight="true" outlineLevel="0" collapsed="false">
      <c r="A16" s="156" t="s">
        <v>126</v>
      </c>
      <c r="B16" s="157" t="n">
        <f aca="false">SUM(C16,D16,E16,F16,G16,H16)</f>
        <v>81858</v>
      </c>
      <c r="C16" s="160" t="n">
        <v>0</v>
      </c>
      <c r="D16" s="160" t="n">
        <v>0</v>
      </c>
      <c r="E16" s="160" t="n">
        <v>0</v>
      </c>
      <c r="F16" s="160" t="n">
        <v>81858</v>
      </c>
      <c r="G16" s="160"/>
      <c r="H16" s="160" t="n">
        <v>0</v>
      </c>
    </row>
    <row r="17" customFormat="false" ht="20.1" hidden="false" customHeight="true" outlineLevel="0" collapsed="false">
      <c r="A17" s="156" t="s">
        <v>132</v>
      </c>
      <c r="B17" s="157" t="n">
        <f aca="false">SUM(C17,D17,E17,F17,G17,H17)</f>
        <v>2400.2</v>
      </c>
      <c r="C17" s="162" t="n">
        <v>0</v>
      </c>
      <c r="D17" s="162" t="n">
        <v>0</v>
      </c>
      <c r="E17" s="162" t="n">
        <v>1800</v>
      </c>
      <c r="F17" s="162" t="n">
        <v>0</v>
      </c>
      <c r="G17" s="162"/>
      <c r="H17" s="162" t="n">
        <v>600.2</v>
      </c>
    </row>
    <row r="18" customFormat="false" ht="20.1" hidden="false" customHeight="true" outlineLevel="0" collapsed="false">
      <c r="A18" s="156" t="s">
        <v>243</v>
      </c>
      <c r="B18" s="157" t="n">
        <f aca="false">SUM(C18,D18,E18,F18,G18,H18)</f>
        <v>475</v>
      </c>
      <c r="C18" s="160" t="n">
        <v>0</v>
      </c>
      <c r="D18" s="160" t="n">
        <v>0</v>
      </c>
      <c r="E18" s="160" t="n">
        <v>475</v>
      </c>
      <c r="F18" s="160" t="n">
        <v>0</v>
      </c>
      <c r="G18" s="160"/>
      <c r="H18" s="160" t="n">
        <v>0</v>
      </c>
    </row>
    <row r="19" customFormat="false" ht="20.1" hidden="false" customHeight="true" outlineLevel="0" collapsed="false">
      <c r="A19" s="156" t="s">
        <v>244</v>
      </c>
      <c r="B19" s="157" t="n">
        <f aca="false">SUM(C19,D19,E19,F19,G19,H19)</f>
        <v>2100</v>
      </c>
      <c r="C19" s="160" t="n">
        <v>0</v>
      </c>
      <c r="D19" s="160" t="n">
        <v>0</v>
      </c>
      <c r="E19" s="160" t="n">
        <v>0</v>
      </c>
      <c r="F19" s="160" t="n">
        <v>2100</v>
      </c>
      <c r="G19" s="160"/>
      <c r="H19" s="160" t="n">
        <v>0</v>
      </c>
    </row>
    <row r="20" customFormat="false" ht="20.1" hidden="false" customHeight="true" outlineLevel="0" collapsed="false">
      <c r="A20" s="156" t="s">
        <v>245</v>
      </c>
      <c r="B20" s="157" t="n">
        <f aca="false">SUM(C20,D20,E20,F20,G20,H20)</f>
        <v>1182</v>
      </c>
      <c r="C20" s="160" t="n">
        <v>0</v>
      </c>
      <c r="D20" s="160" t="n">
        <v>0</v>
      </c>
      <c r="E20" s="160" t="n">
        <v>1182</v>
      </c>
      <c r="F20" s="160" t="n">
        <v>0</v>
      </c>
      <c r="G20" s="160"/>
      <c r="H20" s="160" t="n">
        <v>0</v>
      </c>
    </row>
    <row r="21" customFormat="false" ht="20.1" hidden="false" customHeight="true" outlineLevel="0" collapsed="false">
      <c r="A21" s="156" t="s">
        <v>246</v>
      </c>
      <c r="B21" s="157" t="n">
        <f aca="false">SUM(C21,D21,E21,F21,G21,H21)</f>
        <v>2866</v>
      </c>
      <c r="C21" s="162" t="n">
        <v>0</v>
      </c>
      <c r="D21" s="162" t="n">
        <v>2866</v>
      </c>
      <c r="E21" s="162" t="n">
        <v>0</v>
      </c>
      <c r="F21" s="162" t="n">
        <v>0</v>
      </c>
      <c r="G21" s="162"/>
      <c r="H21" s="162" t="n">
        <v>0</v>
      </c>
    </row>
    <row r="22" customFormat="false" ht="20.1" hidden="false" customHeight="true" outlineLevel="0" collapsed="false">
      <c r="A22" s="156" t="s">
        <v>247</v>
      </c>
      <c r="B22" s="157" t="n">
        <f aca="false">SUM(C22,D22,E22,F22,G22,H22)</f>
        <v>120</v>
      </c>
      <c r="C22" s="162" t="n">
        <v>0</v>
      </c>
      <c r="D22" s="162" t="n">
        <v>0</v>
      </c>
      <c r="E22" s="162" t="n">
        <v>120</v>
      </c>
      <c r="F22" s="162" t="n">
        <v>0</v>
      </c>
      <c r="G22" s="162"/>
      <c r="H22" s="162" t="n">
        <v>0</v>
      </c>
    </row>
    <row r="23" customFormat="false" ht="20.1" hidden="false" customHeight="true" outlineLevel="0" collapsed="false">
      <c r="A23" s="156" t="s">
        <v>130</v>
      </c>
      <c r="B23" s="157" t="n">
        <f aca="false">SUM(C23,D23,E23,F23,G23,H23)</f>
        <v>7233</v>
      </c>
      <c r="C23" s="160" t="n">
        <v>0</v>
      </c>
      <c r="D23" s="160" t="n">
        <v>0</v>
      </c>
      <c r="E23" s="160" t="n">
        <v>7233</v>
      </c>
      <c r="F23" s="160" t="n">
        <v>0</v>
      </c>
      <c r="G23" s="160"/>
      <c r="H23" s="160" t="n">
        <v>0</v>
      </c>
    </row>
    <row r="24" customFormat="false" ht="20.1" hidden="false" customHeight="true" outlineLevel="0" collapsed="false">
      <c r="A24" s="156" t="s">
        <v>248</v>
      </c>
      <c r="B24" s="157" t="n">
        <f aca="false">SUM(C24,D24,E24,F24,G24,H24)</f>
        <v>21100</v>
      </c>
      <c r="C24" s="160" t="n">
        <v>0</v>
      </c>
      <c r="D24" s="160" t="n">
        <v>0</v>
      </c>
      <c r="E24" s="160" t="n">
        <v>21100</v>
      </c>
      <c r="F24" s="160" t="n">
        <v>0</v>
      </c>
      <c r="G24" s="160"/>
      <c r="H24" s="160" t="n">
        <v>0</v>
      </c>
    </row>
    <row r="25" customFormat="false" ht="20.1" hidden="false" customHeight="true" outlineLevel="0" collapsed="false">
      <c r="A25" s="156" t="s">
        <v>156</v>
      </c>
      <c r="B25" s="157" t="n">
        <f aca="false">SUM(C25,D25,E25,F25,G25,H25)</f>
        <v>11097</v>
      </c>
      <c r="C25" s="160" t="n">
        <v>0</v>
      </c>
      <c r="D25" s="160" t="n">
        <v>0</v>
      </c>
      <c r="E25" s="160" t="n">
        <v>10997</v>
      </c>
      <c r="F25" s="160" t="n">
        <v>100</v>
      </c>
      <c r="G25" s="160"/>
      <c r="H25" s="160" t="n">
        <v>0</v>
      </c>
    </row>
    <row r="26" customFormat="false" ht="20.1" hidden="false" customHeight="true" outlineLevel="0" collapsed="false">
      <c r="A26" s="156" t="s">
        <v>249</v>
      </c>
      <c r="B26" s="157" t="n">
        <f aca="false">SUM(C26,D26,E26,F26,G26,H26)</f>
        <v>1520</v>
      </c>
      <c r="C26" s="160" t="n">
        <v>0</v>
      </c>
      <c r="D26" s="160" t="n">
        <v>0</v>
      </c>
      <c r="E26" s="160" t="n">
        <v>1520</v>
      </c>
      <c r="F26" s="160" t="n">
        <v>0</v>
      </c>
      <c r="G26" s="160"/>
      <c r="H26" s="160" t="n">
        <v>0</v>
      </c>
    </row>
    <row r="27" customFormat="false" ht="20.1" hidden="false" customHeight="true" outlineLevel="0" collapsed="false">
      <c r="A27" s="156" t="s">
        <v>161</v>
      </c>
      <c r="B27" s="157" t="n">
        <f aca="false">SUM(C27,D27,E27,F27,G27,H27)</f>
        <v>340</v>
      </c>
      <c r="C27" s="160" t="n">
        <v>0</v>
      </c>
      <c r="D27" s="160" t="n">
        <v>0</v>
      </c>
      <c r="E27" s="160" t="n">
        <v>340</v>
      </c>
      <c r="F27" s="160" t="n">
        <v>0</v>
      </c>
      <c r="G27" s="160"/>
      <c r="H27" s="160" t="n">
        <v>0</v>
      </c>
    </row>
    <row r="28" customFormat="false" ht="20.1" hidden="false" customHeight="true" outlineLevel="0" collapsed="false">
      <c r="A28" s="156" t="s">
        <v>250</v>
      </c>
      <c r="B28" s="157" t="n">
        <f aca="false">SUM(C28,D28,E28,F28,G28,H28)</f>
        <v>5000</v>
      </c>
      <c r="C28" s="160" t="n">
        <v>0</v>
      </c>
      <c r="D28" s="160" t="n">
        <v>2500</v>
      </c>
      <c r="E28" s="160" t="n">
        <v>2500</v>
      </c>
      <c r="F28" s="160" t="n">
        <v>0</v>
      </c>
      <c r="G28" s="160"/>
      <c r="H28" s="160" t="n">
        <v>0</v>
      </c>
    </row>
    <row r="29" customFormat="false" ht="20.1" hidden="false" customHeight="true" outlineLevel="0" collapsed="false">
      <c r="A29" s="156" t="s">
        <v>251</v>
      </c>
      <c r="B29" s="157" t="n">
        <f aca="false">SUM(C29,D29,E29,F29,G29,H29)</f>
        <v>900</v>
      </c>
      <c r="C29" s="160" t="n">
        <v>0</v>
      </c>
      <c r="D29" s="160" t="n">
        <v>0</v>
      </c>
      <c r="E29" s="160" t="n">
        <v>0</v>
      </c>
      <c r="F29" s="160" t="n">
        <v>900</v>
      </c>
      <c r="G29" s="160"/>
      <c r="H29" s="160" t="n">
        <v>0</v>
      </c>
    </row>
    <row r="30" customFormat="false" ht="20.1" hidden="false" customHeight="true" outlineLevel="0" collapsed="false">
      <c r="A30" s="156" t="s">
        <v>252</v>
      </c>
      <c r="B30" s="157" t="n">
        <f aca="false">SUM(C30,D30,E30,F30,G30,H30)</f>
        <v>153</v>
      </c>
      <c r="C30" s="160" t="n">
        <v>0</v>
      </c>
      <c r="D30" s="160" t="n">
        <v>0</v>
      </c>
      <c r="E30" s="160" t="n">
        <v>153</v>
      </c>
      <c r="F30" s="160" t="n">
        <v>0</v>
      </c>
      <c r="G30" s="160"/>
      <c r="H30" s="160" t="n">
        <v>0</v>
      </c>
    </row>
    <row r="31" customFormat="false" ht="20.1" hidden="false" customHeight="true" outlineLevel="0" collapsed="false">
      <c r="A31" s="156" t="s">
        <v>253</v>
      </c>
      <c r="B31" s="157" t="n">
        <f aca="false">SUM(C31,D31,E31,F31,G31,H31)</f>
        <v>7408</v>
      </c>
      <c r="C31" s="160" t="n">
        <v>0</v>
      </c>
      <c r="D31" s="160" t="n">
        <v>4000</v>
      </c>
      <c r="E31" s="160" t="n">
        <v>3408</v>
      </c>
      <c r="F31" s="160" t="n">
        <v>0</v>
      </c>
      <c r="G31" s="160"/>
      <c r="H31" s="160" t="n">
        <v>0</v>
      </c>
    </row>
    <row r="32" customFormat="false" ht="20.1" hidden="false" customHeight="true" outlineLevel="0" collapsed="false">
      <c r="A32" s="156" t="s">
        <v>169</v>
      </c>
      <c r="B32" s="157" t="n">
        <f aca="false">SUM(C32,D32,E32,F32,G32,H32)</f>
        <v>25880</v>
      </c>
      <c r="C32" s="160" t="n">
        <v>0</v>
      </c>
      <c r="D32" s="160" t="n">
        <v>4747.6</v>
      </c>
      <c r="E32" s="160" t="n">
        <v>20050</v>
      </c>
      <c r="F32" s="160" t="n">
        <v>0</v>
      </c>
      <c r="G32" s="160"/>
      <c r="H32" s="160" t="n">
        <v>1082.4</v>
      </c>
    </row>
    <row r="33" customFormat="false" ht="20.1" hidden="false" customHeight="true" outlineLevel="0" collapsed="false">
      <c r="A33" s="156" t="s">
        <v>175</v>
      </c>
      <c r="B33" s="157" t="n">
        <f aca="false">SUM(C33,D33,E33,F33,G33,H33)</f>
        <v>4940</v>
      </c>
      <c r="C33" s="160" t="n">
        <v>0</v>
      </c>
      <c r="D33" s="160" t="n">
        <v>0</v>
      </c>
      <c r="E33" s="160" t="n">
        <v>4890</v>
      </c>
      <c r="F33" s="160" t="n">
        <v>50</v>
      </c>
      <c r="G33" s="160"/>
      <c r="H33" s="160" t="n">
        <v>0</v>
      </c>
    </row>
    <row r="34" customFormat="false" ht="20.1" hidden="false" customHeight="true" outlineLevel="0" collapsed="false">
      <c r="A34" s="156" t="s">
        <v>254</v>
      </c>
      <c r="B34" s="157" t="n">
        <f aca="false">SUM(C34,D34,E34,F34,G34,H34)</f>
        <v>53050</v>
      </c>
      <c r="C34" s="160" t="n">
        <v>0</v>
      </c>
      <c r="D34" s="160" t="n">
        <v>0</v>
      </c>
      <c r="E34" s="160" t="n">
        <v>0</v>
      </c>
      <c r="F34" s="160" t="n">
        <v>53050</v>
      </c>
      <c r="G34" s="160"/>
      <c r="H34" s="160" t="n">
        <v>0</v>
      </c>
    </row>
    <row r="35" customFormat="false" ht="20.1" hidden="false" customHeight="true" outlineLevel="0" collapsed="false">
      <c r="A35" s="156" t="s">
        <v>255</v>
      </c>
      <c r="B35" s="157" t="n">
        <f aca="false">SUM(C35,D35,E35,F35,G35,H35)</f>
        <v>300</v>
      </c>
      <c r="C35" s="160" t="n">
        <v>0</v>
      </c>
      <c r="D35" s="160" t="n">
        <v>0</v>
      </c>
      <c r="E35" s="160" t="n">
        <v>300</v>
      </c>
      <c r="F35" s="160" t="n">
        <v>0</v>
      </c>
      <c r="G35" s="160"/>
      <c r="H35" s="160" t="n">
        <v>0</v>
      </c>
    </row>
    <row r="36" customFormat="false" ht="20.1" hidden="false" customHeight="true" outlineLevel="0" collapsed="false">
      <c r="A36" s="156" t="s">
        <v>256</v>
      </c>
      <c r="B36" s="159" t="n">
        <f aca="false">SUM(C36,D36,E36,F36,G36,H36)</f>
        <v>269894.4</v>
      </c>
      <c r="C36" s="160" t="n">
        <v>31067</v>
      </c>
      <c r="D36" s="160" t="n">
        <v>185704.2</v>
      </c>
      <c r="E36" s="160" t="n">
        <v>17866</v>
      </c>
      <c r="F36" s="160" t="n">
        <v>35257.2</v>
      </c>
      <c r="G36" s="160"/>
      <c r="H36" s="160" t="n">
        <v>0</v>
      </c>
    </row>
    <row r="37" customFormat="false" ht="20.1" hidden="false" customHeight="true" outlineLevel="0" collapsed="false">
      <c r="A37" s="156" t="s">
        <v>257</v>
      </c>
      <c r="B37" s="157" t="n">
        <f aca="false">SUM(C37,D37,E37,F37,G37,H37)</f>
        <v>2010</v>
      </c>
      <c r="C37" s="160"/>
      <c r="D37" s="160"/>
      <c r="E37" s="160" t="n">
        <v>2010</v>
      </c>
      <c r="F37" s="160" t="n">
        <v>0</v>
      </c>
      <c r="G37" s="160"/>
      <c r="H37" s="160" t="n">
        <v>0</v>
      </c>
    </row>
    <row r="38" customFormat="false" ht="20.1" hidden="false" customHeight="true" outlineLevel="0" collapsed="false">
      <c r="A38" s="156" t="s">
        <v>258</v>
      </c>
      <c r="B38" s="157" t="n">
        <f aca="false">SUM(C38,D38,E38,F38,G38,H38)</f>
        <v>214</v>
      </c>
      <c r="C38" s="160"/>
      <c r="D38" s="160"/>
      <c r="E38" s="160" t="n">
        <v>214</v>
      </c>
      <c r="F38" s="160" t="n">
        <v>0</v>
      </c>
      <c r="G38" s="160"/>
      <c r="H38" s="160" t="n">
        <v>0</v>
      </c>
    </row>
    <row r="39" customFormat="false" ht="19.5" hidden="true" customHeight="true" outlineLevel="0" collapsed="false">
      <c r="A39" s="163" t="s">
        <v>259</v>
      </c>
      <c r="B39" s="158" t="n">
        <f aca="false">SUM(B5:B38)</f>
        <v>739079.8</v>
      </c>
      <c r="C39" s="158" t="n">
        <f aca="false">SUM(C5:C38)</f>
        <v>39501</v>
      </c>
      <c r="D39" s="158" t="n">
        <f aca="false">SUM(D5:D38)</f>
        <v>293443</v>
      </c>
      <c r="E39" s="158" t="n">
        <f aca="false">SUM(E5:E38)</f>
        <v>105358</v>
      </c>
      <c r="F39" s="158" t="n">
        <f aca="false">SUM(F5:F38)</f>
        <v>299045.2</v>
      </c>
      <c r="G39" s="158" t="n">
        <f aca="false">SUM(G5:G38)</f>
        <v>0</v>
      </c>
      <c r="H39" s="158" t="n">
        <f aca="false">SUM(H5:H38)</f>
        <v>1732.6</v>
      </c>
    </row>
    <row r="40" customFormat="false" ht="19.5" hidden="true" customHeight="true" outlineLevel="0" collapsed="false">
      <c r="A40" s="164" t="s">
        <v>222</v>
      </c>
      <c r="B40" s="165" t="n">
        <f aca="false">SUM(C40,D40,E40,F40,G40,H40)</f>
        <v>0</v>
      </c>
      <c r="C40" s="165" t="n">
        <v>0</v>
      </c>
      <c r="D40" s="165" t="n">
        <v>0</v>
      </c>
      <c r="E40" s="165" t="n">
        <v>0</v>
      </c>
      <c r="F40" s="165" t="n">
        <v>0</v>
      </c>
      <c r="G40" s="165"/>
      <c r="H40" s="165" t="n">
        <v>0</v>
      </c>
    </row>
    <row r="41" customFormat="false" ht="43.5" hidden="false" customHeight="true" outlineLevel="0" collapsed="false">
      <c r="A41" s="166" t="s">
        <v>49</v>
      </c>
      <c r="B41" s="167" t="n">
        <f aca="false">SUM(C41,D41,E41,F41,G41,H41)</f>
        <v>739079.8</v>
      </c>
      <c r="C41" s="168" t="n">
        <f aca="false">SUM(C39,C40)</f>
        <v>39501</v>
      </c>
      <c r="D41" s="168" t="n">
        <f aca="false">SUM(D39,D40)</f>
        <v>293443</v>
      </c>
      <c r="E41" s="168" t="n">
        <f aca="false">SUM(E39,E40)</f>
        <v>105358</v>
      </c>
      <c r="F41" s="168" t="n">
        <f aca="false">SUM(F39,F40)</f>
        <v>299045.2</v>
      </c>
      <c r="G41" s="168" t="n">
        <f aca="false">SUM(G39:G40)</f>
        <v>0</v>
      </c>
      <c r="H41" s="168" t="n">
        <f aca="false">SUM(H38:H40)</f>
        <v>1732.6</v>
      </c>
      <c r="I41" s="169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</row>
    <row r="43" customFormat="false" ht="12.75" hidden="false" customHeight="false" outlineLevel="0" collapsed="false">
      <c r="C43" s="170"/>
      <c r="D43" s="170"/>
      <c r="E43" s="170"/>
      <c r="F43" s="170"/>
      <c r="G43" s="170"/>
      <c r="H43" s="170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</row>
    <row r="47" customFormat="false" ht="12.75" hidden="false" customHeight="false" outlineLevel="0" collapsed="false">
      <c r="C47" s="170"/>
      <c r="D47" s="170"/>
      <c r="E47" s="170" t="s">
        <v>260</v>
      </c>
      <c r="F47" s="170"/>
      <c r="G47" s="170"/>
      <c r="H47" s="170"/>
    </row>
    <row r="48" customFormat="false" ht="12.75" hidden="false" customHeight="false" outlineLevel="0" collapsed="false">
      <c r="C48" s="170"/>
      <c r="D48" s="170"/>
      <c r="E48" s="170"/>
      <c r="F48" s="170"/>
      <c r="G48" s="170"/>
      <c r="H48" s="170"/>
    </row>
    <row r="49" customFormat="false" ht="12.75" hidden="false" customHeight="false" outlineLevel="0" collapsed="false">
      <c r="C49" s="170"/>
      <c r="D49" s="170"/>
      <c r="E49" s="170"/>
      <c r="F49" s="170"/>
      <c r="G49" s="170"/>
      <c r="H49" s="170"/>
    </row>
    <row r="50" customFormat="false" ht="12.75" hidden="false" customHeight="false" outlineLevel="0" collapsed="false">
      <c r="C50" s="170"/>
      <c r="D50" s="170"/>
      <c r="E50" s="170"/>
      <c r="F50" s="170"/>
      <c r="G50" s="170"/>
      <c r="H50" s="170"/>
    </row>
    <row r="51" customFormat="false" ht="12.75" hidden="false" customHeight="false" outlineLevel="0" collapsed="false">
      <c r="C51" s="170"/>
      <c r="D51" s="170"/>
      <c r="E51" s="170"/>
      <c r="F51" s="170"/>
      <c r="G51" s="170"/>
      <c r="H51" s="170"/>
    </row>
    <row r="52" customFormat="false" ht="12.75" hidden="false" customHeight="false" outlineLevel="0" collapsed="false">
      <c r="C52" s="170"/>
      <c r="D52" s="170"/>
      <c r="E52" s="170"/>
      <c r="F52" s="170"/>
      <c r="G52" s="170"/>
      <c r="H52" s="170"/>
    </row>
    <row r="53" customFormat="false" ht="12.75" hidden="false" customHeight="false" outlineLevel="0" collapsed="false">
      <c r="C53" s="170"/>
      <c r="D53" s="170"/>
      <c r="E53" s="170"/>
      <c r="F53" s="170"/>
      <c r="G53" s="170"/>
      <c r="H53" s="170"/>
    </row>
    <row r="54" customFormat="false" ht="12.75" hidden="false" customHeight="false" outlineLevel="0" collapsed="false">
      <c r="C54" s="170"/>
      <c r="D54" s="170"/>
      <c r="E54" s="170"/>
      <c r="F54" s="170"/>
      <c r="G54" s="170"/>
      <c r="H54" s="170"/>
    </row>
  </sheetData>
  <mergeCells count="6">
    <mergeCell ref="A1:G1"/>
    <mergeCell ref="A2:A4"/>
    <mergeCell ref="B2:B4"/>
    <mergeCell ref="C2:H2"/>
    <mergeCell ref="C3:D3"/>
    <mergeCell ref="E3:H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0.56"/>
    <col collapsed="false" customWidth="true" hidden="false" outlineLevel="0" max="4" min="2" style="403" width="18.56"/>
    <col collapsed="false" customWidth="false" hidden="false" outlineLevel="0" max="257" min="5" style="403" width="9.14"/>
  </cols>
  <sheetData>
    <row r="1" customFormat="false" ht="38.25" hidden="false" customHeight="true" outlineLevel="0" collapsed="false">
      <c r="A1" s="404" t="s">
        <v>802</v>
      </c>
      <c r="B1" s="404"/>
      <c r="C1" s="404"/>
      <c r="D1" s="405" t="s">
        <v>803</v>
      </c>
      <c r="E1" s="435"/>
    </row>
    <row r="2" customFormat="false" ht="45" hidden="false" customHeight="true" outlineLevel="0" collapsed="false">
      <c r="A2" s="526" t="s">
        <v>804</v>
      </c>
      <c r="B2" s="1213" t="s">
        <v>805</v>
      </c>
      <c r="C2" s="1213" t="s">
        <v>806</v>
      </c>
      <c r="D2" s="408" t="s">
        <v>506</v>
      </c>
      <c r="E2" s="435"/>
    </row>
    <row r="3" customFormat="false" ht="18" hidden="false" customHeight="true" outlineLevel="0" collapsed="false">
      <c r="A3" s="506" t="s">
        <v>753</v>
      </c>
      <c r="B3" s="537" t="n">
        <v>10</v>
      </c>
      <c r="C3" s="539" t="n">
        <v>0</v>
      </c>
      <c r="D3" s="439" t="n">
        <f aca="false">SUM(B3:C3)</f>
        <v>10</v>
      </c>
      <c r="E3" s="435"/>
    </row>
    <row r="4" customFormat="false" ht="18" hidden="false" customHeight="true" outlineLevel="0" collapsed="false">
      <c r="A4" s="508" t="n">
        <v>516</v>
      </c>
      <c r="B4" s="420" t="n">
        <f aca="false">B3</f>
        <v>10</v>
      </c>
      <c r="C4" s="541" t="n">
        <f aca="false">C3</f>
        <v>0</v>
      </c>
      <c r="D4" s="420" t="n">
        <f aca="false">D3</f>
        <v>10</v>
      </c>
      <c r="E4" s="435"/>
    </row>
    <row r="5" customFormat="false" ht="18" hidden="false" customHeight="true" outlineLevel="0" collapsed="false">
      <c r="A5" s="1214"/>
      <c r="B5" s="1215"/>
      <c r="C5" s="1216"/>
      <c r="D5" s="1217"/>
      <c r="E5" s="435"/>
    </row>
    <row r="6" customFormat="false" ht="18" hidden="false" customHeight="true" outlineLevel="0" collapsed="false">
      <c r="A6" s="506" t="s">
        <v>807</v>
      </c>
      <c r="B6" s="1215" t="n">
        <v>0</v>
      </c>
      <c r="C6" s="547" t="n">
        <v>2000</v>
      </c>
      <c r="D6" s="443" t="n">
        <f aca="false">SUM(B6:C6)</f>
        <v>2000</v>
      </c>
      <c r="E6" s="435"/>
    </row>
    <row r="7" customFormat="false" ht="18" hidden="false" customHeight="true" outlineLevel="0" collapsed="false">
      <c r="A7" s="1218" t="n">
        <v>590</v>
      </c>
      <c r="B7" s="1219" t="n">
        <f aca="false">SUM(B5:B6)</f>
        <v>0</v>
      </c>
      <c r="C7" s="1220" t="n">
        <f aca="false">SUM(C5:C6)</f>
        <v>2000</v>
      </c>
      <c r="D7" s="1219" t="n">
        <f aca="false">SUM(D5:D6)</f>
        <v>2000</v>
      </c>
      <c r="E7" s="435"/>
    </row>
    <row r="8" customFormat="false" ht="18.75" hidden="false" customHeight="true" outlineLevel="0" collapsed="false">
      <c r="A8" s="786" t="s">
        <v>511</v>
      </c>
      <c r="B8" s="584" t="n">
        <f aca="false">SUM(B4,B7)</f>
        <v>10</v>
      </c>
      <c r="C8" s="586" t="n">
        <f aca="false">SUM(C4,C7)</f>
        <v>2000</v>
      </c>
      <c r="D8" s="587" t="n">
        <f aca="false">SUM(D4,D7)</f>
        <v>2010</v>
      </c>
      <c r="E8" s="435"/>
    </row>
    <row r="9" customFormat="false" ht="15.75" hidden="false" customHeight="true" outlineLevel="0" collapsed="false">
      <c r="A9" s="522"/>
      <c r="B9" s="523"/>
      <c r="C9" s="523"/>
      <c r="D9" s="523"/>
      <c r="E9" s="435"/>
    </row>
    <row r="10" customFormat="false" ht="45" hidden="false" customHeight="true" outlineLevel="0" collapsed="false">
      <c r="A10" s="526" t="s">
        <v>808</v>
      </c>
      <c r="B10" s="1213" t="s">
        <v>809</v>
      </c>
      <c r="C10" s="1213" t="s">
        <v>506</v>
      </c>
      <c r="D10" s="1221"/>
      <c r="E10" s="435"/>
    </row>
    <row r="11" customFormat="false" ht="18" hidden="false" customHeight="true" outlineLevel="0" collapsed="false">
      <c r="A11" s="506" t="s">
        <v>753</v>
      </c>
      <c r="B11" s="537" t="n">
        <v>214</v>
      </c>
      <c r="C11" s="537" t="n">
        <f aca="false">B11</f>
        <v>214</v>
      </c>
      <c r="D11" s="1221"/>
      <c r="E11" s="435"/>
    </row>
    <row r="12" customFormat="false" ht="18" hidden="false" customHeight="true" outlineLevel="0" collapsed="false">
      <c r="A12" s="427" t="n">
        <v>516</v>
      </c>
      <c r="B12" s="420" t="n">
        <f aca="false">SUM(B11)</f>
        <v>214</v>
      </c>
      <c r="C12" s="420" t="n">
        <f aca="false">SUM(C11)</f>
        <v>214</v>
      </c>
      <c r="D12" s="1221"/>
      <c r="E12" s="435"/>
    </row>
    <row r="13" customFormat="false" ht="22.5" hidden="false" customHeight="true" outlineLevel="0" collapsed="false">
      <c r="A13" s="786" t="s">
        <v>511</v>
      </c>
      <c r="B13" s="432" t="n">
        <f aca="false">SUM(B12)</f>
        <v>214</v>
      </c>
      <c r="C13" s="432" t="n">
        <f aca="false">SUM(C12)</f>
        <v>214</v>
      </c>
      <c r="D13" s="1221"/>
    </row>
    <row r="14" customFormat="false" ht="21.75" hidden="false" customHeight="true" outlineLevel="0" collapsed="false">
      <c r="A14" s="522"/>
      <c r="B14" s="523"/>
      <c r="C14" s="523"/>
      <c r="D14" s="436"/>
    </row>
    <row r="15" customFormat="false" ht="13.5" hidden="false" customHeight="true" outlineLevel="0" collapsed="false">
      <c r="A15" s="436"/>
      <c r="B15" s="1222"/>
      <c r="C15" s="436"/>
      <c r="D15" s="436"/>
    </row>
  </sheetData>
  <mergeCells count="2">
    <mergeCell ref="A1:C1"/>
    <mergeCell ref="D10:D13"/>
  </mergeCells>
  <printOptions headings="false" gridLines="false" gridLinesSet="true" horizontalCentered="true" verticalCentered="false"/>
  <pageMargins left="0.315277777777778" right="0.409722222222222" top="0.740277777777778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2" topLeftCell="BM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4.99"/>
    <col collapsed="false" customWidth="true" hidden="false" outlineLevel="0" max="2" min="2" style="171" width="21.84"/>
    <col collapsed="false" customWidth="true" hidden="false" outlineLevel="0" max="3" min="3" style="171" width="17.56"/>
    <col collapsed="false" customWidth="true" hidden="false" outlineLevel="0" max="4" min="4" style="171" width="11.56"/>
    <col collapsed="false" customWidth="false" hidden="false" outlineLevel="0" max="257" min="5" style="171" width="9.14"/>
  </cols>
  <sheetData>
    <row r="1" customFormat="false" ht="37.5" hidden="false" customHeight="true" outlineLevel="0" collapsed="false">
      <c r="A1" s="172" t="s">
        <v>261</v>
      </c>
      <c r="B1" s="172"/>
      <c r="C1" s="173" t="s">
        <v>262</v>
      </c>
    </row>
    <row r="2" s="178" customFormat="true" ht="29.25" hidden="false" customHeight="true" outlineLevel="0" collapsed="false">
      <c r="A2" s="174" t="s">
        <v>263</v>
      </c>
      <c r="B2" s="175" t="s">
        <v>264</v>
      </c>
      <c r="C2" s="176" t="s">
        <v>265</v>
      </c>
      <c r="D2" s="177"/>
    </row>
    <row r="3" s="178" customFormat="true" ht="27" hidden="false" customHeight="true" outlineLevel="0" collapsed="false">
      <c r="A3" s="176" t="s">
        <v>266</v>
      </c>
      <c r="B3" s="176"/>
      <c r="C3" s="176"/>
      <c r="D3" s="177"/>
    </row>
    <row r="4" s="178" customFormat="true" ht="17.25" hidden="false" customHeight="true" outlineLevel="0" collapsed="false">
      <c r="A4" s="179" t="s">
        <v>267</v>
      </c>
      <c r="B4" s="180" t="n">
        <f aca="false">'01'!D8+'01'!D11</f>
        <v>1800</v>
      </c>
      <c r="C4" s="181" t="s">
        <v>268</v>
      </c>
      <c r="D4" s="182"/>
    </row>
    <row r="5" s="178" customFormat="true" ht="18.75" hidden="false" customHeight="true" outlineLevel="0" collapsed="false">
      <c r="A5" s="179" t="s">
        <v>269</v>
      </c>
      <c r="B5" s="180" t="n">
        <f aca="false">'0205, 0221'!G22+'0205, 0221'!C27</f>
        <v>41050</v>
      </c>
      <c r="C5" s="183" t="s">
        <v>270</v>
      </c>
      <c r="D5" s="182"/>
    </row>
    <row r="6" s="178" customFormat="true" ht="18.75" hidden="true" customHeight="true" outlineLevel="0" collapsed="false">
      <c r="A6" s="179" t="s">
        <v>271</v>
      </c>
      <c r="B6" s="180" t="n">
        <f aca="false">'0302,0321'!C19</f>
        <v>0</v>
      </c>
      <c r="C6" s="183" t="s">
        <v>268</v>
      </c>
      <c r="D6" s="182"/>
    </row>
    <row r="7" s="178" customFormat="true" ht="18.75" hidden="false" customHeight="true" outlineLevel="0" collapsed="false">
      <c r="A7" s="179" t="s">
        <v>272</v>
      </c>
      <c r="B7" s="180" t="n">
        <f aca="false">'0400'!E25+'0405,0413,0421'!D5+'0405,0413,0421'!E15+'0405,0413,0421'!E23</f>
        <v>89258</v>
      </c>
      <c r="C7" s="183" t="s">
        <v>268</v>
      </c>
      <c r="D7" s="182"/>
    </row>
    <row r="8" s="178" customFormat="true" ht="18.75" hidden="false" customHeight="true" outlineLevel="0" collapsed="false">
      <c r="A8" s="179" t="s">
        <v>273</v>
      </c>
      <c r="B8" s="184" t="n">
        <f aca="false">'05'!J27+'05'!J29+'0500'!G36+'0513,0525'!G38+'0513,0525'!D20+'0513,0525'!D9+'0500'!G39</f>
        <v>660</v>
      </c>
      <c r="C8" s="181" t="s">
        <v>268</v>
      </c>
      <c r="D8" s="182"/>
    </row>
    <row r="9" s="178" customFormat="true" ht="18.75" hidden="false" customHeight="true" outlineLevel="0" collapsed="false">
      <c r="A9" s="179" t="s">
        <v>274</v>
      </c>
      <c r="B9" s="184" t="n">
        <f aca="false">'0604,06,0608'!J21+'0621,0625'!D7+'0621,0625'!G27</f>
        <v>100</v>
      </c>
      <c r="C9" s="183" t="s">
        <v>268</v>
      </c>
      <c r="D9" s="182"/>
    </row>
    <row r="10" s="178" customFormat="true" ht="18.75" hidden="true" customHeight="true" outlineLevel="0" collapsed="false">
      <c r="A10" s="179" t="s">
        <v>275</v>
      </c>
      <c r="B10" s="184" t="n">
        <f aca="false">' 0725'!D17</f>
        <v>0</v>
      </c>
      <c r="C10" s="183" t="s">
        <v>268</v>
      </c>
      <c r="D10" s="182"/>
    </row>
    <row r="11" s="178" customFormat="true" ht="18.75" hidden="false" customHeight="true" outlineLevel="0" collapsed="false">
      <c r="A11" s="179" t="s">
        <v>276</v>
      </c>
      <c r="B11" s="184" t="n">
        <f aca="false">'08'!E28+'08'!C38</f>
        <v>49510</v>
      </c>
      <c r="C11" s="185" t="s">
        <v>268</v>
      </c>
      <c r="D11" s="182"/>
    </row>
    <row r="12" s="178" customFormat="true" ht="18.75" hidden="false" customHeight="true" outlineLevel="0" collapsed="false">
      <c r="A12" s="186" t="s">
        <v>277</v>
      </c>
      <c r="B12" s="187" t="n">
        <f aca="false">'0912'!C39+'0901,0921,0924'!C34+'0901,0921,0924'!C13</f>
        <v>18768</v>
      </c>
      <c r="C12" s="185" t="s">
        <v>268</v>
      </c>
      <c r="D12" s="182"/>
    </row>
    <row r="13" s="178" customFormat="true" ht="27" hidden="false" customHeight="true" outlineLevel="0" collapsed="false">
      <c r="A13" s="188" t="s">
        <v>278</v>
      </c>
      <c r="B13" s="189" t="n">
        <f aca="false">SUM(B4:B12)</f>
        <v>201146</v>
      </c>
      <c r="C13" s="189"/>
      <c r="D13" s="190"/>
    </row>
    <row r="14" s="178" customFormat="true" ht="32.25" hidden="false" customHeight="true" outlineLevel="0" collapsed="false">
      <c r="A14" s="191" t="s">
        <v>279</v>
      </c>
      <c r="B14" s="191"/>
      <c r="C14" s="191"/>
      <c r="D14" s="182"/>
    </row>
    <row r="15" s="178" customFormat="true" ht="18.75" hidden="false" customHeight="true" outlineLevel="0" collapsed="false">
      <c r="A15" s="192" t="s">
        <v>280</v>
      </c>
      <c r="B15" s="193" t="n">
        <v>1800</v>
      </c>
      <c r="C15" s="194" t="s">
        <v>281</v>
      </c>
      <c r="D15" s="182"/>
    </row>
    <row r="16" s="178" customFormat="true" ht="22.5" hidden="false" customHeight="true" outlineLevel="0" collapsed="false">
      <c r="A16" s="195" t="s">
        <v>282</v>
      </c>
      <c r="B16" s="196" t="n">
        <f aca="false">SUM(B15)</f>
        <v>1800</v>
      </c>
      <c r="C16" s="196"/>
      <c r="D16" s="182"/>
    </row>
    <row r="17" s="178" customFormat="true" ht="18.75" hidden="false" customHeight="true" outlineLevel="0" collapsed="false">
      <c r="A17" s="197" t="s">
        <v>283</v>
      </c>
      <c r="B17" s="198" t="n">
        <v>5000</v>
      </c>
      <c r="C17" s="181" t="s">
        <v>284</v>
      </c>
      <c r="D17" s="182"/>
    </row>
    <row r="18" s="178" customFormat="true" ht="18.75" hidden="false" customHeight="true" outlineLevel="0" collapsed="false">
      <c r="A18" s="197" t="s">
        <v>285</v>
      </c>
      <c r="B18" s="198" t="n">
        <v>4200</v>
      </c>
      <c r="C18" s="181" t="s">
        <v>284</v>
      </c>
      <c r="D18" s="182"/>
    </row>
    <row r="19" s="178" customFormat="true" ht="18.75" hidden="false" customHeight="true" outlineLevel="0" collapsed="false">
      <c r="A19" s="197" t="s">
        <v>286</v>
      </c>
      <c r="B19" s="198" t="n">
        <v>5500</v>
      </c>
      <c r="C19" s="181" t="s">
        <v>284</v>
      </c>
      <c r="D19" s="182"/>
    </row>
    <row r="20" s="178" customFormat="true" ht="18.75" hidden="false" customHeight="true" outlineLevel="0" collapsed="false">
      <c r="A20" s="197" t="s">
        <v>287</v>
      </c>
      <c r="B20" s="198" t="n">
        <v>500</v>
      </c>
      <c r="C20" s="181" t="s">
        <v>284</v>
      </c>
      <c r="D20" s="182"/>
    </row>
    <row r="21" s="178" customFormat="true" ht="18.75" hidden="false" customHeight="true" outlineLevel="0" collapsed="false">
      <c r="A21" s="197" t="s">
        <v>288</v>
      </c>
      <c r="B21" s="198" t="n">
        <v>2000</v>
      </c>
      <c r="C21" s="181" t="s">
        <v>284</v>
      </c>
      <c r="D21" s="182"/>
    </row>
    <row r="22" s="178" customFormat="true" ht="18.75" hidden="false" customHeight="true" outlineLevel="0" collapsed="false">
      <c r="A22" s="192" t="s">
        <v>289</v>
      </c>
      <c r="B22" s="193" t="n">
        <v>19000</v>
      </c>
      <c r="C22" s="194" t="s">
        <v>284</v>
      </c>
      <c r="D22" s="182"/>
    </row>
    <row r="23" s="178" customFormat="true" ht="30.75" hidden="false" customHeight="true" outlineLevel="0" collapsed="false">
      <c r="A23" s="199" t="s">
        <v>290</v>
      </c>
      <c r="B23" s="200" t="n">
        <v>1000</v>
      </c>
      <c r="C23" s="201" t="s">
        <v>291</v>
      </c>
      <c r="D23" s="182"/>
    </row>
    <row r="24" s="178" customFormat="true" ht="18.75" hidden="false" customHeight="true" outlineLevel="0" collapsed="false">
      <c r="A24" s="197" t="s">
        <v>292</v>
      </c>
      <c r="B24" s="198" t="n">
        <v>1500</v>
      </c>
      <c r="C24" s="181" t="s">
        <v>291</v>
      </c>
      <c r="D24" s="182"/>
    </row>
    <row r="25" s="178" customFormat="true" ht="18.75" hidden="false" customHeight="true" outlineLevel="0" collapsed="false">
      <c r="A25" s="197" t="s">
        <v>293</v>
      </c>
      <c r="B25" s="198" t="n">
        <v>50</v>
      </c>
      <c r="C25" s="181" t="s">
        <v>291</v>
      </c>
      <c r="D25" s="182"/>
    </row>
    <row r="26" s="178" customFormat="true" ht="18.75" hidden="false" customHeight="true" outlineLevel="0" collapsed="false">
      <c r="A26" s="197" t="s">
        <v>294</v>
      </c>
      <c r="B26" s="198" t="n">
        <v>500</v>
      </c>
      <c r="C26" s="181" t="s">
        <v>291</v>
      </c>
      <c r="D26" s="182"/>
    </row>
    <row r="27" s="178" customFormat="true" ht="18.75" hidden="false" customHeight="true" outlineLevel="0" collapsed="false">
      <c r="A27" s="197" t="s">
        <v>295</v>
      </c>
      <c r="B27" s="198" t="n">
        <v>350</v>
      </c>
      <c r="C27" s="181" t="s">
        <v>291</v>
      </c>
      <c r="D27" s="182"/>
    </row>
    <row r="28" s="178" customFormat="true" ht="18.75" hidden="false" customHeight="true" outlineLevel="0" collapsed="false">
      <c r="A28" s="197" t="s">
        <v>296</v>
      </c>
      <c r="B28" s="198" t="n">
        <v>650</v>
      </c>
      <c r="C28" s="181" t="s">
        <v>291</v>
      </c>
      <c r="D28" s="182"/>
    </row>
    <row r="29" s="178" customFormat="true" ht="18.75" hidden="false" customHeight="true" outlineLevel="0" collapsed="false">
      <c r="A29" s="197" t="s">
        <v>297</v>
      </c>
      <c r="B29" s="198" t="n">
        <v>800</v>
      </c>
      <c r="C29" s="181" t="s">
        <v>291</v>
      </c>
      <c r="D29" s="190"/>
    </row>
    <row r="30" s="178" customFormat="true" ht="22.5" hidden="false" customHeight="true" outlineLevel="0" collapsed="false">
      <c r="A30" s="188" t="s">
        <v>269</v>
      </c>
      <c r="B30" s="189" t="n">
        <f aca="false">SUM(B17:B29)</f>
        <v>41050</v>
      </c>
      <c r="C30" s="202"/>
      <c r="D30" s="203"/>
    </row>
    <row r="31" s="178" customFormat="true" ht="21" hidden="true" customHeight="true" outlineLevel="0" collapsed="false">
      <c r="A31" s="204"/>
      <c r="B31" s="205"/>
      <c r="C31" s="206"/>
      <c r="D31" s="203"/>
    </row>
    <row r="32" s="178" customFormat="true" ht="18.75" hidden="true" customHeight="true" outlineLevel="0" collapsed="false">
      <c r="A32" s="188" t="s">
        <v>271</v>
      </c>
      <c r="B32" s="207" t="n">
        <f aca="false">B31</f>
        <v>0</v>
      </c>
      <c r="C32" s="189"/>
      <c r="D32" s="182"/>
    </row>
    <row r="33" s="178" customFormat="true" ht="18.75" hidden="false" customHeight="true" outlineLevel="0" collapsed="false">
      <c r="A33" s="208" t="s">
        <v>298</v>
      </c>
      <c r="B33" s="205" t="n">
        <v>600</v>
      </c>
      <c r="C33" s="209" t="s">
        <v>299</v>
      </c>
      <c r="D33" s="182"/>
    </row>
    <row r="34" s="178" customFormat="true" ht="18.75" hidden="false" customHeight="true" outlineLevel="0" collapsed="false">
      <c r="A34" s="210" t="s">
        <v>300</v>
      </c>
      <c r="B34" s="211" t="n">
        <v>3800</v>
      </c>
      <c r="C34" s="212" t="s">
        <v>291</v>
      </c>
      <c r="D34" s="182"/>
    </row>
    <row r="35" s="178" customFormat="true" ht="18.75" hidden="false" customHeight="true" outlineLevel="0" collapsed="false">
      <c r="A35" s="213" t="s">
        <v>301</v>
      </c>
      <c r="B35" s="214" t="n">
        <v>3000</v>
      </c>
      <c r="C35" s="215" t="s">
        <v>302</v>
      </c>
      <c r="D35" s="182"/>
    </row>
    <row r="36" s="178" customFormat="true" ht="18.75" hidden="false" customHeight="true" outlineLevel="0" collapsed="false">
      <c r="A36" s="179" t="s">
        <v>303</v>
      </c>
      <c r="B36" s="184" t="n">
        <v>14600</v>
      </c>
      <c r="C36" s="183" t="s">
        <v>284</v>
      </c>
      <c r="D36" s="182"/>
    </row>
    <row r="37" s="178" customFormat="true" ht="18.75" hidden="false" customHeight="true" outlineLevel="0" collapsed="false">
      <c r="A37" s="216" t="s">
        <v>304</v>
      </c>
      <c r="B37" s="184" t="n">
        <v>2500</v>
      </c>
      <c r="C37" s="183" t="s">
        <v>284</v>
      </c>
      <c r="D37" s="182"/>
    </row>
    <row r="38" s="178" customFormat="true" ht="18.75" hidden="false" customHeight="true" outlineLevel="0" collapsed="false">
      <c r="A38" s="216" t="s">
        <v>305</v>
      </c>
      <c r="B38" s="184" t="n">
        <v>32500</v>
      </c>
      <c r="C38" s="183" t="s">
        <v>284</v>
      </c>
      <c r="D38" s="182"/>
    </row>
    <row r="39" s="178" customFormat="true" ht="30" hidden="false" customHeight="true" outlineLevel="0" collapsed="false">
      <c r="A39" s="216" t="s">
        <v>306</v>
      </c>
      <c r="B39" s="184" t="n">
        <v>530</v>
      </c>
      <c r="C39" s="183" t="s">
        <v>284</v>
      </c>
      <c r="D39" s="182"/>
    </row>
    <row r="40" s="178" customFormat="true" ht="25.5" hidden="false" customHeight="true" outlineLevel="0" collapsed="false">
      <c r="A40" s="216" t="s">
        <v>307</v>
      </c>
      <c r="B40" s="184" t="n">
        <v>1650</v>
      </c>
      <c r="C40" s="217" t="s">
        <v>284</v>
      </c>
      <c r="D40" s="182"/>
    </row>
    <row r="41" s="178" customFormat="true" ht="19.5" hidden="false" customHeight="true" outlineLevel="0" collapsed="false">
      <c r="A41" s="216" t="s">
        <v>308</v>
      </c>
      <c r="B41" s="184" t="n">
        <v>500</v>
      </c>
      <c r="C41" s="217" t="s">
        <v>284</v>
      </c>
      <c r="D41" s="182"/>
    </row>
    <row r="42" s="178" customFormat="true" ht="18.75" hidden="false" customHeight="true" outlineLevel="0" collapsed="false">
      <c r="A42" s="216" t="s">
        <v>309</v>
      </c>
      <c r="B42" s="184" t="n">
        <v>1000</v>
      </c>
      <c r="C42" s="183" t="s">
        <v>284</v>
      </c>
      <c r="D42" s="182"/>
    </row>
    <row r="43" s="178" customFormat="true" ht="27.75" hidden="false" customHeight="true" outlineLevel="0" collapsed="false">
      <c r="A43" s="218" t="s">
        <v>310</v>
      </c>
      <c r="B43" s="184" t="n">
        <v>1000</v>
      </c>
      <c r="C43" s="183" t="s">
        <v>284</v>
      </c>
      <c r="D43" s="182"/>
    </row>
    <row r="44" s="178" customFormat="true" ht="18.75" hidden="false" customHeight="true" outlineLevel="0" collapsed="false">
      <c r="A44" s="216" t="s">
        <v>311</v>
      </c>
      <c r="B44" s="184" t="n">
        <v>4700</v>
      </c>
      <c r="C44" s="183" t="s">
        <v>284</v>
      </c>
      <c r="D44" s="182"/>
    </row>
    <row r="45" s="178" customFormat="true" ht="18.75" hidden="false" customHeight="true" outlineLevel="0" collapsed="false">
      <c r="A45" s="216" t="s">
        <v>312</v>
      </c>
      <c r="B45" s="184" t="n">
        <v>2000</v>
      </c>
      <c r="C45" s="183" t="s">
        <v>284</v>
      </c>
      <c r="D45" s="182"/>
    </row>
    <row r="46" s="178" customFormat="true" ht="27.75" hidden="false" customHeight="true" outlineLevel="0" collapsed="false">
      <c r="A46" s="216" t="s">
        <v>313</v>
      </c>
      <c r="B46" s="184" t="n">
        <v>2000</v>
      </c>
      <c r="C46" s="183" t="s">
        <v>284</v>
      </c>
      <c r="D46" s="182"/>
    </row>
    <row r="47" s="178" customFormat="true" ht="18.75" hidden="false" customHeight="true" outlineLevel="0" collapsed="false">
      <c r="A47" s="216" t="s">
        <v>314</v>
      </c>
      <c r="B47" s="180" t="n">
        <v>5350</v>
      </c>
      <c r="C47" s="183" t="s">
        <v>284</v>
      </c>
      <c r="D47" s="182"/>
    </row>
    <row r="48" s="178" customFormat="true" ht="18.75" hidden="false" customHeight="true" outlineLevel="0" collapsed="false">
      <c r="A48" s="216" t="s">
        <v>315</v>
      </c>
      <c r="B48" s="180" t="n">
        <v>1000</v>
      </c>
      <c r="C48" s="183" t="s">
        <v>284</v>
      </c>
      <c r="D48" s="182"/>
    </row>
    <row r="49" s="178" customFormat="true" ht="28.5" hidden="false" customHeight="true" outlineLevel="0" collapsed="false">
      <c r="A49" s="174" t="s">
        <v>263</v>
      </c>
      <c r="B49" s="175" t="s">
        <v>264</v>
      </c>
      <c r="C49" s="176" t="s">
        <v>316</v>
      </c>
      <c r="D49" s="182"/>
    </row>
    <row r="50" s="178" customFormat="true" ht="18.75" hidden="false" customHeight="true" outlineLevel="0" collapsed="false">
      <c r="A50" s="219" t="s">
        <v>317</v>
      </c>
      <c r="B50" s="187" t="n">
        <v>450</v>
      </c>
      <c r="C50" s="183" t="s">
        <v>284</v>
      </c>
      <c r="D50" s="182"/>
    </row>
    <row r="51" s="178" customFormat="true" ht="18.75" hidden="false" customHeight="true" outlineLevel="0" collapsed="false">
      <c r="A51" s="220" t="s">
        <v>318</v>
      </c>
      <c r="B51" s="187" t="n">
        <v>7748</v>
      </c>
      <c r="C51" s="183" t="s">
        <v>284</v>
      </c>
      <c r="D51" s="182"/>
    </row>
    <row r="52" s="178" customFormat="true" ht="18.75" hidden="false" customHeight="true" outlineLevel="0" collapsed="false">
      <c r="A52" s="220" t="s">
        <v>319</v>
      </c>
      <c r="B52" s="187" t="n">
        <v>800</v>
      </c>
      <c r="C52" s="183" t="s">
        <v>284</v>
      </c>
      <c r="D52" s="182"/>
    </row>
    <row r="53" s="178" customFormat="true" ht="18.75" hidden="false" customHeight="true" outlineLevel="0" collapsed="false">
      <c r="A53" s="220" t="s">
        <v>320</v>
      </c>
      <c r="B53" s="187" t="n">
        <v>2000</v>
      </c>
      <c r="C53" s="183" t="s">
        <v>284</v>
      </c>
      <c r="D53" s="182"/>
    </row>
    <row r="54" s="178" customFormat="true" ht="18.75" hidden="false" customHeight="true" outlineLevel="0" collapsed="false">
      <c r="A54" s="220" t="s">
        <v>321</v>
      </c>
      <c r="B54" s="187" t="n">
        <v>1030</v>
      </c>
      <c r="C54" s="183" t="s">
        <v>284</v>
      </c>
      <c r="D54" s="182"/>
    </row>
    <row r="55" s="178" customFormat="true" ht="18.75" hidden="false" customHeight="true" outlineLevel="0" collapsed="false">
      <c r="A55" s="221" t="s">
        <v>322</v>
      </c>
      <c r="B55" s="187" t="n">
        <v>500</v>
      </c>
      <c r="C55" s="183" t="s">
        <v>284</v>
      </c>
      <c r="D55" s="182"/>
    </row>
    <row r="56" s="178" customFormat="true" ht="22.5" hidden="false" customHeight="true" outlineLevel="0" collapsed="false">
      <c r="A56" s="188" t="s">
        <v>323</v>
      </c>
      <c r="B56" s="207" t="n">
        <f aca="false">B33+B34+B35+B36+B37+B38+B39+B40+B41+B42+B43+B44+B45+B46+B47+B48+B50+B51+B52+B53+B54+B55</f>
        <v>89258</v>
      </c>
      <c r="C56" s="189"/>
      <c r="D56" s="182"/>
    </row>
    <row r="57" s="178" customFormat="true" ht="18.75" hidden="false" customHeight="true" outlineLevel="0" collapsed="false">
      <c r="A57" s="222" t="s">
        <v>324</v>
      </c>
      <c r="B57" s="223" t="n">
        <v>250</v>
      </c>
      <c r="C57" s="224" t="s">
        <v>325</v>
      </c>
      <c r="D57" s="182"/>
    </row>
    <row r="58" s="178" customFormat="true" ht="18.75" hidden="false" customHeight="true" outlineLevel="0" collapsed="false">
      <c r="A58" s="225" t="s">
        <v>326</v>
      </c>
      <c r="B58" s="184" t="n">
        <v>410</v>
      </c>
      <c r="C58" s="226" t="s">
        <v>302</v>
      </c>
      <c r="D58" s="182"/>
    </row>
    <row r="59" s="178" customFormat="true" ht="22.5" hidden="false" customHeight="true" outlineLevel="0" collapsed="false">
      <c r="A59" s="188" t="s">
        <v>327</v>
      </c>
      <c r="B59" s="227" t="n">
        <f aca="false">SUM(B57:B58)</f>
        <v>660</v>
      </c>
      <c r="C59" s="227"/>
      <c r="D59" s="182"/>
    </row>
    <row r="60" s="178" customFormat="true" ht="19.5" hidden="false" customHeight="true" outlineLevel="0" collapsed="false">
      <c r="A60" s="210" t="s">
        <v>328</v>
      </c>
      <c r="B60" s="228" t="n">
        <v>100</v>
      </c>
      <c r="C60" s="229" t="s">
        <v>299</v>
      </c>
      <c r="D60" s="182"/>
    </row>
    <row r="61" s="178" customFormat="true" ht="22.5" hidden="false" customHeight="true" outlineLevel="0" collapsed="false">
      <c r="A61" s="188" t="s">
        <v>274</v>
      </c>
      <c r="B61" s="189" t="n">
        <f aca="false">B60</f>
        <v>100</v>
      </c>
      <c r="C61" s="189"/>
      <c r="D61" s="182"/>
    </row>
    <row r="62" s="178" customFormat="true" ht="12.75" hidden="true" customHeight="true" outlineLevel="0" collapsed="false">
      <c r="A62" s="230"/>
      <c r="B62" s="231"/>
      <c r="C62" s="232"/>
      <c r="D62" s="182"/>
    </row>
    <row r="63" s="178" customFormat="true" ht="18.75" hidden="true" customHeight="true" outlineLevel="0" collapsed="false">
      <c r="A63" s="188" t="s">
        <v>275</v>
      </c>
      <c r="B63" s="207" t="n">
        <f aca="false">SUM(B62)</f>
        <v>0</v>
      </c>
      <c r="C63" s="189"/>
      <c r="D63" s="182"/>
    </row>
    <row r="64" s="178" customFormat="true" ht="18.75" hidden="false" customHeight="true" outlineLevel="0" collapsed="false">
      <c r="A64" s="233" t="s">
        <v>329</v>
      </c>
      <c r="B64" s="234" t="n">
        <v>2500</v>
      </c>
      <c r="C64" s="235" t="s">
        <v>302</v>
      </c>
      <c r="D64" s="182"/>
    </row>
    <row r="65" s="178" customFormat="true" ht="18.75" hidden="false" customHeight="true" outlineLevel="0" collapsed="false">
      <c r="A65" s="179" t="s">
        <v>330</v>
      </c>
      <c r="B65" s="180" t="n">
        <v>1000</v>
      </c>
      <c r="C65" s="183" t="s">
        <v>284</v>
      </c>
      <c r="D65" s="182"/>
    </row>
    <row r="66" s="178" customFormat="true" ht="18.75" hidden="false" customHeight="true" outlineLevel="0" collapsed="false">
      <c r="A66" s="179" t="s">
        <v>331</v>
      </c>
      <c r="B66" s="180" t="n">
        <v>1000</v>
      </c>
      <c r="C66" s="183" t="s">
        <v>284</v>
      </c>
      <c r="D66" s="182"/>
    </row>
    <row r="67" s="178" customFormat="true" ht="18.75" hidden="false" customHeight="true" outlineLevel="0" collapsed="false">
      <c r="A67" s="179" t="s">
        <v>332</v>
      </c>
      <c r="B67" s="180" t="n">
        <v>18600</v>
      </c>
      <c r="C67" s="183" t="s">
        <v>284</v>
      </c>
      <c r="D67" s="182"/>
    </row>
    <row r="68" s="178" customFormat="true" ht="18.75" hidden="false" customHeight="true" outlineLevel="0" collapsed="false">
      <c r="A68" s="179" t="s">
        <v>333</v>
      </c>
      <c r="B68" s="180" t="n">
        <v>6120</v>
      </c>
      <c r="C68" s="183" t="s">
        <v>284</v>
      </c>
      <c r="D68" s="182"/>
    </row>
    <row r="69" s="178" customFormat="true" ht="18.75" hidden="false" customHeight="true" outlineLevel="0" collapsed="false">
      <c r="A69" s="179" t="s">
        <v>334</v>
      </c>
      <c r="B69" s="180" t="n">
        <v>7380</v>
      </c>
      <c r="C69" s="183" t="s">
        <v>284</v>
      </c>
      <c r="D69" s="182"/>
    </row>
    <row r="70" s="178" customFormat="true" ht="18.75" hidden="false" customHeight="true" outlineLevel="0" collapsed="false">
      <c r="A70" s="218" t="s">
        <v>335</v>
      </c>
      <c r="B70" s="180" t="n">
        <v>1690</v>
      </c>
      <c r="C70" s="183" t="s">
        <v>284</v>
      </c>
      <c r="D70" s="182"/>
    </row>
    <row r="71" s="178" customFormat="true" ht="18.75" hidden="false" customHeight="true" outlineLevel="0" collapsed="false">
      <c r="A71" s="218" t="s">
        <v>336</v>
      </c>
      <c r="B71" s="180" t="n">
        <v>1890</v>
      </c>
      <c r="C71" s="183" t="s">
        <v>284</v>
      </c>
      <c r="D71" s="182"/>
    </row>
    <row r="72" s="178" customFormat="true" ht="18.75" hidden="false" customHeight="true" outlineLevel="0" collapsed="false">
      <c r="A72" s="218" t="s">
        <v>337</v>
      </c>
      <c r="B72" s="180" t="n">
        <v>1690</v>
      </c>
      <c r="C72" s="183" t="s">
        <v>284</v>
      </c>
      <c r="D72" s="182"/>
    </row>
    <row r="73" s="178" customFormat="true" ht="18.75" hidden="false" customHeight="true" outlineLevel="0" collapsed="false">
      <c r="A73" s="218" t="s">
        <v>338</v>
      </c>
      <c r="B73" s="180" t="n">
        <v>1690</v>
      </c>
      <c r="C73" s="183" t="s">
        <v>284</v>
      </c>
      <c r="D73" s="182"/>
    </row>
    <row r="74" s="178" customFormat="true" ht="18.75" hidden="false" customHeight="true" outlineLevel="0" collapsed="false">
      <c r="A74" s="218" t="s">
        <v>339</v>
      </c>
      <c r="B74" s="180" t="n">
        <v>1300</v>
      </c>
      <c r="C74" s="183" t="s">
        <v>284</v>
      </c>
      <c r="D74" s="182"/>
    </row>
    <row r="75" s="178" customFormat="true" ht="18.75" hidden="false" customHeight="true" outlineLevel="0" collapsed="false">
      <c r="A75" s="218" t="s">
        <v>340</v>
      </c>
      <c r="B75" s="180" t="n">
        <v>1300</v>
      </c>
      <c r="C75" s="183" t="s">
        <v>284</v>
      </c>
      <c r="D75" s="182"/>
    </row>
    <row r="76" s="178" customFormat="true" ht="18.75" hidden="false" customHeight="true" outlineLevel="0" collapsed="false">
      <c r="A76" s="218" t="s">
        <v>341</v>
      </c>
      <c r="B76" s="180" t="n">
        <v>2500</v>
      </c>
      <c r="C76" s="183" t="s">
        <v>284</v>
      </c>
      <c r="D76" s="182"/>
    </row>
    <row r="77" s="178" customFormat="true" ht="18.75" hidden="false" customHeight="true" outlineLevel="0" collapsed="false">
      <c r="A77" s="218" t="s">
        <v>342</v>
      </c>
      <c r="B77" s="180" t="n">
        <v>350</v>
      </c>
      <c r="C77" s="183" t="s">
        <v>284</v>
      </c>
      <c r="D77" s="182"/>
    </row>
    <row r="78" s="178" customFormat="true" ht="18.75" hidden="false" customHeight="true" outlineLevel="0" collapsed="false">
      <c r="A78" s="221" t="s">
        <v>322</v>
      </c>
      <c r="B78" s="187" t="n">
        <v>500</v>
      </c>
      <c r="C78" s="185" t="s">
        <v>284</v>
      </c>
      <c r="D78" s="182"/>
    </row>
    <row r="79" s="178" customFormat="true" ht="23.25" hidden="false" customHeight="true" outlineLevel="0" collapsed="false">
      <c r="A79" s="188" t="s">
        <v>276</v>
      </c>
      <c r="B79" s="236" t="n">
        <f aca="false">SUM(B64:B78)</f>
        <v>49510</v>
      </c>
      <c r="C79" s="196"/>
      <c r="D79" s="182"/>
    </row>
    <row r="80" s="178" customFormat="true" ht="18.75" hidden="false" customHeight="true" outlineLevel="0" collapsed="false">
      <c r="A80" s="222" t="s">
        <v>343</v>
      </c>
      <c r="B80" s="237" t="n">
        <v>100</v>
      </c>
      <c r="C80" s="238" t="s">
        <v>344</v>
      </c>
      <c r="D80" s="182"/>
    </row>
    <row r="81" s="178" customFormat="true" ht="18.75" hidden="false" customHeight="true" outlineLevel="0" collapsed="false">
      <c r="A81" s="239" t="s">
        <v>345</v>
      </c>
      <c r="B81" s="237" t="n">
        <v>1000</v>
      </c>
      <c r="C81" s="238" t="s">
        <v>344</v>
      </c>
      <c r="D81" s="182"/>
    </row>
    <row r="82" s="178" customFormat="true" ht="18.75" hidden="false" customHeight="true" outlineLevel="0" collapsed="false">
      <c r="A82" s="239" t="s">
        <v>346</v>
      </c>
      <c r="B82" s="240" t="n">
        <v>1500</v>
      </c>
      <c r="C82" s="238" t="s">
        <v>344</v>
      </c>
      <c r="D82" s="182"/>
    </row>
    <row r="83" s="178" customFormat="true" ht="18.75" hidden="false" customHeight="true" outlineLevel="0" collapsed="false">
      <c r="A83" s="239" t="s">
        <v>347</v>
      </c>
      <c r="B83" s="240" t="n">
        <v>500</v>
      </c>
      <c r="C83" s="238" t="s">
        <v>344</v>
      </c>
      <c r="D83" s="182"/>
    </row>
    <row r="84" s="178" customFormat="true" ht="18.75" hidden="false" customHeight="true" outlineLevel="0" collapsed="false">
      <c r="A84" s="239" t="s">
        <v>348</v>
      </c>
      <c r="B84" s="240" t="n">
        <v>200</v>
      </c>
      <c r="C84" s="238" t="s">
        <v>344</v>
      </c>
      <c r="D84" s="182"/>
    </row>
    <row r="85" s="178" customFormat="true" ht="18.75" hidden="false" customHeight="true" outlineLevel="0" collapsed="false">
      <c r="A85" s="239" t="s">
        <v>349</v>
      </c>
      <c r="B85" s="240" t="n">
        <v>2800</v>
      </c>
      <c r="C85" s="238" t="s">
        <v>344</v>
      </c>
      <c r="D85" s="182"/>
    </row>
    <row r="86" s="178" customFormat="true" ht="18.75" hidden="false" customHeight="true" outlineLevel="0" collapsed="false">
      <c r="A86" s="239" t="s">
        <v>350</v>
      </c>
      <c r="B86" s="240" t="n">
        <v>300</v>
      </c>
      <c r="C86" s="238" t="s">
        <v>344</v>
      </c>
      <c r="D86" s="182"/>
    </row>
    <row r="87" s="178" customFormat="true" ht="18.75" hidden="false" customHeight="true" outlineLevel="0" collapsed="false">
      <c r="A87" s="239" t="s">
        <v>351</v>
      </c>
      <c r="B87" s="240" t="n">
        <v>1000</v>
      </c>
      <c r="C87" s="238" t="s">
        <v>344</v>
      </c>
      <c r="D87" s="182"/>
    </row>
    <row r="88" s="178" customFormat="true" ht="18.75" hidden="false" customHeight="true" outlineLevel="0" collapsed="false">
      <c r="A88" s="239" t="s">
        <v>352</v>
      </c>
      <c r="B88" s="240" t="n">
        <v>7000</v>
      </c>
      <c r="C88" s="238" t="s">
        <v>344</v>
      </c>
      <c r="D88" s="182"/>
    </row>
    <row r="89" s="178" customFormat="true" ht="18.75" hidden="false" customHeight="true" outlineLevel="0" collapsed="false">
      <c r="A89" s="241" t="s">
        <v>353</v>
      </c>
      <c r="B89" s="242" t="n">
        <v>200</v>
      </c>
      <c r="C89" s="243" t="s">
        <v>344</v>
      </c>
      <c r="D89" s="190"/>
    </row>
    <row r="90" s="178" customFormat="true" ht="18.75" hidden="false" customHeight="true" outlineLevel="0" collapsed="false">
      <c r="A90" s="199" t="s">
        <v>354</v>
      </c>
      <c r="B90" s="200" t="n">
        <v>560</v>
      </c>
      <c r="C90" s="201" t="s">
        <v>284</v>
      </c>
      <c r="D90" s="182"/>
    </row>
    <row r="91" s="178" customFormat="true" ht="18.75" hidden="false" customHeight="true" outlineLevel="0" collapsed="false">
      <c r="A91" s="218" t="s">
        <v>355</v>
      </c>
      <c r="B91" s="180" t="n">
        <v>448</v>
      </c>
      <c r="C91" s="183" t="s">
        <v>284</v>
      </c>
      <c r="D91" s="182"/>
    </row>
    <row r="92" s="178" customFormat="true" ht="18.75" hidden="false" customHeight="true" outlineLevel="0" collapsed="false">
      <c r="A92" s="218" t="s">
        <v>356</v>
      </c>
      <c r="B92" s="180" t="n">
        <v>160</v>
      </c>
      <c r="C92" s="183" t="s">
        <v>284</v>
      </c>
      <c r="D92" s="182"/>
    </row>
    <row r="93" s="178" customFormat="true" ht="18.75" hidden="false" customHeight="true" outlineLevel="0" collapsed="false">
      <c r="A93" s="218" t="s">
        <v>357</v>
      </c>
      <c r="B93" s="180" t="n">
        <v>2500</v>
      </c>
      <c r="C93" s="183" t="s">
        <v>284</v>
      </c>
      <c r="D93" s="182"/>
    </row>
    <row r="94" s="178" customFormat="true" ht="18.75" hidden="false" customHeight="true" outlineLevel="0" collapsed="false">
      <c r="A94" s="221" t="s">
        <v>322</v>
      </c>
      <c r="B94" s="180" t="n">
        <v>500</v>
      </c>
      <c r="C94" s="183" t="s">
        <v>284</v>
      </c>
      <c r="D94" s="182"/>
    </row>
    <row r="95" s="178" customFormat="true" ht="22.5" hidden="false" customHeight="true" outlineLevel="0" collapsed="false">
      <c r="A95" s="188" t="s">
        <v>277</v>
      </c>
      <c r="B95" s="207" t="n">
        <f aca="false">B80+B81+B82+B83+B84+B85+B86+B87+B88+B89+B90+B91+B92+B93+B94</f>
        <v>18768</v>
      </c>
      <c r="C95" s="189"/>
      <c r="D95" s="190" t="n">
        <f aca="false">B95</f>
        <v>18768</v>
      </c>
    </row>
    <row r="96" s="178" customFormat="true" ht="33" hidden="false" customHeight="true" outlineLevel="0" collapsed="false">
      <c r="A96" s="244" t="s">
        <v>358</v>
      </c>
      <c r="B96" s="245" t="n">
        <f aca="false">SUM(B16,B30,B32,B56,B59,B61,B63,B79,B95)</f>
        <v>201146</v>
      </c>
      <c r="C96" s="246"/>
      <c r="D96" s="190"/>
    </row>
    <row r="97" s="178" customFormat="true" ht="18.75" hidden="false" customHeight="true" outlineLevel="0" collapsed="false">
      <c r="A97" s="218" t="s">
        <v>359</v>
      </c>
      <c r="B97" s="218"/>
      <c r="C97" s="218"/>
      <c r="D97" s="190"/>
    </row>
    <row r="98" s="178" customFormat="true" ht="18.75" hidden="false" customHeight="true" outlineLevel="0" collapsed="false">
      <c r="D98" s="182"/>
    </row>
    <row r="99" customFormat="false" ht="24" hidden="false" customHeight="true" outlineLevel="0" collapsed="false">
      <c r="A99" s="170"/>
      <c r="B99" s="170"/>
      <c r="C99" s="170"/>
      <c r="D99" s="247"/>
    </row>
    <row r="100" customFormat="false" ht="12.75" hidden="false" customHeight="false" outlineLevel="0" collapsed="false">
      <c r="C100" s="248"/>
      <c r="D100" s="248"/>
    </row>
    <row r="101" customFormat="false" ht="12.75" hidden="false" customHeight="false" outlineLevel="0" collapsed="false">
      <c r="C101" s="248"/>
      <c r="D101" s="248"/>
    </row>
    <row r="102" customFormat="false" ht="12.75" hidden="false" customHeight="false" outlineLevel="0" collapsed="false">
      <c r="C102" s="248"/>
      <c r="D102" s="248"/>
    </row>
    <row r="103" customFormat="false" ht="12.75" hidden="false" customHeight="false" outlineLevel="0" collapsed="false">
      <c r="C103" s="248"/>
      <c r="D103" s="248"/>
    </row>
    <row r="104" customFormat="false" ht="12.75" hidden="false" customHeight="false" outlineLevel="0" collapsed="false">
      <c r="C104" s="248"/>
      <c r="D104" s="248"/>
    </row>
    <row r="105" customFormat="false" ht="12.75" hidden="false" customHeight="false" outlineLevel="0" collapsed="false">
      <c r="C105" s="248"/>
      <c r="D105" s="248"/>
    </row>
    <row r="106" customFormat="false" ht="12.75" hidden="false" customHeight="false" outlineLevel="0" collapsed="false">
      <c r="C106" s="248"/>
      <c r="D106" s="248"/>
    </row>
    <row r="107" customFormat="false" ht="12.75" hidden="false" customHeight="false" outlineLevel="0" collapsed="false">
      <c r="C107" s="248"/>
      <c r="D107" s="248"/>
    </row>
    <row r="108" customFormat="false" ht="12.75" hidden="false" customHeight="false" outlineLevel="0" collapsed="false">
      <c r="C108" s="248"/>
      <c r="D108" s="248"/>
    </row>
    <row r="109" customFormat="false" ht="12.75" hidden="false" customHeight="false" outlineLevel="0" collapsed="false">
      <c r="C109" s="248"/>
      <c r="D109" s="248"/>
    </row>
    <row r="110" customFormat="false" ht="12.75" hidden="false" customHeight="false" outlineLevel="0" collapsed="false">
      <c r="C110" s="248"/>
      <c r="D110" s="248"/>
    </row>
    <row r="111" customFormat="false" ht="12.75" hidden="false" customHeight="false" outlineLevel="0" collapsed="false">
      <c r="C111" s="248"/>
      <c r="D111" s="248"/>
    </row>
    <row r="112" customFormat="false" ht="12.75" hidden="false" customHeight="false" outlineLevel="0" collapsed="false">
      <c r="C112" s="248"/>
      <c r="D112" s="248"/>
    </row>
    <row r="113" customFormat="false" ht="12.75" hidden="false" customHeight="false" outlineLevel="0" collapsed="false">
      <c r="C113" s="248"/>
      <c r="D113" s="248"/>
    </row>
    <row r="114" customFormat="false" ht="12.75" hidden="false" customHeight="false" outlineLevel="0" collapsed="false">
      <c r="C114" s="248"/>
      <c r="D114" s="248"/>
    </row>
    <row r="115" customFormat="false" ht="12.75" hidden="false" customHeight="false" outlineLevel="0" collapsed="false">
      <c r="C115" s="248"/>
      <c r="D115" s="248"/>
    </row>
    <row r="116" customFormat="false" ht="12.75" hidden="false" customHeight="false" outlineLevel="0" collapsed="false">
      <c r="C116" s="248"/>
      <c r="D116" s="248"/>
    </row>
    <row r="117" customFormat="false" ht="12.75" hidden="false" customHeight="false" outlineLevel="0" collapsed="false">
      <c r="C117" s="248"/>
      <c r="D117" s="248"/>
    </row>
    <row r="118" customFormat="false" ht="12.75" hidden="false" customHeight="false" outlineLevel="0" collapsed="false">
      <c r="C118" s="248"/>
      <c r="D118" s="248"/>
    </row>
    <row r="119" customFormat="false" ht="12.75" hidden="false" customHeight="false" outlineLevel="0" collapsed="false">
      <c r="C119" s="248"/>
      <c r="D119" s="248"/>
    </row>
    <row r="120" customFormat="false" ht="12.75" hidden="false" customHeight="false" outlineLevel="0" collapsed="false">
      <c r="C120" s="248"/>
      <c r="D120" s="248"/>
    </row>
    <row r="121" customFormat="false" ht="12.75" hidden="false" customHeight="false" outlineLevel="0" collapsed="false">
      <c r="C121" s="248"/>
      <c r="D121" s="248"/>
    </row>
    <row r="122" customFormat="false" ht="12.75" hidden="false" customHeight="false" outlineLevel="0" collapsed="false">
      <c r="C122" s="248"/>
      <c r="D122" s="248"/>
    </row>
    <row r="123" customFormat="false" ht="12.75" hidden="false" customHeight="false" outlineLevel="0" collapsed="false">
      <c r="C123" s="248"/>
      <c r="D123" s="248"/>
    </row>
    <row r="124" customFormat="false" ht="12.75" hidden="false" customHeight="false" outlineLevel="0" collapsed="false">
      <c r="C124" s="248"/>
      <c r="D124" s="248"/>
    </row>
    <row r="125" customFormat="false" ht="12.75" hidden="false" customHeight="false" outlineLevel="0" collapsed="false">
      <c r="C125" s="248"/>
      <c r="D125" s="248"/>
    </row>
    <row r="126" customFormat="false" ht="12.75" hidden="false" customHeight="false" outlineLevel="0" collapsed="false">
      <c r="C126" s="248"/>
      <c r="D126" s="248"/>
    </row>
    <row r="127" customFormat="false" ht="12.75" hidden="false" customHeight="false" outlineLevel="0" collapsed="false">
      <c r="C127" s="248"/>
      <c r="D127" s="248"/>
    </row>
    <row r="128" customFormat="false" ht="12.75" hidden="false" customHeight="false" outlineLevel="0" collapsed="false">
      <c r="C128" s="248"/>
      <c r="D128" s="248"/>
    </row>
    <row r="129" customFormat="false" ht="12.75" hidden="false" customHeight="false" outlineLevel="0" collapsed="false">
      <c r="C129" s="248"/>
      <c r="D129" s="248"/>
    </row>
    <row r="130" customFormat="false" ht="12.75" hidden="false" customHeight="false" outlineLevel="0" collapsed="false">
      <c r="C130" s="248"/>
      <c r="D130" s="248"/>
    </row>
    <row r="131" customFormat="false" ht="12.75" hidden="false" customHeight="false" outlineLevel="0" collapsed="false">
      <c r="C131" s="248"/>
      <c r="D131" s="248"/>
    </row>
    <row r="132" customFormat="false" ht="12.75" hidden="false" customHeight="false" outlineLevel="0" collapsed="false">
      <c r="C132" s="248"/>
      <c r="D132" s="248"/>
    </row>
    <row r="133" customFormat="false" ht="12.75" hidden="false" customHeight="false" outlineLevel="0" collapsed="false">
      <c r="C133" s="248"/>
      <c r="D133" s="248"/>
    </row>
    <row r="134" customFormat="false" ht="12.75" hidden="false" customHeight="false" outlineLevel="0" collapsed="false">
      <c r="C134" s="248"/>
      <c r="D134" s="248"/>
    </row>
    <row r="135" customFormat="false" ht="12.75" hidden="false" customHeight="false" outlineLevel="0" collapsed="false">
      <c r="C135" s="248"/>
      <c r="D135" s="248"/>
    </row>
    <row r="136" customFormat="false" ht="12.75" hidden="false" customHeight="false" outlineLevel="0" collapsed="false">
      <c r="C136" s="248"/>
      <c r="D136" s="248"/>
    </row>
    <row r="137" customFormat="false" ht="12.75" hidden="false" customHeight="false" outlineLevel="0" collapsed="false">
      <c r="C137" s="248"/>
      <c r="D137" s="248"/>
    </row>
    <row r="138" customFormat="false" ht="12.75" hidden="false" customHeight="false" outlineLevel="0" collapsed="false">
      <c r="C138" s="248"/>
      <c r="D138" s="248"/>
    </row>
    <row r="139" customFormat="false" ht="12.75" hidden="false" customHeight="false" outlineLevel="0" collapsed="false">
      <c r="C139" s="248"/>
      <c r="D139" s="248"/>
    </row>
  </sheetData>
  <mergeCells count="5">
    <mergeCell ref="A1:B1"/>
    <mergeCell ref="A3:C3"/>
    <mergeCell ref="A14:C14"/>
    <mergeCell ref="A97:C97"/>
    <mergeCell ref="A99:C99"/>
  </mergeCells>
  <printOptions headings="false" gridLines="false" gridLinesSet="true" horizontalCentered="true" verticalCentered="false"/>
  <pageMargins left="0.170138888888889" right="0.157638888888889" top="0.479861111111111" bottom="0.589583333333333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12.14"/>
    <col collapsed="false" customWidth="true" hidden="false" outlineLevel="0" max="8" min="8" style="0" width="13.14"/>
    <col collapsed="false" customWidth="true" hidden="false" outlineLevel="0" max="10" min="9" style="0" width="11.28"/>
  </cols>
  <sheetData>
    <row r="1" customFormat="false" ht="44.25" hidden="false" customHeight="true" outlineLevel="0" collapsed="false">
      <c r="A1" s="249" t="s">
        <v>360</v>
      </c>
      <c r="B1" s="249"/>
      <c r="C1" s="249"/>
      <c r="D1" s="249"/>
      <c r="E1" s="249"/>
      <c r="F1" s="249"/>
      <c r="G1" s="249"/>
      <c r="H1" s="250" t="s">
        <v>361</v>
      </c>
      <c r="I1" s="251"/>
      <c r="J1" s="252"/>
    </row>
    <row r="2" customFormat="false" ht="39.75" hidden="false" customHeight="true" outlineLevel="0" collapsed="false">
      <c r="A2" s="253"/>
      <c r="B2" s="254" t="s">
        <v>362</v>
      </c>
      <c r="C2" s="254" t="s">
        <v>363</v>
      </c>
      <c r="D2" s="254" t="s">
        <v>364</v>
      </c>
      <c r="E2" s="254" t="s">
        <v>365</v>
      </c>
      <c r="F2" s="254" t="s">
        <v>366</v>
      </c>
      <c r="G2" s="254" t="s">
        <v>367</v>
      </c>
      <c r="H2" s="255" t="s">
        <v>368</v>
      </c>
      <c r="I2" s="256"/>
      <c r="J2" s="257"/>
    </row>
    <row r="3" customFormat="false" ht="38.25" hidden="false" customHeight="true" outlineLevel="0" collapsed="false">
      <c r="A3" s="253"/>
      <c r="B3" s="258" t="s">
        <v>369</v>
      </c>
      <c r="C3" s="258" t="s">
        <v>370</v>
      </c>
      <c r="D3" s="258" t="s">
        <v>370</v>
      </c>
      <c r="E3" s="258" t="s">
        <v>371</v>
      </c>
      <c r="F3" s="258" t="s">
        <v>150</v>
      </c>
      <c r="G3" s="258" t="s">
        <v>372</v>
      </c>
      <c r="H3" s="255"/>
      <c r="I3" s="256"/>
      <c r="J3" s="257"/>
    </row>
    <row r="4" customFormat="false" ht="22.5" hidden="false" customHeight="true" outlineLevel="0" collapsed="false">
      <c r="A4" s="259" t="s">
        <v>373</v>
      </c>
      <c r="B4" s="260"/>
      <c r="C4" s="261" t="n">
        <v>200</v>
      </c>
      <c r="D4" s="261"/>
      <c r="E4" s="262"/>
      <c r="F4" s="261"/>
      <c r="G4" s="263"/>
      <c r="H4" s="264" t="n">
        <f aca="false">SUM(B4,C4,D4,E4,F4)</f>
        <v>200</v>
      </c>
      <c r="I4" s="256"/>
      <c r="J4" s="257"/>
    </row>
    <row r="5" customFormat="false" ht="22.5" hidden="false" customHeight="true" outlineLevel="0" collapsed="false">
      <c r="A5" s="259" t="s">
        <v>374</v>
      </c>
      <c r="B5" s="260"/>
      <c r="C5" s="261" t="n">
        <v>728</v>
      </c>
      <c r="D5" s="261"/>
      <c r="E5" s="262"/>
      <c r="F5" s="261"/>
      <c r="G5" s="263"/>
      <c r="H5" s="264" t="n">
        <f aca="false">SUM(B5,C5,D5,E5,F5)</f>
        <v>728</v>
      </c>
      <c r="I5" s="256"/>
      <c r="J5" s="257"/>
    </row>
    <row r="6" customFormat="false" ht="22.5" hidden="false" customHeight="true" outlineLevel="0" collapsed="false">
      <c r="A6" s="259" t="s">
        <v>375</v>
      </c>
      <c r="B6" s="260"/>
      <c r="C6" s="261" t="n">
        <v>594</v>
      </c>
      <c r="D6" s="261"/>
      <c r="E6" s="262"/>
      <c r="F6" s="261"/>
      <c r="G6" s="263"/>
      <c r="H6" s="264" t="n">
        <f aca="false">SUM(B6,C6,D6,E6,F6)</f>
        <v>594</v>
      </c>
      <c r="I6" s="256"/>
      <c r="J6" s="257"/>
    </row>
    <row r="7" customFormat="false" ht="22.5" hidden="false" customHeight="true" outlineLevel="0" collapsed="false">
      <c r="A7" s="259" t="s">
        <v>376</v>
      </c>
      <c r="B7" s="260"/>
      <c r="C7" s="261" t="n">
        <v>63</v>
      </c>
      <c r="D7" s="261"/>
      <c r="E7" s="262"/>
      <c r="F7" s="261"/>
      <c r="G7" s="263"/>
      <c r="H7" s="264" t="n">
        <f aca="false">SUM(B7,C7,D7,E7,F7)</f>
        <v>63</v>
      </c>
      <c r="I7" s="256"/>
      <c r="J7" s="257"/>
    </row>
    <row r="8" customFormat="false" ht="22.5" hidden="false" customHeight="true" outlineLevel="0" collapsed="false">
      <c r="A8" s="259" t="s">
        <v>377</v>
      </c>
      <c r="B8" s="260"/>
      <c r="C8" s="261" t="n">
        <v>117</v>
      </c>
      <c r="D8" s="261"/>
      <c r="E8" s="262"/>
      <c r="F8" s="261"/>
      <c r="G8" s="263"/>
      <c r="H8" s="264" t="n">
        <f aca="false">SUM(B8,C8,D8,E8,F8)</f>
        <v>117</v>
      </c>
      <c r="I8" s="256"/>
      <c r="J8" s="257"/>
    </row>
    <row r="9" customFormat="false" ht="22.5" hidden="false" customHeight="true" outlineLevel="0" collapsed="false">
      <c r="A9" s="259" t="s">
        <v>378</v>
      </c>
      <c r="B9" s="260"/>
      <c r="C9" s="261" t="n">
        <v>49</v>
      </c>
      <c r="D9" s="261"/>
      <c r="E9" s="262"/>
      <c r="F9" s="261"/>
      <c r="G9" s="263"/>
      <c r="H9" s="264" t="n">
        <f aca="false">SUM(B9,C9,D9,E9,F9)</f>
        <v>49</v>
      </c>
      <c r="I9" s="256"/>
      <c r="J9" s="257"/>
    </row>
    <row r="10" customFormat="false" ht="22.5" hidden="false" customHeight="true" outlineLevel="0" collapsed="false">
      <c r="A10" s="259" t="s">
        <v>379</v>
      </c>
      <c r="B10" s="260"/>
      <c r="C10" s="261" t="n">
        <v>126</v>
      </c>
      <c r="D10" s="261"/>
      <c r="E10" s="262"/>
      <c r="F10" s="261"/>
      <c r="G10" s="263"/>
      <c r="H10" s="264" t="n">
        <f aca="false">SUM(B10,C10,D10,E10,F10)</f>
        <v>126</v>
      </c>
      <c r="I10" s="256"/>
      <c r="J10" s="257"/>
    </row>
    <row r="11" customFormat="false" ht="22.5" hidden="false" customHeight="true" outlineLevel="0" collapsed="false">
      <c r="A11" s="259" t="s">
        <v>380</v>
      </c>
      <c r="B11" s="260"/>
      <c r="C11" s="261"/>
      <c r="D11" s="261" t="n">
        <v>97</v>
      </c>
      <c r="E11" s="262"/>
      <c r="F11" s="261"/>
      <c r="G11" s="263"/>
      <c r="H11" s="264" t="n">
        <f aca="false">SUM(B11,C11,D11,E11,F11)</f>
        <v>97</v>
      </c>
      <c r="I11" s="256"/>
      <c r="J11" s="257"/>
    </row>
    <row r="12" customFormat="false" ht="22.5" hidden="false" customHeight="true" outlineLevel="0" collapsed="false">
      <c r="A12" s="259" t="s">
        <v>381</v>
      </c>
      <c r="B12" s="260"/>
      <c r="C12" s="261" t="n">
        <v>163.8</v>
      </c>
      <c r="D12" s="261"/>
      <c r="E12" s="262"/>
      <c r="F12" s="261"/>
      <c r="G12" s="263"/>
      <c r="H12" s="264" t="n">
        <f aca="false">SUM(B12,C12,D12,E12,F12)</f>
        <v>163.8</v>
      </c>
      <c r="I12" s="256"/>
      <c r="J12" s="257"/>
    </row>
    <row r="13" customFormat="false" ht="22.5" hidden="false" customHeight="true" outlineLevel="0" collapsed="false">
      <c r="A13" s="259" t="s">
        <v>382</v>
      </c>
      <c r="B13" s="260"/>
      <c r="C13" s="261" t="n">
        <v>433</v>
      </c>
      <c r="D13" s="261"/>
      <c r="E13" s="262"/>
      <c r="F13" s="261"/>
      <c r="G13" s="263"/>
      <c r="H13" s="264" t="n">
        <f aca="false">SUM(B13,C13,D13,E13,F13)</f>
        <v>433</v>
      </c>
      <c r="I13" s="256"/>
      <c r="J13" s="257"/>
    </row>
    <row r="14" customFormat="false" ht="22.5" hidden="false" customHeight="true" outlineLevel="0" collapsed="false">
      <c r="A14" s="259" t="s">
        <v>383</v>
      </c>
      <c r="B14" s="260"/>
      <c r="C14" s="261" t="n">
        <v>145</v>
      </c>
      <c r="D14" s="261"/>
      <c r="E14" s="262"/>
      <c r="F14" s="261"/>
      <c r="G14" s="263"/>
      <c r="H14" s="264" t="n">
        <f aca="false">SUM(B14,C14,D14,E14,F14)</f>
        <v>145</v>
      </c>
      <c r="I14" s="256"/>
      <c r="J14" s="257"/>
    </row>
    <row r="15" customFormat="false" ht="22.5" hidden="false" customHeight="true" outlineLevel="0" collapsed="false">
      <c r="A15" s="259" t="s">
        <v>384</v>
      </c>
      <c r="B15" s="260"/>
      <c r="C15" s="261" t="n">
        <v>21.7</v>
      </c>
      <c r="D15" s="261"/>
      <c r="E15" s="262"/>
      <c r="F15" s="261"/>
      <c r="G15" s="263"/>
      <c r="H15" s="264" t="n">
        <f aca="false">SUM(B15,C15,D15,E15,F15)</f>
        <v>21.7</v>
      </c>
      <c r="I15" s="256"/>
      <c r="J15" s="257"/>
    </row>
    <row r="16" customFormat="false" ht="22.5" hidden="false" customHeight="true" outlineLevel="0" collapsed="false">
      <c r="A16" s="259" t="s">
        <v>385</v>
      </c>
      <c r="B16" s="260"/>
      <c r="C16" s="261" t="n">
        <v>181</v>
      </c>
      <c r="D16" s="261"/>
      <c r="E16" s="262"/>
      <c r="F16" s="261"/>
      <c r="G16" s="263"/>
      <c r="H16" s="264" t="n">
        <f aca="false">SUM(B16,C16,D16,E16,F16)</f>
        <v>181</v>
      </c>
      <c r="I16" s="256"/>
      <c r="J16" s="257"/>
    </row>
    <row r="17" customFormat="false" ht="22.5" hidden="false" customHeight="true" outlineLevel="0" collapsed="false">
      <c r="A17" s="265" t="s">
        <v>386</v>
      </c>
      <c r="B17" s="266" t="n">
        <v>64.5</v>
      </c>
      <c r="C17" s="261"/>
      <c r="D17" s="261"/>
      <c r="E17" s="262"/>
      <c r="F17" s="261"/>
      <c r="G17" s="263"/>
      <c r="H17" s="264" t="n">
        <f aca="false">SUM(B17,C17,D17,E17,F17)</f>
        <v>64.5</v>
      </c>
      <c r="I17" s="256"/>
    </row>
    <row r="18" customFormat="false" ht="22.5" hidden="false" customHeight="true" outlineLevel="0" collapsed="false">
      <c r="A18" s="267" t="s">
        <v>387</v>
      </c>
      <c r="B18" s="266" t="n">
        <v>222.5</v>
      </c>
      <c r="C18" s="261"/>
      <c r="D18" s="261"/>
      <c r="E18" s="262"/>
      <c r="F18" s="261"/>
      <c r="G18" s="263"/>
      <c r="H18" s="264" t="n">
        <f aca="false">SUM(B18,C18,D18,E18,F18)</f>
        <v>222.5</v>
      </c>
      <c r="I18" s="256"/>
    </row>
    <row r="19" customFormat="false" ht="22.5" hidden="false" customHeight="true" outlineLevel="0" collapsed="false">
      <c r="A19" s="267" t="s">
        <v>388</v>
      </c>
      <c r="B19" s="266" t="n">
        <v>0</v>
      </c>
      <c r="C19" s="261"/>
      <c r="D19" s="261"/>
      <c r="E19" s="262"/>
      <c r="F19" s="261"/>
      <c r="G19" s="263"/>
      <c r="H19" s="264" t="n">
        <f aca="false">SUM(B19,C19,D19,E19,F19)</f>
        <v>0</v>
      </c>
      <c r="I19" s="256"/>
    </row>
    <row r="20" customFormat="false" ht="22.5" hidden="false" customHeight="true" outlineLevel="0" collapsed="false">
      <c r="A20" s="267" t="s">
        <v>389</v>
      </c>
      <c r="B20" s="266" t="n">
        <v>146.2</v>
      </c>
      <c r="C20" s="261"/>
      <c r="D20" s="261"/>
      <c r="E20" s="262"/>
      <c r="F20" s="261"/>
      <c r="G20" s="263"/>
      <c r="H20" s="264" t="n">
        <f aca="false">SUM(B20,C20,D20,E20,F20)</f>
        <v>146.2</v>
      </c>
      <c r="I20" s="256"/>
    </row>
    <row r="21" customFormat="false" ht="22.5" hidden="false" customHeight="true" outlineLevel="0" collapsed="false">
      <c r="A21" s="267" t="s">
        <v>390</v>
      </c>
      <c r="B21" s="266" t="n">
        <v>115.1</v>
      </c>
      <c r="C21" s="261"/>
      <c r="D21" s="261"/>
      <c r="E21" s="262"/>
      <c r="F21" s="261"/>
      <c r="G21" s="263"/>
      <c r="H21" s="264" t="n">
        <f aca="false">SUM(B21,C21,D21,E21,F21)</f>
        <v>115.1</v>
      </c>
      <c r="I21" s="256"/>
    </row>
    <row r="22" customFormat="false" ht="22.5" hidden="false" customHeight="true" outlineLevel="0" collapsed="false">
      <c r="A22" s="267" t="s">
        <v>391</v>
      </c>
      <c r="B22" s="266" t="n">
        <v>11.9</v>
      </c>
      <c r="C22" s="261"/>
      <c r="D22" s="261"/>
      <c r="E22" s="262"/>
      <c r="F22" s="261"/>
      <c r="G22" s="263"/>
      <c r="H22" s="264" t="n">
        <f aca="false">SUM(B22,C22,D22,E22,F22)</f>
        <v>11.9</v>
      </c>
      <c r="I22" s="256"/>
    </row>
    <row r="23" customFormat="false" ht="22.5" hidden="false" customHeight="true" outlineLevel="0" collapsed="false">
      <c r="A23" s="267" t="s">
        <v>392</v>
      </c>
      <c r="B23" s="266" t="n">
        <v>0</v>
      </c>
      <c r="C23" s="261"/>
      <c r="D23" s="261"/>
      <c r="E23" s="262"/>
      <c r="F23" s="261"/>
      <c r="G23" s="263"/>
      <c r="H23" s="264" t="n">
        <f aca="false">SUM(B23,C23,D23,E23,F23)</f>
        <v>0</v>
      </c>
      <c r="I23" s="256"/>
    </row>
    <row r="24" customFormat="false" ht="22.5" hidden="false" customHeight="true" outlineLevel="0" collapsed="false">
      <c r="A24" s="267" t="s">
        <v>393</v>
      </c>
      <c r="B24" s="266" t="n">
        <v>0</v>
      </c>
      <c r="C24" s="261"/>
      <c r="D24" s="261"/>
      <c r="E24" s="262"/>
      <c r="F24" s="261"/>
      <c r="G24" s="263"/>
      <c r="H24" s="264" t="n">
        <f aca="false">SUM(B24,C24,D24,E24,F24)</f>
        <v>0</v>
      </c>
      <c r="I24" s="256"/>
    </row>
    <row r="25" customFormat="false" ht="22.5" hidden="false" customHeight="true" outlineLevel="0" collapsed="false">
      <c r="A25" s="267" t="s">
        <v>394</v>
      </c>
      <c r="B25" s="266" t="n">
        <v>0</v>
      </c>
      <c r="C25" s="261"/>
      <c r="D25" s="261"/>
      <c r="E25" s="262"/>
      <c r="F25" s="261"/>
      <c r="G25" s="263"/>
      <c r="H25" s="264" t="n">
        <f aca="false">SUM(B25,C25,D25,E25,F25)</f>
        <v>0</v>
      </c>
      <c r="I25" s="256"/>
    </row>
    <row r="26" customFormat="false" ht="22.5" hidden="false" customHeight="true" outlineLevel="0" collapsed="false">
      <c r="A26" s="267" t="s">
        <v>395</v>
      </c>
      <c r="B26" s="266" t="n">
        <v>125.4</v>
      </c>
      <c r="C26" s="261"/>
      <c r="D26" s="261"/>
      <c r="E26" s="262"/>
      <c r="F26" s="261"/>
      <c r="G26" s="263"/>
      <c r="H26" s="264" t="n">
        <f aca="false">SUM(B26,C26,D26,E26,F26)</f>
        <v>125.4</v>
      </c>
      <c r="I26" s="256"/>
    </row>
    <row r="27" customFormat="false" ht="22.5" hidden="false" customHeight="true" outlineLevel="0" collapsed="false">
      <c r="A27" s="267" t="s">
        <v>396</v>
      </c>
      <c r="B27" s="266" t="n">
        <v>71</v>
      </c>
      <c r="C27" s="261"/>
      <c r="D27" s="261"/>
      <c r="E27" s="262"/>
      <c r="F27" s="261"/>
      <c r="G27" s="263"/>
      <c r="H27" s="264" t="n">
        <f aca="false">SUM(B27,C27,D27,E27,F27)</f>
        <v>71</v>
      </c>
      <c r="I27" s="256"/>
    </row>
    <row r="28" customFormat="false" ht="22.5" hidden="false" customHeight="true" outlineLevel="0" collapsed="false">
      <c r="A28" s="267" t="s">
        <v>397</v>
      </c>
      <c r="B28" s="266" t="n">
        <v>119.5</v>
      </c>
      <c r="C28" s="261"/>
      <c r="D28" s="261"/>
      <c r="E28" s="262"/>
      <c r="F28" s="261"/>
      <c r="G28" s="263"/>
      <c r="H28" s="264" t="n">
        <f aca="false">SUM(B28,C28,D28,E28,F28)</f>
        <v>119.5</v>
      </c>
      <c r="I28" s="256"/>
    </row>
    <row r="29" customFormat="false" ht="22.5" hidden="false" customHeight="true" outlineLevel="0" collapsed="false">
      <c r="A29" s="267" t="s">
        <v>398</v>
      </c>
      <c r="B29" s="266" t="n">
        <v>0</v>
      </c>
      <c r="C29" s="261"/>
      <c r="D29" s="261"/>
      <c r="E29" s="262"/>
      <c r="F29" s="261"/>
      <c r="G29" s="263"/>
      <c r="H29" s="264" t="n">
        <f aca="false">SUM(B29,C29,D29,E29,F29)</f>
        <v>0</v>
      </c>
      <c r="I29" s="256"/>
    </row>
    <row r="30" customFormat="false" ht="22.5" hidden="false" customHeight="true" outlineLevel="0" collapsed="false">
      <c r="A30" s="267" t="s">
        <v>399</v>
      </c>
      <c r="B30" s="266" t="n">
        <v>0</v>
      </c>
      <c r="C30" s="261"/>
      <c r="D30" s="261"/>
      <c r="E30" s="262"/>
      <c r="F30" s="261"/>
      <c r="G30" s="263"/>
      <c r="H30" s="264" t="n">
        <f aca="false">SUM(B30,C30,D30,E30,F30)</f>
        <v>0</v>
      </c>
      <c r="I30" s="256"/>
    </row>
    <row r="31" customFormat="false" ht="22.5" hidden="false" customHeight="true" outlineLevel="0" collapsed="false">
      <c r="A31" s="268" t="s">
        <v>400</v>
      </c>
      <c r="B31" s="269" t="n">
        <v>74</v>
      </c>
      <c r="C31" s="270"/>
      <c r="D31" s="270"/>
      <c r="E31" s="271"/>
      <c r="F31" s="270"/>
      <c r="G31" s="272"/>
      <c r="H31" s="273" t="n">
        <f aca="false">SUM(B31,C31,D31,E31,F31)</f>
        <v>74</v>
      </c>
      <c r="I31" s="256"/>
    </row>
    <row r="32" customFormat="false" ht="22.5" hidden="false" customHeight="true" outlineLevel="0" collapsed="false">
      <c r="A32" s="274" t="s">
        <v>401</v>
      </c>
      <c r="B32" s="275"/>
      <c r="C32" s="276"/>
      <c r="D32" s="277"/>
      <c r="E32" s="278" t="n">
        <v>0</v>
      </c>
      <c r="F32" s="278" t="n">
        <v>616</v>
      </c>
      <c r="G32" s="279" t="n">
        <v>6</v>
      </c>
      <c r="H32" s="280" t="n">
        <f aca="false">SUM(B32,C32,E32,F32,G32)</f>
        <v>622</v>
      </c>
      <c r="I32" s="256"/>
    </row>
    <row r="33" customFormat="false" ht="39" hidden="false" customHeight="true" outlineLevel="0" collapsed="false">
      <c r="A33" s="281" t="s">
        <v>402</v>
      </c>
      <c r="B33" s="282" t="n">
        <f aca="false">SUM(B17:B32)</f>
        <v>950.1</v>
      </c>
      <c r="C33" s="283" t="n">
        <f aca="false">SUM(C4:C32)</f>
        <v>2821.5</v>
      </c>
      <c r="D33" s="283" t="n">
        <f aca="false">SUM(D4:D32)</f>
        <v>97</v>
      </c>
      <c r="E33" s="283" t="n">
        <f aca="false">SUM(E4:E32)</f>
        <v>0</v>
      </c>
      <c r="F33" s="283" t="n">
        <f aca="false">SUM(F4:F32)</f>
        <v>616</v>
      </c>
      <c r="G33" s="284" t="n">
        <f aca="false">SUM(G4:G32)</f>
        <v>6</v>
      </c>
      <c r="H33" s="285" t="n">
        <f aca="false">SUM(H4:H32)</f>
        <v>4490.6</v>
      </c>
      <c r="I33" s="256"/>
    </row>
    <row r="34" customFormat="false" ht="12.7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</row>
    <row r="35" customFormat="false" ht="21.75" hidden="false" customHeight="true" outlineLevel="0" collapsed="false">
      <c r="A35" s="287"/>
      <c r="B35" s="286"/>
      <c r="C35" s="286"/>
      <c r="D35" s="286"/>
      <c r="E35" s="286"/>
      <c r="F35" s="286"/>
      <c r="G35" s="286"/>
      <c r="H35" s="286"/>
      <c r="I35" s="288"/>
    </row>
  </sheetData>
  <mergeCells count="3">
    <mergeCell ref="A1:G1"/>
    <mergeCell ref="A2:A3"/>
    <mergeCell ref="H2:H3"/>
  </mergeCells>
  <printOptions headings="false" gridLines="false" gridLinesSet="true" horizontalCentered="true" verticalCentered="false"/>
  <pageMargins left="0.170138888888889" right="0.159722222222222" top="0.6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.56"/>
    <col collapsed="false" customWidth="true" hidden="false" outlineLevel="0" max="2" min="2" style="289" width="35.28"/>
    <col collapsed="false" customWidth="true" hidden="false" outlineLevel="0" max="3" min="3" style="289" width="12.56"/>
    <col collapsed="false" customWidth="true" hidden="false" outlineLevel="0" max="4" min="4" style="289" width="13.56"/>
    <col collapsed="false" customWidth="true" hidden="false" outlineLevel="0" max="7" min="5" style="289" width="12.56"/>
    <col collapsed="false" customWidth="true" hidden="false" outlineLevel="0" max="8" min="8" style="289" width="13.56"/>
    <col collapsed="false" customWidth="true" hidden="false" outlineLevel="0" max="12" min="9" style="289" width="12.56"/>
    <col collapsed="false" customWidth="true" hidden="false" outlineLevel="0" max="13" min="13" style="289" width="13.99"/>
    <col collapsed="false" customWidth="true" hidden="false" outlineLevel="0" max="14" min="14" style="289" width="16.56"/>
    <col collapsed="false" customWidth="false" hidden="false" outlineLevel="0" max="257" min="15" style="289" width="9.14"/>
  </cols>
  <sheetData>
    <row r="1" customFormat="false" ht="67.5" hidden="false" customHeight="true" outlineLevel="0" collapsed="false">
      <c r="A1" s="290" t="s">
        <v>40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1" t="s">
        <v>404</v>
      </c>
    </row>
    <row r="2" customFormat="false" ht="204" hidden="false" customHeight="true" outlineLevel="0" collapsed="false">
      <c r="A2" s="292" t="s">
        <v>405</v>
      </c>
      <c r="B2" s="292"/>
      <c r="C2" s="293" t="s">
        <v>406</v>
      </c>
      <c r="D2" s="293" t="s">
        <v>407</v>
      </c>
      <c r="E2" s="294" t="s">
        <v>408</v>
      </c>
      <c r="F2" s="295" t="s">
        <v>409</v>
      </c>
      <c r="G2" s="295" t="s">
        <v>410</v>
      </c>
      <c r="H2" s="295" t="s">
        <v>411</v>
      </c>
      <c r="I2" s="295" t="s">
        <v>412</v>
      </c>
      <c r="J2" s="295" t="s">
        <v>413</v>
      </c>
      <c r="K2" s="295" t="s">
        <v>414</v>
      </c>
      <c r="L2" s="294" t="s">
        <v>415</v>
      </c>
      <c r="M2" s="296" t="s">
        <v>416</v>
      </c>
    </row>
    <row r="3" customFormat="false" ht="39" hidden="false" customHeight="true" outlineLevel="0" collapsed="false">
      <c r="A3" s="297" t="s">
        <v>417</v>
      </c>
      <c r="B3" s="298" t="s">
        <v>418</v>
      </c>
      <c r="C3" s="299" t="n">
        <v>8570</v>
      </c>
      <c r="D3" s="299" t="n">
        <v>61885</v>
      </c>
      <c r="E3" s="300" t="n">
        <v>15700</v>
      </c>
      <c r="F3" s="300" t="n">
        <v>3905</v>
      </c>
      <c r="G3" s="300" t="n">
        <v>3700</v>
      </c>
      <c r="H3" s="300" t="n">
        <v>16150</v>
      </c>
      <c r="I3" s="300" t="n">
        <v>0</v>
      </c>
      <c r="J3" s="300" t="n">
        <v>300</v>
      </c>
      <c r="K3" s="300" t="n">
        <v>0</v>
      </c>
      <c r="L3" s="299" t="n">
        <v>1800</v>
      </c>
      <c r="M3" s="301" t="n">
        <f aca="false">SUM(C3:L3)</f>
        <v>112010</v>
      </c>
    </row>
    <row r="4" customFormat="false" ht="39" hidden="false" customHeight="true" outlineLevel="0" collapsed="false">
      <c r="A4" s="297"/>
      <c r="B4" s="298" t="s">
        <v>419</v>
      </c>
      <c r="C4" s="299" t="n">
        <v>7000</v>
      </c>
      <c r="D4" s="299" t="n">
        <v>17500</v>
      </c>
      <c r="E4" s="300" t="n">
        <v>15000</v>
      </c>
      <c r="F4" s="300" t="n">
        <v>150</v>
      </c>
      <c r="G4" s="300" t="n">
        <v>1000</v>
      </c>
      <c r="H4" s="300" t="n">
        <v>500</v>
      </c>
      <c r="I4" s="300" t="n">
        <v>2000</v>
      </c>
      <c r="J4" s="300" t="n">
        <v>800</v>
      </c>
      <c r="K4" s="300" t="n">
        <v>0</v>
      </c>
      <c r="L4" s="299" t="n">
        <v>3000</v>
      </c>
      <c r="M4" s="301" t="n">
        <f aca="false">SUM(C4:L4)</f>
        <v>46950</v>
      </c>
    </row>
    <row r="5" customFormat="false" ht="39" hidden="false" customHeight="true" outlineLevel="0" collapsed="false">
      <c r="A5" s="297"/>
      <c r="B5" s="298" t="s">
        <v>420</v>
      </c>
      <c r="C5" s="299" t="n">
        <v>200</v>
      </c>
      <c r="D5" s="299" t="n">
        <v>1050</v>
      </c>
      <c r="E5" s="300" t="n">
        <v>0</v>
      </c>
      <c r="F5" s="300" t="n">
        <v>0</v>
      </c>
      <c r="G5" s="300" t="n">
        <v>0</v>
      </c>
      <c r="H5" s="300" t="n">
        <v>1520</v>
      </c>
      <c r="I5" s="300" t="n">
        <v>0</v>
      </c>
      <c r="J5" s="300" t="n">
        <v>0</v>
      </c>
      <c r="K5" s="300" t="n">
        <v>0</v>
      </c>
      <c r="L5" s="299" t="n">
        <v>0</v>
      </c>
      <c r="M5" s="301" t="n">
        <f aca="false">SUM(C5:L5)</f>
        <v>2770</v>
      </c>
    </row>
    <row r="6" customFormat="false" ht="39" hidden="false" customHeight="true" outlineLevel="0" collapsed="false">
      <c r="A6" s="297"/>
      <c r="B6" s="298" t="s">
        <v>421</v>
      </c>
      <c r="C6" s="299" t="n">
        <v>0</v>
      </c>
      <c r="D6" s="299" t="n">
        <v>300</v>
      </c>
      <c r="E6" s="300" t="n">
        <v>0</v>
      </c>
      <c r="F6" s="300" t="n">
        <v>0</v>
      </c>
      <c r="G6" s="300" t="n">
        <v>0</v>
      </c>
      <c r="H6" s="300" t="n">
        <v>800</v>
      </c>
      <c r="I6" s="300" t="n">
        <v>0</v>
      </c>
      <c r="J6" s="300" t="n">
        <v>0</v>
      </c>
      <c r="K6" s="300" t="n">
        <v>0</v>
      </c>
      <c r="L6" s="299" t="n">
        <v>0</v>
      </c>
      <c r="M6" s="301" t="n">
        <f aca="false">SUM(C6:L6)</f>
        <v>1100</v>
      </c>
    </row>
    <row r="7" customFormat="false" ht="39" hidden="false" customHeight="true" outlineLevel="0" collapsed="false">
      <c r="A7" s="297"/>
      <c r="B7" s="298" t="s">
        <v>422</v>
      </c>
      <c r="C7" s="299" t="n">
        <v>2900</v>
      </c>
      <c r="D7" s="299" t="n">
        <v>10320</v>
      </c>
      <c r="E7" s="300" t="n">
        <v>5842</v>
      </c>
      <c r="F7" s="300" t="n">
        <v>275</v>
      </c>
      <c r="G7" s="300" t="n">
        <v>2000</v>
      </c>
      <c r="H7" s="300" t="n">
        <v>0</v>
      </c>
      <c r="I7" s="300" t="n">
        <v>370</v>
      </c>
      <c r="J7" s="300" t="n">
        <v>595</v>
      </c>
      <c r="K7" s="300" t="n">
        <v>75</v>
      </c>
      <c r="L7" s="299" t="n">
        <v>2100</v>
      </c>
      <c r="M7" s="301" t="n">
        <f aca="false">SUM(C7:L7)</f>
        <v>24477</v>
      </c>
    </row>
    <row r="8" customFormat="false" ht="39" hidden="false" customHeight="true" outlineLevel="0" collapsed="false">
      <c r="A8" s="297"/>
      <c r="B8" s="298" t="s">
        <v>423</v>
      </c>
      <c r="C8" s="299" t="n">
        <v>350</v>
      </c>
      <c r="D8" s="299" t="n">
        <v>1500</v>
      </c>
      <c r="E8" s="300" t="n">
        <v>35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0</v>
      </c>
      <c r="K8" s="300" t="n">
        <v>0</v>
      </c>
      <c r="L8" s="299" t="n">
        <v>0</v>
      </c>
      <c r="M8" s="302" t="n">
        <f aca="false">SUM(C8:L8)</f>
        <v>2200</v>
      </c>
    </row>
    <row r="9" customFormat="false" ht="39" hidden="false" customHeight="true" outlineLevel="0" collapsed="false">
      <c r="A9" s="297"/>
      <c r="B9" s="298" t="s">
        <v>424</v>
      </c>
      <c r="C9" s="299" t="n">
        <v>3290</v>
      </c>
      <c r="D9" s="299" t="n">
        <v>4725</v>
      </c>
      <c r="E9" s="300" t="n">
        <v>850</v>
      </c>
      <c r="F9" s="300" t="n">
        <v>300</v>
      </c>
      <c r="G9" s="300" t="n">
        <v>1282</v>
      </c>
      <c r="H9" s="300" t="n">
        <v>1980</v>
      </c>
      <c r="I9" s="300" t="n">
        <v>1690</v>
      </c>
      <c r="J9" s="300" t="n">
        <v>150</v>
      </c>
      <c r="K9" s="300" t="n">
        <v>0</v>
      </c>
      <c r="L9" s="299" t="n">
        <v>1130</v>
      </c>
      <c r="M9" s="303" t="n">
        <f aca="false">C9+D9+E9+F9+G9+H9+I9+J9+K9+L9</f>
        <v>15397</v>
      </c>
    </row>
    <row r="10" customFormat="false" ht="39" hidden="false" customHeight="true" outlineLevel="0" collapsed="false">
      <c r="A10" s="297"/>
      <c r="B10" s="298" t="s">
        <v>425</v>
      </c>
      <c r="C10" s="299" t="n">
        <v>0</v>
      </c>
      <c r="D10" s="299" t="n">
        <v>0</v>
      </c>
      <c r="E10" s="300" t="n">
        <v>0</v>
      </c>
      <c r="F10" s="300" t="n">
        <v>0</v>
      </c>
      <c r="G10" s="300" t="n">
        <v>0</v>
      </c>
      <c r="H10" s="300" t="n">
        <v>10057</v>
      </c>
      <c r="I10" s="300" t="n">
        <v>0</v>
      </c>
      <c r="J10" s="300" t="n">
        <v>0</v>
      </c>
      <c r="K10" s="300" t="n">
        <v>0</v>
      </c>
      <c r="L10" s="299" t="n">
        <v>0</v>
      </c>
      <c r="M10" s="303" t="n">
        <f aca="false">C10+D10+E10+F10+G10+H10+I10+J10+K10+L10</f>
        <v>10057</v>
      </c>
    </row>
    <row r="11" customFormat="false" ht="39" hidden="false" customHeight="true" outlineLevel="0" collapsed="false">
      <c r="A11" s="297"/>
      <c r="B11" s="298" t="s">
        <v>426</v>
      </c>
      <c r="C11" s="299" t="n">
        <v>540</v>
      </c>
      <c r="D11" s="299" t="n">
        <v>1150</v>
      </c>
      <c r="E11" s="300" t="n">
        <v>1956</v>
      </c>
      <c r="F11" s="300" t="n">
        <v>160</v>
      </c>
      <c r="G11" s="300" t="n">
        <v>120</v>
      </c>
      <c r="H11" s="300" t="n">
        <v>0</v>
      </c>
      <c r="I11" s="300" t="n">
        <v>0</v>
      </c>
      <c r="J11" s="300" t="n">
        <v>50</v>
      </c>
      <c r="K11" s="300" t="n">
        <v>0</v>
      </c>
      <c r="L11" s="299" t="n">
        <v>140</v>
      </c>
      <c r="M11" s="303" t="n">
        <f aca="false">C11+D11+E11+F11+G11+H11+I11+J11+K11+L11</f>
        <v>4116</v>
      </c>
    </row>
    <row r="12" customFormat="false" ht="39" hidden="false" customHeight="true" outlineLevel="0" collapsed="false">
      <c r="A12" s="297"/>
      <c r="B12" s="298" t="s">
        <v>427</v>
      </c>
      <c r="C12" s="299" t="n">
        <v>0</v>
      </c>
      <c r="D12" s="299" t="n">
        <v>0</v>
      </c>
      <c r="E12" s="300" t="n">
        <v>0</v>
      </c>
      <c r="F12" s="300" t="n">
        <v>0</v>
      </c>
      <c r="G12" s="300" t="n">
        <v>0</v>
      </c>
      <c r="H12" s="300" t="n">
        <v>2995.9</v>
      </c>
      <c r="I12" s="300" t="n">
        <v>1050</v>
      </c>
      <c r="J12" s="300" t="n">
        <v>0</v>
      </c>
      <c r="K12" s="300" t="n">
        <v>0</v>
      </c>
      <c r="L12" s="299" t="n">
        <v>0</v>
      </c>
      <c r="M12" s="303" t="n">
        <f aca="false">C12+D12+E12+F12+G12+H12+I12+J12+K12+L12</f>
        <v>4045.9</v>
      </c>
    </row>
    <row r="13" customFormat="false" ht="39" hidden="false" customHeight="true" outlineLevel="0" collapsed="false">
      <c r="A13" s="297"/>
      <c r="B13" s="298" t="s">
        <v>428</v>
      </c>
      <c r="C13" s="299" t="n">
        <v>170</v>
      </c>
      <c r="D13" s="299" t="n">
        <v>190</v>
      </c>
      <c r="E13" s="300" t="n">
        <v>560</v>
      </c>
      <c r="F13" s="300" t="n">
        <v>50</v>
      </c>
      <c r="G13" s="300" t="n">
        <v>27</v>
      </c>
      <c r="H13" s="300" t="n">
        <v>17992</v>
      </c>
      <c r="I13" s="300" t="n">
        <v>0</v>
      </c>
      <c r="J13" s="300" t="n">
        <v>5</v>
      </c>
      <c r="K13" s="300" t="n">
        <v>0</v>
      </c>
      <c r="L13" s="299" t="n">
        <v>170</v>
      </c>
      <c r="M13" s="303" t="n">
        <f aca="false">C13+D13+E13+F13+G13+H13+I13+J13+K13+L13</f>
        <v>19164</v>
      </c>
    </row>
    <row r="14" customFormat="false" ht="39" hidden="false" customHeight="true" outlineLevel="0" collapsed="false">
      <c r="A14" s="297"/>
      <c r="B14" s="298" t="s">
        <v>429</v>
      </c>
      <c r="C14" s="299" t="n">
        <v>0</v>
      </c>
      <c r="D14" s="299" t="n">
        <v>0</v>
      </c>
      <c r="E14" s="300" t="n">
        <v>0</v>
      </c>
      <c r="F14" s="300" t="n">
        <v>0</v>
      </c>
      <c r="G14" s="300" t="n">
        <v>0</v>
      </c>
      <c r="H14" s="300" t="n">
        <v>85118.9</v>
      </c>
      <c r="I14" s="300" t="n">
        <v>0</v>
      </c>
      <c r="J14" s="300" t="n">
        <v>0</v>
      </c>
      <c r="K14" s="300" t="n">
        <v>0</v>
      </c>
      <c r="L14" s="299" t="n">
        <v>0</v>
      </c>
      <c r="M14" s="303" t="n">
        <f aca="false">C14+D14+E14+F14+G14+H14+I14+J14+K14+L14</f>
        <v>85118.9</v>
      </c>
    </row>
    <row r="15" customFormat="false" ht="39" hidden="false" customHeight="true" outlineLevel="0" collapsed="false">
      <c r="A15" s="297"/>
      <c r="B15" s="298" t="s">
        <v>430</v>
      </c>
      <c r="C15" s="299" t="n">
        <v>550</v>
      </c>
      <c r="D15" s="299" t="n">
        <v>1598</v>
      </c>
      <c r="E15" s="300" t="n">
        <v>720</v>
      </c>
      <c r="F15" s="300" t="n">
        <v>0</v>
      </c>
      <c r="G15" s="300" t="n">
        <v>70</v>
      </c>
      <c r="H15" s="300" t="n">
        <v>0</v>
      </c>
      <c r="I15" s="300" t="n">
        <v>100</v>
      </c>
      <c r="J15" s="300" t="n">
        <v>30</v>
      </c>
      <c r="K15" s="300" t="n">
        <v>0</v>
      </c>
      <c r="L15" s="299" t="n">
        <v>390</v>
      </c>
      <c r="M15" s="303" t="n">
        <f aca="false">C15+D15+E15+F15+G15+H15+I15+J15+K15+L15</f>
        <v>3458</v>
      </c>
    </row>
    <row r="16" customFormat="false" ht="39" hidden="false" customHeight="true" outlineLevel="0" collapsed="false">
      <c r="A16" s="297"/>
      <c r="B16" s="304" t="s">
        <v>431</v>
      </c>
      <c r="C16" s="305" t="n">
        <v>0</v>
      </c>
      <c r="D16" s="305" t="n">
        <v>0</v>
      </c>
      <c r="E16" s="300" t="n">
        <v>0</v>
      </c>
      <c r="F16" s="300" t="n">
        <v>0</v>
      </c>
      <c r="G16" s="300" t="n">
        <v>0</v>
      </c>
      <c r="H16" s="300" t="n">
        <v>1995.5</v>
      </c>
      <c r="I16" s="300" t="n">
        <v>0</v>
      </c>
      <c r="J16" s="300" t="n">
        <v>0</v>
      </c>
      <c r="K16" s="306" t="n">
        <v>0</v>
      </c>
      <c r="L16" s="305" t="n">
        <v>0</v>
      </c>
      <c r="M16" s="307" t="n">
        <f aca="false">C16+D16+E16+F16+G16+H16+I16+J16+K16+L16</f>
        <v>1995.5</v>
      </c>
    </row>
    <row r="17" customFormat="false" ht="39" hidden="false" customHeight="true" outlineLevel="0" collapsed="false">
      <c r="A17" s="297"/>
      <c r="B17" s="308" t="s">
        <v>432</v>
      </c>
      <c r="C17" s="309" t="n">
        <f aca="false">SUM(C3:C16)</f>
        <v>23570</v>
      </c>
      <c r="D17" s="309" t="n">
        <f aca="false">SUM(D3:D16)</f>
        <v>100218</v>
      </c>
      <c r="E17" s="309" t="n">
        <f aca="false">SUM(E3:E16)</f>
        <v>40978</v>
      </c>
      <c r="F17" s="309" t="n">
        <f aca="false">SUM(F3:F16)</f>
        <v>4840</v>
      </c>
      <c r="G17" s="309" t="n">
        <f aca="false">SUM(G3:G16)</f>
        <v>8199</v>
      </c>
      <c r="H17" s="309" t="n">
        <f aca="false">SUM(H3:H16)</f>
        <v>139109.3</v>
      </c>
      <c r="I17" s="309" t="n">
        <f aca="false">SUM(I3:I16)</f>
        <v>5210</v>
      </c>
      <c r="J17" s="309" t="n">
        <f aca="false">SUM(J3:J16)</f>
        <v>1930</v>
      </c>
      <c r="K17" s="309" t="n">
        <f aca="false">SUM(K3:K16)</f>
        <v>75</v>
      </c>
      <c r="L17" s="310" t="n">
        <f aca="false">SUM(L3:L16)</f>
        <v>8730</v>
      </c>
      <c r="M17" s="309" t="n">
        <f aca="false">C17+D17+E17+F17+G17+H17+I17+J17+K17+L17</f>
        <v>332859.3</v>
      </c>
    </row>
    <row r="18" customFormat="false" ht="39" hidden="false" customHeight="true" outlineLevel="0" collapsed="false">
      <c r="A18" s="311" t="s">
        <v>433</v>
      </c>
      <c r="B18" s="312" t="s">
        <v>434</v>
      </c>
      <c r="C18" s="301" t="n">
        <v>35081</v>
      </c>
      <c r="D18" s="301" t="n">
        <v>88464</v>
      </c>
      <c r="E18" s="300" t="n">
        <v>54392</v>
      </c>
      <c r="F18" s="301" t="n">
        <v>0</v>
      </c>
      <c r="G18" s="300" t="n">
        <v>60</v>
      </c>
      <c r="H18" s="301" t="n">
        <v>0</v>
      </c>
      <c r="I18" s="301" t="n">
        <v>0</v>
      </c>
      <c r="J18" s="301" t="n">
        <v>0</v>
      </c>
      <c r="K18" s="301" t="n">
        <v>0</v>
      </c>
      <c r="L18" s="313" t="n">
        <v>120</v>
      </c>
      <c r="M18" s="301" t="n">
        <f aca="false">SUM(C18:L18)</f>
        <v>178117</v>
      </c>
    </row>
    <row r="19" customFormat="false" ht="39" hidden="false" customHeight="true" outlineLevel="0" collapsed="false">
      <c r="A19" s="311"/>
      <c r="B19" s="314" t="s">
        <v>435</v>
      </c>
      <c r="C19" s="300" t="n">
        <v>7952</v>
      </c>
      <c r="D19" s="300" t="n">
        <v>40850</v>
      </c>
      <c r="E19" s="300" t="n">
        <v>10585</v>
      </c>
      <c r="F19" s="301" t="n">
        <v>3700</v>
      </c>
      <c r="G19" s="300" t="n">
        <v>6496</v>
      </c>
      <c r="H19" s="301" t="n">
        <v>25673.5</v>
      </c>
      <c r="I19" s="301" t="n">
        <v>37</v>
      </c>
      <c r="J19" s="301" t="n">
        <v>1040</v>
      </c>
      <c r="K19" s="301" t="n">
        <v>3300</v>
      </c>
      <c r="L19" s="299" t="n">
        <v>14900</v>
      </c>
      <c r="M19" s="301" t="n">
        <f aca="false">SUM(C19:L19)</f>
        <v>114533.5</v>
      </c>
    </row>
    <row r="20" customFormat="false" ht="39" hidden="false" customHeight="true" outlineLevel="0" collapsed="false">
      <c r="A20" s="311"/>
      <c r="B20" s="314" t="s">
        <v>436</v>
      </c>
      <c r="C20" s="300" t="n">
        <v>0</v>
      </c>
      <c r="D20" s="300" t="n">
        <v>0</v>
      </c>
      <c r="E20" s="300" t="n">
        <v>0</v>
      </c>
      <c r="F20" s="301" t="n">
        <v>0</v>
      </c>
      <c r="G20" s="300" t="n">
        <v>0</v>
      </c>
      <c r="H20" s="301" t="n">
        <v>4461.8</v>
      </c>
      <c r="I20" s="301" t="n">
        <v>0</v>
      </c>
      <c r="J20" s="301" t="n">
        <v>950</v>
      </c>
      <c r="K20" s="301" t="n">
        <v>0</v>
      </c>
      <c r="L20" s="299" t="n">
        <v>0</v>
      </c>
      <c r="M20" s="301" t="n">
        <f aca="false">SUM(C20:L20)</f>
        <v>5411.8</v>
      </c>
    </row>
    <row r="21" customFormat="false" ht="39" hidden="false" customHeight="true" outlineLevel="0" collapsed="false">
      <c r="A21" s="311"/>
      <c r="B21" s="314" t="s">
        <v>437</v>
      </c>
      <c r="C21" s="300" t="n">
        <v>2100</v>
      </c>
      <c r="D21" s="300" t="n">
        <v>700</v>
      </c>
      <c r="E21" s="300" t="n">
        <v>130</v>
      </c>
      <c r="F21" s="301" t="n">
        <v>200</v>
      </c>
      <c r="G21" s="300" t="n">
        <v>40</v>
      </c>
      <c r="H21" s="301" t="n">
        <v>3470</v>
      </c>
      <c r="I21" s="301" t="n">
        <v>0</v>
      </c>
      <c r="J21" s="301" t="n">
        <v>30</v>
      </c>
      <c r="K21" s="301" t="n">
        <v>0</v>
      </c>
      <c r="L21" s="299" t="n">
        <v>600</v>
      </c>
      <c r="M21" s="301" t="n">
        <f aca="false">SUM(C21:L21)</f>
        <v>7270</v>
      </c>
    </row>
    <row r="22" customFormat="false" ht="39" hidden="false" customHeight="true" outlineLevel="0" collapsed="false">
      <c r="A22" s="311"/>
      <c r="B22" s="314" t="s">
        <v>438</v>
      </c>
      <c r="C22" s="300" t="n">
        <v>100</v>
      </c>
      <c r="D22" s="300" t="n">
        <v>90</v>
      </c>
      <c r="E22" s="300" t="n">
        <v>350</v>
      </c>
      <c r="F22" s="301" t="n">
        <v>0</v>
      </c>
      <c r="G22" s="300" t="n">
        <v>0</v>
      </c>
      <c r="H22" s="301" t="n">
        <v>10606.1</v>
      </c>
      <c r="I22" s="301" t="n">
        <v>0</v>
      </c>
      <c r="J22" s="301" t="n">
        <v>0</v>
      </c>
      <c r="K22" s="301" t="n">
        <v>0</v>
      </c>
      <c r="L22" s="299" t="n">
        <v>0</v>
      </c>
      <c r="M22" s="301" t="n">
        <f aca="false">SUM(C22:L22)</f>
        <v>11146.1</v>
      </c>
    </row>
    <row r="23" customFormat="false" ht="39" hidden="false" customHeight="true" outlineLevel="0" collapsed="false">
      <c r="A23" s="311"/>
      <c r="B23" s="314" t="s">
        <v>439</v>
      </c>
      <c r="C23" s="300" t="n">
        <v>0</v>
      </c>
      <c r="D23" s="300" t="n">
        <v>0</v>
      </c>
      <c r="E23" s="300" t="n">
        <v>0</v>
      </c>
      <c r="F23" s="301" t="n">
        <v>0</v>
      </c>
      <c r="G23" s="300" t="n">
        <v>0</v>
      </c>
      <c r="H23" s="301" t="n">
        <v>182950</v>
      </c>
      <c r="I23" s="301" t="n">
        <v>0</v>
      </c>
      <c r="J23" s="301" t="n">
        <v>0</v>
      </c>
      <c r="K23" s="301" t="n">
        <v>0</v>
      </c>
      <c r="L23" s="299" t="n">
        <v>0</v>
      </c>
      <c r="M23" s="301" t="n">
        <f aca="false">SUM(C23:L23)</f>
        <v>182950</v>
      </c>
    </row>
    <row r="24" customFormat="false" ht="39" hidden="false" customHeight="true" outlineLevel="0" collapsed="false">
      <c r="A24" s="311"/>
      <c r="B24" s="314" t="s">
        <v>440</v>
      </c>
      <c r="C24" s="300" t="n">
        <v>0</v>
      </c>
      <c r="D24" s="300" t="n">
        <v>0</v>
      </c>
      <c r="E24" s="300" t="n">
        <v>0</v>
      </c>
      <c r="F24" s="301" t="n">
        <v>0</v>
      </c>
      <c r="G24" s="300" t="n">
        <v>0</v>
      </c>
      <c r="H24" s="301" t="n">
        <v>114188.4</v>
      </c>
      <c r="I24" s="301" t="n">
        <v>0</v>
      </c>
      <c r="J24" s="301" t="n">
        <v>0</v>
      </c>
      <c r="K24" s="301" t="n">
        <v>0</v>
      </c>
      <c r="L24" s="299" t="n">
        <v>0</v>
      </c>
      <c r="M24" s="301" t="n">
        <f aca="false">SUM(C24:L24)</f>
        <v>114188.4</v>
      </c>
    </row>
    <row r="25" customFormat="false" ht="39" hidden="false" customHeight="true" outlineLevel="0" collapsed="false">
      <c r="A25" s="311"/>
      <c r="B25" s="314" t="s">
        <v>441</v>
      </c>
      <c r="C25" s="300" t="n">
        <v>100</v>
      </c>
      <c r="D25" s="300" t="n">
        <v>220</v>
      </c>
      <c r="E25" s="300" t="n">
        <v>0</v>
      </c>
      <c r="F25" s="301" t="n">
        <v>0</v>
      </c>
      <c r="G25" s="300" t="n">
        <v>0</v>
      </c>
      <c r="H25" s="301" t="n">
        <v>180</v>
      </c>
      <c r="I25" s="301" t="n">
        <v>0</v>
      </c>
      <c r="J25" s="301" t="n">
        <v>0</v>
      </c>
      <c r="K25" s="301" t="n">
        <v>0</v>
      </c>
      <c r="L25" s="299" t="n">
        <v>0</v>
      </c>
      <c r="M25" s="301" t="n">
        <f aca="false">SUM(C25:L25)</f>
        <v>500</v>
      </c>
    </row>
    <row r="26" customFormat="false" ht="39" hidden="false" customHeight="true" outlineLevel="0" collapsed="false">
      <c r="A26" s="311"/>
      <c r="B26" s="315" t="s">
        <v>442</v>
      </c>
      <c r="C26" s="306" t="n">
        <v>90</v>
      </c>
      <c r="D26" s="306" t="n">
        <v>970</v>
      </c>
      <c r="E26" s="300" t="n">
        <v>0</v>
      </c>
      <c r="F26" s="301" t="n">
        <v>0</v>
      </c>
      <c r="G26" s="300" t="n">
        <v>0</v>
      </c>
      <c r="H26" s="301" t="n">
        <v>1300</v>
      </c>
      <c r="I26" s="301" t="n">
        <v>0</v>
      </c>
      <c r="J26" s="301" t="n">
        <v>0</v>
      </c>
      <c r="K26" s="302" t="n">
        <v>0</v>
      </c>
      <c r="L26" s="305" t="n">
        <v>0</v>
      </c>
      <c r="M26" s="301" t="n">
        <f aca="false">SUM(C26:L26)</f>
        <v>2360</v>
      </c>
    </row>
    <row r="27" customFormat="false" ht="39" hidden="false" customHeight="true" outlineLevel="0" collapsed="false">
      <c r="A27" s="311"/>
      <c r="B27" s="308" t="s">
        <v>432</v>
      </c>
      <c r="C27" s="316" t="n">
        <f aca="false">SUM(C18:C26)</f>
        <v>45423</v>
      </c>
      <c r="D27" s="316" t="n">
        <f aca="false">SUM(D18:D26)</f>
        <v>131294</v>
      </c>
      <c r="E27" s="316" t="n">
        <f aca="false">SUM(E18:E26)</f>
        <v>65457</v>
      </c>
      <c r="F27" s="316" t="n">
        <f aca="false">SUM(F18:F26)</f>
        <v>3900</v>
      </c>
      <c r="G27" s="316" t="n">
        <f aca="false">SUM(G18:G26)</f>
        <v>6596</v>
      </c>
      <c r="H27" s="316" t="n">
        <f aca="false">SUM(H18:H26)</f>
        <v>342829.8</v>
      </c>
      <c r="I27" s="316" t="n">
        <f aca="false">SUM(I18:I26)</f>
        <v>37</v>
      </c>
      <c r="J27" s="316" t="n">
        <f aca="false">SUM(J18:J26)</f>
        <v>2020</v>
      </c>
      <c r="K27" s="316" t="n">
        <f aca="false">SUM(K18:K26)</f>
        <v>3300</v>
      </c>
      <c r="L27" s="310" t="n">
        <f aca="false">SUM(L18:L26)</f>
        <v>15620</v>
      </c>
      <c r="M27" s="309" t="n">
        <f aca="false">C27+D27+E27+F27+G27+H27+I27+J27+K27+L27</f>
        <v>616476.8</v>
      </c>
    </row>
    <row r="28" customFormat="false" ht="48" hidden="false" customHeight="true" outlineLevel="0" collapsed="false">
      <c r="A28" s="317" t="s">
        <v>443</v>
      </c>
      <c r="B28" s="317"/>
      <c r="C28" s="318" t="n">
        <f aca="false">C27-C17</f>
        <v>21853</v>
      </c>
      <c r="D28" s="318" t="n">
        <f aca="false">D27-D17</f>
        <v>31076</v>
      </c>
      <c r="E28" s="318" t="n">
        <f aca="false">E27-E17</f>
        <v>24479</v>
      </c>
      <c r="F28" s="318" t="n">
        <f aca="false">F27-F17</f>
        <v>-940</v>
      </c>
      <c r="G28" s="318" t="n">
        <f aca="false">G27-G17</f>
        <v>-1603</v>
      </c>
      <c r="H28" s="318" t="n">
        <f aca="false">H27-H17</f>
        <v>203720.5</v>
      </c>
      <c r="I28" s="318" t="n">
        <f aca="false">I27-I17</f>
        <v>-5173</v>
      </c>
      <c r="J28" s="318" t="n">
        <f aca="false">J27-J17</f>
        <v>90</v>
      </c>
      <c r="K28" s="318" t="n">
        <f aca="false">K27-K17</f>
        <v>3225</v>
      </c>
      <c r="L28" s="318" t="n">
        <f aca="false">L27-L17</f>
        <v>6890</v>
      </c>
      <c r="M28" s="318" t="n">
        <f aca="false">M27-M17</f>
        <v>283617.5</v>
      </c>
    </row>
    <row r="29" customFormat="false" ht="48" hidden="false" customHeight="true" outlineLevel="0" collapsed="false">
      <c r="A29" s="319" t="s">
        <v>444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20" t="n">
        <f aca="false">M28*0.2</f>
        <v>56723.5</v>
      </c>
    </row>
    <row r="30" customFormat="false" ht="51.75" hidden="false" customHeight="true" outlineLevel="0" collapsed="false">
      <c r="A30" s="321" t="s">
        <v>445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2" t="n">
        <f aca="false">M28-M29</f>
        <v>226894</v>
      </c>
    </row>
  </sheetData>
  <mergeCells count="7">
    <mergeCell ref="A1:L1"/>
    <mergeCell ref="A2:B2"/>
    <mergeCell ref="A3:A17"/>
    <mergeCell ref="A18:A27"/>
    <mergeCell ref="A28:B28"/>
    <mergeCell ref="A29:L29"/>
    <mergeCell ref="A30:L30"/>
  </mergeCells>
  <printOptions headings="false" gridLines="false" gridLinesSet="true" horizontalCentered="true" verticalCentered="false"/>
  <pageMargins left="0.179861111111111" right="0.159722222222222" top="0.35" bottom="0.220138888888889" header="0.511811023622047" footer="0.22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10" min="3" style="0" width="10.41"/>
    <col collapsed="false" customWidth="true" hidden="false" outlineLevel="0" max="11" min="11" style="0" width="11.56"/>
  </cols>
  <sheetData>
    <row r="1" customFormat="false" ht="54.75" hidden="false" customHeight="true" outlineLevel="0" collapsed="false">
      <c r="A1" s="323" t="s">
        <v>446</v>
      </c>
      <c r="B1" s="323"/>
      <c r="C1" s="323"/>
      <c r="D1" s="323"/>
      <c r="E1" s="323"/>
      <c r="F1" s="323"/>
      <c r="G1" s="323"/>
      <c r="H1" s="323"/>
      <c r="I1" s="323"/>
      <c r="J1" s="323"/>
      <c r="K1" s="324" t="s">
        <v>447</v>
      </c>
    </row>
    <row r="2" customFormat="false" ht="64.5" hidden="false" customHeight="true" outlineLevel="0" collapsed="false">
      <c r="A2" s="325" t="s">
        <v>448</v>
      </c>
      <c r="B2" s="325"/>
      <c r="C2" s="326" t="s">
        <v>281</v>
      </c>
      <c r="D2" s="326" t="s">
        <v>302</v>
      </c>
      <c r="E2" s="326" t="s">
        <v>449</v>
      </c>
      <c r="F2" s="327" t="s">
        <v>450</v>
      </c>
      <c r="G2" s="328" t="s">
        <v>344</v>
      </c>
      <c r="H2" s="328" t="s">
        <v>451</v>
      </c>
      <c r="I2" s="328" t="s">
        <v>452</v>
      </c>
      <c r="J2" s="328" t="s">
        <v>453</v>
      </c>
      <c r="K2" s="325" t="s">
        <v>416</v>
      </c>
    </row>
    <row r="3" customFormat="false" ht="35.1" hidden="false" customHeight="true" outlineLevel="0" collapsed="false">
      <c r="A3" s="297" t="s">
        <v>417</v>
      </c>
      <c r="B3" s="298" t="s">
        <v>418</v>
      </c>
      <c r="C3" s="329" t="n">
        <v>0</v>
      </c>
      <c r="D3" s="329" t="n">
        <v>16150</v>
      </c>
      <c r="E3" s="329" t="n">
        <v>0</v>
      </c>
      <c r="F3" s="329" t="n">
        <v>0</v>
      </c>
      <c r="G3" s="162" t="n">
        <v>0</v>
      </c>
      <c r="H3" s="162" t="n">
        <v>0</v>
      </c>
      <c r="I3" s="162" t="n">
        <v>0</v>
      </c>
      <c r="J3" s="162" t="n">
        <v>0</v>
      </c>
      <c r="K3" s="330" t="n">
        <f aca="false">SUM(C3:J3)</f>
        <v>16150</v>
      </c>
    </row>
    <row r="4" customFormat="false" ht="35.1" hidden="false" customHeight="true" outlineLevel="0" collapsed="false">
      <c r="A4" s="297"/>
      <c r="B4" s="298" t="s">
        <v>419</v>
      </c>
      <c r="C4" s="329" t="n">
        <v>0</v>
      </c>
      <c r="D4" s="329" t="n">
        <v>500</v>
      </c>
      <c r="E4" s="329" t="n">
        <v>0</v>
      </c>
      <c r="F4" s="329" t="n">
        <v>0</v>
      </c>
      <c r="G4" s="162" t="n">
        <v>0</v>
      </c>
      <c r="H4" s="162" t="n">
        <v>0</v>
      </c>
      <c r="I4" s="162" t="n">
        <v>0</v>
      </c>
      <c r="J4" s="162" t="n">
        <v>0</v>
      </c>
      <c r="K4" s="330" t="n">
        <f aca="false">SUM(C4:J4)</f>
        <v>500</v>
      </c>
    </row>
    <row r="5" customFormat="false" ht="35.1" hidden="false" customHeight="true" outlineLevel="0" collapsed="false">
      <c r="A5" s="297"/>
      <c r="B5" s="298" t="s">
        <v>420</v>
      </c>
      <c r="C5" s="329" t="n">
        <v>0</v>
      </c>
      <c r="D5" s="329" t="n">
        <v>1520</v>
      </c>
      <c r="E5" s="329" t="n">
        <v>0</v>
      </c>
      <c r="F5" s="329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330" t="n">
        <f aca="false">SUM(C5:J5)</f>
        <v>1520</v>
      </c>
    </row>
    <row r="6" customFormat="false" ht="35.1" hidden="false" customHeight="true" outlineLevel="0" collapsed="false">
      <c r="A6" s="297"/>
      <c r="B6" s="298" t="s">
        <v>421</v>
      </c>
      <c r="C6" s="329" t="n">
        <v>750</v>
      </c>
      <c r="D6" s="329" t="n">
        <v>50</v>
      </c>
      <c r="E6" s="329" t="n">
        <v>0</v>
      </c>
      <c r="F6" s="329" t="n">
        <v>0</v>
      </c>
      <c r="G6" s="162" t="n">
        <v>0</v>
      </c>
      <c r="H6" s="162" t="n">
        <v>0</v>
      </c>
      <c r="I6" s="162" t="n">
        <v>0</v>
      </c>
      <c r="J6" s="162" t="n">
        <v>0</v>
      </c>
      <c r="K6" s="330" t="n">
        <f aca="false">SUM(C6:J6)</f>
        <v>800</v>
      </c>
    </row>
    <row r="7" customFormat="false" ht="35.1" hidden="false" customHeight="true" outlineLevel="0" collapsed="false">
      <c r="A7" s="297"/>
      <c r="B7" s="298" t="s">
        <v>422</v>
      </c>
      <c r="C7" s="329" t="n">
        <v>0</v>
      </c>
      <c r="D7" s="329" t="n">
        <v>0</v>
      </c>
      <c r="E7" s="329" t="n">
        <v>0</v>
      </c>
      <c r="F7" s="329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330" t="n">
        <f aca="false">SUM(C7:J7)</f>
        <v>0</v>
      </c>
    </row>
    <row r="8" customFormat="false" ht="35.1" hidden="false" customHeight="true" outlineLevel="0" collapsed="false">
      <c r="A8" s="297"/>
      <c r="B8" s="298" t="s">
        <v>423</v>
      </c>
      <c r="C8" s="329" t="n">
        <v>0</v>
      </c>
      <c r="D8" s="329" t="n">
        <v>0</v>
      </c>
      <c r="E8" s="329" t="n">
        <v>0</v>
      </c>
      <c r="F8" s="329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330" t="n">
        <f aca="false">SUM(C8:J8)</f>
        <v>0</v>
      </c>
    </row>
    <row r="9" customFormat="false" ht="35.1" hidden="false" customHeight="true" outlineLevel="0" collapsed="false">
      <c r="A9" s="297"/>
      <c r="B9" s="298" t="s">
        <v>424</v>
      </c>
      <c r="C9" s="329" t="n">
        <v>1550</v>
      </c>
      <c r="D9" s="329" t="n">
        <v>350</v>
      </c>
      <c r="E9" s="329" t="n">
        <v>0</v>
      </c>
      <c r="F9" s="329" t="n">
        <v>0</v>
      </c>
      <c r="G9" s="162" t="n">
        <v>80</v>
      </c>
      <c r="H9" s="162" t="n">
        <v>0</v>
      </c>
      <c r="I9" s="162" t="n">
        <v>0</v>
      </c>
      <c r="J9" s="162" t="n">
        <v>0</v>
      </c>
      <c r="K9" s="330" t="n">
        <f aca="false">SUM(C9:J9)</f>
        <v>1980</v>
      </c>
    </row>
    <row r="10" customFormat="false" ht="35.1" hidden="false" customHeight="true" outlineLevel="0" collapsed="false">
      <c r="A10" s="297"/>
      <c r="B10" s="298" t="s">
        <v>425</v>
      </c>
      <c r="C10" s="329" t="n">
        <v>10057</v>
      </c>
      <c r="D10" s="329" t="n">
        <v>0</v>
      </c>
      <c r="E10" s="329" t="n">
        <v>0</v>
      </c>
      <c r="F10" s="329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330" t="n">
        <f aca="false">SUM(C10:J10)</f>
        <v>10057</v>
      </c>
    </row>
    <row r="11" customFormat="false" ht="35.1" hidden="false" customHeight="true" outlineLevel="0" collapsed="false">
      <c r="A11" s="297"/>
      <c r="B11" s="298" t="s">
        <v>426</v>
      </c>
      <c r="C11" s="329" t="n">
        <v>0</v>
      </c>
      <c r="D11" s="329" t="n">
        <v>0</v>
      </c>
      <c r="E11" s="329" t="n">
        <v>0</v>
      </c>
      <c r="F11" s="329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330" t="n">
        <f aca="false">SUM(C11:J11)</f>
        <v>0</v>
      </c>
    </row>
    <row r="12" customFormat="false" ht="35.1" hidden="false" customHeight="true" outlineLevel="0" collapsed="false">
      <c r="A12" s="297"/>
      <c r="B12" s="298" t="s">
        <v>427</v>
      </c>
      <c r="C12" s="329" t="n">
        <v>0</v>
      </c>
      <c r="D12" s="329" t="n">
        <v>2995.9</v>
      </c>
      <c r="E12" s="329" t="n">
        <v>0</v>
      </c>
      <c r="F12" s="329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330" t="n">
        <f aca="false">SUM(C12:J12)</f>
        <v>2995.9</v>
      </c>
    </row>
    <row r="13" customFormat="false" ht="35.1" hidden="false" customHeight="true" outlineLevel="0" collapsed="false">
      <c r="A13" s="297"/>
      <c r="B13" s="298" t="s">
        <v>428</v>
      </c>
      <c r="C13" s="329" t="n">
        <v>3770</v>
      </c>
      <c r="D13" s="329" t="n">
        <v>0</v>
      </c>
      <c r="E13" s="329" t="n">
        <v>0</v>
      </c>
      <c r="F13" s="329" t="n">
        <v>14200</v>
      </c>
      <c r="G13" s="162" t="n">
        <v>0</v>
      </c>
      <c r="H13" s="162" t="n">
        <v>22</v>
      </c>
      <c r="I13" s="162" t="n">
        <v>0</v>
      </c>
      <c r="J13" s="162" t="n">
        <v>0</v>
      </c>
      <c r="K13" s="330" t="n">
        <f aca="false">SUM(C13:J13)</f>
        <v>17992</v>
      </c>
    </row>
    <row r="14" customFormat="false" ht="35.1" hidden="false" customHeight="true" outlineLevel="0" collapsed="false">
      <c r="A14" s="297"/>
      <c r="B14" s="298" t="s">
        <v>454</v>
      </c>
      <c r="C14" s="329" t="n">
        <v>0</v>
      </c>
      <c r="D14" s="329" t="n">
        <v>85118.9</v>
      </c>
      <c r="E14" s="329" t="n">
        <v>0</v>
      </c>
      <c r="F14" s="329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330" t="n">
        <f aca="false">SUM(C14:J14)</f>
        <v>85118.9</v>
      </c>
    </row>
    <row r="15" customFormat="false" ht="35.1" hidden="false" customHeight="true" outlineLevel="0" collapsed="false">
      <c r="A15" s="297"/>
      <c r="B15" s="298" t="s">
        <v>430</v>
      </c>
      <c r="C15" s="329" t="n">
        <v>0</v>
      </c>
      <c r="D15" s="329" t="n">
        <v>0</v>
      </c>
      <c r="E15" s="329" t="n">
        <v>0</v>
      </c>
      <c r="F15" s="329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330" t="n">
        <f aca="false">SUM(C15:J15)</f>
        <v>0</v>
      </c>
    </row>
    <row r="16" customFormat="false" ht="35.1" hidden="false" customHeight="true" outlineLevel="0" collapsed="false">
      <c r="A16" s="297"/>
      <c r="B16" s="304" t="s">
        <v>431</v>
      </c>
      <c r="C16" s="331" t="n">
        <v>1995.5</v>
      </c>
      <c r="D16" s="331" t="n">
        <v>0</v>
      </c>
      <c r="E16" s="329" t="n">
        <v>0</v>
      </c>
      <c r="F16" s="331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330" t="n">
        <f aca="false">SUM(C16:J16)</f>
        <v>1995.5</v>
      </c>
    </row>
    <row r="17" customFormat="false" ht="35.1" hidden="false" customHeight="true" outlineLevel="0" collapsed="false">
      <c r="A17" s="297"/>
      <c r="B17" s="308" t="s">
        <v>432</v>
      </c>
      <c r="C17" s="332" t="n">
        <f aca="false">SUM(C3:C16)</f>
        <v>18122.5</v>
      </c>
      <c r="D17" s="332" t="n">
        <f aca="false">SUM(D3:D16)</f>
        <v>106684.8</v>
      </c>
      <c r="E17" s="332" t="n">
        <f aca="false">SUM(E3:E16)</f>
        <v>0</v>
      </c>
      <c r="F17" s="333" t="n">
        <f aca="false">SUM(F3:F16)</f>
        <v>14200</v>
      </c>
      <c r="G17" s="332" t="n">
        <f aca="false">SUM(G3:G16)</f>
        <v>80</v>
      </c>
      <c r="H17" s="332" t="n">
        <f aca="false">SUM(H3:H16)</f>
        <v>22</v>
      </c>
      <c r="I17" s="332" t="n">
        <f aca="false">SUM(I3:I16)</f>
        <v>0</v>
      </c>
      <c r="J17" s="332" t="n">
        <f aca="false">SUM(J3:J16)</f>
        <v>0</v>
      </c>
      <c r="K17" s="332" t="n">
        <f aca="false">SUM(K3:K16)</f>
        <v>139109.3</v>
      </c>
    </row>
    <row r="18" customFormat="false" ht="35.1" hidden="false" customHeight="true" outlineLevel="0" collapsed="false">
      <c r="A18" s="311" t="s">
        <v>433</v>
      </c>
      <c r="B18" s="312" t="s">
        <v>434</v>
      </c>
      <c r="C18" s="330" t="n">
        <v>0</v>
      </c>
      <c r="D18" s="330" t="n">
        <v>0</v>
      </c>
      <c r="E18" s="330" t="n">
        <v>0</v>
      </c>
      <c r="F18" s="334" t="n">
        <v>0</v>
      </c>
      <c r="G18" s="330" t="n">
        <v>0</v>
      </c>
      <c r="H18" s="162" t="n">
        <v>0</v>
      </c>
      <c r="I18" s="330" t="n">
        <v>0</v>
      </c>
      <c r="J18" s="330" t="n">
        <v>0</v>
      </c>
      <c r="K18" s="330" t="n">
        <f aca="false">SUM(C18:J18)</f>
        <v>0</v>
      </c>
    </row>
    <row r="19" customFormat="false" ht="35.1" hidden="false" customHeight="true" outlineLevel="0" collapsed="false">
      <c r="A19" s="311"/>
      <c r="B19" s="314" t="s">
        <v>435</v>
      </c>
      <c r="C19" s="162" t="n">
        <v>25086.5</v>
      </c>
      <c r="D19" s="162" t="n">
        <v>0</v>
      </c>
      <c r="E19" s="330" t="n">
        <v>0</v>
      </c>
      <c r="F19" s="334" t="n">
        <v>0</v>
      </c>
      <c r="G19" s="330" t="n">
        <v>587</v>
      </c>
      <c r="H19" s="162" t="n">
        <v>0</v>
      </c>
      <c r="I19" s="330" t="n">
        <v>0</v>
      </c>
      <c r="J19" s="330" t="n">
        <v>0</v>
      </c>
      <c r="K19" s="330" t="n">
        <f aca="false">SUM(C19:J19)</f>
        <v>25673.5</v>
      </c>
    </row>
    <row r="20" customFormat="false" ht="35.1" hidden="false" customHeight="true" outlineLevel="0" collapsed="false">
      <c r="A20" s="311"/>
      <c r="B20" s="314" t="s">
        <v>436</v>
      </c>
      <c r="C20" s="162" t="n">
        <v>3511.8</v>
      </c>
      <c r="D20" s="162" t="n">
        <v>950</v>
      </c>
      <c r="E20" s="330" t="n">
        <v>0</v>
      </c>
      <c r="F20" s="334" t="n">
        <v>0</v>
      </c>
      <c r="G20" s="330" t="n">
        <v>0</v>
      </c>
      <c r="H20" s="162" t="n">
        <v>0</v>
      </c>
      <c r="I20" s="330" t="n">
        <v>0</v>
      </c>
      <c r="J20" s="330" t="n">
        <v>0</v>
      </c>
      <c r="K20" s="330" t="n">
        <f aca="false">SUM(C20:J20)</f>
        <v>4461.8</v>
      </c>
    </row>
    <row r="21" customFormat="false" ht="35.1" hidden="false" customHeight="true" outlineLevel="0" collapsed="false">
      <c r="A21" s="311"/>
      <c r="B21" s="314" t="s">
        <v>437</v>
      </c>
      <c r="C21" s="162" t="n">
        <v>0</v>
      </c>
      <c r="D21" s="162" t="n">
        <v>0</v>
      </c>
      <c r="E21" s="330" t="n">
        <v>0</v>
      </c>
      <c r="F21" s="334" t="n">
        <v>0</v>
      </c>
      <c r="G21" s="330" t="n">
        <v>0</v>
      </c>
      <c r="H21" s="162" t="n">
        <v>3470</v>
      </c>
      <c r="I21" s="330" t="n">
        <v>0</v>
      </c>
      <c r="J21" s="330" t="n">
        <v>0</v>
      </c>
      <c r="K21" s="330" t="n">
        <f aca="false">SUM(C21:J21)</f>
        <v>3470</v>
      </c>
    </row>
    <row r="22" customFormat="false" ht="35.1" hidden="false" customHeight="true" outlineLevel="0" collapsed="false">
      <c r="A22" s="311"/>
      <c r="B22" s="314" t="s">
        <v>438</v>
      </c>
      <c r="C22" s="162" t="n">
        <v>8387.1</v>
      </c>
      <c r="D22" s="162" t="n">
        <v>1920</v>
      </c>
      <c r="E22" s="330" t="n">
        <v>0</v>
      </c>
      <c r="F22" s="334" t="n">
        <v>0</v>
      </c>
      <c r="G22" s="330" t="n">
        <v>282.8</v>
      </c>
      <c r="H22" s="162" t="n">
        <v>0</v>
      </c>
      <c r="I22" s="330" t="n">
        <v>9.5</v>
      </c>
      <c r="J22" s="330" t="n">
        <v>6.7</v>
      </c>
      <c r="K22" s="330" t="n">
        <f aca="false">SUM(C22:J22)</f>
        <v>10606.1</v>
      </c>
    </row>
    <row r="23" customFormat="false" ht="35.1" hidden="false" customHeight="true" outlineLevel="0" collapsed="false">
      <c r="A23" s="311"/>
      <c r="B23" s="314" t="s">
        <v>439</v>
      </c>
      <c r="C23" s="162" t="n">
        <v>182950</v>
      </c>
      <c r="D23" s="162" t="n">
        <v>0</v>
      </c>
      <c r="E23" s="330" t="n">
        <v>0</v>
      </c>
      <c r="F23" s="334" t="n">
        <v>0</v>
      </c>
      <c r="G23" s="330" t="n">
        <v>0</v>
      </c>
      <c r="H23" s="162" t="n">
        <v>0</v>
      </c>
      <c r="I23" s="330" t="n">
        <v>0</v>
      </c>
      <c r="J23" s="330" t="n">
        <v>0</v>
      </c>
      <c r="K23" s="330" t="n">
        <f aca="false">SUM(C23:J23)</f>
        <v>182950</v>
      </c>
    </row>
    <row r="24" customFormat="false" ht="35.1" hidden="false" customHeight="true" outlineLevel="0" collapsed="false">
      <c r="A24" s="311"/>
      <c r="B24" s="314" t="s">
        <v>440</v>
      </c>
      <c r="C24" s="162" t="n">
        <v>114188.4</v>
      </c>
      <c r="D24" s="162" t="n">
        <v>0</v>
      </c>
      <c r="E24" s="330" t="n">
        <v>0</v>
      </c>
      <c r="F24" s="334" t="n">
        <v>0</v>
      </c>
      <c r="G24" s="330" t="n">
        <v>0</v>
      </c>
      <c r="H24" s="162" t="n">
        <v>0</v>
      </c>
      <c r="I24" s="330" t="n">
        <v>0</v>
      </c>
      <c r="J24" s="330" t="n">
        <v>0</v>
      </c>
      <c r="K24" s="330" t="n">
        <f aca="false">SUM(C24:J24)</f>
        <v>114188.4</v>
      </c>
    </row>
    <row r="25" customFormat="false" ht="35.1" hidden="false" customHeight="true" outlineLevel="0" collapsed="false">
      <c r="A25" s="311"/>
      <c r="B25" s="314" t="s">
        <v>441</v>
      </c>
      <c r="C25" s="162" t="n">
        <v>130</v>
      </c>
      <c r="D25" s="162" t="n">
        <v>0</v>
      </c>
      <c r="E25" s="330" t="n">
        <v>50</v>
      </c>
      <c r="F25" s="334" t="n">
        <v>0</v>
      </c>
      <c r="G25" s="330" t="n">
        <v>0</v>
      </c>
      <c r="H25" s="162" t="n">
        <v>0</v>
      </c>
      <c r="I25" s="330" t="n">
        <v>0</v>
      </c>
      <c r="J25" s="330" t="n">
        <v>0</v>
      </c>
      <c r="K25" s="330" t="n">
        <f aca="false">SUM(C25:J25)</f>
        <v>180</v>
      </c>
    </row>
    <row r="26" customFormat="false" ht="35.1" hidden="false" customHeight="true" outlineLevel="0" collapsed="false">
      <c r="A26" s="311"/>
      <c r="B26" s="315" t="s">
        <v>442</v>
      </c>
      <c r="C26" s="335" t="n">
        <v>0</v>
      </c>
      <c r="D26" s="335" t="n">
        <v>1300</v>
      </c>
      <c r="E26" s="330" t="n">
        <v>0</v>
      </c>
      <c r="F26" s="334" t="n">
        <v>0</v>
      </c>
      <c r="G26" s="330" t="n">
        <v>0</v>
      </c>
      <c r="H26" s="162" t="n">
        <v>0</v>
      </c>
      <c r="I26" s="330" t="n">
        <v>0</v>
      </c>
      <c r="J26" s="330" t="n">
        <v>0</v>
      </c>
      <c r="K26" s="330" t="n">
        <f aca="false">SUM(C26:J26)</f>
        <v>1300</v>
      </c>
    </row>
    <row r="27" customFormat="false" ht="35.1" hidden="false" customHeight="true" outlineLevel="0" collapsed="false">
      <c r="A27" s="311"/>
      <c r="B27" s="308" t="s">
        <v>432</v>
      </c>
      <c r="C27" s="336" t="n">
        <f aca="false">SUM(C18:C26)</f>
        <v>334253.8</v>
      </c>
      <c r="D27" s="336" t="n">
        <f aca="false">SUM(D18:D26)</f>
        <v>4170</v>
      </c>
      <c r="E27" s="336" t="n">
        <f aca="false">SUM(E18:E26)</f>
        <v>50</v>
      </c>
      <c r="F27" s="333" t="n">
        <f aca="false">SUM(F18:F26)</f>
        <v>0</v>
      </c>
      <c r="G27" s="336" t="n">
        <f aca="false">SUM(G18:G26)</f>
        <v>869.8</v>
      </c>
      <c r="H27" s="336" t="n">
        <f aca="false">SUM(H18:H26)</f>
        <v>3470</v>
      </c>
      <c r="I27" s="336" t="n">
        <f aca="false">SUM(I18:I26)</f>
        <v>9.5</v>
      </c>
      <c r="J27" s="336" t="n">
        <f aca="false">SUM(J18:J26)</f>
        <v>6.7</v>
      </c>
      <c r="K27" s="332" t="n">
        <f aca="false">SUM(K18:K26)</f>
        <v>342829.8</v>
      </c>
    </row>
    <row r="28" customFormat="false" ht="45.75" hidden="false" customHeight="true" outlineLevel="0" collapsed="false">
      <c r="A28" s="337" t="s">
        <v>455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8" t="n">
        <f aca="false">K27-K17</f>
        <v>203720.5</v>
      </c>
    </row>
  </sheetData>
  <mergeCells count="5">
    <mergeCell ref="A1:J1"/>
    <mergeCell ref="A2:B2"/>
    <mergeCell ref="A3:A17"/>
    <mergeCell ref="A18:A27"/>
    <mergeCell ref="A28:J28"/>
  </mergeCells>
  <printOptions headings="false" gridLines="false" gridLinesSet="true" horizontalCentered="true" verticalCentered="false"/>
  <pageMargins left="0.170138888888889" right="0.157638888888889" top="0.39375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BM9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6.85"/>
    <col collapsed="false" customWidth="true" hidden="false" outlineLevel="0" max="7" min="2" style="25" width="11.7"/>
    <col collapsed="false" customWidth="false" hidden="false" outlineLevel="0" max="257" min="8" style="25" width="9.14"/>
  </cols>
  <sheetData>
    <row r="1" customFormat="false" ht="52.5" hidden="false" customHeight="true" outlineLevel="0" collapsed="false">
      <c r="A1" s="339" t="s">
        <v>456</v>
      </c>
      <c r="B1" s="339"/>
      <c r="C1" s="339"/>
      <c r="D1" s="339"/>
      <c r="E1" s="339"/>
      <c r="F1" s="339"/>
      <c r="G1" s="340" t="s">
        <v>457</v>
      </c>
    </row>
    <row r="2" customFormat="false" ht="44.25" hidden="false" customHeight="true" outlineLevel="0" collapsed="false">
      <c r="A2" s="341" t="s">
        <v>458</v>
      </c>
      <c r="B2" s="30" t="s">
        <v>459</v>
      </c>
      <c r="C2" s="341" t="s">
        <v>460</v>
      </c>
      <c r="D2" s="341" t="s">
        <v>461</v>
      </c>
      <c r="E2" s="341" t="s">
        <v>462</v>
      </c>
      <c r="F2" s="341" t="s">
        <v>463</v>
      </c>
      <c r="G2" s="341" t="s">
        <v>464</v>
      </c>
    </row>
    <row r="3" customFormat="false" ht="18" hidden="false" customHeight="true" outlineLevel="0" collapsed="false">
      <c r="A3" s="342" t="s">
        <v>465</v>
      </c>
      <c r="B3" s="342"/>
      <c r="C3" s="342"/>
      <c r="D3" s="342"/>
      <c r="G3" s="343"/>
    </row>
    <row r="4" customFormat="false" ht="17.25" hidden="false" customHeight="true" outlineLevel="0" collapsed="false">
      <c r="A4" s="344" t="s">
        <v>8</v>
      </c>
      <c r="B4" s="11" t="n">
        <v>5</v>
      </c>
      <c r="C4" s="345" t="n">
        <f aca="false">příjmy!E4</f>
        <v>5</v>
      </c>
      <c r="D4" s="345" t="n">
        <v>5</v>
      </c>
      <c r="E4" s="345" t="n">
        <v>5</v>
      </c>
      <c r="F4" s="345" t="n">
        <v>5</v>
      </c>
      <c r="G4" s="345" t="n">
        <v>5</v>
      </c>
    </row>
    <row r="5" customFormat="false" ht="17.25" hidden="false" customHeight="true" outlineLevel="0" collapsed="false">
      <c r="A5" s="346" t="s">
        <v>9</v>
      </c>
      <c r="B5" s="11" t="n">
        <v>2600</v>
      </c>
      <c r="C5" s="347" t="n">
        <f aca="false">příjmy!E5</f>
        <v>2700</v>
      </c>
      <c r="D5" s="347" t="n">
        <v>2600</v>
      </c>
      <c r="E5" s="347" t="n">
        <v>2600</v>
      </c>
      <c r="F5" s="347" t="n">
        <v>2600</v>
      </c>
      <c r="G5" s="347" t="n">
        <v>2700</v>
      </c>
    </row>
    <row r="6" customFormat="false" ht="17.25" hidden="false" customHeight="true" outlineLevel="0" collapsed="false">
      <c r="A6" s="346" t="s">
        <v>10</v>
      </c>
      <c r="B6" s="11" t="n">
        <v>600</v>
      </c>
      <c r="C6" s="347" t="n">
        <f aca="false">příjmy!E6</f>
        <v>600</v>
      </c>
      <c r="D6" s="347" t="n">
        <v>600</v>
      </c>
      <c r="E6" s="347" t="n">
        <v>600</v>
      </c>
      <c r="F6" s="347" t="n">
        <v>600</v>
      </c>
      <c r="G6" s="347" t="n">
        <v>600</v>
      </c>
    </row>
    <row r="7" customFormat="false" ht="17.25" hidden="false" customHeight="true" outlineLevel="0" collapsed="false">
      <c r="A7" s="346" t="s">
        <v>11</v>
      </c>
      <c r="B7" s="11" t="n">
        <v>9000</v>
      </c>
      <c r="C7" s="347" t="n">
        <f aca="false">příjmy!E7</f>
        <v>10500</v>
      </c>
      <c r="D7" s="347" t="n">
        <v>9000</v>
      </c>
      <c r="E7" s="347" t="n">
        <v>9261</v>
      </c>
      <c r="F7" s="347" t="n">
        <v>9529</v>
      </c>
      <c r="G7" s="347" t="n">
        <v>9805</v>
      </c>
    </row>
    <row r="8" customFormat="false" ht="17.25" hidden="false" customHeight="true" outlineLevel="0" collapsed="false">
      <c r="A8" s="346" t="s">
        <v>12</v>
      </c>
      <c r="B8" s="11" t="n">
        <v>55</v>
      </c>
      <c r="C8" s="347" t="n">
        <f aca="false">příjmy!E8</f>
        <v>20</v>
      </c>
      <c r="D8" s="348" t="n">
        <v>60</v>
      </c>
      <c r="E8" s="348" t="n">
        <v>60</v>
      </c>
      <c r="F8" s="348" t="n">
        <v>60</v>
      </c>
      <c r="G8" s="348" t="n">
        <v>60</v>
      </c>
    </row>
    <row r="9" customFormat="false" ht="17.25" hidden="false" customHeight="true" outlineLevel="0" collapsed="false">
      <c r="A9" s="346" t="s">
        <v>13</v>
      </c>
      <c r="B9" s="11" t="n">
        <v>500</v>
      </c>
      <c r="C9" s="347" t="n">
        <f aca="false">příjmy!E9</f>
        <v>550</v>
      </c>
      <c r="D9" s="348" t="n">
        <v>500</v>
      </c>
      <c r="E9" s="348" t="n">
        <v>500</v>
      </c>
      <c r="F9" s="348" t="n">
        <v>500</v>
      </c>
      <c r="G9" s="348" t="n">
        <v>500</v>
      </c>
    </row>
    <row r="10" customFormat="false" ht="17.25" hidden="false" customHeight="true" outlineLevel="0" collapsed="false">
      <c r="A10" s="346" t="s">
        <v>466</v>
      </c>
      <c r="B10" s="11" t="n">
        <v>13500</v>
      </c>
      <c r="C10" s="347" t="n">
        <f aca="false">příjmy!E10</f>
        <v>14000</v>
      </c>
      <c r="D10" s="348" t="n">
        <v>13500</v>
      </c>
      <c r="E10" s="348" t="n">
        <v>13300</v>
      </c>
      <c r="F10" s="348" t="n">
        <v>13400</v>
      </c>
      <c r="G10" s="348" t="n">
        <v>13500</v>
      </c>
    </row>
    <row r="11" customFormat="false" ht="17.25" hidden="false" customHeight="true" outlineLevel="0" collapsed="false">
      <c r="A11" s="349" t="s">
        <v>467</v>
      </c>
      <c r="B11" s="11" t="n">
        <v>9020</v>
      </c>
      <c r="C11" s="347" t="n">
        <f aca="false">příjmy!E11</f>
        <v>10250</v>
      </c>
      <c r="D11" s="347" t="n">
        <v>9000</v>
      </c>
      <c r="E11" s="347" t="n">
        <v>9000</v>
      </c>
      <c r="F11" s="347" t="n">
        <v>9000</v>
      </c>
      <c r="G11" s="347" t="n">
        <v>9000</v>
      </c>
    </row>
    <row r="12" customFormat="false" ht="17.25" hidden="false" customHeight="true" outlineLevel="0" collapsed="false">
      <c r="A12" s="346" t="s">
        <v>16</v>
      </c>
      <c r="B12" s="11" t="n">
        <v>25000</v>
      </c>
      <c r="C12" s="347" t="n">
        <f aca="false">příjmy!E12</f>
        <v>23000</v>
      </c>
      <c r="D12" s="347" t="n">
        <v>22000</v>
      </c>
      <c r="E12" s="347" t="n">
        <v>21000</v>
      </c>
      <c r="F12" s="347" t="n">
        <v>22000</v>
      </c>
      <c r="G12" s="347" t="n">
        <v>22000</v>
      </c>
    </row>
    <row r="13" customFormat="false" ht="17.25" hidden="false" customHeight="true" outlineLevel="0" collapsed="false">
      <c r="A13" s="350" t="s">
        <v>17</v>
      </c>
      <c r="B13" s="13" t="n">
        <v>28000</v>
      </c>
      <c r="C13" s="347" t="n">
        <f aca="false">příjmy!E13</f>
        <v>32000</v>
      </c>
      <c r="D13" s="351" t="n">
        <v>32000</v>
      </c>
      <c r="E13" s="351" t="n">
        <v>32000</v>
      </c>
      <c r="F13" s="351" t="n">
        <v>32000</v>
      </c>
      <c r="G13" s="351" t="n">
        <v>32000</v>
      </c>
    </row>
    <row r="14" customFormat="false" ht="30.75" hidden="false" customHeight="true" outlineLevel="0" collapsed="false">
      <c r="A14" s="342" t="s">
        <v>18</v>
      </c>
      <c r="B14" s="352" t="n">
        <f aca="false">SUM(B4:B13)</f>
        <v>88280</v>
      </c>
      <c r="C14" s="352" t="n">
        <f aca="false">SUM(C4:C13)</f>
        <v>93625</v>
      </c>
      <c r="D14" s="352" t="n">
        <f aca="false">SUM(D4:D13)</f>
        <v>89265</v>
      </c>
      <c r="E14" s="352" t="n">
        <f aca="false">SUM(E4:E13)</f>
        <v>88326</v>
      </c>
      <c r="F14" s="352" t="n">
        <f aca="false">SUM(F4:F13)</f>
        <v>89694</v>
      </c>
      <c r="G14" s="352" t="n">
        <f aca="false">SUM(G4:G13)</f>
        <v>90170</v>
      </c>
    </row>
    <row r="15" customFormat="false" ht="18" hidden="false" customHeight="true" outlineLevel="0" collapsed="false">
      <c r="A15" s="353" t="s">
        <v>468</v>
      </c>
      <c r="B15" s="353"/>
      <c r="C15" s="353"/>
      <c r="D15" s="353"/>
      <c r="E15" s="353"/>
      <c r="F15" s="353"/>
      <c r="G15" s="353"/>
    </row>
    <row r="16" customFormat="false" ht="17.25" hidden="false" customHeight="true" outlineLevel="0" collapsed="false">
      <c r="A16" s="354" t="s">
        <v>469</v>
      </c>
      <c r="B16" s="9" t="n">
        <v>1500</v>
      </c>
      <c r="C16" s="355" t="n">
        <f aca="false">příjmy!E16</f>
        <v>803</v>
      </c>
      <c r="D16" s="345" t="n">
        <v>900</v>
      </c>
      <c r="E16" s="345" t="n">
        <v>900</v>
      </c>
      <c r="F16" s="345" t="n">
        <v>900</v>
      </c>
      <c r="G16" s="345" t="n">
        <v>900</v>
      </c>
    </row>
    <row r="17" customFormat="false" ht="17.25" hidden="false" customHeight="true" outlineLevel="0" collapsed="false">
      <c r="A17" s="356" t="s">
        <v>470</v>
      </c>
      <c r="B17" s="357"/>
      <c r="C17" s="357"/>
      <c r="D17" s="347"/>
      <c r="E17" s="358"/>
      <c r="F17" s="358"/>
      <c r="G17" s="358"/>
    </row>
    <row r="18" customFormat="false" ht="17.25" hidden="false" customHeight="true" outlineLevel="0" collapsed="false">
      <c r="A18" s="356" t="s">
        <v>471</v>
      </c>
      <c r="B18" s="357"/>
      <c r="C18" s="357" t="n">
        <f aca="false">příjmy!E17</f>
        <v>0</v>
      </c>
      <c r="D18" s="347" t="n">
        <v>0</v>
      </c>
      <c r="E18" s="347" t="n">
        <v>0</v>
      </c>
      <c r="F18" s="347" t="n">
        <v>0</v>
      </c>
      <c r="G18" s="347" t="n">
        <v>0</v>
      </c>
    </row>
    <row r="19" customFormat="false" ht="17.25" hidden="false" customHeight="true" outlineLevel="0" collapsed="false">
      <c r="A19" s="356" t="s">
        <v>472</v>
      </c>
      <c r="B19" s="357" t="n">
        <f aca="false">B16</f>
        <v>1500</v>
      </c>
      <c r="C19" s="357" t="n">
        <f aca="false">příjmy!E16</f>
        <v>803</v>
      </c>
      <c r="D19" s="347" t="n">
        <v>900</v>
      </c>
      <c r="E19" s="347" t="n">
        <v>900</v>
      </c>
      <c r="F19" s="347" t="n">
        <v>900</v>
      </c>
      <c r="G19" s="347" t="n">
        <v>900</v>
      </c>
    </row>
    <row r="20" customFormat="false" ht="17.25" hidden="false" customHeight="true" outlineLevel="0" collapsed="false">
      <c r="A20" s="356" t="s">
        <v>22</v>
      </c>
      <c r="B20" s="16" t="n">
        <v>6500</v>
      </c>
      <c r="C20" s="359" t="n">
        <f aca="false">příjmy!E18</f>
        <v>8100</v>
      </c>
      <c r="D20" s="347" t="n">
        <v>8000</v>
      </c>
      <c r="E20" s="347" t="n">
        <v>8000</v>
      </c>
      <c r="F20" s="347" t="n">
        <v>7000</v>
      </c>
      <c r="G20" s="347" t="n">
        <v>7000</v>
      </c>
    </row>
    <row r="21" customFormat="false" ht="17.25" hidden="false" customHeight="true" outlineLevel="0" collapsed="false">
      <c r="A21" s="356" t="s">
        <v>23</v>
      </c>
      <c r="B21" s="16" t="n">
        <v>3500</v>
      </c>
      <c r="C21" s="359" t="n">
        <f aca="false">příjmy!E19</f>
        <v>1290</v>
      </c>
      <c r="D21" s="347" t="n">
        <v>1600</v>
      </c>
      <c r="E21" s="347" t="n">
        <v>1700</v>
      </c>
      <c r="F21" s="347" t="n">
        <v>1800</v>
      </c>
      <c r="G21" s="347" t="n">
        <v>1900</v>
      </c>
    </row>
    <row r="22" customFormat="false" ht="17.25" hidden="false" customHeight="true" outlineLevel="0" collapsed="false">
      <c r="A22" s="356" t="s">
        <v>27</v>
      </c>
      <c r="B22" s="16" t="n">
        <v>2093.9</v>
      </c>
      <c r="C22" s="357" t="n">
        <f aca="false">příjmy!E23</f>
        <v>1000</v>
      </c>
      <c r="D22" s="360" t="n">
        <v>1000</v>
      </c>
      <c r="E22" s="360" t="n">
        <v>2000</v>
      </c>
      <c r="F22" s="360" t="n">
        <v>2000</v>
      </c>
      <c r="G22" s="360" t="n">
        <v>2000</v>
      </c>
    </row>
    <row r="23" customFormat="false" ht="17.25" hidden="false" customHeight="true" outlineLevel="0" collapsed="false">
      <c r="A23" s="361" t="s">
        <v>473</v>
      </c>
      <c r="B23" s="17" t="n">
        <v>600</v>
      </c>
      <c r="C23" s="362" t="n">
        <f aca="false">příjmy!E24</f>
        <v>540</v>
      </c>
      <c r="D23" s="348" t="n">
        <v>500</v>
      </c>
      <c r="E23" s="348" t="n">
        <v>500</v>
      </c>
      <c r="F23" s="348" t="n">
        <v>500</v>
      </c>
      <c r="G23" s="348" t="n">
        <v>500</v>
      </c>
    </row>
    <row r="24" customFormat="false" ht="30.75" hidden="false" customHeight="true" outlineLevel="0" collapsed="false">
      <c r="A24" s="363" t="s">
        <v>29</v>
      </c>
      <c r="B24" s="364" t="n">
        <f aca="false">SUM(B16,B20,B21,B22,B23)</f>
        <v>14193.9</v>
      </c>
      <c r="C24" s="364" t="n">
        <f aca="false">SUM(C16,C20,C21,C22,C23)</f>
        <v>11733</v>
      </c>
      <c r="D24" s="365" t="n">
        <f aca="false">SUM(D16,D20,D21,D22,D23)</f>
        <v>12000</v>
      </c>
      <c r="E24" s="365" t="n">
        <f aca="false">SUM(E16,E20,E21,E22,E23)</f>
        <v>13100</v>
      </c>
      <c r="F24" s="365" t="n">
        <f aca="false">SUM(F16,F20,F21,F22,F23)</f>
        <v>12200</v>
      </c>
      <c r="G24" s="365" t="n">
        <f aca="false">SUM(G16,G20,G21,G22,G23)</f>
        <v>12300</v>
      </c>
    </row>
    <row r="25" customFormat="false" ht="24.75" hidden="false" customHeight="true" outlineLevel="0" collapsed="false">
      <c r="A25" s="366" t="s">
        <v>33</v>
      </c>
      <c r="B25" s="367" t="n">
        <f aca="false">B14+B24</f>
        <v>102473.9</v>
      </c>
      <c r="C25" s="367" t="n">
        <f aca="false">C14+C24</f>
        <v>105358</v>
      </c>
      <c r="D25" s="368" t="n">
        <f aca="false">D14+D24</f>
        <v>101265</v>
      </c>
      <c r="E25" s="368" t="n">
        <f aca="false">E14+E24</f>
        <v>101426</v>
      </c>
      <c r="F25" s="368" t="n">
        <f aca="false">F14+F24</f>
        <v>101894</v>
      </c>
      <c r="G25" s="368" t="n">
        <f aca="false">G14+G24</f>
        <v>102470</v>
      </c>
    </row>
    <row r="26" customFormat="false" ht="18" hidden="false" customHeight="true" outlineLevel="0" collapsed="false">
      <c r="A26" s="369" t="s">
        <v>474</v>
      </c>
      <c r="B26" s="369"/>
      <c r="C26" s="369"/>
      <c r="D26" s="369"/>
      <c r="E26" s="369"/>
      <c r="F26" s="369"/>
      <c r="G26" s="369"/>
    </row>
    <row r="27" customFormat="false" ht="17.25" hidden="false" customHeight="true" outlineLevel="0" collapsed="false">
      <c r="A27" s="354" t="s">
        <v>475</v>
      </c>
      <c r="B27" s="355" t="n">
        <f aca="false">příjmy!B32</f>
        <v>37709</v>
      </c>
      <c r="C27" s="355" t="n">
        <f aca="false">příjmy!E32</f>
        <v>39501</v>
      </c>
      <c r="D27" s="345" t="n">
        <v>40000</v>
      </c>
      <c r="E27" s="345" t="n">
        <v>40018</v>
      </c>
      <c r="F27" s="345" t="n">
        <v>40818</v>
      </c>
      <c r="G27" s="345" t="n">
        <v>41634</v>
      </c>
    </row>
    <row r="28" customFormat="false" ht="17.25" hidden="false" customHeight="true" outlineLevel="0" collapsed="false">
      <c r="A28" s="356" t="s">
        <v>476</v>
      </c>
      <c r="B28" s="357" t="n">
        <f aca="false">příjmy!B34</f>
        <v>248989</v>
      </c>
      <c r="C28" s="357" t="n">
        <f aca="false">příjmy!E34</f>
        <v>293443</v>
      </c>
      <c r="D28" s="347" t="n">
        <v>323443</v>
      </c>
      <c r="E28" s="347" t="n">
        <v>343443</v>
      </c>
      <c r="F28" s="347" t="n">
        <v>345000</v>
      </c>
      <c r="G28" s="347" t="n">
        <v>345000</v>
      </c>
    </row>
    <row r="29" customFormat="false" ht="17.25" hidden="false" customHeight="true" outlineLevel="0" collapsed="false">
      <c r="A29" s="361" t="s">
        <v>477</v>
      </c>
      <c r="B29" s="362" t="n">
        <f aca="false">příjmy!B37</f>
        <v>371062</v>
      </c>
      <c r="C29" s="362" t="n">
        <f aca="false">příjmy!E37</f>
        <v>299045.2</v>
      </c>
      <c r="D29" s="351" t="n">
        <v>230617</v>
      </c>
      <c r="E29" s="351" t="n">
        <v>200000</v>
      </c>
      <c r="F29" s="351" t="n">
        <v>170000</v>
      </c>
      <c r="G29" s="351" t="n">
        <v>140000</v>
      </c>
    </row>
    <row r="30" customFormat="false" ht="30.75" hidden="false" customHeight="true" outlineLevel="0" collapsed="false">
      <c r="A30" s="363" t="s">
        <v>44</v>
      </c>
      <c r="B30" s="364" t="n">
        <f aca="false">SUM(B27:B29)</f>
        <v>657760</v>
      </c>
      <c r="C30" s="364" t="n">
        <f aca="false">SUM(C27:C29)</f>
        <v>631989.2</v>
      </c>
      <c r="D30" s="365" t="n">
        <f aca="false">SUM(D27:D29)</f>
        <v>594060</v>
      </c>
      <c r="E30" s="365" t="n">
        <f aca="false">SUM(E27:E29)</f>
        <v>583461</v>
      </c>
      <c r="F30" s="365" t="n">
        <f aca="false">SUM(F27:F29)</f>
        <v>555818</v>
      </c>
      <c r="G30" s="365" t="n">
        <f aca="false">SUM(G27:G29)</f>
        <v>526634</v>
      </c>
    </row>
    <row r="31" customFormat="false" ht="24.75" hidden="false" customHeight="true" outlineLevel="0" collapsed="false">
      <c r="A31" s="366" t="s">
        <v>45</v>
      </c>
      <c r="B31" s="367" t="n">
        <f aca="false">B25+B30</f>
        <v>760233.9</v>
      </c>
      <c r="C31" s="367" t="n">
        <f aca="false">C25+C30</f>
        <v>737347.2</v>
      </c>
      <c r="D31" s="368" t="n">
        <f aca="false">D25+D30</f>
        <v>695325</v>
      </c>
      <c r="E31" s="368" t="n">
        <f aca="false">E25+E30</f>
        <v>684887</v>
      </c>
      <c r="F31" s="368" t="n">
        <f aca="false">F25+F30</f>
        <v>657712</v>
      </c>
      <c r="G31" s="368" t="n">
        <f aca="false">G25+G30</f>
        <v>629104</v>
      </c>
    </row>
    <row r="32" customFormat="false" ht="18" hidden="false" customHeight="true" outlineLevel="0" collapsed="false">
      <c r="A32" s="344" t="s">
        <v>478</v>
      </c>
      <c r="B32" s="345"/>
      <c r="C32" s="345" t="n">
        <v>0</v>
      </c>
      <c r="D32" s="347" t="n">
        <v>50000</v>
      </c>
      <c r="E32" s="347" t="n">
        <v>50000</v>
      </c>
      <c r="F32" s="347" t="n">
        <v>50000</v>
      </c>
      <c r="G32" s="347" t="n">
        <v>50000</v>
      </c>
    </row>
    <row r="33" customFormat="false" ht="18" hidden="false" customHeight="true" outlineLevel="0" collapsed="false">
      <c r="A33" s="370" t="s">
        <v>479</v>
      </c>
      <c r="B33" s="357" t="n">
        <f aca="false">příjmy!B43</f>
        <v>1071.2</v>
      </c>
      <c r="C33" s="357" t="n">
        <f aca="false">příjmy!E43</f>
        <v>1732.6</v>
      </c>
      <c r="D33" s="347" t="n">
        <v>0</v>
      </c>
      <c r="E33" s="347" t="n">
        <v>0</v>
      </c>
      <c r="F33" s="347" t="n">
        <v>0</v>
      </c>
      <c r="G33" s="347" t="n">
        <v>0</v>
      </c>
    </row>
    <row r="34" customFormat="false" ht="18" hidden="false" customHeight="true" outlineLevel="0" collapsed="false">
      <c r="A34" s="371" t="s">
        <v>480</v>
      </c>
      <c r="B34" s="372" t="n">
        <f aca="false">příjmy!B44</f>
        <v>8000</v>
      </c>
      <c r="C34" s="372" t="n">
        <f aca="false">příjmy!E44</f>
        <v>0</v>
      </c>
      <c r="D34" s="373" t="n">
        <v>0</v>
      </c>
      <c r="E34" s="373" t="n">
        <v>0</v>
      </c>
      <c r="F34" s="373" t="n">
        <v>0</v>
      </c>
      <c r="G34" s="373" t="n">
        <v>0</v>
      </c>
    </row>
    <row r="35" customFormat="false" ht="34.5" hidden="false" customHeight="true" outlineLevel="0" collapsed="false">
      <c r="A35" s="366" t="s">
        <v>481</v>
      </c>
      <c r="B35" s="367" t="n">
        <f aca="false">SUM(B31:B34)</f>
        <v>769305.1</v>
      </c>
      <c r="C35" s="367" t="n">
        <f aca="false">SUM(C31:C34)</f>
        <v>739079.8</v>
      </c>
      <c r="D35" s="368" t="n">
        <f aca="false">SUM(D31:D34)</f>
        <v>745325</v>
      </c>
      <c r="E35" s="374" t="n">
        <f aca="false">SUM(E31:E34)</f>
        <v>734887</v>
      </c>
      <c r="F35" s="374" t="n">
        <f aca="false">SUM(F31:F34)</f>
        <v>707712</v>
      </c>
      <c r="G35" s="374" t="n">
        <f aca="false">SUM(G31:G34)</f>
        <v>679104</v>
      </c>
    </row>
    <row r="36" customFormat="false" ht="12.75" hidden="false" customHeight="false" outlineLevel="0" collapsed="false">
      <c r="A36" s="375"/>
    </row>
    <row r="38" customFormat="false" ht="12.75" hidden="false" customHeight="false" outlineLevel="0" collapsed="false">
      <c r="D38" s="74"/>
    </row>
  </sheetData>
  <mergeCells count="4">
    <mergeCell ref="A1:F1"/>
    <mergeCell ref="A3:D3"/>
    <mergeCell ref="A15:G15"/>
    <mergeCell ref="A26:G26"/>
  </mergeCells>
  <printOptions headings="false" gridLines="false" gridLinesSet="true" horizontalCentered="true" verticalCentered="false"/>
  <pageMargins left="0.157638888888889" right="0.275694444444444" top="0.747916666666667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6" width="41.99"/>
    <col collapsed="false" customWidth="true" hidden="false" outlineLevel="0" max="2" min="2" style="376" width="15.56"/>
    <col collapsed="false" customWidth="true" hidden="true" outlineLevel="0" max="3" min="3" style="377" width="0.13"/>
    <col collapsed="false" customWidth="true" hidden="true" outlineLevel="0" max="4" min="4" style="377" width="16.28"/>
    <col collapsed="false" customWidth="true" hidden="true" outlineLevel="0" max="5" min="5" style="377" width="0.13"/>
    <col collapsed="false" customWidth="true" hidden="false" outlineLevel="0" max="11" min="6" style="377" width="21.28"/>
    <col collapsed="false" customWidth="true" hidden="false" outlineLevel="0" max="12" min="12" style="376" width="12.99"/>
    <col collapsed="false" customWidth="false" hidden="false" outlineLevel="0" max="257" min="13" style="376" width="9.14"/>
  </cols>
  <sheetData>
    <row r="1" customFormat="false" ht="25.5" hidden="false" customHeight="true" outlineLevel="0" collapsed="false">
      <c r="A1" s="378" t="s">
        <v>482</v>
      </c>
      <c r="B1" s="378"/>
      <c r="C1" s="378"/>
      <c r="D1" s="378"/>
      <c r="E1" s="378"/>
      <c r="F1" s="378"/>
      <c r="G1" s="378"/>
      <c r="H1" s="378"/>
      <c r="I1" s="378"/>
      <c r="J1" s="378"/>
      <c r="K1" s="379" t="s">
        <v>483</v>
      </c>
    </row>
    <row r="2" customFormat="false" ht="21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80" t="s">
        <v>484</v>
      </c>
    </row>
    <row r="3" customFormat="false" ht="30.75" hidden="false" customHeight="true" outlineLevel="0" collapsed="false">
      <c r="A3" s="381" t="s">
        <v>485</v>
      </c>
      <c r="B3" s="381" t="s">
        <v>486</v>
      </c>
      <c r="C3" s="382" t="s">
        <v>487</v>
      </c>
      <c r="D3" s="382" t="s">
        <v>488</v>
      </c>
      <c r="E3" s="382" t="s">
        <v>489</v>
      </c>
      <c r="F3" s="382" t="s">
        <v>459</v>
      </c>
      <c r="G3" s="383" t="n">
        <v>2009</v>
      </c>
      <c r="H3" s="383" t="n">
        <v>2010</v>
      </c>
      <c r="I3" s="383" t="n">
        <v>2011</v>
      </c>
      <c r="J3" s="383" t="n">
        <v>2012</v>
      </c>
      <c r="K3" s="383" t="n">
        <v>2013</v>
      </c>
    </row>
    <row r="4" customFormat="false" ht="17.25" hidden="false" customHeight="true" outlineLevel="0" collapsed="false">
      <c r="A4" s="384" t="s">
        <v>490</v>
      </c>
      <c r="B4" s="385" t="s">
        <v>58</v>
      </c>
      <c r="C4" s="386" t="n">
        <v>506.4</v>
      </c>
      <c r="D4" s="386" t="n">
        <v>180.5</v>
      </c>
      <c r="E4" s="386" t="n">
        <v>1466.1</v>
      </c>
      <c r="F4" s="386" t="n">
        <v>5240</v>
      </c>
      <c r="G4" s="386" t="n">
        <v>3930</v>
      </c>
      <c r="H4" s="386" t="n">
        <v>3180</v>
      </c>
      <c r="I4" s="386" t="n">
        <v>2100</v>
      </c>
      <c r="J4" s="386" t="n">
        <v>2000</v>
      </c>
      <c r="K4" s="386" t="n">
        <v>1500</v>
      </c>
    </row>
    <row r="5" customFormat="false" ht="17.25" hidden="false" customHeight="true" outlineLevel="0" collapsed="false">
      <c r="A5" s="384"/>
      <c r="B5" s="385" t="s">
        <v>60</v>
      </c>
      <c r="C5" s="386" t="n">
        <v>510.9</v>
      </c>
      <c r="D5" s="386" t="n">
        <v>100</v>
      </c>
      <c r="E5" s="386" t="n">
        <v>0</v>
      </c>
      <c r="F5" s="386" t="n">
        <v>4500</v>
      </c>
      <c r="G5" s="386" t="n">
        <v>1000</v>
      </c>
      <c r="H5" s="386" t="n">
        <v>2000</v>
      </c>
      <c r="I5" s="386" t="n">
        <v>2000</v>
      </c>
      <c r="J5" s="386" t="n">
        <v>2000</v>
      </c>
      <c r="K5" s="386" t="n">
        <v>1800</v>
      </c>
    </row>
    <row r="6" customFormat="false" ht="17.25" hidden="false" customHeight="true" outlineLevel="0" collapsed="false">
      <c r="A6" s="384"/>
      <c r="B6" s="387"/>
      <c r="C6" s="388" t="n">
        <f aca="false">SUM(C4:C5)</f>
        <v>1017.3</v>
      </c>
      <c r="D6" s="388" t="n">
        <f aca="false">SUM(D4:D5)</f>
        <v>280.5</v>
      </c>
      <c r="E6" s="388" t="n">
        <f aca="false">SUM(E4:E5)</f>
        <v>1466.1</v>
      </c>
      <c r="F6" s="388" t="n">
        <f aca="false">SUM(F4:F5)</f>
        <v>9740</v>
      </c>
      <c r="G6" s="388" t="n">
        <f aca="false">SUM(G4:G5)</f>
        <v>4930</v>
      </c>
      <c r="H6" s="388" t="n">
        <f aca="false">SUM(H4:H5)</f>
        <v>5180</v>
      </c>
      <c r="I6" s="388" t="n">
        <f aca="false">SUM(I4:I5)</f>
        <v>4100</v>
      </c>
      <c r="J6" s="388" t="n">
        <f aca="false">SUM(J4:J5)</f>
        <v>4000</v>
      </c>
      <c r="K6" s="388" t="n">
        <f aca="false">SUM(K4:K5)</f>
        <v>3300</v>
      </c>
    </row>
    <row r="7" customFormat="false" ht="17.25" hidden="false" customHeight="true" outlineLevel="0" collapsed="false">
      <c r="A7" s="384" t="s">
        <v>491</v>
      </c>
      <c r="B7" s="387" t="s">
        <v>58</v>
      </c>
      <c r="C7" s="389" t="n">
        <v>69013.4</v>
      </c>
      <c r="D7" s="389" t="n">
        <v>68741.7</v>
      </c>
      <c r="E7" s="389" t="n">
        <v>73820</v>
      </c>
      <c r="F7" s="389" t="n">
        <v>63984</v>
      </c>
      <c r="G7" s="389" t="n">
        <v>56797</v>
      </c>
      <c r="H7" s="389" t="n">
        <v>82595</v>
      </c>
      <c r="I7" s="389" t="n">
        <v>85670</v>
      </c>
      <c r="J7" s="389" t="n">
        <v>89948.5</v>
      </c>
      <c r="K7" s="389" t="n">
        <v>94439.6</v>
      </c>
    </row>
    <row r="8" customFormat="false" ht="17.25" hidden="false" customHeight="true" outlineLevel="0" collapsed="false">
      <c r="A8" s="384"/>
      <c r="B8" s="387" t="s">
        <v>60</v>
      </c>
      <c r="C8" s="389" t="n">
        <v>5253.6</v>
      </c>
      <c r="D8" s="389" t="n">
        <v>14983.3</v>
      </c>
      <c r="E8" s="389" t="n">
        <v>17056.1</v>
      </c>
      <c r="F8" s="389" t="n">
        <v>12950</v>
      </c>
      <c r="G8" s="389" t="n">
        <v>41050</v>
      </c>
      <c r="H8" s="389" t="n">
        <v>29000</v>
      </c>
      <c r="I8" s="389" t="n">
        <v>30450</v>
      </c>
      <c r="J8" s="389" t="n">
        <v>31972.5</v>
      </c>
      <c r="K8" s="389" t="n">
        <v>33571.125</v>
      </c>
    </row>
    <row r="9" customFormat="false" ht="17.25" hidden="false" customHeight="true" outlineLevel="0" collapsed="false">
      <c r="A9" s="384"/>
      <c r="B9" s="387" t="s">
        <v>70</v>
      </c>
      <c r="C9" s="389" t="n">
        <v>300</v>
      </c>
      <c r="D9" s="389" t="n">
        <v>300</v>
      </c>
      <c r="E9" s="389" t="n">
        <v>190</v>
      </c>
      <c r="F9" s="389" t="n">
        <v>800</v>
      </c>
      <c r="G9" s="389" t="n">
        <v>800</v>
      </c>
      <c r="H9" s="389" t="n">
        <v>800</v>
      </c>
      <c r="I9" s="389" t="n">
        <v>800</v>
      </c>
      <c r="J9" s="389" t="n">
        <v>800</v>
      </c>
      <c r="K9" s="389" t="n">
        <v>800</v>
      </c>
    </row>
    <row r="10" customFormat="false" ht="17.25" hidden="false" customHeight="true" outlineLevel="0" collapsed="false">
      <c r="A10" s="384"/>
      <c r="B10" s="387"/>
      <c r="C10" s="388" t="n">
        <f aca="false">SUM(C7:C9)</f>
        <v>74567</v>
      </c>
      <c r="D10" s="388" t="n">
        <f aca="false">SUM(D7:D9)</f>
        <v>84025</v>
      </c>
      <c r="E10" s="388" t="n">
        <f aca="false">SUM(E7:E9)</f>
        <v>91066.1</v>
      </c>
      <c r="F10" s="388" t="n">
        <f aca="false">SUM(F7:F9)</f>
        <v>77734</v>
      </c>
      <c r="G10" s="388" t="n">
        <f aca="false">SUM(G7:G9)</f>
        <v>98647</v>
      </c>
      <c r="H10" s="388" t="n">
        <f aca="false">SUM(H7:H9)</f>
        <v>112395</v>
      </c>
      <c r="I10" s="388" t="n">
        <f aca="false">SUM(I7:I9)</f>
        <v>116920</v>
      </c>
      <c r="J10" s="388" t="n">
        <f aca="false">SUM(J7:J9)</f>
        <v>122721</v>
      </c>
      <c r="K10" s="388" t="n">
        <f aca="false">SUM(K7:K9)</f>
        <v>128810.725</v>
      </c>
    </row>
    <row r="11" customFormat="false" ht="17.25" hidden="false" customHeight="true" outlineLevel="0" collapsed="false">
      <c r="A11" s="384" t="s">
        <v>492</v>
      </c>
      <c r="B11" s="387" t="s">
        <v>58</v>
      </c>
      <c r="C11" s="389" t="n">
        <v>0</v>
      </c>
      <c r="D11" s="389" t="n">
        <v>595</v>
      </c>
      <c r="E11" s="389" t="n">
        <v>512.3</v>
      </c>
      <c r="F11" s="389" t="n">
        <v>13425</v>
      </c>
      <c r="G11" s="389" t="n">
        <v>14550</v>
      </c>
      <c r="H11" s="389" t="n">
        <v>12750</v>
      </c>
      <c r="I11" s="389" t="n">
        <v>13250</v>
      </c>
      <c r="J11" s="389" t="n">
        <v>13500</v>
      </c>
      <c r="K11" s="389" t="n">
        <v>14000</v>
      </c>
    </row>
    <row r="12" customFormat="false" ht="17.25" hidden="false" customHeight="true" outlineLevel="0" collapsed="false">
      <c r="A12" s="384"/>
      <c r="B12" s="387" t="s">
        <v>60</v>
      </c>
      <c r="C12" s="389" t="n">
        <v>11677.4</v>
      </c>
      <c r="D12" s="389" t="n">
        <v>25964.4</v>
      </c>
      <c r="E12" s="389" t="n">
        <v>0</v>
      </c>
      <c r="F12" s="389" t="n">
        <v>30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</row>
    <row r="13" customFormat="false" ht="17.25" hidden="false" customHeight="true" outlineLevel="0" collapsed="false">
      <c r="A13" s="384"/>
      <c r="B13" s="387"/>
      <c r="C13" s="388" t="n">
        <f aca="false">SUM(C11:C12)</f>
        <v>11677.4</v>
      </c>
      <c r="D13" s="388" t="n">
        <f aca="false">SUM(D11:D12)</f>
        <v>26559.4</v>
      </c>
      <c r="E13" s="388" t="n">
        <f aca="false">SUM(E11:E12)</f>
        <v>512.3</v>
      </c>
      <c r="F13" s="388" t="n">
        <f aca="false">SUM(F11:F12)</f>
        <v>13725</v>
      </c>
      <c r="G13" s="388" t="n">
        <f aca="false">SUM(G11:G12)</f>
        <v>14550</v>
      </c>
      <c r="H13" s="388" t="n">
        <f aca="false">SUM(H11:H12)</f>
        <v>12750</v>
      </c>
      <c r="I13" s="388" t="n">
        <f aca="false">SUM(I11:I12)</f>
        <v>13250</v>
      </c>
      <c r="J13" s="388" t="n">
        <f aca="false">SUM(J11:J12)</f>
        <v>13500</v>
      </c>
      <c r="K13" s="388" t="n">
        <f aca="false">SUM(K11:K12)</f>
        <v>14000</v>
      </c>
    </row>
    <row r="14" customFormat="false" ht="17.25" hidden="false" customHeight="true" outlineLevel="0" collapsed="false">
      <c r="A14" s="384" t="s">
        <v>493</v>
      </c>
      <c r="B14" s="387" t="s">
        <v>58</v>
      </c>
      <c r="C14" s="389" t="n">
        <v>104251.1</v>
      </c>
      <c r="D14" s="389" t="n">
        <v>106434</v>
      </c>
      <c r="E14" s="389" t="n">
        <v>112292</v>
      </c>
      <c r="F14" s="389" t="n">
        <v>109825.7</v>
      </c>
      <c r="G14" s="389" t="n">
        <v>108862.2</v>
      </c>
      <c r="H14" s="389" t="n">
        <v>115000</v>
      </c>
      <c r="I14" s="389" t="n">
        <v>117000</v>
      </c>
      <c r="J14" s="389" t="n">
        <v>118000</v>
      </c>
      <c r="K14" s="389" t="n">
        <v>118500</v>
      </c>
    </row>
    <row r="15" customFormat="false" ht="17.25" hidden="false" customHeight="true" outlineLevel="0" collapsed="false">
      <c r="A15" s="384"/>
      <c r="B15" s="387" t="s">
        <v>60</v>
      </c>
      <c r="C15" s="389" t="n">
        <v>62450.1</v>
      </c>
      <c r="D15" s="389" t="n">
        <v>54343.6</v>
      </c>
      <c r="E15" s="389" t="n">
        <v>130996.9</v>
      </c>
      <c r="F15" s="389" t="n">
        <v>126029</v>
      </c>
      <c r="G15" s="389" t="n">
        <v>89258</v>
      </c>
      <c r="H15" s="389" t="n">
        <v>85000</v>
      </c>
      <c r="I15" s="389" t="n">
        <v>86000</v>
      </c>
      <c r="J15" s="389" t="n">
        <v>50000</v>
      </c>
      <c r="K15" s="389" t="n">
        <v>25000</v>
      </c>
    </row>
    <row r="16" customFormat="false" ht="17.25" hidden="false" customHeight="true" outlineLevel="0" collapsed="false">
      <c r="A16" s="384"/>
      <c r="B16" s="387" t="s">
        <v>70</v>
      </c>
      <c r="C16" s="389" t="n">
        <v>3548.8</v>
      </c>
      <c r="D16" s="389" t="n">
        <v>3191</v>
      </c>
      <c r="E16" s="389" t="n">
        <v>2205.8</v>
      </c>
      <c r="F16" s="389" t="n">
        <v>3000</v>
      </c>
      <c r="G16" s="389" t="n">
        <v>2650</v>
      </c>
      <c r="H16" s="389" t="n">
        <v>2500</v>
      </c>
      <c r="I16" s="389" t="n">
        <v>2800</v>
      </c>
      <c r="J16" s="389" t="n">
        <v>3000</v>
      </c>
      <c r="K16" s="389" t="n">
        <v>3000</v>
      </c>
    </row>
    <row r="17" customFormat="false" ht="17.25" hidden="false" customHeight="true" outlineLevel="0" collapsed="false">
      <c r="A17" s="384"/>
      <c r="B17" s="387"/>
      <c r="C17" s="388" t="n">
        <f aca="false">SUM(C14:C16)</f>
        <v>170250</v>
      </c>
      <c r="D17" s="388" t="n">
        <f aca="false">SUM(D14:D16)</f>
        <v>163968.6</v>
      </c>
      <c r="E17" s="388" t="n">
        <f aca="false">SUM(E14:E16)</f>
        <v>245494.7</v>
      </c>
      <c r="F17" s="388" t="n">
        <f aca="false">SUM(F14:F16)</f>
        <v>238854.7</v>
      </c>
      <c r="G17" s="388" t="n">
        <f aca="false">SUM(G14:G16)</f>
        <v>200770.2</v>
      </c>
      <c r="H17" s="388" t="n">
        <f aca="false">SUM(H14:H16)</f>
        <v>202500</v>
      </c>
      <c r="I17" s="388" t="n">
        <f aca="false">SUM(I14:I16)</f>
        <v>205800</v>
      </c>
      <c r="J17" s="388" t="n">
        <f aca="false">SUM(J14:J16)</f>
        <v>171000</v>
      </c>
      <c r="K17" s="388" t="n">
        <f aca="false">SUM(K14:K16)</f>
        <v>146500</v>
      </c>
    </row>
    <row r="18" customFormat="false" ht="17.25" hidden="false" customHeight="true" outlineLevel="0" collapsed="false">
      <c r="A18" s="384" t="s">
        <v>494</v>
      </c>
      <c r="B18" s="387" t="s">
        <v>58</v>
      </c>
      <c r="C18" s="389" t="n">
        <v>82582</v>
      </c>
      <c r="D18" s="389" t="n">
        <v>87868</v>
      </c>
      <c r="E18" s="389" t="n">
        <v>124148.2</v>
      </c>
      <c r="F18" s="389" t="n">
        <v>42729.7</v>
      </c>
      <c r="G18" s="389" t="n">
        <v>34216.2</v>
      </c>
      <c r="H18" s="389" t="n">
        <v>35730</v>
      </c>
      <c r="I18" s="389" t="n">
        <v>36650</v>
      </c>
      <c r="J18" s="389" t="n">
        <v>38670</v>
      </c>
      <c r="K18" s="389" t="n">
        <v>40050</v>
      </c>
    </row>
    <row r="19" customFormat="false" ht="17.25" hidden="false" customHeight="true" outlineLevel="0" collapsed="false">
      <c r="A19" s="384"/>
      <c r="B19" s="387" t="s">
        <v>60</v>
      </c>
      <c r="C19" s="389" t="n">
        <v>12767.1</v>
      </c>
      <c r="D19" s="389" t="n">
        <v>4450.2</v>
      </c>
      <c r="E19" s="389" t="n">
        <v>1623.5</v>
      </c>
      <c r="F19" s="389" t="n">
        <v>1670</v>
      </c>
      <c r="G19" s="389" t="n">
        <v>660</v>
      </c>
      <c r="H19" s="389" t="n">
        <v>0</v>
      </c>
      <c r="I19" s="389" t="n">
        <v>0</v>
      </c>
      <c r="J19" s="389" t="n">
        <v>0</v>
      </c>
      <c r="K19" s="389" t="n">
        <v>0</v>
      </c>
    </row>
    <row r="20" customFormat="false" ht="17.25" hidden="false" customHeight="true" outlineLevel="0" collapsed="false">
      <c r="A20" s="384"/>
      <c r="B20" s="387" t="s">
        <v>70</v>
      </c>
      <c r="C20" s="389" t="n">
        <v>220</v>
      </c>
      <c r="D20" s="389" t="n">
        <v>635</v>
      </c>
      <c r="E20" s="389" t="n">
        <v>439.5</v>
      </c>
      <c r="F20" s="389" t="n">
        <v>1100</v>
      </c>
      <c r="G20" s="389" t="n">
        <v>2600</v>
      </c>
      <c r="H20" s="389" t="n">
        <v>1550</v>
      </c>
      <c r="I20" s="389" t="n">
        <v>1550</v>
      </c>
      <c r="J20" s="389" t="n">
        <v>1550</v>
      </c>
      <c r="K20" s="389" t="n">
        <v>1550</v>
      </c>
    </row>
    <row r="21" customFormat="false" ht="17.25" hidden="false" customHeight="true" outlineLevel="0" collapsed="false">
      <c r="A21" s="384"/>
      <c r="B21" s="387"/>
      <c r="C21" s="388" t="n">
        <f aca="false">SUM(C18:C20)</f>
        <v>95569.1</v>
      </c>
      <c r="D21" s="388" t="n">
        <f aca="false">SUM(D18:D20)</f>
        <v>92953.2</v>
      </c>
      <c r="E21" s="388" t="n">
        <f aca="false">SUM(E18:E20)</f>
        <v>126211.2</v>
      </c>
      <c r="F21" s="388" t="n">
        <f aca="false">SUM(F18:F20)</f>
        <v>45499.7</v>
      </c>
      <c r="G21" s="388" t="n">
        <f aca="false">SUM(G18:G20)</f>
        <v>37476.2</v>
      </c>
      <c r="H21" s="388" t="n">
        <f aca="false">SUM(H18:H20)</f>
        <v>37280</v>
      </c>
      <c r="I21" s="388" t="n">
        <f aca="false">SUM(I18:I20)</f>
        <v>38200</v>
      </c>
      <c r="J21" s="388" t="n">
        <f aca="false">SUM(J18:J20)</f>
        <v>40220</v>
      </c>
      <c r="K21" s="388" t="n">
        <f aca="false">SUM(K18:K20)</f>
        <v>41600</v>
      </c>
    </row>
    <row r="22" customFormat="false" ht="17.25" hidden="false" customHeight="true" outlineLevel="0" collapsed="false">
      <c r="A22" s="384" t="s">
        <v>495</v>
      </c>
      <c r="B22" s="387" t="s">
        <v>58</v>
      </c>
      <c r="C22" s="389" t="n">
        <v>22704.5</v>
      </c>
      <c r="D22" s="389" t="n">
        <v>32671.5</v>
      </c>
      <c r="E22" s="389" t="n">
        <v>40311.2</v>
      </c>
      <c r="F22" s="389" t="n">
        <v>36561.5</v>
      </c>
      <c r="G22" s="389" t="n">
        <v>50528</v>
      </c>
      <c r="H22" s="389" t="n">
        <v>41813</v>
      </c>
      <c r="I22" s="389" t="n">
        <v>42661</v>
      </c>
      <c r="J22" s="389" t="n">
        <v>42000</v>
      </c>
      <c r="K22" s="389" t="n">
        <v>42500</v>
      </c>
    </row>
    <row r="23" customFormat="false" ht="17.25" hidden="false" customHeight="true" outlineLevel="0" collapsed="false">
      <c r="A23" s="384"/>
      <c r="B23" s="387" t="s">
        <v>60</v>
      </c>
      <c r="C23" s="389" t="n">
        <v>31179.8</v>
      </c>
      <c r="D23" s="389" t="n">
        <v>142937.1</v>
      </c>
      <c r="E23" s="389" t="n">
        <v>36309.3</v>
      </c>
      <c r="F23" s="389" t="n">
        <v>1218</v>
      </c>
      <c r="G23" s="389" t="n">
        <v>100</v>
      </c>
      <c r="H23" s="389" t="n">
        <v>0</v>
      </c>
      <c r="I23" s="389" t="n">
        <v>0</v>
      </c>
      <c r="J23" s="389" t="n">
        <v>0</v>
      </c>
      <c r="K23" s="389" t="n">
        <v>0</v>
      </c>
    </row>
    <row r="24" customFormat="false" ht="17.25" hidden="false" customHeight="true" outlineLevel="0" collapsed="false">
      <c r="A24" s="384"/>
      <c r="B24" s="387" t="s">
        <v>70</v>
      </c>
      <c r="C24" s="389" t="n">
        <v>1136</v>
      </c>
      <c r="D24" s="389" t="n">
        <v>1512.1</v>
      </c>
      <c r="E24" s="389" t="n">
        <v>1180.6</v>
      </c>
      <c r="F24" s="389" t="n">
        <v>1800</v>
      </c>
      <c r="G24" s="389" t="n">
        <v>1670</v>
      </c>
      <c r="H24" s="389" t="n">
        <v>1700</v>
      </c>
      <c r="I24" s="389" t="n">
        <v>1800</v>
      </c>
      <c r="J24" s="389" t="n">
        <v>1800</v>
      </c>
      <c r="K24" s="389" t="n">
        <v>1800</v>
      </c>
    </row>
    <row r="25" customFormat="false" ht="17.25" hidden="false" customHeight="true" outlineLevel="0" collapsed="false">
      <c r="A25" s="384"/>
      <c r="B25" s="387"/>
      <c r="C25" s="388" t="n">
        <f aca="false">SUM(C22:C24)</f>
        <v>55020.3</v>
      </c>
      <c r="D25" s="388" t="n">
        <f aca="false">SUM(D22:D24)</f>
        <v>177120.7</v>
      </c>
      <c r="E25" s="388" t="n">
        <f aca="false">SUM(E22:E24)</f>
        <v>77801.1</v>
      </c>
      <c r="F25" s="388" t="n">
        <f aca="false">SUM(F22:F24)</f>
        <v>39579.5</v>
      </c>
      <c r="G25" s="388" t="n">
        <f aca="false">SUM(G22:G24)</f>
        <v>52298</v>
      </c>
      <c r="H25" s="388" t="n">
        <f aca="false">SUM(H22:H24)</f>
        <v>43513</v>
      </c>
      <c r="I25" s="388" t="n">
        <f aca="false">SUM(I22:I24)</f>
        <v>44461</v>
      </c>
      <c r="J25" s="388" t="n">
        <f aca="false">SUM(J22:J24)</f>
        <v>43800</v>
      </c>
      <c r="K25" s="388" t="n">
        <f aca="false">SUM(K22:K24)</f>
        <v>44300</v>
      </c>
    </row>
    <row r="26" customFormat="false" ht="17.25" hidden="false" customHeight="true" outlineLevel="0" collapsed="false">
      <c r="A26" s="384" t="s">
        <v>496</v>
      </c>
      <c r="B26" s="387" t="s">
        <v>58</v>
      </c>
      <c r="C26" s="389" t="n">
        <v>1682.3</v>
      </c>
      <c r="D26" s="389" t="n">
        <v>1983.2</v>
      </c>
      <c r="E26" s="389" t="n">
        <v>2202.9</v>
      </c>
      <c r="F26" s="389" t="n">
        <v>4340</v>
      </c>
      <c r="G26" s="389" t="n">
        <v>4940</v>
      </c>
      <c r="H26" s="389" t="n">
        <v>4680</v>
      </c>
      <c r="I26" s="389" t="n">
        <v>4780</v>
      </c>
      <c r="J26" s="389" t="n">
        <v>4850</v>
      </c>
      <c r="K26" s="389" t="n">
        <v>4900</v>
      </c>
    </row>
    <row r="27" customFormat="false" ht="17.25" hidden="false" customHeight="true" outlineLevel="0" collapsed="false">
      <c r="A27" s="384"/>
      <c r="B27" s="387" t="s">
        <v>60</v>
      </c>
      <c r="C27" s="389" t="n">
        <v>43.2</v>
      </c>
      <c r="D27" s="389" t="n">
        <v>2346</v>
      </c>
      <c r="E27" s="389" t="n">
        <v>0</v>
      </c>
      <c r="F27" s="389" t="n">
        <v>900</v>
      </c>
      <c r="G27" s="389" t="n">
        <v>0</v>
      </c>
      <c r="H27" s="389" t="n">
        <v>900</v>
      </c>
      <c r="I27" s="389" t="n">
        <v>900</v>
      </c>
      <c r="J27" s="389" t="n">
        <v>900</v>
      </c>
      <c r="K27" s="389" t="n">
        <v>900</v>
      </c>
    </row>
    <row r="28" customFormat="false" ht="17.25" hidden="false" customHeight="true" outlineLevel="0" collapsed="false">
      <c r="A28" s="384"/>
      <c r="B28" s="387"/>
      <c r="C28" s="388" t="n">
        <f aca="false">SUM(C26:C27)</f>
        <v>1725.5</v>
      </c>
      <c r="D28" s="388" t="n">
        <f aca="false">SUM(D26:D27)</f>
        <v>4329.2</v>
      </c>
      <c r="E28" s="388" t="n">
        <f aca="false">SUM(E26:E27)</f>
        <v>2202.9</v>
      </c>
      <c r="F28" s="388" t="n">
        <f aca="false">SUM(F26:F27)</f>
        <v>5240</v>
      </c>
      <c r="G28" s="388" t="n">
        <f aca="false">SUM(G26:G27)</f>
        <v>4940</v>
      </c>
      <c r="H28" s="388" t="n">
        <f aca="false">SUM(H26:H27)</f>
        <v>5580</v>
      </c>
      <c r="I28" s="388" t="n">
        <f aca="false">SUM(I26:I27)</f>
        <v>5680</v>
      </c>
      <c r="J28" s="388" t="n">
        <f aca="false">SUM(J26:J27)</f>
        <v>5750</v>
      </c>
      <c r="K28" s="388" t="n">
        <f aca="false">SUM(K26:K27)</f>
        <v>5800</v>
      </c>
    </row>
    <row r="29" customFormat="false" ht="17.25" hidden="false" customHeight="true" outlineLevel="0" collapsed="false">
      <c r="A29" s="384" t="s">
        <v>497</v>
      </c>
      <c r="B29" s="387" t="s">
        <v>58</v>
      </c>
      <c r="C29" s="389" t="n">
        <v>3988.6</v>
      </c>
      <c r="D29" s="389" t="n">
        <v>3764.4</v>
      </c>
      <c r="E29" s="389" t="n">
        <v>2354.1</v>
      </c>
      <c r="F29" s="389" t="n">
        <v>3260</v>
      </c>
      <c r="G29" s="389" t="n">
        <v>3840</v>
      </c>
      <c r="H29" s="389" t="n">
        <v>3630</v>
      </c>
      <c r="I29" s="389" t="n">
        <v>3610</v>
      </c>
      <c r="J29" s="389" t="n">
        <v>3560</v>
      </c>
      <c r="K29" s="389" t="n">
        <v>3560</v>
      </c>
    </row>
    <row r="30" customFormat="false" ht="17.25" hidden="false" customHeight="true" outlineLevel="0" collapsed="false">
      <c r="A30" s="384"/>
      <c r="B30" s="387" t="s">
        <v>60</v>
      </c>
      <c r="C30" s="389" t="n">
        <v>27328.1</v>
      </c>
      <c r="D30" s="389" t="n">
        <v>21416</v>
      </c>
      <c r="E30" s="389" t="n">
        <v>33085.9</v>
      </c>
      <c r="F30" s="389" t="n">
        <v>47492</v>
      </c>
      <c r="G30" s="389" t="n">
        <v>49510</v>
      </c>
      <c r="H30" s="389" t="n">
        <v>52900</v>
      </c>
      <c r="I30" s="389" t="n">
        <v>49000</v>
      </c>
      <c r="J30" s="389" t="n">
        <v>45000</v>
      </c>
      <c r="K30" s="389" t="n">
        <v>45500</v>
      </c>
    </row>
    <row r="31" customFormat="false" ht="17.25" hidden="false" customHeight="true" outlineLevel="0" collapsed="false">
      <c r="A31" s="384"/>
      <c r="B31" s="390"/>
      <c r="C31" s="388" t="n">
        <f aca="false">SUM(C29:C30)</f>
        <v>31316.7</v>
      </c>
      <c r="D31" s="388" t="n">
        <f aca="false">SUM(D29:D30)</f>
        <v>25180.4</v>
      </c>
      <c r="E31" s="388" t="n">
        <f aca="false">SUM(E29:E30)</f>
        <v>35440</v>
      </c>
      <c r="F31" s="388" t="n">
        <f aca="false">SUM(F29:F30)</f>
        <v>50752</v>
      </c>
      <c r="G31" s="388" t="n">
        <f aca="false">SUM(G29:G30)</f>
        <v>53350</v>
      </c>
      <c r="H31" s="388" t="n">
        <f aca="false">SUM(H29:H30)</f>
        <v>56530</v>
      </c>
      <c r="I31" s="388" t="n">
        <f aca="false">SUM(I29:I30)</f>
        <v>52610</v>
      </c>
      <c r="J31" s="388" t="n">
        <f aca="false">SUM(J29:J30)</f>
        <v>48560</v>
      </c>
      <c r="K31" s="388" t="n">
        <f aca="false">SUM(K29:K30)</f>
        <v>49060</v>
      </c>
    </row>
    <row r="32" customFormat="false" ht="17.25" hidden="false" customHeight="true" outlineLevel="0" collapsed="false">
      <c r="A32" s="384" t="s">
        <v>498</v>
      </c>
      <c r="B32" s="387" t="s">
        <v>58</v>
      </c>
      <c r="C32" s="389" t="n">
        <v>182805.5</v>
      </c>
      <c r="D32" s="389" t="n">
        <v>207346</v>
      </c>
      <c r="E32" s="389" t="n">
        <v>217351.4</v>
      </c>
      <c r="F32" s="389" t="n">
        <v>252472</v>
      </c>
      <c r="G32" s="389" t="n">
        <v>243118</v>
      </c>
      <c r="H32" s="389" t="n">
        <v>243727</v>
      </c>
      <c r="I32" s="389" t="n">
        <v>220386</v>
      </c>
      <c r="J32" s="389" t="n">
        <v>224471</v>
      </c>
      <c r="K32" s="389" t="n">
        <v>201225</v>
      </c>
    </row>
    <row r="33" customFormat="false" ht="17.25" hidden="false" customHeight="true" outlineLevel="0" collapsed="false">
      <c r="A33" s="384"/>
      <c r="B33" s="387" t="s">
        <v>60</v>
      </c>
      <c r="C33" s="389" t="n">
        <v>10824.3</v>
      </c>
      <c r="D33" s="389" t="n">
        <v>10972.3</v>
      </c>
      <c r="E33" s="389" t="n">
        <v>24770</v>
      </c>
      <c r="F33" s="389" t="n">
        <v>24320</v>
      </c>
      <c r="G33" s="389" t="n">
        <v>18768</v>
      </c>
      <c r="H33" s="389" t="n">
        <v>22200</v>
      </c>
      <c r="I33" s="389" t="n">
        <v>29800</v>
      </c>
      <c r="J33" s="389" t="n">
        <v>30000</v>
      </c>
      <c r="K33" s="389" t="n">
        <v>40808.3</v>
      </c>
    </row>
    <row r="34" customFormat="false" ht="17.25" hidden="false" customHeight="true" outlineLevel="0" collapsed="false">
      <c r="A34" s="384"/>
      <c r="B34" s="387" t="s">
        <v>70</v>
      </c>
      <c r="C34" s="389" t="n">
        <v>0</v>
      </c>
      <c r="D34" s="389" t="n">
        <v>200</v>
      </c>
      <c r="E34" s="389" t="n">
        <v>254</v>
      </c>
      <c r="F34" s="389" t="n">
        <v>450</v>
      </c>
      <c r="G34" s="389" t="n">
        <v>550</v>
      </c>
      <c r="H34" s="389" t="n">
        <v>450</v>
      </c>
      <c r="I34" s="389" t="n">
        <v>450</v>
      </c>
      <c r="J34" s="389" t="n">
        <v>450</v>
      </c>
      <c r="K34" s="389" t="n">
        <v>450</v>
      </c>
    </row>
    <row r="35" customFormat="false" ht="17.25" hidden="false" customHeight="true" outlineLevel="0" collapsed="false">
      <c r="A35" s="384"/>
      <c r="B35" s="387" t="s">
        <v>211</v>
      </c>
      <c r="C35" s="389" t="n">
        <v>4701</v>
      </c>
      <c r="D35" s="389" t="n">
        <v>4799.5</v>
      </c>
      <c r="E35" s="389" t="n">
        <v>5875.1</v>
      </c>
      <c r="F35" s="391" t="n">
        <v>7778.2</v>
      </c>
      <c r="G35" s="391" t="n">
        <v>7458.4</v>
      </c>
      <c r="H35" s="391" t="n">
        <v>0</v>
      </c>
      <c r="I35" s="391" t="n">
        <v>0</v>
      </c>
      <c r="J35" s="391" t="n">
        <v>0</v>
      </c>
      <c r="K35" s="391" t="n">
        <v>0</v>
      </c>
    </row>
    <row r="36" customFormat="false" ht="17.25" hidden="false" customHeight="true" outlineLevel="0" collapsed="false">
      <c r="A36" s="384"/>
      <c r="B36" s="390"/>
      <c r="C36" s="388" t="n">
        <f aca="false">SUM(C32:C35)</f>
        <v>198330.8</v>
      </c>
      <c r="D36" s="388" t="n">
        <f aca="false">SUM(D32:D35)</f>
        <v>223317.8</v>
      </c>
      <c r="E36" s="388" t="n">
        <f aca="false">SUM(E32:E35)</f>
        <v>248250.5</v>
      </c>
      <c r="F36" s="388" t="n">
        <f aca="false">SUM(F32:F35)</f>
        <v>285020.2</v>
      </c>
      <c r="G36" s="388" t="n">
        <f aca="false">SUM(G32:G35)</f>
        <v>269894.4</v>
      </c>
      <c r="H36" s="388" t="n">
        <f aca="false">SUM(H32:H35)</f>
        <v>266377</v>
      </c>
      <c r="I36" s="388" t="n">
        <f aca="false">SUM(I32:I35)</f>
        <v>250636</v>
      </c>
      <c r="J36" s="388" t="n">
        <f aca="false">SUM(J32:J35)</f>
        <v>254921</v>
      </c>
      <c r="K36" s="388" t="n">
        <f aca="false">SUM(K32:K35)</f>
        <v>242483.3</v>
      </c>
    </row>
    <row r="37" customFormat="false" ht="17.25" hidden="false" customHeight="true" outlineLevel="0" collapsed="false">
      <c r="A37" s="390" t="s">
        <v>499</v>
      </c>
      <c r="B37" s="387" t="s">
        <v>58</v>
      </c>
      <c r="C37" s="388" t="n">
        <v>77.6</v>
      </c>
      <c r="D37" s="388" t="n">
        <v>1311.5</v>
      </c>
      <c r="E37" s="388" t="n">
        <v>151</v>
      </c>
      <c r="F37" s="392" t="n">
        <v>3160</v>
      </c>
      <c r="G37" s="392" t="n">
        <v>2224</v>
      </c>
      <c r="H37" s="392" t="n">
        <v>3220</v>
      </c>
      <c r="I37" s="392" t="n">
        <v>3230</v>
      </c>
      <c r="J37" s="392" t="n">
        <v>3240</v>
      </c>
      <c r="K37" s="392" t="n">
        <v>3250</v>
      </c>
    </row>
    <row r="38" customFormat="false" ht="17.25" hidden="false" customHeight="true" outlineLevel="0" collapsed="false">
      <c r="A38" s="393" t="s">
        <v>221</v>
      </c>
      <c r="B38" s="387" t="s">
        <v>58</v>
      </c>
      <c r="C38" s="389" t="n">
        <f aca="false">C4+C7+C11+C14+C18+C22+C26+C29+C32+C37</f>
        <v>467611.4</v>
      </c>
      <c r="D38" s="389" t="n">
        <f aca="false">D4+D7+D11+D14+D18+D22+D26+D29+D32+D37</f>
        <v>510895.8</v>
      </c>
      <c r="E38" s="389" t="n">
        <f aca="false">E4+E7+E11+E14+E18+E22+E26+E29+E32+E37+E35</f>
        <v>580484.3</v>
      </c>
      <c r="F38" s="389" t="n">
        <f aca="false">F4+F7+F11+F14+F18+F22+F26+F29+F32+F37</f>
        <v>534997.9</v>
      </c>
      <c r="G38" s="389" t="n">
        <f aca="false">G4+G7+G11+G14+G18+G22+G26+G29+G32+G37</f>
        <v>523005.4</v>
      </c>
      <c r="H38" s="389" t="n">
        <f aca="false">H4+H7+H11+H14+H18+H22+H26+H29+H32+H37</f>
        <v>546325</v>
      </c>
      <c r="I38" s="389" t="n">
        <f aca="false">I4+I7+I11+I14+I18+I22+I26+I29+I32+I37</f>
        <v>529337</v>
      </c>
      <c r="J38" s="389" t="n">
        <f aca="false">J4+J7+J11+J14+J18+J22+J26+J29+J32+J37</f>
        <v>540239.5</v>
      </c>
      <c r="K38" s="389" t="n">
        <f aca="false">K4+K7+K11+K14+K18+K22+K26+K29+K32+K37</f>
        <v>523924.6</v>
      </c>
    </row>
    <row r="39" customFormat="false" ht="17.25" hidden="false" customHeight="true" outlineLevel="0" collapsed="false">
      <c r="A39" s="393"/>
      <c r="B39" s="387" t="s">
        <v>60</v>
      </c>
      <c r="C39" s="389" t="n">
        <f aca="false">C5+C8+C12+C15+C19+C23+C27+C30+C33</f>
        <v>162034.5</v>
      </c>
      <c r="D39" s="389" t="n">
        <f aca="false">D5+D8+D12+D15+D19+D23+D27+D30+D33</f>
        <v>277512.9</v>
      </c>
      <c r="E39" s="389" t="n">
        <f aca="false">E5+E8+E12+E15+E19+E23+E27+E30+E33</f>
        <v>243841.7</v>
      </c>
      <c r="F39" s="389" t="n">
        <f aca="false">F5+F8+F12+F15+F19+F23+F27+F30+F33</f>
        <v>219379</v>
      </c>
      <c r="G39" s="389" t="n">
        <f aca="false">G5+G8+G12+G15+G19+G23+G27+G30+G33</f>
        <v>200346</v>
      </c>
      <c r="H39" s="389" t="n">
        <f aca="false">H5+H8+H12+H15+H19+H23+H27+H30+H33</f>
        <v>192000</v>
      </c>
      <c r="I39" s="389" t="n">
        <f aca="false">I5+I8+I12+I15+I19+I23+I27+I30+I33</f>
        <v>198150</v>
      </c>
      <c r="J39" s="389" t="n">
        <f aca="false">J5+J8+J12+J15+J19+J23+J27+J30+J33</f>
        <v>159872.5</v>
      </c>
      <c r="K39" s="389" t="n">
        <f aca="false">K5+K8+K12+K15+K19+K23+K27+K30+K33</f>
        <v>147579.425</v>
      </c>
    </row>
    <row r="40" customFormat="false" ht="17.25" hidden="false" customHeight="true" outlineLevel="0" collapsed="false">
      <c r="A40" s="393"/>
      <c r="B40" s="387" t="s">
        <v>70</v>
      </c>
      <c r="C40" s="389" t="n">
        <f aca="false">C9+C16+C20+C24+C34</f>
        <v>5204.8</v>
      </c>
      <c r="D40" s="389" t="n">
        <f aca="false">D9+D16+D20+D24+D34</f>
        <v>5838.1</v>
      </c>
      <c r="E40" s="389" t="n">
        <f aca="false">E9+E16+E20+E24+E34</f>
        <v>4269.9</v>
      </c>
      <c r="F40" s="389" t="n">
        <f aca="false">F9+F16+F20+F24+F34</f>
        <v>7150</v>
      </c>
      <c r="G40" s="389" t="n">
        <f aca="false">G9+G16+G20+G24+G34</f>
        <v>8270</v>
      </c>
      <c r="H40" s="389" t="n">
        <f aca="false">H9+H16+H20+H24+H34</f>
        <v>7000</v>
      </c>
      <c r="I40" s="389" t="n">
        <f aca="false">I9+I16+I20+I24+I34</f>
        <v>7400</v>
      </c>
      <c r="J40" s="389" t="n">
        <f aca="false">J9+J16+J20+J24+J34</f>
        <v>7600</v>
      </c>
      <c r="K40" s="389" t="n">
        <f aca="false">K9+K16+K20+K24+K34</f>
        <v>7600</v>
      </c>
    </row>
    <row r="41" customFormat="false" ht="17.25" hidden="false" customHeight="true" outlineLevel="0" collapsed="false">
      <c r="A41" s="393"/>
      <c r="B41" s="387"/>
      <c r="C41" s="392" t="n">
        <f aca="false">C35+C38+C39+C40</f>
        <v>639551.7</v>
      </c>
      <c r="D41" s="392" t="n">
        <f aca="false">D35+D38+D39+D40</f>
        <v>799046.3</v>
      </c>
      <c r="E41" s="392" t="n">
        <f aca="false">E38+E39+E40</f>
        <v>828595.9</v>
      </c>
      <c r="F41" s="392" t="n">
        <f aca="false">F35+F38+F39+F40</f>
        <v>769305.1</v>
      </c>
      <c r="G41" s="392" t="n">
        <f aca="false">G35+G38+G39+G40</f>
        <v>739079.8</v>
      </c>
      <c r="H41" s="392" t="n">
        <f aca="false">H35+H38+H39+H40</f>
        <v>745325</v>
      </c>
      <c r="I41" s="392" t="n">
        <f aca="false">I35+I38+I39+I40</f>
        <v>734887</v>
      </c>
      <c r="J41" s="392" t="n">
        <f aca="false">J35+J38+J39+J40</f>
        <v>707712</v>
      </c>
      <c r="K41" s="392" t="n">
        <f aca="false">SUM(K38:K40)</f>
        <v>679104.025</v>
      </c>
    </row>
    <row r="42" customFormat="false" ht="12" hidden="false" customHeight="true" outlineLevel="0" collapsed="false">
      <c r="A42" s="394" t="s">
        <v>500</v>
      </c>
      <c r="B42" s="394"/>
      <c r="C42" s="395"/>
      <c r="D42" s="395"/>
      <c r="E42" s="395"/>
      <c r="F42" s="396" t="n">
        <v>0</v>
      </c>
      <c r="G42" s="396"/>
      <c r="H42" s="396"/>
      <c r="I42" s="396"/>
      <c r="J42" s="396"/>
      <c r="K42" s="396"/>
    </row>
    <row r="43" customFormat="false" ht="29.25" hidden="false" customHeight="true" outlineLevel="0" collapsed="false">
      <c r="A43" s="397" t="s">
        <v>49</v>
      </c>
      <c r="B43" s="397"/>
      <c r="C43" s="398" t="n">
        <f aca="false">C41+C42</f>
        <v>639551.7</v>
      </c>
      <c r="D43" s="398" t="n">
        <f aca="false">D41+D42</f>
        <v>799046.3</v>
      </c>
      <c r="E43" s="398" t="n">
        <f aca="false">E41+E42</f>
        <v>828595.9</v>
      </c>
      <c r="F43" s="398" t="n">
        <f aca="false">F41+F42</f>
        <v>769305.1</v>
      </c>
      <c r="G43" s="398" t="n">
        <f aca="false">G41+G42</f>
        <v>739079.8</v>
      </c>
      <c r="H43" s="398" t="n">
        <f aca="false">H41+H42</f>
        <v>745325</v>
      </c>
      <c r="I43" s="398" t="n">
        <f aca="false">I41+I42</f>
        <v>734887</v>
      </c>
      <c r="J43" s="398" t="n">
        <f aca="false">J41+J42</f>
        <v>707712</v>
      </c>
      <c r="K43" s="398" t="n">
        <f aca="false">K41+K42</f>
        <v>679104.025</v>
      </c>
    </row>
    <row r="44" customFormat="false" ht="15" hidden="false" customHeight="false" outlineLevel="0" collapsed="false">
      <c r="A44" s="399"/>
      <c r="B44" s="400"/>
      <c r="C44" s="401"/>
      <c r="D44" s="401"/>
      <c r="E44" s="401"/>
      <c r="F44" s="401"/>
      <c r="G44" s="401"/>
      <c r="H44" s="401"/>
      <c r="I44" s="402"/>
      <c r="J44" s="402"/>
    </row>
  </sheetData>
  <mergeCells count="13">
    <mergeCell ref="A1:J2"/>
    <mergeCell ref="A4:A6"/>
    <mergeCell ref="A7:A10"/>
    <mergeCell ref="A11:A13"/>
    <mergeCell ref="A14:A17"/>
    <mergeCell ref="A18:A21"/>
    <mergeCell ref="A22:A25"/>
    <mergeCell ref="A26:A28"/>
    <mergeCell ref="A29:A31"/>
    <mergeCell ref="A32:A36"/>
    <mergeCell ref="A38:A41"/>
    <mergeCell ref="A42:B42"/>
    <mergeCell ref="A43:B43"/>
  </mergeCells>
  <printOptions headings="false" gridLines="false" gridLinesSet="true" horizontalCentered="true" verticalCentered="false"/>
  <pageMargins left="0.196527777777778" right="0.159722222222222" top="0.157638888888889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zpočet na rok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09-02-04T09:34:15Z</cp:lastPrinted>
  <dcterms:modified xsi:type="dcterms:W3CDTF">2009-02-04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6388606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tabulky č. 1-25.xls</vt:lpwstr>
  </property>
  <property fmtid="{D5CDD505-2E9C-101B-9397-08002B2CF9AE}" pid="6" name="_PreviousAdHocReviewCycleID">
    <vt:r8>-1095555982</vt:r8>
  </property>
  <property fmtid="{D5CDD505-2E9C-101B-9397-08002B2CF9AE}" pid="7" name="_ReviewingToolsShownOnce">
    <vt:lpwstr/>
  </property>
</Properties>
</file>