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26"/>
  </bookViews>
  <sheets>
    <sheet name="příjmy" sheetId="1" state="visible" r:id="rId2"/>
    <sheet name="výdaje" sheetId="2" state="visible" r:id="rId3"/>
    <sheet name="zdroj krytí" sheetId="3" state="visible" r:id="rId4"/>
    <sheet name="investiční výdaje" sheetId="4" state="visible" r:id="rId5"/>
    <sheet name="odpisy" sheetId="5" state="visible" r:id="rId6"/>
    <sheet name="zdaň.č." sheetId="6" state="visible" r:id="rId7"/>
    <sheet name="ost. zdaň.č." sheetId="7" state="visible" r:id="rId8"/>
    <sheet name="příjmy výhled 2014" sheetId="8" state="visible" r:id="rId9"/>
    <sheet name="výdaje výhled 2014" sheetId="9" state="visible" r:id="rId10"/>
    <sheet name="01" sheetId="10" state="visible" r:id="rId11"/>
    <sheet name="0202" sheetId="11" state="visible" r:id="rId12"/>
    <sheet name="0205, 0221" sheetId="12" state="visible" r:id="rId13"/>
    <sheet name="0302,0321" sheetId="13" state="visible" r:id="rId14"/>
    <sheet name="0404" sheetId="14" state="visible" r:id="rId15"/>
    <sheet name="0405,0413,0421" sheetId="15" state="visible" r:id="rId16"/>
    <sheet name="04 (ZŠ,MŠ)" sheetId="16" state="visible" r:id="rId17"/>
    <sheet name="05" sheetId="17" state="visible" r:id="rId18"/>
    <sheet name="0501" sheetId="18" state="visible" r:id="rId19"/>
    <sheet name="0513,0525" sheetId="19" state="visible" r:id="rId20"/>
    <sheet name="05, 0519,0505" sheetId="20" state="visible" r:id="rId21"/>
    <sheet name="0604,06,0608" sheetId="21" state="visible" r:id="rId22"/>
    <sheet name="0613, 0620, 0624" sheetId="22" state="visible" r:id="rId23"/>
    <sheet name="0621,0625" sheetId="23" state="visible" r:id="rId24"/>
    <sheet name=" 0725" sheetId="24" state="visible" r:id="rId25"/>
    <sheet name="08" sheetId="25" state="visible" r:id="rId26"/>
    <sheet name="0912" sheetId="26" state="visible" r:id="rId27"/>
    <sheet name="0520,0920" sheetId="27" state="visible" r:id="rId28"/>
    <sheet name="0901,0921,0924" sheetId="28" state="visible" r:id="rId29"/>
    <sheet name="0925 0926 " sheetId="29" state="visible" r:id="rId30"/>
    <sheet name="10" sheetId="30" state="visible" r:id="rId31"/>
  </sheets>
  <definedNames>
    <definedName function="false" hidden="false" localSheetId="23" name="_xlnm.Print_Area" vbProcedure="false">' 0725'!$A$1:$D$18</definedName>
    <definedName function="false" hidden="false" localSheetId="9" name="_xlnm.Print_Area" vbProcedure="false">'01'!$A$1:$D$29</definedName>
    <definedName function="false" hidden="false" localSheetId="11" name="_xlnm.Print_Area" vbProcedure="false">'0205, 0221'!$A$1:$G$28</definedName>
    <definedName function="false" hidden="false" localSheetId="12" name="_xlnm.Print_Area" vbProcedure="false">'0302,0321'!$A$1:$E$15</definedName>
    <definedName function="false" hidden="false" localSheetId="13" name="_xlnm.Print_Area" vbProcedure="false">'0404'!$A$1:$E$26</definedName>
    <definedName function="false" hidden="false" localSheetId="14" name="_xlnm.Print_Area" vbProcedure="false">'0405,0413,0421'!$A$1:$E$24</definedName>
    <definedName function="false" hidden="false" localSheetId="16" name="_xlnm.Print_Area" vbProcedure="false">'05'!$A$1:$J$30</definedName>
    <definedName function="false" hidden="false" localSheetId="19" name="_xlnm.Print_Area" vbProcedure="false">'05, 0519,0505'!$A$1:$C$39</definedName>
    <definedName function="false" hidden="false" localSheetId="17" name="_xlnm.Print_Area" vbProcedure="false">'0501'!$A$1:$G$40</definedName>
    <definedName function="false" hidden="false" localSheetId="18" name="_xlnm.Print_Area" vbProcedure="false">'0513,0525'!$A$1:$D$21</definedName>
    <definedName function="false" hidden="false" localSheetId="26" name="_xlnm.Print_Area" vbProcedure="false">'0520,0920'!$A$1:$D$53</definedName>
    <definedName function="false" hidden="false" localSheetId="20" name="_xlnm.Print_Area" vbProcedure="false">'0604,06,0608'!$A$1:$J$47</definedName>
    <definedName function="false" hidden="false" localSheetId="21" name="_xlnm.Print_Area" vbProcedure="false">'0613, 0620, 0624'!$A$1:$C$25</definedName>
    <definedName function="false" hidden="false" localSheetId="22" name="_xlnm.Print_Area" vbProcedure="false">'0621,0625'!$A$1:$G$32</definedName>
    <definedName function="false" hidden="false" localSheetId="24" name="_xlnm.Print_Area" vbProcedure="false">'08'!$A$1:$E$50</definedName>
    <definedName function="false" hidden="false" localSheetId="27" name="_xlnm.Print_Area" vbProcedure="false">'0901,0921,0924'!$A$1:$E$30</definedName>
    <definedName function="false" hidden="false" localSheetId="25" name="_xlnm.Print_Area" vbProcedure="false">'0912'!$A$1:$D$41</definedName>
    <definedName function="false" hidden="false" localSheetId="28" name="_xlnm.Print_Area" vbProcedure="false">'0925 0926 '!$A$1:$C$31</definedName>
    <definedName function="false" hidden="false" localSheetId="29" name="_xlnm.Print_Area" vbProcedure="false">'10'!$A$1:$D$13</definedName>
    <definedName function="false" hidden="false" localSheetId="3" name="_xlnm.Print_Area" vbProcedure="false">'investiční výdaje'!$A$1:$C$99</definedName>
    <definedName function="false" hidden="false" localSheetId="6" name="_xlnm.Print_Area" vbProcedure="false">'ost. zdaň.č.'!$A$1:$J$29</definedName>
    <definedName function="false" hidden="false" localSheetId="0" name="_xlnm.Print_Area" vbProcedure="false">příjmy!$A$1:$E$40</definedName>
    <definedName function="false" hidden="false" localSheetId="7" name="_xlnm.Print_Area" vbProcedure="false">'příjmy výhled 2014'!$A$1:$G$35</definedName>
    <definedName function="false" hidden="false" localSheetId="1" name="_xlnm.Print_Area" vbProcedure="false">výdaje!$B$1:$G$225</definedName>
    <definedName function="false" hidden="false" localSheetId="8" name="_xlnm.Print_Area" vbProcedure="false">'výdaje výhled 2014'!$A$1:$I$43</definedName>
    <definedName function="false" hidden="false" localSheetId="5" name="_xlnm.Print_Area" vbProcedure="false">'zdaň.č.'!$A$1:$M$31</definedName>
    <definedName function="false" hidden="false" localSheetId="2" name="_xlnm.Print_Area" vbProcedure="false">'zdroj krytí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812">
  <si>
    <t xml:space="preserve">             ROZPOČET NA ROK 2010 - PŘÍJMY</t>
  </si>
  <si>
    <t xml:space="preserve">Tabulka č.1
v tis.Kč</t>
  </si>
  <si>
    <t xml:space="preserve">P Ř Í J M Y  </t>
  </si>
  <si>
    <t xml:space="preserve">SR 2009</t>
  </si>
  <si>
    <t xml:space="preserve">UR 2009 k 31.10.2009</t>
  </si>
  <si>
    <t xml:space="preserve">Skutečnost k
31.10.2009</t>
  </si>
  <si>
    <t xml:space="preserve">Rozpočet 2010</t>
  </si>
  <si>
    <t xml:space="preserve"> T ř í d a  1 - D a ň o v é    p ř í j m y</t>
  </si>
  <si>
    <t xml:space="preserve">Poplatky za znečišťování ovzduší</t>
  </si>
  <si>
    <t xml:space="preserve">Poplatek ze psů</t>
  </si>
  <si>
    <t xml:space="preserve">Pobytové poplatky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ýher. hrací přístroj</t>
  </si>
  <si>
    <t xml:space="preserve">Odvod výtěžku z provozování loterií</t>
  </si>
  <si>
    <t xml:space="preserve">Správní poplatky</t>
  </si>
  <si>
    <t xml:space="preserve">Daň z nemovitosti</t>
  </si>
  <si>
    <t xml:space="preserve">Třída  1  C E L K E M   </t>
  </si>
  <si>
    <t xml:space="preserve">T ř í d a   2 - N e d a ň o v é    p ř í j m y</t>
  </si>
  <si>
    <t xml:space="preserve">Příjmy z poskytování služeb celkem</t>
  </si>
  <si>
    <t xml:space="preserve">Odvody příspěvkových organizací</t>
  </si>
  <si>
    <t xml:space="preserve">Příjmy z úroků</t>
  </si>
  <si>
    <t xml:space="preserve">Pokuty </t>
  </si>
  <si>
    <t xml:space="preserve">Finanční vypořádání HMP r. 2008, ostatní příjmy </t>
  </si>
  <si>
    <t xml:space="preserve">Přijaté neinv. dary</t>
  </si>
  <si>
    <t xml:space="preserve">Přijaté pojistné náhrady</t>
  </si>
  <si>
    <t xml:space="preserve">Nahodilé příjmy </t>
  </si>
  <si>
    <t xml:space="preserve">Splátky půjček do sociálního  fondu </t>
  </si>
  <si>
    <t xml:space="preserve">Třída 2   C E L K E M</t>
  </si>
  <si>
    <t xml:space="preserve">VLASTNÍ  PŘÍJMY  CELKEM </t>
  </si>
  <si>
    <t xml:space="preserve">T ř í d a  4 - P ř i j a t é     t r a n s f e r y</t>
  </si>
  <si>
    <t xml:space="preserve">Ostatní neinvestiční transfery ze státního rozpočtu</t>
  </si>
  <si>
    <t xml:space="preserve">Neinvestiční transfer ze státního rozpočtu</t>
  </si>
  <si>
    <t xml:space="preserve">Neinvestiční přijaté transfery ze státního rozpočtu </t>
  </si>
  <si>
    <t xml:space="preserve">Neinvestiční transfery od HMP</t>
  </si>
  <si>
    <t xml:space="preserve">Ostatní neinvestiční transfer od rozp.územ.úrovně</t>
  </si>
  <si>
    <t xml:space="preserve">Převody ze zdaňované činnosti</t>
  </si>
  <si>
    <t xml:space="preserve">Investiční přijaté transfery od HMP</t>
  </si>
  <si>
    <t xml:space="preserve">Třída  4  C E L K E M</t>
  </si>
  <si>
    <t xml:space="preserve">C E L K E M    P Ř Í J M Y  </t>
  </si>
  <si>
    <t xml:space="preserve">Třída 8 - financování a fond rezerv a rozvoje</t>
  </si>
  <si>
    <t xml:space="preserve">           - přebytek minulého roku</t>
  </si>
  <si>
    <t xml:space="preserve">           - poskytnutá půjčka MČ Lipence</t>
  </si>
  <si>
    <t xml:space="preserve">C  E  L  K  E  M   </t>
  </si>
  <si>
    <t xml:space="preserve">                       ROZPOČET NA ROK 2010 - VÝDAJE
                     </t>
  </si>
  <si>
    <t xml:space="preserve">Tabulka č. 2
v tis.Kč</t>
  </si>
  <si>
    <t xml:space="preserve">V Ý D A J E - KAPITOLY  A  PODKAPITOLY</t>
  </si>
  <si>
    <t xml:space="preserve">druh
výdajů</t>
  </si>
  <si>
    <t xml:space="preserve">UR 2009 k  31.10.2009</t>
  </si>
  <si>
    <t xml:space="preserve">Skutečnost 
k 31.10.2009</t>
  </si>
  <si>
    <t xml:space="preserve">0127</t>
  </si>
  <si>
    <t xml:space="preserve">0127 - Ostatní rozvoj bydlení a bytového</t>
  </si>
  <si>
    <t xml:space="preserve">neinvestiční</t>
  </si>
  <si>
    <t xml:space="preserve">            hospodářství</t>
  </si>
  <si>
    <t xml:space="preserve">investiční</t>
  </si>
  <si>
    <t xml:space="preserve">Ostatní rozvoj bydlení a bytového hosp. - celkem</t>
  </si>
  <si>
    <t xml:space="preserve">0129 - Kancelář architekta </t>
  </si>
  <si>
    <t xml:space="preserve">ÚZEMNÍ ROZVOJ A ROZVOJ BYDLENÍ - CELKEM</t>
  </si>
  <si>
    <t xml:space="preserve">0205</t>
  </si>
  <si>
    <t xml:space="preserve">0205 - Městská zeleň </t>
  </si>
  <si>
    <t xml:space="preserve">Městská zeleň - celkem</t>
  </si>
  <si>
    <t xml:space="preserve">0221 - Městská zeleň - investice</t>
  </si>
  <si>
    <t xml:space="preserve">0202</t>
  </si>
  <si>
    <t xml:space="preserve">0202 - Životní prostředí</t>
  </si>
  <si>
    <t xml:space="preserve">granty</t>
  </si>
  <si>
    <t xml:space="preserve">Životní prostředí - celkem</t>
  </si>
  <si>
    <t xml:space="preserve">MĚSTSKÁ ZELEŇ A OCHRANA ŽIVOTNÍHO PROSTŘEDÍ  - CELKEM</t>
  </si>
  <si>
    <t xml:space="preserve">0302</t>
  </si>
  <si>
    <t xml:space="preserve">0302 - Doprava</t>
  </si>
  <si>
    <t xml:space="preserve">Doprava  - celkem</t>
  </si>
  <si>
    <t xml:space="preserve">0321</t>
  </si>
  <si>
    <t xml:space="preserve">0321 - Doprava-investice</t>
  </si>
  <si>
    <t xml:space="preserve">DOPRAVA  - CELKEM</t>
  </si>
  <si>
    <t xml:space="preserve">0400</t>
  </si>
  <si>
    <t xml:space="preserve">0404 - Školství     </t>
  </si>
  <si>
    <t xml:space="preserve">JPD3</t>
  </si>
  <si>
    <t xml:space="preserve">Školství  - celkem    </t>
  </si>
  <si>
    <t xml:space="preserve">0400 ZŠ</t>
  </si>
  <si>
    <t xml:space="preserve">04 - ZŠ a MŠ  Barrandov     </t>
  </si>
  <si>
    <t xml:space="preserve">neinv.přísp.MČ</t>
  </si>
  <si>
    <t xml:space="preserve">        FZŠ Barrandov II. </t>
  </si>
  <si>
    <t xml:space="preserve">        FZŠ Drtinova </t>
  </si>
  <si>
    <t xml:space="preserve">        ZŠ a MŠ Grafická                </t>
  </si>
  <si>
    <t xml:space="preserve">        ZŠ Kořenského</t>
  </si>
  <si>
    <t xml:space="preserve">        ZŠ Nepomucká </t>
  </si>
  <si>
    <t xml:space="preserve">        ZŠ Plzeňská </t>
  </si>
  <si>
    <t xml:space="preserve">        ZŠ Podbělohorská </t>
  </si>
  <si>
    <t xml:space="preserve">        ZŠ Radlická</t>
  </si>
  <si>
    <t xml:space="preserve">        ZŠ a MŠ Tyršova </t>
  </si>
  <si>
    <t xml:space="preserve">V Ý D A J E - K A P I T O L Y   </t>
  </si>
  <si>
    <t xml:space="preserve">SR 2007</t>
  </si>
  <si>
    <t xml:space="preserve">UR 2008 k  31.12.2008</t>
  </si>
  <si>
    <t xml:space="preserve">Skutečnost 
k 31.12.2008</t>
  </si>
  <si>
    <t xml:space="preserve">Rozpočet 2009</t>
  </si>
  <si>
    <t xml:space="preserve">        ZŠ a MŠ U Santošky </t>
  </si>
  <si>
    <t xml:space="preserve">        ZŠ waldorfská         </t>
  </si>
  <si>
    <t xml:space="preserve">        ZŠ Weberova </t>
  </si>
  <si>
    <t xml:space="preserve">Základní školy - celkem</t>
  </si>
  <si>
    <t xml:space="preserve">inv.přísp.MČ</t>
  </si>
  <si>
    <t xml:space="preserve">0400MŠ</t>
  </si>
  <si>
    <t xml:space="preserve">04 - MŠ Beníškové </t>
  </si>
  <si>
    <t xml:space="preserve">        MŠ Hlubočepská </t>
  </si>
  <si>
    <t xml:space="preserve">        MŠ Kroupova </t>
  </si>
  <si>
    <t xml:space="preserve">        MŠ Kudrnova </t>
  </si>
  <si>
    <t xml:space="preserve">        MŠ Kurandové </t>
  </si>
  <si>
    <t xml:space="preserve">        MŠ Lohniského 830 </t>
  </si>
  <si>
    <t xml:space="preserve">        MŠ Lohniského 851 </t>
  </si>
  <si>
    <t xml:space="preserve">        MŠ Nad Palatou</t>
  </si>
  <si>
    <t xml:space="preserve">        MŠ Nám. 14. října </t>
  </si>
  <si>
    <t xml:space="preserve">        MŠ Peroutkova </t>
  </si>
  <si>
    <t xml:space="preserve">        MŠ Peškova </t>
  </si>
  <si>
    <t xml:space="preserve">        MŠ Podbělohorská </t>
  </si>
  <si>
    <t xml:space="preserve">        MŠ Tréglová </t>
  </si>
  <si>
    <t xml:space="preserve">        MŠ Trojdílná </t>
  </si>
  <si>
    <t xml:space="preserve">        MŠ U železničního mostu </t>
  </si>
  <si>
    <t xml:space="preserve">Mateřské školy - celkem</t>
  </si>
  <si>
    <t xml:space="preserve">Školy - celkem</t>
  </si>
  <si>
    <t xml:space="preserve">0405 - Školství - městská zeleň</t>
  </si>
  <si>
    <t xml:space="preserve">investice</t>
  </si>
  <si>
    <t xml:space="preserve">0413</t>
  </si>
  <si>
    <t xml:space="preserve">0413 - Školství - opravy a udržování</t>
  </si>
  <si>
    <t xml:space="preserve">Školství - opravy a udržování - celkem</t>
  </si>
  <si>
    <t xml:space="preserve">0420 JPD 3</t>
  </si>
  <si>
    <t xml:space="preserve">0421</t>
  </si>
  <si>
    <t xml:space="preserve">0421 - Školství - investice</t>
  </si>
  <si>
    <t xml:space="preserve">Školství - investice - celkem</t>
  </si>
  <si>
    <t xml:space="preserve">ŠKOLSTVÍ  - CELKEM</t>
  </si>
  <si>
    <t xml:space="preserve">0500</t>
  </si>
  <si>
    <t xml:space="preserve">0501 - Sociální věci</t>
  </si>
  <si>
    <t xml:space="preserve">Sociální věci  -  celkem</t>
  </si>
  <si>
    <t xml:space="preserve">0501 - Zdravotnictví </t>
  </si>
  <si>
    <t xml:space="preserve">Zdravotnictví - celkem</t>
  </si>
  <si>
    <t xml:space="preserve">0501 - Zdravotnictví (ZZ  Smíchov)</t>
  </si>
  <si>
    <t xml:space="preserve">neinv.příspěvek</t>
  </si>
  <si>
    <t xml:space="preserve">invest.přísp.</t>
  </si>
  <si>
    <t xml:space="preserve">Zdravotnictví (ZZ Smíchov) - celkem</t>
  </si>
  <si>
    <t xml:space="preserve"> Zdravotnictví  -  celkem</t>
  </si>
  <si>
    <t xml:space="preserve">0505</t>
  </si>
  <si>
    <t xml:space="preserve">0505 - Ostatní zájmová činnost</t>
  </si>
  <si>
    <t xml:space="preserve">0513 - Opravy a udržování jesle</t>
  </si>
  <si>
    <t xml:space="preserve"> Opravy a udržování jesle celkem</t>
  </si>
  <si>
    <t xml:space="preserve">0519</t>
  </si>
  <si>
    <t xml:space="preserve">0519 - Jeselská zařízení  </t>
  </si>
  <si>
    <t xml:space="preserve">0520</t>
  </si>
  <si>
    <t xml:space="preserve">0520  - Mzdové výdaje </t>
  </si>
  <si>
    <t xml:space="preserve">0521</t>
  </si>
  <si>
    <t xml:space="preserve">0521 - Zdravotnictví - investice</t>
  </si>
  <si>
    <t xml:space="preserve">0525 - Prevence kriminality</t>
  </si>
  <si>
    <t xml:space="preserve">CSOP</t>
  </si>
  <si>
    <t xml:space="preserve">0501 - CSOP  </t>
  </si>
  <si>
    <t xml:space="preserve">0500 - Humanitární zahraniční pomoc</t>
  </si>
  <si>
    <t xml:space="preserve">Humanitární zahraniční pomoc - celkem</t>
  </si>
  <si>
    <t xml:space="preserve">SOCIÁLNÍ VĚCI A ZDRAVOTNICTVÍ - CELKEM</t>
  </si>
  <si>
    <t xml:space="preserve">0604</t>
  </si>
  <si>
    <t xml:space="preserve">0604 - Kultura  </t>
  </si>
  <si>
    <t xml:space="preserve">Kultura - celkem </t>
  </si>
  <si>
    <t xml:space="preserve">0600</t>
  </si>
  <si>
    <t xml:space="preserve">0604 - KK  Poštovka </t>
  </si>
  <si>
    <t xml:space="preserve">0608</t>
  </si>
  <si>
    <t xml:space="preserve">0608 - Občansko správní činnost</t>
  </si>
  <si>
    <t xml:space="preserve">0612 - Informační centra</t>
  </si>
  <si>
    <t xml:space="preserve">0613 - Opravy a udržování</t>
  </si>
  <si>
    <t xml:space="preserve">0620 - Kultura - mzdové výdaje </t>
  </si>
  <si>
    <t xml:space="preserve">0621</t>
  </si>
  <si>
    <t xml:space="preserve">0621 - Kultura - investice</t>
  </si>
  <si>
    <t xml:space="preserve">0621 - Kultura - neinvestice</t>
  </si>
  <si>
    <t xml:space="preserve">0624 - Internet pro veřejnost</t>
  </si>
  <si>
    <t xml:space="preserve">0625</t>
  </si>
  <si>
    <t xml:space="preserve">0625 - Kancelář městské části</t>
  </si>
  <si>
    <t xml:space="preserve">Kancelář městské části  -  celkem</t>
  </si>
  <si>
    <t xml:space="preserve">KULTURA - CELKEM</t>
  </si>
  <si>
    <t xml:space="preserve">0720 -  Bezpečnost a veřejný pořádek</t>
  </si>
  <si>
    <t xml:space="preserve">0721 - Bezpečnost a veřejný pořádek - investice</t>
  </si>
  <si>
    <t xml:space="preserve">0725</t>
  </si>
  <si>
    <t xml:space="preserve">0725- Bezpečnost a veřejný pořádek</t>
  </si>
  <si>
    <t xml:space="preserve">Bezpečnost a veřejný pořádek - celkem</t>
  </si>
  <si>
    <t xml:space="preserve">BEZPEČNOST A VEŘEJNÝ POŘÁDEK - CELKEM</t>
  </si>
  <si>
    <t xml:space="preserve">0801</t>
  </si>
  <si>
    <t xml:space="preserve">0801 - Pohřebnictví</t>
  </si>
  <si>
    <t xml:space="preserve">0811</t>
  </si>
  <si>
    <t xml:space="preserve">0811 - Správa bytů</t>
  </si>
  <si>
    <t xml:space="preserve">0813</t>
  </si>
  <si>
    <t xml:space="preserve">0813 - Správa majetku</t>
  </si>
  <si>
    <t xml:space="preserve">Správa majetku - celkem</t>
  </si>
  <si>
    <t xml:space="preserve">0821</t>
  </si>
  <si>
    <t xml:space="preserve">0821 - Bytové hospodářství - neinvestice</t>
  </si>
  <si>
    <t xml:space="preserve">0821 - Bytové hospodářství - investice</t>
  </si>
  <si>
    <t xml:space="preserve">Bytové hospodářství - investice - celkem</t>
  </si>
  <si>
    <t xml:space="preserve">0827</t>
  </si>
  <si>
    <t xml:space="preserve">0827 - Obchodní aktivity</t>
  </si>
  <si>
    <t xml:space="preserve">Obchodní aktivity - celkem</t>
  </si>
  <si>
    <t xml:space="preserve">BYTOVÉ HOSPODÁŘSTVÍ, POHŘEBNICTVÍ - CELKEM</t>
  </si>
  <si>
    <t xml:space="preserve">0901</t>
  </si>
  <si>
    <t xml:space="preserve">0901 - Místní správa</t>
  </si>
  <si>
    <t xml:space="preserve">0912</t>
  </si>
  <si>
    <t xml:space="preserve">0912 - Volby </t>
  </si>
  <si>
    <t xml:space="preserve">0920</t>
  </si>
  <si>
    <t xml:space="preserve">0920 - Volby - mzdové výdaje</t>
  </si>
  <si>
    <t xml:space="preserve">0912 - Správa služeb</t>
  </si>
  <si>
    <t xml:space="preserve">Správa služeb  -  celkem</t>
  </si>
  <si>
    <t xml:space="preserve">0920 - Mzdové výdaje</t>
  </si>
  <si>
    <t xml:space="preserve">0921</t>
  </si>
  <si>
    <t xml:space="preserve">0921 -Místní správa - investice</t>
  </si>
  <si>
    <t xml:space="preserve">Místní správa - investice - celkem</t>
  </si>
  <si>
    <t xml:space="preserve">0924</t>
  </si>
  <si>
    <t xml:space="preserve">0924 - Informatika</t>
  </si>
  <si>
    <t xml:space="preserve">Informatika - celkem</t>
  </si>
  <si>
    <t xml:space="preserve">0925</t>
  </si>
  <si>
    <t xml:space="preserve">0925 - Zastupitelstva obcí</t>
  </si>
  <si>
    <t xml:space="preserve">0926</t>
  </si>
  <si>
    <t xml:space="preserve">0926 - Sociální fond</t>
  </si>
  <si>
    <t xml:space="preserve">SF</t>
  </si>
  <si>
    <t xml:space="preserve">0925 - Humanitární zahraniční pomoc</t>
  </si>
  <si>
    <t xml:space="preserve">MÍSTNÍ SPRÁVA A ZASTUPITELSTVA OBCÍ - CELKEM</t>
  </si>
  <si>
    <t xml:space="preserve">1000</t>
  </si>
  <si>
    <t xml:space="preserve">1000 - Ostatní - Rezerva MČ a bankovní poplatky</t>
  </si>
  <si>
    <t xml:space="preserve">             Rezerva MČ a bankovní poplatky</t>
  </si>
  <si>
    <t xml:space="preserve">neinvestiční </t>
  </si>
  <si>
    <t xml:space="preserve">1012</t>
  </si>
  <si>
    <t xml:space="preserve">1012 - Pojištění</t>
  </si>
  <si>
    <t xml:space="preserve">OSTATNÍ ČINNOSTI - CELKEM</t>
  </si>
  <si>
    <t xml:space="preserve">CELKEM VÝDAJE</t>
  </si>
  <si>
    <t xml:space="preserve">Třída    8 - financování</t>
  </si>
  <si>
    <t xml:space="preserve">                         PŘEHLED ZDROJU NA KRYTÍ VÝDAJŮ ROKU 2010</t>
  </si>
  <si>
    <t xml:space="preserve">Tabulka č. 3
v tis.Kč</t>
  </si>
  <si>
    <t xml:space="preserve">P o d k a p i t o l a</t>
  </si>
  <si>
    <t xml:space="preserve">VÝDAJE CELKEM </t>
  </si>
  <si>
    <t xml:space="preserve">F I N A N Č N Í   K R Y T Í   V Ý D A J Ů</t>
  </si>
  <si>
    <t xml:space="preserve">DOTACE</t>
  </si>
  <si>
    <t xml:space="preserve">VLASTNÍ  ZDROJE  M Č</t>
  </si>
  <si>
    <t xml:space="preserve">Státní rozpočet</t>
  </si>
  <si>
    <t xml:space="preserve">Rozpočet HMP</t>
  </si>
  <si>
    <t xml:space="preserve">Vlastní příjmy</t>
  </si>
  <si>
    <t xml:space="preserve">Převody ze ZČ</t>
  </si>
  <si>
    <t xml:space="preserve">FRR+ splátka </t>
  </si>
  <si>
    <t xml:space="preserve">0127 - Ostatní rozvoj bydlení a byt. hospodářství</t>
  </si>
  <si>
    <t xml:space="preserve">0129 - Kancelář architekta</t>
  </si>
  <si>
    <t xml:space="preserve">0221- Městská zeleň investice </t>
  </si>
  <si>
    <t xml:space="preserve">0302 - Doprava </t>
  </si>
  <si>
    <t xml:space="preserve">0404 školství vlastní </t>
  </si>
  <si>
    <t xml:space="preserve">0404 - Základní školy   </t>
  </si>
  <si>
    <t xml:space="preserve">0404 - Mateřské školy</t>
  </si>
  <si>
    <t xml:space="preserve">0405 -Školství - hřiště, plochy /OMZ/</t>
  </si>
  <si>
    <t xml:space="preserve">0505 - Ostatní zájmová činnost-pláž</t>
  </si>
  <si>
    <t xml:space="preserve">0513 - Opravy a udržování - jesle</t>
  </si>
  <si>
    <t xml:space="preserve">0519 - Jeselská zařízení </t>
  </si>
  <si>
    <t xml:space="preserve">0520  - Jeselská zařízení-mzdové výdaje</t>
  </si>
  <si>
    <t xml:space="preserve">0525 Zdravotnictví prevence kriminality </t>
  </si>
  <si>
    <t xml:space="preserve">0501 - CSOP </t>
  </si>
  <si>
    <t xml:space="preserve">0612 - Informační centra </t>
  </si>
  <si>
    <t xml:space="preserve">0613 - Opravy a udržování (KK Poštovka)</t>
  </si>
  <si>
    <t xml:space="preserve">0620 -Kultura -ostatní osobní výdaje </t>
  </si>
  <si>
    <t xml:space="preserve">0621 -Kultura - investice, neinv. Výdaje </t>
  </si>
  <si>
    <t xml:space="preserve">0624 Internet pro veřejnost </t>
  </si>
  <si>
    <t xml:space="preserve">08 - Bytové hospodářství, OSM, OOA</t>
  </si>
  <si>
    <t xml:space="preserve">09 - Místní správa a Zastupitelstva obcí</t>
  </si>
  <si>
    <t xml:space="preserve">1009 - Rezerva a služby peněžních ústavů</t>
  </si>
  <si>
    <t xml:space="preserve">1012 - Pojištění motorových vozidel</t>
  </si>
  <si>
    <t xml:space="preserve">C  E  L  K  E  M</t>
  </si>
  <si>
    <t xml:space="preserve">8436 státní dotace pro ZŠ a MŠ </t>
  </si>
  <si>
    <t xml:space="preserve">                              INVESTIČNÍ VÝDAJE ROKU 2010</t>
  </si>
  <si>
    <t xml:space="preserve">Tabulka č. 4
v tis.Kč</t>
  </si>
  <si>
    <t xml:space="preserve">Druh výdaje a kapitola</t>
  </si>
  <si>
    <t xml:space="preserve">Rozpočet</t>
  </si>
  <si>
    <t xml:space="preserve">zdroj krytí/odbor</t>
  </si>
  <si>
    <t xml:space="preserve">S O U H R N   V Ý D A J Ů    K A P I T O L</t>
  </si>
  <si>
    <t xml:space="preserve">kap. 01 - Územní rozvoj </t>
  </si>
  <si>
    <t xml:space="preserve">ZČ</t>
  </si>
  <si>
    <t xml:space="preserve">kap. 02 - Městská zeleň a ochrana život. prostředí</t>
  </si>
  <si>
    <t xml:space="preserve">ZČ, FRR</t>
  </si>
  <si>
    <t xml:space="preserve">kap. 03 - Doprava</t>
  </si>
  <si>
    <t xml:space="preserve">kap. 04 - Školství     </t>
  </si>
  <si>
    <t xml:space="preserve">kap. 05 - Sociální věci a zdravotnictví  </t>
  </si>
  <si>
    <t xml:space="preserve">kap. 06 - Kultura</t>
  </si>
  <si>
    <t xml:space="preserve">kap. 07 - Bezpečnost a veřejný pořádek</t>
  </si>
  <si>
    <t xml:space="preserve">VP</t>
  </si>
  <si>
    <t xml:space="preserve">kap. 08 - Bytové hospodářství,  komunální služby a územní rozvoj </t>
  </si>
  <si>
    <t xml:space="preserve">kap. 09 - Místní správa</t>
  </si>
  <si>
    <t xml:space="preserve">INVESTIČNÍ VÝDAJE - CELKEM</t>
  </si>
  <si>
    <t xml:space="preserve">P Ř E H L E D    A K C Í</t>
  </si>
  <si>
    <t xml:space="preserve">Nákup podílových domů</t>
  </si>
  <si>
    <t xml:space="preserve">OOA</t>
  </si>
  <si>
    <t xml:space="preserve">kap. 01 - Územní rozvoj</t>
  </si>
  <si>
    <t xml:space="preserve">Podzemní kontejnéry, Nám. 14.října, Arbesovo nám.</t>
  </si>
  <si>
    <t xml:space="preserve">OIV</t>
  </si>
  <si>
    <t xml:space="preserve">Smíchovská promenáda a cyklostezka Na Náplavce</t>
  </si>
  <si>
    <t xml:space="preserve">Rekonstrukce centrální části parku Sady Na Skalce</t>
  </si>
  <si>
    <t xml:space="preserve">Tilleho náměstí, rekonstrukce</t>
  </si>
  <si>
    <t xml:space="preserve">Nové dětské hřiště K Závěrce</t>
  </si>
  <si>
    <t xml:space="preserve">DH Wassermannova - úprava objektu, sadovnické úpravy DH a okolí</t>
  </si>
  <si>
    <t xml:space="preserve">Výsadba stromů (postupná obnova stromového patra v parcích), realizace nových záhonových výsadeb)</t>
  </si>
  <si>
    <t xml:space="preserve">Obměna herních prvků na DH dětský ostrov + koncept využití zadní části DO (skateboardové prvky)</t>
  </si>
  <si>
    <t xml:space="preserve">Investiční akce malého rozsahu</t>
  </si>
  <si>
    <t xml:space="preserve">Park Portheimka - schodiště</t>
  </si>
  <si>
    <t xml:space="preserve">DH Okrouhlík - obměna herních prvků, sadovnické úpravy</t>
  </si>
  <si>
    <t xml:space="preserve">Termické zpracování organických odpadů s energetickým využitím (pouze PD)</t>
  </si>
  <si>
    <t xml:space="preserve">Výdaje na průzkumy, studie a projekty</t>
  </si>
  <si>
    <t xml:space="preserve">Investiční majetek - drobné akce (parkové stavby)</t>
  </si>
  <si>
    <t xml:space="preserve">OMZ</t>
  </si>
  <si>
    <t xml:space="preserve">Ostatní nákup dlouhodobého nehmotného majetku</t>
  </si>
  <si>
    <t xml:space="preserve">Projekty investičních akcí plánovaných v budoucích letech</t>
  </si>
  <si>
    <t xml:space="preserve">Nákup nových herních prvků</t>
  </si>
  <si>
    <t xml:space="preserve">ZŠ  Podbělohorská 720/26, výstavba pavilonu tělocvičny (PD)</t>
  </si>
  <si>
    <t xml:space="preserve">FZŠ Barrandov II, V remízku 919/4, rekonstrukce střechy pavilonu T (pouze projektová dokumentace)</t>
  </si>
  <si>
    <t xml:space="preserve">ZŠ Kořenského 760/10, stavební úpravy fasády, vč. výměny oken</t>
  </si>
  <si>
    <t xml:space="preserve">ZŠ a MŠ U Tyršovy školy 430/1 rekonstrukce tělocvičny poze (PD)</t>
  </si>
  <si>
    <t xml:space="preserve">ZŠ Radlická 140/115 - výstavba tělocvičny</t>
  </si>
  <si>
    <t xml:space="preserve">ZŠ a MŠ Grafická 1060/13, výměna oken, úprava fasád a zateplení půdy (pouze PD)</t>
  </si>
  <si>
    <t xml:space="preserve">ZŠ Nepomucká 139/1, položení tepelné izolace na část půdního prostoru</t>
  </si>
  <si>
    <t xml:space="preserve">MŠ nám. 14. října 2994/9a, dispoziční úpravy, dostavba a zakrytí schodiště (PD)</t>
  </si>
  <si>
    <t xml:space="preserve">MŠ Nad Palatou, obj. pod lipkami 3183/5, rekonstrukce kuchyně, vybudování cvičebního sálu, zateplení</t>
  </si>
  <si>
    <t xml:space="preserve">MŠ Kroupova 2775/2a, rekonstrukce kuchyně, výměna oken jižní a východní strany</t>
  </si>
  <si>
    <t xml:space="preserve">MŠ Nad Palatou 613/29, rekonstrukce kuchyně a dostavba chodeb</t>
  </si>
  <si>
    <t xml:space="preserve">zdroj krytí</t>
  </si>
  <si>
    <t xml:space="preserve">MŠ U Železničního mostu 2629/4, zateplení střechy, fasády a výměna oken (pouze PD)</t>
  </si>
  <si>
    <t xml:space="preserve">MŠ Beníškové 988/3, přístavba venkovních sociálních zařízení</t>
  </si>
  <si>
    <t xml:space="preserve">vybavení ZŠ výpočetní technikou</t>
  </si>
  <si>
    <t xml:space="preserve">OŠK</t>
  </si>
  <si>
    <t xml:space="preserve">úpravy hřišť a zahrad mateřských škol</t>
  </si>
  <si>
    <t xml:space="preserve">kap. 04 - školství</t>
  </si>
  <si>
    <t xml:space="preserve">SALA TERRENA, Na Popelce 215, zasklení otvorů a zpřístupnění objektu - 3. etapa</t>
  </si>
  <si>
    <t xml:space="preserve">kap. 06 - kultura</t>
  </si>
  <si>
    <t xml:space="preserve">Nákup koní pro Městskou Policii</t>
  </si>
  <si>
    <t xml:space="preserve">KMČ</t>
  </si>
  <si>
    <t xml:space="preserve">Rekonstrukce bytového domu Janáčkovo nábřaží 29/1072, vč. vybudování výtahu</t>
  </si>
  <si>
    <t xml:space="preserve">Prodloužení vodovodního a kanalizačního řádu v ul. Pod Kesnerkou (sdružená investice)</t>
  </si>
  <si>
    <t xml:space="preserve">Švédská 1844/35 - zateplení dvorní fasády a štítu vč. výměny oken</t>
  </si>
  <si>
    <t xml:space="preserve">Švédská 1844/37 - zateplení dvorní fasády a štítu vč. výměny oken, statixké úpravy balkonů</t>
  </si>
  <si>
    <t xml:space="preserve">Celková revitalizace objektu Janáčkovo nábřaží 729/31 (pouze PD)</t>
  </si>
  <si>
    <t xml:space="preserve">Celková revitalizace objektu Janáčkovo nábřaží 476/43 (pouze PD)</t>
  </si>
  <si>
    <t xml:space="preserve">Celková revitalizace objektu Janáčkovo nábřaží 479/37 (pouze PD)</t>
  </si>
  <si>
    <t xml:space="preserve">Celková revitalizace objektu Zborovská 512/40 (pouze PD)</t>
  </si>
  <si>
    <t xml:space="preserve">Modernizace osobního výtahu v objektu Nádražní 1272/15</t>
  </si>
  <si>
    <t xml:space="preserve">Osazení termoregulačních ventilů, náměstí 14. října 159/6</t>
  </si>
  <si>
    <t xml:space="preserve">Osazení termoregulačních ventilů, náměstí 14. října 157/7</t>
  </si>
  <si>
    <t xml:space="preserve">Osazení termoregulačních ventilů, náměstí 14. října 153/8</t>
  </si>
  <si>
    <t xml:space="preserve">Osazení termoregulačních ventilů, Preslova 2213/5</t>
  </si>
  <si>
    <t xml:space="preserve">Osazení termoregulačních ventilů, Na Skalce 765/17</t>
  </si>
  <si>
    <t xml:space="preserve">Instalace vodoměrů SV a TUV v bytových objektech</t>
  </si>
  <si>
    <t xml:space="preserve">Výdaje na rekonstrukce uvolněných prostor v bytových domech</t>
  </si>
  <si>
    <t xml:space="preserve">Celková revitalizace domů města Košíř - Plzeňská č.p.442 a č.p.445 (pouze PD)</t>
  </si>
  <si>
    <t xml:space="preserve">Vybudování kanalizace Slivenecká ulice (č.p. 6-18), Praha 5-Hlubočepy (pouze PD)</t>
  </si>
  <si>
    <t xml:space="preserve">Rozšíření zpevněné plochy v areálu Klikatá 90c</t>
  </si>
  <si>
    <t xml:space="preserve">OSM</t>
  </si>
  <si>
    <t xml:space="preserve">Vybudování veřejného osvětlení cesty parku na Zlíchově</t>
  </si>
  <si>
    <t xml:space="preserve">kap. 08- bytové hospodářství</t>
  </si>
  <si>
    <t xml:space="preserve">Štefánikova 236/13 a 246/15 - optimalizace využití části přízemí objektu radnice, chlazení přepážkových pracovišť (pouze PD)</t>
  </si>
  <si>
    <t xml:space="preserve">Stavební úpravy pro vybudování Informačního centra v nových prostorách, Štefánikova 30, Praha 5 - Smíchov</t>
  </si>
  <si>
    <t xml:space="preserve">Modernizace vyvolávacího a čekacího systému, Plzeňská 314/115</t>
  </si>
  <si>
    <t xml:space="preserve">Výměna okenních prvků dvorní fasády, Štefánikova 236/13 a 246/15</t>
  </si>
  <si>
    <t xml:space="preserve">Stroupežnického 493/10, sanace zdiva proti vlhkosti</t>
  </si>
  <si>
    <t xml:space="preserve">Fotovoltaická elektrárna - výroba elektrické energie pro vlastní potřebu za využití fotovolt, panelů, Štefánikova 236/13</t>
  </si>
  <si>
    <t xml:space="preserve">Modernizace osobního výtahu - nám. 14. října 4</t>
  </si>
  <si>
    <t xml:space="preserve">OSS</t>
  </si>
  <si>
    <t xml:space="preserve">Modernizace telefonní ústředny</t>
  </si>
  <si>
    <t xml:space="preserve">Nákup strojů, přístrojů a zařízení</t>
  </si>
  <si>
    <t xml:space="preserve">Dovybavení nábytkem v budovách ÚMČ</t>
  </si>
  <si>
    <t xml:space="preserve">Modernizace vozového parku</t>
  </si>
  <si>
    <t xml:space="preserve">Nákup programového produktu Architekt IS</t>
  </si>
  <si>
    <t xml:space="preserve">kap. 09- místní správa</t>
  </si>
  <si>
    <t xml:space="preserve">Celkem</t>
  </si>
  <si>
    <t xml:space="preserve">                ODPISY DLOUHODOBÉHO MAJETKU PŘÍSPĚVKOVÝCH ORGANIZACÍ MČ PRAHA 5 NA ROK  2010</t>
  </si>
  <si>
    <t xml:space="preserve">Tabulka č. 5
v tis.Kč</t>
  </si>
  <si>
    <t xml:space="preserve">§ 3111</t>
  </si>
  <si>
    <t xml:space="preserve">§ 3113</t>
  </si>
  <si>
    <t xml:space="preserve">§ 3117</t>
  </si>
  <si>
    <t xml:space="preserve">§ 3319</t>
  </si>
  <si>
    <t xml:space="preserve">§ 4314</t>
  </si>
  <si>
    <t xml:space="preserve">§ 3511</t>
  </si>
  <si>
    <t xml:space="preserve">Ú h r n</t>
  </si>
  <si>
    <t xml:space="preserve">Mateřské školy</t>
  </si>
  <si>
    <t xml:space="preserve">Základní školy</t>
  </si>
  <si>
    <t xml:space="preserve">KK Poštovka</t>
  </si>
  <si>
    <t xml:space="preserve">ZZ Smíchov</t>
  </si>
  <si>
    <t xml:space="preserve">ZŠ + MŠ Barrandov    </t>
  </si>
  <si>
    <t xml:space="preserve">FZŠ Barrandov II.</t>
  </si>
  <si>
    <t xml:space="preserve">FZŠ Drtinova</t>
  </si>
  <si>
    <t xml:space="preserve">ZŠ + MŠ Grafická</t>
  </si>
  <si>
    <t xml:space="preserve">ZŠ Kořenského</t>
  </si>
  <si>
    <t xml:space="preserve">ZŠ Nepomucká</t>
  </si>
  <si>
    <t xml:space="preserve">ZŠ Plzeňská</t>
  </si>
  <si>
    <t xml:space="preserve">ZŠ Podbělohorská</t>
  </si>
  <si>
    <t xml:space="preserve">ZŠ + MŠ Radlická</t>
  </si>
  <si>
    <t xml:space="preserve">ZŠ + MŠ Tyršova </t>
  </si>
  <si>
    <t xml:space="preserve">ZŠ + MŠ U Santošky </t>
  </si>
  <si>
    <t xml:space="preserve">ZŠ waldorfská</t>
  </si>
  <si>
    <t xml:space="preserve">ZŠ Weberova </t>
  </si>
  <si>
    <t xml:space="preserve">MŠ Beníškové</t>
  </si>
  <si>
    <t xml:space="preserve">MŠ Hlubočepská</t>
  </si>
  <si>
    <t xml:space="preserve">MŠ Kroupova</t>
  </si>
  <si>
    <t xml:space="preserve">MŠ Kudrnova</t>
  </si>
  <si>
    <t xml:space="preserve">MŠ Kurandové</t>
  </si>
  <si>
    <t xml:space="preserve">MŠ Lohniského 830</t>
  </si>
  <si>
    <t xml:space="preserve">MŠ Lohniského 851</t>
  </si>
  <si>
    <t xml:space="preserve">MŠ Nad Palatou</t>
  </si>
  <si>
    <t xml:space="preserve">MŠ Nám. 14. října</t>
  </si>
  <si>
    <t xml:space="preserve">MŠ Peroutkova</t>
  </si>
  <si>
    <t xml:space="preserve">MŠ Peškova</t>
  </si>
  <si>
    <t xml:space="preserve">MŠ Podbělohorská</t>
  </si>
  <si>
    <t xml:space="preserve">MŠ Tréglova</t>
  </si>
  <si>
    <t xml:space="preserve">MŠ Trojdílná</t>
  </si>
  <si>
    <t xml:space="preserve">MŠ U železničního mostu</t>
  </si>
  <si>
    <t xml:space="preserve">OSTATNÍ</t>
  </si>
  <si>
    <t xml:space="preserve">Odpisy celkem</t>
  </si>
  <si>
    <t xml:space="preserve">                   PLÁN ZDAŇOVANÉ ČINNOSTI NA ROK 2010</t>
  </si>
  <si>
    <t xml:space="preserve">Tabulka č.6
v tis.Kč</t>
  </si>
  <si>
    <t xml:space="preserve">Druh</t>
  </si>
  <si>
    <t xml:space="preserve">Centra středisko 1 (Machatého)</t>
  </si>
  <si>
    <t xml:space="preserve">Centra středisko 2 (J.Plachty)</t>
  </si>
  <si>
    <t xml:space="preserve">Centra středisko 3 (Staropramenná)</t>
  </si>
  <si>
    <t xml:space="preserve">Poliklinika Kartouzská středisko 4</t>
  </si>
  <si>
    <t xml:space="preserve">Poliklinika Barrandov středisko 5</t>
  </si>
  <si>
    <t xml:space="preserve">Ostatní zdaňovaná činnost středisko 6 </t>
  </si>
  <si>
    <t xml:space="preserve">Sportovní centrum Barrandov středisko 8</t>
  </si>
  <si>
    <t xml:space="preserve">areál Klikatá středisko 9</t>
  </si>
  <si>
    <t xml:space="preserve">Centra středisko 12 (nebytové prostory)</t>
  </si>
  <si>
    <t xml:space="preserve">CELKEM</t>
  </si>
  <si>
    <t xml:space="preserve">náklady</t>
  </si>
  <si>
    <t xml:space="preserve">opravy a údržba nad 200  tis.Kč</t>
  </si>
  <si>
    <t xml:space="preserve">opravy a údržba do 200  tis.Kč</t>
  </si>
  <si>
    <t xml:space="preserve">náklady podílové domy</t>
  </si>
  <si>
    <t xml:space="preserve">odhady, znalecké posudky</t>
  </si>
  <si>
    <t xml:space="preserve">odměna za správu</t>
  </si>
  <si>
    <t xml:space="preserve">inženýring</t>
  </si>
  <si>
    <t xml:space="preserve">ostatní služby</t>
  </si>
  <si>
    <t xml:space="preserve">daň z převodu nemovitosti</t>
  </si>
  <si>
    <t xml:space="preserve">úklid chodníků</t>
  </si>
  <si>
    <t xml:space="preserve">odpisy DHM</t>
  </si>
  <si>
    <t xml:space="preserve">jiné ostatní náklady</t>
  </si>
  <si>
    <t xml:space="preserve">zůstatková cena prodaného DHM</t>
  </si>
  <si>
    <t xml:space="preserve">materiálové náklady</t>
  </si>
  <si>
    <t xml:space="preserve">odměna za privatizaci</t>
  </si>
  <si>
    <t xml:space="preserve">celkem</t>
  </si>
  <si>
    <t xml:space="preserve">výnosy</t>
  </si>
  <si>
    <t xml:space="preserve">nájmy z bytů</t>
  </si>
  <si>
    <t xml:space="preserve">nájmy z nebytových prostor</t>
  </si>
  <si>
    <t xml:space="preserve">nájmy z pozemků</t>
  </si>
  <si>
    <t xml:space="preserve">úroky z účtu</t>
  </si>
  <si>
    <t xml:space="preserve">jiné ostatní výnosy</t>
  </si>
  <si>
    <t xml:space="preserve">prodej majetku-privatizace</t>
  </si>
  <si>
    <t xml:space="preserve">prodej majetku-statut</t>
  </si>
  <si>
    <t xml:space="preserve">pokuty, penále</t>
  </si>
  <si>
    <t xml:space="preserve">výnosy podílových domů</t>
  </si>
  <si>
    <t xml:space="preserve">Hospodářský výsledek před zdaněním</t>
  </si>
  <si>
    <t xml:space="preserve">Daň z příjmu   (20%)</t>
  </si>
  <si>
    <t xml:space="preserve">Hospodářký výsledek po zdanění</t>
  </si>
  <si>
    <t xml:space="preserve">                   PLÁN  OSTATNÍ  ZDAŇOVANÉ  ČINNOSTI  NA  ROK  2010, středisko 6</t>
  </si>
  <si>
    <t xml:space="preserve">Tabulka č.7
v tis.Kč</t>
  </si>
  <si>
    <t xml:space="preserve">OSB</t>
  </si>
  <si>
    <t xml:space="preserve">OVV</t>
  </si>
  <si>
    <t xml:space="preserve">OEK</t>
  </si>
  <si>
    <t xml:space="preserve">OOS</t>
  </si>
  <si>
    <t xml:space="preserve">                    ROZPOČTOVÝ VÝHLED NA ROKY 2011 - 2014</t>
  </si>
  <si>
    <t xml:space="preserve">Tabulka č. 8
v tis.Kč</t>
  </si>
  <si>
    <t xml:space="preserve">Schválený rozpočet 2009</t>
  </si>
  <si>
    <t xml:space="preserve">Návrh 2010</t>
  </si>
  <si>
    <t xml:space="preserve">Návrh 2011</t>
  </si>
  <si>
    <t xml:space="preserve">Návrh 2012</t>
  </si>
  <si>
    <t xml:space="preserve">Návrh 2013</t>
  </si>
  <si>
    <t xml:space="preserve">Návrh 2014</t>
  </si>
  <si>
    <t xml:space="preserve"> T ř í d a  1</t>
  </si>
  <si>
    <t xml:space="preserve">Poplatek za provozovaný výherní hrací přístroj </t>
  </si>
  <si>
    <t xml:space="preserve">Odvod výtěžku z provozování loterií </t>
  </si>
  <si>
    <t xml:space="preserve">T ř í d a   2</t>
  </si>
  <si>
    <t xml:space="preserve">Příjmy z poskytovaných služeb celkem</t>
  </si>
  <si>
    <t xml:space="preserve">z toho :</t>
  </si>
  <si>
    <t xml:space="preserve"> - školství </t>
  </si>
  <si>
    <t xml:space="preserve"> - jesle</t>
  </si>
  <si>
    <t xml:space="preserve">Splátky půjček do sociálního fondu</t>
  </si>
  <si>
    <t xml:space="preserve">T ř í d a  4</t>
  </si>
  <si>
    <t xml:space="preserve">Dotace ze státního rozpočtu</t>
  </si>
  <si>
    <t xml:space="preserve">Neinv. dotace od HMP</t>
  </si>
  <si>
    <t xml:space="preserve">Převody z vlast. hosp. činnosti</t>
  </si>
  <si>
    <t xml:space="preserve">T ř í d a   8  - financování </t>
  </si>
  <si>
    <t xml:space="preserve">                 - Přebytek z min. roku  </t>
  </si>
  <si>
    <t xml:space="preserve">                 - Splátka půjčky MČ Praha 8</t>
  </si>
  <si>
    <t xml:space="preserve"> C E L K E M   </t>
  </si>
  <si>
    <t xml:space="preserve">                                ROZPOČTOVÝ VÝHLED</t>
  </si>
  <si>
    <t xml:space="preserve">Tabulka č. 9
v tis.Kč</t>
  </si>
  <si>
    <t xml:space="preserve">V Ý D A J E</t>
  </si>
  <si>
    <t xml:space="preserve">Druh výdajů</t>
  </si>
  <si>
    <t xml:space="preserve">Skutečnost
 2008</t>
  </si>
  <si>
    <t xml:space="preserve">Schválený rozpočet
2009</t>
  </si>
  <si>
    <t xml:space="preserve">01 - ÚZEMNÍ ROZHODOVÁNÍ A ROZVOJ BYDLENÍ - CELKEM</t>
  </si>
  <si>
    <t xml:space="preserve">02 - MĚSTSKÁ ZELEŇ A OCHRANA ŽIVOTNÍHO PROSTŘEDÍ - CELKEM</t>
  </si>
  <si>
    <t xml:space="preserve">03 - DOPRAVA - CELKEM</t>
  </si>
  <si>
    <t xml:space="preserve">04 - ŠKOLSTVÍ   -   CELKEM     </t>
  </si>
  <si>
    <t xml:space="preserve">05 - SOCIÁLNÍ VĚCI A ZDRAVOTNICTVÍ - CELKEM  </t>
  </si>
  <si>
    <t xml:space="preserve">granty MHMP</t>
  </si>
  <si>
    <t xml:space="preserve">06 - KULTURA  -  CELKEM </t>
  </si>
  <si>
    <t xml:space="preserve">07 - BEZPEČNOST A VEŘEJNÝ POŘÁDEK - CELKEM</t>
  </si>
  <si>
    <t xml:space="preserve">08 - BYTOVÉ HOSPODÁŘSTVÍ, POHŘEBNICTVÍ - CELKEM</t>
  </si>
  <si>
    <t xml:space="preserve">09 - MÍSTNÍ SPRÁVA A ZASTUPITELSTVA OBCÍ - CELKEM</t>
  </si>
  <si>
    <t xml:space="preserve">10 - OSTATNÍ ČINNOSTI - CELKEM</t>
  </si>
  <si>
    <t xml:space="preserve">Třída 8 - financování</t>
  </si>
  <si>
    <t xml:space="preserve">                                  ROZPOČET NA ROK 2010 - VÝDAJE PO KAPITOLÁCH </t>
  </si>
  <si>
    <t xml:space="preserve">Tabulka č. 10
v tis.Kč</t>
  </si>
  <si>
    <r>
      <rPr>
        <b val="true"/>
        <sz val="10"/>
        <rFont val="Times New Roman CE"/>
        <family val="1"/>
        <charset val="238"/>
      </rPr>
      <t xml:space="preserve">kapitola 01 Územní rozvoj 
0127 Ostatní rozvoj bydlení a bytového hospodářství</t>
    </r>
    <r>
      <rPr>
        <sz val="10"/>
        <rFont val="Times New Roman CE"/>
        <family val="1"/>
        <charset val="238"/>
      </rPr>
      <t xml:space="preserve">                                  </t>
    </r>
  </si>
  <si>
    <t xml:space="preserve">§ 3611 
Podpora individuální  bytové výstavby</t>
  </si>
  <si>
    <t xml:space="preserve">§ 3699 
Ostatní záležitosti bydlení, komunálních služeb</t>
  </si>
  <si>
    <t xml:space="preserve">Ú H R N</t>
  </si>
  <si>
    <t xml:space="preserve">5164 - Nájemné</t>
  </si>
  <si>
    <t xml:space="preserve">5169 - Nákup materiálu</t>
  </si>
  <si>
    <t xml:space="preserve">6121 - Podílové domy</t>
  </si>
  <si>
    <t xml:space="preserve">6130 - Pozemky</t>
  </si>
  <si>
    <t xml:space="preserve">Výdaje celkem</t>
  </si>
  <si>
    <r>
      <rPr>
        <b val="true"/>
        <sz val="10"/>
        <rFont val="Times New Roman CE"/>
        <family val="1"/>
        <charset val="238"/>
      </rPr>
      <t xml:space="preserve">kapitola 01  Územní rozvoj
0129 - Kancelář architekta</t>
    </r>
    <r>
      <rPr>
        <sz val="10"/>
        <rFont val="Times New Roman CE"/>
        <family val="1"/>
        <charset val="238"/>
      </rPr>
      <t xml:space="preserve">                                </t>
    </r>
  </si>
  <si>
    <t xml:space="preserve">§ 3635 
 Územní plánování</t>
  </si>
  <si>
    <t xml:space="preserve">5139 - Nákup materiálu</t>
  </si>
  <si>
    <t xml:space="preserve">5166 - Konzultační, poradenské a právní služby</t>
  </si>
  <si>
    <t xml:space="preserve">5169 - Nákup služeb</t>
  </si>
  <si>
    <t xml:space="preserve">                      ROZPOČET NA ROK 2010 - VÝDAJE PO KAPITOLÁCH </t>
  </si>
  <si>
    <t xml:space="preserve">Tabulka č. 11
v tis.Kč</t>
  </si>
  <si>
    <r>
      <rPr>
        <b val="true"/>
        <sz val="10"/>
        <rFont val="Times New Roman CE"/>
        <family val="1"/>
        <charset val="238"/>
      </rPr>
      <t xml:space="preserve">kapitola 02 Životní prostředí
0202 Životní prostředí  </t>
    </r>
    <r>
      <rPr>
        <sz val="10"/>
        <rFont val="Times New Roman CE"/>
        <family val="1"/>
        <charset val="238"/>
      </rPr>
      <t xml:space="preserve">                                   </t>
    </r>
  </si>
  <si>
    <t xml:space="preserve">§ 1014 Ozdravování zvířat</t>
  </si>
  <si>
    <t xml:space="preserve">§ 3741 Ochrana druhů a stanov.</t>
  </si>
  <si>
    <t xml:space="preserve">§ 3749 Ostatní činnosti</t>
  </si>
  <si>
    <t xml:space="preserve">5166 - Konzultační, poradenské a práv. sl.</t>
  </si>
  <si>
    <t xml:space="preserve">5169 - Nákup ostatních služeb</t>
  </si>
  <si>
    <t xml:space="preserve">5222 - Neinvestiční transfery o.s.</t>
  </si>
  <si>
    <t xml:space="preserve">5229 - Os. Neinvestiční transfery nez. - granty</t>
  </si>
  <si>
    <t xml:space="preserve">Tabulka č. 12
v tis.Kč</t>
  </si>
  <si>
    <r>
      <rPr>
        <b val="true"/>
        <sz val="10"/>
        <rFont val="Times New Roman CE"/>
        <family val="1"/>
        <charset val="238"/>
      </rPr>
      <t xml:space="preserve">kapitola 02 Životní prostředí 
0205 Městská zeleň   </t>
    </r>
    <r>
      <rPr>
        <sz val="10"/>
        <rFont val="Times New Roman CE"/>
        <family val="1"/>
        <charset val="238"/>
      </rPr>
      <t xml:space="preserve">                                  </t>
    </r>
  </si>
  <si>
    <t xml:space="preserve">§ 3723
Sběr a svoz ostatních odpadu</t>
  </si>
  <si>
    <t xml:space="preserve">§ 3724 Zneškod. nebezp. odpadu</t>
  </si>
  <si>
    <t xml:space="preserve">§ 3729 Ostatní nakl. s odpady</t>
  </si>
  <si>
    <t xml:space="preserve">§ 3745 Veřejná zeleň</t>
  </si>
  <si>
    <t xml:space="preserve">§ 3745/5 Péče o vzhled obcí</t>
  </si>
  <si>
    <t xml:space="preserve">5137 - DHM</t>
  </si>
  <si>
    <t xml:space="preserve">5139 - Nákup materiálu jinde nezařazený</t>
  </si>
  <si>
    <t xml:space="preserve">5151 - Studená voda</t>
  </si>
  <si>
    <t xml:space="preserve">5154 - El. energie</t>
  </si>
  <si>
    <t xml:space="preserve">5166 - Konzultační, por. a právní sl.</t>
  </si>
  <si>
    <t xml:space="preserve">5171 - Opravy a udržování</t>
  </si>
  <si>
    <t xml:space="preserve">6119 - Ostat. nákup DNM</t>
  </si>
  <si>
    <t xml:space="preserve">6121 - Budovy, stavby</t>
  </si>
  <si>
    <t xml:space="preserve">6122 - Stroje, přístroje a zařízení</t>
  </si>
  <si>
    <t xml:space="preserve">kapitola 02 Městská zeleň 
0221 Investice městská zeleň</t>
  </si>
  <si>
    <t xml:space="preserve">§3726</t>
  </si>
  <si>
    <t xml:space="preserve">§ 3745
Péče o vzhled obcí a veř. zeleň</t>
  </si>
  <si>
    <t xml:space="preserve">6121 - Budovy, haly a stavby</t>
  </si>
  <si>
    <t xml:space="preserve">                            ROZPOČET NA ROK 2010 - VÝDAJE PO KAPITOLÁCH </t>
  </si>
  <si>
    <t xml:space="preserve">Tabulka č. 13
v tis. Kč</t>
  </si>
  <si>
    <r>
      <rPr>
        <b val="true"/>
        <sz val="10"/>
        <rFont val="Times New Roman CE"/>
        <family val="1"/>
        <charset val="238"/>
      </rPr>
      <t xml:space="preserve">kapitola 03 Doprava
0302 Doprava </t>
    </r>
    <r>
      <rPr>
        <sz val="10"/>
        <rFont val="Times New Roman CE"/>
        <family val="1"/>
        <charset val="238"/>
      </rPr>
      <t xml:space="preserve">                                       </t>
    </r>
  </si>
  <si>
    <t xml:space="preserve">§ 2212 
Silnice</t>
  </si>
  <si>
    <t xml:space="preserve">§ 2221
Provoz veř. sil. dopravy</t>
  </si>
  <si>
    <t xml:space="preserve">§ 2232 Provoz vnitrozemské plavby </t>
  </si>
  <si>
    <t xml:space="preserve">5166 -Konzultační, poradenské a prá. služby</t>
  </si>
  <si>
    <t xml:space="preserve">5213 - Neinvestiční transfery nef. pr. os</t>
  </si>
  <si>
    <t xml:space="preserve">                                ROZPOČET NA ROK 2010 - VÝDAJE PO KAPITOLÁCH </t>
  </si>
  <si>
    <t xml:space="preserve">Tabulka č. 14
v tis.Kč</t>
  </si>
  <si>
    <t xml:space="preserve">kapitola 04 Školství  
0404 Školství</t>
  </si>
  <si>
    <t xml:space="preserve">§ 3111
Mateřské školy</t>
  </si>
  <si>
    <t xml:space="preserve">§ 3113
Základní školy </t>
  </si>
  <si>
    <t xml:space="preserve">§ 3421
Využití volného času dětí a mládeže </t>
  </si>
  <si>
    <t xml:space="preserve">5166 - Právní služby</t>
  </si>
  <si>
    <t xml:space="preserve">5167 - Služební školení a vzděl.</t>
  </si>
  <si>
    <t xml:space="preserve">5172 - Programové vybavení</t>
  </si>
  <si>
    <t xml:space="preserve">5173 - Cestovné</t>
  </si>
  <si>
    <t xml:space="preserve">5175 - Pohoštění</t>
  </si>
  <si>
    <t xml:space="preserve">5194 - Věcné dary</t>
  </si>
  <si>
    <t xml:space="preserve">5229 - Neinvestiční transfery</t>
  </si>
  <si>
    <t xml:space="preserve">5229 - Neinvestiční dotace- granty</t>
  </si>
  <si>
    <t xml:space="preserve">5331 - Neinv.přísp.zřízeným PO</t>
  </si>
  <si>
    <t xml:space="preserve">6125 - Výpočetní technika</t>
  </si>
  <si>
    <t xml:space="preserve">                               ROZPOČET NA ROK 2010 - VÝDAJE PO KAPITOLÁCH </t>
  </si>
  <si>
    <t xml:space="preserve">Tabulka č. 15
v tis.Kč</t>
  </si>
  <si>
    <t xml:space="preserve">kapitola 04 Školství  
0405 Městská zeleň</t>
  </si>
  <si>
    <t xml:space="preserve">kapitola 04 Školství  
0413 - Opravy a udržování </t>
  </si>
  <si>
    <t xml:space="preserve">§ 3111
Mateřské školy </t>
  </si>
  <si>
    <t xml:space="preserve">§ 3117
První stupeň základních škol </t>
  </si>
  <si>
    <t xml:space="preserve">516</t>
  </si>
  <si>
    <t xml:space="preserve">6121 - Budovy, stavby, haly</t>
  </si>
  <si>
    <r>
      <rPr>
        <b val="true"/>
        <sz val="10"/>
        <rFont val="Times New Roman CE"/>
        <family val="1"/>
        <charset val="238"/>
      </rPr>
      <t xml:space="preserve">kapitola 04 Školství  
0421 - Investice školství</t>
    </r>
    <r>
      <rPr>
        <sz val="10"/>
        <rFont val="Times New Roman CE"/>
        <family val="1"/>
        <charset val="238"/>
      </rPr>
      <t xml:space="preserve">        </t>
    </r>
  </si>
  <si>
    <t xml:space="preserve">§ 3113
Základní školy</t>
  </si>
  <si>
    <t xml:space="preserve">5171 - opravy a udržování</t>
  </si>
  <si>
    <t xml:space="preserve">517</t>
  </si>
  <si>
    <t xml:space="preserve">6121- Budovy, haly a stavby</t>
  </si>
  <si>
    <t xml:space="preserve">                              ROZPOČET NA ROK 2010 - VÝDAJE PO KAPITOLÁCH</t>
  </si>
  <si>
    <t xml:space="preserve">Tabulka č. 16
v tis.Kč</t>
  </si>
  <si>
    <r>
      <rPr>
        <b val="true"/>
        <sz val="10"/>
        <rFont val="Times New Roman CE"/>
        <family val="1"/>
        <charset val="238"/>
      </rPr>
      <t xml:space="preserve">kapitola 04 Školství  
0404 Školy s právní subjektivitou</t>
    </r>
    <r>
      <rPr>
        <sz val="10"/>
        <rFont val="Times New Roman CE"/>
        <family val="1"/>
        <charset val="238"/>
      </rPr>
      <t xml:space="preserve">        </t>
    </r>
  </si>
  <si>
    <t xml:space="preserve">§ 3117
První stupeň základních škol</t>
  </si>
  <si>
    <t xml:space="preserve">Název školy</t>
  </si>
  <si>
    <t xml:space="preserve">ZŠ Barrandov + MŠ    </t>
  </si>
  <si>
    <t xml:space="preserve">ZŠ Grafická + MŠ</t>
  </si>
  <si>
    <t xml:space="preserve">ZŠ Radlická + MŠ</t>
  </si>
  <si>
    <t xml:space="preserve">ZŠ Tyršova + MŠ</t>
  </si>
  <si>
    <t xml:space="preserve">ZŠ U Santošky + MŠ</t>
  </si>
  <si>
    <t xml:space="preserve">MŠ U železnič. mostu</t>
  </si>
  <si>
    <t xml:space="preserve">                                                  ROZPOČET NA ROK 2010 - VÝDAJE PO KAPITOLÁCH </t>
  </si>
  <si>
    <t xml:space="preserve">Tabulka č. 17
v tis.Kč</t>
  </si>
  <si>
    <t xml:space="preserve">kapitola 05 Sociální věci   
0501  Sociální věci </t>
  </si>
  <si>
    <t xml:space="preserve">§ 3522
Ostatní nemocnice</t>
  </si>
  <si>
    <t xml:space="preserve">§ 4399
Ostatní záležitosti sociálních v. a pol. zaměstnanosti</t>
  </si>
  <si>
    <t xml:space="preserve">§ 4329
Sociální péče a pomoc dětem</t>
  </si>
  <si>
    <t xml:space="preserve">§ 4349
Soc.péče ost. skupinám obyv.</t>
  </si>
  <si>
    <t xml:space="preserve">§4355 
Týdenní 
stacionáře</t>
  </si>
  <si>
    <t xml:space="preserve">§4357
Domovy</t>
  </si>
  <si>
    <t xml:space="preserve">§4379
Ostatní služby v o.s. prevence</t>
  </si>
  <si>
    <t xml:space="preserve">§6221
Humanitární zahraniční pomoc přímá</t>
  </si>
  <si>
    <t xml:space="preserve">5213 - Neinv. transf.nefin.podn.sub -prav.osoby</t>
  </si>
  <si>
    <t xml:space="preserve">5223 - Neinv.transf.církvím a náb.spol.</t>
  </si>
  <si>
    <t xml:space="preserve">5229 - Os. neinvestiční transfery</t>
  </si>
  <si>
    <t xml:space="preserve">5229 - Os. neinvestiční transfery - granty</t>
  </si>
  <si>
    <t xml:space="preserve">6359 - Invest.transfery ost. přísp. org.</t>
  </si>
  <si>
    <t xml:space="preserve">6380 - Invenstiční transfery do zahraničí</t>
  </si>
  <si>
    <t xml:space="preserve">                               ROZPOČET NA ROK 2010 - VÝDAJE PO KAPITOLÁCH</t>
  </si>
  <si>
    <t xml:space="preserve">Tabulka č. 18
v tis.Kč</t>
  </si>
  <si>
    <r>
      <rPr>
        <b val="true"/>
        <sz val="10"/>
        <rFont val="Times New Roman CE"/>
        <family val="1"/>
        <charset val="238"/>
      </rPr>
      <t xml:space="preserve">kapitola 05 Sociální věci
0501 Zdravotnictví</t>
    </r>
    <r>
      <rPr>
        <sz val="10"/>
        <rFont val="Times New Roman CE"/>
        <family val="1"/>
        <charset val="238"/>
      </rPr>
      <t xml:space="preserve">        </t>
    </r>
  </si>
  <si>
    <t xml:space="preserve">§3522
Ostatní nemocnice</t>
  </si>
  <si>
    <t xml:space="preserve">§ 3513
LSPP</t>
  </si>
  <si>
    <t xml:space="preserve">§ 3541
Protidrogová politika</t>
  </si>
  <si>
    <t xml:space="preserve">§ 3599
Refundace mezd</t>
  </si>
  <si>
    <t xml:space="preserve">§ 3523
Nemocnice Třebotov</t>
  </si>
  <si>
    <t xml:space="preserve">5019 - Refundace mezd</t>
  </si>
  <si>
    <t xml:space="preserve">5136 - Knihy, učební pomůcky a tisk</t>
  </si>
  <si>
    <t xml:space="preserve">5137 - Drobný hmotný dlouhodobý majetek</t>
  </si>
  <si>
    <t xml:space="preserve">5162 - Služby radiokomunikací a telekomunikací</t>
  </si>
  <si>
    <t xml:space="preserve">5167 - Služební školení a vzdělávání</t>
  </si>
  <si>
    <t xml:space="preserve">5221 - Neinvestiční transfery veř.prosp.spol</t>
  </si>
  <si>
    <t xml:space="preserve">5223 - Neinvestiční transfery církvím a náb. spol.</t>
  </si>
  <si>
    <t xml:space="preserve">5339 - Neinvestiční příspěvek ostatním PO</t>
  </si>
  <si>
    <t xml:space="preserve">6123 - Dopravní prostředky</t>
  </si>
  <si>
    <t xml:space="preserve">Tabulka č. 19
v tis.Kč</t>
  </si>
  <si>
    <t xml:space="preserve">kapitola 05 - Sociální věci a zdravotnictví
0513 - Opravy a udržování </t>
  </si>
  <si>
    <t xml:space="preserve">§ 3429 Smíchovská plovárna</t>
  </si>
  <si>
    <t xml:space="preserve">§ 3539
Jesle</t>
  </si>
  <si>
    <r>
      <rPr>
        <b val="true"/>
        <sz val="10"/>
        <rFont val="Times New Roman CE"/>
        <family val="1"/>
        <charset val="238"/>
      </rPr>
      <t xml:space="preserve">kapitola 05 Sociální věci a zdravotnictví
0525 Prevence kriminality</t>
    </r>
    <r>
      <rPr>
        <sz val="10"/>
        <rFont val="Times New Roman CE"/>
        <family val="1"/>
        <charset val="238"/>
      </rPr>
      <t xml:space="preserve">   </t>
    </r>
  </si>
  <si>
    <t xml:space="preserve">§ 3522
</t>
  </si>
  <si>
    <t xml:space="preserve">§3549
Ostat.spec.zdrav.péče</t>
  </si>
  <si>
    <t xml:space="preserve">5167 - Školení</t>
  </si>
  <si>
    <t xml:space="preserve">5169 - Nákup ostatní služeb</t>
  </si>
  <si>
    <t xml:space="preserve">6359 - investiční transfery</t>
  </si>
  <si>
    <t xml:space="preserve">                                ROZPOČET NA ROK 2010 - VÝDAJE PO KAPITOLÁCH   </t>
  </si>
  <si>
    <t xml:space="preserve">Tabulka č. 20
v tis.Kč</t>
  </si>
  <si>
    <r>
      <rPr>
        <b val="true"/>
        <sz val="10"/>
        <rFont val="Times New Roman"/>
        <family val="1"/>
      </rPr>
      <t xml:space="preserve">kapitola 05  
0505 městská zeleň</t>
    </r>
    <r>
      <rPr>
        <sz val="10"/>
        <rFont val="Times New Roman"/>
        <family val="1"/>
      </rPr>
      <t xml:space="preserve">   
</t>
    </r>
  </si>
  <si>
    <t xml:space="preserve">§ 3429
Ostatní zájmová činnost</t>
  </si>
  <si>
    <t xml:space="preserve">kapitola 05 Sociální věci 
0519 Jeselská zařízení    </t>
  </si>
  <si>
    <t xml:space="preserve">§ 3539
Jeselská zařízení </t>
  </si>
  <si>
    <t xml:space="preserve">5131 - Potraviny</t>
  </si>
  <si>
    <t xml:space="preserve">5133 - Léky a zdravotní materiál</t>
  </si>
  <si>
    <t xml:space="preserve">5134 - Prádlo, oděvy a obuv</t>
  </si>
  <si>
    <t xml:space="preserve">5151 - Studená voda (vodné a stočné)</t>
  </si>
  <si>
    <t xml:space="preserve">5152 - Teplo</t>
  </si>
  <si>
    <t xml:space="preserve">5153 - Plyn</t>
  </si>
  <si>
    <t xml:space="preserve">5156 - Pohonné hmoty a maziva</t>
  </si>
  <si>
    <t xml:space="preserve">5162 - Služby telekomunikací a radiokomunikací</t>
  </si>
  <si>
    <t xml:space="preserve">5167 - Služby školení a vzdělávání</t>
  </si>
  <si>
    <t xml:space="preserve">kapitola 05 Sociální věci 
0521 Investice  </t>
  </si>
  <si>
    <t xml:space="preserve">§3541
Protidrogová politika</t>
  </si>
  <si>
    <t xml:space="preserve">§ 3511
Všeobecná ambul.péče</t>
  </si>
  <si>
    <t xml:space="preserve">6121 - Budovy,stavby</t>
  </si>
  <si>
    <t xml:space="preserve">kapitola 0501 
CSOP  </t>
  </si>
  <si>
    <t xml:space="preserve">§ 4351
Osobní asist., pečovatelská služba a podpora s. bydlení </t>
  </si>
  <si>
    <t xml:space="preserve">5331 - Neinvestiční příspěvky zřízeným PO</t>
  </si>
  <si>
    <t xml:space="preserve">kapitola 05 
ZZ Smíchov  </t>
  </si>
  <si>
    <t xml:space="preserve">§ 3511 ZZ Smíchov</t>
  </si>
  <si>
    <t xml:space="preserve">6351 - Investiční transfery zřízeným PO</t>
  </si>
  <si>
    <t xml:space="preserve">                     ROZPOČET NA ROK 2010 - VÝDAJE PO KAPITOLÁCH</t>
  </si>
  <si>
    <t xml:space="preserve">Tabulka č. 21
v tis.Kč</t>
  </si>
  <si>
    <r>
      <rPr>
        <b val="true"/>
        <sz val="10"/>
        <rFont val="Times New Roman CE"/>
        <family val="1"/>
        <charset val="238"/>
      </rPr>
      <t xml:space="preserve">kapitola 06 Kultura 
0604 Kultura</t>
    </r>
    <r>
      <rPr>
        <sz val="10"/>
        <rFont val="Times New Roman CE"/>
        <family val="1"/>
        <charset val="238"/>
      </rPr>
      <t xml:space="preserve">                                       </t>
    </r>
  </si>
  <si>
    <t xml:space="preserve">§3314
Knihovnická činnost</t>
  </si>
  <si>
    <t xml:space="preserve">§ 3317      Výstavní činnost</t>
  </si>
  <si>
    <t xml:space="preserve">§ 3319
 Záležitosti kultury</t>
  </si>
  <si>
    <t xml:space="preserve">§ 3321
 Ochrana památek MČ</t>
  </si>
  <si>
    <t xml:space="preserve">§ 3326
 Obnova kulturních památek</t>
  </si>
  <si>
    <t xml:space="preserve">§ 3392 
 Zájmová činnost</t>
  </si>
  <si>
    <t xml:space="preserve">§ 3399 Zaležitosti kultury</t>
  </si>
  <si>
    <t xml:space="preserve">§ 3419
Tělovýchovná činnost</t>
  </si>
  <si>
    <t xml:space="preserve">5212 - Neinv.transf.nefin.podnik.subj.-fyz.osobám</t>
  </si>
  <si>
    <t xml:space="preserve">5213 - Neinv.transf.nefin.podnik.subj.-práv.osobám</t>
  </si>
  <si>
    <t xml:space="preserve">5222 - Neinv. transf. občanským sdružením</t>
  </si>
  <si>
    <t xml:space="preserve">5229 - Ostat.neinv.transf.nezisk.a podobným org.</t>
  </si>
  <si>
    <t xml:space="preserve">5229 - Ostat.neinv.transf.nezisk.a pod.org.-granty</t>
  </si>
  <si>
    <t xml:space="preserve">5339 -Neinv.příspěv.ost.přísp.organizacím</t>
  </si>
  <si>
    <t xml:space="preserve">6127 - Umělecká díla a předměty</t>
  </si>
  <si>
    <t xml:space="preserve">kapitola 06 Kultura  
0604 Kulturní klub Poštovka  </t>
  </si>
  <si>
    <t xml:space="preserve">§ 3319
  KK Poštovka</t>
  </si>
  <si>
    <t xml:space="preserve">5331 - Neinvestiční příspěvky zřízeným příspěvkovým organizacím</t>
  </si>
  <si>
    <r>
      <rPr>
        <b val="true"/>
        <sz val="10"/>
        <rFont val="Times New Roman CE"/>
        <family val="1"/>
        <charset val="238"/>
      </rPr>
      <t xml:space="preserve">kapitola 06 Kultura
0608 Občansko správní</t>
    </r>
    <r>
      <rPr>
        <sz val="10"/>
        <rFont val="Times New Roman CE"/>
        <family val="1"/>
        <charset val="238"/>
      </rPr>
      <t xml:space="preserve"> </t>
    </r>
    <r>
      <rPr>
        <b val="true"/>
        <sz val="10"/>
        <rFont val="Times New Roman CE"/>
        <family val="1"/>
        <charset val="238"/>
      </rPr>
      <t xml:space="preserve">věci </t>
    </r>
    <r>
      <rPr>
        <sz val="10"/>
        <rFont val="Times New Roman CE"/>
        <family val="1"/>
        <charset val="238"/>
      </rPr>
      <t xml:space="preserve">                                     </t>
    </r>
  </si>
  <si>
    <t xml:space="preserve">§ 3399 
 Odbor občansko správní</t>
  </si>
  <si>
    <t xml:space="preserve">5136 - Knihy, učební pomůcky, tisk</t>
  </si>
  <si>
    <t xml:space="preserve">5492 - Dary obyvatelstvu</t>
  </si>
  <si>
    <t xml:space="preserve">                                      ROZPOČET NA ROK 2010 - VÝDAJE PO KAPITOLÁCH </t>
  </si>
  <si>
    <t xml:space="preserve">Tabulka č. 22
v tis.Kč</t>
  </si>
  <si>
    <r>
      <rPr>
        <b val="true"/>
        <sz val="10"/>
        <rFont val="Times New Roman CE"/>
        <family val="1"/>
        <charset val="238"/>
      </rPr>
      <t xml:space="preserve">kapitola 06 Kultura 
0613 Opravy a udržování kultura</t>
    </r>
    <r>
      <rPr>
        <sz val="10"/>
        <rFont val="Times New Roman CE"/>
        <family val="1"/>
        <charset val="238"/>
      </rPr>
      <t xml:space="preserve">                                       </t>
    </r>
  </si>
  <si>
    <t xml:space="preserve">§ 3319         
Ostatní záležitosti
kultury</t>
  </si>
  <si>
    <r>
      <rPr>
        <b val="true"/>
        <sz val="10"/>
        <rFont val="Times New Roman CE"/>
        <family val="1"/>
        <charset val="238"/>
      </rPr>
      <t xml:space="preserve">kapitola 06 Kultura
0620  Kultura - mzdové výdaje </t>
    </r>
    <r>
      <rPr>
        <sz val="10"/>
        <rFont val="Times New Roman CE"/>
        <family val="1"/>
        <charset val="238"/>
      </rPr>
      <t xml:space="preserve">    </t>
    </r>
  </si>
  <si>
    <t xml:space="preserve">§ 3317                          Výstavní činnost</t>
  </si>
  <si>
    <t xml:space="preserve">5021 - Ostatní osobní výdaje</t>
  </si>
  <si>
    <t xml:space="preserve">5031 - Sociální zabezpečení</t>
  </si>
  <si>
    <t xml:space="preserve">5032 - Zdravotní pojištění</t>
  </si>
  <si>
    <t xml:space="preserve">kapitola 09 Zastupitelstva obcí a místní správa 
0624 Informatika (internet pro veřejnost)</t>
  </si>
  <si>
    <t xml:space="preserve">§ 2141
Informační systémy
</t>
  </si>
  <si>
    <t xml:space="preserve">5169 - Nákup ostatních  služeb</t>
  </si>
  <si>
    <t xml:space="preserve">kapitola 09 Zastupitelstva obcí a místní správa 
0612 Informační centra</t>
  </si>
  <si>
    <t xml:space="preserve">§ 2141
informační systémy
</t>
  </si>
  <si>
    <t xml:space="preserve">5137-DHM</t>
  </si>
  <si>
    <t xml:space="preserve">                          ROZPOČET NA ROK 2010 - VÝDAJE PO KAPITOLÁCH </t>
  </si>
  <si>
    <t xml:space="preserve">Tabulka č. 23
         v tis.Kč</t>
  </si>
  <si>
    <r>
      <rPr>
        <b val="true"/>
        <sz val="10"/>
        <rFont val="Times New Roman CE"/>
        <family val="1"/>
        <charset val="238"/>
      </rPr>
      <t xml:space="preserve">kapitola 06 Kultura 
0621 Investice kultura</t>
    </r>
    <r>
      <rPr>
        <sz val="10"/>
        <rFont val="Times New Roman CE"/>
        <family val="1"/>
        <charset val="238"/>
      </rPr>
      <t xml:space="preserve">                                       </t>
    </r>
  </si>
  <si>
    <t xml:space="preserve">§ 3322
Obnova kulturních památek</t>
  </si>
  <si>
    <t xml:space="preserve">§ 3412
Tělovýchovná činnost</t>
  </si>
  <si>
    <r>
      <rPr>
        <b val="true"/>
        <sz val="10"/>
        <rFont val="Times New Roman CE"/>
        <family val="1"/>
        <charset val="238"/>
      </rPr>
      <t xml:space="preserve">kapitola 06 Kultura 
0625 Kancelář městské části</t>
    </r>
    <r>
      <rPr>
        <sz val="10"/>
        <rFont val="Times New Roman CE"/>
        <family val="1"/>
        <charset val="238"/>
      </rPr>
      <t xml:space="preserve">                                       </t>
    </r>
  </si>
  <si>
    <t xml:space="preserve">§ 3319
Ostatní záležitosti kultury</t>
  </si>
  <si>
    <t xml:space="preserve">§ 3399
Ostatní záležitosti kultury, církví a sděl.prostř.</t>
  </si>
  <si>
    <t xml:space="preserve">§ 3349
Pražská pětka a tiskové centrum</t>
  </si>
  <si>
    <t xml:space="preserve">5213 - Neinvestiční transfery</t>
  </si>
  <si>
    <t xml:space="preserve">5222 - Neinvestiční transfery</t>
  </si>
  <si>
    <t xml:space="preserve">5494 - Neinv.transf.obyvatelstvu</t>
  </si>
  <si>
    <t xml:space="preserve">6121 - Budovy, stavby a haly</t>
  </si>
  <si>
    <t xml:space="preserve">                                        ROZPOČET NA ROK 2010 - VÝDAJE PO KAPITOLÁCH</t>
  </si>
  <si>
    <t xml:space="preserve">Tabulka č. 24
v tis.Kč</t>
  </si>
  <si>
    <r>
      <rPr>
        <b val="true"/>
        <sz val="10"/>
        <rFont val="Times New Roman CE"/>
        <family val="1"/>
        <charset val="238"/>
      </rPr>
      <t xml:space="preserve">kapitola 07 Bezpečnost a veřejný pořádek 
0725 Bezpečnost a veřejný pořádek</t>
    </r>
    <r>
      <rPr>
        <sz val="10"/>
        <rFont val="Times New Roman CE"/>
        <family val="1"/>
        <charset val="238"/>
      </rPr>
      <t xml:space="preserve">   </t>
    </r>
  </si>
  <si>
    <t xml:space="preserve">§ 5311
Bezpečnost a veřejný pořádek</t>
  </si>
  <si>
    <t xml:space="preserve">§ 5272
Řešení krizových situací</t>
  </si>
  <si>
    <t xml:space="preserve">5222 - Neinv.transf.občanským sdružením</t>
  </si>
  <si>
    <t xml:space="preserve">5229 - Ostat.neinv.transf.nezisk a pod.org.</t>
  </si>
  <si>
    <t xml:space="preserve">5319 - Ostatní neinv.transf. jiným veřejným rozpočtům</t>
  </si>
  <si>
    <t xml:space="preserve">6129 - Nákup dlouhodobého hmotného majetku</t>
  </si>
  <si>
    <t xml:space="preserve">                              ROZPOČET NA ROK 2010 - VÝDAJE PO KAPITOLÁCH </t>
  </si>
  <si>
    <t xml:space="preserve">Tabulka č. 25
v tis.Kč</t>
  </si>
  <si>
    <r>
      <rPr>
        <b val="true"/>
        <sz val="10"/>
        <rFont val="Times New Roman CE"/>
        <family val="1"/>
        <charset val="238"/>
      </rPr>
      <t xml:space="preserve">kapitola 08 Bytové hospodářství
0801 Pohřebnictví</t>
    </r>
    <r>
      <rPr>
        <sz val="10"/>
        <rFont val="Times New Roman CE"/>
        <family val="1"/>
        <charset val="238"/>
      </rPr>
      <t xml:space="preserve">     </t>
    </r>
  </si>
  <si>
    <t xml:space="preserve">§ 3632  Pohřebnictví</t>
  </si>
  <si>
    <t xml:space="preserve">5192 - Neinvestiční příspěvek</t>
  </si>
  <si>
    <r>
      <rPr>
        <b val="true"/>
        <sz val="10"/>
        <rFont val="Times New Roman CE"/>
        <family val="1"/>
        <charset val="238"/>
      </rPr>
      <t xml:space="preserve">kapitola 08 Bytové hospodářství   
0811 Správa bytů</t>
    </r>
    <r>
      <rPr>
        <sz val="10"/>
        <rFont val="Times New Roman CE"/>
        <family val="1"/>
        <charset val="238"/>
      </rPr>
      <t xml:space="preserve">     </t>
    </r>
  </si>
  <si>
    <t xml:space="preserve">§ 3612
Bytové hospodářství</t>
  </si>
  <si>
    <r>
      <rPr>
        <b val="true"/>
        <sz val="10"/>
        <rFont val="Times New Roman CE"/>
        <family val="1"/>
        <charset val="238"/>
      </rPr>
      <t xml:space="preserve">kapitola 08 Bytové hospodářství   
0813 Správa majetku</t>
    </r>
    <r>
      <rPr>
        <sz val="10"/>
        <rFont val="Times New Roman CE"/>
        <family val="1"/>
        <charset val="238"/>
      </rPr>
      <t xml:space="preserve">     </t>
    </r>
  </si>
  <si>
    <t xml:space="preserve">§ 3612
 Bytové hospodářství</t>
  </si>
  <si>
    <t xml:space="preserve">§ 3613
Nebytové hospodářství</t>
  </si>
  <si>
    <t xml:space="preserve">§ 3699
Ost. zál. bydlení, kom. sl. a územ. rozvoje</t>
  </si>
  <si>
    <t xml:space="preserve">5151 - Voda</t>
  </si>
  <si>
    <t xml:space="preserve">5154 - Elektrická energie</t>
  </si>
  <si>
    <t xml:space="preserve">6121 - Budovy, haly stavby</t>
  </si>
  <si>
    <r>
      <rPr>
        <b val="true"/>
        <sz val="10"/>
        <rFont val="Times New Roman CE"/>
        <family val="1"/>
        <charset val="238"/>
      </rPr>
      <t xml:space="preserve">kapitola 08 Bytové hospodářství   
0821 Investice</t>
    </r>
    <r>
      <rPr>
        <sz val="10"/>
        <rFont val="Times New Roman CE"/>
        <family val="1"/>
        <charset val="238"/>
      </rPr>
      <t xml:space="preserve"> </t>
    </r>
    <r>
      <rPr>
        <b val="true"/>
        <sz val="10"/>
        <rFont val="Times New Roman CE"/>
        <family val="1"/>
        <charset val="238"/>
      </rPr>
      <t xml:space="preserve">bytové hospodářství   </t>
    </r>
    <r>
      <rPr>
        <sz val="10"/>
        <rFont val="Times New Roman CE"/>
        <family val="1"/>
        <charset val="238"/>
      </rPr>
      <t xml:space="preserve"> </t>
    </r>
  </si>
  <si>
    <t xml:space="preserve">§ 3612 
Bytové hospodářství</t>
  </si>
  <si>
    <t xml:space="preserve">§ 3631 
Veřejné osvětlení</t>
  </si>
  <si>
    <t xml:space="preserve">§3699
Komunální služby</t>
  </si>
  <si>
    <t xml:space="preserve">5171 -opravy a udržování</t>
  </si>
  <si>
    <t xml:space="preserve">6121 - Budovy, haly</t>
  </si>
  <si>
    <r>
      <rPr>
        <b val="true"/>
        <sz val="10"/>
        <rFont val="Times New Roman CE"/>
        <family val="1"/>
        <charset val="238"/>
      </rPr>
      <t xml:space="preserve">kapitola 08 Bytové hospodářství   
0827 Obchodní aktivity</t>
    </r>
    <r>
      <rPr>
        <sz val="10"/>
        <rFont val="Times New Roman CE"/>
        <family val="1"/>
        <charset val="238"/>
      </rPr>
      <t xml:space="preserve">     </t>
    </r>
  </si>
  <si>
    <t xml:space="preserve">§ 3612 
 Bytové hospodářství</t>
  </si>
  <si>
    <t xml:space="preserve">§3613
Nebytové hospodářství</t>
  </si>
  <si>
    <t xml:space="preserve">5192 -Neinvestiční příspěvky a náhrady</t>
  </si>
  <si>
    <t xml:space="preserve">6121 - Technické zhodnocení NP</t>
  </si>
  <si>
    <t xml:space="preserve">ROZPOČET NA ROK 2010 - VÝDAJE PO KAPITOLÁCH </t>
  </si>
  <si>
    <t xml:space="preserve">Tabulka č. 26
v tis.Kč</t>
  </si>
  <si>
    <t xml:space="preserve">kapitola 09 Zastupitelstva obcí a místní správa 
0912 Správa služeb</t>
  </si>
  <si>
    <t xml:space="preserve">§ 6112
Zastpitelstva obcí</t>
  </si>
  <si>
    <t xml:space="preserve">§ 6171 
Činnost místní správy</t>
  </si>
  <si>
    <t xml:space="preserve">5038 - Ostatní povinné pojištění</t>
  </si>
  <si>
    <t xml:space="preserve">5131 -Potraviny</t>
  </si>
  <si>
    <t xml:space="preserve">5136 - Knihy</t>
  </si>
  <si>
    <t xml:space="preserve">5156 - Pohonné hmoty</t>
  </si>
  <si>
    <t xml:space="preserve">5161 - Služby pošt</t>
  </si>
  <si>
    <t xml:space="preserve">5163 - Služby peněžmích ústavů</t>
  </si>
  <si>
    <t xml:space="preserve">5166 - Konzultační, porad. a právní služby</t>
  </si>
  <si>
    <t xml:space="preserve">5361 - Nákup kolků</t>
  </si>
  <si>
    <t xml:space="preserve">5362 - Platby daní a poplatků</t>
  </si>
  <si>
    <t xml:space="preserve">6122 - Stroje, zařízení</t>
  </si>
  <si>
    <t xml:space="preserve">                                 ROZPOČET NA ROK 2010 - VÝDAJE PO KAPITOLÁCH </t>
  </si>
  <si>
    <t xml:space="preserve">Tabulka č. 27
v tis.Kč</t>
  </si>
  <si>
    <t xml:space="preserve">kapitola 09 Zastupitelstva obcí a místní správa   
0920 Mzdové výdaje                                  </t>
  </si>
  <si>
    <t xml:space="preserve">§ 6112
Zastupitelstva obcí</t>
  </si>
  <si>
    <t xml:space="preserve">§ 6171
Místní správa</t>
  </si>
  <si>
    <t xml:space="preserve">5011 - Platy zaměstnanců</t>
  </si>
  <si>
    <t xml:space="preserve">5019 - Ostatní platy</t>
  </si>
  <si>
    <t xml:space="preserve">  </t>
  </si>
  <si>
    <t xml:space="preserve">5023 - Odměny členů zastupitelstev</t>
  </si>
  <si>
    <t xml:space="preserve">5024 - Odstupné</t>
  </si>
  <si>
    <t xml:space="preserve">5026 - Odchodné</t>
  </si>
  <si>
    <t xml:space="preserve">5029 - Ostatní platby za odvedenou práci</t>
  </si>
  <si>
    <t xml:space="preserve">5031 - Povinné pojistné na sociální zabezpečení</t>
  </si>
  <si>
    <t xml:space="preserve">5032 - Povinné pojistné na zdravotní pojištění</t>
  </si>
  <si>
    <t xml:space="preserve">5038 - Povinné pojistné na úrazové pojištění</t>
  </si>
  <si>
    <t xml:space="preserve">5039 - Ostatní povinné pojistné placené zaměstnavatelem</t>
  </si>
  <si>
    <t xml:space="preserve">5162 - Služby telekomunikací</t>
  </si>
  <si>
    <t xml:space="preserve">5163 - Služby paněžních ústavů</t>
  </si>
  <si>
    <t xml:space="preserve">5176 - Účastnické poplatky na konferencích</t>
  </si>
  <si>
    <t xml:space="preserve">5179 - Ostatní nákupy  (ošatné)</t>
  </si>
  <si>
    <t xml:space="preserve">5195 -  Odvody za neplnění povinnosti zaměstnávat ZP</t>
  </si>
  <si>
    <t xml:space="preserve">5424 - Náhrady mezd v době nemoci</t>
  </si>
  <si>
    <t xml:space="preserve">5429 - Ostatní náhrady placené obyvatelstvu</t>
  </si>
  <si>
    <t xml:space="preserve">5499 - Ostatní neinvestiční transfery obyvatelstvu</t>
  </si>
  <si>
    <t xml:space="preserve">kapitola 05 Sociální věci  
0520 Mzdové výdaje (Jesle)                                </t>
  </si>
  <si>
    <t xml:space="preserve">Tabulka č. 28
v tis.Kč</t>
  </si>
  <si>
    <t xml:space="preserve">kapitola 09 Zastupitelstva obcí a místní správa 
0921 Investice místní správa</t>
  </si>
  <si>
    <t xml:space="preserve">§ 6171 
 Činnost místní správy</t>
  </si>
  <si>
    <t xml:space="preserve">kapitola 09 Zastupitelstva obcí a místní správa 
0924 Informatika</t>
  </si>
  <si>
    <t xml:space="preserve">5168 - Služby zpracování dat</t>
  </si>
  <si>
    <t xml:space="preserve">5229 - Ostat.neinv.transf.nezisk. a pod. org. - granty</t>
  </si>
  <si>
    <t xml:space="preserve">6111 - Programové vybavení</t>
  </si>
  <si>
    <t xml:space="preserve">                                     ROZPOČET NA ROK 2010 - VÝDAJE PO KAPITOLÁCH</t>
  </si>
  <si>
    <t xml:space="preserve">Tabulka č. 29
v tis.Kč</t>
  </si>
  <si>
    <t xml:space="preserve">kapitola 09 Zastupitelstva obcí a místní správa  
0925 Zastupitelstva obcí</t>
  </si>
  <si>
    <t xml:space="preserve">§ 6112
Místní zastupitelské orgány</t>
  </si>
  <si>
    <t xml:space="preserve">5136 - Knihy, učební pomůcky a tisk </t>
  </si>
  <si>
    <t xml:space="preserve">5162 - Telefonní poplatky</t>
  </si>
  <si>
    <r>
      <rPr>
        <b val="true"/>
        <sz val="10"/>
        <rFont val="Times New Roman CE"/>
        <family val="1"/>
        <charset val="238"/>
      </rPr>
      <t xml:space="preserve">kapitola 09 Zastupitelstva obcí a místní správa  
0926 Sociální fond</t>
    </r>
    <r>
      <rPr>
        <sz val="10"/>
        <rFont val="Times New Roman CE"/>
        <family val="1"/>
        <charset val="238"/>
      </rPr>
      <t xml:space="preserve">                                   </t>
    </r>
  </si>
  <si>
    <t xml:space="preserve">§ 6171/7
Sociální fond</t>
  </si>
  <si>
    <t xml:space="preserve">5499 - Ostatní neinvestiční  transfery obyvatelstvu</t>
  </si>
  <si>
    <t xml:space="preserve">5660 - Neinvestiční půjčené prostředky obyvatelstvu</t>
  </si>
  <si>
    <t xml:space="preserve">                                   ROZPOČET NA ROK 2010 - VÝDAJE PO KAPITOLÁCH</t>
  </si>
  <si>
    <t xml:space="preserve">Tabulka č. 30
v tis.Kč</t>
  </si>
  <si>
    <r>
      <rPr>
        <b val="true"/>
        <sz val="10"/>
        <rFont val="Times New Roman CE"/>
        <family val="1"/>
        <charset val="238"/>
      </rPr>
      <t xml:space="preserve">kapitola 10 Ostatní činnosti  
1009 Rezerva, bankovní poplatky</t>
    </r>
    <r>
      <rPr>
        <sz val="10"/>
        <rFont val="Times New Roman CE"/>
        <family val="1"/>
        <charset val="238"/>
      </rPr>
      <t xml:space="preserve">     </t>
    </r>
  </si>
  <si>
    <t xml:space="preserve">§ 6399
Finanční operace</t>
  </si>
  <si>
    <t xml:space="preserve">§ 6409
Rezerva</t>
  </si>
  <si>
    <t xml:space="preserve">5163 - Služby peněžních ústavů</t>
  </si>
  <si>
    <t xml:space="preserve">5901 - Nespecifikované rezervy</t>
  </si>
  <si>
    <t xml:space="preserve">kapitola 10 Ostatní činnosti  
1012 - Pojištění    </t>
  </si>
  <si>
    <t xml:space="preserve">§ 6320
Pojištění motorových vozid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General"/>
    <numFmt numFmtId="168" formatCode="#,##0"/>
    <numFmt numFmtId="169" formatCode="0.0"/>
    <numFmt numFmtId="170" formatCode="0"/>
    <numFmt numFmtId="171" formatCode="#,##0.00"/>
    <numFmt numFmtId="172" formatCode="0%"/>
    <numFmt numFmtId="173" formatCode="0.00"/>
  </numFmts>
  <fonts count="7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u val="single"/>
      <sz val="10"/>
      <color rgb="FF0000FF"/>
      <name val="Arial CE"/>
      <family val="0"/>
      <charset val="238"/>
    </font>
    <font>
      <sz val="11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0"/>
      <name val="Times New Roman"/>
      <family val="1"/>
      <charset val="238"/>
    </font>
    <font>
      <sz val="11"/>
      <color rgb="FF000000"/>
      <name val="Times New Roman CE"/>
      <family val="0"/>
      <charset val="238"/>
    </font>
    <font>
      <sz val="10"/>
      <color rgb="FFFF0000"/>
      <name val="Arial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Times New Roman CE"/>
      <family val="1"/>
      <charset val="238"/>
    </font>
    <font>
      <sz val="8"/>
      <color rgb="FFFF0000"/>
      <name val="Arial CE"/>
      <family val="2"/>
      <charset val="238"/>
    </font>
    <font>
      <sz val="10"/>
      <name val="Times New Roman CE"/>
      <family val="0"/>
      <charset val="238"/>
    </font>
    <font>
      <sz val="8"/>
      <name val="Times New Roman CE"/>
      <family val="1"/>
      <charset val="238"/>
    </font>
    <font>
      <sz val="8"/>
      <name val="Arial CE"/>
      <family val="2"/>
      <charset val="238"/>
    </font>
    <font>
      <b val="true"/>
      <sz val="12"/>
      <name val="Times New Roman"/>
      <family val="1"/>
    </font>
    <font>
      <sz val="10"/>
      <name val="Times New Roman CE"/>
      <family val="1"/>
      <charset val="238"/>
    </font>
    <font>
      <b val="true"/>
      <sz val="22"/>
      <name val="Times New Roman"/>
      <family val="1"/>
      <charset val="238"/>
    </font>
    <font>
      <sz val="14"/>
      <name val="Times New Roman CE"/>
      <family val="1"/>
      <charset val="238"/>
    </font>
    <font>
      <b val="true"/>
      <sz val="18"/>
      <name val="Times New Roman"/>
      <family val="1"/>
      <charset val="238"/>
    </font>
    <font>
      <b val="true"/>
      <sz val="18"/>
      <name val="Times New Roman CE"/>
      <family val="1"/>
      <charset val="238"/>
    </font>
    <font>
      <b val="true"/>
      <sz val="16"/>
      <name val="Times New Roman"/>
      <family val="1"/>
      <charset val="238"/>
    </font>
    <font>
      <b val="true"/>
      <sz val="16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20"/>
      <name val="Times New Roman"/>
      <family val="1"/>
      <charset val="238"/>
    </font>
    <font>
      <sz val="18"/>
      <name val="Times New Roman"/>
      <family val="1"/>
      <charset val="238"/>
    </font>
    <font>
      <sz val="16"/>
      <name val="Times New Roman"/>
      <family val="1"/>
      <charset val="238"/>
    </font>
    <font>
      <sz val="16"/>
      <name val="Times New Roman CE"/>
      <family val="1"/>
      <charset val="238"/>
    </font>
    <font>
      <b val="true"/>
      <sz val="18"/>
      <name val="Times New Roman CE"/>
      <family val="0"/>
      <charset val="238"/>
    </font>
    <font>
      <sz val="18"/>
      <name val="Times New Roman CE"/>
      <family val="1"/>
      <charset val="238"/>
    </font>
    <font>
      <sz val="16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Times New Roman CE"/>
      <family val="0"/>
      <charset val="238"/>
    </font>
    <font>
      <sz val="8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u val="single"/>
      <sz val="10"/>
      <color rgb="FF0000FF"/>
      <name val="Times New Roman CE"/>
      <family val="1"/>
      <charset val="238"/>
    </font>
    <font>
      <b val="true"/>
      <sz val="11"/>
      <name val="Arial CE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3" fillId="0" borderId="6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3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18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0" fillId="0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0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0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6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7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5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6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6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0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0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5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7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0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5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5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5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5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6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5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6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0" fillId="0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5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0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0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0" fillId="0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0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7" fillId="0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7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7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7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0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5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8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7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7" fillId="0" borderId="5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7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6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2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2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2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7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7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0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0" fillId="0" borderId="5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7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5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0" fillId="0" borderId="8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7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7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7" fillId="0" borderId="8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0" fillId="0" borderId="8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8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5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8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0" fillId="0" borderId="9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8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0" fillId="0" borderId="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8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9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8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9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9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8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9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9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8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9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9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6" fillId="0" borderId="10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5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5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6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5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0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5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6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6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6" fillId="0" borderId="5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6" fillId="0" borderId="5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7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7" fillId="0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6" fillId="0" borderId="7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6" fillId="0" borderId="7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0" borderId="6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5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6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6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6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6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0" borderId="5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7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6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6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0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5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6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5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0" fillId="0" borderId="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0" fillId="0" borderId="10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0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0" fillId="0" borderId="10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0" fillId="0" borderId="10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6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6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6" borderId="1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6" fillId="0" borderId="1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10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6" borderId="10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6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8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6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10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6" borderId="1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6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0" borderId="7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0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0" fillId="0" borderId="7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7" fillId="6" borderId="7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10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6" borderId="10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6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7" fillId="6" borderId="1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6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6" borderId="1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6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6" borderId="1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7" borderId="1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7" borderId="1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7" borderId="1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5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_List1" xfId="47"/>
    <cellStyle name="normální_List2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Local%20Settings/Temporary%20Internet%20Files/Content.IE5/OOA/0127.xls" TargetMode="External"/><Relationship Id="rId2" Type="http://schemas.openxmlformats.org/officeDocument/2006/relationships/hyperlink" Target="../Local%20Settings/Temporary%20Internet%20Files/Content.IE5/OMZ/0205.xls" TargetMode="External"/><Relationship Id="rId3" Type="http://schemas.openxmlformats.org/officeDocument/2006/relationships/hyperlink" Target="../Local%20Settings/Temporary%20Internet%20Files/Content.IE5/OD&#381;/0202.xls" TargetMode="External"/><Relationship Id="rId4" Type="http://schemas.openxmlformats.org/officeDocument/2006/relationships/hyperlink" Target="../Local%20Settings/Temporary%20Internet%20Files/Content.IE5/OD&#381;/0302.xls" TargetMode="External"/><Relationship Id="rId5" Type="http://schemas.openxmlformats.org/officeDocument/2006/relationships/hyperlink" Target="../Local%20Settings/Temporary%20Internet%20Files/Content.IE5/OIV/0321.xls" TargetMode="External"/><Relationship Id="rId6" Type="http://schemas.openxmlformats.org/officeDocument/2006/relationships/hyperlink" Target="../Local%20Settings/Temporary%20Internet%20Files/Content.IE5/O&#352;K/0400.xls" TargetMode="External"/><Relationship Id="rId7" Type="http://schemas.openxmlformats.org/officeDocument/2006/relationships/hyperlink" Target="../Local%20Settings/Temporary%20Internet%20Files/Content.IE5/O&#352;K/0400%20M&#352;%20Z&#352;.xls" TargetMode="External"/><Relationship Id="rId8" Type="http://schemas.openxmlformats.org/officeDocument/2006/relationships/hyperlink" Target="../Local%20Settings/Temporary%20Internet%20Files/Content.IE5/O&#352;K/0400%20M&#352;%20Z&#352;.xls" TargetMode="External"/><Relationship Id="rId9" Type="http://schemas.openxmlformats.org/officeDocument/2006/relationships/hyperlink" Target="../Local%20Settings/Temporary%20Internet%20Files/Content.IE5/OSM/0413.xls" TargetMode="External"/><Relationship Id="rId10" Type="http://schemas.openxmlformats.org/officeDocument/2006/relationships/hyperlink" Target="../Local%20Settings/Temporary%20Internet%20Files/Content.IE5/OIV/0421.xls" TargetMode="External"/><Relationship Id="rId11" Type="http://schemas.openxmlformats.org/officeDocument/2006/relationships/hyperlink" Target="../Local%20Settings/Temporary%20Internet%20Files/Content.IE5/OSO/0500soc.xls" TargetMode="External"/><Relationship Id="rId12" Type="http://schemas.openxmlformats.org/officeDocument/2006/relationships/hyperlink" Target="../Local%20Settings/Temporary%20Internet%20Files/Content.IE5/OSO/0500Zdr.xls" TargetMode="External"/><Relationship Id="rId13" Type="http://schemas.openxmlformats.org/officeDocument/2006/relationships/hyperlink" Target="../Local%20Settings/Temporary%20Internet%20Files/Content.IE5/OSO/0519,CSOP,%20ZZ%20Sm&#237;chov.xls" TargetMode="External"/><Relationship Id="rId14" Type="http://schemas.openxmlformats.org/officeDocument/2006/relationships/hyperlink" Target="../Local%20Settings/Temporary%20Internet%20Files/Content.IE5/OMZ/0505.xls" TargetMode="External"/><Relationship Id="rId15" Type="http://schemas.openxmlformats.org/officeDocument/2006/relationships/hyperlink" Target="../Local%20Settings/Temporary%20Internet%20Files/Content.IE5/OSO/0519,CSOP,%20ZZ%20Sm&#237;chov.xls" TargetMode="External"/><Relationship Id="rId16" Type="http://schemas.openxmlformats.org/officeDocument/2006/relationships/hyperlink" Target="../Local%20Settings/Temporary%20Internet%20Files/Content.IE5/OPM/0920,0520.xls" TargetMode="External"/><Relationship Id="rId17" Type="http://schemas.openxmlformats.org/officeDocument/2006/relationships/hyperlink" Target="../Local%20Settings/Temporary%20Internet%20Files/Content.IE5/OIV/0521.xls" TargetMode="External"/><Relationship Id="rId18" Type="http://schemas.openxmlformats.org/officeDocument/2006/relationships/hyperlink" Target="../Local%20Settings/Temporary%20Internet%20Files/Content.IE5/OSO/0519,CSOP,%20ZZ%20Sm&#237;chov.xls" TargetMode="External"/><Relationship Id="rId19" Type="http://schemas.openxmlformats.org/officeDocument/2006/relationships/hyperlink" Target="../Local%20Settings/Temporary%20Internet%20Files/Content.IE5/O&#352;K/0604,KK%20Po&#353;tovka.xls" TargetMode="External"/><Relationship Id="rId20" Type="http://schemas.openxmlformats.org/officeDocument/2006/relationships/hyperlink" Target="../Local%20Settings/Temporary%20Internet%20Files/Content.IE5/O&#352;K/0604,KK%20Po&#353;tovka.xls" TargetMode="External"/><Relationship Id="rId21" Type="http://schemas.openxmlformats.org/officeDocument/2006/relationships/hyperlink" Target="../Local%20Settings/Temporary%20Internet%20Files/Content.IE5/OOS/0608.xls" TargetMode="External"/><Relationship Id="rId22" Type="http://schemas.openxmlformats.org/officeDocument/2006/relationships/hyperlink" Target="../Local%20Settings/Temporary%20Internet%20Files/Content.IE5/OIV/0621.xls" TargetMode="External"/><Relationship Id="rId23" Type="http://schemas.openxmlformats.org/officeDocument/2006/relationships/hyperlink" Target="../Local%20Settings/Temporary%20Internet%20Files/Content.IE5/KM&#268;/0625.xls" TargetMode="External"/><Relationship Id="rId24" Type="http://schemas.openxmlformats.org/officeDocument/2006/relationships/hyperlink" Target="../Local%20Settings/Temporary%20Internet%20Files/Content.IE5/KM&#268;/0725.xls" TargetMode="External"/><Relationship Id="rId25" Type="http://schemas.openxmlformats.org/officeDocument/2006/relationships/hyperlink" Target="../Local%20Settings/Temporary%20Internet%20Files/Content.IE5/OSO/0801.xls" TargetMode="External"/><Relationship Id="rId26" Type="http://schemas.openxmlformats.org/officeDocument/2006/relationships/hyperlink" Target="../Local%20Settings/Temporary%20Internet%20Files/Content.IE5/OSB/0811.xls" TargetMode="External"/><Relationship Id="rId27" Type="http://schemas.openxmlformats.org/officeDocument/2006/relationships/hyperlink" Target="../Local%20Settings/Temporary%20Internet%20Files/Content.IE5/OSM/0813.xls" TargetMode="External"/><Relationship Id="rId28" Type="http://schemas.openxmlformats.org/officeDocument/2006/relationships/hyperlink" Target="../Local%20Settings/Temporary%20Internet%20Files/Content.IE5/OIV/0821.xls" TargetMode="External"/><Relationship Id="rId29" Type="http://schemas.openxmlformats.org/officeDocument/2006/relationships/hyperlink" Target="../Local%20Settings/Temporary%20Internet%20Files/Content.IE5/OOA/0827.xls" TargetMode="External"/><Relationship Id="rId30" Type="http://schemas.openxmlformats.org/officeDocument/2006/relationships/hyperlink" Target="../Local%20Settings/Temporary%20Internet%20Files/Content.IE5/OPM/0901.xls" TargetMode="External"/><Relationship Id="rId31" Type="http://schemas.openxmlformats.org/officeDocument/2006/relationships/hyperlink" Target="../Local%20Settings/Temporary%20Internet%20Files/Content.IE5/OSS/0912.xls" TargetMode="External"/><Relationship Id="rId32" Type="http://schemas.openxmlformats.org/officeDocument/2006/relationships/hyperlink" Target="../Local%20Settings/Temporary%20Internet%20Files/Content.IE5/OPM/0920,0520.xls" TargetMode="External"/><Relationship Id="rId33" Type="http://schemas.openxmlformats.org/officeDocument/2006/relationships/hyperlink" Target="../Local%20Settings/Temporary%20Internet%20Files/Content.IE5/OSS/0912.xls" TargetMode="External"/><Relationship Id="rId34" Type="http://schemas.openxmlformats.org/officeDocument/2006/relationships/hyperlink" Target="../Local%20Settings/Temporary%20Internet%20Files/Content.IE5/OPM/0920,0520.xls" TargetMode="External"/><Relationship Id="rId35" Type="http://schemas.openxmlformats.org/officeDocument/2006/relationships/hyperlink" Target="../Local%20Settings/Temporary%20Internet%20Files/Content.IE5/OIV/0921.xls" TargetMode="External"/><Relationship Id="rId36" Type="http://schemas.openxmlformats.org/officeDocument/2006/relationships/hyperlink" Target="../Local%20Settings/Temporary%20Internet%20Files/Content.IE5/OSS/0924.xls" TargetMode="External"/><Relationship Id="rId37" Type="http://schemas.openxmlformats.org/officeDocument/2006/relationships/hyperlink" Target="../Local%20Settings/Temporary%20Internet%20Files/Content.IE5/KM&#268;/0925.xls" TargetMode="External"/><Relationship Id="rId38" Type="http://schemas.openxmlformats.org/officeDocument/2006/relationships/hyperlink" Target="../Local%20Settings/Temporary%20Internet%20Files/Content.IE5/KTA/0926.xls" TargetMode="External"/><Relationship Id="rId39" Type="http://schemas.openxmlformats.org/officeDocument/2006/relationships/hyperlink" Target="../Local%20Settings/Temporary%20Internet%20Files/Content.IE5/R1KK4F37/1000.xls" TargetMode="External"/><Relationship Id="rId40" Type="http://schemas.openxmlformats.org/officeDocument/2006/relationships/hyperlink" Target="../Local%20Settings/Temporary%20Internet%20Files/Content.IE5/OSS/1012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2.42"/>
    <col collapsed="false" customWidth="true" hidden="false" outlineLevel="0" max="5" min="3" style="0" width="12.56"/>
    <col collapsed="false" customWidth="true" hidden="false" outlineLevel="0" max="6" min="6" style="0" width="14.4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2" t="s">
        <v>1</v>
      </c>
    </row>
    <row r="2" customFormat="false" ht="27.75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6" t="s">
        <v>6</v>
      </c>
    </row>
    <row r="3" customFormat="false" ht="15" hidden="false" customHeight="false" outlineLevel="0" collapsed="false">
      <c r="A3" s="7" t="s">
        <v>7</v>
      </c>
      <c r="B3" s="8"/>
      <c r="C3" s="9"/>
      <c r="D3" s="8"/>
      <c r="E3" s="8"/>
    </row>
    <row r="4" customFormat="false" ht="15" hidden="false" customHeight="false" outlineLevel="0" collapsed="false">
      <c r="A4" s="10" t="s">
        <v>8</v>
      </c>
      <c r="B4" s="11" t="n">
        <v>5</v>
      </c>
      <c r="C4" s="12" t="n">
        <v>5</v>
      </c>
      <c r="D4" s="11" t="n">
        <v>1.3</v>
      </c>
      <c r="E4" s="11" t="n">
        <v>5</v>
      </c>
    </row>
    <row r="5" customFormat="false" ht="15" hidden="false" customHeight="false" outlineLevel="0" collapsed="false">
      <c r="A5" s="10" t="s">
        <v>9</v>
      </c>
      <c r="B5" s="11" t="n">
        <v>2700</v>
      </c>
      <c r="C5" s="12" t="n">
        <v>2700</v>
      </c>
      <c r="D5" s="11" t="n">
        <v>2764</v>
      </c>
      <c r="E5" s="11" t="n">
        <v>2700</v>
      </c>
    </row>
    <row r="6" customFormat="false" ht="15" hidden="false" customHeight="false" outlineLevel="0" collapsed="false">
      <c r="A6" s="10" t="s">
        <v>10</v>
      </c>
      <c r="B6" s="11" t="n">
        <v>600</v>
      </c>
      <c r="C6" s="12" t="n">
        <v>600</v>
      </c>
      <c r="D6" s="11" t="n">
        <v>470.9</v>
      </c>
      <c r="E6" s="11" t="n">
        <v>500</v>
      </c>
    </row>
    <row r="7" customFormat="false" ht="15" hidden="false" customHeight="false" outlineLevel="0" collapsed="false">
      <c r="A7" s="10" t="s">
        <v>11</v>
      </c>
      <c r="B7" s="11" t="n">
        <v>10500</v>
      </c>
      <c r="C7" s="12" t="n">
        <v>10500</v>
      </c>
      <c r="D7" s="11" t="n">
        <v>7146.9</v>
      </c>
      <c r="E7" s="11" t="n">
        <v>10000</v>
      </c>
    </row>
    <row r="8" customFormat="false" ht="15" hidden="false" customHeight="false" outlineLevel="0" collapsed="false">
      <c r="A8" s="10" t="s">
        <v>12</v>
      </c>
      <c r="B8" s="11" t="n">
        <v>20</v>
      </c>
      <c r="C8" s="12" t="n">
        <v>20</v>
      </c>
      <c r="D8" s="11" t="n">
        <v>176.7</v>
      </c>
      <c r="E8" s="11" t="n">
        <v>70</v>
      </c>
    </row>
    <row r="9" customFormat="false" ht="15" hidden="false" customHeight="false" outlineLevel="0" collapsed="false">
      <c r="A9" s="10" t="s">
        <v>13</v>
      </c>
      <c r="B9" s="11" t="n">
        <v>550</v>
      </c>
      <c r="C9" s="12" t="n">
        <v>550</v>
      </c>
      <c r="D9" s="11" t="n">
        <v>377.7</v>
      </c>
      <c r="E9" s="11" t="n">
        <v>500</v>
      </c>
    </row>
    <row r="10" customFormat="false" ht="15" hidden="false" customHeight="false" outlineLevel="0" collapsed="false">
      <c r="A10" s="10" t="s">
        <v>14</v>
      </c>
      <c r="B10" s="11" t="n">
        <v>14000</v>
      </c>
      <c r="C10" s="12" t="n">
        <v>14000</v>
      </c>
      <c r="D10" s="11" t="n">
        <v>10597.6</v>
      </c>
      <c r="E10" s="11" t="n">
        <v>13500</v>
      </c>
    </row>
    <row r="11" customFormat="false" ht="15" hidden="false" customHeight="false" outlineLevel="0" collapsed="false">
      <c r="A11" s="10" t="s">
        <v>15</v>
      </c>
      <c r="B11" s="11" t="n">
        <v>10250</v>
      </c>
      <c r="C11" s="12" t="n">
        <v>10773.2</v>
      </c>
      <c r="D11" s="11" t="n">
        <v>9999</v>
      </c>
      <c r="E11" s="11" t="n">
        <v>9500</v>
      </c>
    </row>
    <row r="12" customFormat="false" ht="15" hidden="false" customHeight="false" outlineLevel="0" collapsed="false">
      <c r="A12" s="10" t="s">
        <v>16</v>
      </c>
      <c r="B12" s="11" t="n">
        <v>23000</v>
      </c>
      <c r="C12" s="12" t="n">
        <v>23000</v>
      </c>
      <c r="D12" s="11" t="n">
        <v>13144.4</v>
      </c>
      <c r="E12" s="11" t="n">
        <v>20780</v>
      </c>
    </row>
    <row r="13" customFormat="false" ht="15" hidden="false" customHeight="false" outlineLevel="0" collapsed="false">
      <c r="A13" s="13" t="s">
        <v>17</v>
      </c>
      <c r="B13" s="14" t="n">
        <v>32000</v>
      </c>
      <c r="C13" s="15" t="n">
        <v>32000</v>
      </c>
      <c r="D13" s="14" t="n">
        <v>23050.8</v>
      </c>
      <c r="E13" s="14" t="n">
        <v>61000</v>
      </c>
    </row>
    <row r="14" customFormat="false" ht="26.25" hidden="false" customHeight="true" outlineLevel="0" collapsed="false">
      <c r="A14" s="16" t="s">
        <v>18</v>
      </c>
      <c r="B14" s="17" t="n">
        <f aca="false">SUM(B4:B13)</f>
        <v>93625</v>
      </c>
      <c r="C14" s="18" t="n">
        <v>94148.2</v>
      </c>
      <c r="D14" s="17" t="n">
        <v>67729.3</v>
      </c>
      <c r="E14" s="17" t="n">
        <f aca="false">SUM(E4:E13)</f>
        <v>118555</v>
      </c>
    </row>
    <row r="15" customFormat="false" ht="15" hidden="false" customHeight="false" outlineLevel="0" collapsed="false">
      <c r="A15" s="7" t="s">
        <v>19</v>
      </c>
      <c r="B15" s="11"/>
      <c r="C15" s="12"/>
      <c r="D15" s="12"/>
      <c r="E15" s="12"/>
    </row>
    <row r="16" customFormat="false" ht="15" hidden="false" customHeight="false" outlineLevel="0" collapsed="false">
      <c r="A16" s="10" t="s">
        <v>20</v>
      </c>
      <c r="B16" s="11" t="n">
        <v>803</v>
      </c>
      <c r="C16" s="12" t="n">
        <v>803</v>
      </c>
      <c r="D16" s="12" t="n">
        <v>803.2</v>
      </c>
      <c r="E16" s="12" t="n">
        <v>803</v>
      </c>
    </row>
    <row r="17" customFormat="false" ht="15" hidden="false" customHeight="false" outlineLevel="0" collapsed="false">
      <c r="A17" s="10" t="s">
        <v>21</v>
      </c>
      <c r="B17" s="11" t="n">
        <v>0</v>
      </c>
      <c r="C17" s="12" t="n">
        <v>2296.4</v>
      </c>
      <c r="D17" s="12" t="n">
        <v>2296.4</v>
      </c>
      <c r="E17" s="12" t="n">
        <v>0</v>
      </c>
    </row>
    <row r="18" customFormat="false" ht="15" hidden="false" customHeight="false" outlineLevel="0" collapsed="false">
      <c r="A18" s="10" t="s">
        <v>22</v>
      </c>
      <c r="B18" s="11" t="n">
        <v>8100</v>
      </c>
      <c r="C18" s="12" t="n">
        <v>8100</v>
      </c>
      <c r="D18" s="12" t="n">
        <v>4385</v>
      </c>
      <c r="E18" s="12" t="n">
        <v>6500</v>
      </c>
    </row>
    <row r="19" customFormat="false" ht="15" hidden="false" customHeight="false" outlineLevel="0" collapsed="false">
      <c r="A19" s="10" t="s">
        <v>23</v>
      </c>
      <c r="B19" s="11" t="n">
        <v>1290</v>
      </c>
      <c r="C19" s="12" t="n">
        <v>1290</v>
      </c>
      <c r="D19" s="12" t="n">
        <v>594.1</v>
      </c>
      <c r="E19" s="12" t="n">
        <v>1100</v>
      </c>
    </row>
    <row r="20" customFormat="false" ht="15" hidden="false" customHeight="false" outlineLevel="0" collapsed="false">
      <c r="A20" s="10" t="s">
        <v>24</v>
      </c>
      <c r="B20" s="11"/>
      <c r="C20" s="12" t="n">
        <v>-1148.1</v>
      </c>
      <c r="D20" s="12" t="n">
        <v>3812.8</v>
      </c>
      <c r="E20" s="12" t="n">
        <v>0</v>
      </c>
    </row>
    <row r="21" customFormat="false" ht="15" hidden="false" customHeight="false" outlineLevel="0" collapsed="false">
      <c r="A21" s="10" t="s">
        <v>25</v>
      </c>
      <c r="B21" s="11" t="n">
        <v>0</v>
      </c>
      <c r="C21" s="12" t="n">
        <v>40</v>
      </c>
      <c r="D21" s="12" t="n">
        <v>40</v>
      </c>
      <c r="E21" s="12" t="n">
        <v>0</v>
      </c>
    </row>
    <row r="22" customFormat="false" ht="15" hidden="false" customHeight="false" outlineLevel="0" collapsed="false">
      <c r="A22" s="10" t="s">
        <v>26</v>
      </c>
      <c r="B22" s="11" t="n">
        <v>0</v>
      </c>
      <c r="C22" s="12" t="n">
        <v>0</v>
      </c>
      <c r="D22" s="12" t="n">
        <v>98.1</v>
      </c>
      <c r="E22" s="12" t="n">
        <v>0</v>
      </c>
    </row>
    <row r="23" customFormat="false" ht="15" hidden="false" customHeight="false" outlineLevel="0" collapsed="false">
      <c r="A23" s="10" t="s">
        <v>27</v>
      </c>
      <c r="B23" s="11" t="n">
        <v>1000</v>
      </c>
      <c r="C23" s="12" t="n">
        <v>1000</v>
      </c>
      <c r="D23" s="12" t="n">
        <v>537.5</v>
      </c>
      <c r="E23" s="12" t="n">
        <v>500</v>
      </c>
    </row>
    <row r="24" customFormat="false" ht="15" hidden="false" customHeight="false" outlineLevel="0" collapsed="false">
      <c r="A24" s="13" t="s">
        <v>28</v>
      </c>
      <c r="B24" s="14" t="n">
        <v>540</v>
      </c>
      <c r="C24" s="15" t="n">
        <v>540</v>
      </c>
      <c r="D24" s="15" t="n">
        <v>361.9</v>
      </c>
      <c r="E24" s="15" t="n">
        <v>180</v>
      </c>
    </row>
    <row r="25" customFormat="false" ht="25.5" hidden="false" customHeight="true" outlineLevel="0" collapsed="false">
      <c r="A25" s="16" t="s">
        <v>29</v>
      </c>
      <c r="B25" s="17" t="n">
        <f aca="false">SUM(B16,B17,B18,B19,B20,B21,B22,B23,B24)</f>
        <v>11733</v>
      </c>
      <c r="C25" s="18" t="n">
        <v>12921.3</v>
      </c>
      <c r="D25" s="18" t="n">
        <v>12929</v>
      </c>
      <c r="E25" s="18" t="n">
        <f aca="false">SUM(E16,E17,E18,E19,E20,E21,E22,E23,E24)</f>
        <v>9083</v>
      </c>
    </row>
    <row r="26" customFormat="false" ht="26.25" hidden="false" customHeight="true" outlineLevel="0" collapsed="false">
      <c r="A26" s="16" t="s">
        <v>30</v>
      </c>
      <c r="B26" s="17" t="n">
        <f aca="false">B14+B25</f>
        <v>105358</v>
      </c>
      <c r="C26" s="17" t="n">
        <f aca="false">C14+C25</f>
        <v>107069.5</v>
      </c>
      <c r="D26" s="17" t="n">
        <f aca="false">D14+D25</f>
        <v>80658.3</v>
      </c>
      <c r="E26" s="17" t="n">
        <f aca="false">E14+E25</f>
        <v>127638</v>
      </c>
    </row>
    <row r="27" customFormat="false" ht="15" hidden="false" customHeight="false" outlineLevel="0" collapsed="false">
      <c r="A27" s="7" t="s">
        <v>31</v>
      </c>
      <c r="B27" s="11"/>
      <c r="C27" s="12"/>
      <c r="D27" s="12"/>
      <c r="E27" s="12"/>
    </row>
    <row r="28" customFormat="false" ht="15" hidden="false" customHeight="false" outlineLevel="0" collapsed="false">
      <c r="A28" s="10" t="s">
        <v>32</v>
      </c>
      <c r="B28" s="11" t="n">
        <v>0</v>
      </c>
      <c r="C28" s="12" t="n">
        <v>112068</v>
      </c>
      <c r="D28" s="12" t="n">
        <v>94214</v>
      </c>
      <c r="E28" s="12" t="n">
        <v>0</v>
      </c>
    </row>
    <row r="29" customFormat="false" ht="15" hidden="false" customHeight="false" outlineLevel="0" collapsed="false">
      <c r="A29" s="10" t="s">
        <v>33</v>
      </c>
      <c r="B29" s="11" t="n">
        <v>39501</v>
      </c>
      <c r="C29" s="12" t="n">
        <v>36052</v>
      </c>
      <c r="D29" s="12" t="n">
        <v>30232</v>
      </c>
      <c r="E29" s="12" t="n">
        <v>66084</v>
      </c>
    </row>
    <row r="30" customFormat="false" ht="15" hidden="false" customHeight="false" outlineLevel="0" collapsed="false">
      <c r="A30" s="10" t="s">
        <v>34</v>
      </c>
      <c r="B30" s="11" t="n">
        <v>0</v>
      </c>
      <c r="C30" s="12" t="n">
        <v>13158.6</v>
      </c>
      <c r="D30" s="12" t="n">
        <v>15347.2</v>
      </c>
      <c r="E30" s="12" t="n">
        <v>0</v>
      </c>
    </row>
    <row r="31" customFormat="false" ht="15" hidden="false" customHeight="false" outlineLevel="0" collapsed="false">
      <c r="A31" s="10" t="s">
        <v>35</v>
      </c>
      <c r="B31" s="11" t="n">
        <v>293443</v>
      </c>
      <c r="C31" s="12" t="n">
        <v>386336.3</v>
      </c>
      <c r="D31" s="11" t="n">
        <v>337433.3</v>
      </c>
      <c r="E31" s="11" t="n">
        <v>274369</v>
      </c>
    </row>
    <row r="32" customFormat="false" ht="15" hidden="false" customHeight="false" outlineLevel="0" collapsed="false">
      <c r="A32" s="10" t="s">
        <v>36</v>
      </c>
      <c r="B32" s="11" t="n">
        <v>0</v>
      </c>
      <c r="C32" s="12" t="n">
        <v>-12500.3</v>
      </c>
      <c r="D32" s="11" t="n">
        <v>-12500.4</v>
      </c>
      <c r="E32" s="11" t="n">
        <v>0</v>
      </c>
    </row>
    <row r="33" customFormat="false" ht="15" hidden="false" customHeight="false" outlineLevel="0" collapsed="false">
      <c r="A33" s="10" t="s">
        <v>37</v>
      </c>
      <c r="B33" s="11" t="n">
        <v>299045.2</v>
      </c>
      <c r="C33" s="12" t="n">
        <v>227705.2</v>
      </c>
      <c r="D33" s="12" t="n">
        <v>89867.6</v>
      </c>
      <c r="E33" s="12" t="n">
        <v>244555.1</v>
      </c>
    </row>
    <row r="34" customFormat="false" ht="21.75" hidden="false" customHeight="true" outlineLevel="0" collapsed="false">
      <c r="A34" s="13" t="s">
        <v>38</v>
      </c>
      <c r="B34" s="14" t="n">
        <v>0</v>
      </c>
      <c r="C34" s="15" t="n">
        <v>13200</v>
      </c>
      <c r="D34" s="15" t="n">
        <v>13200</v>
      </c>
      <c r="E34" s="15" t="n">
        <v>0</v>
      </c>
    </row>
    <row r="35" customFormat="false" ht="26.25" hidden="false" customHeight="true" outlineLevel="0" collapsed="false">
      <c r="A35" s="19" t="s">
        <v>39</v>
      </c>
      <c r="B35" s="20" t="n">
        <f aca="false">SUM(B28:B34)</f>
        <v>631989.2</v>
      </c>
      <c r="C35" s="21" t="n">
        <f aca="false">SUM(C27:C34)</f>
        <v>776019.8</v>
      </c>
      <c r="D35" s="21" t="n">
        <f aca="false">SUM(D27:D34)</f>
        <v>567793.7</v>
      </c>
      <c r="E35" s="21" t="n">
        <f aca="false">SUM(E27:E34)</f>
        <v>585008.1</v>
      </c>
    </row>
    <row r="36" customFormat="false" ht="23.25" hidden="false" customHeight="true" outlineLevel="0" collapsed="false">
      <c r="A36" s="16" t="s">
        <v>40</v>
      </c>
      <c r="B36" s="17" t="n">
        <f aca="false">B26+B35</f>
        <v>737347.2</v>
      </c>
      <c r="C36" s="17" t="n">
        <f aca="false">C26+C35</f>
        <v>883089.3</v>
      </c>
      <c r="D36" s="17" t="n">
        <f aca="false">D26+D35</f>
        <v>648452</v>
      </c>
      <c r="E36" s="17" t="n">
        <f aca="false">E26+E35</f>
        <v>712646.1</v>
      </c>
    </row>
    <row r="37" customFormat="false" ht="15" hidden="false" customHeight="false" outlineLevel="0" collapsed="false">
      <c r="A37" s="10" t="s">
        <v>41</v>
      </c>
      <c r="B37" s="11"/>
      <c r="C37" s="12"/>
      <c r="D37" s="12"/>
      <c r="E37" s="12" t="n">
        <v>50400</v>
      </c>
    </row>
    <row r="38" customFormat="false" ht="17.25" hidden="false" customHeight="true" outlineLevel="0" collapsed="false">
      <c r="A38" s="10" t="s">
        <v>42</v>
      </c>
      <c r="B38" s="11" t="n">
        <v>1732.6</v>
      </c>
      <c r="C38" s="12" t="n">
        <v>10779.4</v>
      </c>
      <c r="D38" s="12" t="n">
        <v>-30068.3</v>
      </c>
      <c r="E38" s="12"/>
    </row>
    <row r="39" customFormat="false" ht="15.75" hidden="false" customHeight="false" outlineLevel="0" collapsed="false">
      <c r="A39" s="22" t="s">
        <v>43</v>
      </c>
      <c r="B39" s="23" t="n">
        <v>0</v>
      </c>
      <c r="C39" s="24" t="n">
        <v>-6000</v>
      </c>
      <c r="D39" s="23" t="n">
        <v>-6000</v>
      </c>
      <c r="E39" s="23" t="n">
        <v>1000</v>
      </c>
    </row>
    <row r="40" customFormat="false" ht="25.5" hidden="false" customHeight="true" outlineLevel="0" collapsed="false">
      <c r="A40" s="16" t="s">
        <v>44</v>
      </c>
      <c r="B40" s="17" t="n">
        <f aca="false">B36+B38+B39</f>
        <v>739079.8</v>
      </c>
      <c r="C40" s="17" t="n">
        <f aca="false">C36+C38+C39</f>
        <v>887868.7</v>
      </c>
      <c r="D40" s="17" t="n">
        <f aca="false">D36+D38+D39</f>
        <v>612383.7</v>
      </c>
      <c r="E40" s="17" t="n">
        <f aca="false">E36+E37+E38+E39</f>
        <v>764046.1</v>
      </c>
      <c r="F40" s="25"/>
    </row>
  </sheetData>
  <sheetProtection sheet="true" password="cf7a"/>
  <mergeCells count="1">
    <mergeCell ref="A1:D1"/>
  </mergeCells>
  <printOptions headings="false" gridLines="false" gridLinesSet="true" horizontalCentered="true" verticalCentered="false"/>
  <pageMargins left="0.170138888888889" right="0.170138888888889" top="0.279861111111111" bottom="0.22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3" width="39.13"/>
    <col collapsed="false" customWidth="true" hidden="false" outlineLevel="0" max="3" min="2" style="413" width="18.56"/>
    <col collapsed="false" customWidth="true" hidden="false" outlineLevel="0" max="4" min="4" style="413" width="18.41"/>
    <col collapsed="false" customWidth="false" hidden="false" outlineLevel="0" max="257" min="5" style="413" width="9.14"/>
  </cols>
  <sheetData>
    <row r="1" customFormat="false" ht="37.5" hidden="false" customHeight="true" outlineLevel="0" collapsed="false">
      <c r="A1" s="414" t="s">
        <v>496</v>
      </c>
      <c r="B1" s="414"/>
      <c r="C1" s="414"/>
      <c r="D1" s="415" t="s">
        <v>497</v>
      </c>
    </row>
    <row r="2" customFormat="false" ht="53.25" hidden="false" customHeight="true" outlineLevel="0" collapsed="false">
      <c r="A2" s="416" t="s">
        <v>498</v>
      </c>
      <c r="B2" s="417" t="s">
        <v>499</v>
      </c>
      <c r="C2" s="417" t="s">
        <v>500</v>
      </c>
      <c r="D2" s="418" t="s">
        <v>501</v>
      </c>
    </row>
    <row r="3" customFormat="false" ht="18" hidden="false" customHeight="true" outlineLevel="0" collapsed="false">
      <c r="A3" s="419" t="s">
        <v>502</v>
      </c>
      <c r="B3" s="420" t="n">
        <v>255</v>
      </c>
      <c r="C3" s="421" t="n">
        <v>0</v>
      </c>
      <c r="D3" s="422" t="n">
        <f aca="false">B3+C3</f>
        <v>255</v>
      </c>
    </row>
    <row r="4" customFormat="false" ht="18" hidden="false" customHeight="true" outlineLevel="0" collapsed="false">
      <c r="A4" s="423" t="s">
        <v>503</v>
      </c>
      <c r="B4" s="424" t="n">
        <v>625</v>
      </c>
      <c r="C4" s="425" t="n">
        <v>200</v>
      </c>
      <c r="D4" s="426" t="n">
        <f aca="false">B4+C4</f>
        <v>825</v>
      </c>
    </row>
    <row r="5" customFormat="false" ht="18" hidden="false" customHeight="true" outlineLevel="0" collapsed="false">
      <c r="A5" s="427" t="n">
        <v>516</v>
      </c>
      <c r="B5" s="428" t="n">
        <f aca="false">SUM(B3:B4)</f>
        <v>880</v>
      </c>
      <c r="C5" s="429" t="n">
        <f aca="false">SUM(C3:C4)</f>
        <v>200</v>
      </c>
      <c r="D5" s="430" t="n">
        <f aca="false">B5+C5</f>
        <v>1080</v>
      </c>
    </row>
    <row r="6" customFormat="false" ht="7.5" hidden="true" customHeight="true" outlineLevel="0" collapsed="false">
      <c r="A6" s="427"/>
      <c r="B6" s="431"/>
      <c r="C6" s="432"/>
      <c r="D6" s="433" t="n">
        <f aca="false">SUM(B6:C6)</f>
        <v>0</v>
      </c>
    </row>
    <row r="7" customFormat="false" ht="18" hidden="false" customHeight="true" outlineLevel="0" collapsed="false">
      <c r="A7" s="434" t="s">
        <v>504</v>
      </c>
      <c r="B7" s="431" t="n">
        <v>0</v>
      </c>
      <c r="C7" s="432" t="n">
        <v>0</v>
      </c>
      <c r="D7" s="433" t="n">
        <f aca="false">SUM(B7:C7)</f>
        <v>0</v>
      </c>
    </row>
    <row r="8" customFormat="false" ht="18" hidden="false" customHeight="true" outlineLevel="0" collapsed="false">
      <c r="A8" s="427" t="n">
        <v>612</v>
      </c>
      <c r="B8" s="435" t="n">
        <f aca="false">SUM(B6:B7)</f>
        <v>0</v>
      </c>
      <c r="C8" s="436" t="n">
        <f aca="false">SUM(C6:C7)</f>
        <v>0</v>
      </c>
      <c r="D8" s="430" t="n">
        <f aca="false">SUM(B8:C8)</f>
        <v>0</v>
      </c>
    </row>
    <row r="9" customFormat="false" ht="11.25" hidden="true" customHeight="true" outlineLevel="0" collapsed="false">
      <c r="A9" s="427"/>
      <c r="B9" s="424"/>
      <c r="C9" s="425"/>
      <c r="D9" s="426" t="n">
        <f aca="false">SUM(B9:C9)</f>
        <v>0</v>
      </c>
    </row>
    <row r="10" customFormat="false" ht="18" hidden="false" customHeight="true" outlineLevel="0" collapsed="false">
      <c r="A10" s="434" t="s">
        <v>505</v>
      </c>
      <c r="B10" s="424" t="n">
        <v>0</v>
      </c>
      <c r="C10" s="425" t="n">
        <v>1500</v>
      </c>
      <c r="D10" s="426" t="n">
        <f aca="false">SUM(B10:C10)</f>
        <v>1500</v>
      </c>
    </row>
    <row r="11" customFormat="false" ht="18" hidden="false" customHeight="true" outlineLevel="0" collapsed="false">
      <c r="A11" s="437" t="n">
        <v>613</v>
      </c>
      <c r="B11" s="438" t="n">
        <f aca="false">SUM(B9:B10)</f>
        <v>0</v>
      </c>
      <c r="C11" s="439" t="n">
        <f aca="false">SUM(C9:C10)</f>
        <v>1500</v>
      </c>
      <c r="D11" s="440" t="n">
        <f aca="false">SUM(B11:C11)</f>
        <v>1500</v>
      </c>
    </row>
    <row r="12" customFormat="false" ht="22.5" hidden="false" customHeight="true" outlineLevel="0" collapsed="false">
      <c r="A12" s="441" t="s">
        <v>506</v>
      </c>
      <c r="B12" s="442" t="n">
        <f aca="false">B5+B8+B11</f>
        <v>880</v>
      </c>
      <c r="C12" s="443" t="n">
        <f aca="false">C5+C8+C11</f>
        <v>1700</v>
      </c>
      <c r="D12" s="444" t="n">
        <f aca="false">D5+D8+D11</f>
        <v>2580</v>
      </c>
    </row>
    <row r="13" customFormat="false" ht="21" hidden="false" customHeight="true" outlineLevel="0" collapsed="false">
      <c r="A13" s="445"/>
      <c r="B13" s="445"/>
      <c r="C13" s="445"/>
      <c r="D13" s="445"/>
    </row>
    <row r="14" customFormat="false" ht="32.25" hidden="false" customHeight="true" outlineLevel="0" collapsed="false">
      <c r="A14" s="416" t="s">
        <v>507</v>
      </c>
      <c r="B14" s="417" t="s">
        <v>508</v>
      </c>
      <c r="C14" s="418" t="s">
        <v>501</v>
      </c>
      <c r="D14" s="446"/>
    </row>
    <row r="15" customFormat="false" ht="13.5" hidden="true" customHeight="false" outlineLevel="0" collapsed="false">
      <c r="A15" s="447" t="s">
        <v>509</v>
      </c>
      <c r="B15" s="448"/>
      <c r="C15" s="449" t="n">
        <f aca="false">B15</f>
        <v>0</v>
      </c>
      <c r="D15" s="446"/>
    </row>
    <row r="16" customFormat="false" ht="12.75" hidden="true" customHeight="false" outlineLevel="0" collapsed="false">
      <c r="A16" s="427" t="n">
        <v>513</v>
      </c>
      <c r="B16" s="450" t="n">
        <f aca="false">SUM(B15)</f>
        <v>0</v>
      </c>
      <c r="C16" s="451" t="n">
        <f aca="false">B16</f>
        <v>0</v>
      </c>
      <c r="D16" s="446"/>
    </row>
    <row r="17" customFormat="false" ht="18" hidden="false" customHeight="true" outlineLevel="0" collapsed="false">
      <c r="A17" s="452" t="s">
        <v>510</v>
      </c>
      <c r="B17" s="448" t="n">
        <v>2295</v>
      </c>
      <c r="C17" s="453" t="n">
        <f aca="false">B17</f>
        <v>2295</v>
      </c>
      <c r="D17" s="446"/>
    </row>
    <row r="18" customFormat="false" ht="18" hidden="true" customHeight="true" outlineLevel="0" collapsed="false">
      <c r="A18" s="434" t="s">
        <v>511</v>
      </c>
      <c r="B18" s="454" t="n">
        <v>0</v>
      </c>
      <c r="C18" s="449" t="n">
        <f aca="false">B18</f>
        <v>0</v>
      </c>
      <c r="D18" s="446"/>
    </row>
    <row r="19" customFormat="false" ht="18" hidden="false" customHeight="true" outlineLevel="0" collapsed="false">
      <c r="A19" s="437" t="n">
        <v>516</v>
      </c>
      <c r="B19" s="455" t="n">
        <f aca="false">SUM(B17:B18)</f>
        <v>2295</v>
      </c>
      <c r="C19" s="440" t="n">
        <f aca="false">B19</f>
        <v>2295</v>
      </c>
      <c r="D19" s="446"/>
    </row>
    <row r="20" customFormat="false" ht="22.5" hidden="false" customHeight="true" outlineLevel="0" collapsed="false">
      <c r="A20" s="441" t="s">
        <v>506</v>
      </c>
      <c r="B20" s="456" t="n">
        <f aca="false">SUM(B16,B19)</f>
        <v>2295</v>
      </c>
      <c r="C20" s="442" t="n">
        <f aca="false">C16+C19</f>
        <v>2295</v>
      </c>
      <c r="D20" s="446"/>
    </row>
    <row r="21" customFormat="false" ht="38.25" hidden="false" customHeight="true" outlineLevel="0" collapsed="false"/>
    <row r="22" customFormat="false" ht="14.25" hidden="false" customHeight="true" outlineLevel="0" collapsed="false"/>
    <row r="23" customFormat="false" ht="15.7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5.75" hidden="false" customHeight="true" outlineLevel="0" collapsed="false"/>
    <row r="27" customFormat="false" ht="23.25" hidden="false" customHeight="true" outlineLevel="0" collapsed="false"/>
  </sheetData>
  <sheetProtection sheet="true" password="cf7a"/>
  <mergeCells count="1">
    <mergeCell ref="A1:C1"/>
  </mergeCells>
  <printOptions headings="false" gridLines="false" gridLinesSet="true" horizontalCentered="true" verticalCentered="false"/>
  <pageMargins left="0" right="0" top="0.740277777777778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7" width="36.28"/>
    <col collapsed="false" customWidth="true" hidden="false" outlineLevel="0" max="5" min="2" style="457" width="12.85"/>
    <col collapsed="false" customWidth="false" hidden="false" outlineLevel="0" max="257" min="6" style="457" width="9.14"/>
  </cols>
  <sheetData>
    <row r="1" customFormat="false" ht="43.5" hidden="false" customHeight="true" outlineLevel="0" collapsed="false">
      <c r="A1" s="458" t="s">
        <v>512</v>
      </c>
      <c r="B1" s="458"/>
      <c r="C1" s="458"/>
      <c r="D1" s="458"/>
      <c r="E1" s="415" t="s">
        <v>513</v>
      </c>
    </row>
    <row r="2" customFormat="false" ht="39" hidden="false" customHeight="false" outlineLevel="0" collapsed="false">
      <c r="A2" s="459" t="s">
        <v>514</v>
      </c>
      <c r="B2" s="460" t="s">
        <v>515</v>
      </c>
      <c r="C2" s="460" t="s">
        <v>516</v>
      </c>
      <c r="D2" s="460" t="s">
        <v>517</v>
      </c>
      <c r="E2" s="461" t="s">
        <v>501</v>
      </c>
    </row>
    <row r="3" customFormat="false" ht="0.75" hidden="false" customHeight="true" outlineLevel="0" collapsed="false">
      <c r="A3" s="447"/>
      <c r="B3" s="462" t="n">
        <v>0</v>
      </c>
      <c r="C3" s="463" t="n">
        <v>0</v>
      </c>
      <c r="D3" s="463" t="n">
        <v>0</v>
      </c>
      <c r="E3" s="462" t="n">
        <f aca="false">SUM(B3:D3)</f>
        <v>0</v>
      </c>
    </row>
    <row r="4" customFormat="false" ht="18.75" hidden="false" customHeight="true" outlineLevel="0" collapsed="false">
      <c r="A4" s="434" t="s">
        <v>518</v>
      </c>
      <c r="B4" s="464" t="n">
        <v>0</v>
      </c>
      <c r="C4" s="465" t="n">
        <v>0</v>
      </c>
      <c r="D4" s="425" t="n">
        <v>270</v>
      </c>
      <c r="E4" s="464" t="n">
        <f aca="false">SUM(B4:D4)</f>
        <v>270</v>
      </c>
    </row>
    <row r="5" customFormat="false" ht="18.75" hidden="false" customHeight="true" outlineLevel="0" collapsed="false">
      <c r="A5" s="434" t="s">
        <v>519</v>
      </c>
      <c r="B5" s="464" t="n">
        <v>28</v>
      </c>
      <c r="C5" s="465" t="n">
        <v>120</v>
      </c>
      <c r="D5" s="425" t="n">
        <v>0</v>
      </c>
      <c r="E5" s="464" t="n">
        <f aca="false">SUM(B5:D5)</f>
        <v>148</v>
      </c>
    </row>
    <row r="6" customFormat="false" ht="18.75" hidden="false" customHeight="true" outlineLevel="0" collapsed="false">
      <c r="A6" s="466" t="n">
        <v>516</v>
      </c>
      <c r="B6" s="428" t="n">
        <f aca="false">SUM(B4:B5)</f>
        <v>28</v>
      </c>
      <c r="C6" s="467" t="n">
        <f aca="false">SUM(C4:C5)</f>
        <v>120</v>
      </c>
      <c r="D6" s="468" t="n">
        <f aca="false">SUM(D4:D5)</f>
        <v>270</v>
      </c>
      <c r="E6" s="428" t="n">
        <f aca="false">SUM(E3:E5)</f>
        <v>418</v>
      </c>
    </row>
    <row r="7" customFormat="false" ht="18.75" hidden="false" customHeight="true" outlineLevel="0" collapsed="false">
      <c r="A7" s="434" t="s">
        <v>520</v>
      </c>
      <c r="B7" s="464" t="n">
        <v>0</v>
      </c>
      <c r="C7" s="465" t="n">
        <v>29</v>
      </c>
      <c r="D7" s="425" t="n">
        <v>0</v>
      </c>
      <c r="E7" s="469" t="n">
        <f aca="false">SUM(B7:D7)</f>
        <v>29</v>
      </c>
    </row>
    <row r="8" customFormat="false" ht="18.75" hidden="false" customHeight="true" outlineLevel="0" collapsed="false">
      <c r="A8" s="434" t="s">
        <v>521</v>
      </c>
      <c r="B8" s="464" t="n">
        <v>0</v>
      </c>
      <c r="C8" s="465" t="n">
        <v>800</v>
      </c>
      <c r="D8" s="425" t="n">
        <v>0</v>
      </c>
      <c r="E8" s="469" t="n">
        <f aca="false">SUM(B8:D8)</f>
        <v>800</v>
      </c>
    </row>
    <row r="9" customFormat="false" ht="18.75" hidden="false" customHeight="true" outlineLevel="0" collapsed="false">
      <c r="A9" s="437" t="n">
        <v>522</v>
      </c>
      <c r="B9" s="470" t="n">
        <f aca="false">SUM(B7:B8)</f>
        <v>0</v>
      </c>
      <c r="C9" s="471" t="n">
        <f aca="false">SUM(C7:C8)</f>
        <v>829</v>
      </c>
      <c r="D9" s="439" t="n">
        <f aca="false">SUM(D7:D8)</f>
        <v>0</v>
      </c>
      <c r="E9" s="470" t="n">
        <f aca="false">SUM(E7:E8)</f>
        <v>829</v>
      </c>
    </row>
    <row r="10" customFormat="false" ht="29.25" hidden="false" customHeight="true" outlineLevel="0" collapsed="false">
      <c r="A10" s="472" t="s">
        <v>506</v>
      </c>
      <c r="B10" s="473" t="n">
        <f aca="false">B6+B9</f>
        <v>28</v>
      </c>
      <c r="C10" s="473" t="n">
        <f aca="false">C6+C9</f>
        <v>949</v>
      </c>
      <c r="D10" s="473" t="n">
        <f aca="false">D6+D9</f>
        <v>270</v>
      </c>
      <c r="E10" s="474" t="n">
        <f aca="false">E6+E9</f>
        <v>1247</v>
      </c>
    </row>
  </sheetData>
  <sheetProtection sheet="true" password="cf7a"/>
  <mergeCells count="1">
    <mergeCell ref="A1:D1"/>
  </mergeCells>
  <printOptions headings="false" gridLines="false" gridLinesSet="true" horizontalCentered="true" verticalCentered="false"/>
  <pageMargins left="0.39375" right="0.315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počet na rok 201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7" width="30.56"/>
    <col collapsed="false" customWidth="true" hidden="false" outlineLevel="0" max="7" min="2" style="457" width="11.7"/>
    <col collapsed="false" customWidth="false" hidden="false" outlineLevel="0" max="257" min="8" style="457" width="9.14"/>
  </cols>
  <sheetData>
    <row r="1" customFormat="false" ht="43.5" hidden="false" customHeight="true" outlineLevel="0" collapsed="false">
      <c r="A1" s="475" t="s">
        <v>512</v>
      </c>
      <c r="B1" s="475"/>
      <c r="C1" s="475"/>
      <c r="D1" s="475"/>
      <c r="E1" s="475"/>
      <c r="F1" s="475"/>
      <c r="G1" s="415" t="s">
        <v>522</v>
      </c>
    </row>
    <row r="2" customFormat="false" ht="57.75" hidden="false" customHeight="true" outlineLevel="0" collapsed="false">
      <c r="A2" s="459" t="s">
        <v>523</v>
      </c>
      <c r="B2" s="460" t="s">
        <v>524</v>
      </c>
      <c r="C2" s="460" t="s">
        <v>525</v>
      </c>
      <c r="D2" s="460" t="s">
        <v>526</v>
      </c>
      <c r="E2" s="460" t="s">
        <v>527</v>
      </c>
      <c r="F2" s="460" t="s">
        <v>528</v>
      </c>
      <c r="G2" s="476" t="s">
        <v>501</v>
      </c>
    </row>
    <row r="3" customFormat="false" ht="18" hidden="false" customHeight="true" outlineLevel="0" collapsed="false">
      <c r="A3" s="477" t="s">
        <v>529</v>
      </c>
      <c r="B3" s="462" t="n">
        <v>0</v>
      </c>
      <c r="C3" s="463" t="n">
        <v>0</v>
      </c>
      <c r="D3" s="463" t="n">
        <v>0</v>
      </c>
      <c r="E3" s="463" t="n">
        <v>450</v>
      </c>
      <c r="F3" s="478" t="n">
        <v>0</v>
      </c>
      <c r="G3" s="479" t="n">
        <f aca="false">SUM(B3:F3)</f>
        <v>450</v>
      </c>
    </row>
    <row r="4" customFormat="false" ht="18" hidden="false" customHeight="true" outlineLevel="0" collapsed="false">
      <c r="A4" s="423" t="s">
        <v>530</v>
      </c>
      <c r="B4" s="464" t="n">
        <v>0</v>
      </c>
      <c r="C4" s="465" t="n">
        <v>0</v>
      </c>
      <c r="D4" s="465" t="n">
        <v>0</v>
      </c>
      <c r="E4" s="465" t="n">
        <v>1000</v>
      </c>
      <c r="F4" s="425" t="n">
        <v>100</v>
      </c>
      <c r="G4" s="480" t="n">
        <f aca="false">SUM(B4:F4)</f>
        <v>1100</v>
      </c>
    </row>
    <row r="5" customFormat="false" ht="18" hidden="false" customHeight="true" outlineLevel="0" collapsed="false">
      <c r="A5" s="427" t="n">
        <v>513</v>
      </c>
      <c r="B5" s="481" t="n">
        <f aca="false">SUM(B3:B4)</f>
        <v>0</v>
      </c>
      <c r="C5" s="482" t="n">
        <f aca="false">SUM(C3:C4)</f>
        <v>0</v>
      </c>
      <c r="D5" s="467" t="n">
        <f aca="false">SUM(D3:D4)</f>
        <v>0</v>
      </c>
      <c r="E5" s="467" t="n">
        <f aca="false">SUM(E3:E4)</f>
        <v>1450</v>
      </c>
      <c r="F5" s="468" t="n">
        <f aca="false">SUM(F3:F4)</f>
        <v>100</v>
      </c>
      <c r="G5" s="483" t="n">
        <f aca="false">SUM(B5:F5)</f>
        <v>1550</v>
      </c>
    </row>
    <row r="6" customFormat="false" ht="18" hidden="true" customHeight="true" outlineLevel="0" collapsed="false">
      <c r="A6" s="427"/>
      <c r="B6" s="484"/>
      <c r="C6" s="485"/>
      <c r="D6" s="485"/>
      <c r="E6" s="485"/>
      <c r="F6" s="432"/>
      <c r="G6" s="486" t="n">
        <f aca="false">SUM(B6:F6)</f>
        <v>0</v>
      </c>
    </row>
    <row r="7" customFormat="false" ht="18" hidden="false" customHeight="true" outlineLevel="0" collapsed="false">
      <c r="A7" s="487" t="s">
        <v>531</v>
      </c>
      <c r="B7" s="484"/>
      <c r="C7" s="485"/>
      <c r="D7" s="485"/>
      <c r="E7" s="485" t="n">
        <v>650</v>
      </c>
      <c r="F7" s="432"/>
      <c r="G7" s="488" t="n">
        <f aca="false">SUM(B7:F7)</f>
        <v>650</v>
      </c>
    </row>
    <row r="8" customFormat="false" ht="18" hidden="false" customHeight="true" outlineLevel="0" collapsed="false">
      <c r="A8" s="487" t="s">
        <v>532</v>
      </c>
      <c r="B8" s="484"/>
      <c r="C8" s="485"/>
      <c r="D8" s="485"/>
      <c r="E8" s="485" t="n">
        <v>500</v>
      </c>
      <c r="F8" s="432"/>
      <c r="G8" s="489" t="n">
        <f aca="false">SUM(B8:F8)</f>
        <v>500</v>
      </c>
    </row>
    <row r="9" customFormat="false" ht="18" hidden="false" customHeight="true" outlineLevel="0" collapsed="false">
      <c r="A9" s="490" t="n">
        <v>515</v>
      </c>
      <c r="B9" s="481" t="n">
        <f aca="false">SUM(B6:B8)</f>
        <v>0</v>
      </c>
      <c r="C9" s="482" t="n">
        <f aca="false">SUM(C6:C8)</f>
        <v>0</v>
      </c>
      <c r="D9" s="467" t="n">
        <f aca="false">SUM(D6:D8)</f>
        <v>0</v>
      </c>
      <c r="E9" s="467" t="n">
        <f aca="false">SUM(E6:E8)</f>
        <v>1150</v>
      </c>
      <c r="F9" s="468" t="n">
        <f aca="false">SUM(F6:F8)</f>
        <v>0</v>
      </c>
      <c r="G9" s="483" t="n">
        <f aca="false">SUM(G6:G8)</f>
        <v>1150</v>
      </c>
    </row>
    <row r="10" customFormat="false" ht="18" hidden="true" customHeight="true" outlineLevel="0" collapsed="false">
      <c r="A10" s="491"/>
      <c r="B10" s="464"/>
      <c r="C10" s="465"/>
      <c r="D10" s="465"/>
      <c r="E10" s="465"/>
      <c r="F10" s="425"/>
      <c r="G10" s="492" t="n">
        <f aca="false">SUM(B10:F10)</f>
        <v>0</v>
      </c>
    </row>
    <row r="11" customFormat="false" ht="14.25" hidden="true" customHeight="true" outlineLevel="0" collapsed="false">
      <c r="A11" s="491" t="s">
        <v>502</v>
      </c>
      <c r="B11" s="464"/>
      <c r="C11" s="465"/>
      <c r="D11" s="465"/>
      <c r="E11" s="465"/>
      <c r="F11" s="425"/>
      <c r="G11" s="492" t="n">
        <f aca="false">SUM(B11:F11)</f>
        <v>0</v>
      </c>
    </row>
    <row r="12" customFormat="false" ht="18" hidden="false" customHeight="true" outlineLevel="0" collapsed="false">
      <c r="A12" s="487" t="s">
        <v>533</v>
      </c>
      <c r="B12" s="464"/>
      <c r="C12" s="465"/>
      <c r="D12" s="465"/>
      <c r="E12" s="465" t="n">
        <v>225</v>
      </c>
      <c r="F12" s="425"/>
      <c r="G12" s="492" t="n">
        <f aca="false">SUM(B12:F12)</f>
        <v>225</v>
      </c>
    </row>
    <row r="13" customFormat="false" ht="18" hidden="false" customHeight="true" outlineLevel="0" collapsed="false">
      <c r="A13" s="487" t="s">
        <v>519</v>
      </c>
      <c r="B13" s="464" t="n">
        <v>1000</v>
      </c>
      <c r="C13" s="465" t="n">
        <v>50</v>
      </c>
      <c r="D13" s="465" t="n">
        <v>500</v>
      </c>
      <c r="E13" s="465" t="n">
        <v>33500</v>
      </c>
      <c r="F13" s="425" t="n">
        <v>16500</v>
      </c>
      <c r="G13" s="492" t="n">
        <f aca="false">SUM(B13:F13)</f>
        <v>51550</v>
      </c>
    </row>
    <row r="14" customFormat="false" ht="17.25" hidden="false" customHeight="true" outlineLevel="0" collapsed="false">
      <c r="A14" s="493" t="n">
        <v>516</v>
      </c>
      <c r="B14" s="494" t="n">
        <f aca="false">SUM(B10:B13)</f>
        <v>1000</v>
      </c>
      <c r="C14" s="495" t="n">
        <f aca="false">SUM(C10:C13)</f>
        <v>50</v>
      </c>
      <c r="D14" s="496" t="n">
        <f aca="false">SUM(D10:D13)</f>
        <v>500</v>
      </c>
      <c r="E14" s="496" t="n">
        <f aca="false">SUM(E10:E13)</f>
        <v>33725</v>
      </c>
      <c r="F14" s="497" t="n">
        <f aca="false">SUM(F11:F13)</f>
        <v>16500</v>
      </c>
      <c r="G14" s="498" t="n">
        <f aca="false">SUM(G10:G13)</f>
        <v>51775</v>
      </c>
    </row>
    <row r="15" customFormat="false" ht="10.5" hidden="true" customHeight="true" outlineLevel="0" collapsed="false">
      <c r="A15" s="487"/>
      <c r="B15" s="464"/>
      <c r="C15" s="465"/>
      <c r="D15" s="465"/>
      <c r="E15" s="465"/>
      <c r="F15" s="425"/>
      <c r="G15" s="499" t="n">
        <f aca="false">SUM(B15:F15)</f>
        <v>0</v>
      </c>
    </row>
    <row r="16" customFormat="false" ht="18" hidden="false" customHeight="true" outlineLevel="0" collapsed="false">
      <c r="A16" s="487" t="s">
        <v>534</v>
      </c>
      <c r="B16" s="424"/>
      <c r="C16" s="465"/>
      <c r="D16" s="465"/>
      <c r="E16" s="500" t="n">
        <v>900</v>
      </c>
      <c r="F16" s="425"/>
      <c r="G16" s="499" t="n">
        <f aca="false">SUM(B16:F16)</f>
        <v>900</v>
      </c>
    </row>
    <row r="17" customFormat="false" ht="18" hidden="false" customHeight="true" outlineLevel="0" collapsed="false">
      <c r="A17" s="490" t="n">
        <v>517</v>
      </c>
      <c r="B17" s="501" t="n">
        <f aca="false">SUM(B15:B16)</f>
        <v>0</v>
      </c>
      <c r="C17" s="482" t="n">
        <f aca="false">SUM(C15:C16)</f>
        <v>0</v>
      </c>
      <c r="D17" s="467" t="n">
        <f aca="false">SUM(D15:D16)</f>
        <v>0</v>
      </c>
      <c r="E17" s="502" t="n">
        <f aca="false">SUM(E15:E16)</f>
        <v>900</v>
      </c>
      <c r="F17" s="468" t="n">
        <f aca="false">SUM(F15:F16)</f>
        <v>0</v>
      </c>
      <c r="G17" s="498" t="n">
        <f aca="false">SUM(G15:G16)</f>
        <v>900</v>
      </c>
    </row>
    <row r="18" customFormat="false" ht="18" hidden="true" customHeight="true" outlineLevel="0" collapsed="false">
      <c r="A18" s="487"/>
      <c r="B18" s="424"/>
      <c r="C18" s="465"/>
      <c r="D18" s="465"/>
      <c r="E18" s="500"/>
      <c r="F18" s="425"/>
      <c r="G18" s="499" t="n">
        <f aca="false">SUM(B18:F18)</f>
        <v>0</v>
      </c>
    </row>
    <row r="19" customFormat="false" ht="18" hidden="false" customHeight="true" outlineLevel="0" collapsed="false">
      <c r="A19" s="487" t="s">
        <v>535</v>
      </c>
      <c r="B19" s="424"/>
      <c r="C19" s="465"/>
      <c r="D19" s="465"/>
      <c r="E19" s="500" t="n">
        <v>350</v>
      </c>
      <c r="F19" s="425"/>
      <c r="G19" s="499" t="n">
        <f aca="false">SUM(B19:F19)</f>
        <v>350</v>
      </c>
    </row>
    <row r="20" customFormat="false" ht="18" hidden="false" customHeight="true" outlineLevel="0" collapsed="false">
      <c r="A20" s="487" t="s">
        <v>536</v>
      </c>
      <c r="B20" s="424"/>
      <c r="C20" s="465"/>
      <c r="D20" s="465"/>
      <c r="E20" s="500" t="n">
        <v>1150</v>
      </c>
      <c r="F20" s="425"/>
      <c r="G20" s="499" t="n">
        <f aca="false">SUM(B20:F20)</f>
        <v>1150</v>
      </c>
      <c r="H20" s="503"/>
    </row>
    <row r="21" customFormat="false" ht="18" hidden="false" customHeight="true" outlineLevel="0" collapsed="false">
      <c r="A21" s="487" t="s">
        <v>537</v>
      </c>
      <c r="B21" s="424"/>
      <c r="C21" s="465"/>
      <c r="D21" s="465"/>
      <c r="E21" s="500" t="n">
        <v>800</v>
      </c>
      <c r="F21" s="425"/>
      <c r="G21" s="499" t="n">
        <f aca="false">SUM(B21:F21)</f>
        <v>800</v>
      </c>
    </row>
    <row r="22" customFormat="false" ht="18" hidden="false" customHeight="true" outlineLevel="0" collapsed="false">
      <c r="A22" s="504" t="n">
        <v>612</v>
      </c>
      <c r="B22" s="505" t="n">
        <f aca="false">SUM(B18:B21)</f>
        <v>0</v>
      </c>
      <c r="C22" s="506" t="n">
        <f aca="false">SUM(C18:C21)</f>
        <v>0</v>
      </c>
      <c r="D22" s="506" t="n">
        <f aca="false">SUM(D18:D21)</f>
        <v>0</v>
      </c>
      <c r="E22" s="506" t="n">
        <f aca="false">SUM(E18:E21)</f>
        <v>2300</v>
      </c>
      <c r="F22" s="507" t="n">
        <f aca="false">SUM(F18:F21)</f>
        <v>0</v>
      </c>
      <c r="G22" s="508" t="n">
        <f aca="false">SUM(G18:G21)</f>
        <v>2300</v>
      </c>
    </row>
    <row r="23" customFormat="false" ht="30" hidden="false" customHeight="true" outlineLevel="0" collapsed="false">
      <c r="A23" s="472" t="s">
        <v>506</v>
      </c>
      <c r="B23" s="509" t="n">
        <f aca="false">SUM(B22,B17,B14,B9,B5)</f>
        <v>1000</v>
      </c>
      <c r="C23" s="510" t="n">
        <f aca="false">C5+C9+C14+C17+C22</f>
        <v>50</v>
      </c>
      <c r="D23" s="510" t="n">
        <f aca="false">D5+D9+D14+D17+D22</f>
        <v>500</v>
      </c>
      <c r="E23" s="510" t="n">
        <f aca="false">E5+E9+E14+E17+E22</f>
        <v>39525</v>
      </c>
      <c r="F23" s="511" t="n">
        <f aca="false">F5+F9+F14+F17+F22</f>
        <v>16600</v>
      </c>
      <c r="G23" s="512" t="n">
        <f aca="false">SUM(G5+G9+G14+G17+G22)</f>
        <v>57675</v>
      </c>
    </row>
    <row r="24" customFormat="false" ht="22.5" hidden="false" customHeight="true" outlineLevel="0" collapsed="false"/>
    <row r="25" customFormat="false" ht="57" hidden="false" customHeight="true" outlineLevel="0" collapsed="false">
      <c r="A25" s="513" t="s">
        <v>538</v>
      </c>
      <c r="B25" s="514" t="s">
        <v>539</v>
      </c>
      <c r="C25" s="514" t="s">
        <v>540</v>
      </c>
      <c r="D25" s="515" t="s">
        <v>501</v>
      </c>
    </row>
    <row r="26" customFormat="false" ht="18" hidden="false" customHeight="true" outlineLevel="0" collapsed="false">
      <c r="A26" s="516" t="s">
        <v>541</v>
      </c>
      <c r="B26" s="517" t="n">
        <v>1000</v>
      </c>
      <c r="C26" s="517" t="n">
        <v>46400</v>
      </c>
      <c r="D26" s="517" t="n">
        <f aca="false">SUM(B26:C26)</f>
        <v>47400</v>
      </c>
    </row>
    <row r="27" customFormat="false" ht="18" hidden="false" customHeight="true" outlineLevel="0" collapsed="false">
      <c r="A27" s="518" t="n">
        <v>612</v>
      </c>
      <c r="B27" s="470" t="n">
        <f aca="false">SUM(B26)</f>
        <v>1000</v>
      </c>
      <c r="C27" s="470" t="n">
        <f aca="false">SUM(C26)</f>
        <v>46400</v>
      </c>
      <c r="D27" s="470" t="n">
        <f aca="false">SUM(B27:C27)</f>
        <v>47400</v>
      </c>
    </row>
    <row r="28" customFormat="false" ht="30" hidden="false" customHeight="true" outlineLevel="0" collapsed="false">
      <c r="A28" s="441" t="s">
        <v>506</v>
      </c>
      <c r="B28" s="474" t="n">
        <f aca="false">B27</f>
        <v>1000</v>
      </c>
      <c r="C28" s="474" t="n">
        <f aca="false">C27</f>
        <v>46400</v>
      </c>
      <c r="D28" s="474" t="n">
        <f aca="false">D27</f>
        <v>47400</v>
      </c>
    </row>
  </sheetData>
  <sheetProtection sheet="true" password="cf7a"/>
  <mergeCells count="1">
    <mergeCell ref="A1:F1"/>
  </mergeCells>
  <printOptions headings="false" gridLines="false" gridLinesSet="true" horizontalCentered="true" verticalCentered="false"/>
  <pageMargins left="0.170138888888889" right="0.220138888888889" top="0.7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počet na rok 2010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3" width="35.28"/>
    <col collapsed="false" customWidth="true" hidden="false" outlineLevel="0" max="5" min="2" style="413" width="16.7"/>
    <col collapsed="false" customWidth="false" hidden="false" outlineLevel="0" max="257" min="6" style="413" width="9.14"/>
  </cols>
  <sheetData>
    <row r="1" customFormat="false" ht="39.75" hidden="false" customHeight="true" outlineLevel="0" collapsed="false">
      <c r="A1" s="519" t="s">
        <v>542</v>
      </c>
      <c r="B1" s="519"/>
      <c r="C1" s="519"/>
      <c r="D1" s="519"/>
      <c r="E1" s="415" t="s">
        <v>543</v>
      </c>
    </row>
    <row r="2" customFormat="false" ht="48.75" hidden="false" customHeight="true" outlineLevel="0" collapsed="false">
      <c r="A2" s="459" t="s">
        <v>544</v>
      </c>
      <c r="B2" s="460" t="s">
        <v>545</v>
      </c>
      <c r="C2" s="460" t="s">
        <v>546</v>
      </c>
      <c r="D2" s="460" t="s">
        <v>547</v>
      </c>
      <c r="E2" s="520" t="s">
        <v>501</v>
      </c>
    </row>
    <row r="3" customFormat="false" ht="21" hidden="false" customHeight="true" outlineLevel="0" collapsed="false">
      <c r="A3" s="521" t="s">
        <v>548</v>
      </c>
      <c r="B3" s="522" t="n">
        <v>500</v>
      </c>
      <c r="C3" s="523" t="n">
        <v>0</v>
      </c>
      <c r="D3" s="524" t="n">
        <v>0</v>
      </c>
      <c r="E3" s="525" t="n">
        <f aca="false">SUM(B3:D3)</f>
        <v>500</v>
      </c>
    </row>
    <row r="4" customFormat="false" ht="21" hidden="false" customHeight="true" outlineLevel="0" collapsed="false">
      <c r="A4" s="526" t="s">
        <v>519</v>
      </c>
      <c r="B4" s="464" t="n">
        <v>0</v>
      </c>
      <c r="C4" s="465" t="n">
        <v>1400</v>
      </c>
      <c r="D4" s="425"/>
      <c r="E4" s="527" t="n">
        <f aca="false">SUM(B4:D4)</f>
        <v>1400</v>
      </c>
    </row>
    <row r="5" customFormat="false" ht="21" hidden="false" customHeight="true" outlineLevel="0" collapsed="false">
      <c r="A5" s="518" t="n">
        <v>516</v>
      </c>
      <c r="B5" s="428" t="n">
        <f aca="false">SUM(B3:B4)</f>
        <v>500</v>
      </c>
      <c r="C5" s="467" t="n">
        <f aca="false">SUM(C3:C4)</f>
        <v>1400</v>
      </c>
      <c r="D5" s="468" t="n">
        <f aca="false">SUM(D3:D4)</f>
        <v>0</v>
      </c>
      <c r="E5" s="483" t="n">
        <f aca="false">SUM(E3:E4)</f>
        <v>1900</v>
      </c>
    </row>
    <row r="6" customFormat="false" ht="21" hidden="false" customHeight="true" outlineLevel="0" collapsed="false">
      <c r="A6" s="528" t="s">
        <v>534</v>
      </c>
      <c r="B6" s="484" t="n">
        <v>11500</v>
      </c>
      <c r="C6" s="485"/>
      <c r="D6" s="432"/>
      <c r="E6" s="529" t="n">
        <f aca="false">SUM(B6:D6)</f>
        <v>11500</v>
      </c>
    </row>
    <row r="7" customFormat="false" ht="21" hidden="false" customHeight="true" outlineLevel="0" collapsed="false">
      <c r="A7" s="518" t="n">
        <v>517</v>
      </c>
      <c r="B7" s="428" t="n">
        <f aca="false">SUM(B6)</f>
        <v>11500</v>
      </c>
      <c r="C7" s="467" t="n">
        <f aca="false">C6</f>
        <v>0</v>
      </c>
      <c r="D7" s="468" t="n">
        <f aca="false">D6</f>
        <v>0</v>
      </c>
      <c r="E7" s="483" t="n">
        <f aca="false">E6</f>
        <v>11500</v>
      </c>
    </row>
    <row r="8" customFormat="false" ht="21" hidden="false" customHeight="true" outlineLevel="0" collapsed="false">
      <c r="A8" s="526" t="s">
        <v>549</v>
      </c>
      <c r="B8" s="464" t="n">
        <v>0</v>
      </c>
      <c r="C8" s="465"/>
      <c r="D8" s="425" t="n">
        <v>1400</v>
      </c>
      <c r="E8" s="527" t="n">
        <f aca="false">SUM(B8:D8)</f>
        <v>1400</v>
      </c>
    </row>
    <row r="9" customFormat="false" ht="21" hidden="false" customHeight="true" outlineLevel="0" collapsed="false">
      <c r="A9" s="518" t="n">
        <v>521</v>
      </c>
      <c r="B9" s="470" t="n">
        <f aca="false">SUM(B8:B8)</f>
        <v>0</v>
      </c>
      <c r="C9" s="471" t="n">
        <f aca="false">SUM(C8:C8)</f>
        <v>0</v>
      </c>
      <c r="D9" s="439" t="n">
        <f aca="false">SUM(D8)</f>
        <v>1400</v>
      </c>
      <c r="E9" s="530" t="n">
        <f aca="false">SUM(B9:D9)</f>
        <v>1400</v>
      </c>
    </row>
    <row r="10" customFormat="false" ht="26.25" hidden="false" customHeight="true" outlineLevel="0" collapsed="false">
      <c r="A10" s="441" t="s">
        <v>506</v>
      </c>
      <c r="B10" s="474" t="n">
        <f aca="false">B9+B5+B7</f>
        <v>12000</v>
      </c>
      <c r="C10" s="473" t="n">
        <f aca="false">C9+C5+C7</f>
        <v>1400</v>
      </c>
      <c r="D10" s="531" t="n">
        <f aca="false">D9+D5+D7</f>
        <v>1400</v>
      </c>
      <c r="E10" s="512" t="n">
        <f aca="false">SUM(E5+E7+E9)</f>
        <v>14800</v>
      </c>
    </row>
    <row r="11" customFormat="false" ht="29.25" hidden="false" customHeight="true" outlineLevel="0" collapsed="false">
      <c r="A11" s="532"/>
      <c r="B11" s="532"/>
      <c r="C11" s="532"/>
      <c r="D11" s="533"/>
      <c r="E11" s="445"/>
    </row>
    <row r="12" customFormat="false" ht="38.25" hidden="false" customHeight="true" outlineLevel="0" collapsed="false">
      <c r="A12" s="534"/>
      <c r="B12" s="535"/>
      <c r="C12" s="535"/>
      <c r="D12" s="445"/>
      <c r="E12" s="445"/>
    </row>
    <row r="13" customFormat="false" ht="33" hidden="false" customHeight="true" outlineLevel="0" collapsed="false">
      <c r="A13" s="536"/>
      <c r="B13" s="537"/>
      <c r="C13" s="537"/>
      <c r="D13" s="445"/>
      <c r="E13" s="445"/>
    </row>
    <row r="14" customFormat="false" ht="33" hidden="false" customHeight="true" outlineLevel="0" collapsed="false">
      <c r="A14" s="538"/>
      <c r="B14" s="539"/>
      <c r="C14" s="539"/>
      <c r="D14" s="445"/>
      <c r="E14" s="445"/>
    </row>
    <row r="15" customFormat="false" ht="45" hidden="false" customHeight="true" outlineLevel="0" collapsed="false">
      <c r="A15" s="540"/>
      <c r="B15" s="541"/>
      <c r="C15" s="541"/>
      <c r="D15" s="445"/>
      <c r="E15" s="445"/>
    </row>
    <row r="16" customFormat="false" ht="96.75" hidden="false" customHeight="true" outlineLevel="0" collapsed="false">
      <c r="A16" s="542"/>
      <c r="B16" s="542"/>
      <c r="C16" s="542"/>
      <c r="D16" s="543"/>
      <c r="E16" s="445"/>
    </row>
    <row r="17" customFormat="false" ht="96.75" hidden="false" customHeight="true" outlineLevel="0" collapsed="false">
      <c r="A17" s="532"/>
      <c r="B17" s="532"/>
      <c r="C17" s="532"/>
      <c r="D17" s="257"/>
      <c r="E17" s="445"/>
    </row>
    <row r="18" customFormat="false" ht="96.75" hidden="false" customHeight="true" outlineLevel="0" collapsed="false">
      <c r="A18" s="542"/>
      <c r="B18" s="542"/>
      <c r="C18" s="542"/>
      <c r="D18" s="543"/>
      <c r="E18" s="445"/>
    </row>
    <row r="19" customFormat="false" ht="12.75" hidden="false" customHeight="false" outlineLevel="0" collapsed="false">
      <c r="A19" s="445"/>
      <c r="B19" s="445"/>
      <c r="C19" s="445"/>
      <c r="D19" s="445"/>
      <c r="E19" s="445"/>
    </row>
  </sheetData>
  <sheetProtection sheet="true" password="cf7a"/>
  <mergeCells count="1">
    <mergeCell ref="A1:D1"/>
  </mergeCells>
  <printOptions headings="false" gridLines="false" gridLinesSet="true" horizontalCentered="true" verticalCentered="false"/>
  <pageMargins left="0.170138888888889" right="0.159722222222222" top="0.6" bottom="0.469444444444444" header="0.511811023622047" footer="0.209722222222222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0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3" width="29.71"/>
    <col collapsed="false" customWidth="true" hidden="false" outlineLevel="0" max="5" min="2" style="413" width="17.85"/>
    <col collapsed="false" customWidth="false" hidden="false" outlineLevel="0" max="257" min="6" style="413" width="9.14"/>
  </cols>
  <sheetData>
    <row r="1" customFormat="false" ht="43.5" hidden="false" customHeight="true" outlineLevel="0" collapsed="false">
      <c r="A1" s="414" t="s">
        <v>550</v>
      </c>
      <c r="B1" s="414"/>
      <c r="C1" s="414"/>
      <c r="D1" s="414"/>
      <c r="E1" s="544" t="s">
        <v>551</v>
      </c>
    </row>
    <row r="2" customFormat="false" ht="41.25" hidden="false" customHeight="true" outlineLevel="0" collapsed="false">
      <c r="A2" s="545" t="s">
        <v>552</v>
      </c>
      <c r="B2" s="546" t="s">
        <v>553</v>
      </c>
      <c r="C2" s="546" t="s">
        <v>554</v>
      </c>
      <c r="D2" s="546" t="s">
        <v>555</v>
      </c>
      <c r="E2" s="547" t="s">
        <v>501</v>
      </c>
    </row>
    <row r="3" customFormat="false" ht="24.75" hidden="false" customHeight="true" outlineLevel="0" collapsed="false">
      <c r="A3" s="548" t="s">
        <v>529</v>
      </c>
      <c r="B3" s="549" t="n">
        <v>0</v>
      </c>
      <c r="C3" s="550" t="n">
        <v>800</v>
      </c>
      <c r="D3" s="551" t="n">
        <v>0</v>
      </c>
      <c r="E3" s="422" t="n">
        <f aca="false">SUM(B3,C3,D3)</f>
        <v>800</v>
      </c>
    </row>
    <row r="4" customFormat="false" ht="24.75" hidden="false" customHeight="true" outlineLevel="0" collapsed="false">
      <c r="A4" s="427" t="n">
        <v>513</v>
      </c>
      <c r="B4" s="430" t="n">
        <f aca="false">SUM(B3:B3)</f>
        <v>0</v>
      </c>
      <c r="C4" s="552" t="n">
        <f aca="false">SUM(C3:C3)</f>
        <v>800</v>
      </c>
      <c r="D4" s="553" t="n">
        <f aca="false">SUM(D3:D3)</f>
        <v>0</v>
      </c>
      <c r="E4" s="430" t="n">
        <f aca="false">SUM(E3)</f>
        <v>800</v>
      </c>
    </row>
    <row r="5" customFormat="false" ht="24.75" hidden="true" customHeight="true" outlineLevel="0" collapsed="false">
      <c r="A5" s="554" t="s">
        <v>502</v>
      </c>
      <c r="B5" s="433" t="n">
        <v>0</v>
      </c>
      <c r="C5" s="555" t="n">
        <v>0</v>
      </c>
      <c r="D5" s="556" t="n">
        <v>0</v>
      </c>
      <c r="E5" s="426" t="n">
        <f aca="false">SUM(B5,C5,D5)</f>
        <v>0</v>
      </c>
    </row>
    <row r="6" customFormat="false" ht="24.75" hidden="false" customHeight="true" outlineLevel="0" collapsed="false">
      <c r="A6" s="423" t="s">
        <v>556</v>
      </c>
      <c r="B6" s="433" t="n">
        <v>0</v>
      </c>
      <c r="C6" s="555" t="n">
        <v>100</v>
      </c>
      <c r="D6" s="556" t="n">
        <v>0</v>
      </c>
      <c r="E6" s="426" t="n">
        <f aca="false">SUM(B6,C6,D6)</f>
        <v>100</v>
      </c>
    </row>
    <row r="7" customFormat="false" ht="24.75" hidden="false" customHeight="true" outlineLevel="0" collapsed="false">
      <c r="A7" s="423" t="s">
        <v>557</v>
      </c>
      <c r="B7" s="433" t="n">
        <v>30</v>
      </c>
      <c r="C7" s="555" t="n">
        <v>50</v>
      </c>
      <c r="D7" s="556" t="n">
        <v>0</v>
      </c>
      <c r="E7" s="426" t="n">
        <f aca="false">SUM(B7,C7,D7)</f>
        <v>80</v>
      </c>
    </row>
    <row r="8" customFormat="false" ht="24.75" hidden="false" customHeight="true" outlineLevel="0" collapsed="false">
      <c r="A8" s="434" t="s">
        <v>511</v>
      </c>
      <c r="B8" s="433" t="n">
        <v>60</v>
      </c>
      <c r="C8" s="555" t="n">
        <v>380</v>
      </c>
      <c r="D8" s="556" t="n">
        <v>2300</v>
      </c>
      <c r="E8" s="426" t="n">
        <f aca="false">SUM(B8,C8,D8)</f>
        <v>2740</v>
      </c>
    </row>
    <row r="9" customFormat="false" ht="24.75" hidden="false" customHeight="true" outlineLevel="0" collapsed="false">
      <c r="A9" s="466" t="n">
        <v>516</v>
      </c>
      <c r="B9" s="430" t="n">
        <f aca="false">SUM(B5:B8)</f>
        <v>90</v>
      </c>
      <c r="C9" s="552" t="n">
        <f aca="false">SUM(C5:C8)</f>
        <v>530</v>
      </c>
      <c r="D9" s="553" t="n">
        <f aca="false">SUM(D5:D8)</f>
        <v>2300</v>
      </c>
      <c r="E9" s="557" t="n">
        <f aca="false">SUM(E5:E8)</f>
        <v>2920</v>
      </c>
    </row>
    <row r="10" customFormat="false" ht="18" hidden="true" customHeight="true" outlineLevel="0" collapsed="false">
      <c r="A10" s="434"/>
      <c r="B10" s="426"/>
      <c r="C10" s="558"/>
      <c r="D10" s="559"/>
      <c r="E10" s="426"/>
    </row>
    <row r="11" customFormat="false" ht="21.75" hidden="false" customHeight="true" outlineLevel="0" collapsed="false">
      <c r="A11" s="434" t="s">
        <v>558</v>
      </c>
      <c r="B11" s="426" t="n">
        <v>0</v>
      </c>
      <c r="C11" s="558" t="n">
        <v>200</v>
      </c>
      <c r="D11" s="559" t="n">
        <v>0</v>
      </c>
      <c r="E11" s="426" t="n">
        <f aca="false">SUM(B11,C11,D11)</f>
        <v>200</v>
      </c>
    </row>
    <row r="12" customFormat="false" ht="21.75" hidden="false" customHeight="true" outlineLevel="0" collapsed="false">
      <c r="A12" s="434" t="s">
        <v>559</v>
      </c>
      <c r="B12" s="426" t="n">
        <v>30</v>
      </c>
      <c r="C12" s="558" t="n">
        <v>30</v>
      </c>
      <c r="D12" s="559" t="n">
        <v>0</v>
      </c>
      <c r="E12" s="426" t="n">
        <f aca="false">SUM(B12,C12,D12)</f>
        <v>60</v>
      </c>
    </row>
    <row r="13" customFormat="false" ht="21.75" hidden="false" customHeight="true" outlineLevel="0" collapsed="false">
      <c r="A13" s="434" t="s">
        <v>560</v>
      </c>
      <c r="B13" s="426" t="n">
        <v>0</v>
      </c>
      <c r="C13" s="558" t="n">
        <v>50</v>
      </c>
      <c r="D13" s="559" t="n">
        <v>0</v>
      </c>
      <c r="E13" s="426" t="n">
        <f aca="false">SUM(B13,C13,D13)</f>
        <v>50</v>
      </c>
    </row>
    <row r="14" customFormat="false" ht="21.75" hidden="false" customHeight="true" outlineLevel="0" collapsed="false">
      <c r="A14" s="427" t="n">
        <v>517</v>
      </c>
      <c r="B14" s="430" t="n">
        <f aca="false">SUM(B10:B13)</f>
        <v>30</v>
      </c>
      <c r="C14" s="552" t="n">
        <f aca="false">SUM(C10:C13)</f>
        <v>280</v>
      </c>
      <c r="D14" s="553" t="n">
        <f aca="false">SUM(D10:D13)</f>
        <v>0</v>
      </c>
      <c r="E14" s="557" t="n">
        <f aca="false">SUM(E10:E13)</f>
        <v>310</v>
      </c>
    </row>
    <row r="15" s="457" customFormat="true" ht="0.75" hidden="true" customHeight="true" outlineLevel="0" collapsed="false">
      <c r="A15" s="560" t="s">
        <v>561</v>
      </c>
      <c r="B15" s="426" t="n">
        <v>0</v>
      </c>
      <c r="C15" s="558" t="n">
        <v>0</v>
      </c>
      <c r="D15" s="559" t="n">
        <v>0</v>
      </c>
      <c r="E15" s="561" t="n">
        <f aca="false">SUM(B15:D15)</f>
        <v>0</v>
      </c>
    </row>
    <row r="16" s="457" customFormat="true" ht="0.75" hidden="true" customHeight="true" outlineLevel="0" collapsed="false">
      <c r="A16" s="490" t="n">
        <v>519</v>
      </c>
      <c r="B16" s="428" t="n">
        <f aca="false">B15</f>
        <v>0</v>
      </c>
      <c r="C16" s="467" t="n">
        <f aca="false">C15</f>
        <v>0</v>
      </c>
      <c r="D16" s="497" t="n">
        <f aca="false">D15</f>
        <v>0</v>
      </c>
      <c r="E16" s="562" t="n">
        <f aca="false">E15</f>
        <v>0</v>
      </c>
    </row>
    <row r="17" customFormat="false" ht="21.75" hidden="false" customHeight="true" outlineLevel="0" collapsed="false">
      <c r="A17" s="487" t="s">
        <v>562</v>
      </c>
      <c r="B17" s="426" t="n">
        <v>0</v>
      </c>
      <c r="C17" s="558" t="n">
        <v>300</v>
      </c>
      <c r="D17" s="559" t="n">
        <v>0</v>
      </c>
      <c r="E17" s="426" t="n">
        <f aca="false">SUM(B17:D17)</f>
        <v>300</v>
      </c>
    </row>
    <row r="18" customFormat="false" ht="21.75" hidden="false" customHeight="true" outlineLevel="0" collapsed="false">
      <c r="A18" s="434" t="s">
        <v>563</v>
      </c>
      <c r="B18" s="426" t="n">
        <v>0</v>
      </c>
      <c r="C18" s="558" t="n">
        <v>2650</v>
      </c>
      <c r="D18" s="559" t="n">
        <v>0</v>
      </c>
      <c r="E18" s="426" t="n">
        <f aca="false">SUM(B18,C18,D18)</f>
        <v>2650</v>
      </c>
    </row>
    <row r="19" customFormat="false" ht="21.75" hidden="false" customHeight="true" outlineLevel="0" collapsed="false">
      <c r="A19" s="427" t="n">
        <v>522</v>
      </c>
      <c r="B19" s="430" t="n">
        <f aca="false">SUM(B17:B18)</f>
        <v>0</v>
      </c>
      <c r="C19" s="552" t="n">
        <f aca="false">SUM(C17:C18)</f>
        <v>2950</v>
      </c>
      <c r="D19" s="553" t="n">
        <f aca="false">SUM(D17:D18)</f>
        <v>0</v>
      </c>
      <c r="E19" s="430" t="n">
        <f aca="false">SUM(E17:E18)</f>
        <v>2950</v>
      </c>
    </row>
    <row r="20" customFormat="false" ht="3" hidden="true" customHeight="true" outlineLevel="0" collapsed="false">
      <c r="A20" s="427"/>
      <c r="B20" s="433"/>
      <c r="C20" s="555"/>
      <c r="D20" s="556"/>
      <c r="E20" s="426"/>
    </row>
    <row r="21" customFormat="false" ht="21.75" hidden="false" customHeight="true" outlineLevel="0" collapsed="false">
      <c r="A21" s="434" t="s">
        <v>564</v>
      </c>
      <c r="B21" s="433" t="n">
        <v>250</v>
      </c>
      <c r="C21" s="555" t="n">
        <v>2000</v>
      </c>
      <c r="D21" s="556" t="n">
        <v>0</v>
      </c>
      <c r="E21" s="426" t="n">
        <f aca="false">SUM(B21,C21,D21)</f>
        <v>2250</v>
      </c>
    </row>
    <row r="22" customFormat="false" ht="21.75" hidden="false" customHeight="true" outlineLevel="0" collapsed="false">
      <c r="A22" s="427" t="n">
        <v>533</v>
      </c>
      <c r="B22" s="430" t="n">
        <f aca="false">SUM(B20:B21)</f>
        <v>250</v>
      </c>
      <c r="C22" s="552" t="n">
        <f aca="false">SUM(C20:C21)</f>
        <v>2000</v>
      </c>
      <c r="D22" s="553" t="n">
        <f aca="false">SUM(D20:D21)</f>
        <v>0</v>
      </c>
      <c r="E22" s="430" t="n">
        <f aca="false">SUM(E20:E21)</f>
        <v>2250</v>
      </c>
    </row>
    <row r="23" customFormat="false" ht="18" hidden="true" customHeight="true" outlineLevel="0" collapsed="false">
      <c r="A23" s="434"/>
      <c r="B23" s="426"/>
      <c r="C23" s="558"/>
      <c r="D23" s="559"/>
      <c r="E23" s="426"/>
    </row>
    <row r="24" customFormat="false" ht="21" hidden="false" customHeight="true" outlineLevel="0" collapsed="false">
      <c r="A24" s="434" t="s">
        <v>565</v>
      </c>
      <c r="B24" s="426" t="n">
        <v>0</v>
      </c>
      <c r="C24" s="558" t="n">
        <v>300</v>
      </c>
      <c r="D24" s="559" t="n">
        <v>0</v>
      </c>
      <c r="E24" s="426" t="n">
        <f aca="false">SUM(B24,C24,D24)</f>
        <v>300</v>
      </c>
    </row>
    <row r="25" customFormat="false" ht="21" hidden="false" customHeight="true" outlineLevel="0" collapsed="false">
      <c r="A25" s="563" t="n">
        <v>612</v>
      </c>
      <c r="B25" s="564" t="n">
        <f aca="false">SUM(B23:B24)</f>
        <v>0</v>
      </c>
      <c r="C25" s="565" t="n">
        <f aca="false">SUM(C23:C24)</f>
        <v>300</v>
      </c>
      <c r="D25" s="566" t="n">
        <f aca="false">SUM(D23:D24)</f>
        <v>0</v>
      </c>
      <c r="E25" s="564" t="n">
        <f aca="false">SUM(E23:E24)</f>
        <v>300</v>
      </c>
    </row>
    <row r="26" customFormat="false" ht="32.25" hidden="false" customHeight="true" outlineLevel="0" collapsed="false">
      <c r="A26" s="472" t="s">
        <v>506</v>
      </c>
      <c r="B26" s="442" t="n">
        <f aca="false">B4+B9+B14+B16+B19+B22+B25</f>
        <v>370</v>
      </c>
      <c r="C26" s="567" t="n">
        <f aca="false">C4+C9+C14+C16+C19+C22+C25</f>
        <v>6860</v>
      </c>
      <c r="D26" s="443" t="n">
        <f aca="false">D4+D9+D14+D16+D19+D22+D25</f>
        <v>2300</v>
      </c>
      <c r="E26" s="442" t="n">
        <f aca="false">SUM(E4,E9,E14,E16,E19,E22,E25)</f>
        <v>9530</v>
      </c>
    </row>
    <row r="27" customFormat="false" ht="9" hidden="false" customHeight="true" outlineLevel="0" collapsed="false">
      <c r="A27" s="540"/>
      <c r="B27" s="541"/>
      <c r="C27" s="541"/>
      <c r="D27" s="541"/>
      <c r="E27" s="541"/>
    </row>
    <row r="28" customFormat="false" ht="50.25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6.5" hidden="false" customHeight="true" outlineLevel="0" collapsed="false"/>
    <row r="33" customFormat="false" ht="1.5" hidden="true" customHeight="true" outlineLevel="0" collapsed="false"/>
    <row r="34" customFormat="false" ht="17.25" hidden="false" customHeight="true" outlineLevel="0" collapsed="false"/>
    <row r="35" customFormat="false" ht="21.75" hidden="false" customHeight="true" outlineLevel="0" collapsed="false"/>
    <row r="36" customFormat="false" ht="27" hidden="false" customHeight="true" outlineLevel="0" collapsed="false"/>
    <row r="37" customFormat="false" ht="9" hidden="false" customHeight="true" outlineLevel="0" collapsed="false"/>
    <row r="38" customFormat="false" ht="41.25" hidden="false" customHeight="true" outlineLevel="0" collapsed="false"/>
    <row r="39" customFormat="false" ht="19.5" hidden="false" customHeight="true" outlineLevel="0" collapsed="false"/>
    <row r="40" customFormat="false" ht="21" hidden="false" customHeight="true" outlineLevel="0" collapsed="false"/>
    <row r="41" customFormat="false" ht="2.25" hidden="true" customHeight="true" outlineLevel="0" collapsed="false"/>
    <row r="42" customFormat="false" ht="18.75" hidden="false" customHeight="true" outlineLevel="0" collapsed="false"/>
    <row r="43" customFormat="false" ht="21.75" hidden="false" customHeight="true" outlineLevel="0" collapsed="false"/>
    <row r="44" customFormat="false" ht="27" hidden="false" customHeight="true" outlineLevel="0" collapsed="false"/>
  </sheetData>
  <sheetProtection sheet="true" password="cf7a"/>
  <mergeCells count="1">
    <mergeCell ref="A1:D1"/>
  </mergeCells>
  <printOptions headings="false" gridLines="false" gridLinesSet="true" horizontalCentered="true" verticalCentered="false"/>
  <pageMargins left="0.170138888888889" right="0.159722222222222" top="0.370138888888889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0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3" width="32.56"/>
    <col collapsed="false" customWidth="true" hidden="false" outlineLevel="0" max="5" min="2" style="413" width="17.14"/>
    <col collapsed="false" customWidth="false" hidden="false" outlineLevel="0" max="257" min="6" style="413" width="9.14"/>
  </cols>
  <sheetData>
    <row r="1" customFormat="false" ht="47.25" hidden="false" customHeight="true" outlineLevel="0" collapsed="false">
      <c r="A1" s="568" t="s">
        <v>566</v>
      </c>
      <c r="B1" s="568"/>
      <c r="C1" s="568"/>
      <c r="D1" s="568"/>
      <c r="E1" s="569" t="s">
        <v>567</v>
      </c>
    </row>
    <row r="2" customFormat="false" ht="41.25" hidden="false" customHeight="true" outlineLevel="0" collapsed="false">
      <c r="A2" s="459" t="s">
        <v>568</v>
      </c>
      <c r="B2" s="546" t="s">
        <v>553</v>
      </c>
      <c r="C2" s="546" t="s">
        <v>554</v>
      </c>
      <c r="D2" s="520" t="s">
        <v>501</v>
      </c>
      <c r="E2" s="535"/>
    </row>
    <row r="3" customFormat="false" ht="0.75" hidden="false" customHeight="true" outlineLevel="0" collapsed="false">
      <c r="A3" s="570"/>
      <c r="B3" s="571"/>
      <c r="C3" s="421"/>
      <c r="D3" s="572"/>
      <c r="E3" s="537"/>
    </row>
    <row r="4" customFormat="false" ht="17.25" hidden="false" customHeight="true" outlineLevel="0" collapsed="false">
      <c r="A4" s="487" t="s">
        <v>536</v>
      </c>
      <c r="B4" s="464" t="n">
        <v>3420</v>
      </c>
      <c r="C4" s="425" t="n">
        <v>0</v>
      </c>
      <c r="D4" s="573" t="n">
        <f aca="false">SUM(A4:C4)</f>
        <v>3420</v>
      </c>
      <c r="E4" s="539"/>
    </row>
    <row r="5" customFormat="false" ht="18.75" hidden="false" customHeight="true" outlineLevel="0" collapsed="false">
      <c r="A5" s="574" t="n">
        <v>612</v>
      </c>
      <c r="B5" s="470" t="n">
        <f aca="false">SUM(B3:B4)</f>
        <v>3420</v>
      </c>
      <c r="C5" s="439" t="n">
        <f aca="false">SUM(C3:C4)</f>
        <v>0</v>
      </c>
      <c r="D5" s="467" t="n">
        <f aca="false">SUM(D3,D4)</f>
        <v>3420</v>
      </c>
      <c r="E5" s="537"/>
    </row>
    <row r="6" customFormat="false" ht="33" hidden="false" customHeight="true" outlineLevel="0" collapsed="false">
      <c r="A6" s="472" t="s">
        <v>506</v>
      </c>
      <c r="B6" s="474" t="n">
        <f aca="false">B5</f>
        <v>3420</v>
      </c>
      <c r="C6" s="531" t="n">
        <f aca="false">C5</f>
        <v>0</v>
      </c>
      <c r="D6" s="474" t="n">
        <f aca="false">D5</f>
        <v>3420</v>
      </c>
      <c r="E6" s="537"/>
    </row>
    <row r="7" customFormat="false" ht="24" hidden="false" customHeight="true" outlineLevel="0" collapsed="false">
      <c r="A7" s="540"/>
      <c r="B7" s="541"/>
      <c r="C7" s="541"/>
      <c r="D7" s="541"/>
      <c r="E7" s="541"/>
    </row>
    <row r="8" customFormat="false" ht="50.25" hidden="false" customHeight="true" outlineLevel="0" collapsed="false">
      <c r="A8" s="575" t="s">
        <v>569</v>
      </c>
      <c r="B8" s="547" t="s">
        <v>570</v>
      </c>
      <c r="C8" s="547" t="s">
        <v>554</v>
      </c>
      <c r="D8" s="547" t="s">
        <v>571</v>
      </c>
      <c r="E8" s="547" t="s">
        <v>501</v>
      </c>
    </row>
    <row r="9" customFormat="false" ht="18" hidden="false" customHeight="true" outlineLevel="0" collapsed="false">
      <c r="A9" s="576" t="s">
        <v>519</v>
      </c>
      <c r="B9" s="577" t="n">
        <v>300</v>
      </c>
      <c r="C9" s="578" t="n">
        <v>360</v>
      </c>
      <c r="D9" s="579" t="n">
        <v>0</v>
      </c>
      <c r="E9" s="580" t="n">
        <f aca="false">SUM(B9:D9)</f>
        <v>660</v>
      </c>
    </row>
    <row r="10" customFormat="false" ht="18" hidden="false" customHeight="true" outlineLevel="0" collapsed="false">
      <c r="A10" s="581" t="s">
        <v>572</v>
      </c>
      <c r="B10" s="430" t="n">
        <f aca="false">B9</f>
        <v>300</v>
      </c>
      <c r="C10" s="552" t="n">
        <f aca="false">C9</f>
        <v>360</v>
      </c>
      <c r="D10" s="553" t="n">
        <f aca="false">D9</f>
        <v>0</v>
      </c>
      <c r="E10" s="451" t="n">
        <f aca="false">E9</f>
        <v>660</v>
      </c>
    </row>
    <row r="11" customFormat="false" ht="18" hidden="false" customHeight="true" outlineLevel="0" collapsed="false">
      <c r="A11" s="582" t="s">
        <v>534</v>
      </c>
      <c r="B11" s="433" t="n">
        <v>6700</v>
      </c>
      <c r="C11" s="555" t="n">
        <v>13840</v>
      </c>
      <c r="D11" s="556" t="n">
        <v>0</v>
      </c>
      <c r="E11" s="449" t="n">
        <f aca="false">SUM(B11,C11,D11)</f>
        <v>20540</v>
      </c>
    </row>
    <row r="12" customFormat="false" ht="16.5" hidden="false" customHeight="true" outlineLevel="0" collapsed="false">
      <c r="A12" s="583" t="n">
        <v>517</v>
      </c>
      <c r="B12" s="557" t="n">
        <f aca="false">SUM(B11:B11)</f>
        <v>6700</v>
      </c>
      <c r="C12" s="584" t="n">
        <f aca="false">SUM(C11:C11)</f>
        <v>13840</v>
      </c>
      <c r="D12" s="585" t="n">
        <f aca="false">D11</f>
        <v>0</v>
      </c>
      <c r="E12" s="586" t="n">
        <f aca="false">SUM(B12:D12)</f>
        <v>20540</v>
      </c>
    </row>
    <row r="13" customFormat="false" ht="1.5" hidden="true" customHeight="true" outlineLevel="0" collapsed="false">
      <c r="A13" s="518"/>
      <c r="B13" s="430"/>
      <c r="C13" s="552"/>
      <c r="D13" s="553"/>
      <c r="E13" s="451"/>
    </row>
    <row r="14" customFormat="false" ht="17.25" hidden="false" customHeight="true" outlineLevel="0" collapsed="false">
      <c r="A14" s="528" t="s">
        <v>573</v>
      </c>
      <c r="B14" s="433" t="n">
        <v>0</v>
      </c>
      <c r="C14" s="555" t="n">
        <v>0</v>
      </c>
      <c r="D14" s="556" t="n">
        <v>0</v>
      </c>
      <c r="E14" s="587" t="n">
        <f aca="false">SUM(B14:D14)</f>
        <v>0</v>
      </c>
    </row>
    <row r="15" customFormat="false" ht="21.75" hidden="false" customHeight="true" outlineLevel="0" collapsed="false">
      <c r="A15" s="588" t="n">
        <v>612</v>
      </c>
      <c r="B15" s="589" t="n">
        <f aca="false">B14</f>
        <v>0</v>
      </c>
      <c r="C15" s="590" t="n">
        <f aca="false">C14</f>
        <v>0</v>
      </c>
      <c r="D15" s="591" t="n">
        <f aca="false">D14</f>
        <v>0</v>
      </c>
      <c r="E15" s="592" t="n">
        <f aca="false">SUM(B15:D15)</f>
        <v>0</v>
      </c>
    </row>
    <row r="16" customFormat="false" ht="33" hidden="false" customHeight="true" outlineLevel="0" collapsed="false">
      <c r="A16" s="472" t="s">
        <v>506</v>
      </c>
      <c r="B16" s="593" t="n">
        <f aca="false">B10+B12+B15</f>
        <v>7000</v>
      </c>
      <c r="C16" s="594" t="n">
        <f aca="false">C10+C12+C15</f>
        <v>14200</v>
      </c>
      <c r="D16" s="595" t="n">
        <f aca="false">D10+D12+D15</f>
        <v>0</v>
      </c>
      <c r="E16" s="596" t="n">
        <f aca="false">SUM(B16:D16)</f>
        <v>21200</v>
      </c>
    </row>
    <row r="17" customFormat="false" ht="27.75" hidden="false" customHeight="true" outlineLevel="0" collapsed="false">
      <c r="A17" s="540"/>
      <c r="B17" s="541"/>
      <c r="C17" s="541"/>
      <c r="D17" s="541"/>
      <c r="E17" s="446"/>
    </row>
    <row r="18" customFormat="false" ht="42.75" hidden="false" customHeight="true" outlineLevel="0" collapsed="false">
      <c r="A18" s="459" t="s">
        <v>574</v>
      </c>
      <c r="B18" s="520" t="s">
        <v>553</v>
      </c>
      <c r="C18" s="520" t="s">
        <v>575</v>
      </c>
      <c r="D18" s="547" t="s">
        <v>571</v>
      </c>
      <c r="E18" s="520" t="s">
        <v>501</v>
      </c>
    </row>
    <row r="19" customFormat="false" ht="0.75" hidden="true" customHeight="true" outlineLevel="0" collapsed="false">
      <c r="A19" s="521" t="s">
        <v>576</v>
      </c>
      <c r="B19" s="597" t="n">
        <v>0</v>
      </c>
      <c r="C19" s="523" t="n">
        <v>0</v>
      </c>
      <c r="D19" s="524" t="n">
        <v>0</v>
      </c>
      <c r="E19" s="598" t="n">
        <f aca="false">SUM(B19:D19)</f>
        <v>0</v>
      </c>
    </row>
    <row r="20" customFormat="false" ht="0.75" hidden="true" customHeight="true" outlineLevel="0" collapsed="false">
      <c r="A20" s="581" t="s">
        <v>577</v>
      </c>
      <c r="B20" s="599" t="n">
        <f aca="false">B19</f>
        <v>0</v>
      </c>
      <c r="C20" s="467" t="n">
        <f aca="false">C19</f>
        <v>0</v>
      </c>
      <c r="D20" s="468" t="n">
        <f aca="false">D19</f>
        <v>0</v>
      </c>
      <c r="E20" s="483" t="n">
        <f aca="false">SUM(B20:D20)</f>
        <v>0</v>
      </c>
    </row>
    <row r="21" customFormat="false" ht="0.75" hidden="false" customHeight="true" outlineLevel="0" collapsed="false">
      <c r="A21" s="600"/>
      <c r="B21" s="601"/>
      <c r="C21" s="602"/>
      <c r="D21" s="603"/>
      <c r="E21" s="604"/>
    </row>
    <row r="22" customFormat="false" ht="33" hidden="false" customHeight="true" outlineLevel="0" collapsed="false">
      <c r="A22" s="605" t="s">
        <v>578</v>
      </c>
      <c r="B22" s="479" t="n">
        <v>17800</v>
      </c>
      <c r="C22" s="606" t="n">
        <v>63100</v>
      </c>
      <c r="D22" s="607" t="n">
        <v>0</v>
      </c>
      <c r="E22" s="608" t="n">
        <f aca="false">SUM(B22:D22)</f>
        <v>80900</v>
      </c>
    </row>
    <row r="23" customFormat="false" ht="33" hidden="false" customHeight="true" outlineLevel="0" collapsed="false">
      <c r="A23" s="504" t="n">
        <v>612</v>
      </c>
      <c r="B23" s="505" t="n">
        <f aca="false">SUM(B21:B22)</f>
        <v>17800</v>
      </c>
      <c r="C23" s="506" t="n">
        <f aca="false">SUM(C21:C22)</f>
        <v>63100</v>
      </c>
      <c r="D23" s="507" t="n">
        <f aca="false">SUM(D21:D22)</f>
        <v>0</v>
      </c>
      <c r="E23" s="508" t="n">
        <f aca="false">SUM(E21:E22)</f>
        <v>80900</v>
      </c>
    </row>
    <row r="24" customFormat="false" ht="33" hidden="false" customHeight="true" outlineLevel="0" collapsed="false">
      <c r="A24" s="472" t="s">
        <v>506</v>
      </c>
      <c r="B24" s="609" t="n">
        <f aca="false">B20+B23</f>
        <v>17800</v>
      </c>
      <c r="C24" s="610" t="n">
        <f aca="false">C20+C23</f>
        <v>63100</v>
      </c>
      <c r="D24" s="611" t="n">
        <f aca="false">D20+D23</f>
        <v>0</v>
      </c>
      <c r="E24" s="612" t="n">
        <f aca="false">E20+E23</f>
        <v>80900</v>
      </c>
    </row>
  </sheetData>
  <sheetProtection sheet="true" password="cf7a"/>
  <mergeCells count="1">
    <mergeCell ref="A1:D1"/>
  </mergeCells>
  <printOptions headings="false" gridLines="false" gridLinesSet="true" horizontalCentered="true" verticalCentered="false"/>
  <pageMargins left="0.209722222222222" right="0.159722222222222" top="0.370138888888889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0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1" topLeftCell="BM2" activePane="bottomLeft" state="frozen"/>
      <selection pane="topLeft" activeCell="A1" activeCellId="0" sqref="A1"/>
      <selection pane="bottom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7" width="26.84"/>
    <col collapsed="false" customWidth="true" hidden="false" outlineLevel="0" max="5" min="2" style="457" width="16.84"/>
    <col collapsed="false" customWidth="true" hidden="false" outlineLevel="0" max="7" min="6" style="457" width="11.28"/>
    <col collapsed="false" customWidth="false" hidden="false" outlineLevel="0" max="257" min="8" style="457" width="9.14"/>
  </cols>
  <sheetData>
    <row r="1" customFormat="false" ht="40.5" hidden="false" customHeight="true" outlineLevel="0" collapsed="false">
      <c r="A1" s="475" t="s">
        <v>579</v>
      </c>
      <c r="B1" s="475"/>
      <c r="C1" s="475"/>
      <c r="D1" s="475"/>
      <c r="E1" s="544" t="s">
        <v>580</v>
      </c>
    </row>
    <row r="2" customFormat="false" ht="41.25" hidden="false" customHeight="true" outlineLevel="0" collapsed="false">
      <c r="A2" s="459" t="s">
        <v>581</v>
      </c>
      <c r="B2" s="546" t="s">
        <v>553</v>
      </c>
      <c r="C2" s="546" t="s">
        <v>575</v>
      </c>
      <c r="D2" s="613" t="s">
        <v>582</v>
      </c>
      <c r="E2" s="520" t="s">
        <v>501</v>
      </c>
      <c r="F2" s="614"/>
      <c r="G2" s="615"/>
    </row>
    <row r="3" customFormat="false" ht="20.25" hidden="false" customHeight="true" outlineLevel="0" collapsed="false">
      <c r="A3" s="616" t="s">
        <v>583</v>
      </c>
      <c r="B3" s="617"/>
      <c r="C3" s="618"/>
      <c r="D3" s="619"/>
      <c r="E3" s="479"/>
      <c r="F3" s="614"/>
      <c r="G3" s="615"/>
    </row>
    <row r="4" customFormat="false" ht="20.25" hidden="false" customHeight="true" outlineLevel="0" collapsed="false">
      <c r="A4" s="620" t="s">
        <v>584</v>
      </c>
      <c r="B4" s="621"/>
      <c r="C4" s="622" t="n">
        <v>11917</v>
      </c>
      <c r="D4" s="623"/>
      <c r="E4" s="573" t="n">
        <f aca="false">B4+C4+D4</f>
        <v>11917</v>
      </c>
      <c r="F4" s="614"/>
      <c r="G4" s="615"/>
    </row>
    <row r="5" customFormat="false" ht="20.25" hidden="false" customHeight="true" outlineLevel="0" collapsed="false">
      <c r="A5" s="620" t="s">
        <v>376</v>
      </c>
      <c r="B5" s="621"/>
      <c r="C5" s="622" t="n">
        <v>12954</v>
      </c>
      <c r="D5" s="623"/>
      <c r="E5" s="573" t="n">
        <f aca="false">B5+C5+D5</f>
        <v>12954</v>
      </c>
      <c r="F5" s="614"/>
      <c r="G5" s="615"/>
    </row>
    <row r="6" customFormat="false" ht="20.25" hidden="false" customHeight="true" outlineLevel="0" collapsed="false">
      <c r="A6" s="620" t="s">
        <v>377</v>
      </c>
      <c r="B6" s="621"/>
      <c r="C6" s="622" t="n">
        <v>4971</v>
      </c>
      <c r="D6" s="623"/>
      <c r="E6" s="573" t="n">
        <f aca="false">B6+C6+D6</f>
        <v>4971</v>
      </c>
      <c r="F6" s="614"/>
      <c r="G6" s="615"/>
    </row>
    <row r="7" customFormat="false" ht="20.25" hidden="false" customHeight="true" outlineLevel="0" collapsed="false">
      <c r="A7" s="620" t="s">
        <v>585</v>
      </c>
      <c r="B7" s="624"/>
      <c r="C7" s="622" t="n">
        <v>4176</v>
      </c>
      <c r="D7" s="623"/>
      <c r="E7" s="573" t="n">
        <f aca="false">B7+C7+D7</f>
        <v>4176</v>
      </c>
      <c r="F7" s="614"/>
      <c r="G7" s="615"/>
    </row>
    <row r="8" customFormat="false" ht="20.25" hidden="false" customHeight="true" outlineLevel="0" collapsed="false">
      <c r="A8" s="620" t="s">
        <v>379</v>
      </c>
      <c r="B8" s="624"/>
      <c r="C8" s="622" t="n">
        <v>2605.7</v>
      </c>
      <c r="D8" s="623"/>
      <c r="E8" s="573" t="n">
        <f aca="false">B8+C8+D8</f>
        <v>2605.7</v>
      </c>
      <c r="F8" s="614"/>
      <c r="G8" s="615"/>
    </row>
    <row r="9" customFormat="false" ht="20.25" hidden="false" customHeight="true" outlineLevel="0" collapsed="false">
      <c r="A9" s="620" t="s">
        <v>380</v>
      </c>
      <c r="B9" s="621"/>
      <c r="C9" s="622" t="n">
        <v>3989.7</v>
      </c>
      <c r="D9" s="623"/>
      <c r="E9" s="573" t="n">
        <f aca="false">B9+C9+D9</f>
        <v>3989.7</v>
      </c>
      <c r="F9" s="614"/>
      <c r="G9" s="615"/>
    </row>
    <row r="10" customFormat="false" ht="20.25" hidden="false" customHeight="true" outlineLevel="0" collapsed="false">
      <c r="A10" s="620" t="s">
        <v>381</v>
      </c>
      <c r="B10" s="621"/>
      <c r="C10" s="622" t="n">
        <v>3525.4</v>
      </c>
      <c r="D10" s="623"/>
      <c r="E10" s="573" t="n">
        <f aca="false">B10+C10+D10</f>
        <v>3525.4</v>
      </c>
      <c r="F10" s="614"/>
      <c r="G10" s="615"/>
    </row>
    <row r="11" customFormat="false" ht="20.25" hidden="false" customHeight="true" outlineLevel="0" collapsed="false">
      <c r="A11" s="620" t="s">
        <v>382</v>
      </c>
      <c r="B11" s="621"/>
      <c r="C11" s="622"/>
      <c r="D11" s="623" t="n">
        <v>2252.2</v>
      </c>
      <c r="E11" s="573" t="n">
        <f aca="false">B11+C11+D11</f>
        <v>2252.2</v>
      </c>
      <c r="F11" s="614"/>
      <c r="G11" s="615"/>
    </row>
    <row r="12" customFormat="false" ht="20.25" hidden="false" customHeight="true" outlineLevel="0" collapsed="false">
      <c r="A12" s="620" t="s">
        <v>586</v>
      </c>
      <c r="B12" s="621"/>
      <c r="C12" s="622" t="n">
        <v>4009</v>
      </c>
      <c r="D12" s="623"/>
      <c r="E12" s="573" t="n">
        <f aca="false">B12+C12+D12</f>
        <v>4009</v>
      </c>
      <c r="F12" s="614"/>
      <c r="G12" s="615"/>
    </row>
    <row r="13" customFormat="false" ht="20.25" hidden="false" customHeight="true" outlineLevel="0" collapsed="false">
      <c r="A13" s="620" t="s">
        <v>587</v>
      </c>
      <c r="B13" s="621"/>
      <c r="C13" s="622" t="n">
        <v>3692</v>
      </c>
      <c r="D13" s="623"/>
      <c r="E13" s="573" t="n">
        <f aca="false">B13+C13+D13</f>
        <v>3692</v>
      </c>
      <c r="F13" s="614"/>
      <c r="G13" s="615"/>
    </row>
    <row r="14" customFormat="false" ht="20.25" hidden="false" customHeight="true" outlineLevel="0" collapsed="false">
      <c r="A14" s="620" t="s">
        <v>588</v>
      </c>
      <c r="B14" s="621"/>
      <c r="C14" s="622" t="n">
        <v>6800</v>
      </c>
      <c r="D14" s="623"/>
      <c r="E14" s="573" t="n">
        <f aca="false">B14+C14+D14</f>
        <v>6800</v>
      </c>
      <c r="F14" s="614"/>
      <c r="G14" s="615"/>
    </row>
    <row r="15" customFormat="false" ht="20.25" hidden="false" customHeight="true" outlineLevel="0" collapsed="false">
      <c r="A15" s="620" t="s">
        <v>386</v>
      </c>
      <c r="B15" s="621"/>
      <c r="C15" s="622" t="n">
        <v>2743</v>
      </c>
      <c r="D15" s="623"/>
      <c r="E15" s="573" t="n">
        <f aca="false">B15+C15+D15</f>
        <v>2743</v>
      </c>
      <c r="F15" s="614"/>
      <c r="G15" s="615"/>
    </row>
    <row r="16" customFormat="false" ht="20.25" hidden="false" customHeight="true" outlineLevel="0" collapsed="false">
      <c r="A16" s="620" t="s">
        <v>387</v>
      </c>
      <c r="B16" s="621"/>
      <c r="C16" s="622" t="n">
        <v>9800</v>
      </c>
      <c r="D16" s="623"/>
      <c r="E16" s="573" t="n">
        <f aca="false">B16+C16+D16</f>
        <v>9800</v>
      </c>
      <c r="F16" s="614"/>
      <c r="G16" s="615"/>
    </row>
    <row r="17" customFormat="false" ht="20.25" hidden="false" customHeight="true" outlineLevel="0" collapsed="false">
      <c r="A17" s="625" t="s">
        <v>388</v>
      </c>
      <c r="B17" s="464" t="n">
        <v>1510.5</v>
      </c>
      <c r="C17" s="465"/>
      <c r="D17" s="626"/>
      <c r="E17" s="573" t="n">
        <f aca="false">B17+C17+D17</f>
        <v>1510.5</v>
      </c>
      <c r="F17" s="614"/>
    </row>
    <row r="18" customFormat="false" ht="20.25" hidden="false" customHeight="true" outlineLevel="0" collapsed="false">
      <c r="A18" s="620" t="s">
        <v>389</v>
      </c>
      <c r="B18" s="464" t="n">
        <v>1084.1</v>
      </c>
      <c r="C18" s="465"/>
      <c r="D18" s="627"/>
      <c r="E18" s="573" t="n">
        <f aca="false">B18+C18+D18</f>
        <v>1084.1</v>
      </c>
      <c r="F18" s="614"/>
    </row>
    <row r="19" customFormat="false" ht="20.25" hidden="false" customHeight="true" outlineLevel="0" collapsed="false">
      <c r="A19" s="620" t="s">
        <v>390</v>
      </c>
      <c r="B19" s="464" t="n">
        <v>717</v>
      </c>
      <c r="C19" s="465"/>
      <c r="D19" s="627"/>
      <c r="E19" s="573" t="n">
        <f aca="false">B19+C19+D19</f>
        <v>717</v>
      </c>
      <c r="F19" s="614"/>
    </row>
    <row r="20" customFormat="false" ht="20.25" hidden="false" customHeight="true" outlineLevel="0" collapsed="false">
      <c r="A20" s="620" t="s">
        <v>391</v>
      </c>
      <c r="B20" s="464" t="n">
        <v>1398.4</v>
      </c>
      <c r="C20" s="465"/>
      <c r="D20" s="627"/>
      <c r="E20" s="573" t="n">
        <f aca="false">B20+C20+D20</f>
        <v>1398.4</v>
      </c>
      <c r="F20" s="614"/>
    </row>
    <row r="21" customFormat="false" ht="20.25" hidden="false" customHeight="true" outlineLevel="0" collapsed="false">
      <c r="A21" s="620" t="s">
        <v>392</v>
      </c>
      <c r="B21" s="464" t="n">
        <v>1411.9</v>
      </c>
      <c r="C21" s="465"/>
      <c r="D21" s="627"/>
      <c r="E21" s="573" t="n">
        <f aca="false">B21+C21+D21</f>
        <v>1411.9</v>
      </c>
      <c r="F21" s="614"/>
    </row>
    <row r="22" customFormat="false" ht="20.25" hidden="false" customHeight="true" outlineLevel="0" collapsed="false">
      <c r="A22" s="620" t="s">
        <v>393</v>
      </c>
      <c r="B22" s="464" t="n">
        <v>1329.2</v>
      </c>
      <c r="C22" s="465"/>
      <c r="D22" s="627"/>
      <c r="E22" s="573" t="n">
        <f aca="false">B22+C22+D22</f>
        <v>1329.2</v>
      </c>
      <c r="F22" s="614"/>
    </row>
    <row r="23" customFormat="false" ht="20.25" hidden="false" customHeight="true" outlineLevel="0" collapsed="false">
      <c r="A23" s="620" t="s">
        <v>394</v>
      </c>
      <c r="B23" s="464" t="n">
        <v>1168</v>
      </c>
      <c r="C23" s="465"/>
      <c r="D23" s="627"/>
      <c r="E23" s="573" t="n">
        <f aca="false">B23+C23+D23</f>
        <v>1168</v>
      </c>
      <c r="F23" s="614"/>
    </row>
    <row r="24" customFormat="false" ht="20.25" hidden="false" customHeight="true" outlineLevel="0" collapsed="false">
      <c r="A24" s="620" t="s">
        <v>395</v>
      </c>
      <c r="B24" s="464" t="n">
        <v>1549</v>
      </c>
      <c r="C24" s="465"/>
      <c r="D24" s="627"/>
      <c r="E24" s="573" t="n">
        <f aca="false">B24+C24+D24</f>
        <v>1549</v>
      </c>
      <c r="F24" s="614"/>
    </row>
    <row r="25" customFormat="false" ht="20.25" hidden="false" customHeight="true" outlineLevel="0" collapsed="false">
      <c r="A25" s="620" t="s">
        <v>396</v>
      </c>
      <c r="B25" s="464" t="n">
        <v>1030</v>
      </c>
      <c r="C25" s="465"/>
      <c r="D25" s="627"/>
      <c r="E25" s="573" t="n">
        <f aca="false">B25+C25+D25</f>
        <v>1030</v>
      </c>
      <c r="F25" s="614"/>
    </row>
    <row r="26" customFormat="false" ht="20.25" hidden="false" customHeight="true" outlineLevel="0" collapsed="false">
      <c r="A26" s="620" t="s">
        <v>397</v>
      </c>
      <c r="B26" s="464" t="n">
        <v>1331.5</v>
      </c>
      <c r="C26" s="465"/>
      <c r="D26" s="627"/>
      <c r="E26" s="573" t="n">
        <f aca="false">B26+C26+D26</f>
        <v>1331.5</v>
      </c>
      <c r="F26" s="614"/>
    </row>
    <row r="27" customFormat="false" ht="20.25" hidden="false" customHeight="true" outlineLevel="0" collapsed="false">
      <c r="A27" s="620" t="s">
        <v>398</v>
      </c>
      <c r="B27" s="464" t="n">
        <v>1319</v>
      </c>
      <c r="C27" s="465"/>
      <c r="D27" s="627"/>
      <c r="E27" s="573" t="n">
        <f aca="false">B27+C27+D27</f>
        <v>1319</v>
      </c>
      <c r="F27" s="614"/>
    </row>
    <row r="28" customFormat="false" ht="20.25" hidden="false" customHeight="true" outlineLevel="0" collapsed="false">
      <c r="A28" s="620" t="s">
        <v>399</v>
      </c>
      <c r="B28" s="464" t="n">
        <v>1220.7</v>
      </c>
      <c r="C28" s="465"/>
      <c r="D28" s="627"/>
      <c r="E28" s="573" t="n">
        <f aca="false">B28+C28+D28</f>
        <v>1220.7</v>
      </c>
      <c r="F28" s="614"/>
    </row>
    <row r="29" customFormat="false" ht="20.25" hidden="false" customHeight="true" outlineLevel="0" collapsed="false">
      <c r="A29" s="620" t="s">
        <v>400</v>
      </c>
      <c r="B29" s="464" t="n">
        <v>1470.2</v>
      </c>
      <c r="C29" s="465"/>
      <c r="D29" s="627"/>
      <c r="E29" s="573" t="n">
        <f aca="false">B29+C29+D29</f>
        <v>1470.2</v>
      </c>
      <c r="F29" s="614"/>
    </row>
    <row r="30" customFormat="false" ht="20.25" hidden="false" customHeight="true" outlineLevel="0" collapsed="false">
      <c r="A30" s="620" t="s">
        <v>401</v>
      </c>
      <c r="B30" s="464" t="n">
        <v>1420.1</v>
      </c>
      <c r="C30" s="465"/>
      <c r="D30" s="627"/>
      <c r="E30" s="573" t="n">
        <f aca="false">B30+C30+D30</f>
        <v>1420.1</v>
      </c>
      <c r="F30" s="614"/>
    </row>
    <row r="31" customFormat="false" ht="22.5" hidden="false" customHeight="true" outlineLevel="0" collapsed="false">
      <c r="A31" s="628" t="s">
        <v>589</v>
      </c>
      <c r="B31" s="629" t="n">
        <v>1093.2</v>
      </c>
      <c r="C31" s="630"/>
      <c r="D31" s="631"/>
      <c r="E31" s="632" t="n">
        <f aca="false">B31+C31+D31</f>
        <v>1093.2</v>
      </c>
      <c r="F31" s="614"/>
    </row>
    <row r="32" customFormat="false" ht="18" hidden="true" customHeight="true" outlineLevel="0" collapsed="false">
      <c r="A32" s="633" t="n">
        <v>5331</v>
      </c>
      <c r="B32" s="634" t="n">
        <f aca="false">SUM(B3:B31)</f>
        <v>19052.8</v>
      </c>
      <c r="C32" s="635" t="n">
        <f aca="false">SUM(C3:C31)</f>
        <v>71182.8</v>
      </c>
      <c r="D32" s="636" t="n">
        <f aca="false">SUM(D3:D31)</f>
        <v>2252.2</v>
      </c>
      <c r="E32" s="637" t="n">
        <f aca="false">B32+C32+D32</f>
        <v>92487.8</v>
      </c>
      <c r="F32" s="614"/>
    </row>
    <row r="33" customFormat="false" ht="30" hidden="false" customHeight="true" outlineLevel="0" collapsed="false">
      <c r="A33" s="625" t="s">
        <v>506</v>
      </c>
      <c r="B33" s="474" t="n">
        <f aca="false">SUM(B32)</f>
        <v>19052.8</v>
      </c>
      <c r="C33" s="473" t="n">
        <f aca="false">SUM(C32)</f>
        <v>71182.8</v>
      </c>
      <c r="D33" s="638" t="n">
        <f aca="false">SUM(D32)</f>
        <v>2252.2</v>
      </c>
      <c r="E33" s="509" t="n">
        <f aca="false">SUM(E32)</f>
        <v>92487.8</v>
      </c>
      <c r="F33" s="614"/>
    </row>
    <row r="34" customFormat="false" ht="26.25" hidden="false" customHeight="true" outlineLevel="0" collapsed="false">
      <c r="A34" s="639"/>
      <c r="B34" s="639"/>
      <c r="C34" s="639"/>
      <c r="D34" s="639"/>
      <c r="E34" s="639"/>
    </row>
    <row r="35" customFormat="false" ht="45" hidden="false" customHeight="true" outlineLevel="0" collapsed="false">
      <c r="A35" s="640"/>
    </row>
    <row r="39" customFormat="false" ht="0.75" hidden="true" customHeight="true" outlineLevel="0" collapsed="false"/>
    <row r="40" customFormat="false" ht="0.75" hidden="true" customHeight="true" outlineLevel="0" collapsed="false"/>
    <row r="41" customFormat="false" ht="0.75" hidden="true" customHeight="true" outlineLevel="0" collapsed="false"/>
    <row r="42" customFormat="false" ht="0.75" hidden="true" customHeight="true" outlineLevel="0" collapsed="false"/>
    <row r="43" customFormat="false" ht="0.75" hidden="true" customHeight="true" outlineLevel="0" collapsed="false"/>
    <row r="44" customFormat="false" ht="0.75" hidden="true" customHeight="true" outlineLevel="0" collapsed="false"/>
    <row r="45" customFormat="false" ht="0.75" hidden="true" customHeight="true" outlineLevel="0" collapsed="false"/>
    <row r="46" customFormat="false" ht="0.75" hidden="true" customHeight="true" outlineLevel="0" collapsed="false"/>
    <row r="47" customFormat="false" ht="0.75" hidden="true" customHeight="true" outlineLevel="0" collapsed="false"/>
    <row r="48" customFormat="false" ht="0.75" hidden="true" customHeight="true" outlineLevel="0" collapsed="false"/>
    <row r="49" customFormat="false" ht="0.75" hidden="true" customHeight="true" outlineLevel="0" collapsed="false"/>
    <row r="50" customFormat="false" ht="0.75" hidden="true" customHeight="true" outlineLevel="0" collapsed="false"/>
    <row r="51" customFormat="false" ht="0.75" hidden="true" customHeight="true" outlineLevel="0" collapsed="false"/>
    <row r="52" customFormat="false" ht="0.75" hidden="true" customHeight="true" outlineLevel="0" collapsed="false"/>
    <row r="53" customFormat="false" ht="0.75" hidden="true" customHeight="true" outlineLevel="0" collapsed="false"/>
    <row r="54" customFormat="false" ht="0.75" hidden="true" customHeight="true" outlineLevel="0" collapsed="false"/>
    <row r="55" customFormat="false" ht="0.75" hidden="true" customHeight="true" outlineLevel="0" collapsed="false"/>
    <row r="56" customFormat="false" ht="0.75" hidden="true" customHeight="true" outlineLevel="0" collapsed="false"/>
    <row r="57" customFormat="false" ht="0.75" hidden="true" customHeight="true" outlineLevel="0" collapsed="false"/>
    <row r="58" customFormat="false" ht="0.75" hidden="true" customHeight="true" outlineLevel="0" collapsed="false"/>
    <row r="59" customFormat="false" ht="0.75" hidden="true" customHeight="true" outlineLevel="0" collapsed="false"/>
    <row r="60" customFormat="false" ht="0.75" hidden="true" customHeight="true" outlineLevel="0" collapsed="false"/>
    <row r="61" customFormat="false" ht="0.75" hidden="true" customHeight="true" outlineLevel="0" collapsed="false"/>
    <row r="62" customFormat="false" ht="0.75" hidden="false" customHeight="true" outlineLevel="0" collapsed="false"/>
    <row r="63" customFormat="false" ht="22.5" hidden="false" customHeight="true" outlineLevel="0" collapsed="false"/>
    <row r="64" customFormat="false" ht="24" hidden="false" customHeight="true" outlineLevel="0" collapsed="false"/>
    <row r="69" customFormat="false" ht="21.75" hidden="false" customHeight="true" outlineLevel="0" collapsed="false"/>
  </sheetData>
  <sheetProtection sheet="true" password="cf7a"/>
  <mergeCells count="1">
    <mergeCell ref="A1:D1"/>
  </mergeCells>
  <printOptions headings="false" gridLines="false" gridLinesSet="true" horizontalCentered="true" verticalCentered="false"/>
  <pageMargins left="0.209722222222222" right="0.179861111111111" top="0.509722222222222" bottom="0.219444444444444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9Rozpočet na rok 2010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1" width="31.28"/>
    <col collapsed="false" customWidth="true" hidden="true" outlineLevel="0" max="2" min="2" style="641" width="12.42"/>
    <col collapsed="false" customWidth="true" hidden="false" outlineLevel="0" max="5" min="3" style="641" width="12.42"/>
    <col collapsed="false" customWidth="true" hidden="true" outlineLevel="0" max="6" min="6" style="641" width="12.42"/>
    <col collapsed="false" customWidth="true" hidden="false" outlineLevel="0" max="10" min="7" style="641" width="12.42"/>
    <col collapsed="false" customWidth="true" hidden="false" outlineLevel="0" max="15" min="11" style="641" width="14.28"/>
    <col collapsed="false" customWidth="true" hidden="false" outlineLevel="0" max="16" min="16" style="641" width="16.42"/>
    <col collapsed="false" customWidth="false" hidden="false" outlineLevel="0" max="257" min="17" style="641" width="9.14"/>
  </cols>
  <sheetData>
    <row r="1" customFormat="false" ht="45.75" hidden="false" customHeight="true" outlineLevel="0" collapsed="false">
      <c r="A1" s="519" t="s">
        <v>590</v>
      </c>
      <c r="B1" s="519"/>
      <c r="C1" s="519"/>
      <c r="D1" s="519"/>
      <c r="E1" s="519"/>
      <c r="F1" s="519"/>
      <c r="G1" s="519"/>
      <c r="H1" s="519"/>
      <c r="I1" s="519"/>
      <c r="J1" s="569" t="s">
        <v>591</v>
      </c>
      <c r="K1" s="519"/>
      <c r="L1" s="519"/>
      <c r="M1" s="519"/>
      <c r="N1" s="519"/>
      <c r="O1" s="642"/>
      <c r="P1" s="643"/>
      <c r="Q1" s="27"/>
    </row>
    <row r="2" customFormat="false" ht="58.5" hidden="false" customHeight="true" outlineLevel="0" collapsed="false">
      <c r="A2" s="644" t="s">
        <v>592</v>
      </c>
      <c r="B2" s="645" t="s">
        <v>593</v>
      </c>
      <c r="C2" s="646" t="s">
        <v>594</v>
      </c>
      <c r="D2" s="647" t="s">
        <v>595</v>
      </c>
      <c r="E2" s="647" t="s">
        <v>596</v>
      </c>
      <c r="F2" s="648" t="s">
        <v>597</v>
      </c>
      <c r="G2" s="649" t="s">
        <v>598</v>
      </c>
      <c r="H2" s="648" t="s">
        <v>599</v>
      </c>
      <c r="I2" s="648" t="s">
        <v>600</v>
      </c>
      <c r="J2" s="648" t="s">
        <v>501</v>
      </c>
      <c r="K2" s="650"/>
      <c r="L2" s="651"/>
      <c r="M2" s="651"/>
      <c r="O2" s="27"/>
    </row>
    <row r="3" customFormat="false" ht="0.75" hidden="false" customHeight="true" outlineLevel="0" collapsed="false">
      <c r="A3" s="652" t="s">
        <v>529</v>
      </c>
      <c r="B3" s="653"/>
      <c r="C3" s="463" t="n">
        <v>0</v>
      </c>
      <c r="D3" s="463" t="n">
        <v>0</v>
      </c>
      <c r="E3" s="463" t="n">
        <v>0</v>
      </c>
      <c r="F3" s="463" t="n">
        <v>0</v>
      </c>
      <c r="G3" s="463" t="n">
        <v>0</v>
      </c>
      <c r="H3" s="463" t="n">
        <v>0</v>
      </c>
      <c r="I3" s="654"/>
      <c r="J3" s="572" t="n">
        <f aca="false">SUM(C3:H3)</f>
        <v>0</v>
      </c>
      <c r="K3" s="650"/>
      <c r="L3" s="655"/>
      <c r="M3" s="655"/>
      <c r="O3" s="27"/>
    </row>
    <row r="4" customFormat="false" ht="19.5" hidden="false" customHeight="true" outlineLevel="0" collapsed="false">
      <c r="A4" s="652" t="s">
        <v>530</v>
      </c>
      <c r="B4" s="656"/>
      <c r="C4" s="657" t="n">
        <v>0</v>
      </c>
      <c r="D4" s="657" t="n">
        <v>0</v>
      </c>
      <c r="E4" s="657" t="n">
        <v>0</v>
      </c>
      <c r="F4" s="657" t="n">
        <v>0</v>
      </c>
      <c r="G4" s="657" t="n">
        <v>0</v>
      </c>
      <c r="H4" s="657" t="n">
        <v>0</v>
      </c>
      <c r="I4" s="658"/>
      <c r="J4" s="573" t="n">
        <f aca="false">SUM(C4:H4)</f>
        <v>0</v>
      </c>
      <c r="K4" s="650"/>
      <c r="L4" s="655"/>
      <c r="M4" s="655"/>
      <c r="O4" s="27"/>
    </row>
    <row r="5" customFormat="false" ht="18" hidden="false" customHeight="true" outlineLevel="0" collapsed="false">
      <c r="A5" s="659" t="n">
        <v>513</v>
      </c>
      <c r="B5" s="660" t="n">
        <f aca="false">SUM(B3:B4)</f>
        <v>0</v>
      </c>
      <c r="C5" s="661" t="n">
        <f aca="false">SUM(C3:C4)</f>
        <v>0</v>
      </c>
      <c r="D5" s="661" t="n">
        <f aca="false">SUM(D3:D4)</f>
        <v>0</v>
      </c>
      <c r="E5" s="661" t="n">
        <f aca="false">SUM(E3:E4)</f>
        <v>0</v>
      </c>
      <c r="F5" s="661" t="n">
        <f aca="false">SUM(F3:F4)</f>
        <v>0</v>
      </c>
      <c r="G5" s="661" t="n">
        <f aca="false">SUM(G3:G4)</f>
        <v>0</v>
      </c>
      <c r="H5" s="661" t="n">
        <f aca="false">SUM(H3:H4)</f>
        <v>0</v>
      </c>
      <c r="I5" s="662" t="n">
        <f aca="false">SUM(I3:I4)</f>
        <v>0</v>
      </c>
      <c r="J5" s="663" t="n">
        <f aca="false">SUM(J3:J4)</f>
        <v>0</v>
      </c>
      <c r="K5" s="650"/>
      <c r="L5" s="664"/>
      <c r="M5" s="664"/>
      <c r="O5" s="27"/>
    </row>
    <row r="6" customFormat="false" ht="19.5" hidden="true" customHeight="true" outlineLevel="0" collapsed="false">
      <c r="A6" s="659"/>
      <c r="B6" s="660"/>
      <c r="C6" s="665"/>
      <c r="D6" s="665"/>
      <c r="E6" s="665"/>
      <c r="F6" s="665"/>
      <c r="G6" s="665"/>
      <c r="H6" s="666"/>
      <c r="I6" s="667"/>
      <c r="J6" s="668"/>
      <c r="K6" s="650"/>
      <c r="L6" s="664"/>
      <c r="M6" s="664"/>
      <c r="O6" s="27"/>
    </row>
    <row r="7" customFormat="false" ht="19.5" hidden="false" customHeight="true" outlineLevel="0" collapsed="false">
      <c r="A7" s="669" t="s">
        <v>502</v>
      </c>
      <c r="B7" s="656"/>
      <c r="C7" s="665" t="n">
        <v>0</v>
      </c>
      <c r="D7" s="665" t="n">
        <v>0</v>
      </c>
      <c r="E7" s="665" t="n">
        <v>0</v>
      </c>
      <c r="F7" s="665" t="n">
        <v>0</v>
      </c>
      <c r="G7" s="665" t="n">
        <v>0</v>
      </c>
      <c r="H7" s="665" t="n">
        <v>0</v>
      </c>
      <c r="I7" s="670"/>
      <c r="J7" s="573" t="n">
        <f aca="false">SUM(C7:H7)</f>
        <v>0</v>
      </c>
      <c r="K7" s="650"/>
      <c r="L7" s="664"/>
      <c r="M7" s="664"/>
      <c r="O7" s="27"/>
    </row>
    <row r="8" customFormat="false" ht="19.5" hidden="false" customHeight="true" outlineLevel="0" collapsed="false">
      <c r="A8" s="669" t="s">
        <v>519</v>
      </c>
      <c r="B8" s="656"/>
      <c r="C8" s="665" t="n">
        <v>2110</v>
      </c>
      <c r="D8" s="665" t="n">
        <v>20</v>
      </c>
      <c r="E8" s="665" t="n">
        <v>1050</v>
      </c>
      <c r="F8" s="665" t="n">
        <v>0</v>
      </c>
      <c r="G8" s="665" t="n">
        <v>0</v>
      </c>
      <c r="H8" s="665" t="n">
        <v>0</v>
      </c>
      <c r="I8" s="670"/>
      <c r="J8" s="573" t="n">
        <f aca="false">SUM(C8:H8)</f>
        <v>3180</v>
      </c>
      <c r="K8" s="650"/>
      <c r="L8" s="655"/>
      <c r="M8" s="655"/>
      <c r="O8" s="27"/>
    </row>
    <row r="9" customFormat="false" ht="18" hidden="false" customHeight="true" outlineLevel="0" collapsed="false">
      <c r="A9" s="671" t="n">
        <v>516</v>
      </c>
      <c r="B9" s="672" t="n">
        <f aca="false">SUM(B7:B8)</f>
        <v>0</v>
      </c>
      <c r="C9" s="467" t="n">
        <f aca="false">SUM(C6:C8)</f>
        <v>2110</v>
      </c>
      <c r="D9" s="467" t="n">
        <f aca="false">SUM(D6:D8)</f>
        <v>20</v>
      </c>
      <c r="E9" s="467" t="n">
        <f aca="false">SUM(E6:E8)</f>
        <v>1050</v>
      </c>
      <c r="F9" s="467" t="n">
        <f aca="false">SUM(F6:F8)</f>
        <v>0</v>
      </c>
      <c r="G9" s="467" t="n">
        <f aca="false">SUM(G6:G8)</f>
        <v>0</v>
      </c>
      <c r="H9" s="467" t="n">
        <f aca="false">SUM(H6:H8)</f>
        <v>0</v>
      </c>
      <c r="I9" s="468" t="n">
        <f aca="false">SUM(I6:I8)</f>
        <v>0</v>
      </c>
      <c r="J9" s="673" t="n">
        <f aca="false">SUM(J6:J8)</f>
        <v>3180</v>
      </c>
      <c r="K9" s="650"/>
      <c r="L9" s="664"/>
      <c r="M9" s="664"/>
      <c r="O9" s="27"/>
    </row>
    <row r="10" customFormat="false" ht="19.5" hidden="true" customHeight="true" outlineLevel="0" collapsed="false">
      <c r="A10" s="674"/>
      <c r="B10" s="675"/>
      <c r="C10" s="465"/>
      <c r="D10" s="465"/>
      <c r="E10" s="465"/>
      <c r="F10" s="465"/>
      <c r="G10" s="465"/>
      <c r="H10" s="676" t="n">
        <v>0</v>
      </c>
      <c r="I10" s="677"/>
      <c r="J10" s="573" t="n">
        <f aca="false">SUM(C10:H10)</f>
        <v>0</v>
      </c>
      <c r="K10" s="650"/>
      <c r="L10" s="655"/>
      <c r="M10" s="655"/>
      <c r="O10" s="27"/>
    </row>
    <row r="11" customFormat="false" ht="19.5" hidden="false" customHeight="true" outlineLevel="0" collapsed="false">
      <c r="A11" s="669" t="s">
        <v>559</v>
      </c>
      <c r="B11" s="656"/>
      <c r="C11" s="657" t="n">
        <v>0</v>
      </c>
      <c r="D11" s="657" t="n">
        <v>10</v>
      </c>
      <c r="E11" s="657" t="n">
        <v>0</v>
      </c>
      <c r="F11" s="657" t="n">
        <v>0</v>
      </c>
      <c r="G11" s="657" t="n">
        <v>0</v>
      </c>
      <c r="H11" s="657" t="n">
        <v>0</v>
      </c>
      <c r="I11" s="658"/>
      <c r="J11" s="573" t="n">
        <f aca="false">SUM(C11:H11)</f>
        <v>10</v>
      </c>
      <c r="K11" s="650"/>
      <c r="L11" s="655"/>
      <c r="M11" s="655"/>
      <c r="O11" s="27"/>
    </row>
    <row r="12" customFormat="false" ht="19.5" hidden="false" customHeight="true" outlineLevel="0" collapsed="false">
      <c r="A12" s="669" t="s">
        <v>560</v>
      </c>
      <c r="B12" s="656"/>
      <c r="C12" s="657" t="n">
        <v>20</v>
      </c>
      <c r="D12" s="657" t="n">
        <v>0</v>
      </c>
      <c r="E12" s="657" t="n">
        <v>0</v>
      </c>
      <c r="F12" s="657" t="n">
        <v>0</v>
      </c>
      <c r="G12" s="657" t="n">
        <v>0</v>
      </c>
      <c r="H12" s="657" t="n">
        <v>0</v>
      </c>
      <c r="I12" s="658"/>
      <c r="J12" s="573" t="n">
        <f aca="false">SUM(C12:H12)</f>
        <v>20</v>
      </c>
      <c r="K12" s="650"/>
      <c r="L12" s="655"/>
      <c r="M12" s="655"/>
      <c r="O12" s="27"/>
      <c r="P12" s="678"/>
    </row>
    <row r="13" customFormat="false" ht="19.5" hidden="false" customHeight="true" outlineLevel="0" collapsed="false">
      <c r="A13" s="671" t="n">
        <v>517</v>
      </c>
      <c r="B13" s="672" t="n">
        <f aca="false">SUM(B11:B12)</f>
        <v>0</v>
      </c>
      <c r="C13" s="467" t="n">
        <f aca="false">SUM(C10:C12)</f>
        <v>20</v>
      </c>
      <c r="D13" s="496" t="n">
        <f aca="false">SUM(D10:D12)</f>
        <v>10</v>
      </c>
      <c r="E13" s="496" t="n">
        <f aca="false">SUM(E10:E12)</f>
        <v>0</v>
      </c>
      <c r="F13" s="496" t="n">
        <f aca="false">SUM(F10:F12)</f>
        <v>0</v>
      </c>
      <c r="G13" s="496" t="n">
        <f aca="false">SUM(G11:G12)</f>
        <v>0</v>
      </c>
      <c r="H13" s="496" t="n">
        <f aca="false">SUM(H10:H12)</f>
        <v>0</v>
      </c>
      <c r="I13" s="497" t="n">
        <f aca="false">SUM(I10:I12)</f>
        <v>0</v>
      </c>
      <c r="J13" s="562" t="n">
        <f aca="false">SUM(J10:J12)</f>
        <v>30</v>
      </c>
      <c r="K13" s="650"/>
      <c r="L13" s="664"/>
      <c r="M13" s="664"/>
    </row>
    <row r="14" customFormat="false" ht="19.5" hidden="true" customHeight="true" outlineLevel="0" collapsed="false">
      <c r="A14" s="669"/>
      <c r="B14" s="656"/>
      <c r="C14" s="657"/>
      <c r="D14" s="465"/>
      <c r="E14" s="465"/>
      <c r="F14" s="465"/>
      <c r="G14" s="465"/>
      <c r="H14" s="676" t="n">
        <v>0</v>
      </c>
      <c r="I14" s="677"/>
      <c r="J14" s="573" t="n">
        <f aca="false">SUM(C14:H14)</f>
        <v>0</v>
      </c>
      <c r="K14" s="650"/>
      <c r="L14" s="655"/>
      <c r="M14" s="655"/>
    </row>
    <row r="15" customFormat="false" ht="19.5" hidden="true" customHeight="true" outlineLevel="0" collapsed="false">
      <c r="A15" s="516" t="s">
        <v>561</v>
      </c>
      <c r="B15" s="679"/>
      <c r="C15" s="657" t="n">
        <v>0</v>
      </c>
      <c r="D15" s="657" t="n">
        <v>0</v>
      </c>
      <c r="E15" s="657" t="n">
        <v>0</v>
      </c>
      <c r="F15" s="657" t="n">
        <v>0</v>
      </c>
      <c r="G15" s="657" t="n">
        <v>0</v>
      </c>
      <c r="H15" s="657" t="n">
        <v>0</v>
      </c>
      <c r="I15" s="658"/>
      <c r="J15" s="573" t="n">
        <f aca="false">SUM(C15:H15)</f>
        <v>0</v>
      </c>
      <c r="K15" s="650"/>
      <c r="L15" s="655"/>
      <c r="M15" s="655"/>
    </row>
    <row r="16" customFormat="false" ht="19.5" hidden="true" customHeight="true" outlineLevel="0" collapsed="false">
      <c r="A16" s="680" t="n">
        <v>519</v>
      </c>
      <c r="B16" s="681"/>
      <c r="C16" s="682" t="n">
        <f aca="false">C15</f>
        <v>0</v>
      </c>
      <c r="D16" s="682" t="n">
        <f aca="false">D15</f>
        <v>0</v>
      </c>
      <c r="E16" s="682" t="n">
        <f aca="false">E15</f>
        <v>0</v>
      </c>
      <c r="F16" s="682" t="n">
        <f aca="false">F15</f>
        <v>0</v>
      </c>
      <c r="G16" s="682" t="n">
        <f aca="false">G15</f>
        <v>0</v>
      </c>
      <c r="H16" s="682" t="n">
        <f aca="false">H15</f>
        <v>0</v>
      </c>
      <c r="I16" s="683" t="n">
        <f aca="false">I15</f>
        <v>0</v>
      </c>
      <c r="J16" s="684" t="n">
        <f aca="false">J15</f>
        <v>0</v>
      </c>
      <c r="K16" s="650"/>
      <c r="L16" s="655"/>
      <c r="M16" s="655"/>
    </row>
    <row r="17" customFormat="false" ht="0.75" hidden="true" customHeight="true" outlineLevel="0" collapsed="false">
      <c r="A17" s="516"/>
      <c r="B17" s="679"/>
      <c r="C17" s="685"/>
      <c r="D17" s="685"/>
      <c r="E17" s="685"/>
      <c r="F17" s="685"/>
      <c r="G17" s="685"/>
      <c r="H17" s="685"/>
      <c r="I17" s="686"/>
      <c r="J17" s="687"/>
      <c r="K17" s="650"/>
      <c r="L17" s="655"/>
      <c r="M17" s="655"/>
    </row>
    <row r="18" customFormat="false" ht="24.75" hidden="false" customHeight="true" outlineLevel="0" collapsed="false">
      <c r="A18" s="688" t="s">
        <v>601</v>
      </c>
      <c r="B18" s="689"/>
      <c r="C18" s="685" t="n">
        <v>0</v>
      </c>
      <c r="D18" s="685" t="n">
        <v>0</v>
      </c>
      <c r="E18" s="685" t="n">
        <v>0</v>
      </c>
      <c r="F18" s="685" t="n">
        <v>0</v>
      </c>
      <c r="G18" s="685" t="n">
        <v>0</v>
      </c>
      <c r="H18" s="685" t="n">
        <v>0</v>
      </c>
      <c r="I18" s="686"/>
      <c r="J18" s="687" t="n">
        <f aca="false">SUM(C18:H18)</f>
        <v>0</v>
      </c>
      <c r="K18" s="650"/>
      <c r="L18" s="655"/>
      <c r="M18" s="655"/>
    </row>
    <row r="19" customFormat="false" ht="19.5" hidden="false" customHeight="true" outlineLevel="0" collapsed="false">
      <c r="A19" s="680" t="n">
        <v>521</v>
      </c>
      <c r="B19" s="681" t="n">
        <f aca="false">SUM(B18)</f>
        <v>0</v>
      </c>
      <c r="C19" s="690" t="n">
        <f aca="false">SUM(C17:C18)</f>
        <v>0</v>
      </c>
      <c r="D19" s="690" t="n">
        <f aca="false">SUM(D17:D18)</f>
        <v>0</v>
      </c>
      <c r="E19" s="690" t="n">
        <f aca="false">SUM(E17:E18)</f>
        <v>0</v>
      </c>
      <c r="F19" s="690" t="n">
        <f aca="false">SUM(F17:F18)</f>
        <v>0</v>
      </c>
      <c r="G19" s="690" t="n">
        <f aca="false">SUM(G17:G18)</f>
        <v>0</v>
      </c>
      <c r="H19" s="690" t="n">
        <f aca="false">SUM(H17:H18)</f>
        <v>0</v>
      </c>
      <c r="I19" s="691" t="n">
        <f aca="false">SUM(I17:I18)</f>
        <v>0</v>
      </c>
      <c r="J19" s="692" t="n">
        <f aca="false">SUM(J17:J18)</f>
        <v>0</v>
      </c>
      <c r="K19" s="650"/>
      <c r="L19" s="655"/>
      <c r="M19" s="655"/>
    </row>
    <row r="20" customFormat="false" ht="19.5" hidden="false" customHeight="true" outlineLevel="0" collapsed="false">
      <c r="A20" s="693" t="s">
        <v>520</v>
      </c>
      <c r="B20" s="694"/>
      <c r="C20" s="657" t="n">
        <v>700</v>
      </c>
      <c r="D20" s="657" t="n">
        <v>0</v>
      </c>
      <c r="E20" s="657" t="n">
        <v>70</v>
      </c>
      <c r="F20" s="657" t="n">
        <v>0</v>
      </c>
      <c r="G20" s="657" t="n">
        <v>0</v>
      </c>
      <c r="H20" s="657" t="n">
        <v>0</v>
      </c>
      <c r="I20" s="658"/>
      <c r="J20" s="573" t="n">
        <f aca="false">SUM(C20:H20)</f>
        <v>770</v>
      </c>
      <c r="K20" s="650"/>
      <c r="L20" s="655"/>
      <c r="M20" s="655"/>
    </row>
    <row r="21" customFormat="false" ht="18.75" hidden="false" customHeight="true" outlineLevel="0" collapsed="false">
      <c r="A21" s="693" t="s">
        <v>602</v>
      </c>
      <c r="B21" s="694"/>
      <c r="C21" s="657" t="n">
        <v>0</v>
      </c>
      <c r="D21" s="657" t="n">
        <v>0</v>
      </c>
      <c r="E21" s="657" t="n">
        <v>0</v>
      </c>
      <c r="F21" s="657" t="n">
        <v>0</v>
      </c>
      <c r="G21" s="657" t="n">
        <v>1000</v>
      </c>
      <c r="H21" s="657" t="n">
        <v>0</v>
      </c>
      <c r="I21" s="658"/>
      <c r="J21" s="573" t="n">
        <f aca="false">SUM(C21:H21)</f>
        <v>1000</v>
      </c>
      <c r="K21" s="650"/>
      <c r="L21" s="655"/>
      <c r="M21" s="655"/>
    </row>
    <row r="22" customFormat="false" ht="19.5" hidden="true" customHeight="true" outlineLevel="0" collapsed="false">
      <c r="A22" s="693" t="s">
        <v>603</v>
      </c>
      <c r="B22" s="694"/>
      <c r="C22" s="657" t="n">
        <v>0</v>
      </c>
      <c r="D22" s="657" t="n">
        <v>0</v>
      </c>
      <c r="E22" s="657" t="n">
        <v>0</v>
      </c>
      <c r="F22" s="657" t="n">
        <v>0</v>
      </c>
      <c r="G22" s="657" t="n">
        <v>0</v>
      </c>
      <c r="H22" s="657" t="n">
        <v>0</v>
      </c>
      <c r="I22" s="658"/>
      <c r="J22" s="573" t="n">
        <f aca="false">SUM(C22:H22)</f>
        <v>0</v>
      </c>
      <c r="K22" s="650"/>
      <c r="L22" s="655"/>
      <c r="M22" s="655"/>
    </row>
    <row r="23" customFormat="false" ht="23.25" hidden="false" customHeight="true" outlineLevel="0" collapsed="false">
      <c r="A23" s="693" t="s">
        <v>604</v>
      </c>
      <c r="B23" s="694"/>
      <c r="C23" s="657" t="n">
        <v>2300</v>
      </c>
      <c r="D23" s="657" t="n">
        <v>200</v>
      </c>
      <c r="E23" s="657" t="n">
        <v>270</v>
      </c>
      <c r="F23" s="657" t="n">
        <v>0</v>
      </c>
      <c r="G23" s="657" t="n">
        <v>0</v>
      </c>
      <c r="H23" s="657" t="n">
        <v>0</v>
      </c>
      <c r="I23" s="658"/>
      <c r="J23" s="573" t="n">
        <f aca="false">SUM(C23:H23)</f>
        <v>2770</v>
      </c>
      <c r="K23" s="650"/>
      <c r="L23" s="655"/>
      <c r="M23" s="655"/>
    </row>
    <row r="24" customFormat="false" ht="18.75" hidden="false" customHeight="true" outlineLevel="0" collapsed="false">
      <c r="A24" s="659" t="n">
        <v>522</v>
      </c>
      <c r="B24" s="660" t="n">
        <f aca="false">SUM(B20:B23)</f>
        <v>0</v>
      </c>
      <c r="C24" s="661" t="n">
        <f aca="false">SUM(C20:C23)</f>
        <v>3000</v>
      </c>
      <c r="D24" s="661" t="n">
        <f aca="false">SUM(D20:D23)</f>
        <v>200</v>
      </c>
      <c r="E24" s="661" t="n">
        <f aca="false">SUM(E20:E23)</f>
        <v>340</v>
      </c>
      <c r="F24" s="661" t="n">
        <f aca="false">SUM(F20:F23)</f>
        <v>0</v>
      </c>
      <c r="G24" s="661" t="n">
        <f aca="false">SUM(G20:G23)</f>
        <v>1000</v>
      </c>
      <c r="H24" s="661" t="n">
        <v>0</v>
      </c>
      <c r="I24" s="662" t="n">
        <v>0</v>
      </c>
      <c r="J24" s="663" t="n">
        <f aca="false">SUM(J20:J23)</f>
        <v>4540</v>
      </c>
      <c r="K24" s="650"/>
      <c r="L24" s="664"/>
      <c r="M24" s="664"/>
    </row>
    <row r="25" customFormat="false" ht="19.5" hidden="true" customHeight="true" outlineLevel="0" collapsed="false">
      <c r="A25" s="669"/>
      <c r="B25" s="656"/>
      <c r="C25" s="657"/>
      <c r="D25" s="657"/>
      <c r="E25" s="657"/>
      <c r="F25" s="657"/>
      <c r="G25" s="657"/>
      <c r="H25" s="676"/>
      <c r="I25" s="677"/>
      <c r="J25" s="573"/>
      <c r="K25" s="650"/>
      <c r="L25" s="655"/>
      <c r="M25" s="655"/>
    </row>
    <row r="26" customFormat="false" ht="19.5" hidden="true" customHeight="true" outlineLevel="0" collapsed="false">
      <c r="A26" s="695" t="s">
        <v>605</v>
      </c>
      <c r="B26" s="656" t="n">
        <v>0</v>
      </c>
      <c r="C26" s="657" t="n">
        <v>0</v>
      </c>
      <c r="D26" s="657" t="n">
        <v>0</v>
      </c>
      <c r="E26" s="657" t="n">
        <v>0</v>
      </c>
      <c r="F26" s="657" t="n">
        <v>0</v>
      </c>
      <c r="G26" s="657" t="n">
        <v>0</v>
      </c>
      <c r="H26" s="657" t="n">
        <v>0</v>
      </c>
      <c r="I26" s="658"/>
      <c r="J26" s="573" t="n">
        <f aca="false">SUM(B26:I26)</f>
        <v>0</v>
      </c>
      <c r="K26" s="650"/>
      <c r="L26" s="655"/>
      <c r="M26" s="655"/>
    </row>
    <row r="27" customFormat="false" ht="19.5" hidden="true" customHeight="true" outlineLevel="0" collapsed="false">
      <c r="A27" s="696" t="n">
        <v>635</v>
      </c>
      <c r="B27" s="697" t="n">
        <f aca="false">B26</f>
        <v>0</v>
      </c>
      <c r="C27" s="698" t="n">
        <f aca="false">SUM(C25:C26)</f>
        <v>0</v>
      </c>
      <c r="D27" s="698" t="n">
        <f aca="false">SUM(D25:D26)</f>
        <v>0</v>
      </c>
      <c r="E27" s="698" t="n">
        <f aca="false">SUM(E25:E26)</f>
        <v>0</v>
      </c>
      <c r="F27" s="698" t="n">
        <f aca="false">SUM(F25:F26)</f>
        <v>0</v>
      </c>
      <c r="G27" s="698" t="n">
        <f aca="false">SUM(G25:G26)</f>
        <v>0</v>
      </c>
      <c r="H27" s="698" t="n">
        <v>0</v>
      </c>
      <c r="I27" s="699" t="n">
        <v>0</v>
      </c>
      <c r="J27" s="700" t="n">
        <f aca="false">SUM(J25:J26)</f>
        <v>0</v>
      </c>
      <c r="K27" s="650"/>
      <c r="L27" s="701"/>
      <c r="M27" s="701"/>
    </row>
    <row r="28" customFormat="false" ht="19.5" hidden="true" customHeight="true" outlineLevel="0" collapsed="false">
      <c r="A28" s="695" t="s">
        <v>606</v>
      </c>
      <c r="B28" s="702"/>
      <c r="C28" s="703"/>
      <c r="D28" s="703"/>
      <c r="E28" s="703"/>
      <c r="F28" s="703"/>
      <c r="G28" s="703"/>
      <c r="H28" s="703"/>
      <c r="I28" s="704" t="n">
        <v>0</v>
      </c>
      <c r="J28" s="705" t="n">
        <f aca="false">SUM(C28:I28)</f>
        <v>0</v>
      </c>
      <c r="K28" s="650"/>
      <c r="L28" s="701"/>
      <c r="M28" s="701"/>
    </row>
    <row r="29" customFormat="false" ht="19.5" hidden="true" customHeight="true" outlineLevel="0" collapsed="false">
      <c r="A29" s="706" t="n">
        <v>638</v>
      </c>
      <c r="B29" s="707" t="n">
        <f aca="false">B28</f>
        <v>0</v>
      </c>
      <c r="C29" s="708" t="n">
        <f aca="false">SUM(C28)</f>
        <v>0</v>
      </c>
      <c r="D29" s="708" t="n">
        <f aca="false">SUM(D28)</f>
        <v>0</v>
      </c>
      <c r="E29" s="708" t="n">
        <f aca="false">SUM(E28)</f>
        <v>0</v>
      </c>
      <c r="F29" s="708" t="n">
        <f aca="false">SUM(F28)</f>
        <v>0</v>
      </c>
      <c r="G29" s="708" t="n">
        <f aca="false">SUM(G28)</f>
        <v>0</v>
      </c>
      <c r="H29" s="708" t="n">
        <f aca="false">SUM(H28)</f>
        <v>0</v>
      </c>
      <c r="I29" s="709" t="n">
        <f aca="false">SUM(I28)</f>
        <v>0</v>
      </c>
      <c r="J29" s="710" t="n">
        <f aca="false">SUM(J28)</f>
        <v>0</v>
      </c>
      <c r="K29" s="650"/>
      <c r="L29" s="701"/>
      <c r="M29" s="701"/>
    </row>
    <row r="30" customFormat="false" ht="30.75" hidden="false" customHeight="true" outlineLevel="0" collapsed="false">
      <c r="A30" s="711" t="s">
        <v>506</v>
      </c>
      <c r="B30" s="712" t="n">
        <f aca="false">B5+B9+B13+B19+B24+B27+B29</f>
        <v>0</v>
      </c>
      <c r="C30" s="510" t="n">
        <f aca="false">C5+C9+C13+C16+C24+C27+C19+C29</f>
        <v>5130</v>
      </c>
      <c r="D30" s="510" t="n">
        <f aca="false">D5+D9+D13+D16+D24+D27+D19+D29</f>
        <v>230</v>
      </c>
      <c r="E30" s="510" t="n">
        <f aca="false">E5+E9+E13+E16+E24+E27+E19+E29</f>
        <v>1390</v>
      </c>
      <c r="F30" s="510" t="n">
        <f aca="false">F5+F9+F13+F16+F24+F27+F19+F29</f>
        <v>0</v>
      </c>
      <c r="G30" s="510" t="n">
        <f aca="false">G5+G9+G13+G16+G24+G27+G19+G29</f>
        <v>1000</v>
      </c>
      <c r="H30" s="510" t="n">
        <f aca="false">H5+H9+H13+H16+H24+H27+H19+H29</f>
        <v>0</v>
      </c>
      <c r="I30" s="511" t="n">
        <f aca="false">I5+I9+I13+I16+I24+I27+I19+I29</f>
        <v>0</v>
      </c>
      <c r="J30" s="509" t="n">
        <f aca="false">J5+J9+J13+J16+J24+J27+J19+J29</f>
        <v>7750</v>
      </c>
      <c r="K30" s="713"/>
      <c r="L30" s="714"/>
      <c r="M30" s="714"/>
    </row>
    <row r="31" customFormat="false" ht="14.25" hidden="false" customHeight="false" outlineLevel="0" collapsed="false">
      <c r="A31" s="650"/>
      <c r="B31" s="650"/>
      <c r="C31" s="650"/>
      <c r="D31" s="650"/>
      <c r="E31" s="650"/>
      <c r="F31" s="650"/>
      <c r="G31" s="650"/>
      <c r="H31" s="713"/>
      <c r="I31" s="713"/>
      <c r="J31" s="713"/>
      <c r="K31" s="650"/>
      <c r="L31" s="650"/>
      <c r="M31" s="714"/>
      <c r="N31" s="650"/>
      <c r="O31" s="650"/>
    </row>
    <row r="32" customFormat="false" ht="12.75" hidden="false" customHeight="false" outlineLevel="0" collapsed="false">
      <c r="A32" s="715"/>
      <c r="B32" s="715"/>
      <c r="C32" s="716"/>
      <c r="D32" s="717"/>
      <c r="E32" s="651"/>
      <c r="F32" s="651"/>
      <c r="G32" s="651"/>
      <c r="H32" s="718"/>
      <c r="I32" s="718"/>
      <c r="J32" s="718"/>
      <c r="K32" s="650"/>
      <c r="L32" s="650"/>
      <c r="M32" s="650"/>
      <c r="N32" s="650"/>
      <c r="O32" s="650"/>
    </row>
    <row r="33" customFormat="false" ht="12.75" hidden="false" customHeight="false" outlineLevel="0" collapsed="false">
      <c r="D33" s="719"/>
    </row>
  </sheetData>
  <sheetProtection sheet="true" password="cf7a"/>
  <mergeCells count="1">
    <mergeCell ref="A1:H1"/>
  </mergeCells>
  <printOptions headings="false" gridLines="false" gridLinesSet="true" horizontalCentered="true" verticalCentered="false"/>
  <pageMargins left="0.170138888888889" right="0.159722222222222" top="0.320138888888889" bottom="0.410416666666667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Rozpočet na rok 2010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3" width="36.99"/>
    <col collapsed="false" customWidth="true" hidden="false" outlineLevel="0" max="7" min="2" style="413" width="11.56"/>
    <col collapsed="false" customWidth="true" hidden="false" outlineLevel="0" max="8" min="8" style="413" width="13.56"/>
    <col collapsed="false" customWidth="true" hidden="false" outlineLevel="0" max="9" min="9" style="413" width="13.99"/>
    <col collapsed="false" customWidth="false" hidden="false" outlineLevel="0" max="257" min="10" style="413" width="9.14"/>
  </cols>
  <sheetData>
    <row r="1" customFormat="false" ht="51" hidden="false" customHeight="true" outlineLevel="0" collapsed="false">
      <c r="A1" s="720" t="s">
        <v>607</v>
      </c>
      <c r="B1" s="720"/>
      <c r="C1" s="720"/>
      <c r="D1" s="720"/>
      <c r="E1" s="720"/>
      <c r="F1" s="720"/>
      <c r="G1" s="179" t="s">
        <v>608</v>
      </c>
      <c r="H1" s="721"/>
      <c r="I1" s="721"/>
      <c r="J1" s="445"/>
    </row>
    <row r="2" customFormat="false" ht="41.25" hidden="false" customHeight="true" outlineLevel="0" collapsed="false">
      <c r="A2" s="722" t="s">
        <v>609</v>
      </c>
      <c r="B2" s="723" t="s">
        <v>610</v>
      </c>
      <c r="C2" s="724" t="s">
        <v>611</v>
      </c>
      <c r="D2" s="724" t="s">
        <v>612</v>
      </c>
      <c r="E2" s="724" t="s">
        <v>613</v>
      </c>
      <c r="F2" s="724" t="s">
        <v>614</v>
      </c>
      <c r="G2" s="725" t="s">
        <v>501</v>
      </c>
      <c r="J2" s="445"/>
    </row>
    <row r="3" customFormat="false" ht="18" hidden="true" customHeight="true" outlineLevel="0" collapsed="false">
      <c r="A3" s="726"/>
      <c r="B3" s="727"/>
      <c r="C3" s="728"/>
      <c r="D3" s="728"/>
      <c r="E3" s="728"/>
      <c r="F3" s="729"/>
      <c r="G3" s="730" t="n">
        <f aca="false">SUM(B3:F3)</f>
        <v>0</v>
      </c>
      <c r="J3" s="445"/>
    </row>
    <row r="4" customFormat="false" ht="18" hidden="true" customHeight="true" outlineLevel="0" collapsed="false">
      <c r="A4" s="731" t="s">
        <v>615</v>
      </c>
      <c r="B4" s="732"/>
      <c r="C4" s="733" t="n">
        <v>0</v>
      </c>
      <c r="D4" s="733" t="n">
        <v>0</v>
      </c>
      <c r="E4" s="734"/>
      <c r="F4" s="735" t="n">
        <v>0</v>
      </c>
      <c r="G4" s="736" t="n">
        <f aca="false">SUM(C4:F4)</f>
        <v>0</v>
      </c>
      <c r="J4" s="445"/>
    </row>
    <row r="5" customFormat="false" ht="18" hidden="true" customHeight="true" outlineLevel="0" collapsed="false">
      <c r="A5" s="737" t="n">
        <v>501</v>
      </c>
      <c r="B5" s="738" t="n">
        <f aca="false">SUM(B3:B4)</f>
        <v>0</v>
      </c>
      <c r="C5" s="739" t="n">
        <f aca="false">SUM(C3:C4)</f>
        <v>0</v>
      </c>
      <c r="D5" s="739" t="n">
        <f aca="false">SUM(D3:D4)</f>
        <v>0</v>
      </c>
      <c r="E5" s="739" t="n">
        <f aca="false">SUM(E3:E4)</f>
        <v>0</v>
      </c>
      <c r="F5" s="740" t="n">
        <f aca="false">SUM(F3:F4)</f>
        <v>0</v>
      </c>
      <c r="G5" s="741" t="n">
        <f aca="false">SUM(G3:G4)</f>
        <v>0</v>
      </c>
      <c r="J5" s="445"/>
    </row>
    <row r="6" customFormat="false" ht="18" hidden="true" customHeight="true" outlineLevel="0" collapsed="false">
      <c r="A6" s="742"/>
      <c r="B6" s="743"/>
      <c r="C6" s="744"/>
      <c r="D6" s="744"/>
      <c r="E6" s="744"/>
      <c r="F6" s="745"/>
      <c r="G6" s="746" t="n">
        <f aca="false">SUM(B6:F6)</f>
        <v>0</v>
      </c>
      <c r="J6" s="445"/>
    </row>
    <row r="7" customFormat="false" ht="18" hidden="true" customHeight="true" outlineLevel="0" collapsed="false">
      <c r="A7" s="747"/>
      <c r="B7" s="748"/>
      <c r="C7" s="734" t="n">
        <v>0</v>
      </c>
      <c r="D7" s="734" t="n">
        <v>0</v>
      </c>
      <c r="E7" s="734"/>
      <c r="F7" s="749" t="n">
        <v>0</v>
      </c>
      <c r="G7" s="736" t="n">
        <f aca="false">SUM(B7:F7)</f>
        <v>0</v>
      </c>
      <c r="J7" s="445"/>
    </row>
    <row r="8" customFormat="false" ht="18" hidden="true" customHeight="true" outlineLevel="0" collapsed="false">
      <c r="A8" s="737" t="n">
        <v>503</v>
      </c>
      <c r="B8" s="738" t="n">
        <f aca="false">SUM(B6:B7)</f>
        <v>0</v>
      </c>
      <c r="C8" s="739" t="n">
        <f aca="false">SUM(C6:C7)</f>
        <v>0</v>
      </c>
      <c r="D8" s="739" t="n">
        <f aca="false">SUM(D6:D7)</f>
        <v>0</v>
      </c>
      <c r="E8" s="739" t="n">
        <f aca="false">SUM(E6:E7)</f>
        <v>0</v>
      </c>
      <c r="F8" s="740" t="n">
        <f aca="false">SUM(F6:F7)</f>
        <v>0</v>
      </c>
      <c r="G8" s="750" t="n">
        <f aca="false">SUM(G6:G7)</f>
        <v>0</v>
      </c>
      <c r="J8" s="445"/>
    </row>
    <row r="9" customFormat="false" ht="18" hidden="true" customHeight="true" outlineLevel="0" collapsed="false">
      <c r="A9" s="737"/>
      <c r="B9" s="751"/>
      <c r="C9" s="752"/>
      <c r="D9" s="752"/>
      <c r="E9" s="752"/>
      <c r="F9" s="753"/>
      <c r="G9" s="754" t="n">
        <f aca="false">SUM(B9:F9)</f>
        <v>0</v>
      </c>
      <c r="J9" s="445"/>
    </row>
    <row r="10" customFormat="false" ht="20.25" hidden="false" customHeight="true" outlineLevel="0" collapsed="false">
      <c r="A10" s="755" t="s">
        <v>616</v>
      </c>
      <c r="B10" s="756"/>
      <c r="C10" s="757" t="n">
        <v>0</v>
      </c>
      <c r="D10" s="757" t="n">
        <v>5</v>
      </c>
      <c r="E10" s="757"/>
      <c r="F10" s="758" t="n">
        <v>0</v>
      </c>
      <c r="G10" s="759" t="n">
        <f aca="false">SUM(B10:F10)</f>
        <v>5</v>
      </c>
      <c r="J10" s="445"/>
    </row>
    <row r="11" customFormat="false" ht="18" hidden="true" customHeight="true" outlineLevel="0" collapsed="false">
      <c r="A11" s="755" t="s">
        <v>617</v>
      </c>
      <c r="B11" s="760"/>
      <c r="C11" s="761" t="n">
        <v>0</v>
      </c>
      <c r="D11" s="761" t="n">
        <v>0</v>
      </c>
      <c r="E11" s="761"/>
      <c r="F11" s="762" t="n">
        <v>0</v>
      </c>
      <c r="G11" s="763" t="n">
        <f aca="false">SUM(B11:F11)</f>
        <v>0</v>
      </c>
      <c r="J11" s="445"/>
    </row>
    <row r="12" customFormat="false" ht="20.25" hidden="false" customHeight="true" outlineLevel="0" collapsed="false">
      <c r="A12" s="764" t="s">
        <v>509</v>
      </c>
      <c r="B12" s="760"/>
      <c r="C12" s="761" t="n">
        <v>0</v>
      </c>
      <c r="D12" s="761" t="n">
        <v>30</v>
      </c>
      <c r="E12" s="761" t="n">
        <v>0</v>
      </c>
      <c r="F12" s="762" t="n">
        <v>0</v>
      </c>
      <c r="G12" s="763" t="n">
        <f aca="false">SUM(B12:F12)</f>
        <v>30</v>
      </c>
      <c r="J12" s="445"/>
    </row>
    <row r="13" customFormat="false" ht="20.25" hidden="false" customHeight="true" outlineLevel="0" collapsed="false">
      <c r="A13" s="518" t="n">
        <v>513</v>
      </c>
      <c r="B13" s="765" t="n">
        <f aca="false">SUM(B9:B12)</f>
        <v>0</v>
      </c>
      <c r="C13" s="766" t="n">
        <f aca="false">SUM(C9:C12)</f>
        <v>0</v>
      </c>
      <c r="D13" s="766" t="n">
        <f aca="false">SUM(D9:D12)</f>
        <v>35</v>
      </c>
      <c r="E13" s="766" t="n">
        <f aca="false">SUM(E9:E12)</f>
        <v>0</v>
      </c>
      <c r="F13" s="767" t="n">
        <f aca="false">SUM(F9:F12)</f>
        <v>0</v>
      </c>
      <c r="G13" s="750" t="n">
        <f aca="false">SUM(G9:G12)</f>
        <v>35</v>
      </c>
      <c r="J13" s="445"/>
    </row>
    <row r="14" customFormat="false" ht="18" hidden="true" customHeight="true" outlineLevel="0" collapsed="false">
      <c r="A14" s="768"/>
      <c r="B14" s="769"/>
      <c r="C14" s="744"/>
      <c r="D14" s="744"/>
      <c r="E14" s="744"/>
      <c r="F14" s="745"/>
      <c r="G14" s="746"/>
      <c r="J14" s="445"/>
    </row>
    <row r="15" customFormat="false" ht="18" hidden="true" customHeight="true" outlineLevel="0" collapsed="false">
      <c r="A15" s="764" t="s">
        <v>618</v>
      </c>
      <c r="B15" s="769"/>
      <c r="C15" s="744" t="n">
        <v>0</v>
      </c>
      <c r="D15" s="744" t="n">
        <v>0</v>
      </c>
      <c r="E15" s="744" t="n">
        <v>0</v>
      </c>
      <c r="F15" s="745" t="n">
        <v>0</v>
      </c>
      <c r="G15" s="746" t="n">
        <f aca="false">SUM(B15:F15)</f>
        <v>0</v>
      </c>
      <c r="J15" s="445"/>
    </row>
    <row r="16" customFormat="false" ht="20.25" hidden="false" customHeight="true" outlineLevel="0" collapsed="false">
      <c r="A16" s="764" t="s">
        <v>619</v>
      </c>
      <c r="B16" s="769"/>
      <c r="C16" s="744" t="n">
        <v>0</v>
      </c>
      <c r="D16" s="744" t="n">
        <v>15</v>
      </c>
      <c r="E16" s="744" t="n">
        <v>0</v>
      </c>
      <c r="F16" s="745" t="n">
        <v>0</v>
      </c>
      <c r="G16" s="746" t="n">
        <f aca="false">SUM(B16:F16)</f>
        <v>15</v>
      </c>
      <c r="J16" s="445"/>
    </row>
    <row r="17" customFormat="false" ht="20.25" hidden="false" customHeight="true" outlineLevel="0" collapsed="false">
      <c r="A17" s="770" t="s">
        <v>519</v>
      </c>
      <c r="B17" s="769"/>
      <c r="C17" s="744" t="n">
        <v>0</v>
      </c>
      <c r="D17" s="744" t="n">
        <v>200</v>
      </c>
      <c r="E17" s="744" t="n">
        <v>0</v>
      </c>
      <c r="F17" s="745" t="n">
        <v>50</v>
      </c>
      <c r="G17" s="746" t="n">
        <f aca="false">SUM(B17:F17)</f>
        <v>250</v>
      </c>
      <c r="J17" s="445"/>
    </row>
    <row r="18" customFormat="false" ht="20.25" hidden="false" customHeight="true" outlineLevel="0" collapsed="false">
      <c r="A18" s="518" t="n">
        <v>516</v>
      </c>
      <c r="B18" s="765" t="n">
        <f aca="false">SUM(B14:B17)</f>
        <v>0</v>
      </c>
      <c r="C18" s="766" t="n">
        <f aca="false">SUM(C14:C17)</f>
        <v>0</v>
      </c>
      <c r="D18" s="766" t="n">
        <f aca="false">SUM(D14:D17)</f>
        <v>215</v>
      </c>
      <c r="E18" s="766" t="n">
        <f aca="false">SUM(E14:E17)</f>
        <v>0</v>
      </c>
      <c r="F18" s="767" t="n">
        <f aca="false">SUM(F14:F17)</f>
        <v>50</v>
      </c>
      <c r="G18" s="750" t="n">
        <f aca="false">SUM(G14:G17)</f>
        <v>265</v>
      </c>
      <c r="J18" s="445"/>
    </row>
    <row r="19" customFormat="false" ht="18" hidden="true" customHeight="true" outlineLevel="0" collapsed="false">
      <c r="A19" s="518"/>
      <c r="B19" s="771"/>
      <c r="C19" s="761"/>
      <c r="D19" s="761"/>
      <c r="E19" s="761"/>
      <c r="F19" s="762"/>
      <c r="G19" s="772" t="n">
        <f aca="false">SUM(B19:F19)</f>
        <v>0</v>
      </c>
      <c r="J19" s="445"/>
    </row>
    <row r="20" customFormat="false" ht="18" hidden="true" customHeight="true" outlineLevel="0" collapsed="false">
      <c r="A20" s="526" t="s">
        <v>534</v>
      </c>
      <c r="B20" s="771"/>
      <c r="C20" s="761" t="n">
        <v>0</v>
      </c>
      <c r="D20" s="761" t="n">
        <v>0</v>
      </c>
      <c r="E20" s="761" t="n">
        <v>0</v>
      </c>
      <c r="F20" s="762" t="n">
        <v>0</v>
      </c>
      <c r="G20" s="772" t="n">
        <f aca="false">SUM(B20:F20)</f>
        <v>0</v>
      </c>
      <c r="J20" s="445"/>
    </row>
    <row r="21" customFormat="false" ht="18" hidden="true" customHeight="true" outlineLevel="0" collapsed="false">
      <c r="A21" s="526" t="s">
        <v>559</v>
      </c>
      <c r="B21" s="771"/>
      <c r="C21" s="761" t="n">
        <v>0</v>
      </c>
      <c r="D21" s="761" t="n">
        <v>0</v>
      </c>
      <c r="E21" s="761" t="n">
        <v>0</v>
      </c>
      <c r="F21" s="762" t="n">
        <v>0</v>
      </c>
      <c r="G21" s="772" t="n">
        <f aca="false">SUM(B21:F21)</f>
        <v>0</v>
      </c>
      <c r="J21" s="445"/>
    </row>
    <row r="22" customFormat="false" ht="20.25" hidden="false" customHeight="true" outlineLevel="0" collapsed="false">
      <c r="A22" s="526" t="s">
        <v>560</v>
      </c>
      <c r="B22" s="771"/>
      <c r="C22" s="761" t="n">
        <v>0</v>
      </c>
      <c r="D22" s="761" t="n">
        <v>15</v>
      </c>
      <c r="E22" s="761" t="n">
        <v>0</v>
      </c>
      <c r="F22" s="762" t="n">
        <v>0</v>
      </c>
      <c r="G22" s="772" t="n">
        <f aca="false">SUM(B22:F22)</f>
        <v>15</v>
      </c>
      <c r="J22" s="445"/>
    </row>
    <row r="23" customFormat="false" ht="20.25" hidden="false" customHeight="true" outlineLevel="0" collapsed="false">
      <c r="A23" s="518" t="n">
        <v>517</v>
      </c>
      <c r="B23" s="765" t="n">
        <f aca="false">SUM(B19:B21)</f>
        <v>0</v>
      </c>
      <c r="C23" s="766" t="n">
        <f aca="false">SUM(C20:C22)</f>
        <v>0</v>
      </c>
      <c r="D23" s="766" t="n">
        <f aca="false">SUM(D20:D22)</f>
        <v>15</v>
      </c>
      <c r="E23" s="766" t="n">
        <f aca="false">SUM(E20:E22)</f>
        <v>0</v>
      </c>
      <c r="F23" s="767" t="n">
        <f aca="false">SUM(F20:F22)</f>
        <v>0</v>
      </c>
      <c r="G23" s="750" t="n">
        <f aca="false">SUM(G19:G22)</f>
        <v>15</v>
      </c>
      <c r="J23" s="445"/>
    </row>
    <row r="24" customFormat="false" ht="18" hidden="true" customHeight="true" outlineLevel="0" collapsed="false">
      <c r="A24" s="518"/>
      <c r="B24" s="771"/>
      <c r="C24" s="761"/>
      <c r="D24" s="761"/>
      <c r="E24" s="761"/>
      <c r="F24" s="762"/>
      <c r="G24" s="772" t="n">
        <f aca="false">SUM(B24:F24)</f>
        <v>0</v>
      </c>
      <c r="J24" s="445"/>
    </row>
    <row r="25" s="773" customFormat="true" ht="20.25" hidden="false" customHeight="true" outlineLevel="0" collapsed="false">
      <c r="A25" s="526" t="s">
        <v>561</v>
      </c>
      <c r="B25" s="771"/>
      <c r="C25" s="761" t="n">
        <v>0</v>
      </c>
      <c r="D25" s="761" t="n">
        <v>25</v>
      </c>
      <c r="E25" s="761" t="n">
        <v>0</v>
      </c>
      <c r="F25" s="762" t="n">
        <v>0</v>
      </c>
      <c r="G25" s="772" t="n">
        <f aca="false">SUM(B25:F25)</f>
        <v>25</v>
      </c>
      <c r="J25" s="774"/>
    </row>
    <row r="26" customFormat="false" ht="20.25" hidden="false" customHeight="true" outlineLevel="0" collapsed="false">
      <c r="A26" s="518" t="n">
        <v>519</v>
      </c>
      <c r="B26" s="771" t="n">
        <f aca="false">SUM(B25)</f>
        <v>0</v>
      </c>
      <c r="C26" s="775" t="n">
        <f aca="false">SUM(C25)</f>
        <v>0</v>
      </c>
      <c r="D26" s="775" t="n">
        <f aca="false">SUM(D25)</f>
        <v>25</v>
      </c>
      <c r="E26" s="775" t="n">
        <f aca="false">SUM(E25)</f>
        <v>0</v>
      </c>
      <c r="F26" s="776" t="n">
        <f aca="false">SUM(F25)</f>
        <v>0</v>
      </c>
      <c r="G26" s="777" t="n">
        <f aca="false">SUM(B26:F26)</f>
        <v>25</v>
      </c>
      <c r="J26" s="445"/>
    </row>
    <row r="27" customFormat="false" ht="20.25" hidden="false" customHeight="true" outlineLevel="0" collapsed="false">
      <c r="A27" s="770" t="s">
        <v>620</v>
      </c>
      <c r="B27" s="771"/>
      <c r="C27" s="761" t="n">
        <v>0</v>
      </c>
      <c r="D27" s="761" t="n">
        <v>110</v>
      </c>
      <c r="E27" s="761" t="n">
        <v>0</v>
      </c>
      <c r="F27" s="762" t="n">
        <v>0</v>
      </c>
      <c r="G27" s="772" t="n">
        <f aca="false">SUM(C27:F27)</f>
        <v>110</v>
      </c>
      <c r="J27" s="445"/>
    </row>
    <row r="28" customFormat="false" ht="20.25" hidden="false" customHeight="true" outlineLevel="0" collapsed="false">
      <c r="A28" s="778" t="s">
        <v>520</v>
      </c>
      <c r="B28" s="771"/>
      <c r="C28" s="761" t="n">
        <v>0</v>
      </c>
      <c r="D28" s="761" t="n">
        <v>1350</v>
      </c>
      <c r="E28" s="761" t="n">
        <v>0</v>
      </c>
      <c r="F28" s="762" t="n">
        <v>0</v>
      </c>
      <c r="G28" s="772" t="n">
        <f aca="false">SUM(B28:F28)</f>
        <v>1350</v>
      </c>
      <c r="J28" s="445"/>
    </row>
    <row r="29" customFormat="false" ht="18" hidden="true" customHeight="true" outlineLevel="0" collapsed="false">
      <c r="A29" s="770" t="s">
        <v>621</v>
      </c>
      <c r="B29" s="771"/>
      <c r="C29" s="761" t="n">
        <v>0</v>
      </c>
      <c r="D29" s="761" t="n">
        <v>0</v>
      </c>
      <c r="E29" s="761" t="n">
        <v>0</v>
      </c>
      <c r="F29" s="762" t="n">
        <v>0</v>
      </c>
      <c r="G29" s="772" t="n">
        <f aca="false">SUM(B29:F29)</f>
        <v>0</v>
      </c>
      <c r="J29" s="445"/>
    </row>
    <row r="30" customFormat="false" ht="20.25" hidden="false" customHeight="true" outlineLevel="0" collapsed="false">
      <c r="A30" s="779" t="n">
        <v>522</v>
      </c>
      <c r="B30" s="780" t="n">
        <f aca="false">SUM(B29)</f>
        <v>0</v>
      </c>
      <c r="C30" s="781" t="n">
        <f aca="false">SUM(C27:C29)</f>
        <v>0</v>
      </c>
      <c r="D30" s="781" t="n">
        <f aca="false">SUM(D27:D29)</f>
        <v>1460</v>
      </c>
      <c r="E30" s="781" t="n">
        <f aca="false">SUM(E27:E29)</f>
        <v>0</v>
      </c>
      <c r="F30" s="782" t="n">
        <f aca="false">SUM(F27:F29)</f>
        <v>0</v>
      </c>
      <c r="G30" s="750" t="n">
        <f aca="false">SUM(B30:F30)</f>
        <v>1460</v>
      </c>
      <c r="J30" s="445"/>
    </row>
    <row r="31" customFormat="false" ht="18" hidden="true" customHeight="true" outlineLevel="0" collapsed="false">
      <c r="A31" s="526"/>
      <c r="B31" s="769"/>
      <c r="C31" s="744"/>
      <c r="D31" s="744"/>
      <c r="E31" s="744"/>
      <c r="F31" s="745"/>
      <c r="G31" s="746" t="n">
        <f aca="false">SUM(B31:F31)</f>
        <v>0</v>
      </c>
      <c r="J31" s="445"/>
    </row>
    <row r="32" customFormat="false" ht="18" hidden="true" customHeight="true" outlineLevel="0" collapsed="false">
      <c r="A32" s="770" t="s">
        <v>622</v>
      </c>
      <c r="B32" s="769"/>
      <c r="C32" s="744" t="n">
        <v>0</v>
      </c>
      <c r="D32" s="744" t="n">
        <v>0</v>
      </c>
      <c r="E32" s="744" t="n">
        <v>0</v>
      </c>
      <c r="F32" s="745" t="n">
        <v>0</v>
      </c>
      <c r="G32" s="746" t="n">
        <f aca="false">SUM(B32:F32)</f>
        <v>0</v>
      </c>
      <c r="J32" s="445"/>
    </row>
    <row r="33" customFormat="false" ht="18" hidden="true" customHeight="true" outlineLevel="0" collapsed="false">
      <c r="A33" s="783" t="n">
        <v>533</v>
      </c>
      <c r="B33" s="784" t="n">
        <f aca="false">SUM(B32)</f>
        <v>0</v>
      </c>
      <c r="C33" s="785" t="n">
        <f aca="false">SUM(C32)</f>
        <v>0</v>
      </c>
      <c r="D33" s="785" t="n">
        <f aca="false">SUM(D32)</f>
        <v>0</v>
      </c>
      <c r="E33" s="785" t="n">
        <f aca="false">SUM(E32)</f>
        <v>0</v>
      </c>
      <c r="F33" s="786" t="n">
        <f aca="false">SUM(F32)</f>
        <v>0</v>
      </c>
      <c r="G33" s="787" t="n">
        <f aca="false">SUM(C33:F33)</f>
        <v>0</v>
      </c>
      <c r="J33" s="445"/>
    </row>
    <row r="34" customFormat="false" ht="18" hidden="true" customHeight="true" outlineLevel="0" collapsed="false">
      <c r="A34" s="783"/>
      <c r="B34" s="784"/>
      <c r="C34" s="785"/>
      <c r="D34" s="785"/>
      <c r="E34" s="785"/>
      <c r="F34" s="786"/>
      <c r="G34" s="787"/>
      <c r="J34" s="445"/>
    </row>
    <row r="35" customFormat="false" ht="18" hidden="true" customHeight="true" outlineLevel="0" collapsed="false">
      <c r="A35" s="770" t="s">
        <v>623</v>
      </c>
      <c r="B35" s="788"/>
      <c r="C35" s="789" t="n">
        <v>0</v>
      </c>
      <c r="D35" s="789" t="n">
        <v>0</v>
      </c>
      <c r="E35" s="789" t="n">
        <v>0</v>
      </c>
      <c r="F35" s="790" t="n">
        <v>0</v>
      </c>
      <c r="G35" s="791" t="n">
        <f aca="false">SUM(C35:F35)</f>
        <v>0</v>
      </c>
      <c r="J35" s="445"/>
    </row>
    <row r="36" customFormat="false" ht="18" hidden="true" customHeight="true" outlineLevel="0" collapsed="false">
      <c r="A36" s="792" t="n">
        <v>612</v>
      </c>
      <c r="B36" s="793" t="n">
        <f aca="false">SUM(B32:B35)</f>
        <v>0</v>
      </c>
      <c r="C36" s="794" t="n">
        <f aca="false">C35</f>
        <v>0</v>
      </c>
      <c r="D36" s="794" t="n">
        <f aca="false">D35</f>
        <v>0</v>
      </c>
      <c r="E36" s="794" t="n">
        <f aca="false">E35</f>
        <v>0</v>
      </c>
      <c r="F36" s="795" t="n">
        <f aca="false">F35</f>
        <v>0</v>
      </c>
      <c r="G36" s="796" t="n">
        <f aca="false">G35</f>
        <v>0</v>
      </c>
      <c r="J36" s="445"/>
    </row>
    <row r="37" customFormat="false" ht="18" hidden="true" customHeight="true" outlineLevel="0" collapsed="false">
      <c r="A37" s="792"/>
      <c r="B37" s="793"/>
      <c r="C37" s="794"/>
      <c r="D37" s="794"/>
      <c r="E37" s="794"/>
      <c r="F37" s="436"/>
      <c r="G37" s="796"/>
      <c r="J37" s="445"/>
    </row>
    <row r="38" customFormat="false" ht="20.25" hidden="false" customHeight="true" outlineLevel="0" collapsed="false">
      <c r="A38" s="695" t="s">
        <v>605</v>
      </c>
      <c r="B38" s="705" t="n">
        <v>0</v>
      </c>
      <c r="C38" s="744" t="n">
        <v>0</v>
      </c>
      <c r="D38" s="744" t="n">
        <v>0</v>
      </c>
      <c r="E38" s="744" t="n">
        <v>0</v>
      </c>
      <c r="F38" s="745" t="n">
        <v>0</v>
      </c>
      <c r="G38" s="746" t="n">
        <f aca="false">SUM(B38:F38)</f>
        <v>0</v>
      </c>
      <c r="J38" s="445"/>
    </row>
    <row r="39" customFormat="false" ht="20.25" hidden="false" customHeight="true" outlineLevel="0" collapsed="false">
      <c r="A39" s="671" t="n">
        <v>635</v>
      </c>
      <c r="B39" s="710" t="n">
        <f aca="false">SUM(B38)</f>
        <v>0</v>
      </c>
      <c r="C39" s="797" t="n">
        <f aca="false">C38</f>
        <v>0</v>
      </c>
      <c r="D39" s="797" t="n">
        <f aca="false">D38</f>
        <v>0</v>
      </c>
      <c r="E39" s="797" t="n">
        <f aca="false">E38</f>
        <v>0</v>
      </c>
      <c r="F39" s="798" t="n">
        <f aca="false">F38</f>
        <v>0</v>
      </c>
      <c r="G39" s="799" t="n">
        <f aca="false">SUM(B39:F39)</f>
        <v>0</v>
      </c>
      <c r="H39" s="800"/>
      <c r="J39" s="445"/>
    </row>
    <row r="40" customFormat="false" ht="30" hidden="false" customHeight="true" outlineLevel="0" collapsed="false">
      <c r="A40" s="801" t="s">
        <v>506</v>
      </c>
      <c r="B40" s="802" t="n">
        <f aca="false">SUM(B39,B30,B23,B18,B13,B8,B5+B33+B26)</f>
        <v>0</v>
      </c>
      <c r="C40" s="803" t="n">
        <f aca="false">C5+C8+C13+C18+C23+C26+C30+C33+C36+C39</f>
        <v>0</v>
      </c>
      <c r="D40" s="803" t="n">
        <f aca="false">D5+D8+D13+D18+D23+D26+D30+D33+D36+D39</f>
        <v>1750</v>
      </c>
      <c r="E40" s="803" t="n">
        <f aca="false">E5+E8+E13+E18+E23+E26+E30+E33+E36+E39</f>
        <v>0</v>
      </c>
      <c r="F40" s="804" t="n">
        <f aca="false">F5+F8+F13+F18+F23+F26+F30+F33+F36+F39</f>
        <v>50</v>
      </c>
      <c r="G40" s="805" t="n">
        <f aca="false">SUM(B40:F40)</f>
        <v>1800</v>
      </c>
      <c r="H40" s="806"/>
      <c r="J40" s="445"/>
    </row>
    <row r="41" customFormat="false" ht="9" hidden="false" customHeight="true" outlineLevel="0" collapsed="false">
      <c r="A41" s="807"/>
      <c r="B41" s="807"/>
      <c r="C41" s="537"/>
      <c r="D41" s="537"/>
      <c r="E41" s="537"/>
      <c r="F41" s="537"/>
      <c r="G41" s="537"/>
      <c r="H41" s="808"/>
      <c r="I41" s="808"/>
      <c r="J41" s="445"/>
    </row>
    <row r="42" customFormat="false" ht="12.75" hidden="false" customHeight="false" outlineLevel="0" collapsed="false">
      <c r="A42" s="809"/>
      <c r="B42" s="809"/>
      <c r="C42" s="810"/>
      <c r="D42" s="811"/>
      <c r="E42" s="812"/>
      <c r="F42" s="812"/>
      <c r="G42" s="446"/>
    </row>
    <row r="43" customFormat="false" ht="13.5" hidden="false" customHeight="true" outlineLevel="0" collapsed="false">
      <c r="A43" s="813"/>
      <c r="B43" s="813"/>
      <c r="C43" s="814"/>
      <c r="D43" s="814"/>
      <c r="E43" s="814"/>
      <c r="F43" s="814"/>
      <c r="G43" s="446"/>
    </row>
    <row r="44" customFormat="false" ht="12.75" hidden="false" customHeight="true" outlineLevel="0" collapsed="false">
      <c r="A44" s="815"/>
      <c r="B44" s="815"/>
      <c r="C44" s="537"/>
      <c r="D44" s="537"/>
      <c r="E44" s="814"/>
      <c r="F44" s="814"/>
      <c r="G44" s="446"/>
    </row>
    <row r="45" customFormat="false" ht="12.75" hidden="false" customHeight="true" outlineLevel="0" collapsed="false">
      <c r="A45" s="815"/>
      <c r="B45" s="815"/>
      <c r="C45" s="537"/>
      <c r="D45" s="537"/>
      <c r="E45" s="814"/>
      <c r="F45" s="814"/>
      <c r="G45" s="446"/>
    </row>
    <row r="46" customFormat="false" ht="12.75" hidden="false" customHeight="false" outlineLevel="0" collapsed="false">
      <c r="A46" s="816"/>
      <c r="B46" s="816"/>
      <c r="C46" s="817"/>
      <c r="D46" s="817"/>
      <c r="E46" s="818"/>
      <c r="F46" s="818"/>
    </row>
    <row r="47" customFormat="false" ht="12.75" hidden="false" customHeight="false" outlineLevel="0" collapsed="false">
      <c r="A47" s="819"/>
      <c r="B47" s="819"/>
      <c r="C47" s="808"/>
      <c r="D47" s="808"/>
      <c r="E47" s="820"/>
      <c r="F47" s="820"/>
      <c r="G47" s="821"/>
      <c r="H47" s="820"/>
      <c r="I47" s="822"/>
    </row>
    <row r="48" customFormat="false" ht="12.75" hidden="false" customHeight="true" outlineLevel="0" collapsed="false">
      <c r="A48" s="819"/>
      <c r="B48" s="819"/>
      <c r="C48" s="808"/>
      <c r="D48" s="808"/>
      <c r="E48" s="820"/>
      <c r="F48" s="820"/>
      <c r="G48" s="821"/>
      <c r="H48" s="820"/>
      <c r="I48" s="822"/>
    </row>
    <row r="49" customFormat="false" ht="12.75" hidden="false" customHeight="false" outlineLevel="0" collapsed="false">
      <c r="A49" s="819"/>
      <c r="B49" s="819"/>
      <c r="C49" s="808"/>
      <c r="D49" s="808"/>
      <c r="E49" s="820"/>
      <c r="F49" s="820"/>
      <c r="G49" s="821"/>
      <c r="H49" s="820"/>
      <c r="I49" s="822"/>
    </row>
    <row r="50" customFormat="false" ht="12.75" hidden="false" customHeight="true" outlineLevel="0" collapsed="false">
      <c r="A50" s="819"/>
      <c r="B50" s="819"/>
      <c r="C50" s="808"/>
      <c r="D50" s="808"/>
      <c r="E50" s="820"/>
      <c r="F50" s="820"/>
      <c r="G50" s="821"/>
      <c r="H50" s="820"/>
      <c r="I50" s="822"/>
    </row>
    <row r="51" customFormat="false" ht="12.75" hidden="false" customHeight="false" outlineLevel="0" collapsed="false">
      <c r="A51" s="176"/>
      <c r="B51" s="176"/>
      <c r="C51" s="808"/>
      <c r="D51" s="808"/>
      <c r="E51" s="820"/>
      <c r="F51" s="820"/>
      <c r="G51" s="823"/>
      <c r="H51" s="820"/>
      <c r="I51" s="822"/>
    </row>
    <row r="52" customFormat="false" ht="12.75" hidden="false" customHeight="false" outlineLevel="0" collapsed="false">
      <c r="A52" s="176"/>
      <c r="B52" s="176"/>
      <c r="C52" s="808"/>
      <c r="D52" s="808"/>
      <c r="E52" s="820"/>
      <c r="F52" s="820"/>
      <c r="G52" s="823"/>
      <c r="H52" s="820"/>
      <c r="I52" s="822"/>
    </row>
    <row r="53" customFormat="false" ht="12.75" hidden="false" customHeight="true" outlineLevel="0" collapsed="false">
      <c r="A53" s="824"/>
      <c r="B53" s="824"/>
      <c r="C53" s="808"/>
      <c r="D53" s="808"/>
      <c r="E53" s="825"/>
      <c r="F53" s="825"/>
      <c r="G53" s="824"/>
      <c r="H53" s="820"/>
      <c r="I53" s="820"/>
    </row>
    <row r="54" customFormat="false" ht="12.75" hidden="false" customHeight="false" outlineLevel="0" collapsed="false">
      <c r="A54" s="826"/>
      <c r="B54" s="826"/>
      <c r="C54" s="817"/>
      <c r="D54" s="817"/>
      <c r="E54" s="818"/>
      <c r="F54" s="818"/>
      <c r="G54" s="827"/>
      <c r="H54" s="820"/>
      <c r="I54" s="820"/>
    </row>
    <row r="55" customFormat="false" ht="12.75" hidden="false" customHeight="false" outlineLevel="0" collapsed="false">
      <c r="A55" s="824"/>
      <c r="B55" s="824"/>
      <c r="C55" s="808"/>
      <c r="D55" s="808"/>
      <c r="E55" s="825"/>
      <c r="F55" s="825"/>
      <c r="G55" s="824"/>
      <c r="H55" s="820"/>
      <c r="I55" s="820"/>
    </row>
    <row r="56" customFormat="false" ht="12.75" hidden="false" customHeight="true" outlineLevel="0" collapsed="false">
      <c r="A56" s="824"/>
      <c r="B56" s="824"/>
      <c r="C56" s="808"/>
      <c r="D56" s="808"/>
      <c r="E56" s="825"/>
      <c r="F56" s="825"/>
      <c r="G56" s="824"/>
      <c r="H56" s="825"/>
      <c r="I56" s="825"/>
    </row>
    <row r="57" customFormat="false" ht="12.75" hidden="false" customHeight="false" outlineLevel="0" collapsed="false">
      <c r="A57" s="824"/>
      <c r="B57" s="824"/>
      <c r="C57" s="808"/>
      <c r="D57" s="808"/>
      <c r="E57" s="825"/>
      <c r="F57" s="825"/>
      <c r="G57" s="824"/>
      <c r="H57" s="825"/>
      <c r="I57" s="825"/>
    </row>
    <row r="58" customFormat="false" ht="12.75" hidden="false" customHeight="false" outlineLevel="0" collapsed="false">
      <c r="A58" s="824"/>
      <c r="B58" s="824"/>
      <c r="C58" s="808"/>
      <c r="D58" s="808"/>
      <c r="E58" s="825"/>
      <c r="F58" s="825"/>
      <c r="G58" s="824"/>
      <c r="H58" s="825"/>
      <c r="I58" s="825"/>
    </row>
    <row r="59" customFormat="false" ht="12.75" hidden="false" customHeight="true" outlineLevel="0" collapsed="false">
      <c r="A59" s="824"/>
      <c r="B59" s="824"/>
      <c r="C59" s="808"/>
      <c r="D59" s="808"/>
      <c r="E59" s="825"/>
      <c r="F59" s="825"/>
      <c r="G59" s="824"/>
      <c r="H59" s="825"/>
      <c r="I59" s="825"/>
    </row>
    <row r="60" customFormat="false" ht="12.75" hidden="false" customHeight="true" outlineLevel="0" collapsed="false">
      <c r="A60" s="824"/>
      <c r="B60" s="824"/>
      <c r="C60" s="808"/>
      <c r="D60" s="808"/>
      <c r="E60" s="825"/>
      <c r="F60" s="825"/>
      <c r="G60" s="824"/>
      <c r="H60" s="825"/>
      <c r="I60" s="825"/>
    </row>
    <row r="61" customFormat="false" ht="12.75" hidden="false" customHeight="false" outlineLevel="0" collapsed="false">
      <c r="A61" s="826"/>
      <c r="B61" s="826"/>
      <c r="C61" s="817"/>
      <c r="D61" s="817"/>
      <c r="E61" s="825"/>
      <c r="F61" s="825"/>
      <c r="G61" s="824"/>
      <c r="H61" s="825"/>
      <c r="I61" s="825"/>
    </row>
    <row r="62" customFormat="false" ht="12.75" hidden="false" customHeight="false" outlineLevel="0" collapsed="false">
      <c r="A62" s="824"/>
      <c r="B62" s="824"/>
      <c r="C62" s="808"/>
      <c r="D62" s="808"/>
      <c r="E62" s="825"/>
      <c r="F62" s="825"/>
      <c r="G62" s="824"/>
      <c r="H62" s="825"/>
      <c r="I62" s="825"/>
    </row>
    <row r="63" customFormat="false" ht="12.75" hidden="false" customHeight="true" outlineLevel="0" collapsed="false">
      <c r="A63" s="824"/>
      <c r="B63" s="824"/>
      <c r="C63" s="808"/>
      <c r="D63" s="808"/>
      <c r="E63" s="825"/>
      <c r="F63" s="825"/>
      <c r="G63" s="824"/>
      <c r="H63" s="825"/>
      <c r="I63" s="825"/>
    </row>
    <row r="64" customFormat="false" ht="12.75" hidden="false" customHeight="true" outlineLevel="0" collapsed="false">
      <c r="A64" s="827"/>
      <c r="B64" s="827"/>
      <c r="C64" s="808"/>
      <c r="D64" s="808"/>
      <c r="E64" s="825"/>
      <c r="F64" s="825"/>
      <c r="G64" s="827"/>
      <c r="H64" s="825"/>
      <c r="I64" s="825"/>
    </row>
    <row r="65" customFormat="false" ht="12.75" hidden="false" customHeight="false" outlineLevel="0" collapsed="false">
      <c r="A65" s="826"/>
      <c r="B65" s="826"/>
      <c r="C65" s="817"/>
      <c r="D65" s="817"/>
      <c r="E65" s="818"/>
      <c r="F65" s="818"/>
      <c r="G65" s="826"/>
      <c r="H65" s="818"/>
      <c r="I65" s="825"/>
    </row>
    <row r="66" customFormat="false" ht="12.75" hidden="false" customHeight="false" outlineLevel="0" collapsed="false">
      <c r="A66" s="827"/>
      <c r="B66" s="827"/>
      <c r="C66" s="808"/>
      <c r="D66" s="808"/>
      <c r="E66" s="825"/>
      <c r="F66" s="825"/>
      <c r="G66" s="827"/>
      <c r="H66" s="825"/>
      <c r="I66" s="825"/>
    </row>
    <row r="67" customFormat="false" ht="12.75" hidden="false" customHeight="true" outlineLevel="0" collapsed="false">
      <c r="A67" s="827"/>
      <c r="B67" s="827"/>
      <c r="C67" s="808"/>
      <c r="D67" s="808"/>
      <c r="E67" s="825"/>
      <c r="F67" s="825"/>
      <c r="G67" s="827"/>
      <c r="H67" s="825"/>
      <c r="I67" s="825"/>
    </row>
    <row r="68" customFormat="false" ht="12.75" hidden="false" customHeight="true" outlineLevel="0" collapsed="false">
      <c r="A68" s="827"/>
      <c r="B68" s="827"/>
      <c r="C68" s="808"/>
      <c r="D68" s="808"/>
      <c r="E68" s="825"/>
      <c r="F68" s="825"/>
      <c r="G68" s="827"/>
      <c r="H68" s="825"/>
      <c r="I68" s="825"/>
    </row>
    <row r="69" customFormat="false" ht="12.75" hidden="false" customHeight="false" outlineLevel="0" collapsed="false">
      <c r="A69" s="826"/>
      <c r="B69" s="826"/>
      <c r="C69" s="817"/>
      <c r="D69" s="817"/>
      <c r="E69" s="818"/>
      <c r="F69" s="818"/>
      <c r="G69" s="826"/>
      <c r="H69" s="818"/>
      <c r="I69" s="825"/>
    </row>
    <row r="70" customFormat="false" ht="15.75" hidden="false" customHeight="true" outlineLevel="0" collapsed="false">
      <c r="A70" s="828"/>
      <c r="B70" s="828"/>
      <c r="C70" s="829"/>
      <c r="D70" s="829"/>
      <c r="E70" s="830"/>
      <c r="F70" s="830"/>
    </row>
    <row r="71" customFormat="false" ht="18.75" hidden="false" customHeight="true" outlineLevel="0" collapsed="false">
      <c r="A71" s="445"/>
      <c r="B71" s="445"/>
      <c r="C71" s="445"/>
      <c r="D71" s="445"/>
    </row>
    <row r="72" customFormat="false" ht="12.75" hidden="false" customHeight="false" outlineLevel="0" collapsed="false">
      <c r="A72" s="831"/>
      <c r="B72" s="831"/>
      <c r="C72" s="832"/>
      <c r="D72" s="832"/>
      <c r="E72" s="833"/>
      <c r="F72" s="833"/>
    </row>
    <row r="73" customFormat="false" ht="12.75" hidden="false" customHeight="false" outlineLevel="0" collapsed="false">
      <c r="A73" s="831"/>
      <c r="B73" s="176"/>
      <c r="C73" s="825"/>
      <c r="D73" s="825"/>
      <c r="E73" s="833"/>
      <c r="F73" s="834"/>
    </row>
    <row r="74" customFormat="false" ht="12.75" hidden="false" customHeight="false" outlineLevel="0" collapsed="false">
      <c r="A74" s="823"/>
      <c r="B74" s="823"/>
      <c r="C74" s="835"/>
      <c r="D74" s="835"/>
      <c r="E74" s="820"/>
      <c r="F74" s="820"/>
    </row>
    <row r="75" customFormat="false" ht="12.75" hidden="false" customHeight="false" outlineLevel="0" collapsed="false">
      <c r="A75" s="816"/>
      <c r="B75" s="816"/>
      <c r="C75" s="817"/>
      <c r="D75" s="817"/>
      <c r="E75" s="818"/>
      <c r="F75" s="818"/>
    </row>
    <row r="76" customFormat="false" ht="12.75" hidden="false" customHeight="false" outlineLevel="0" collapsed="false">
      <c r="A76" s="821"/>
      <c r="B76" s="821"/>
      <c r="C76" s="835"/>
      <c r="D76" s="835"/>
      <c r="E76" s="836"/>
      <c r="F76" s="836"/>
    </row>
    <row r="77" customFormat="false" ht="12.75" hidden="false" customHeight="false" outlineLevel="0" collapsed="false">
      <c r="A77" s="821"/>
      <c r="B77" s="821"/>
      <c r="C77" s="835"/>
      <c r="D77" s="835"/>
      <c r="E77" s="820"/>
      <c r="F77" s="820"/>
    </row>
    <row r="78" customFormat="false" ht="12.75" hidden="false" customHeight="false" outlineLevel="0" collapsed="false">
      <c r="A78" s="816"/>
      <c r="B78" s="816"/>
      <c r="C78" s="817"/>
      <c r="D78" s="817"/>
      <c r="E78" s="818"/>
      <c r="F78" s="818"/>
    </row>
    <row r="79" customFormat="false" ht="15" hidden="false" customHeight="false" outlineLevel="0" collapsed="false">
      <c r="A79" s="828"/>
      <c r="B79" s="828"/>
      <c r="C79" s="829"/>
      <c r="D79" s="829"/>
      <c r="E79" s="830"/>
      <c r="F79" s="830"/>
    </row>
  </sheetData>
  <sheetProtection sheet="true" password="cf7a"/>
  <mergeCells count="3">
    <mergeCell ref="A1:F1"/>
    <mergeCell ref="A72:A73"/>
    <mergeCell ref="E72:E73"/>
  </mergeCells>
  <printOptions headings="false" gridLines="false" gridLinesSet="true" horizontalCentered="true" verticalCentered="false"/>
  <pageMargins left="0.170138888888889" right="0.170138888888889" top="0.45" bottom="0.4" header="0.511811023622047" footer="0.1798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0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7" width="46.28"/>
    <col collapsed="false" customWidth="true" hidden="false" outlineLevel="0" max="2" min="2" style="837" width="15.85"/>
    <col collapsed="false" customWidth="true" hidden="false" outlineLevel="0" max="3" min="3" style="837" width="13.99"/>
    <col collapsed="false" customWidth="true" hidden="false" outlineLevel="0" max="4" min="4" style="837" width="15.7"/>
    <col collapsed="false" customWidth="false" hidden="false" outlineLevel="0" max="257" min="5" style="837" width="9.14"/>
  </cols>
  <sheetData>
    <row r="1" customFormat="false" ht="42" hidden="false" customHeight="true" outlineLevel="0" collapsed="false">
      <c r="A1" s="475" t="s">
        <v>579</v>
      </c>
      <c r="B1" s="475"/>
      <c r="C1" s="475"/>
      <c r="D1" s="179" t="s">
        <v>624</v>
      </c>
      <c r="E1" s="838"/>
    </row>
    <row r="2" customFormat="false" ht="39.75" hidden="false" customHeight="true" outlineLevel="0" collapsed="false">
      <c r="A2" s="459" t="s">
        <v>625</v>
      </c>
      <c r="B2" s="839" t="s">
        <v>626</v>
      </c>
      <c r="C2" s="520" t="s">
        <v>627</v>
      </c>
      <c r="D2" s="520" t="s">
        <v>501</v>
      </c>
      <c r="E2" s="838"/>
    </row>
    <row r="3" customFormat="false" ht="21.75" hidden="false" customHeight="true" outlineLevel="0" collapsed="false">
      <c r="A3" s="570" t="s">
        <v>519</v>
      </c>
      <c r="B3" s="840" t="n">
        <v>50</v>
      </c>
      <c r="C3" s="841" t="n">
        <v>120</v>
      </c>
      <c r="D3" s="842" t="n">
        <f aca="false">SUM(B3:C3)</f>
        <v>170</v>
      </c>
      <c r="E3" s="838"/>
    </row>
    <row r="4" customFormat="false" ht="21" hidden="false" customHeight="true" outlineLevel="0" collapsed="false">
      <c r="A4" s="843" t="n">
        <v>516</v>
      </c>
      <c r="B4" s="844" t="n">
        <f aca="false">SUM(B3)</f>
        <v>50</v>
      </c>
      <c r="C4" s="845" t="n">
        <f aca="false">SUM(C3)</f>
        <v>120</v>
      </c>
      <c r="D4" s="846" t="n">
        <f aca="false">SUM(B4:C4)</f>
        <v>170</v>
      </c>
      <c r="E4" s="838"/>
    </row>
    <row r="5" customFormat="false" ht="24.75" hidden="false" customHeight="true" outlineLevel="0" collapsed="false">
      <c r="A5" s="764" t="s">
        <v>534</v>
      </c>
      <c r="B5" s="788" t="n">
        <v>400</v>
      </c>
      <c r="C5" s="847" t="n">
        <v>1000</v>
      </c>
      <c r="D5" s="529" t="n">
        <f aca="false">SUM(B5:C5)</f>
        <v>1400</v>
      </c>
      <c r="E5" s="838"/>
    </row>
    <row r="6" customFormat="false" ht="26.25" hidden="false" customHeight="true" outlineLevel="0" collapsed="false">
      <c r="A6" s="518" t="n">
        <v>517</v>
      </c>
      <c r="B6" s="848" t="n">
        <f aca="false">SUM(B5)</f>
        <v>400</v>
      </c>
      <c r="C6" s="849" t="n">
        <f aca="false">SUM(C5)</f>
        <v>1000</v>
      </c>
      <c r="D6" s="483" t="n">
        <f aca="false">SUM(D5)</f>
        <v>1400</v>
      </c>
      <c r="E6" s="838"/>
    </row>
    <row r="7" customFormat="false" ht="27.75" hidden="true" customHeight="true" outlineLevel="0" collapsed="false">
      <c r="A7" s="528" t="s">
        <v>541</v>
      </c>
      <c r="B7" s="850" t="n">
        <v>0</v>
      </c>
      <c r="C7" s="851" t="n">
        <v>0</v>
      </c>
      <c r="D7" s="488" t="n">
        <f aca="false">SUM(B7:C7)</f>
        <v>0</v>
      </c>
      <c r="E7" s="838"/>
    </row>
    <row r="8" customFormat="false" ht="27.75" hidden="false" customHeight="true" outlineLevel="0" collapsed="false">
      <c r="A8" s="528" t="s">
        <v>537</v>
      </c>
      <c r="B8" s="850" t="n">
        <v>0</v>
      </c>
      <c r="C8" s="851" t="n">
        <v>0</v>
      </c>
      <c r="D8" s="488" t="n">
        <f aca="false">SUM(B8:C8)</f>
        <v>0</v>
      </c>
      <c r="E8" s="838"/>
    </row>
    <row r="9" customFormat="false" ht="27.75" hidden="false" customHeight="true" outlineLevel="0" collapsed="false">
      <c r="A9" s="852" t="n">
        <v>612</v>
      </c>
      <c r="B9" s="853" t="n">
        <f aca="false">SUM(B7:B8)</f>
        <v>0</v>
      </c>
      <c r="C9" s="854" t="n">
        <f aca="false">SUM(C7:C8)</f>
        <v>0</v>
      </c>
      <c r="D9" s="855" t="n">
        <f aca="false">SUM(D7:D8)</f>
        <v>0</v>
      </c>
      <c r="E9" s="838"/>
    </row>
    <row r="10" customFormat="false" ht="28.5" hidden="false" customHeight="true" outlineLevel="0" collapsed="false">
      <c r="A10" s="472" t="s">
        <v>506</v>
      </c>
      <c r="B10" s="856" t="n">
        <f aca="false">B4+B6+B9</f>
        <v>450</v>
      </c>
      <c r="C10" s="856" t="n">
        <f aca="false">C4+C6+C9</f>
        <v>1120</v>
      </c>
      <c r="D10" s="509" t="n">
        <f aca="false">D4+D6+D9</f>
        <v>1570</v>
      </c>
      <c r="E10" s="838"/>
    </row>
    <row r="11" customFormat="false" ht="30" hidden="false" customHeight="true" outlineLevel="0" collapsed="false">
      <c r="A11" s="540"/>
      <c r="B11" s="857"/>
      <c r="C11" s="857"/>
      <c r="D11" s="857"/>
    </row>
    <row r="12" customFormat="false" ht="39.75" hidden="false" customHeight="true" outlineLevel="0" collapsed="false">
      <c r="A12" s="858" t="s">
        <v>628</v>
      </c>
      <c r="B12" s="859" t="s">
        <v>629</v>
      </c>
      <c r="C12" s="860" t="s">
        <v>630</v>
      </c>
      <c r="D12" s="861" t="s">
        <v>501</v>
      </c>
    </row>
    <row r="13" customFormat="false" ht="21.75" hidden="false" customHeight="true" outlineLevel="0" collapsed="false">
      <c r="A13" s="862" t="s">
        <v>529</v>
      </c>
      <c r="B13" s="863" t="n">
        <v>0</v>
      </c>
      <c r="C13" s="863" t="n">
        <v>20</v>
      </c>
      <c r="D13" s="864" t="n">
        <f aca="false">SUM(C13:C13)</f>
        <v>20</v>
      </c>
    </row>
    <row r="14" customFormat="false" ht="21.75" hidden="false" customHeight="true" outlineLevel="0" collapsed="false">
      <c r="A14" s="865" t="s">
        <v>509</v>
      </c>
      <c r="B14" s="866" t="n">
        <v>0</v>
      </c>
      <c r="C14" s="866" t="n">
        <v>10</v>
      </c>
      <c r="D14" s="867" t="n">
        <f aca="false">SUM(C14:C14)</f>
        <v>10</v>
      </c>
    </row>
    <row r="15" customFormat="false" ht="21.75" hidden="false" customHeight="true" outlineLevel="0" collapsed="false">
      <c r="A15" s="868" t="n">
        <v>513</v>
      </c>
      <c r="B15" s="869" t="n">
        <f aca="false">SUM(B13:B14)</f>
        <v>0</v>
      </c>
      <c r="C15" s="467" t="n">
        <f aca="false">SUM(C13:C14)</f>
        <v>30</v>
      </c>
      <c r="D15" s="870" t="n">
        <f aca="false">SUM(B15:C15)</f>
        <v>30</v>
      </c>
    </row>
    <row r="16" customFormat="false" ht="21.75" hidden="false" customHeight="true" outlineLevel="0" collapsed="false">
      <c r="A16" s="865" t="s">
        <v>631</v>
      </c>
      <c r="B16" s="866" t="n">
        <v>0</v>
      </c>
      <c r="C16" s="866" t="n">
        <v>0</v>
      </c>
      <c r="D16" s="867" t="n">
        <f aca="false">SUM(C16:C16)</f>
        <v>0</v>
      </c>
    </row>
    <row r="17" customFormat="false" ht="21.75" hidden="false" customHeight="true" outlineLevel="0" collapsed="false">
      <c r="A17" s="871" t="s">
        <v>632</v>
      </c>
      <c r="B17" s="866" t="n">
        <v>0</v>
      </c>
      <c r="C17" s="866" t="n">
        <v>120</v>
      </c>
      <c r="D17" s="867" t="n">
        <f aca="false">SUM(C17:C17)</f>
        <v>120</v>
      </c>
    </row>
    <row r="18" customFormat="false" ht="21.75" hidden="false" customHeight="true" outlineLevel="0" collapsed="false">
      <c r="A18" s="872" t="n">
        <v>516</v>
      </c>
      <c r="B18" s="873" t="n">
        <f aca="false">SUM(B16:B17)</f>
        <v>0</v>
      </c>
      <c r="C18" s="496" t="n">
        <f aca="false">SUM(C16:C17)</f>
        <v>120</v>
      </c>
      <c r="D18" s="874" t="n">
        <f aca="false">SUM(B18:C18)</f>
        <v>120</v>
      </c>
    </row>
    <row r="19" customFormat="false" ht="23.25" hidden="false" customHeight="true" outlineLevel="0" collapsed="false">
      <c r="A19" s="875" t="s">
        <v>633</v>
      </c>
      <c r="B19" s="876" t="n">
        <v>0</v>
      </c>
      <c r="C19" s="876" t="n">
        <v>0</v>
      </c>
      <c r="D19" s="870" t="n">
        <f aca="false">SUM(B19:C19)</f>
        <v>0</v>
      </c>
    </row>
    <row r="20" customFormat="false" ht="24" hidden="false" customHeight="true" outlineLevel="0" collapsed="false">
      <c r="A20" s="877" t="n">
        <v>635</v>
      </c>
      <c r="B20" s="878" t="n">
        <f aca="false">SUM(B19)</f>
        <v>0</v>
      </c>
      <c r="C20" s="879" t="n">
        <f aca="false">SUM(C19)</f>
        <v>0</v>
      </c>
      <c r="D20" s="880" t="n">
        <f aca="false">SUM(B20:C20)</f>
        <v>0</v>
      </c>
    </row>
    <row r="21" customFormat="false" ht="28.5" hidden="false" customHeight="true" outlineLevel="0" collapsed="false">
      <c r="A21" s="881" t="s">
        <v>506</v>
      </c>
      <c r="B21" s="882" t="n">
        <f aca="false">B15+B18+B20</f>
        <v>0</v>
      </c>
      <c r="C21" s="883" t="n">
        <f aca="false">C15+C18+C20</f>
        <v>150</v>
      </c>
      <c r="D21" s="884" t="n">
        <f aca="false">D15+D18+D20</f>
        <v>150</v>
      </c>
    </row>
  </sheetData>
  <sheetProtection sheet="true" password="cf7a"/>
  <mergeCells count="1">
    <mergeCell ref="A1:C1"/>
  </mergeCells>
  <printOptions headings="false" gridLines="false" gridLinesSet="true" horizontalCentered="true" verticalCentered="false"/>
  <pageMargins left="0.329861111111111" right="0.270138888888889" top="0.5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počet na rok 20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1" ySplit="2" topLeftCell="B132" activePane="bottomRight" state="frozen"/>
      <selection pane="topLeft" activeCell="A1" activeCellId="0" sqref="A1"/>
      <selection pane="topRight" activeCell="B1" activeCellId="0" sqref="B1"/>
      <selection pane="bottomLeft" activeCell="A132" activeCellId="0" sqref="A132"/>
      <selection pane="bottomRight" activeCell="G154" activeCellId="0" sqref="G15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6" width="6.13"/>
    <col collapsed="false" customWidth="true" hidden="false" outlineLevel="0" max="2" min="2" style="27" width="45.7"/>
    <col collapsed="false" customWidth="true" hidden="false" outlineLevel="0" max="3" min="3" style="27" width="15.56"/>
    <col collapsed="false" customWidth="true" hidden="false" outlineLevel="0" max="4" min="4" style="27" width="11.85"/>
    <col collapsed="false" customWidth="true" hidden="false" outlineLevel="0" max="5" min="5" style="27" width="11.7"/>
    <col collapsed="false" customWidth="true" hidden="false" outlineLevel="0" max="8" min="6" style="27" width="11.85"/>
    <col collapsed="false" customWidth="false" hidden="false" outlineLevel="0" max="10" min="9" style="27" width="9.14"/>
    <col collapsed="false" customWidth="true" hidden="false" outlineLevel="0" max="11" min="11" style="27" width="13.85"/>
    <col collapsed="false" customWidth="false" hidden="false" outlineLevel="0" max="257" min="12" style="27" width="9.14"/>
  </cols>
  <sheetData>
    <row r="1" customFormat="false" ht="38.25" hidden="false" customHeight="true" outlineLevel="0" collapsed="false">
      <c r="B1" s="28" t="s">
        <v>45</v>
      </c>
      <c r="C1" s="28"/>
      <c r="D1" s="28"/>
      <c r="E1" s="28"/>
      <c r="F1" s="28"/>
      <c r="G1" s="29" t="s">
        <v>46</v>
      </c>
    </row>
    <row r="2" customFormat="false" ht="29.25" hidden="false" customHeight="true" outlineLevel="0" collapsed="false">
      <c r="A2" s="30"/>
      <c r="B2" s="31" t="s">
        <v>47</v>
      </c>
      <c r="C2" s="32" t="s">
        <v>48</v>
      </c>
      <c r="D2" s="33" t="s">
        <v>3</v>
      </c>
      <c r="E2" s="34" t="s">
        <v>49</v>
      </c>
      <c r="F2" s="35" t="s">
        <v>50</v>
      </c>
      <c r="G2" s="36" t="s">
        <v>6</v>
      </c>
    </row>
    <row r="3" customFormat="false" ht="16.5" hidden="false" customHeight="true" outlineLevel="0" collapsed="false">
      <c r="A3" s="37" t="s">
        <v>51</v>
      </c>
      <c r="B3" s="38" t="s">
        <v>52</v>
      </c>
      <c r="C3" s="39" t="s">
        <v>53</v>
      </c>
      <c r="D3" s="40" t="n">
        <v>580</v>
      </c>
      <c r="E3" s="41" t="n">
        <v>522</v>
      </c>
      <c r="F3" s="41" t="n">
        <v>207.3</v>
      </c>
      <c r="G3" s="42" t="n">
        <v>1080</v>
      </c>
    </row>
    <row r="4" customFormat="false" ht="16.5" hidden="false" customHeight="true" outlineLevel="0" collapsed="false">
      <c r="A4" s="37"/>
      <c r="B4" s="43" t="s">
        <v>54</v>
      </c>
      <c r="C4" s="44" t="s">
        <v>55</v>
      </c>
      <c r="D4" s="45" t="n">
        <v>1800</v>
      </c>
      <c r="E4" s="46" t="n">
        <v>2070</v>
      </c>
      <c r="F4" s="46" t="n">
        <v>1266</v>
      </c>
      <c r="G4" s="47" t="n">
        <v>1500</v>
      </c>
    </row>
    <row r="5" customFormat="false" ht="16.5" hidden="false" customHeight="true" outlineLevel="0" collapsed="false">
      <c r="A5" s="48"/>
      <c r="B5" s="49" t="s">
        <v>56</v>
      </c>
      <c r="C5" s="50"/>
      <c r="D5" s="51" t="n">
        <f aca="false">SUM(D3:D4)</f>
        <v>2380</v>
      </c>
      <c r="E5" s="51" t="n">
        <f aca="false">SUM(E3:E4)</f>
        <v>2592</v>
      </c>
      <c r="F5" s="51" t="n">
        <f aca="false">SUM(F3:F4)</f>
        <v>1473.3</v>
      </c>
      <c r="G5" s="52" t="n">
        <f aca="false">SUM(G3:G4)</f>
        <v>2580</v>
      </c>
    </row>
    <row r="6" customFormat="false" ht="16.5" hidden="false" customHeight="true" outlineLevel="0" collapsed="false">
      <c r="A6" s="48"/>
      <c r="B6" s="53" t="s">
        <v>57</v>
      </c>
      <c r="C6" s="53" t="s">
        <v>53</v>
      </c>
      <c r="D6" s="54" t="n">
        <v>2550</v>
      </c>
      <c r="E6" s="55" t="n">
        <v>1515</v>
      </c>
      <c r="F6" s="55" t="n">
        <v>696.1</v>
      </c>
      <c r="G6" s="55" t="n">
        <v>2295</v>
      </c>
    </row>
    <row r="7" customFormat="false" ht="16.5" hidden="false" customHeight="true" outlineLevel="0" collapsed="false">
      <c r="A7" s="48"/>
      <c r="B7" s="56" t="s">
        <v>58</v>
      </c>
      <c r="C7" s="57" t="s">
        <v>53</v>
      </c>
      <c r="D7" s="58" t="n">
        <f aca="false">D3+D6</f>
        <v>3130</v>
      </c>
      <c r="E7" s="59" t="n">
        <f aca="false">E3+E6</f>
        <v>2037</v>
      </c>
      <c r="F7" s="59" t="n">
        <f aca="false">F3+F6</f>
        <v>903.4</v>
      </c>
      <c r="G7" s="59" t="n">
        <f aca="false">G3+G6</f>
        <v>3375</v>
      </c>
    </row>
    <row r="8" customFormat="false" ht="16.5" hidden="false" customHeight="true" outlineLevel="0" collapsed="false">
      <c r="A8" s="48"/>
      <c r="B8" s="56"/>
      <c r="C8" s="60" t="s">
        <v>55</v>
      </c>
      <c r="D8" s="61" t="n">
        <f aca="false">SUM(D4)</f>
        <v>1800</v>
      </c>
      <c r="E8" s="61" t="n">
        <f aca="false">E4</f>
        <v>2070</v>
      </c>
      <c r="F8" s="61" t="n">
        <f aca="false">F4</f>
        <v>1266</v>
      </c>
      <c r="G8" s="62" t="n">
        <f aca="false">SUM(G4)</f>
        <v>1500</v>
      </c>
    </row>
    <row r="9" customFormat="false" ht="16.5" hidden="false" customHeight="true" outlineLevel="0" collapsed="false">
      <c r="A9" s="48"/>
      <c r="B9" s="56"/>
      <c r="C9" s="63"/>
      <c r="D9" s="64" t="n">
        <f aca="false">SUM(D7:D8)</f>
        <v>4930</v>
      </c>
      <c r="E9" s="64" t="n">
        <f aca="false">SUM(E7:E8)</f>
        <v>4107</v>
      </c>
      <c r="F9" s="64" t="n">
        <f aca="false">SUM(F7:F8)</f>
        <v>2169.4</v>
      </c>
      <c r="G9" s="65" t="n">
        <f aca="false">SUM(G7:G8)</f>
        <v>4875</v>
      </c>
    </row>
    <row r="10" customFormat="false" ht="16.5" hidden="false" customHeight="true" outlineLevel="0" collapsed="false">
      <c r="A10" s="66" t="s">
        <v>59</v>
      </c>
      <c r="B10" s="43" t="s">
        <v>60</v>
      </c>
      <c r="C10" s="43" t="s">
        <v>53</v>
      </c>
      <c r="D10" s="67" t="n">
        <v>56250</v>
      </c>
      <c r="E10" s="68" t="n">
        <v>70962</v>
      </c>
      <c r="F10" s="68" t="n">
        <v>57386.2</v>
      </c>
      <c r="G10" s="68" t="n">
        <v>55375</v>
      </c>
    </row>
    <row r="11" customFormat="false" ht="16.5" hidden="false" customHeight="true" outlineLevel="0" collapsed="false">
      <c r="A11" s="30"/>
      <c r="B11" s="43"/>
      <c r="C11" s="43" t="s">
        <v>55</v>
      </c>
      <c r="D11" s="45" t="n">
        <v>4850</v>
      </c>
      <c r="E11" s="47" t="n">
        <v>4850</v>
      </c>
      <c r="F11" s="47" t="n">
        <v>1043.1</v>
      </c>
      <c r="G11" s="47" t="n">
        <v>2300</v>
      </c>
    </row>
    <row r="12" customFormat="false" ht="16.5" hidden="false" customHeight="true" outlineLevel="0" collapsed="false">
      <c r="A12" s="30"/>
      <c r="B12" s="49" t="s">
        <v>61</v>
      </c>
      <c r="C12" s="50"/>
      <c r="D12" s="45" t="n">
        <f aca="false">SUM(D10:D11)</f>
        <v>61100</v>
      </c>
      <c r="E12" s="51" t="n">
        <f aca="false">SUM(E10:E11)</f>
        <v>75812</v>
      </c>
      <c r="F12" s="51" t="n">
        <f aca="false">SUM(F10:F11)</f>
        <v>58429.3</v>
      </c>
      <c r="G12" s="52" t="n">
        <f aca="false">SUM(G10:G11)</f>
        <v>57675</v>
      </c>
    </row>
    <row r="13" customFormat="false" ht="16.5" hidden="false" customHeight="true" outlineLevel="0" collapsed="false">
      <c r="A13" s="30"/>
      <c r="B13" s="49" t="s">
        <v>62</v>
      </c>
      <c r="C13" s="43" t="s">
        <v>55</v>
      </c>
      <c r="D13" s="67" t="n">
        <v>36200</v>
      </c>
      <c r="E13" s="40" t="n">
        <v>32345</v>
      </c>
      <c r="F13" s="40" t="n">
        <v>3707.9</v>
      </c>
      <c r="G13" s="42" t="n">
        <v>47400</v>
      </c>
    </row>
    <row r="14" customFormat="false" ht="16.5" hidden="false" customHeight="true" outlineLevel="0" collapsed="false">
      <c r="A14" s="37" t="s">
        <v>63</v>
      </c>
      <c r="B14" s="39" t="s">
        <v>64</v>
      </c>
      <c r="C14" s="39" t="s">
        <v>53</v>
      </c>
      <c r="D14" s="40" t="n">
        <v>547</v>
      </c>
      <c r="E14" s="42" t="n">
        <v>577</v>
      </c>
      <c r="F14" s="42" t="n">
        <v>192.9</v>
      </c>
      <c r="G14" s="42" t="n">
        <v>447</v>
      </c>
    </row>
    <row r="15" customFormat="false" ht="16.5" hidden="false" customHeight="true" outlineLevel="0" collapsed="false">
      <c r="A15" s="37"/>
      <c r="B15" s="43"/>
      <c r="C15" s="44" t="s">
        <v>65</v>
      </c>
      <c r="D15" s="45" t="n">
        <v>800</v>
      </c>
      <c r="E15" s="47" t="n">
        <v>465</v>
      </c>
      <c r="F15" s="47" t="n">
        <v>465</v>
      </c>
      <c r="G15" s="47" t="n">
        <v>800</v>
      </c>
    </row>
    <row r="16" customFormat="false" ht="16.5" hidden="false" customHeight="true" outlineLevel="0" collapsed="false">
      <c r="A16" s="48"/>
      <c r="B16" s="49" t="s">
        <v>66</v>
      </c>
      <c r="C16" s="50"/>
      <c r="D16" s="45" t="n">
        <f aca="false">SUM(D14,D15)</f>
        <v>1347</v>
      </c>
      <c r="E16" s="51" t="n">
        <f aca="false">SUM(E14:E15)</f>
        <v>1042</v>
      </c>
      <c r="F16" s="51" t="n">
        <f aca="false">SUM(F14:F15)</f>
        <v>657.9</v>
      </c>
      <c r="G16" s="52" t="n">
        <f aca="false">SUM(G14:G15)</f>
        <v>1247</v>
      </c>
    </row>
    <row r="17" customFormat="false" ht="16.5" hidden="false" customHeight="true" outlineLevel="0" collapsed="false">
      <c r="A17" s="48"/>
      <c r="B17" s="56" t="s">
        <v>67</v>
      </c>
      <c r="C17" s="57" t="s">
        <v>53</v>
      </c>
      <c r="D17" s="58" t="n">
        <f aca="false">SUM(D10+D14)</f>
        <v>56797</v>
      </c>
      <c r="E17" s="59" t="n">
        <f aca="false">SUM(E10+E14)</f>
        <v>71539</v>
      </c>
      <c r="F17" s="59" t="n">
        <f aca="false">SUM(F10+F14)</f>
        <v>57579.1</v>
      </c>
      <c r="G17" s="59" t="n">
        <f aca="false">SUM(G10+G14)</f>
        <v>55822</v>
      </c>
    </row>
    <row r="18" customFormat="false" ht="16.5" hidden="false" customHeight="true" outlineLevel="0" collapsed="false">
      <c r="A18" s="48"/>
      <c r="B18" s="56"/>
      <c r="C18" s="69" t="s">
        <v>55</v>
      </c>
      <c r="D18" s="70" t="n">
        <f aca="false">SUM(D11+D13)</f>
        <v>41050</v>
      </c>
      <c r="E18" s="70" t="n">
        <f aca="false">SUM(E11+E13)</f>
        <v>37195</v>
      </c>
      <c r="F18" s="70" t="n">
        <f aca="false">SUM(F11+F13)</f>
        <v>4751</v>
      </c>
      <c r="G18" s="71" t="n">
        <f aca="false">SUM(G11)+G13</f>
        <v>49700</v>
      </c>
    </row>
    <row r="19" customFormat="false" ht="16.5" hidden="false" customHeight="true" outlineLevel="0" collapsed="false">
      <c r="A19" s="48"/>
      <c r="B19" s="56"/>
      <c r="C19" s="60" t="s">
        <v>65</v>
      </c>
      <c r="D19" s="61" t="n">
        <f aca="false">D15</f>
        <v>800</v>
      </c>
      <c r="E19" s="62" t="n">
        <f aca="false">E15</f>
        <v>465</v>
      </c>
      <c r="F19" s="62" t="n">
        <f aca="false">F15</f>
        <v>465</v>
      </c>
      <c r="G19" s="62" t="n">
        <f aca="false">G15</f>
        <v>800</v>
      </c>
    </row>
    <row r="20" customFormat="false" ht="16.5" hidden="false" customHeight="true" outlineLevel="0" collapsed="false">
      <c r="A20" s="48"/>
      <c r="B20" s="56"/>
      <c r="C20" s="72"/>
      <c r="D20" s="64" t="n">
        <f aca="false">SUM(D17,D18,D19)</f>
        <v>98647</v>
      </c>
      <c r="E20" s="64" t="n">
        <f aca="false">SUM(E17,E18,E19)</f>
        <v>109199</v>
      </c>
      <c r="F20" s="64" t="n">
        <f aca="false">SUM(F17,F18,F19)</f>
        <v>62795.1</v>
      </c>
      <c r="G20" s="65" t="n">
        <f aca="false">SUM(G17,G18,G19)</f>
        <v>106322</v>
      </c>
    </row>
    <row r="21" customFormat="false" ht="13.5" hidden="false" customHeight="true" outlineLevel="0" collapsed="false">
      <c r="A21" s="37" t="s">
        <v>68</v>
      </c>
      <c r="B21" s="44" t="s">
        <v>69</v>
      </c>
      <c r="C21" s="73" t="s">
        <v>53</v>
      </c>
      <c r="D21" s="45" t="n">
        <v>14550</v>
      </c>
      <c r="E21" s="47" t="n">
        <v>3027</v>
      </c>
      <c r="F21" s="47" t="n">
        <v>2256.4</v>
      </c>
      <c r="G21" s="47" t="n">
        <v>14800</v>
      </c>
    </row>
    <row r="22" customFormat="false" ht="16.5" hidden="true" customHeight="true" outlineLevel="0" collapsed="false">
      <c r="A22" s="37"/>
      <c r="B22" s="39"/>
      <c r="C22" s="74" t="s">
        <v>55</v>
      </c>
      <c r="D22" s="45" t="n">
        <v>0</v>
      </c>
      <c r="E22" s="47" t="n">
        <v>0</v>
      </c>
      <c r="F22" s="47" t="n">
        <v>0</v>
      </c>
      <c r="G22" s="47" t="n">
        <v>0</v>
      </c>
    </row>
    <row r="23" customFormat="false" ht="16.5" hidden="true" customHeight="true" outlineLevel="0" collapsed="false">
      <c r="A23" s="30"/>
      <c r="B23" s="49" t="s">
        <v>70</v>
      </c>
      <c r="C23" s="50"/>
      <c r="D23" s="51" t="n">
        <f aca="false">SUM(D21,D22)</f>
        <v>14550</v>
      </c>
      <c r="E23" s="51" t="n">
        <f aca="false">SUM(E21:E22)</f>
        <v>3027</v>
      </c>
      <c r="F23" s="51" t="n">
        <f aca="false">SUM(F21:F22)</f>
        <v>2256.4</v>
      </c>
      <c r="G23" s="52" t="n">
        <f aca="false">SUM(G21:G22)</f>
        <v>14800</v>
      </c>
    </row>
    <row r="24" customFormat="false" ht="16.5" hidden="true" customHeight="true" outlineLevel="0" collapsed="false">
      <c r="A24" s="66" t="s">
        <v>71</v>
      </c>
      <c r="B24" s="53" t="s">
        <v>72</v>
      </c>
      <c r="C24" s="53" t="s">
        <v>55</v>
      </c>
      <c r="D24" s="45" t="n">
        <v>0</v>
      </c>
      <c r="E24" s="47" t="n">
        <v>0</v>
      </c>
      <c r="F24" s="47" t="n">
        <v>0</v>
      </c>
      <c r="G24" s="52" t="n">
        <v>0</v>
      </c>
    </row>
    <row r="25" customFormat="false" ht="16.5" hidden="false" customHeight="true" outlineLevel="0" collapsed="false">
      <c r="A25" s="48"/>
      <c r="B25" s="56" t="s">
        <v>73</v>
      </c>
      <c r="C25" s="57" t="s">
        <v>53</v>
      </c>
      <c r="D25" s="58" t="n">
        <f aca="false">D21</f>
        <v>14550</v>
      </c>
      <c r="E25" s="58" t="n">
        <f aca="false">E21</f>
        <v>3027</v>
      </c>
      <c r="F25" s="58" t="n">
        <f aca="false">F21</f>
        <v>2256.4</v>
      </c>
      <c r="G25" s="59" t="n">
        <f aca="false">G21</f>
        <v>14800</v>
      </c>
    </row>
    <row r="26" customFormat="false" ht="16.5" hidden="false" customHeight="true" outlineLevel="0" collapsed="false">
      <c r="A26" s="48"/>
      <c r="B26" s="56"/>
      <c r="C26" s="60" t="s">
        <v>55</v>
      </c>
      <c r="D26" s="61" t="n">
        <f aca="false">D24</f>
        <v>0</v>
      </c>
      <c r="E26" s="61" t="n">
        <f aca="false">SUM(E22+E24)</f>
        <v>0</v>
      </c>
      <c r="F26" s="61" t="n">
        <f aca="false">SUM(F22+F24)</f>
        <v>0</v>
      </c>
      <c r="G26" s="62" t="n">
        <f aca="false">G22+G24</f>
        <v>0</v>
      </c>
    </row>
    <row r="27" customFormat="false" ht="16.5" hidden="false" customHeight="true" outlineLevel="0" collapsed="false">
      <c r="A27" s="48"/>
      <c r="B27" s="56"/>
      <c r="C27" s="72"/>
      <c r="D27" s="64" t="n">
        <f aca="false">SUM(D25,D26)</f>
        <v>14550</v>
      </c>
      <c r="E27" s="64" t="n">
        <f aca="false">SUM(E25,E26)</f>
        <v>3027</v>
      </c>
      <c r="F27" s="64" t="n">
        <f aca="false">SUM(F25,F26)</f>
        <v>2256.4</v>
      </c>
      <c r="G27" s="65" t="n">
        <f aca="false">SUM(G25,G26)</f>
        <v>14800</v>
      </c>
    </row>
    <row r="28" customFormat="false" ht="15.75" hidden="false" customHeight="true" outlineLevel="0" collapsed="false">
      <c r="A28" s="37" t="s">
        <v>74</v>
      </c>
      <c r="B28" s="43" t="s">
        <v>75</v>
      </c>
      <c r="C28" s="43" t="s">
        <v>53</v>
      </c>
      <c r="D28" s="67" t="n">
        <v>6990</v>
      </c>
      <c r="E28" s="68" t="n">
        <v>6430.2</v>
      </c>
      <c r="F28" s="68" t="n">
        <v>3522.2</v>
      </c>
      <c r="G28" s="68" t="n">
        <v>6580</v>
      </c>
    </row>
    <row r="29" customFormat="false" ht="16.5" hidden="true" customHeight="true" outlineLevel="0" collapsed="false">
      <c r="A29" s="37"/>
      <c r="B29" s="75"/>
      <c r="C29" s="43" t="s">
        <v>76</v>
      </c>
      <c r="D29" s="67" t="n">
        <v>0</v>
      </c>
      <c r="E29" s="68" t="n">
        <v>0</v>
      </c>
      <c r="F29" s="68" t="n">
        <v>0</v>
      </c>
      <c r="G29" s="68" t="n">
        <v>0</v>
      </c>
    </row>
    <row r="30" customFormat="false" ht="16.5" hidden="false" customHeight="true" outlineLevel="0" collapsed="false">
      <c r="A30" s="37"/>
      <c r="B30" s="75"/>
      <c r="C30" s="43" t="s">
        <v>55</v>
      </c>
      <c r="D30" s="67" t="n">
        <v>600</v>
      </c>
      <c r="E30" s="68" t="n">
        <v>1166.4</v>
      </c>
      <c r="F30" s="68" t="n">
        <v>1166.3</v>
      </c>
      <c r="G30" s="68" t="n">
        <v>300</v>
      </c>
    </row>
    <row r="31" customFormat="false" ht="17.25" hidden="false" customHeight="true" outlineLevel="0" collapsed="false">
      <c r="A31" s="37"/>
      <c r="B31" s="75"/>
      <c r="C31" s="44" t="s">
        <v>65</v>
      </c>
      <c r="D31" s="45" t="n">
        <v>2650</v>
      </c>
      <c r="E31" s="47" t="n">
        <v>2613</v>
      </c>
      <c r="F31" s="47" t="n">
        <v>2609</v>
      </c>
      <c r="G31" s="47" t="n">
        <v>2650</v>
      </c>
    </row>
    <row r="32" customFormat="false" ht="16.5" hidden="false" customHeight="true" outlineLevel="0" collapsed="false">
      <c r="A32" s="37"/>
      <c r="B32" s="49" t="s">
        <v>77</v>
      </c>
      <c r="C32" s="50"/>
      <c r="D32" s="51" t="n">
        <f aca="false">SUM(D28:D31)</f>
        <v>10240</v>
      </c>
      <c r="E32" s="51" t="n">
        <f aca="false">SUM(E28:E31)</f>
        <v>10209.6</v>
      </c>
      <c r="F32" s="51" t="n">
        <f aca="false">SUM(F28:F31)</f>
        <v>7297.5</v>
      </c>
      <c r="G32" s="52" t="n">
        <f aca="false">SUM(G28:G31)</f>
        <v>9530</v>
      </c>
      <c r="I32" s="76" t="n">
        <f aca="false">G32-G29</f>
        <v>9530</v>
      </c>
    </row>
    <row r="33" customFormat="false" ht="2.25" hidden="true" customHeight="true" outlineLevel="0" collapsed="false">
      <c r="A33" s="77" t="s">
        <v>78</v>
      </c>
      <c r="B33" s="69" t="s">
        <v>79</v>
      </c>
      <c r="C33" s="69" t="s">
        <v>80</v>
      </c>
      <c r="D33" s="70" t="n">
        <v>9820</v>
      </c>
      <c r="E33" s="71" t="n">
        <v>11298.7</v>
      </c>
      <c r="F33" s="71" t="n">
        <v>11298.8</v>
      </c>
      <c r="G33" s="71" t="n">
        <v>11917</v>
      </c>
    </row>
    <row r="34" customFormat="false" ht="12" hidden="true" customHeight="true" outlineLevel="0" collapsed="false">
      <c r="A34" s="77"/>
      <c r="B34" s="60"/>
      <c r="C34" s="60" t="s">
        <v>65</v>
      </c>
      <c r="D34" s="70"/>
      <c r="E34" s="62"/>
      <c r="F34" s="62"/>
      <c r="G34" s="62"/>
      <c r="J34" s="76" t="n">
        <f aca="false">SUM(F33+F34)</f>
        <v>11298.8</v>
      </c>
    </row>
    <row r="35" customFormat="false" ht="10.5" hidden="true" customHeight="true" outlineLevel="0" collapsed="false">
      <c r="A35" s="77"/>
      <c r="B35" s="69" t="s">
        <v>81</v>
      </c>
      <c r="C35" s="69" t="s">
        <v>80</v>
      </c>
      <c r="D35" s="58" t="n">
        <v>11657</v>
      </c>
      <c r="E35" s="71" t="n">
        <v>13243.1</v>
      </c>
      <c r="F35" s="71" t="n">
        <v>13243.1</v>
      </c>
      <c r="G35" s="71" t="n">
        <v>12954</v>
      </c>
      <c r="J35" s="76"/>
    </row>
    <row r="36" customFormat="false" ht="12.75" hidden="true" customHeight="true" outlineLevel="0" collapsed="false">
      <c r="A36" s="77"/>
      <c r="B36" s="60"/>
      <c r="C36" s="60" t="s">
        <v>65</v>
      </c>
      <c r="D36" s="70"/>
      <c r="E36" s="62" t="n">
        <v>37</v>
      </c>
      <c r="F36" s="62" t="n">
        <v>37</v>
      </c>
      <c r="G36" s="62"/>
      <c r="J36" s="76" t="n">
        <f aca="false">SUM(F35+F36)</f>
        <v>13280.1</v>
      </c>
    </row>
    <row r="37" customFormat="false" ht="21.75" hidden="true" customHeight="true" outlineLevel="0" collapsed="false">
      <c r="A37" s="77"/>
      <c r="B37" s="69" t="s">
        <v>82</v>
      </c>
      <c r="C37" s="69" t="s">
        <v>80</v>
      </c>
      <c r="D37" s="58" t="n">
        <v>4400</v>
      </c>
      <c r="E37" s="71" t="n">
        <v>4615.2</v>
      </c>
      <c r="F37" s="71" t="n">
        <v>4615.1</v>
      </c>
      <c r="G37" s="71" t="n">
        <v>4971</v>
      </c>
      <c r="J37" s="76"/>
    </row>
    <row r="38" customFormat="false" ht="14.25" hidden="true" customHeight="true" outlineLevel="0" collapsed="false">
      <c r="A38" s="77"/>
      <c r="B38" s="60"/>
      <c r="C38" s="60" t="s">
        <v>65</v>
      </c>
      <c r="D38" s="70"/>
      <c r="E38" s="62"/>
      <c r="F38" s="62"/>
      <c r="G38" s="62"/>
      <c r="J38" s="76" t="n">
        <f aca="false">SUM(F37+F38)</f>
        <v>4615.1</v>
      </c>
    </row>
    <row r="39" customFormat="false" ht="18.75" hidden="true" customHeight="true" outlineLevel="0" collapsed="false">
      <c r="A39" s="77"/>
      <c r="B39" s="69" t="s">
        <v>83</v>
      </c>
      <c r="C39" s="69" t="s">
        <v>80</v>
      </c>
      <c r="D39" s="58" t="n">
        <v>3632</v>
      </c>
      <c r="E39" s="71" t="n">
        <v>3872.6</v>
      </c>
      <c r="F39" s="71" t="n">
        <v>3872.6</v>
      </c>
      <c r="G39" s="71" t="n">
        <v>4176</v>
      </c>
      <c r="J39" s="76"/>
    </row>
    <row r="40" customFormat="false" ht="12" hidden="true" customHeight="true" outlineLevel="0" collapsed="false">
      <c r="A40" s="77"/>
      <c r="B40" s="60"/>
      <c r="C40" s="60" t="s">
        <v>65</v>
      </c>
      <c r="D40" s="70"/>
      <c r="E40" s="61" t="n">
        <v>83</v>
      </c>
      <c r="F40" s="61" t="n">
        <v>83</v>
      </c>
      <c r="G40" s="62"/>
      <c r="J40" s="76" t="n">
        <f aca="false">SUM(F39+F40)</f>
        <v>3955.6</v>
      </c>
    </row>
    <row r="41" customFormat="false" ht="14.25" hidden="true" customHeight="true" outlineLevel="0" collapsed="false">
      <c r="A41" s="77"/>
      <c r="B41" s="69" t="s">
        <v>84</v>
      </c>
      <c r="C41" s="69" t="s">
        <v>80</v>
      </c>
      <c r="D41" s="58" t="n">
        <v>2302</v>
      </c>
      <c r="E41" s="71" t="n">
        <v>2718</v>
      </c>
      <c r="F41" s="71" t="n">
        <v>2718</v>
      </c>
      <c r="G41" s="71" t="n">
        <v>2605.7</v>
      </c>
      <c r="J41" s="76"/>
    </row>
    <row r="42" customFormat="false" ht="21.75" hidden="true" customHeight="true" outlineLevel="0" collapsed="false">
      <c r="A42" s="77"/>
      <c r="B42" s="60"/>
      <c r="C42" s="60" t="s">
        <v>65</v>
      </c>
      <c r="D42" s="61"/>
      <c r="E42" s="62" t="n">
        <v>68</v>
      </c>
      <c r="F42" s="62" t="n">
        <v>68</v>
      </c>
      <c r="G42" s="62"/>
      <c r="J42" s="76" t="n">
        <f aca="false">SUM(F41+F42)</f>
        <v>2786</v>
      </c>
    </row>
    <row r="43" customFormat="false" ht="15.75" hidden="true" customHeight="true" outlineLevel="0" collapsed="false">
      <c r="A43" s="77"/>
      <c r="B43" s="69" t="s">
        <v>85</v>
      </c>
      <c r="C43" s="69" t="s">
        <v>80</v>
      </c>
      <c r="D43" s="70" t="n">
        <v>3511</v>
      </c>
      <c r="E43" s="71" t="n">
        <v>3777.4</v>
      </c>
      <c r="F43" s="71" t="n">
        <v>3777.4</v>
      </c>
      <c r="G43" s="71" t="n">
        <v>3989.7</v>
      </c>
      <c r="J43" s="76"/>
    </row>
    <row r="44" customFormat="false" ht="9" hidden="true" customHeight="true" outlineLevel="0" collapsed="false">
      <c r="A44" s="77"/>
      <c r="B44" s="60"/>
      <c r="C44" s="60" t="s">
        <v>65</v>
      </c>
      <c r="D44" s="70"/>
      <c r="E44" s="62"/>
      <c r="F44" s="62"/>
      <c r="G44" s="62"/>
      <c r="J44" s="76" t="n">
        <f aca="false">SUM(F43+F44)</f>
        <v>3777.4</v>
      </c>
    </row>
    <row r="45" customFormat="false" ht="15.75" hidden="true" customHeight="true" outlineLevel="0" collapsed="false">
      <c r="A45" s="77"/>
      <c r="B45" s="69" t="s">
        <v>86</v>
      </c>
      <c r="C45" s="69" t="s">
        <v>80</v>
      </c>
      <c r="D45" s="58" t="n">
        <v>2762</v>
      </c>
      <c r="E45" s="71" t="n">
        <v>3004.8</v>
      </c>
      <c r="F45" s="71" t="n">
        <v>3004.8</v>
      </c>
      <c r="G45" s="71" t="n">
        <v>3525.4</v>
      </c>
      <c r="J45" s="76"/>
    </row>
    <row r="46" customFormat="false" ht="0.75" hidden="true" customHeight="true" outlineLevel="0" collapsed="false">
      <c r="A46" s="77"/>
      <c r="B46" s="60"/>
      <c r="C46" s="60" t="s">
        <v>65</v>
      </c>
      <c r="D46" s="70"/>
      <c r="E46" s="61" t="n">
        <v>100</v>
      </c>
      <c r="F46" s="61" t="n">
        <v>100</v>
      </c>
      <c r="G46" s="62"/>
      <c r="J46" s="76" t="n">
        <f aca="false">SUM(F45+F46)</f>
        <v>3104.8</v>
      </c>
    </row>
    <row r="47" customFormat="false" ht="9" hidden="true" customHeight="true" outlineLevel="0" collapsed="false">
      <c r="A47" s="77"/>
      <c r="B47" s="69" t="s">
        <v>87</v>
      </c>
      <c r="C47" s="69" t="s">
        <v>80</v>
      </c>
      <c r="D47" s="58" t="n">
        <v>2047</v>
      </c>
      <c r="E47" s="71" t="n">
        <v>2115.2</v>
      </c>
      <c r="F47" s="71" t="n">
        <v>2115.2</v>
      </c>
      <c r="G47" s="71" t="n">
        <v>2252.2</v>
      </c>
      <c r="J47" s="76"/>
    </row>
    <row r="48" customFormat="false" ht="12.75" hidden="true" customHeight="true" outlineLevel="0" collapsed="false">
      <c r="A48" s="77"/>
      <c r="B48" s="60"/>
      <c r="C48" s="60" t="s">
        <v>65</v>
      </c>
      <c r="D48" s="70"/>
      <c r="E48" s="62"/>
      <c r="F48" s="62"/>
      <c r="G48" s="62"/>
      <c r="J48" s="76" t="n">
        <f aca="false">SUM(F47+F48)</f>
        <v>2115.2</v>
      </c>
    </row>
    <row r="49" customFormat="false" ht="8.25" hidden="true" customHeight="true" outlineLevel="0" collapsed="false">
      <c r="A49" s="77"/>
      <c r="B49" s="69" t="s">
        <v>88</v>
      </c>
      <c r="C49" s="69" t="s">
        <v>80</v>
      </c>
      <c r="D49" s="58" t="n">
        <v>3453</v>
      </c>
      <c r="E49" s="71" t="n">
        <v>3583.8</v>
      </c>
      <c r="F49" s="71" t="n">
        <v>3583.8</v>
      </c>
      <c r="G49" s="71" t="n">
        <v>4009</v>
      </c>
      <c r="J49" s="76"/>
    </row>
    <row r="50" customFormat="false" ht="12" hidden="true" customHeight="true" outlineLevel="0" collapsed="false">
      <c r="A50" s="77"/>
      <c r="B50" s="60"/>
      <c r="C50" s="60" t="s">
        <v>65</v>
      </c>
      <c r="D50" s="70"/>
      <c r="E50" s="62"/>
      <c r="F50" s="62"/>
      <c r="G50" s="62"/>
      <c r="J50" s="76" t="n">
        <f aca="false">SUM(F49+F50)</f>
        <v>3583.8</v>
      </c>
    </row>
    <row r="51" customFormat="false" ht="6.75" hidden="true" customHeight="true" outlineLevel="0" collapsed="false">
      <c r="A51" s="77"/>
      <c r="B51" s="69" t="s">
        <v>89</v>
      </c>
      <c r="C51" s="57" t="s">
        <v>80</v>
      </c>
      <c r="D51" s="58" t="n">
        <v>2852</v>
      </c>
      <c r="E51" s="59" t="n">
        <v>3332.6</v>
      </c>
      <c r="F51" s="59" t="n">
        <v>3332.6</v>
      </c>
      <c r="G51" s="59" t="n">
        <v>3692</v>
      </c>
      <c r="J51" s="76"/>
    </row>
    <row r="52" customFormat="false" ht="8.25" hidden="true" customHeight="true" outlineLevel="0" collapsed="false">
      <c r="A52" s="77"/>
      <c r="B52" s="60"/>
      <c r="C52" s="60" t="s">
        <v>65</v>
      </c>
      <c r="D52" s="78"/>
      <c r="E52" s="61" t="n">
        <v>0</v>
      </c>
      <c r="F52" s="61" t="n">
        <v>0</v>
      </c>
      <c r="G52" s="62"/>
      <c r="J52" s="76" t="n">
        <f aca="false">SUM(F51+F52)</f>
        <v>3332.6</v>
      </c>
    </row>
    <row r="53" customFormat="false" ht="6" hidden="true" customHeight="true" outlineLevel="0" collapsed="false">
      <c r="A53" s="77"/>
      <c r="B53" s="60"/>
      <c r="C53" s="60"/>
      <c r="D53" s="58" t="n">
        <v>6491</v>
      </c>
      <c r="E53" s="61"/>
      <c r="F53" s="79"/>
      <c r="G53" s="80"/>
      <c r="J53" s="76" t="n">
        <f aca="false">SUM(F52+F53)</f>
        <v>0</v>
      </c>
    </row>
    <row r="54" customFormat="false" ht="6" hidden="true" customHeight="true" outlineLevel="0" collapsed="false">
      <c r="A54" s="77"/>
      <c r="B54" s="31" t="s">
        <v>90</v>
      </c>
      <c r="C54" s="32" t="s">
        <v>48</v>
      </c>
      <c r="D54" s="33" t="s">
        <v>91</v>
      </c>
      <c r="E54" s="34" t="s">
        <v>92</v>
      </c>
      <c r="F54" s="35" t="s">
        <v>93</v>
      </c>
      <c r="G54" s="36" t="s">
        <v>94</v>
      </c>
      <c r="J54" s="76"/>
    </row>
    <row r="55" customFormat="false" ht="5.25" hidden="true" customHeight="true" outlineLevel="0" collapsed="false">
      <c r="A55" s="77"/>
      <c r="B55" s="69" t="s">
        <v>95</v>
      </c>
      <c r="C55" s="69" t="s">
        <v>80</v>
      </c>
      <c r="D55" s="59" t="n">
        <v>6491</v>
      </c>
      <c r="E55" s="71" t="n">
        <v>6757.4</v>
      </c>
      <c r="F55" s="71" t="n">
        <v>6757.4</v>
      </c>
      <c r="G55" s="71" t="n">
        <v>6800</v>
      </c>
      <c r="J55" s="76"/>
    </row>
    <row r="56" customFormat="false" ht="6.75" hidden="true" customHeight="true" outlineLevel="0" collapsed="false">
      <c r="A56" s="77"/>
      <c r="B56" s="60"/>
      <c r="C56" s="60" t="s">
        <v>65</v>
      </c>
      <c r="D56" s="81"/>
      <c r="E56" s="62" t="n">
        <v>100</v>
      </c>
      <c r="F56" s="62" t="n">
        <v>100</v>
      </c>
      <c r="G56" s="62"/>
      <c r="J56" s="76" t="n">
        <f aca="false">SUM(F55+F56)</f>
        <v>6857.4</v>
      </c>
    </row>
    <row r="57" customFormat="false" ht="9.75" hidden="true" customHeight="true" outlineLevel="0" collapsed="false">
      <c r="A57" s="77"/>
      <c r="B57" s="69" t="s">
        <v>96</v>
      </c>
      <c r="C57" s="69" t="s">
        <v>80</v>
      </c>
      <c r="D57" s="59" t="n">
        <v>2319</v>
      </c>
      <c r="E57" s="71" t="n">
        <v>3043</v>
      </c>
      <c r="F57" s="71" t="n">
        <v>3043</v>
      </c>
      <c r="G57" s="71" t="n">
        <v>2743</v>
      </c>
      <c r="J57" s="76"/>
    </row>
    <row r="58" customFormat="false" ht="9.75" hidden="true" customHeight="true" outlineLevel="0" collapsed="false">
      <c r="A58" s="77"/>
      <c r="B58" s="60"/>
      <c r="C58" s="60" t="s">
        <v>65</v>
      </c>
      <c r="D58" s="81"/>
      <c r="E58" s="62"/>
      <c r="F58" s="62"/>
      <c r="G58" s="62"/>
      <c r="J58" s="76" t="n">
        <f aca="false">SUM(F57+F58)</f>
        <v>3043</v>
      </c>
    </row>
    <row r="59" customFormat="false" ht="3.75" hidden="true" customHeight="true" outlineLevel="0" collapsed="false">
      <c r="A59" s="77"/>
      <c r="B59" s="69" t="s">
        <v>97</v>
      </c>
      <c r="C59" s="69" t="s">
        <v>80</v>
      </c>
      <c r="D59" s="59" t="n">
        <v>8596</v>
      </c>
      <c r="E59" s="71" t="n">
        <v>9149.8</v>
      </c>
      <c r="F59" s="71" t="n">
        <v>9149.8</v>
      </c>
      <c r="G59" s="71" t="n">
        <v>9800</v>
      </c>
      <c r="J59" s="76"/>
    </row>
    <row r="60" customFormat="false" ht="5.25" hidden="true" customHeight="true" outlineLevel="0" collapsed="false">
      <c r="A60" s="77"/>
      <c r="B60" s="82"/>
      <c r="C60" s="60" t="s">
        <v>65</v>
      </c>
      <c r="D60" s="81"/>
      <c r="E60" s="71"/>
      <c r="F60" s="71"/>
      <c r="G60" s="71"/>
      <c r="J60" s="76" t="n">
        <f aca="false">SUM(F59+F60)</f>
        <v>9149.8</v>
      </c>
    </row>
    <row r="61" customFormat="false" ht="16.5" hidden="false" customHeight="true" outlineLevel="0" collapsed="false">
      <c r="A61" s="77"/>
      <c r="B61" s="83" t="s">
        <v>98</v>
      </c>
      <c r="C61" s="57" t="s">
        <v>80</v>
      </c>
      <c r="D61" s="58" t="n">
        <v>64603</v>
      </c>
      <c r="E61" s="58" t="n">
        <v>68451.4</v>
      </c>
      <c r="F61" s="58" t="n">
        <v>57647.4</v>
      </c>
      <c r="G61" s="59" t="n">
        <f aca="false">SUM(G33+G35+G37+G39+G41+G43+G45+G47+G49+G51+G55+G57+G59)</f>
        <v>73435</v>
      </c>
      <c r="J61" s="76"/>
    </row>
    <row r="62" customFormat="false" ht="16.5" hidden="false" customHeight="true" outlineLevel="0" collapsed="false">
      <c r="A62" s="77"/>
      <c r="B62" s="83"/>
      <c r="C62" s="84" t="s">
        <v>99</v>
      </c>
      <c r="D62" s="70" t="n">
        <v>0</v>
      </c>
      <c r="E62" s="70" t="n">
        <v>202</v>
      </c>
      <c r="F62" s="70" t="n">
        <v>202</v>
      </c>
      <c r="G62" s="71" t="n">
        <v>0</v>
      </c>
      <c r="J62" s="76"/>
    </row>
    <row r="63" customFormat="false" ht="16.5" hidden="false" customHeight="true" outlineLevel="0" collapsed="false">
      <c r="A63" s="77"/>
      <c r="B63" s="83"/>
      <c r="C63" s="60" t="s">
        <v>65</v>
      </c>
      <c r="D63" s="62" t="n">
        <f aca="false">SUM(D34,D36,D38,D40,D42,D44,D46,D48,D50,D52,D56,D58,D60)</f>
        <v>0</v>
      </c>
      <c r="E63" s="62" t="n">
        <v>340</v>
      </c>
      <c r="F63" s="62" t="n">
        <v>340</v>
      </c>
      <c r="G63" s="62" t="n">
        <f aca="false">SUM(G34,G36,G38,G40,G42,G44,G46,G48,G50,G52,G56,G58,G60)</f>
        <v>0</v>
      </c>
      <c r="J63" s="76"/>
    </row>
    <row r="64" customFormat="false" ht="15" hidden="false" customHeight="true" outlineLevel="0" collapsed="false">
      <c r="A64" s="77"/>
      <c r="B64" s="83"/>
      <c r="C64" s="85"/>
      <c r="D64" s="47" t="n">
        <f aca="false">SUM(D61:D63)</f>
        <v>64603</v>
      </c>
      <c r="E64" s="45" t="n">
        <f aca="false">SUM(E61:E63)</f>
        <v>68993.4</v>
      </c>
      <c r="F64" s="45" t="n">
        <f aca="false">SUM(F61:F63)</f>
        <v>58189.4</v>
      </c>
      <c r="G64" s="47" t="n">
        <f aca="false">SUM(G61:G63)</f>
        <v>73435</v>
      </c>
      <c r="J64" s="76" t="n">
        <f aca="false">SUM(F63+F64)</f>
        <v>58529.4</v>
      </c>
    </row>
    <row r="65" customFormat="false" ht="1.5" hidden="true" customHeight="true" outlineLevel="0" collapsed="false">
      <c r="A65" s="86" t="s">
        <v>100</v>
      </c>
      <c r="B65" s="69" t="s">
        <v>101</v>
      </c>
      <c r="C65" s="69" t="s">
        <v>80</v>
      </c>
      <c r="D65" s="70" t="n">
        <v>1450.5</v>
      </c>
      <c r="E65" s="71" t="n">
        <v>1595.5</v>
      </c>
      <c r="F65" s="71" t="n">
        <v>1595.5</v>
      </c>
      <c r="G65" s="71" t="n">
        <v>1510.5</v>
      </c>
      <c r="J65" s="76"/>
    </row>
    <row r="66" customFormat="false" ht="16.5" hidden="true" customHeight="true" outlineLevel="0" collapsed="false">
      <c r="A66" s="86"/>
      <c r="B66" s="60"/>
      <c r="C66" s="69" t="s">
        <v>65</v>
      </c>
      <c r="D66" s="70"/>
      <c r="E66" s="71"/>
      <c r="F66" s="71"/>
      <c r="G66" s="71"/>
      <c r="J66" s="76" t="n">
        <f aca="false">SUM(F65+F66)</f>
        <v>1595.5</v>
      </c>
    </row>
    <row r="67" customFormat="false" ht="16.5" hidden="true" customHeight="true" outlineLevel="0" collapsed="false">
      <c r="A67" s="86"/>
      <c r="B67" s="69" t="s">
        <v>102</v>
      </c>
      <c r="C67" s="57" t="s">
        <v>80</v>
      </c>
      <c r="D67" s="58" t="n">
        <v>957.1</v>
      </c>
      <c r="E67" s="59" t="n">
        <v>1009.4</v>
      </c>
      <c r="F67" s="59" t="n">
        <v>1009.4</v>
      </c>
      <c r="G67" s="59" t="n">
        <v>1084.1</v>
      </c>
      <c r="J67" s="76"/>
    </row>
    <row r="68" customFormat="false" ht="16.5" hidden="true" customHeight="true" outlineLevel="0" collapsed="false">
      <c r="A68" s="86"/>
      <c r="B68" s="60"/>
      <c r="C68" s="60" t="s">
        <v>65</v>
      </c>
      <c r="D68" s="61"/>
      <c r="E68" s="62"/>
      <c r="F68" s="62"/>
      <c r="G68" s="62"/>
      <c r="J68" s="76" t="n">
        <f aca="false">SUM(F67+F68)</f>
        <v>1009.4</v>
      </c>
    </row>
    <row r="69" customFormat="false" ht="16.5" hidden="true" customHeight="true" outlineLevel="0" collapsed="false">
      <c r="A69" s="86"/>
      <c r="B69" s="69" t="s">
        <v>103</v>
      </c>
      <c r="C69" s="57" t="s">
        <v>80</v>
      </c>
      <c r="D69" s="58" t="n">
        <v>616</v>
      </c>
      <c r="E69" s="59" t="n">
        <v>667.7</v>
      </c>
      <c r="F69" s="59" t="n">
        <v>667.7</v>
      </c>
      <c r="G69" s="59" t="n">
        <v>717</v>
      </c>
      <c r="J69" s="76"/>
    </row>
    <row r="70" customFormat="false" ht="16.5" hidden="true" customHeight="true" outlineLevel="0" collapsed="false">
      <c r="A70" s="86"/>
      <c r="B70" s="60"/>
      <c r="C70" s="60" t="s">
        <v>65</v>
      </c>
      <c r="D70" s="61"/>
      <c r="E70" s="62"/>
      <c r="F70" s="62"/>
      <c r="G70" s="62"/>
      <c r="J70" s="76" t="n">
        <f aca="false">SUM(F69+F70)</f>
        <v>667.7</v>
      </c>
    </row>
    <row r="71" customFormat="false" ht="16.5" hidden="true" customHeight="true" outlineLevel="0" collapsed="false">
      <c r="A71" s="86"/>
      <c r="B71" s="69" t="s">
        <v>104</v>
      </c>
      <c r="C71" s="69" t="s">
        <v>80</v>
      </c>
      <c r="D71" s="70" t="n">
        <v>1332.4</v>
      </c>
      <c r="E71" s="71" t="n">
        <v>1335.4</v>
      </c>
      <c r="F71" s="71" t="n">
        <v>1335.4</v>
      </c>
      <c r="G71" s="71" t="n">
        <v>1398.4</v>
      </c>
      <c r="J71" s="76"/>
    </row>
    <row r="72" customFormat="false" ht="16.5" hidden="true" customHeight="true" outlineLevel="0" collapsed="false">
      <c r="A72" s="86"/>
      <c r="B72" s="60"/>
      <c r="C72" s="69" t="s">
        <v>65</v>
      </c>
      <c r="D72" s="70"/>
      <c r="E72" s="71"/>
      <c r="F72" s="71"/>
      <c r="G72" s="71"/>
      <c r="J72" s="76" t="n">
        <f aca="false">SUM(F71+F72)</f>
        <v>1335.4</v>
      </c>
    </row>
    <row r="73" customFormat="false" ht="16.5" hidden="true" customHeight="true" outlineLevel="0" collapsed="false">
      <c r="A73" s="86"/>
      <c r="B73" s="69" t="s">
        <v>105</v>
      </c>
      <c r="C73" s="57" t="s">
        <v>80</v>
      </c>
      <c r="D73" s="58" t="n">
        <v>1174.4</v>
      </c>
      <c r="E73" s="59" t="n">
        <v>1397</v>
      </c>
      <c r="F73" s="59" t="n">
        <v>1397</v>
      </c>
      <c r="G73" s="59" t="n">
        <v>1411.9</v>
      </c>
      <c r="J73" s="76"/>
    </row>
    <row r="74" customFormat="false" ht="16.5" hidden="true" customHeight="true" outlineLevel="0" collapsed="false">
      <c r="A74" s="86"/>
      <c r="B74" s="60"/>
      <c r="C74" s="60" t="s">
        <v>65</v>
      </c>
      <c r="D74" s="70"/>
      <c r="E74" s="62" t="n">
        <v>20</v>
      </c>
      <c r="F74" s="62" t="n">
        <v>20</v>
      </c>
      <c r="G74" s="62"/>
      <c r="J74" s="76" t="n">
        <f aca="false">SUM(F73+F74)</f>
        <v>1417</v>
      </c>
    </row>
    <row r="75" customFormat="false" ht="16.5" hidden="true" customHeight="true" outlineLevel="0" collapsed="false">
      <c r="A75" s="86"/>
      <c r="B75" s="69" t="s">
        <v>106</v>
      </c>
      <c r="C75" s="69" t="s">
        <v>80</v>
      </c>
      <c r="D75" s="58" t="n">
        <v>1048.7</v>
      </c>
      <c r="E75" s="71" t="n">
        <v>1427.6</v>
      </c>
      <c r="F75" s="71" t="n">
        <v>1427.5</v>
      </c>
      <c r="G75" s="71" t="n">
        <v>1329.2</v>
      </c>
      <c r="J75" s="76"/>
    </row>
    <row r="76" customFormat="false" ht="16.5" hidden="true" customHeight="true" outlineLevel="0" collapsed="false">
      <c r="A76" s="86"/>
      <c r="B76" s="60"/>
      <c r="C76" s="69" t="s">
        <v>65</v>
      </c>
      <c r="D76" s="61"/>
      <c r="E76" s="71"/>
      <c r="F76" s="71"/>
      <c r="G76" s="71"/>
      <c r="J76" s="76" t="n">
        <f aca="false">SUM(F75+F76)</f>
        <v>1427.5</v>
      </c>
    </row>
    <row r="77" customFormat="false" ht="16.5" hidden="true" customHeight="true" outlineLevel="0" collapsed="false">
      <c r="A77" s="86"/>
      <c r="B77" s="69" t="s">
        <v>107</v>
      </c>
      <c r="C77" s="57" t="s">
        <v>80</v>
      </c>
      <c r="D77" s="70" t="n">
        <v>1066.1</v>
      </c>
      <c r="E77" s="59" t="n">
        <v>1760.8</v>
      </c>
      <c r="F77" s="59" t="n">
        <v>1760.8</v>
      </c>
      <c r="G77" s="59" t="n">
        <v>1168</v>
      </c>
      <c r="J77" s="76"/>
    </row>
    <row r="78" customFormat="false" ht="16.5" hidden="true" customHeight="true" outlineLevel="0" collapsed="false">
      <c r="A78" s="86"/>
      <c r="B78" s="60"/>
      <c r="C78" s="60" t="s">
        <v>65</v>
      </c>
      <c r="D78" s="61"/>
      <c r="E78" s="62"/>
      <c r="F78" s="62"/>
      <c r="G78" s="62"/>
      <c r="J78" s="76" t="n">
        <f aca="false">SUM(F77+F78)</f>
        <v>1760.8</v>
      </c>
    </row>
    <row r="79" customFormat="false" ht="16.5" hidden="true" customHeight="true" outlineLevel="0" collapsed="false">
      <c r="A79" s="86"/>
      <c r="B79" s="69" t="s">
        <v>108</v>
      </c>
      <c r="C79" s="69" t="s">
        <v>80</v>
      </c>
      <c r="D79" s="70" t="n">
        <v>1399</v>
      </c>
      <c r="E79" s="71" t="n">
        <v>1402.8</v>
      </c>
      <c r="F79" s="71" t="n">
        <v>1402.7</v>
      </c>
      <c r="G79" s="71" t="n">
        <v>1549</v>
      </c>
      <c r="J79" s="76"/>
    </row>
    <row r="80" customFormat="false" ht="16.5" hidden="true" customHeight="true" outlineLevel="0" collapsed="false">
      <c r="A80" s="86"/>
      <c r="B80" s="60"/>
      <c r="C80" s="69" t="s">
        <v>65</v>
      </c>
      <c r="D80" s="70"/>
      <c r="E80" s="71"/>
      <c r="F80" s="71"/>
      <c r="G80" s="71"/>
      <c r="J80" s="76" t="n">
        <f aca="false">SUM(F79+F80)</f>
        <v>1402.7</v>
      </c>
    </row>
    <row r="81" customFormat="false" ht="16.5" hidden="true" customHeight="true" outlineLevel="0" collapsed="false">
      <c r="A81" s="86"/>
      <c r="B81" s="69" t="s">
        <v>109</v>
      </c>
      <c r="C81" s="57" t="s">
        <v>80</v>
      </c>
      <c r="D81" s="58" t="n">
        <v>846</v>
      </c>
      <c r="E81" s="59" t="n">
        <v>899.2</v>
      </c>
      <c r="F81" s="59" t="n">
        <v>899.2</v>
      </c>
      <c r="G81" s="59" t="n">
        <v>1030</v>
      </c>
      <c r="J81" s="76"/>
    </row>
    <row r="82" customFormat="false" ht="16.5" hidden="true" customHeight="true" outlineLevel="0" collapsed="false">
      <c r="A82" s="86"/>
      <c r="B82" s="60"/>
      <c r="C82" s="60" t="s">
        <v>65</v>
      </c>
      <c r="D82" s="61"/>
      <c r="E82" s="62"/>
      <c r="F82" s="62"/>
      <c r="G82" s="62"/>
      <c r="J82" s="76" t="n">
        <f aca="false">SUM(F81+F82)</f>
        <v>899.2</v>
      </c>
    </row>
    <row r="83" customFormat="false" ht="16.5" hidden="true" customHeight="true" outlineLevel="0" collapsed="false">
      <c r="A83" s="86"/>
      <c r="B83" s="69" t="s">
        <v>110</v>
      </c>
      <c r="C83" s="69" t="s">
        <v>80</v>
      </c>
      <c r="D83" s="70" t="n">
        <v>1275.5</v>
      </c>
      <c r="E83" s="71" t="n">
        <v>1278.5</v>
      </c>
      <c r="F83" s="71" t="n">
        <v>1278.5</v>
      </c>
      <c r="G83" s="71" t="n">
        <v>1331.5</v>
      </c>
      <c r="J83" s="76"/>
    </row>
    <row r="84" customFormat="false" ht="16.5" hidden="true" customHeight="true" outlineLevel="0" collapsed="false">
      <c r="A84" s="86"/>
      <c r="B84" s="60"/>
      <c r="C84" s="69" t="s">
        <v>65</v>
      </c>
      <c r="D84" s="70"/>
      <c r="E84" s="70"/>
      <c r="F84" s="70"/>
      <c r="G84" s="71"/>
      <c r="J84" s="76" t="n">
        <f aca="false">SUM(F83+F84)</f>
        <v>1278.5</v>
      </c>
    </row>
    <row r="85" customFormat="false" ht="16.5" hidden="true" customHeight="true" outlineLevel="0" collapsed="false">
      <c r="A85" s="86"/>
      <c r="B85" s="69" t="s">
        <v>111</v>
      </c>
      <c r="C85" s="57" t="s">
        <v>80</v>
      </c>
      <c r="D85" s="58" t="n">
        <v>1067</v>
      </c>
      <c r="E85" s="59" t="n">
        <v>1090.7</v>
      </c>
      <c r="F85" s="59" t="n">
        <v>1090.7</v>
      </c>
      <c r="G85" s="59" t="n">
        <v>1319</v>
      </c>
      <c r="J85" s="76"/>
    </row>
    <row r="86" customFormat="false" ht="16.5" hidden="true" customHeight="true" outlineLevel="0" collapsed="false">
      <c r="A86" s="86"/>
      <c r="B86" s="60"/>
      <c r="C86" s="60" t="s">
        <v>65</v>
      </c>
      <c r="D86" s="61"/>
      <c r="E86" s="61"/>
      <c r="F86" s="61"/>
      <c r="G86" s="62"/>
      <c r="J86" s="76" t="n">
        <f aca="false">SUM(F85+F86)</f>
        <v>1090.7</v>
      </c>
    </row>
    <row r="87" customFormat="false" ht="16.5" hidden="true" customHeight="true" outlineLevel="0" collapsed="false">
      <c r="A87" s="86"/>
      <c r="B87" s="69" t="s">
        <v>112</v>
      </c>
      <c r="C87" s="69" t="s">
        <v>80</v>
      </c>
      <c r="D87" s="70" t="n">
        <v>1015.6</v>
      </c>
      <c r="E87" s="71" t="n">
        <v>1017.9</v>
      </c>
      <c r="F87" s="71" t="n">
        <v>1017.9</v>
      </c>
      <c r="G87" s="71" t="n">
        <v>1220.7</v>
      </c>
      <c r="J87" s="76"/>
    </row>
    <row r="88" customFormat="false" ht="16.5" hidden="true" customHeight="true" outlineLevel="0" collapsed="false">
      <c r="A88" s="86"/>
      <c r="B88" s="60"/>
      <c r="C88" s="69" t="s">
        <v>65</v>
      </c>
      <c r="D88" s="70"/>
      <c r="E88" s="61" t="n">
        <v>50</v>
      </c>
      <c r="F88" s="61" t="n">
        <v>50</v>
      </c>
      <c r="G88" s="71"/>
      <c r="J88" s="76" t="n">
        <f aca="false">SUM(F87+F88)</f>
        <v>1067.9</v>
      </c>
    </row>
    <row r="89" customFormat="false" ht="16.5" hidden="true" customHeight="true" outlineLevel="0" collapsed="false">
      <c r="A89" s="86"/>
      <c r="B89" s="69" t="s">
        <v>113</v>
      </c>
      <c r="C89" s="57" t="s">
        <v>80</v>
      </c>
      <c r="D89" s="87" t="n">
        <v>672</v>
      </c>
      <c r="E89" s="88" t="n">
        <v>1902.2</v>
      </c>
      <c r="F89" s="88" t="n">
        <v>1902.2</v>
      </c>
      <c r="G89" s="59" t="n">
        <v>1470.2</v>
      </c>
      <c r="J89" s="76"/>
    </row>
    <row r="90" customFormat="false" ht="16.5" hidden="true" customHeight="true" outlineLevel="0" collapsed="false">
      <c r="A90" s="86"/>
      <c r="B90" s="60"/>
      <c r="C90" s="60" t="s">
        <v>65</v>
      </c>
      <c r="D90" s="89"/>
      <c r="E90" s="62"/>
      <c r="F90" s="80"/>
      <c r="G90" s="62"/>
      <c r="J90" s="76" t="n">
        <f aca="false">SUM(F89+F90)</f>
        <v>1902.2</v>
      </c>
    </row>
    <row r="91" customFormat="false" ht="16.5" hidden="true" customHeight="true" outlineLevel="0" collapsed="false">
      <c r="A91" s="86"/>
      <c r="B91" s="69" t="s">
        <v>114</v>
      </c>
      <c r="C91" s="69" t="s">
        <v>80</v>
      </c>
      <c r="D91" s="70" t="n">
        <v>993</v>
      </c>
      <c r="E91" s="71" t="n">
        <v>1856.6</v>
      </c>
      <c r="F91" s="71" t="n">
        <v>1856.7</v>
      </c>
      <c r="G91" s="71" t="n">
        <v>1420.1</v>
      </c>
      <c r="J91" s="76"/>
    </row>
    <row r="92" customFormat="false" ht="16.5" hidden="true" customHeight="true" outlineLevel="0" collapsed="false">
      <c r="A92" s="86"/>
      <c r="B92" s="60"/>
      <c r="C92" s="69" t="s">
        <v>65</v>
      </c>
      <c r="D92" s="70"/>
      <c r="E92" s="71" t="n">
        <v>115</v>
      </c>
      <c r="F92" s="71" t="n">
        <v>115</v>
      </c>
      <c r="G92" s="71"/>
      <c r="J92" s="76" t="n">
        <f aca="false">SUM(F91+F92)</f>
        <v>1971.7</v>
      </c>
    </row>
    <row r="93" customFormat="false" ht="16.5" hidden="true" customHeight="true" outlineLevel="0" collapsed="false">
      <c r="A93" s="86"/>
      <c r="B93" s="69" t="s">
        <v>115</v>
      </c>
      <c r="C93" s="57" t="s">
        <v>80</v>
      </c>
      <c r="D93" s="58" t="n">
        <v>900.8</v>
      </c>
      <c r="E93" s="59" t="n">
        <v>903.1</v>
      </c>
      <c r="F93" s="59" t="n">
        <v>903.1</v>
      </c>
      <c r="G93" s="59" t="n">
        <v>1093.2</v>
      </c>
      <c r="J93" s="76"/>
    </row>
    <row r="94" customFormat="false" ht="16.5" hidden="true" customHeight="true" outlineLevel="0" collapsed="false">
      <c r="A94" s="86"/>
      <c r="B94" s="82"/>
      <c r="C94" s="69" t="s">
        <v>65</v>
      </c>
      <c r="D94" s="62"/>
      <c r="E94" s="71"/>
      <c r="F94" s="71"/>
      <c r="G94" s="71"/>
      <c r="J94" s="76" t="n">
        <f aca="false">SUM(F93+F94)</f>
        <v>903.1</v>
      </c>
    </row>
    <row r="95" customFormat="false" ht="16.5" hidden="false" customHeight="true" outlineLevel="0" collapsed="false">
      <c r="A95" s="86"/>
      <c r="B95" s="83" t="s">
        <v>116</v>
      </c>
      <c r="C95" s="57" t="s">
        <v>80</v>
      </c>
      <c r="D95" s="59" t="n">
        <v>16769.2</v>
      </c>
      <c r="E95" s="59" t="n">
        <v>18798.2</v>
      </c>
      <c r="F95" s="59" t="n">
        <v>16003.3</v>
      </c>
      <c r="G95" s="59" t="n">
        <f aca="false">SUM(G65+G67+G69+G71+G73+G75+G77+G79+G81+G83+G85+G87+G89+G91+G93)</f>
        <v>19052.8</v>
      </c>
      <c r="J95" s="76"/>
    </row>
    <row r="96" customFormat="false" ht="16.5" hidden="false" customHeight="true" outlineLevel="0" collapsed="false">
      <c r="A96" s="86"/>
      <c r="B96" s="83"/>
      <c r="C96" s="69" t="s">
        <v>65</v>
      </c>
      <c r="D96" s="62" t="n">
        <v>0</v>
      </c>
      <c r="E96" s="62" t="n">
        <v>135</v>
      </c>
      <c r="F96" s="62" t="n">
        <v>135</v>
      </c>
      <c r="G96" s="62" t="n">
        <f aca="false">SUM(G66,G68,G70,G72,G74,G76,G78,G80,G82,G84,G86,G88,G90,G92,G94)</f>
        <v>0</v>
      </c>
      <c r="J96" s="76"/>
    </row>
    <row r="97" customFormat="false" ht="16.5" hidden="false" customHeight="true" outlineLevel="0" collapsed="false">
      <c r="A97" s="86"/>
      <c r="B97" s="83"/>
      <c r="C97" s="85"/>
      <c r="D97" s="47" t="n">
        <f aca="false">SUM(D95:D96)</f>
        <v>16769.2</v>
      </c>
      <c r="E97" s="45" t="n">
        <f aca="false">SUM(E95:E96)</f>
        <v>18933.2</v>
      </c>
      <c r="F97" s="45" t="n">
        <f aca="false">SUM(F95:F96)</f>
        <v>16138.3</v>
      </c>
      <c r="G97" s="47" t="n">
        <f aca="false">SUM(G95:G96)</f>
        <v>19052.8</v>
      </c>
      <c r="J97" s="76" t="n">
        <f aca="false">SUM(F96+F97)</f>
        <v>16273.3</v>
      </c>
    </row>
    <row r="98" customFormat="false" ht="16.5" hidden="false" customHeight="true" outlineLevel="0" collapsed="false">
      <c r="A98" s="86"/>
      <c r="B98" s="49" t="s">
        <v>117</v>
      </c>
      <c r="C98" s="50"/>
      <c r="D98" s="47" t="n">
        <f aca="false">SUM(D64+D97)</f>
        <v>81372.2</v>
      </c>
      <c r="E98" s="45" t="n">
        <f aca="false">SUM(E64+E97)</f>
        <v>87926.6</v>
      </c>
      <c r="F98" s="45" t="n">
        <f aca="false">SUM(F64+F97)</f>
        <v>74327.7</v>
      </c>
      <c r="G98" s="47" t="n">
        <f aca="false">SUM(G64+G97)</f>
        <v>92487.8</v>
      </c>
      <c r="H98" s="76" t="n">
        <f aca="false">G98+G32</f>
        <v>102017.8</v>
      </c>
    </row>
    <row r="99" customFormat="false" ht="16.5" hidden="false" customHeight="true" outlineLevel="0" collapsed="false">
      <c r="A99" s="90"/>
      <c r="B99" s="75" t="s">
        <v>118</v>
      </c>
      <c r="C99" s="53" t="s">
        <v>119</v>
      </c>
      <c r="D99" s="68" t="n">
        <v>3800</v>
      </c>
      <c r="E99" s="51" t="n">
        <v>3800</v>
      </c>
      <c r="F99" s="51" t="n">
        <v>1979.8</v>
      </c>
      <c r="G99" s="68" t="n">
        <v>3420</v>
      </c>
      <c r="H99" s="76"/>
    </row>
    <row r="100" customFormat="false" ht="16.5" hidden="false" customHeight="true" outlineLevel="0" collapsed="false">
      <c r="A100" s="66" t="s">
        <v>120</v>
      </c>
      <c r="B100" s="39" t="s">
        <v>121</v>
      </c>
      <c r="C100" s="39" t="s">
        <v>53</v>
      </c>
      <c r="D100" s="59" t="n">
        <v>20500</v>
      </c>
      <c r="E100" s="68" t="n">
        <v>29165</v>
      </c>
      <c r="F100" s="68" t="n">
        <v>26427.7</v>
      </c>
      <c r="G100" s="42" t="n">
        <v>21200</v>
      </c>
    </row>
    <row r="101" customFormat="false" ht="16.5" hidden="false" customHeight="true" outlineLevel="0" collapsed="false">
      <c r="A101" s="66"/>
      <c r="B101" s="43"/>
      <c r="C101" s="44" t="s">
        <v>55</v>
      </c>
      <c r="D101" s="62" t="n">
        <v>3000</v>
      </c>
      <c r="E101" s="47" t="n">
        <v>2895</v>
      </c>
      <c r="F101" s="47" t="n">
        <v>2334.9</v>
      </c>
      <c r="G101" s="47" t="n">
        <v>0</v>
      </c>
    </row>
    <row r="102" customFormat="false" ht="16.5" hidden="false" customHeight="true" outlineLevel="0" collapsed="false">
      <c r="A102" s="66"/>
      <c r="B102" s="49" t="s">
        <v>122</v>
      </c>
      <c r="C102" s="91"/>
      <c r="D102" s="47" t="n">
        <f aca="false">SUM(D100:D101)</f>
        <v>23500</v>
      </c>
      <c r="E102" s="47" t="n">
        <f aca="false">SUM(E100:E101)</f>
        <v>32060</v>
      </c>
      <c r="F102" s="47" t="n">
        <f aca="false">SUM(F100:F101)</f>
        <v>28762.6</v>
      </c>
      <c r="G102" s="47" t="n">
        <f aca="false">SUM(G100:G101)</f>
        <v>21200</v>
      </c>
    </row>
    <row r="103" customFormat="false" ht="0.75" hidden="false" customHeight="true" outlineLevel="0" collapsed="false">
      <c r="A103" s="66"/>
      <c r="B103" s="92" t="s">
        <v>123</v>
      </c>
      <c r="C103" s="93" t="s">
        <v>53</v>
      </c>
      <c r="D103" s="52" t="n">
        <v>0</v>
      </c>
      <c r="E103" s="52" t="n">
        <v>0</v>
      </c>
      <c r="F103" s="52" t="n">
        <v>0</v>
      </c>
      <c r="G103" s="52" t="n">
        <v>0</v>
      </c>
    </row>
    <row r="104" customFormat="false" ht="16.5" hidden="true" customHeight="true" outlineLevel="0" collapsed="false">
      <c r="A104" s="37" t="s">
        <v>124</v>
      </c>
      <c r="B104" s="94" t="s">
        <v>125</v>
      </c>
      <c r="C104" s="69" t="s">
        <v>53</v>
      </c>
      <c r="D104" s="71" t="n">
        <v>0</v>
      </c>
      <c r="E104" s="70" t="n">
        <v>0</v>
      </c>
      <c r="F104" s="70" t="n">
        <v>0</v>
      </c>
      <c r="G104" s="71" t="n">
        <v>0</v>
      </c>
    </row>
    <row r="105" customFormat="false" ht="16.5" hidden="false" customHeight="true" outlineLevel="0" collapsed="false">
      <c r="A105" s="37"/>
      <c r="B105" s="43" t="s">
        <v>125</v>
      </c>
      <c r="C105" s="69" t="s">
        <v>55</v>
      </c>
      <c r="D105" s="81" t="n">
        <v>81858</v>
      </c>
      <c r="E105" s="62" t="n">
        <v>91558</v>
      </c>
      <c r="F105" s="62" t="n">
        <v>63844</v>
      </c>
      <c r="G105" s="47" t="n">
        <v>80900</v>
      </c>
    </row>
    <row r="106" customFormat="false" ht="16.5" hidden="true" customHeight="true" outlineLevel="0" collapsed="false">
      <c r="A106" s="37"/>
      <c r="B106" s="95" t="s">
        <v>126</v>
      </c>
      <c r="C106" s="85"/>
      <c r="D106" s="96" t="n">
        <f aca="false">SUM(D104:D105)</f>
        <v>81858</v>
      </c>
      <c r="E106" s="97" t="n">
        <f aca="false">SUM(E104:E105)</f>
        <v>91558</v>
      </c>
      <c r="F106" s="97" t="n">
        <f aca="false">SUM(F104:F105)</f>
        <v>63844</v>
      </c>
      <c r="G106" s="96" t="n">
        <f aca="false">SUM(G104:G105)</f>
        <v>80900</v>
      </c>
    </row>
    <row r="107" customFormat="false" ht="16.5" hidden="false" customHeight="true" outlineLevel="0" collapsed="false">
      <c r="A107" s="48"/>
      <c r="B107" s="98" t="s">
        <v>127</v>
      </c>
      <c r="C107" s="57" t="s">
        <v>53</v>
      </c>
      <c r="D107" s="59" t="n">
        <f aca="false">SUM(D28+D95+D61+D100+D104+D103+D29)</f>
        <v>108862.2</v>
      </c>
      <c r="E107" s="59" t="n">
        <f aca="false">SUM(E28+E95+E61+E100+E104+E103+E29)</f>
        <v>122844.8</v>
      </c>
      <c r="F107" s="59" t="n">
        <f aca="false">SUM(F28+F95+F61+F100+F104+F103+F29)</f>
        <v>103600.6</v>
      </c>
      <c r="G107" s="59" t="n">
        <f aca="false">SUM(G28+G95+G61+G100+G104+G103+G29)</f>
        <v>120267.8</v>
      </c>
    </row>
    <row r="108" customFormat="false" ht="16.5" hidden="false" customHeight="true" outlineLevel="0" collapsed="false">
      <c r="A108" s="48"/>
      <c r="B108" s="98"/>
      <c r="C108" s="69" t="s">
        <v>55</v>
      </c>
      <c r="D108" s="70" t="n">
        <f aca="false">SUM(D30+D105+D101+D99+D62)</f>
        <v>89258</v>
      </c>
      <c r="E108" s="70" t="n">
        <f aca="false">SUM(E30+E62+E105+E101+E99)</f>
        <v>99621.4</v>
      </c>
      <c r="F108" s="70" t="n">
        <f aca="false">SUM(F30+F62+F105+F101+F99)</f>
        <v>69527</v>
      </c>
      <c r="G108" s="70" t="n">
        <f aca="false">SUM(G30+G105+G101+G99)</f>
        <v>84620</v>
      </c>
    </row>
    <row r="109" customFormat="false" ht="16.5" hidden="false" customHeight="true" outlineLevel="0" collapsed="false">
      <c r="A109" s="48"/>
      <c r="B109" s="98"/>
      <c r="C109" s="60" t="s">
        <v>65</v>
      </c>
      <c r="D109" s="62" t="n">
        <f aca="false">SUM(D31+D63+D96)</f>
        <v>2650</v>
      </c>
      <c r="E109" s="62" t="n">
        <f aca="false">SUM(E31+E63+E96)</f>
        <v>3088</v>
      </c>
      <c r="F109" s="62" t="n">
        <f aca="false">SUM(F31+F63+F96)</f>
        <v>3084</v>
      </c>
      <c r="G109" s="62" t="n">
        <f aca="false">SUM(G31+G63+G96)</f>
        <v>2650</v>
      </c>
    </row>
    <row r="110" customFormat="false" ht="14.25" hidden="false" customHeight="true" outlineLevel="0" collapsed="false">
      <c r="A110" s="48"/>
      <c r="B110" s="98"/>
      <c r="C110" s="63"/>
      <c r="D110" s="65" t="n">
        <f aca="false">SUM(D107,D108,D109)</f>
        <v>200770.2</v>
      </c>
      <c r="E110" s="65" t="n">
        <f aca="false">SUM(E107,E108,E109)</f>
        <v>225554.2</v>
      </c>
      <c r="F110" s="65" t="n">
        <f aca="false">SUM(F107,F108,F109)</f>
        <v>176211.6</v>
      </c>
      <c r="G110" s="65" t="n">
        <f aca="false">SUM(G107,G108,G109)</f>
        <v>207537.8</v>
      </c>
    </row>
    <row r="111" customFormat="false" ht="0.75" hidden="false" customHeight="true" outlineLevel="0" collapsed="false">
      <c r="A111" s="30"/>
      <c r="B111" s="82"/>
      <c r="C111" s="99"/>
      <c r="D111" s="100"/>
      <c r="E111" s="100"/>
      <c r="F111" s="101"/>
      <c r="G111" s="101"/>
    </row>
    <row r="112" customFormat="false" ht="32.25" hidden="false" customHeight="true" outlineLevel="0" collapsed="false">
      <c r="A112" s="30"/>
      <c r="B112" s="31" t="s">
        <v>90</v>
      </c>
      <c r="C112" s="102" t="s">
        <v>48</v>
      </c>
      <c r="D112" s="33" t="s">
        <v>3</v>
      </c>
      <c r="E112" s="34" t="s">
        <v>49</v>
      </c>
      <c r="F112" s="35" t="s">
        <v>50</v>
      </c>
      <c r="G112" s="36" t="s">
        <v>6</v>
      </c>
    </row>
    <row r="113" customFormat="false" ht="15.75" hidden="false" customHeight="true" outlineLevel="0" collapsed="false">
      <c r="A113" s="37" t="s">
        <v>128</v>
      </c>
      <c r="B113" s="43" t="s">
        <v>129</v>
      </c>
      <c r="C113" s="57" t="s">
        <v>53</v>
      </c>
      <c r="D113" s="70" t="n">
        <v>4633</v>
      </c>
      <c r="E113" s="71" t="n">
        <v>118683</v>
      </c>
      <c r="F113" s="71" t="n">
        <v>96079.6</v>
      </c>
      <c r="G113" s="71" t="n">
        <v>4980</v>
      </c>
    </row>
    <row r="114" customFormat="false" ht="16.5" hidden="true" customHeight="true" outlineLevel="0" collapsed="false">
      <c r="A114" s="37"/>
      <c r="B114" s="43"/>
      <c r="C114" s="69" t="s">
        <v>55</v>
      </c>
      <c r="D114" s="70" t="n">
        <v>0</v>
      </c>
      <c r="E114" s="71" t="n">
        <v>0</v>
      </c>
      <c r="F114" s="71" t="n">
        <v>0</v>
      </c>
      <c r="G114" s="71" t="n">
        <f aca="false">'05'!J27</f>
        <v>0</v>
      </c>
    </row>
    <row r="115" customFormat="false" ht="16.5" hidden="false" customHeight="true" outlineLevel="0" collapsed="false">
      <c r="A115" s="37"/>
      <c r="B115" s="69"/>
      <c r="C115" s="60" t="s">
        <v>65</v>
      </c>
      <c r="D115" s="61" t="n">
        <v>2600</v>
      </c>
      <c r="E115" s="62" t="n">
        <v>2158</v>
      </c>
      <c r="F115" s="62" t="n">
        <v>2004</v>
      </c>
      <c r="G115" s="62" t="n">
        <v>2770</v>
      </c>
    </row>
    <row r="116" customFormat="false" ht="16.5" hidden="false" customHeight="true" outlineLevel="0" collapsed="false">
      <c r="A116" s="37"/>
      <c r="B116" s="49" t="s">
        <v>130</v>
      </c>
      <c r="C116" s="50"/>
      <c r="D116" s="103" t="n">
        <f aca="false">SUM(D113:D115)</f>
        <v>7233</v>
      </c>
      <c r="E116" s="51" t="n">
        <f aca="false">SUM(E113:E115)</f>
        <v>120841</v>
      </c>
      <c r="F116" s="51" t="n">
        <f aca="false">SUM(F113:F115)</f>
        <v>98083.6</v>
      </c>
      <c r="G116" s="68" t="n">
        <f aca="false">SUM(G113:G115)</f>
        <v>7750</v>
      </c>
    </row>
    <row r="117" customFormat="false" ht="16.5" hidden="false" customHeight="true" outlineLevel="0" collapsed="false">
      <c r="A117" s="37" t="s">
        <v>128</v>
      </c>
      <c r="B117" s="39" t="s">
        <v>131</v>
      </c>
      <c r="C117" s="57" t="s">
        <v>53</v>
      </c>
      <c r="D117" s="58" t="n">
        <v>2150.2</v>
      </c>
      <c r="E117" s="59" t="n">
        <v>2475.2</v>
      </c>
      <c r="F117" s="59" t="n">
        <v>2169.9</v>
      </c>
      <c r="G117" s="59" t="n">
        <v>1800</v>
      </c>
    </row>
    <row r="118" customFormat="false" ht="16.5" hidden="false" customHeight="true" outlineLevel="0" collapsed="false">
      <c r="A118" s="37"/>
      <c r="B118" s="69"/>
      <c r="C118" s="60" t="s">
        <v>55</v>
      </c>
      <c r="D118" s="61" t="n">
        <v>250</v>
      </c>
      <c r="E118" s="62" t="n">
        <v>250</v>
      </c>
      <c r="F118" s="62" t="n">
        <v>250</v>
      </c>
      <c r="G118" s="62" t="n">
        <v>0</v>
      </c>
    </row>
    <row r="119" customFormat="false" ht="16.5" hidden="false" customHeight="true" outlineLevel="0" collapsed="false">
      <c r="A119" s="37"/>
      <c r="B119" s="49" t="s">
        <v>132</v>
      </c>
      <c r="C119" s="50"/>
      <c r="D119" s="70" t="n">
        <f aca="false">SUM(D117,D118)</f>
        <v>2400.2</v>
      </c>
      <c r="E119" s="51" t="n">
        <f aca="false">SUM(E117:E118)</f>
        <v>2725.2</v>
      </c>
      <c r="F119" s="51" t="n">
        <f aca="false">SUM(F117:F118)</f>
        <v>2419.9</v>
      </c>
      <c r="G119" s="68" t="n">
        <f aca="false">SUM(G117:G118)</f>
        <v>1800</v>
      </c>
    </row>
    <row r="120" customFormat="false" ht="15" hidden="false" customHeight="true" outlineLevel="0" collapsed="false">
      <c r="A120" s="37" t="s">
        <v>128</v>
      </c>
      <c r="B120" s="43" t="s">
        <v>133</v>
      </c>
      <c r="C120" s="57" t="s">
        <v>134</v>
      </c>
      <c r="D120" s="59" t="n">
        <v>0</v>
      </c>
      <c r="E120" s="59" t="n">
        <v>986.7</v>
      </c>
      <c r="F120" s="104" t="n">
        <v>986.7</v>
      </c>
      <c r="G120" s="52" t="n">
        <v>0</v>
      </c>
    </row>
    <row r="121" customFormat="false" ht="16.5" hidden="true" customHeight="true" outlineLevel="0" collapsed="false">
      <c r="A121" s="37"/>
      <c r="B121" s="69"/>
      <c r="C121" s="60" t="s">
        <v>135</v>
      </c>
      <c r="D121" s="81"/>
      <c r="E121" s="71"/>
      <c r="F121" s="71"/>
      <c r="G121" s="62" t="n">
        <v>0</v>
      </c>
    </row>
    <row r="122" customFormat="false" ht="16.5" hidden="true" customHeight="true" outlineLevel="0" collapsed="false">
      <c r="A122" s="37"/>
      <c r="B122" s="49" t="s">
        <v>136</v>
      </c>
      <c r="C122" s="50"/>
      <c r="D122" s="52" t="n">
        <f aca="false">SUM(D120,D121)</f>
        <v>0</v>
      </c>
      <c r="E122" s="51" t="n">
        <f aca="false">SUM(E120:E121)</f>
        <v>986.7</v>
      </c>
      <c r="F122" s="51" t="n">
        <f aca="false">SUM(F120:F121)</f>
        <v>986.7</v>
      </c>
      <c r="G122" s="47" t="n">
        <f aca="false">SUM(G120:G121)</f>
        <v>0</v>
      </c>
    </row>
    <row r="123" customFormat="false" ht="16.5" hidden="false" customHeight="true" outlineLevel="0" collapsed="false">
      <c r="A123" s="48"/>
      <c r="B123" s="83" t="s">
        <v>137</v>
      </c>
      <c r="C123" s="57" t="s">
        <v>53</v>
      </c>
      <c r="D123" s="59" t="n">
        <f aca="false">SUM(D117,D120)</f>
        <v>2150.2</v>
      </c>
      <c r="E123" s="58" t="n">
        <f aca="false">SUM(E117+E120)</f>
        <v>3461.9</v>
      </c>
      <c r="F123" s="58" t="n">
        <f aca="false">SUM(F117+F120)</f>
        <v>3156.6</v>
      </c>
      <c r="G123" s="59" t="n">
        <f aca="false">SUM(G117+G120)</f>
        <v>1800</v>
      </c>
    </row>
    <row r="124" customFormat="false" ht="16.5" hidden="false" customHeight="true" outlineLevel="0" collapsed="false">
      <c r="A124" s="48"/>
      <c r="B124" s="83"/>
      <c r="C124" s="60" t="s">
        <v>135</v>
      </c>
      <c r="D124" s="62" t="n">
        <f aca="false">SUM(D118,D121)</f>
        <v>250</v>
      </c>
      <c r="E124" s="61" t="n">
        <f aca="false">SUM(E118+E121)</f>
        <v>250</v>
      </c>
      <c r="F124" s="61" t="n">
        <f aca="false">SUM(F118+F121)</f>
        <v>250</v>
      </c>
      <c r="G124" s="62" t="n">
        <f aca="false">SUM(G118+G121)</f>
        <v>0</v>
      </c>
    </row>
    <row r="125" customFormat="false" ht="16.5" hidden="false" customHeight="true" outlineLevel="0" collapsed="false">
      <c r="A125" s="48"/>
      <c r="B125" s="83"/>
      <c r="C125" s="50"/>
      <c r="D125" s="105" t="n">
        <f aca="false">SUM(D123,D124)</f>
        <v>2400.2</v>
      </c>
      <c r="E125" s="105" t="n">
        <f aca="false">SUM(E123,E124)</f>
        <v>3711.9</v>
      </c>
      <c r="F125" s="105" t="n">
        <f aca="false">SUM(F123,F124)</f>
        <v>3406.6</v>
      </c>
      <c r="G125" s="105" t="n">
        <f aca="false">SUM(G123,G124)</f>
        <v>1800</v>
      </c>
    </row>
    <row r="126" customFormat="false" ht="16.5" hidden="false" customHeight="true" outlineLevel="0" collapsed="false">
      <c r="A126" s="66" t="s">
        <v>138</v>
      </c>
      <c r="B126" s="53" t="s">
        <v>139</v>
      </c>
      <c r="C126" s="106" t="s">
        <v>53</v>
      </c>
      <c r="D126" s="45" t="n">
        <v>475</v>
      </c>
      <c r="E126" s="47" t="n">
        <v>118</v>
      </c>
      <c r="F126" s="47" t="n">
        <v>113.9</v>
      </c>
      <c r="G126" s="47" t="n">
        <v>428</v>
      </c>
      <c r="H126" s="76"/>
    </row>
    <row r="127" customFormat="false" ht="16.5" hidden="false" customHeight="true" outlineLevel="0" collapsed="false">
      <c r="A127" s="66"/>
      <c r="B127" s="39" t="s">
        <v>140</v>
      </c>
      <c r="C127" s="107" t="s">
        <v>53</v>
      </c>
      <c r="D127" s="40" t="n">
        <v>1690</v>
      </c>
      <c r="E127" s="42" t="n">
        <v>1721.8</v>
      </c>
      <c r="F127" s="42" t="n">
        <v>1348.3</v>
      </c>
      <c r="G127" s="42" t="n">
        <v>1570</v>
      </c>
    </row>
    <row r="128" customFormat="false" ht="16.5" hidden="false" customHeight="true" outlineLevel="0" collapsed="false">
      <c r="A128" s="66"/>
      <c r="B128" s="43"/>
      <c r="C128" s="108" t="s">
        <v>55</v>
      </c>
      <c r="D128" s="45" t="n">
        <v>410</v>
      </c>
      <c r="E128" s="47" t="n">
        <v>378.2</v>
      </c>
      <c r="F128" s="47" t="n">
        <v>0</v>
      </c>
      <c r="G128" s="47" t="n">
        <v>0</v>
      </c>
    </row>
    <row r="129" customFormat="false" ht="16.5" hidden="false" customHeight="true" outlineLevel="0" collapsed="false">
      <c r="A129" s="66"/>
      <c r="B129" s="49" t="s">
        <v>141</v>
      </c>
      <c r="C129" s="109"/>
      <c r="D129" s="45" t="n">
        <f aca="false">SUM(D127:D128)</f>
        <v>2100</v>
      </c>
      <c r="E129" s="47" t="n">
        <f aca="false">SUM(E127:E128)</f>
        <v>2100</v>
      </c>
      <c r="F129" s="47" t="n">
        <f aca="false">SUM(F127:F128)</f>
        <v>1348.3</v>
      </c>
      <c r="G129" s="47" t="n">
        <f aca="false">SUM(G127:G128)</f>
        <v>1570</v>
      </c>
    </row>
    <row r="130" customFormat="false" ht="16.5" hidden="false" customHeight="true" outlineLevel="0" collapsed="false">
      <c r="A130" s="66" t="s">
        <v>142</v>
      </c>
      <c r="B130" s="44" t="s">
        <v>143</v>
      </c>
      <c r="C130" s="106" t="s">
        <v>53</v>
      </c>
      <c r="D130" s="45" t="n">
        <v>1182</v>
      </c>
      <c r="E130" s="47" t="n">
        <v>1182</v>
      </c>
      <c r="F130" s="47" t="n">
        <v>835.3</v>
      </c>
      <c r="G130" s="47" t="n">
        <v>1122</v>
      </c>
    </row>
    <row r="131" customFormat="false" ht="15.75" hidden="false" customHeight="true" outlineLevel="0" collapsed="false">
      <c r="A131" s="66" t="s">
        <v>144</v>
      </c>
      <c r="B131" s="53" t="s">
        <v>145</v>
      </c>
      <c r="C131" s="110" t="s">
        <v>53</v>
      </c>
      <c r="D131" s="51" t="n">
        <v>2866</v>
      </c>
      <c r="E131" s="52" t="n">
        <v>3290.2</v>
      </c>
      <c r="F131" s="52" t="n">
        <v>2128.9</v>
      </c>
      <c r="G131" s="52" t="n">
        <v>2950</v>
      </c>
    </row>
    <row r="132" customFormat="false" ht="17.25" hidden="false" customHeight="true" outlineLevel="0" collapsed="false">
      <c r="A132" s="66" t="s">
        <v>146</v>
      </c>
      <c r="B132" s="53" t="s">
        <v>147</v>
      </c>
      <c r="C132" s="110" t="s">
        <v>55</v>
      </c>
      <c r="D132" s="51" t="n">
        <v>0</v>
      </c>
      <c r="E132" s="52" t="n">
        <v>0</v>
      </c>
      <c r="F132" s="52" t="n">
        <v>0</v>
      </c>
      <c r="G132" s="52" t="n">
        <v>0</v>
      </c>
      <c r="H132" s="76"/>
    </row>
    <row r="133" customFormat="false" ht="15.75" hidden="false" customHeight="true" outlineLevel="0" collapsed="false">
      <c r="A133" s="66"/>
      <c r="B133" s="53" t="s">
        <v>148</v>
      </c>
      <c r="C133" s="106" t="s">
        <v>53</v>
      </c>
      <c r="D133" s="51" t="n">
        <v>120</v>
      </c>
      <c r="E133" s="52" t="n">
        <v>142</v>
      </c>
      <c r="F133" s="52" t="n">
        <v>108.5</v>
      </c>
      <c r="G133" s="52" t="n">
        <f aca="false">'0513,0525'!D21-'0513,0525'!D20</f>
        <v>150</v>
      </c>
      <c r="H133" s="76"/>
    </row>
    <row r="134" customFormat="false" ht="16.5" hidden="true" customHeight="true" outlineLevel="0" collapsed="false">
      <c r="A134" s="66"/>
      <c r="B134" s="43"/>
      <c r="C134" s="110" t="s">
        <v>55</v>
      </c>
      <c r="D134" s="51"/>
      <c r="E134" s="110"/>
      <c r="F134" s="52"/>
      <c r="G134" s="52" t="n">
        <f aca="false">'0513,0525'!D20</f>
        <v>0</v>
      </c>
      <c r="H134" s="76"/>
    </row>
    <row r="135" customFormat="false" ht="15.75" hidden="false" customHeight="true" outlineLevel="0" collapsed="false">
      <c r="A135" s="66" t="s">
        <v>149</v>
      </c>
      <c r="B135" s="43" t="s">
        <v>150</v>
      </c>
      <c r="C135" s="106" t="s">
        <v>53</v>
      </c>
      <c r="D135" s="51" t="n">
        <v>21100</v>
      </c>
      <c r="E135" s="52" t="n">
        <v>22004.9</v>
      </c>
      <c r="F135" s="52" t="n">
        <v>18125.8</v>
      </c>
      <c r="G135" s="52" t="n">
        <v>21100</v>
      </c>
      <c r="H135" s="76"/>
    </row>
    <row r="136" customFormat="false" ht="1.5" hidden="true" customHeight="true" outlineLevel="0" collapsed="false">
      <c r="A136" s="66"/>
      <c r="B136" s="95" t="s">
        <v>151</v>
      </c>
      <c r="C136" s="57" t="s">
        <v>53</v>
      </c>
      <c r="D136" s="52" t="n">
        <v>0</v>
      </c>
      <c r="E136" s="42"/>
      <c r="F136" s="42"/>
      <c r="G136" s="111" t="n">
        <v>0</v>
      </c>
    </row>
    <row r="137" customFormat="false" ht="1.5" hidden="true" customHeight="true" outlineLevel="0" collapsed="false">
      <c r="A137" s="66"/>
      <c r="B137" s="112"/>
      <c r="C137" s="60" t="s">
        <v>55</v>
      </c>
      <c r="D137" s="113" t="n">
        <f aca="false">D113++D117+D120+D126+D127+D130+D131+D135+D133</f>
        <v>34216.2</v>
      </c>
      <c r="E137" s="47"/>
      <c r="F137" s="47"/>
      <c r="G137" s="114" t="n">
        <v>0</v>
      </c>
    </row>
    <row r="138" customFormat="false" ht="1.5" hidden="true" customHeight="true" outlineLevel="0" collapsed="false">
      <c r="A138" s="66"/>
      <c r="B138" s="95" t="s">
        <v>152</v>
      </c>
      <c r="C138" s="115"/>
      <c r="D138" s="116" t="n">
        <f aca="false">D118+D121+D128+D132+D114</f>
        <v>660</v>
      </c>
      <c r="E138" s="117" t="n">
        <f aca="false">SUM(E136:E137)</f>
        <v>0</v>
      </c>
      <c r="F138" s="117" t="n">
        <f aca="false">SUM(F136:F137)</f>
        <v>0</v>
      </c>
      <c r="G138" s="118" t="n">
        <v>0</v>
      </c>
    </row>
    <row r="139" customFormat="false" ht="16.5" hidden="false" customHeight="true" outlineLevel="0" collapsed="false">
      <c r="A139" s="48"/>
      <c r="B139" s="56" t="s">
        <v>153</v>
      </c>
      <c r="C139" s="69" t="s">
        <v>53</v>
      </c>
      <c r="D139" s="119" t="n">
        <f aca="false">D113+D117+D120+D126+D127+D130+D131+D135+D136+D133</f>
        <v>34216.2</v>
      </c>
      <c r="E139" s="120" t="n">
        <f aca="false">E113+E117+E120++E126+E127+E130+E131+E135+E138+E133</f>
        <v>150603.8</v>
      </c>
      <c r="F139" s="120" t="n">
        <f aca="false">F113+F117+F120++F126+F127+F130+F131+F135+F138+F133</f>
        <v>121896.9</v>
      </c>
      <c r="G139" s="113" t="n">
        <f aca="false">G113+G117+G120+G126+G127+G130+G131+G135+G138+G133</f>
        <v>34100</v>
      </c>
    </row>
    <row r="140" customFormat="false" ht="16.5" hidden="false" customHeight="true" outlineLevel="0" collapsed="false">
      <c r="A140" s="48"/>
      <c r="B140" s="56"/>
      <c r="C140" s="69" t="s">
        <v>55</v>
      </c>
      <c r="D140" s="119" t="n">
        <f aca="false">D124+D128+D132+D114</f>
        <v>660</v>
      </c>
      <c r="E140" s="121" t="n">
        <f aca="false">E124+E128+E132+E114</f>
        <v>628.2</v>
      </c>
      <c r="F140" s="121" t="n">
        <f aca="false">F124+F128+F132+F114</f>
        <v>250</v>
      </c>
      <c r="G140" s="113" t="n">
        <f aca="false">SUM(G118+G121+G132+G128+G121+G114+G134)</f>
        <v>0</v>
      </c>
    </row>
    <row r="141" customFormat="false" ht="16.5" hidden="false" customHeight="true" outlineLevel="0" collapsed="false">
      <c r="A141" s="48"/>
      <c r="B141" s="56"/>
      <c r="C141" s="69" t="s">
        <v>65</v>
      </c>
      <c r="D141" s="119" t="n">
        <f aca="false">D115</f>
        <v>2600</v>
      </c>
      <c r="E141" s="120" t="n">
        <f aca="false">E115</f>
        <v>2158</v>
      </c>
      <c r="F141" s="120" t="n">
        <f aca="false">F115</f>
        <v>2004</v>
      </c>
      <c r="G141" s="113" t="n">
        <f aca="false">G115</f>
        <v>2770</v>
      </c>
    </row>
    <row r="142" customFormat="false" ht="16.5" hidden="false" customHeight="true" outlineLevel="0" collapsed="false">
      <c r="A142" s="48"/>
      <c r="B142" s="56"/>
      <c r="C142" s="72"/>
      <c r="D142" s="64" t="n">
        <f aca="false">SUM(D139,D140,D141)</f>
        <v>37476.2</v>
      </c>
      <c r="E142" s="122" t="n">
        <f aca="false">SUM(E139,E140,E141)</f>
        <v>153390</v>
      </c>
      <c r="F142" s="122" t="n">
        <f aca="false">SUM(F139,F140,F141)</f>
        <v>124150.9</v>
      </c>
      <c r="G142" s="65" t="n">
        <f aca="false">SUM(G139,G140,G141)</f>
        <v>36870</v>
      </c>
    </row>
    <row r="143" customFormat="false" ht="16.5" hidden="false" customHeight="true" outlineLevel="0" collapsed="false">
      <c r="A143" s="37" t="s">
        <v>154</v>
      </c>
      <c r="B143" s="43" t="s">
        <v>155</v>
      </c>
      <c r="C143" s="43" t="s">
        <v>53</v>
      </c>
      <c r="D143" s="67" t="n">
        <v>9327</v>
      </c>
      <c r="E143" s="68" t="n">
        <v>9262</v>
      </c>
      <c r="F143" s="68" t="n">
        <v>5785.3</v>
      </c>
      <c r="G143" s="68" t="n">
        <v>8430</v>
      </c>
    </row>
    <row r="144" customFormat="false" ht="16.5" hidden="false" customHeight="true" outlineLevel="0" collapsed="false">
      <c r="A144" s="37"/>
      <c r="B144" s="43"/>
      <c r="C144" s="43" t="s">
        <v>55</v>
      </c>
      <c r="D144" s="67" t="n">
        <v>100</v>
      </c>
      <c r="E144" s="68" t="n">
        <v>100</v>
      </c>
      <c r="F144" s="68" t="n">
        <v>0</v>
      </c>
      <c r="G144" s="68" t="n">
        <v>0</v>
      </c>
    </row>
    <row r="145" customFormat="false" ht="16.5" hidden="false" customHeight="true" outlineLevel="0" collapsed="false">
      <c r="A145" s="37"/>
      <c r="B145" s="43"/>
      <c r="C145" s="44" t="s">
        <v>65</v>
      </c>
      <c r="D145" s="45" t="n">
        <v>1670</v>
      </c>
      <c r="E145" s="47" t="n">
        <v>1478</v>
      </c>
      <c r="F145" s="47" t="n">
        <v>1352</v>
      </c>
      <c r="G145" s="47" t="n">
        <v>1670</v>
      </c>
    </row>
    <row r="146" customFormat="false" ht="16.5" hidden="false" customHeight="true" outlineLevel="0" collapsed="false">
      <c r="A146" s="37"/>
      <c r="B146" s="49" t="s">
        <v>156</v>
      </c>
      <c r="C146" s="91"/>
      <c r="D146" s="40" t="n">
        <f aca="false">SUM(D143:D145)</f>
        <v>11097</v>
      </c>
      <c r="E146" s="47" t="n">
        <f aca="false">SUM(E143,E144,E145)</f>
        <v>10840</v>
      </c>
      <c r="F146" s="47" t="n">
        <f aca="false">SUM(F143,F144,F145)</f>
        <v>7137.3</v>
      </c>
      <c r="G146" s="47" t="n">
        <f aca="false">SUM(G143:G145)</f>
        <v>10100</v>
      </c>
    </row>
    <row r="147" customFormat="false" ht="16.5" hidden="false" customHeight="true" outlineLevel="0" collapsed="false">
      <c r="A147" s="66" t="s">
        <v>157</v>
      </c>
      <c r="B147" s="44" t="s">
        <v>158</v>
      </c>
      <c r="C147" s="106" t="s">
        <v>53</v>
      </c>
      <c r="D147" s="40" t="n">
        <v>1520</v>
      </c>
      <c r="E147" s="42" t="n">
        <v>1520</v>
      </c>
      <c r="F147" s="42" t="n">
        <v>1266.7</v>
      </c>
      <c r="G147" s="42" t="n">
        <v>1368</v>
      </c>
    </row>
    <row r="148" customFormat="false" ht="16.5" hidden="false" customHeight="true" outlineLevel="0" collapsed="false">
      <c r="A148" s="66" t="s">
        <v>159</v>
      </c>
      <c r="B148" s="53" t="s">
        <v>160</v>
      </c>
      <c r="C148" s="110" t="s">
        <v>53</v>
      </c>
      <c r="D148" s="40" t="n">
        <v>340</v>
      </c>
      <c r="E148" s="42" t="n">
        <v>340</v>
      </c>
      <c r="F148" s="42" t="n">
        <v>135.3</v>
      </c>
      <c r="G148" s="42" t="n">
        <v>400</v>
      </c>
    </row>
    <row r="149" customFormat="false" ht="16.5" hidden="false" customHeight="true" outlineLevel="0" collapsed="false">
      <c r="A149" s="66"/>
      <c r="B149" s="39" t="s">
        <v>161</v>
      </c>
      <c r="C149" s="110" t="s">
        <v>53</v>
      </c>
      <c r="D149" s="40" t="n">
        <v>5000</v>
      </c>
      <c r="E149" s="42" t="n">
        <v>5000</v>
      </c>
      <c r="F149" s="42" t="n">
        <v>4327.2</v>
      </c>
      <c r="G149" s="42" t="n">
        <v>5000</v>
      </c>
    </row>
    <row r="150" customFormat="false" ht="16.5" hidden="false" customHeight="true" outlineLevel="0" collapsed="false">
      <c r="A150" s="66"/>
      <c r="B150" s="39" t="s">
        <v>162</v>
      </c>
      <c r="C150" s="110" t="s">
        <v>53</v>
      </c>
      <c r="D150" s="40" t="n">
        <v>900</v>
      </c>
      <c r="E150" s="42" t="n">
        <v>900</v>
      </c>
      <c r="F150" s="42" t="n">
        <v>0</v>
      </c>
      <c r="G150" s="42" t="n">
        <v>700</v>
      </c>
    </row>
    <row r="151" customFormat="false" ht="15.75" hidden="false" customHeight="true" outlineLevel="0" collapsed="false">
      <c r="A151" s="66"/>
      <c r="B151" s="39" t="s">
        <v>163</v>
      </c>
      <c r="C151" s="110" t="s">
        <v>53</v>
      </c>
      <c r="D151" s="40" t="n">
        <v>153</v>
      </c>
      <c r="E151" s="42" t="n">
        <v>282.9</v>
      </c>
      <c r="F151" s="42" t="n">
        <v>141.3</v>
      </c>
      <c r="G151" s="42" t="n">
        <v>138</v>
      </c>
    </row>
    <row r="152" customFormat="false" ht="16.5" hidden="true" customHeight="true" outlineLevel="0" collapsed="false">
      <c r="A152" s="37" t="s">
        <v>164</v>
      </c>
      <c r="B152" s="39" t="s">
        <v>165</v>
      </c>
      <c r="C152" s="107" t="s">
        <v>53</v>
      </c>
      <c r="D152" s="40" t="n">
        <v>0</v>
      </c>
      <c r="E152" s="42"/>
      <c r="F152" s="42"/>
      <c r="G152" s="42" t="n">
        <v>0</v>
      </c>
    </row>
    <row r="153" customFormat="false" ht="17.25" hidden="false" customHeight="true" outlineLevel="0" collapsed="false">
      <c r="A153" s="37"/>
      <c r="B153" s="39" t="s">
        <v>166</v>
      </c>
      <c r="C153" s="110" t="s">
        <v>55</v>
      </c>
      <c r="D153" s="123" t="n">
        <v>0</v>
      </c>
      <c r="E153" s="42" t="n">
        <v>0</v>
      </c>
      <c r="F153" s="42" t="n">
        <v>0</v>
      </c>
      <c r="G153" s="42" t="n">
        <v>850</v>
      </c>
    </row>
    <row r="154" customFormat="false" ht="16.5" hidden="false" customHeight="true" outlineLevel="0" collapsed="false">
      <c r="A154" s="37"/>
      <c r="B154" s="53" t="s">
        <v>165</v>
      </c>
      <c r="C154" s="69" t="s">
        <v>55</v>
      </c>
      <c r="D154" s="40" t="n">
        <v>0</v>
      </c>
      <c r="E154" s="51" t="n">
        <v>0</v>
      </c>
      <c r="F154" s="51" t="n">
        <v>0</v>
      </c>
      <c r="G154" s="52" t="n">
        <v>600</v>
      </c>
    </row>
    <row r="155" customFormat="false" ht="16.5" hidden="false" customHeight="true" outlineLevel="0" collapsed="false">
      <c r="A155" s="124"/>
      <c r="B155" s="75" t="s">
        <v>167</v>
      </c>
      <c r="C155" s="107" t="s">
        <v>53</v>
      </c>
      <c r="D155" s="51" t="n">
        <v>7408</v>
      </c>
      <c r="E155" s="51" t="n">
        <v>7408</v>
      </c>
      <c r="F155" s="51" t="n">
        <v>5762.8</v>
      </c>
      <c r="G155" s="52" t="n">
        <v>7908</v>
      </c>
    </row>
    <row r="156" customFormat="false" ht="16.5" hidden="false" customHeight="true" outlineLevel="0" collapsed="false">
      <c r="A156" s="37" t="s">
        <v>168</v>
      </c>
      <c r="B156" s="39" t="s">
        <v>169</v>
      </c>
      <c r="C156" s="125" t="s">
        <v>53</v>
      </c>
      <c r="D156" s="126" t="n">
        <v>25880</v>
      </c>
      <c r="E156" s="42" t="n">
        <v>27389.2</v>
      </c>
      <c r="F156" s="42" t="n">
        <v>16750.1</v>
      </c>
      <c r="G156" s="42" t="n">
        <v>31496.3</v>
      </c>
    </row>
    <row r="157" customFormat="false" ht="12" hidden="false" customHeight="true" outlineLevel="0" collapsed="false">
      <c r="A157" s="37"/>
      <c r="B157" s="82"/>
      <c r="C157" s="60" t="s">
        <v>55</v>
      </c>
      <c r="D157" s="61" t="n">
        <v>0</v>
      </c>
      <c r="E157" s="71" t="n">
        <v>0</v>
      </c>
      <c r="F157" s="71" t="n">
        <v>0</v>
      </c>
      <c r="G157" s="71" t="n">
        <v>0</v>
      </c>
    </row>
    <row r="158" customFormat="false" ht="20.25" hidden="false" customHeight="true" outlineLevel="0" collapsed="false">
      <c r="A158" s="37"/>
      <c r="B158" s="75" t="s">
        <v>170</v>
      </c>
      <c r="C158" s="50"/>
      <c r="D158" s="127" t="n">
        <f aca="false">SUM(D156:D157)</f>
        <v>25880</v>
      </c>
      <c r="E158" s="40" t="n">
        <f aca="false">SUM(E156:E157)</f>
        <v>27389.2</v>
      </c>
      <c r="F158" s="40" t="n">
        <f aca="false">SUM(F156:F157)</f>
        <v>16750.1</v>
      </c>
      <c r="G158" s="42" t="n">
        <f aca="false">SUM(G156:G157)</f>
        <v>31496.3</v>
      </c>
    </row>
    <row r="159" customFormat="false" ht="16.5" hidden="false" customHeight="true" outlineLevel="0" collapsed="false">
      <c r="A159" s="48"/>
      <c r="B159" s="128" t="s">
        <v>171</v>
      </c>
      <c r="C159" s="57" t="s">
        <v>53</v>
      </c>
      <c r="D159" s="58" t="n">
        <f aca="false">SUM(D143+D147+D148+D149+D152+D156+D150+D155+D151)</f>
        <v>50528</v>
      </c>
      <c r="E159" s="58" t="n">
        <f aca="false">SUM(E143+E147+E148+E149+E152+E156+E150+E155+E151)</f>
        <v>52102.1</v>
      </c>
      <c r="F159" s="58" t="n">
        <f aca="false">SUM(F143+F147+F148+F149+F152+F156+F150+F155+F151)</f>
        <v>34168.7</v>
      </c>
      <c r="G159" s="59" t="n">
        <f aca="false">SUM(G143+G147+G150+G148+G152+G156+G155+G151+G149+G153)</f>
        <v>56290.3</v>
      </c>
    </row>
    <row r="160" customFormat="false" ht="16.5" hidden="false" customHeight="true" outlineLevel="0" collapsed="false">
      <c r="A160" s="48"/>
      <c r="B160" s="128"/>
      <c r="C160" s="69" t="s">
        <v>55</v>
      </c>
      <c r="D160" s="70" t="n">
        <f aca="false">SUM(D144)</f>
        <v>100</v>
      </c>
      <c r="E160" s="70" t="n">
        <f aca="false">SUM(E144+E153+E157)</f>
        <v>100</v>
      </c>
      <c r="F160" s="70" t="n">
        <f aca="false">SUM(F144+F153+F157)</f>
        <v>0</v>
      </c>
      <c r="G160" s="71" t="n">
        <f aca="false">SUM(G144+G154+G157)</f>
        <v>600</v>
      </c>
    </row>
    <row r="161" customFormat="false" ht="16.5" hidden="false" customHeight="true" outlineLevel="0" collapsed="false">
      <c r="A161" s="48"/>
      <c r="B161" s="128"/>
      <c r="C161" s="60" t="s">
        <v>65</v>
      </c>
      <c r="D161" s="61" t="n">
        <f aca="false">SUM(D145)</f>
        <v>1670</v>
      </c>
      <c r="E161" s="61" t="n">
        <f aca="false">SUM(E145)</f>
        <v>1478</v>
      </c>
      <c r="F161" s="61" t="n">
        <f aca="false">SUM(F145)</f>
        <v>1352</v>
      </c>
      <c r="G161" s="62" t="n">
        <f aca="false">G145</f>
        <v>1670</v>
      </c>
    </row>
    <row r="162" customFormat="false" ht="16.5" hidden="false" customHeight="true" outlineLevel="0" collapsed="false">
      <c r="A162" s="48"/>
      <c r="B162" s="128"/>
      <c r="C162" s="129"/>
      <c r="D162" s="117" t="n">
        <f aca="false">SUM(D159:D161)</f>
        <v>52298</v>
      </c>
      <c r="E162" s="130" t="n">
        <f aca="false">SUM(E159:E161)</f>
        <v>53680.1</v>
      </c>
      <c r="F162" s="130" t="n">
        <f aca="false">SUM(F159:F161)</f>
        <v>35520.7</v>
      </c>
      <c r="G162" s="130" t="n">
        <f aca="false">SUM(G159:G161)</f>
        <v>58560.3</v>
      </c>
    </row>
    <row r="163" customFormat="false" ht="16.5" hidden="true" customHeight="true" outlineLevel="0" collapsed="false">
      <c r="A163" s="48"/>
      <c r="B163" s="131" t="s">
        <v>172</v>
      </c>
      <c r="C163" s="132" t="s">
        <v>53</v>
      </c>
      <c r="D163" s="40" t="n">
        <v>0</v>
      </c>
      <c r="E163" s="47" t="n">
        <v>0</v>
      </c>
      <c r="F163" s="47" t="n">
        <v>0</v>
      </c>
      <c r="G163" s="52" t="n">
        <v>0</v>
      </c>
    </row>
    <row r="164" customFormat="false" ht="16.5" hidden="true" customHeight="true" outlineLevel="0" collapsed="false">
      <c r="A164" s="48"/>
      <c r="B164" s="131" t="s">
        <v>173</v>
      </c>
      <c r="C164" s="53" t="s">
        <v>55</v>
      </c>
      <c r="D164" s="40" t="n">
        <v>0</v>
      </c>
      <c r="E164" s="45" t="n">
        <v>0</v>
      </c>
      <c r="F164" s="45" t="n">
        <v>0</v>
      </c>
      <c r="G164" s="52" t="n">
        <v>0</v>
      </c>
    </row>
    <row r="165" customFormat="false" ht="19.5" hidden="false" customHeight="true" outlineLevel="0" collapsed="false">
      <c r="A165" s="37" t="s">
        <v>174</v>
      </c>
      <c r="B165" s="75" t="s">
        <v>175</v>
      </c>
      <c r="C165" s="133" t="s">
        <v>53</v>
      </c>
      <c r="D165" s="51" t="n">
        <v>4940</v>
      </c>
      <c r="E165" s="104" t="n">
        <v>5087</v>
      </c>
      <c r="F165" s="104" t="n">
        <v>1299.4</v>
      </c>
      <c r="G165" s="104" t="n">
        <v>4480</v>
      </c>
    </row>
    <row r="166" customFormat="false" ht="18" hidden="false" customHeight="true" outlineLevel="0" collapsed="false">
      <c r="A166" s="37"/>
      <c r="B166" s="43"/>
      <c r="C166" s="60" t="s">
        <v>55</v>
      </c>
      <c r="D166" s="61" t="n">
        <v>0</v>
      </c>
      <c r="E166" s="62" t="n">
        <v>0</v>
      </c>
      <c r="F166" s="62" t="n">
        <v>0</v>
      </c>
      <c r="G166" s="62" t="n">
        <v>150</v>
      </c>
    </row>
    <row r="167" customFormat="false" ht="19.5" hidden="false" customHeight="true" outlineLevel="0" collapsed="false">
      <c r="A167" s="37"/>
      <c r="B167" s="49" t="s">
        <v>176</v>
      </c>
      <c r="C167" s="134"/>
      <c r="D167" s="103" t="n">
        <f aca="false">SUM(D165:D166)</f>
        <v>4940</v>
      </c>
      <c r="E167" s="45" t="n">
        <f aca="false">SUM(E165:E166)</f>
        <v>5087</v>
      </c>
      <c r="F167" s="45" t="n">
        <f aca="false">SUM(F165:F166)</f>
        <v>1299.4</v>
      </c>
      <c r="G167" s="47" t="n">
        <f aca="false">SUM(G165:G166)</f>
        <v>4630</v>
      </c>
    </row>
    <row r="168" customFormat="false" ht="15.75" hidden="false" customHeight="true" outlineLevel="0" collapsed="false">
      <c r="A168" s="48"/>
      <c r="B168" s="56" t="s">
        <v>177</v>
      </c>
      <c r="C168" s="57" t="s">
        <v>53</v>
      </c>
      <c r="D168" s="58" t="n">
        <f aca="false">D165</f>
        <v>4940</v>
      </c>
      <c r="E168" s="58" t="n">
        <f aca="false">E165</f>
        <v>5087</v>
      </c>
      <c r="F168" s="58" t="n">
        <f aca="false">F165</f>
        <v>1299.4</v>
      </c>
      <c r="G168" s="59" t="n">
        <f aca="false">SUM(G165)</f>
        <v>4480</v>
      </c>
    </row>
    <row r="169" customFormat="false" ht="16.5" hidden="true" customHeight="true" outlineLevel="0" collapsed="false">
      <c r="A169" s="48"/>
      <c r="B169" s="56"/>
      <c r="C169" s="69" t="s">
        <v>55</v>
      </c>
      <c r="D169" s="61" t="n">
        <f aca="false">SUM(D164+D166)</f>
        <v>0</v>
      </c>
      <c r="E169" s="61" t="n">
        <f aca="false">SUM(E164+E166)</f>
        <v>0</v>
      </c>
      <c r="F169" s="61" t="n">
        <f aca="false">SUM(F164+F166)</f>
        <v>0</v>
      </c>
      <c r="G169" s="62" t="n">
        <f aca="false">SUM(G164+G166)</f>
        <v>150</v>
      </c>
    </row>
    <row r="170" customFormat="false" ht="20.25" hidden="false" customHeight="true" outlineLevel="0" collapsed="false">
      <c r="A170" s="48"/>
      <c r="B170" s="56"/>
      <c r="C170" s="63"/>
      <c r="D170" s="64" t="n">
        <f aca="false">SUM(D168,D169)</f>
        <v>4940</v>
      </c>
      <c r="E170" s="64" t="n">
        <f aca="false">SUM(E168,E169)</f>
        <v>5087</v>
      </c>
      <c r="F170" s="64" t="n">
        <f aca="false">SUM(F168,F169)</f>
        <v>1299.4</v>
      </c>
      <c r="G170" s="65" t="n">
        <f aca="false">SUM(G168,G169)</f>
        <v>4630</v>
      </c>
    </row>
    <row r="171" customFormat="false" ht="20.25" hidden="true" customHeight="true" outlineLevel="0" collapsed="false">
      <c r="A171" s="30"/>
      <c r="B171" s="135"/>
      <c r="C171" s="99"/>
      <c r="D171" s="136"/>
      <c r="E171" s="136"/>
      <c r="F171" s="137"/>
      <c r="G171" s="101"/>
    </row>
    <row r="172" customFormat="false" ht="31.5" hidden="false" customHeight="true" outlineLevel="0" collapsed="false">
      <c r="A172" s="30"/>
      <c r="B172" s="31" t="s">
        <v>90</v>
      </c>
      <c r="C172" s="102" t="s">
        <v>48</v>
      </c>
      <c r="D172" s="33" t="s">
        <v>3</v>
      </c>
      <c r="E172" s="34" t="s">
        <v>49</v>
      </c>
      <c r="F172" s="35" t="s">
        <v>50</v>
      </c>
      <c r="G172" s="36" t="s">
        <v>6</v>
      </c>
    </row>
    <row r="173" customFormat="false" ht="16.5" hidden="false" customHeight="true" outlineLevel="0" collapsed="false">
      <c r="A173" s="66" t="s">
        <v>178</v>
      </c>
      <c r="B173" s="49" t="s">
        <v>179</v>
      </c>
      <c r="C173" s="53" t="s">
        <v>53</v>
      </c>
      <c r="D173" s="45" t="n">
        <v>300</v>
      </c>
      <c r="E173" s="52" t="n">
        <v>300</v>
      </c>
      <c r="F173" s="52" t="n">
        <v>152.4</v>
      </c>
      <c r="G173" s="52" t="n">
        <v>250</v>
      </c>
    </row>
    <row r="174" customFormat="false" ht="16.5" hidden="true" customHeight="true" outlineLevel="0" collapsed="false">
      <c r="A174" s="66"/>
      <c r="B174" s="49"/>
      <c r="C174" s="53"/>
      <c r="D174" s="45"/>
      <c r="E174" s="52"/>
      <c r="F174" s="52"/>
      <c r="G174" s="52"/>
    </row>
    <row r="175" customFormat="false" ht="18.75" hidden="false" customHeight="true" outlineLevel="0" collapsed="false">
      <c r="A175" s="66" t="s">
        <v>180</v>
      </c>
      <c r="B175" s="49" t="s">
        <v>181</v>
      </c>
      <c r="C175" s="53" t="s">
        <v>53</v>
      </c>
      <c r="D175" s="51" t="n">
        <v>200</v>
      </c>
      <c r="E175" s="52" t="n">
        <v>200</v>
      </c>
      <c r="F175" s="52" t="n">
        <v>0</v>
      </c>
      <c r="G175" s="52" t="n">
        <v>200</v>
      </c>
    </row>
    <row r="176" customFormat="false" ht="16.5" hidden="false" customHeight="true" outlineLevel="0" collapsed="false">
      <c r="A176" s="37" t="s">
        <v>182</v>
      </c>
      <c r="B176" s="125" t="s">
        <v>183</v>
      </c>
      <c r="C176" s="39" t="s">
        <v>53</v>
      </c>
      <c r="D176" s="40" t="n">
        <v>2170</v>
      </c>
      <c r="E176" s="42" t="n">
        <v>1610</v>
      </c>
      <c r="F176" s="42" t="n">
        <v>411.6</v>
      </c>
      <c r="G176" s="42" t="n">
        <v>2270</v>
      </c>
    </row>
    <row r="177" customFormat="false" ht="16.5" hidden="false" customHeight="true" outlineLevel="0" collapsed="false">
      <c r="A177" s="37"/>
      <c r="B177" s="43"/>
      <c r="C177" s="44" t="s">
        <v>55</v>
      </c>
      <c r="D177" s="45" t="n">
        <v>2500</v>
      </c>
      <c r="E177" s="45" t="n">
        <v>2500</v>
      </c>
      <c r="F177" s="45" t="n">
        <v>339.4</v>
      </c>
      <c r="G177" s="45" t="n">
        <v>1650</v>
      </c>
    </row>
    <row r="178" customFormat="false" ht="15" hidden="false" customHeight="true" outlineLevel="0" collapsed="false">
      <c r="A178" s="37"/>
      <c r="B178" s="49" t="s">
        <v>184</v>
      </c>
      <c r="C178" s="91"/>
      <c r="D178" s="45" t="n">
        <f aca="false">SUM(D176,D177)</f>
        <v>4670</v>
      </c>
      <c r="E178" s="45" t="n">
        <f aca="false">SUM(E176:E177)</f>
        <v>4110</v>
      </c>
      <c r="F178" s="45" t="n">
        <f aca="false">SUM(F176:F177)</f>
        <v>751</v>
      </c>
      <c r="G178" s="47" t="n">
        <f aca="false">SUM(G176:G177)</f>
        <v>3920</v>
      </c>
    </row>
    <row r="179" customFormat="false" ht="15.75" hidden="false" customHeight="true" outlineLevel="0" collapsed="false">
      <c r="A179" s="37" t="s">
        <v>185</v>
      </c>
      <c r="B179" s="39" t="s">
        <v>186</v>
      </c>
      <c r="C179" s="43" t="s">
        <v>53</v>
      </c>
      <c r="D179" s="67" t="n">
        <v>0</v>
      </c>
      <c r="E179" s="68" t="n">
        <v>0</v>
      </c>
      <c r="F179" s="68" t="n">
        <v>0</v>
      </c>
      <c r="G179" s="68" t="n">
        <v>2000</v>
      </c>
    </row>
    <row r="180" customFormat="false" ht="16.5" hidden="false" customHeight="true" outlineLevel="0" collapsed="false">
      <c r="A180" s="37"/>
      <c r="B180" s="44" t="s">
        <v>187</v>
      </c>
      <c r="C180" s="44" t="s">
        <v>55</v>
      </c>
      <c r="D180" s="45" t="n">
        <v>47010</v>
      </c>
      <c r="E180" s="47" t="n">
        <v>45010</v>
      </c>
      <c r="F180" s="47" t="n">
        <v>11212.8</v>
      </c>
      <c r="G180" s="47" t="n">
        <v>40680</v>
      </c>
    </row>
    <row r="181" customFormat="false" ht="16.5" hidden="true" customHeight="true" outlineLevel="0" collapsed="false">
      <c r="A181" s="37"/>
      <c r="B181" s="49" t="s">
        <v>188</v>
      </c>
      <c r="C181" s="91"/>
      <c r="D181" s="45" t="n">
        <f aca="false">SUM(D179,D180)</f>
        <v>47010</v>
      </c>
      <c r="E181" s="51" t="n">
        <f aca="false">SUM(E179:E180)</f>
        <v>45010</v>
      </c>
      <c r="F181" s="51" t="n">
        <f aca="false">SUM(F179:F180)</f>
        <v>11212.8</v>
      </c>
      <c r="G181" s="47" t="n">
        <f aca="false">SUM(G179:G180)</f>
        <v>42680</v>
      </c>
    </row>
    <row r="182" customFormat="false" ht="16.5" hidden="false" customHeight="true" outlineLevel="0" collapsed="false">
      <c r="A182" s="37" t="s">
        <v>189</v>
      </c>
      <c r="B182" s="75" t="s">
        <v>190</v>
      </c>
      <c r="C182" s="39" t="s">
        <v>53</v>
      </c>
      <c r="D182" s="67" t="n">
        <v>1170</v>
      </c>
      <c r="E182" s="68" t="n">
        <v>1228</v>
      </c>
      <c r="F182" s="68" t="n">
        <v>738.4</v>
      </c>
      <c r="G182" s="68" t="n">
        <v>2780</v>
      </c>
    </row>
    <row r="183" customFormat="false" ht="16.5" hidden="false" customHeight="true" outlineLevel="0" collapsed="false">
      <c r="A183" s="37"/>
      <c r="B183" s="43"/>
      <c r="C183" s="44" t="s">
        <v>55</v>
      </c>
      <c r="D183" s="45" t="n">
        <v>0</v>
      </c>
      <c r="E183" s="45" t="n">
        <v>200</v>
      </c>
      <c r="F183" s="45" t="n">
        <v>200</v>
      </c>
      <c r="G183" s="45" t="n">
        <v>0</v>
      </c>
    </row>
    <row r="184" customFormat="false" ht="16.5" hidden="false" customHeight="true" outlineLevel="0" collapsed="false">
      <c r="A184" s="37"/>
      <c r="B184" s="49" t="s">
        <v>191</v>
      </c>
      <c r="C184" s="91"/>
      <c r="D184" s="45" t="n">
        <f aca="false">SUM(D182,D183)</f>
        <v>1170</v>
      </c>
      <c r="E184" s="45" t="n">
        <f aca="false">SUM(E182:E183)</f>
        <v>1428</v>
      </c>
      <c r="F184" s="45" t="n">
        <f aca="false">SUM(F182:F183)</f>
        <v>938.4</v>
      </c>
      <c r="G184" s="45" t="n">
        <f aca="false">SUM(G182:G183)</f>
        <v>2780</v>
      </c>
    </row>
    <row r="185" customFormat="false" ht="16.5" hidden="false" customHeight="true" outlineLevel="0" collapsed="false">
      <c r="A185" s="48"/>
      <c r="B185" s="56" t="s">
        <v>192</v>
      </c>
      <c r="C185" s="57" t="s">
        <v>53</v>
      </c>
      <c r="D185" s="58" t="n">
        <f aca="false">D176+D179+D182+D173+D175</f>
        <v>3840</v>
      </c>
      <c r="E185" s="58" t="n">
        <f aca="false">E176+E179+E182+E173+E175</f>
        <v>3338</v>
      </c>
      <c r="F185" s="58" t="n">
        <f aca="false">F176+F179+F182+F173+F175</f>
        <v>1302.4</v>
      </c>
      <c r="G185" s="59" t="n">
        <f aca="false">SUM(G173+G175+G176+G179+G182)</f>
        <v>7500</v>
      </c>
    </row>
    <row r="186" customFormat="false" ht="16.5" hidden="false" customHeight="true" outlineLevel="0" collapsed="false">
      <c r="A186" s="48"/>
      <c r="B186" s="56"/>
      <c r="C186" s="69" t="s">
        <v>55</v>
      </c>
      <c r="D186" s="61" t="n">
        <f aca="false">SUM(D177+D180+D183)</f>
        <v>49510</v>
      </c>
      <c r="E186" s="61" t="n">
        <f aca="false">SUM(E177+E180+E183)</f>
        <v>47710</v>
      </c>
      <c r="F186" s="61" t="n">
        <f aca="false">SUM(F177+F180+F183)</f>
        <v>11752.2</v>
      </c>
      <c r="G186" s="62" t="n">
        <f aca="false">SUM(G177+G180+G183)</f>
        <v>42330</v>
      </c>
    </row>
    <row r="187" customFormat="false" ht="21" hidden="false" customHeight="true" outlineLevel="0" collapsed="false">
      <c r="A187" s="48"/>
      <c r="B187" s="56"/>
      <c r="C187" s="72"/>
      <c r="D187" s="64" t="n">
        <f aca="false">SUM(D185,D186)</f>
        <v>53350</v>
      </c>
      <c r="E187" s="64" t="n">
        <f aca="false">SUM(E185,E186)</f>
        <v>51048</v>
      </c>
      <c r="F187" s="64" t="n">
        <f aca="false">SUM(F185,F186)</f>
        <v>13054.6</v>
      </c>
      <c r="G187" s="65" t="n">
        <f aca="false">SUM(G185:G186)</f>
        <v>49830</v>
      </c>
    </row>
    <row r="188" customFormat="false" ht="19.5" hidden="false" customHeight="true" outlineLevel="0" collapsed="false">
      <c r="A188" s="66" t="s">
        <v>193</v>
      </c>
      <c r="B188" s="49" t="s">
        <v>194</v>
      </c>
      <c r="C188" s="44" t="s">
        <v>53</v>
      </c>
      <c r="D188" s="45" t="n">
        <v>465</v>
      </c>
      <c r="E188" s="47" t="n">
        <v>465</v>
      </c>
      <c r="F188" s="47" t="n">
        <v>205.2</v>
      </c>
      <c r="G188" s="138" t="n">
        <v>0</v>
      </c>
    </row>
    <row r="189" customFormat="false" ht="6" hidden="true" customHeight="true" outlineLevel="0" collapsed="false">
      <c r="A189" s="66" t="s">
        <v>195</v>
      </c>
      <c r="B189" s="139" t="s">
        <v>196</v>
      </c>
      <c r="C189" s="53" t="s">
        <v>53</v>
      </c>
      <c r="D189" s="51" t="n">
        <v>0</v>
      </c>
      <c r="E189" s="51"/>
      <c r="F189" s="51"/>
      <c r="G189" s="52" t="n">
        <v>0</v>
      </c>
    </row>
    <row r="190" customFormat="false" ht="17.25" hidden="true" customHeight="true" outlineLevel="0" collapsed="false">
      <c r="A190" s="66" t="s">
        <v>197</v>
      </c>
      <c r="B190" s="49" t="s">
        <v>198</v>
      </c>
      <c r="C190" s="44" t="s">
        <v>53</v>
      </c>
      <c r="D190" s="45" t="n">
        <v>0</v>
      </c>
      <c r="E190" s="45"/>
      <c r="F190" s="45"/>
      <c r="G190" s="47" t="n">
        <v>0</v>
      </c>
    </row>
    <row r="191" customFormat="false" ht="17.25" hidden="false" customHeight="true" outlineLevel="0" collapsed="false">
      <c r="A191" s="37" t="s">
        <v>195</v>
      </c>
      <c r="B191" s="75" t="s">
        <v>199</v>
      </c>
      <c r="C191" s="43" t="s">
        <v>53</v>
      </c>
      <c r="D191" s="67" t="n">
        <v>53975</v>
      </c>
      <c r="E191" s="68" t="n">
        <v>53417.8</v>
      </c>
      <c r="F191" s="68" t="n">
        <v>34576.2</v>
      </c>
      <c r="G191" s="68" t="n">
        <v>52752</v>
      </c>
    </row>
    <row r="192" customFormat="false" ht="17.25" hidden="false" customHeight="true" outlineLevel="0" collapsed="false">
      <c r="A192" s="37"/>
      <c r="B192" s="43"/>
      <c r="C192" s="44" t="s">
        <v>55</v>
      </c>
      <c r="D192" s="45" t="n">
        <v>7400</v>
      </c>
      <c r="E192" s="47" t="n">
        <v>7400</v>
      </c>
      <c r="F192" s="47" t="n">
        <v>659</v>
      </c>
      <c r="G192" s="47" t="n">
        <v>6210</v>
      </c>
    </row>
    <row r="193" customFormat="false" ht="16.5" hidden="false" customHeight="true" outlineLevel="0" collapsed="false">
      <c r="A193" s="37"/>
      <c r="B193" s="49" t="s">
        <v>200</v>
      </c>
      <c r="C193" s="91"/>
      <c r="D193" s="45" t="n">
        <f aca="false">SUM(D191:D192)</f>
        <v>61375</v>
      </c>
      <c r="E193" s="45" t="n">
        <f aca="false">SUM(E191:E192)</f>
        <v>60817.8</v>
      </c>
      <c r="F193" s="45" t="n">
        <f aca="false">SUM(F191:F192)</f>
        <v>35235.2</v>
      </c>
      <c r="G193" s="47" t="n">
        <f aca="false">SUM(G191:G192)</f>
        <v>58962</v>
      </c>
    </row>
    <row r="194" customFormat="false" ht="15.75" hidden="false" customHeight="true" outlineLevel="0" collapsed="false">
      <c r="A194" s="66" t="s">
        <v>197</v>
      </c>
      <c r="B194" s="44" t="s">
        <v>201</v>
      </c>
      <c r="C194" s="44" t="s">
        <v>53</v>
      </c>
      <c r="D194" s="45" t="n">
        <v>143167</v>
      </c>
      <c r="E194" s="47" t="n">
        <v>153499.4</v>
      </c>
      <c r="F194" s="47" t="n">
        <v>114745.4</v>
      </c>
      <c r="G194" s="68" t="n">
        <v>149757</v>
      </c>
    </row>
    <row r="195" customFormat="false" ht="16.5" hidden="true" customHeight="true" outlineLevel="0" collapsed="false">
      <c r="A195" s="37" t="s">
        <v>202</v>
      </c>
      <c r="B195" s="43" t="s">
        <v>203</v>
      </c>
      <c r="C195" s="43" t="s">
        <v>53</v>
      </c>
      <c r="D195" s="40" t="n">
        <v>0</v>
      </c>
      <c r="E195" s="42"/>
      <c r="F195" s="42"/>
      <c r="G195" s="42" t="n">
        <v>0</v>
      </c>
    </row>
    <row r="196" customFormat="false" ht="15.75" hidden="false" customHeight="true" outlineLevel="0" collapsed="false">
      <c r="A196" s="37"/>
      <c r="B196" s="53" t="s">
        <v>203</v>
      </c>
      <c r="C196" s="44" t="s">
        <v>55</v>
      </c>
      <c r="D196" s="45" t="n">
        <v>4168</v>
      </c>
      <c r="E196" s="47" t="n">
        <v>4168</v>
      </c>
      <c r="F196" s="47" t="n">
        <v>693.3</v>
      </c>
      <c r="G196" s="52" t="n">
        <v>8350</v>
      </c>
    </row>
    <row r="197" customFormat="false" ht="16.5" hidden="true" customHeight="true" outlineLevel="0" collapsed="false">
      <c r="A197" s="37"/>
      <c r="B197" s="49" t="s">
        <v>204</v>
      </c>
      <c r="C197" s="91"/>
      <c r="D197" s="45" t="n">
        <f aca="false">SUM(D196)</f>
        <v>4168</v>
      </c>
      <c r="E197" s="45" t="n">
        <f aca="false">SUM(E195:E196)</f>
        <v>4168</v>
      </c>
      <c r="F197" s="45" t="n">
        <f aca="false">SUM(F195:F196)</f>
        <v>693.3</v>
      </c>
      <c r="G197" s="47" t="n">
        <f aca="false">SUM(G195:G196)</f>
        <v>8350</v>
      </c>
    </row>
    <row r="198" customFormat="false" ht="16.5" hidden="false" customHeight="true" outlineLevel="0" collapsed="false">
      <c r="A198" s="37" t="s">
        <v>205</v>
      </c>
      <c r="B198" s="75" t="s">
        <v>206</v>
      </c>
      <c r="C198" s="43" t="s">
        <v>53</v>
      </c>
      <c r="D198" s="40" t="n">
        <v>37661</v>
      </c>
      <c r="E198" s="42" t="n">
        <v>39714.3</v>
      </c>
      <c r="F198" s="42" t="n">
        <v>31888.7</v>
      </c>
      <c r="G198" s="42" t="n">
        <v>43117</v>
      </c>
    </row>
    <row r="199" customFormat="false" ht="16.5" hidden="false" customHeight="true" outlineLevel="0" collapsed="false">
      <c r="A199" s="37"/>
      <c r="B199" s="43"/>
      <c r="C199" s="43" t="s">
        <v>55</v>
      </c>
      <c r="D199" s="67" t="n">
        <v>7200</v>
      </c>
      <c r="E199" s="68" t="n">
        <v>5900</v>
      </c>
      <c r="F199" s="68" t="n">
        <v>2055.1</v>
      </c>
      <c r="G199" s="68" t="n">
        <v>5700</v>
      </c>
    </row>
    <row r="200" customFormat="false" ht="16.5" hidden="false" customHeight="true" outlineLevel="0" collapsed="false">
      <c r="A200" s="37"/>
      <c r="B200" s="43"/>
      <c r="C200" s="44" t="s">
        <v>65</v>
      </c>
      <c r="D200" s="45" t="n">
        <v>550</v>
      </c>
      <c r="E200" s="47" t="n">
        <v>550</v>
      </c>
      <c r="F200" s="47" t="n">
        <v>470</v>
      </c>
      <c r="G200" s="47" t="n">
        <v>550</v>
      </c>
    </row>
    <row r="201" customFormat="false" ht="16.5" hidden="false" customHeight="true" outlineLevel="0" collapsed="false">
      <c r="A201" s="37"/>
      <c r="B201" s="49" t="s">
        <v>207</v>
      </c>
      <c r="C201" s="91"/>
      <c r="D201" s="45" t="n">
        <f aca="false">SUM(D198:D200)</f>
        <v>45411</v>
      </c>
      <c r="E201" s="45" t="n">
        <f aca="false">SUM(E198:E200)</f>
        <v>46164.3</v>
      </c>
      <c r="F201" s="45" t="n">
        <f aca="false">SUM(F198:F200)</f>
        <v>34413.8</v>
      </c>
      <c r="G201" s="47" t="n">
        <f aca="false">SUM(G198:G200)</f>
        <v>49367</v>
      </c>
    </row>
    <row r="202" customFormat="false" ht="16.5" hidden="false" customHeight="true" outlineLevel="0" collapsed="false">
      <c r="A202" s="66" t="s">
        <v>208</v>
      </c>
      <c r="B202" s="53" t="s">
        <v>209</v>
      </c>
      <c r="C202" s="53" t="s">
        <v>53</v>
      </c>
      <c r="D202" s="51" t="n">
        <v>7850</v>
      </c>
      <c r="E202" s="52" t="n">
        <v>6850</v>
      </c>
      <c r="F202" s="52" t="n">
        <v>3574.9</v>
      </c>
      <c r="G202" s="52" t="n">
        <v>5300</v>
      </c>
    </row>
    <row r="203" customFormat="false" ht="16.5" hidden="false" customHeight="true" outlineLevel="0" collapsed="false">
      <c r="A203" s="66" t="s">
        <v>210</v>
      </c>
      <c r="B203" s="44" t="s">
        <v>211</v>
      </c>
      <c r="C203" s="44" t="s">
        <v>212</v>
      </c>
      <c r="D203" s="45" t="n">
        <v>7458.4</v>
      </c>
      <c r="E203" s="47" t="n">
        <v>7365.4</v>
      </c>
      <c r="F203" s="47" t="n">
        <v>5729.7</v>
      </c>
      <c r="G203" s="52" t="n">
        <v>6575</v>
      </c>
    </row>
    <row r="204" customFormat="false" ht="33.75" hidden="true" customHeight="true" outlineLevel="0" collapsed="false">
      <c r="A204" s="66"/>
      <c r="B204" s="140" t="str">
        <f aca="false">B2</f>
        <v>V Ý D A J E - KAPITOLY  A  PODKAPITOLY</v>
      </c>
      <c r="C204" s="102" t="str">
        <f aca="false">C2</f>
        <v>druh
výdajů</v>
      </c>
      <c r="D204" s="58"/>
      <c r="E204" s="102" t="str">
        <f aca="false">E2</f>
        <v>UR 2009 k  31.10.2009</v>
      </c>
      <c r="F204" s="102" t="str">
        <f aca="false">F2</f>
        <v>Skutečnost 
k 31.10.2009</v>
      </c>
      <c r="G204" s="102" t="str">
        <f aca="false">G2</f>
        <v>Rozpočet 2010</v>
      </c>
    </row>
    <row r="205" customFormat="false" ht="16.5" hidden="true" customHeight="true" outlineLevel="0" collapsed="false">
      <c r="A205" s="66"/>
      <c r="B205" s="95" t="s">
        <v>213</v>
      </c>
      <c r="C205" s="43" t="s">
        <v>53</v>
      </c>
      <c r="D205" s="70" t="n">
        <v>0</v>
      </c>
      <c r="E205" s="141" t="n">
        <v>0</v>
      </c>
      <c r="F205" s="141" t="n">
        <v>0</v>
      </c>
      <c r="G205" s="142" t="n">
        <v>0</v>
      </c>
    </row>
    <row r="206" customFormat="false" ht="16.5" hidden="false" customHeight="true" outlineLevel="0" collapsed="false">
      <c r="A206" s="48"/>
      <c r="B206" s="56" t="s">
        <v>214</v>
      </c>
      <c r="C206" s="57" t="s">
        <v>53</v>
      </c>
      <c r="D206" s="58" t="n">
        <f aca="false">D188+D189+D190+D191+D194+D195+D198+D202</f>
        <v>243118</v>
      </c>
      <c r="E206" s="58" t="n">
        <f aca="false">SUM(E188+E189+E190+E191+E194+E195+E198+E202)</f>
        <v>253946.5</v>
      </c>
      <c r="F206" s="58" t="n">
        <f aca="false">SUM(F188+F189+F190+F191+F194+F195+F198+F202)</f>
        <v>184990.4</v>
      </c>
      <c r="G206" s="59" t="n">
        <f aca="false">SUM(G188+G189+G190+G191+G194+G195+G198+G202+G205)</f>
        <v>250926</v>
      </c>
    </row>
    <row r="207" customFormat="false" ht="16.5" hidden="false" customHeight="true" outlineLevel="0" collapsed="false">
      <c r="A207" s="48"/>
      <c r="B207" s="56"/>
      <c r="C207" s="69" t="s">
        <v>55</v>
      </c>
      <c r="D207" s="70" t="n">
        <f aca="false">D192+D196+D199</f>
        <v>18768</v>
      </c>
      <c r="E207" s="70" t="n">
        <f aca="false">SUM(E192+E196+E199)</f>
        <v>17468</v>
      </c>
      <c r="F207" s="70" t="n">
        <f aca="false">SUM(F192+F196+F199)</f>
        <v>3407.4</v>
      </c>
      <c r="G207" s="71" t="n">
        <f aca="false">SUM(G192+G196+G199)</f>
        <v>20260</v>
      </c>
    </row>
    <row r="208" customFormat="false" ht="16.5" hidden="false" customHeight="true" outlineLevel="0" collapsed="false">
      <c r="A208" s="48"/>
      <c r="B208" s="56"/>
      <c r="C208" s="69" t="s">
        <v>65</v>
      </c>
      <c r="D208" s="70" t="n">
        <f aca="false">D200</f>
        <v>550</v>
      </c>
      <c r="E208" s="70" t="n">
        <f aca="false">E200</f>
        <v>550</v>
      </c>
      <c r="F208" s="70" t="n">
        <f aca="false">F200</f>
        <v>470</v>
      </c>
      <c r="G208" s="71" t="n">
        <f aca="false">G200</f>
        <v>550</v>
      </c>
    </row>
    <row r="209" customFormat="false" ht="16.5" hidden="false" customHeight="true" outlineLevel="0" collapsed="false">
      <c r="A209" s="48"/>
      <c r="B209" s="56"/>
      <c r="C209" s="60" t="s">
        <v>212</v>
      </c>
      <c r="D209" s="61" t="n">
        <f aca="false">D203</f>
        <v>7458.4</v>
      </c>
      <c r="E209" s="61" t="n">
        <f aca="false">E203</f>
        <v>7365.4</v>
      </c>
      <c r="F209" s="61" t="n">
        <f aca="false">F203</f>
        <v>5729.7</v>
      </c>
      <c r="G209" s="62" t="n">
        <f aca="false">G203</f>
        <v>6575</v>
      </c>
    </row>
    <row r="210" customFormat="false" ht="18.75" hidden="false" customHeight="true" outlineLevel="0" collapsed="false">
      <c r="A210" s="48"/>
      <c r="B210" s="56"/>
      <c r="C210" s="72"/>
      <c r="D210" s="143" t="n">
        <f aca="false">SUM(D206:D209)</f>
        <v>269894.4</v>
      </c>
      <c r="E210" s="64" t="n">
        <f aca="false">SUM(E206,E207,E208,E209)</f>
        <v>279329.9</v>
      </c>
      <c r="F210" s="64" t="n">
        <f aca="false">SUM(F206,F207,F208,F209)</f>
        <v>194597.5</v>
      </c>
      <c r="G210" s="65" t="n">
        <f aca="false">SUM(G206:G209)</f>
        <v>278311</v>
      </c>
    </row>
    <row r="211" customFormat="false" ht="18.75" hidden="false" customHeight="true" outlineLevel="0" collapsed="false">
      <c r="A211" s="37" t="s">
        <v>215</v>
      </c>
      <c r="B211" s="75" t="s">
        <v>216</v>
      </c>
      <c r="C211" s="43"/>
      <c r="D211" s="67"/>
      <c r="E211" s="67"/>
      <c r="F211" s="67"/>
      <c r="G211" s="68"/>
    </row>
    <row r="212" customFormat="false" ht="18.75" hidden="false" customHeight="true" outlineLevel="0" collapsed="false">
      <c r="A212" s="37"/>
      <c r="B212" s="75" t="s">
        <v>217</v>
      </c>
      <c r="C212" s="43" t="s">
        <v>53</v>
      </c>
      <c r="D212" s="67" t="n">
        <v>10</v>
      </c>
      <c r="E212" s="68" t="n">
        <v>10</v>
      </c>
      <c r="F212" s="68" t="n">
        <v>2.7</v>
      </c>
      <c r="G212" s="68" t="n">
        <v>10</v>
      </c>
    </row>
    <row r="213" customFormat="false" ht="18.75" hidden="false" customHeight="true" outlineLevel="0" collapsed="false">
      <c r="A213" s="37"/>
      <c r="B213" s="75"/>
      <c r="C213" s="43" t="s">
        <v>218</v>
      </c>
      <c r="D213" s="68" t="n">
        <v>2000</v>
      </c>
      <c r="E213" s="68" t="n">
        <v>3109.8</v>
      </c>
      <c r="F213" s="68" t="n">
        <v>0</v>
      </c>
      <c r="G213" s="68" t="n">
        <v>2000</v>
      </c>
    </row>
    <row r="214" customFormat="false" ht="18.75" hidden="false" customHeight="true" outlineLevel="0" collapsed="false">
      <c r="A214" s="37"/>
      <c r="B214" s="75"/>
      <c r="C214" s="43" t="s">
        <v>218</v>
      </c>
      <c r="D214" s="68" t="n">
        <v>0</v>
      </c>
      <c r="E214" s="68" t="n">
        <v>81.7</v>
      </c>
      <c r="F214" s="68" t="n">
        <v>81.7</v>
      </c>
      <c r="G214" s="68" t="n">
        <v>0</v>
      </c>
    </row>
    <row r="215" customFormat="false" ht="18.75" hidden="true" customHeight="true" outlineLevel="0" collapsed="false">
      <c r="A215" s="37"/>
      <c r="B215" s="75"/>
      <c r="C215" s="43" t="s">
        <v>53</v>
      </c>
      <c r="D215" s="68" t="n">
        <v>0</v>
      </c>
      <c r="E215" s="68" t="n">
        <v>0</v>
      </c>
      <c r="F215" s="68" t="n">
        <v>0</v>
      </c>
      <c r="G215" s="68" t="n">
        <v>0</v>
      </c>
    </row>
    <row r="216" customFormat="false" ht="18.75" hidden="true" customHeight="true" outlineLevel="0" collapsed="false">
      <c r="A216" s="37"/>
      <c r="B216" s="49"/>
      <c r="C216" s="44" t="s">
        <v>53</v>
      </c>
      <c r="D216" s="47" t="n">
        <v>0</v>
      </c>
      <c r="E216" s="45" t="n">
        <v>0</v>
      </c>
      <c r="F216" s="45" t="n">
        <v>0</v>
      </c>
      <c r="G216" s="47" t="n">
        <v>0</v>
      </c>
    </row>
    <row r="217" customFormat="false" ht="18.75" hidden="false" customHeight="true" outlineLevel="0" collapsed="false">
      <c r="A217" s="66"/>
      <c r="B217" s="125" t="s">
        <v>216</v>
      </c>
      <c r="C217" s="44" t="s">
        <v>53</v>
      </c>
      <c r="D217" s="47" t="n">
        <f aca="false">SUM(D211:D216)</f>
        <v>2010</v>
      </c>
      <c r="E217" s="47" t="n">
        <f aca="false">SUM(E211:E216)</f>
        <v>3201.5</v>
      </c>
      <c r="F217" s="47" t="n">
        <f aca="false">SUM(F211:F216)</f>
        <v>84.4</v>
      </c>
      <c r="G217" s="47" t="n">
        <f aca="false">SUM(G211:G216)</f>
        <v>2010</v>
      </c>
    </row>
    <row r="218" customFormat="false" ht="16.5" hidden="false" customHeight="true" outlineLevel="0" collapsed="false">
      <c r="A218" s="66" t="s">
        <v>219</v>
      </c>
      <c r="B218" s="75" t="s">
        <v>220</v>
      </c>
      <c r="C218" s="44" t="s">
        <v>53</v>
      </c>
      <c r="D218" s="127" t="n">
        <v>214</v>
      </c>
      <c r="E218" s="42" t="n">
        <v>245</v>
      </c>
      <c r="F218" s="42" t="n">
        <v>243.7</v>
      </c>
      <c r="G218" s="68" t="n">
        <v>300</v>
      </c>
    </row>
    <row r="219" customFormat="false" ht="20.25" hidden="false" customHeight="true" outlineLevel="0" collapsed="false">
      <c r="A219" s="30"/>
      <c r="B219" s="98" t="s">
        <v>221</v>
      </c>
      <c r="C219" s="72"/>
      <c r="D219" s="143" t="n">
        <f aca="false">SUM(D217:D218)</f>
        <v>2224</v>
      </c>
      <c r="E219" s="64" t="n">
        <f aca="false">SUM(E211,E212,E213,E214,E215,E216,E218)</f>
        <v>3446.5</v>
      </c>
      <c r="F219" s="64" t="n">
        <f aca="false">SUM(F211,F212,F213,F214,F215,F216,F218)</f>
        <v>328.1</v>
      </c>
      <c r="G219" s="65" t="n">
        <f aca="false">SUM(G217:G218)</f>
        <v>2310</v>
      </c>
    </row>
    <row r="220" customFormat="false" ht="24" hidden="false" customHeight="true" outlineLevel="0" collapsed="false">
      <c r="A220" s="48"/>
      <c r="B220" s="144" t="s">
        <v>222</v>
      </c>
      <c r="C220" s="69" t="s">
        <v>53</v>
      </c>
      <c r="D220" s="71" t="n">
        <f aca="false">D7+D17+D25+D107+D139+D159+D168+D185+D206+D209+D219</f>
        <v>529663.8</v>
      </c>
      <c r="E220" s="71" t="n">
        <f aca="false">E7+E17+E25+E107+E139+E159+E168+E185+E206+E209+E219</f>
        <v>675337.1</v>
      </c>
      <c r="F220" s="71" t="n">
        <f aca="false">F7+F17+F25+F107+F139+F159+F168+F185+F206+F209+F219</f>
        <v>514055.1</v>
      </c>
      <c r="G220" s="71" t="n">
        <f aca="false">G7+G17+G25+G107+G139+G159+G168+G185+G206+G209+G219</f>
        <v>556446.1</v>
      </c>
      <c r="H220" s="76"/>
    </row>
    <row r="221" customFormat="false" ht="24" hidden="false" customHeight="true" outlineLevel="0" collapsed="false">
      <c r="A221" s="48"/>
      <c r="B221" s="144"/>
      <c r="C221" s="69" t="s">
        <v>55</v>
      </c>
      <c r="D221" s="70" t="n">
        <f aca="false">SUM(D8+D18+D26+D108+D140+D160+D169+D186+D207)</f>
        <v>201146</v>
      </c>
      <c r="E221" s="70" t="n">
        <f aca="false">SUM(E8+E18+E26+E108+E140+E160+E169+E186+E207)</f>
        <v>204792.6</v>
      </c>
      <c r="F221" s="70" t="n">
        <f aca="false">SUM(F8+F18+F26+F108+F140+F160+F169+F186+F207)</f>
        <v>90953.6</v>
      </c>
      <c r="G221" s="71" t="n">
        <f aca="false">SUM(G8+G18+G26+G108+G140+G160+G169+G186+G207)</f>
        <v>199160</v>
      </c>
      <c r="H221" s="76"/>
    </row>
    <row r="222" customFormat="false" ht="24" hidden="false" customHeight="true" outlineLevel="0" collapsed="false">
      <c r="A222" s="48"/>
      <c r="B222" s="144"/>
      <c r="C222" s="69" t="s">
        <v>65</v>
      </c>
      <c r="D222" s="61" t="n">
        <f aca="false">SUM(D19+D109+D141+D161+D208)</f>
        <v>8270</v>
      </c>
      <c r="E222" s="61" t="n">
        <f aca="false">SUM(E19+E109+E141+E161+E208)</f>
        <v>7739</v>
      </c>
      <c r="F222" s="61" t="n">
        <f aca="false">SUM(F19+F109+F141+F161+F208)</f>
        <v>7375</v>
      </c>
      <c r="G222" s="62" t="n">
        <f aca="false">SUM(G19+G109+G141+G161+G208)</f>
        <v>8440</v>
      </c>
      <c r="K222" s="76" t="n">
        <f aca="false">K220-D220</f>
        <v>-529663.8</v>
      </c>
    </row>
    <row r="223" customFormat="false" ht="43.5" hidden="false" customHeight="true" outlineLevel="0" collapsed="false">
      <c r="A223" s="48"/>
      <c r="B223" s="144"/>
      <c r="C223" s="129"/>
      <c r="D223" s="145" t="n">
        <f aca="false">SUM(D220,D221,D222)</f>
        <v>739079.8</v>
      </c>
      <c r="E223" s="145" t="n">
        <f aca="false">SUM(E220,E221,E222)</f>
        <v>887868.7</v>
      </c>
      <c r="F223" s="145" t="n">
        <f aca="false">SUM(F220,F221,F222)</f>
        <v>612383.7</v>
      </c>
      <c r="G223" s="145" t="n">
        <f aca="false">SUM(G220,G221,G222)</f>
        <v>764046.1</v>
      </c>
      <c r="H223" s="76"/>
    </row>
    <row r="224" customFormat="false" ht="21.75" hidden="true" customHeight="true" outlineLevel="0" collapsed="false">
      <c r="A224" s="30"/>
      <c r="B224" s="146" t="s">
        <v>223</v>
      </c>
      <c r="C224" s="147"/>
      <c r="D224" s="103" t="n">
        <v>0</v>
      </c>
      <c r="E224" s="103" t="n">
        <v>0</v>
      </c>
      <c r="F224" s="103" t="n">
        <v>0</v>
      </c>
      <c r="G224" s="148" t="n">
        <v>0</v>
      </c>
    </row>
    <row r="225" customFormat="false" ht="20.25" hidden="true" customHeight="true" outlineLevel="0" collapsed="false">
      <c r="A225" s="30"/>
      <c r="B225" s="149" t="s">
        <v>44</v>
      </c>
      <c r="C225" s="150"/>
      <c r="D225" s="151" t="n">
        <f aca="false">D223+D224</f>
        <v>739079.8</v>
      </c>
      <c r="E225" s="151" t="n">
        <f aca="false">E223+E224</f>
        <v>887868.7</v>
      </c>
      <c r="F225" s="151" t="n">
        <f aca="false">F223+F224</f>
        <v>612383.7</v>
      </c>
      <c r="G225" s="152" t="n">
        <f aca="false">G223+G224</f>
        <v>764046.1</v>
      </c>
    </row>
    <row r="226" customFormat="false" ht="36.75" hidden="false" customHeight="true" outlineLevel="0" collapsed="false"/>
    <row r="227" customFormat="false" ht="20.25" hidden="false" customHeight="true" outlineLevel="0" collapsed="false"/>
    <row r="228" customFormat="false" ht="12.75" hidden="false" customHeight="false" outlineLevel="0" collapsed="false">
      <c r="B228" s="153"/>
      <c r="D228" s="76"/>
      <c r="G228" s="76"/>
    </row>
  </sheetData>
  <sheetProtection sheet="true" password="cf7a"/>
  <mergeCells count="47">
    <mergeCell ref="B1:F1"/>
    <mergeCell ref="A3:A4"/>
    <mergeCell ref="A5:A9"/>
    <mergeCell ref="B7:B9"/>
    <mergeCell ref="A14:A15"/>
    <mergeCell ref="A16:A20"/>
    <mergeCell ref="B17:B20"/>
    <mergeCell ref="A21:A22"/>
    <mergeCell ref="A25:A27"/>
    <mergeCell ref="B25:B27"/>
    <mergeCell ref="A28:A32"/>
    <mergeCell ref="A33:A64"/>
    <mergeCell ref="B61:B64"/>
    <mergeCell ref="A65:A98"/>
    <mergeCell ref="B95:B97"/>
    <mergeCell ref="A104:A106"/>
    <mergeCell ref="A107:A110"/>
    <mergeCell ref="B107:B110"/>
    <mergeCell ref="A113:A116"/>
    <mergeCell ref="A117:A119"/>
    <mergeCell ref="A120:A122"/>
    <mergeCell ref="A123:A125"/>
    <mergeCell ref="B123:B125"/>
    <mergeCell ref="A139:A142"/>
    <mergeCell ref="B139:B142"/>
    <mergeCell ref="A143:A146"/>
    <mergeCell ref="A152:A154"/>
    <mergeCell ref="A156:A158"/>
    <mergeCell ref="A159:A162"/>
    <mergeCell ref="B159:B162"/>
    <mergeCell ref="A165:A167"/>
    <mergeCell ref="A168:A170"/>
    <mergeCell ref="B168:B170"/>
    <mergeCell ref="A176:A178"/>
    <mergeCell ref="A179:A181"/>
    <mergeCell ref="A182:A184"/>
    <mergeCell ref="A185:A187"/>
    <mergeCell ref="B185:B187"/>
    <mergeCell ref="A191:A193"/>
    <mergeCell ref="A195:A197"/>
    <mergeCell ref="A198:A201"/>
    <mergeCell ref="A206:A210"/>
    <mergeCell ref="B206:B210"/>
    <mergeCell ref="A211:A216"/>
    <mergeCell ref="A220:A223"/>
    <mergeCell ref="B220:B223"/>
    <mergeCell ref="C227:F227"/>
  </mergeCells>
  <hyperlinks>
    <hyperlink ref="A3" r:id="rId1" location="real0127!A1" display="0127"/>
    <hyperlink ref="A10" r:id="rId2" location="real0205!A1" display="0205"/>
    <hyperlink ref="A14" r:id="rId3" location="real0202!A1" display="0202"/>
    <hyperlink ref="A21" r:id="rId4" location="real0302!A1" display="0302"/>
    <hyperlink ref="A24" r:id="rId5" location="real0321!A1" display="0321"/>
    <hyperlink ref="A28" r:id="rId6" location="real0400!A1" display="0400"/>
    <hyperlink ref="A33" r:id="rId7" location="'real04%20(ZŠ,MŠ)'!A1" display="0400 ZŠ"/>
    <hyperlink ref="A65" r:id="rId8" location="'real04%20(ZŠ,MŠ)'!A1" display="0400MŠ"/>
    <hyperlink ref="A100" r:id="rId9" location="real0413!A1" display="0413"/>
    <hyperlink ref="A104" r:id="rId10" location="real0421!A1" display="0421"/>
    <hyperlink ref="A113" r:id="rId11" location="real05soc!A1" display="0500"/>
    <hyperlink ref="A117" r:id="rId12" location="real05zdr!A1" display="0500"/>
    <hyperlink ref="A120" r:id="rId13" location="'real0519,CSOP,ZZ%20Smíchov'!A1" display="0500"/>
    <hyperlink ref="A126" r:id="rId14" location="real0505!A1" display="0505"/>
    <hyperlink ref="A130" r:id="rId15" location="'real0519,CSOP,ZZ%20Smíchov'!A1" display="0519"/>
    <hyperlink ref="A131" r:id="rId16" display="0520"/>
    <hyperlink ref="A132" r:id="rId17" location="real0521!A1" display="0521"/>
    <hyperlink ref="A135" r:id="rId18" location="'real0519,CSOP,ZZ%20Smíchov'!A1" display="CSOP"/>
    <hyperlink ref="A143" r:id="rId19" location="'real0604,%20KK%20Poštovka'!A1" display="0604"/>
    <hyperlink ref="A147" r:id="rId20" location="'real0604,%20KK%20Poštovka'!A1" display="0600"/>
    <hyperlink ref="A148" r:id="rId21" location="real0608!A1" display="0608"/>
    <hyperlink ref="A152" r:id="rId22" location="real0621!A1" display="0621"/>
    <hyperlink ref="A156" r:id="rId23" location="real0625!A1" display="0625"/>
    <hyperlink ref="A165" r:id="rId24" location="real0725!A1" display="0725"/>
    <hyperlink ref="A173" r:id="rId25" location="real0801!A1" display="0801"/>
    <hyperlink ref="A175" r:id="rId26" location="real0811!A1" display="0811"/>
    <hyperlink ref="A176" r:id="rId27" location="real0813!A1" display="0813"/>
    <hyperlink ref="A179" r:id="rId28" location="real0821!A1" display="0821"/>
    <hyperlink ref="A182" r:id="rId29" location="real0827!A1" display="0827"/>
    <hyperlink ref="A188" r:id="rId30" display="0901"/>
    <hyperlink ref="A189" r:id="rId31" display="0912"/>
    <hyperlink ref="A190" r:id="rId32" display="0920"/>
    <hyperlink ref="A191" r:id="rId33" location="real0912!A1" display="0912"/>
    <hyperlink ref="A194" r:id="rId34" display="0920"/>
    <hyperlink ref="A195" r:id="rId35" location="real0921!A1" display="0921"/>
    <hyperlink ref="A198" r:id="rId36" location="real0924!A1" display="0924"/>
    <hyperlink ref="A202" r:id="rId37" location="'real0925%20'!A1" display="0925"/>
    <hyperlink ref="A203" r:id="rId38" location="'real0926%20'!A1" display="0926"/>
    <hyperlink ref="A211" r:id="rId39" location="real1000!A1" display="1000"/>
    <hyperlink ref="A218" r:id="rId40" location="real1012!A1" display="1012"/>
  </hyperlinks>
  <printOptions headings="false" gridLines="false" gridLinesSet="true" horizontalCentered="true" verticalCentered="false"/>
  <pageMargins left="0.196527777777778" right="0" top="0.190277777777778" bottom="0" header="0.511811023622047" footer="0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počet na rok 2010</oddFooter>
  </headerFooter>
  <rowBreaks count="2" manualBreakCount="2">
    <brk id="110" man="true" max="16383" min="0"/>
    <brk id="17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3" width="51.99"/>
    <col collapsed="false" customWidth="true" hidden="false" outlineLevel="0" max="2" min="2" style="413" width="21.56"/>
    <col collapsed="false" customWidth="true" hidden="false" outlineLevel="0" max="3" min="3" style="413" width="20.99"/>
    <col collapsed="false" customWidth="true" hidden="false" outlineLevel="0" max="4" min="4" style="413" width="17.14"/>
    <col collapsed="false" customWidth="true" hidden="false" outlineLevel="0" max="5" min="5" style="413" width="13.56"/>
    <col collapsed="false" customWidth="true" hidden="false" outlineLevel="0" max="6" min="6" style="413" width="14.7"/>
    <col collapsed="false" customWidth="true" hidden="false" outlineLevel="0" max="9" min="7" style="413" width="13.56"/>
    <col collapsed="false" customWidth="true" hidden="false" outlineLevel="0" max="10" min="10" style="413" width="15.41"/>
    <col collapsed="false" customWidth="true" hidden="false" outlineLevel="0" max="11" min="11" style="413" width="13.56"/>
    <col collapsed="false" customWidth="true" hidden="false" outlineLevel="0" max="12" min="12" style="413" width="13.99"/>
    <col collapsed="false" customWidth="false" hidden="false" outlineLevel="0" max="257" min="13" style="413" width="9.14"/>
  </cols>
  <sheetData>
    <row r="1" customFormat="false" ht="43.5" hidden="false" customHeight="true" outlineLevel="0" collapsed="false">
      <c r="A1" s="885" t="s">
        <v>634</v>
      </c>
      <c r="B1" s="885"/>
      <c r="C1" s="415" t="s">
        <v>635</v>
      </c>
      <c r="D1" s="415"/>
      <c r="E1" s="819"/>
      <c r="F1" s="819"/>
      <c r="G1" s="176"/>
      <c r="H1" s="176"/>
      <c r="I1" s="176"/>
      <c r="J1" s="886"/>
      <c r="K1" s="721"/>
      <c r="L1" s="721"/>
      <c r="M1" s="445"/>
    </row>
    <row r="2" customFormat="false" ht="13.5" hidden="false" customHeight="true" outlineLevel="0" collapsed="false">
      <c r="A2" s="885"/>
      <c r="B2" s="887"/>
      <c r="C2" s="887"/>
      <c r="D2" s="888"/>
      <c r="E2" s="819"/>
      <c r="F2" s="819"/>
      <c r="G2" s="176"/>
      <c r="H2" s="176"/>
      <c r="I2" s="176"/>
      <c r="J2" s="886"/>
      <c r="K2" s="721"/>
      <c r="L2" s="721"/>
      <c r="M2" s="445"/>
    </row>
    <row r="3" customFormat="false" ht="41.25" hidden="false" customHeight="true" outlineLevel="0" collapsed="false">
      <c r="A3" s="889" t="s">
        <v>636</v>
      </c>
      <c r="B3" s="890" t="s">
        <v>637</v>
      </c>
      <c r="C3" s="891" t="s">
        <v>501</v>
      </c>
      <c r="D3" s="888"/>
      <c r="E3" s="819"/>
      <c r="F3" s="819"/>
      <c r="G3" s="176"/>
      <c r="H3" s="176"/>
      <c r="I3" s="176"/>
      <c r="J3" s="886"/>
      <c r="K3" s="721"/>
      <c r="L3" s="721"/>
      <c r="M3" s="445"/>
    </row>
    <row r="4" customFormat="false" ht="18" hidden="false" customHeight="true" outlineLevel="0" collapsed="false">
      <c r="A4" s="570" t="s">
        <v>519</v>
      </c>
      <c r="B4" s="892" t="n">
        <v>428</v>
      </c>
      <c r="C4" s="893" t="n">
        <f aca="false">B4</f>
        <v>428</v>
      </c>
      <c r="D4" s="888"/>
      <c r="E4" s="819"/>
      <c r="F4" s="819"/>
      <c r="G4" s="176"/>
      <c r="H4" s="176"/>
      <c r="I4" s="176"/>
      <c r="J4" s="886"/>
      <c r="K4" s="721"/>
      <c r="L4" s="721"/>
      <c r="M4" s="445"/>
    </row>
    <row r="5" customFormat="false" ht="18" hidden="false" customHeight="true" outlineLevel="0" collapsed="false">
      <c r="A5" s="894" t="n">
        <v>516</v>
      </c>
      <c r="B5" s="895" t="n">
        <f aca="false">SUM(B4)</f>
        <v>428</v>
      </c>
      <c r="C5" s="896" t="n">
        <f aca="false">SUM(C4)</f>
        <v>428</v>
      </c>
      <c r="D5" s="888"/>
      <c r="E5" s="819"/>
      <c r="F5" s="819"/>
      <c r="G5" s="176"/>
      <c r="H5" s="176"/>
      <c r="I5" s="176"/>
      <c r="J5" s="886"/>
      <c r="K5" s="721"/>
      <c r="L5" s="721"/>
      <c r="M5" s="445"/>
    </row>
    <row r="6" customFormat="false" ht="22.5" hidden="false" customHeight="true" outlineLevel="0" collapsed="false">
      <c r="A6" s="897" t="s">
        <v>506</v>
      </c>
      <c r="B6" s="898" t="n">
        <f aca="false">B5</f>
        <v>428</v>
      </c>
      <c r="C6" s="899" t="n">
        <f aca="false">B6</f>
        <v>428</v>
      </c>
      <c r="D6" s="888"/>
      <c r="E6" s="819"/>
      <c r="F6" s="819"/>
      <c r="G6" s="176"/>
      <c r="H6" s="176"/>
      <c r="I6" s="176"/>
      <c r="J6" s="886"/>
      <c r="K6" s="721"/>
      <c r="L6" s="721"/>
      <c r="M6" s="445"/>
    </row>
    <row r="7" customFormat="false" ht="21" hidden="false" customHeight="true" outlineLevel="0" collapsed="false">
      <c r="A7" s="885"/>
      <c r="B7" s="900"/>
      <c r="C7" s="901"/>
      <c r="D7" s="888"/>
      <c r="E7" s="819"/>
      <c r="F7" s="819"/>
      <c r="G7" s="176"/>
      <c r="H7" s="176"/>
      <c r="I7" s="176"/>
      <c r="J7" s="886"/>
      <c r="K7" s="721"/>
      <c r="L7" s="721"/>
      <c r="M7" s="445"/>
    </row>
    <row r="8" customFormat="false" ht="41.25" hidden="false" customHeight="true" outlineLevel="0" collapsed="false">
      <c r="A8" s="902" t="s">
        <v>638</v>
      </c>
      <c r="B8" s="890" t="s">
        <v>639</v>
      </c>
      <c r="C8" s="903" t="s">
        <v>501</v>
      </c>
      <c r="D8" s="904"/>
      <c r="E8" s="832"/>
      <c r="F8" s="832"/>
      <c r="M8" s="445"/>
    </row>
    <row r="9" customFormat="false" ht="18" hidden="false" customHeight="true" outlineLevel="0" collapsed="false">
      <c r="A9" s="905" t="s">
        <v>640</v>
      </c>
      <c r="B9" s="892" t="n">
        <v>200</v>
      </c>
      <c r="C9" s="906" t="n">
        <f aca="false">B9</f>
        <v>200</v>
      </c>
      <c r="D9" s="907"/>
      <c r="E9" s="817"/>
      <c r="F9" s="817"/>
      <c r="M9" s="445"/>
    </row>
    <row r="10" customFormat="false" ht="18" hidden="false" customHeight="true" outlineLevel="0" collapsed="false">
      <c r="A10" s="908" t="s">
        <v>641</v>
      </c>
      <c r="B10" s="909" t="n">
        <v>5</v>
      </c>
      <c r="C10" s="910" t="n">
        <f aca="false">B10</f>
        <v>5</v>
      </c>
      <c r="D10" s="907"/>
      <c r="E10" s="817"/>
      <c r="F10" s="817"/>
      <c r="M10" s="445"/>
    </row>
    <row r="11" customFormat="false" ht="18" hidden="false" customHeight="true" outlineLevel="0" collapsed="false">
      <c r="A11" s="908" t="s">
        <v>642</v>
      </c>
      <c r="B11" s="909" t="n">
        <v>5</v>
      </c>
      <c r="C11" s="910" t="n">
        <f aca="false">B11</f>
        <v>5</v>
      </c>
      <c r="D11" s="911"/>
      <c r="E11" s="808"/>
      <c r="F11" s="808"/>
      <c r="M11" s="445"/>
    </row>
    <row r="12" customFormat="false" ht="18" hidden="false" customHeight="true" outlineLevel="0" collapsed="false">
      <c r="A12" s="912" t="s">
        <v>616</v>
      </c>
      <c r="B12" s="909" t="n">
        <v>5</v>
      </c>
      <c r="C12" s="910" t="n">
        <f aca="false">B12</f>
        <v>5</v>
      </c>
      <c r="D12" s="911"/>
      <c r="E12" s="808"/>
      <c r="F12" s="808"/>
      <c r="M12" s="445"/>
    </row>
    <row r="13" customFormat="false" ht="18" hidden="false" customHeight="true" outlineLevel="0" collapsed="false">
      <c r="A13" s="912" t="s">
        <v>529</v>
      </c>
      <c r="B13" s="909" t="n">
        <v>50</v>
      </c>
      <c r="C13" s="910" t="n">
        <f aca="false">B13</f>
        <v>50</v>
      </c>
      <c r="D13" s="911"/>
      <c r="E13" s="808"/>
      <c r="F13" s="808"/>
      <c r="M13" s="445"/>
    </row>
    <row r="14" customFormat="false" ht="18" hidden="false" customHeight="true" outlineLevel="0" collapsed="false">
      <c r="A14" s="913" t="s">
        <v>530</v>
      </c>
      <c r="B14" s="909" t="n">
        <v>80</v>
      </c>
      <c r="C14" s="910" t="n">
        <f aca="false">B14</f>
        <v>80</v>
      </c>
      <c r="D14" s="907"/>
      <c r="E14" s="534"/>
      <c r="F14" s="811"/>
      <c r="G14" s="811"/>
      <c r="H14" s="811"/>
      <c r="I14" s="811"/>
      <c r="M14" s="445"/>
    </row>
    <row r="15" customFormat="false" ht="18" hidden="false" customHeight="true" outlineLevel="0" collapsed="false">
      <c r="A15" s="914" t="n">
        <v>513</v>
      </c>
      <c r="B15" s="915" t="n">
        <f aca="false">SUM(B9:B14)</f>
        <v>345</v>
      </c>
      <c r="C15" s="916" t="n">
        <f aca="false">SUM(C9:C14)</f>
        <v>345</v>
      </c>
      <c r="D15" s="911"/>
      <c r="E15" s="534"/>
      <c r="F15" s="811"/>
      <c r="G15" s="811"/>
      <c r="H15" s="811"/>
      <c r="I15" s="811"/>
      <c r="M15" s="445"/>
    </row>
    <row r="16" customFormat="false" ht="18" hidden="false" customHeight="true" outlineLevel="0" collapsed="false">
      <c r="A16" s="913" t="s">
        <v>643</v>
      </c>
      <c r="B16" s="909" t="n">
        <v>25</v>
      </c>
      <c r="C16" s="917" t="n">
        <f aca="false">B16</f>
        <v>25</v>
      </c>
      <c r="D16" s="911"/>
      <c r="E16" s="918"/>
      <c r="F16" s="539"/>
      <c r="G16" s="539"/>
      <c r="H16" s="539"/>
      <c r="I16" s="539"/>
      <c r="M16" s="445"/>
    </row>
    <row r="17" customFormat="false" ht="18" hidden="true" customHeight="true" outlineLevel="0" collapsed="false">
      <c r="A17" s="913" t="s">
        <v>644</v>
      </c>
      <c r="B17" s="909" t="n">
        <v>0</v>
      </c>
      <c r="C17" s="917" t="n">
        <f aca="false">B17</f>
        <v>0</v>
      </c>
      <c r="D17" s="911"/>
      <c r="E17" s="815"/>
      <c r="F17" s="919"/>
      <c r="G17" s="919"/>
      <c r="H17" s="919"/>
      <c r="I17" s="919"/>
      <c r="M17" s="445"/>
    </row>
    <row r="18" customFormat="false" ht="18" hidden="false" customHeight="true" outlineLevel="0" collapsed="false">
      <c r="A18" s="913" t="s">
        <v>645</v>
      </c>
      <c r="B18" s="909" t="n">
        <v>300</v>
      </c>
      <c r="C18" s="917" t="n">
        <f aca="false">B18</f>
        <v>300</v>
      </c>
      <c r="D18" s="907"/>
      <c r="E18" s="540"/>
      <c r="F18" s="539"/>
      <c r="G18" s="539"/>
      <c r="H18" s="539"/>
      <c r="I18" s="539"/>
      <c r="M18" s="445"/>
    </row>
    <row r="19" customFormat="false" ht="18" hidden="false" customHeight="true" outlineLevel="0" collapsed="false">
      <c r="A19" s="913" t="s">
        <v>532</v>
      </c>
      <c r="B19" s="909" t="n">
        <v>125</v>
      </c>
      <c r="C19" s="917" t="n">
        <f aca="false">B19</f>
        <v>125</v>
      </c>
      <c r="D19" s="911"/>
      <c r="E19" s="540"/>
      <c r="F19" s="539"/>
      <c r="G19" s="539"/>
      <c r="H19" s="539"/>
      <c r="I19" s="539"/>
      <c r="M19" s="445"/>
    </row>
    <row r="20" customFormat="false" ht="18" hidden="false" customHeight="true" outlineLevel="0" collapsed="false">
      <c r="A20" s="913" t="s">
        <v>646</v>
      </c>
      <c r="B20" s="909" t="n">
        <v>2</v>
      </c>
      <c r="C20" s="917" t="n">
        <f aca="false">B20</f>
        <v>2</v>
      </c>
      <c r="D20" s="911"/>
      <c r="E20" s="920"/>
      <c r="F20" s="920"/>
      <c r="G20" s="920"/>
      <c r="H20" s="920"/>
      <c r="I20" s="920"/>
      <c r="M20" s="445"/>
    </row>
    <row r="21" customFormat="false" ht="18" hidden="false" customHeight="true" outlineLevel="0" collapsed="false">
      <c r="A21" s="914" t="n">
        <v>515</v>
      </c>
      <c r="B21" s="915" t="n">
        <f aca="false">SUM(B16:B20)</f>
        <v>452</v>
      </c>
      <c r="C21" s="916" t="n">
        <f aca="false">SUM(C16:C20)</f>
        <v>452</v>
      </c>
      <c r="D21" s="907"/>
      <c r="E21" s="534"/>
      <c r="F21" s="535"/>
      <c r="G21" s="535"/>
      <c r="H21" s="811"/>
      <c r="I21" s="811"/>
      <c r="M21" s="445"/>
    </row>
    <row r="22" customFormat="false" ht="18" hidden="false" customHeight="true" outlineLevel="0" collapsed="false">
      <c r="A22" s="913" t="s">
        <v>647</v>
      </c>
      <c r="B22" s="909" t="n">
        <v>25</v>
      </c>
      <c r="C22" s="910" t="n">
        <f aca="false">B22</f>
        <v>25</v>
      </c>
      <c r="D22" s="907"/>
      <c r="E22" s="813"/>
      <c r="F22" s="537"/>
      <c r="G22" s="537"/>
      <c r="H22" s="537"/>
      <c r="I22" s="537"/>
      <c r="M22" s="445"/>
    </row>
    <row r="23" customFormat="false" ht="18" hidden="false" customHeight="true" outlineLevel="0" collapsed="false">
      <c r="A23" s="913" t="s">
        <v>510</v>
      </c>
      <c r="B23" s="909" t="n">
        <v>10</v>
      </c>
      <c r="C23" s="910" t="n">
        <f aca="false">B23</f>
        <v>10</v>
      </c>
      <c r="D23" s="907"/>
      <c r="E23" s="813"/>
      <c r="F23" s="537"/>
      <c r="G23" s="919"/>
      <c r="H23" s="537"/>
      <c r="I23" s="919"/>
      <c r="M23" s="445"/>
    </row>
    <row r="24" customFormat="false" ht="18" hidden="false" customHeight="true" outlineLevel="0" collapsed="false">
      <c r="A24" s="913" t="s">
        <v>648</v>
      </c>
      <c r="B24" s="909" t="n">
        <v>10</v>
      </c>
      <c r="C24" s="910" t="n">
        <f aca="false">B24</f>
        <v>10</v>
      </c>
      <c r="D24" s="907"/>
      <c r="E24" s="813"/>
      <c r="F24" s="537"/>
      <c r="G24" s="919"/>
      <c r="H24" s="537"/>
      <c r="I24" s="919"/>
      <c r="M24" s="445"/>
    </row>
    <row r="25" customFormat="false" ht="18" hidden="false" customHeight="true" outlineLevel="0" collapsed="false">
      <c r="A25" s="921" t="s">
        <v>519</v>
      </c>
      <c r="B25" s="909" t="n">
        <v>80</v>
      </c>
      <c r="C25" s="910" t="n">
        <f aca="false">B25</f>
        <v>80</v>
      </c>
      <c r="D25" s="922"/>
      <c r="E25" s="918"/>
      <c r="F25" s="539"/>
      <c r="G25" s="539"/>
      <c r="H25" s="539"/>
      <c r="I25" s="539"/>
      <c r="M25" s="445"/>
    </row>
    <row r="26" customFormat="false" ht="18" hidden="false" customHeight="true" outlineLevel="0" collapsed="false">
      <c r="A26" s="914" t="n">
        <v>516</v>
      </c>
      <c r="B26" s="915" t="n">
        <f aca="false">SUM(B22:B25)</f>
        <v>125</v>
      </c>
      <c r="C26" s="916" t="n">
        <f aca="false">SUM(C22:C25)</f>
        <v>125</v>
      </c>
      <c r="D26" s="923"/>
      <c r="E26" s="815"/>
      <c r="F26" s="919"/>
      <c r="G26" s="919"/>
      <c r="H26" s="919"/>
      <c r="I26" s="919"/>
      <c r="M26" s="445"/>
    </row>
    <row r="27" customFormat="false" ht="18" hidden="false" customHeight="true" outlineLevel="0" collapsed="false">
      <c r="A27" s="924" t="s">
        <v>534</v>
      </c>
      <c r="B27" s="909" t="n">
        <v>200</v>
      </c>
      <c r="C27" s="917" t="n">
        <f aca="false">B27</f>
        <v>200</v>
      </c>
      <c r="D27" s="925"/>
      <c r="E27" s="833"/>
      <c r="F27" s="445"/>
      <c r="G27" s="445"/>
      <c r="H27" s="445"/>
      <c r="I27" s="445"/>
    </row>
    <row r="28" customFormat="false" ht="18" hidden="false" customHeight="true" outlineLevel="0" collapsed="false">
      <c r="A28" s="926" t="n">
        <v>517</v>
      </c>
      <c r="B28" s="895" t="n">
        <f aca="false">SUM(B27:B27)</f>
        <v>200</v>
      </c>
      <c r="C28" s="896" t="n">
        <f aca="false">SUM(C27:C27)</f>
        <v>200</v>
      </c>
      <c r="D28" s="927"/>
      <c r="E28" s="820"/>
    </row>
    <row r="29" customFormat="false" ht="26.25" hidden="false" customHeight="true" outlineLevel="0" collapsed="false">
      <c r="A29" s="897" t="s">
        <v>506</v>
      </c>
      <c r="B29" s="928" t="n">
        <f aca="false">SUM(B28,B26,B21,B15)</f>
        <v>1122</v>
      </c>
      <c r="C29" s="929" t="n">
        <f aca="false">C15+C21+C26+C28</f>
        <v>1122</v>
      </c>
      <c r="D29" s="930"/>
      <c r="E29" s="818"/>
    </row>
    <row r="30" customFormat="false" ht="18" hidden="false" customHeight="true" outlineLevel="0" collapsed="false">
      <c r="A30" s="931"/>
      <c r="B30" s="923"/>
      <c r="C30" s="923"/>
      <c r="D30" s="930"/>
      <c r="E30" s="818"/>
    </row>
    <row r="31" customFormat="false" ht="17.25" hidden="true" customHeight="true" outlineLevel="0" collapsed="false">
      <c r="A31" s="932" t="s">
        <v>649</v>
      </c>
      <c r="B31" s="933" t="s">
        <v>650</v>
      </c>
      <c r="C31" s="934" t="s">
        <v>651</v>
      </c>
      <c r="D31" s="935" t="s">
        <v>501</v>
      </c>
      <c r="E31" s="820"/>
    </row>
    <row r="32" customFormat="false" ht="15.75" hidden="true" customHeight="true" outlineLevel="0" collapsed="false">
      <c r="A32" s="936" t="s">
        <v>652</v>
      </c>
      <c r="B32" s="937" t="n">
        <v>0</v>
      </c>
      <c r="C32" s="937" t="n">
        <v>0</v>
      </c>
      <c r="D32" s="938" t="n">
        <f aca="false">SUM(B32:C32)</f>
        <v>0</v>
      </c>
      <c r="E32" s="820"/>
      <c r="F32" s="821"/>
      <c r="G32" s="821"/>
      <c r="H32" s="821"/>
      <c r="I32" s="821"/>
      <c r="J32" s="821"/>
      <c r="K32" s="820"/>
      <c r="L32" s="822"/>
    </row>
    <row r="33" customFormat="false" ht="14.25" hidden="true" customHeight="true" outlineLevel="0" collapsed="false">
      <c r="A33" s="939" t="n">
        <v>612</v>
      </c>
      <c r="B33" s="940" t="n">
        <f aca="false">SUM(B32)</f>
        <v>0</v>
      </c>
      <c r="C33" s="941" t="n">
        <f aca="false">C32</f>
        <v>0</v>
      </c>
      <c r="D33" s="942" t="n">
        <f aca="false">D32</f>
        <v>0</v>
      </c>
      <c r="E33" s="820"/>
      <c r="F33" s="823"/>
      <c r="G33" s="823"/>
      <c r="H33" s="823"/>
      <c r="I33" s="823"/>
      <c r="J33" s="823"/>
      <c r="K33" s="820"/>
      <c r="L33" s="822"/>
    </row>
    <row r="34" customFormat="false" ht="0.75" hidden="true" customHeight="true" outlineLevel="0" collapsed="false">
      <c r="A34" s="943" t="s">
        <v>506</v>
      </c>
      <c r="B34" s="944" t="n">
        <f aca="false">SUM(B33)</f>
        <v>0</v>
      </c>
      <c r="C34" s="945" t="n">
        <f aca="false">C33</f>
        <v>0</v>
      </c>
      <c r="D34" s="946" t="n">
        <f aca="false">D33</f>
        <v>0</v>
      </c>
      <c r="E34" s="820"/>
      <c r="F34" s="823"/>
      <c r="G34" s="823"/>
      <c r="H34" s="823"/>
      <c r="I34" s="823"/>
      <c r="J34" s="823"/>
      <c r="K34" s="820"/>
      <c r="L34" s="822"/>
    </row>
    <row r="35" customFormat="false" ht="21.75" hidden="true" customHeight="true" outlineLevel="0" collapsed="false">
      <c r="A35" s="931"/>
      <c r="B35" s="947"/>
      <c r="C35" s="948"/>
      <c r="D35" s="948"/>
      <c r="E35" s="825"/>
      <c r="F35" s="824"/>
      <c r="G35" s="824"/>
      <c r="H35" s="824"/>
      <c r="I35" s="824"/>
      <c r="J35" s="823"/>
      <c r="K35" s="820"/>
      <c r="L35" s="820"/>
    </row>
    <row r="36" customFormat="false" ht="52.5" hidden="false" customHeight="true" outlineLevel="0" collapsed="false">
      <c r="A36" s="949" t="s">
        <v>653</v>
      </c>
      <c r="B36" s="950" t="s">
        <v>654</v>
      </c>
      <c r="C36" s="951" t="s">
        <v>501</v>
      </c>
      <c r="D36" s="904"/>
      <c r="E36" s="825"/>
      <c r="F36" s="824"/>
      <c r="G36" s="824"/>
      <c r="H36" s="824"/>
      <c r="I36" s="824"/>
      <c r="J36" s="823"/>
      <c r="K36" s="820"/>
      <c r="L36" s="820"/>
    </row>
    <row r="37" customFormat="false" ht="16.5" hidden="false" customHeight="true" outlineLevel="0" collapsed="false">
      <c r="A37" s="952" t="s">
        <v>655</v>
      </c>
      <c r="B37" s="892" t="n">
        <v>21100</v>
      </c>
      <c r="C37" s="893" t="n">
        <f aca="false">B37</f>
        <v>21100</v>
      </c>
      <c r="D37" s="901"/>
      <c r="E37" s="825"/>
      <c r="F37" s="824"/>
      <c r="G37" s="824"/>
      <c r="H37" s="824"/>
      <c r="I37" s="824"/>
      <c r="J37" s="176"/>
      <c r="K37" s="825"/>
      <c r="L37" s="825"/>
    </row>
    <row r="38" customFormat="false" ht="16.5" hidden="false" customHeight="true" outlineLevel="0" collapsed="false">
      <c r="A38" s="894" t="n">
        <v>533</v>
      </c>
      <c r="B38" s="895" t="n">
        <f aca="false">SUM(B37)</f>
        <v>21100</v>
      </c>
      <c r="C38" s="896" t="n">
        <f aca="false">SUM(C37)</f>
        <v>21100</v>
      </c>
      <c r="D38" s="953"/>
      <c r="E38" s="825"/>
      <c r="F38" s="824"/>
      <c r="G38" s="824"/>
      <c r="H38" s="824"/>
      <c r="I38" s="824"/>
      <c r="J38" s="176"/>
      <c r="K38" s="825"/>
      <c r="L38" s="825"/>
    </row>
    <row r="39" customFormat="false" ht="27" hidden="false" customHeight="true" outlineLevel="0" collapsed="false">
      <c r="A39" s="801" t="s">
        <v>506</v>
      </c>
      <c r="B39" s="954" t="n">
        <f aca="false">B38</f>
        <v>21100</v>
      </c>
      <c r="C39" s="955" t="n">
        <f aca="false">B39</f>
        <v>21100</v>
      </c>
      <c r="D39" s="539"/>
      <c r="E39" s="825"/>
      <c r="F39" s="824"/>
      <c r="G39" s="956"/>
      <c r="H39" s="824"/>
      <c r="I39" s="824"/>
      <c r="J39" s="176"/>
      <c r="K39" s="825"/>
      <c r="L39" s="825"/>
    </row>
    <row r="40" customFormat="false" ht="12" hidden="false" customHeight="true" outlineLevel="0" collapsed="false">
      <c r="A40" s="540"/>
      <c r="B40" s="539"/>
      <c r="C40" s="539"/>
      <c r="D40" s="539"/>
      <c r="E40" s="825"/>
      <c r="F40" s="824"/>
      <c r="G40" s="824"/>
      <c r="H40" s="824"/>
      <c r="I40" s="824"/>
      <c r="J40" s="176"/>
      <c r="K40" s="825"/>
      <c r="L40" s="825"/>
    </row>
    <row r="41" customFormat="false" ht="26.25" hidden="true" customHeight="false" outlineLevel="0" collapsed="false">
      <c r="A41" s="957" t="s">
        <v>656</v>
      </c>
      <c r="B41" s="958" t="s">
        <v>657</v>
      </c>
      <c r="C41" s="959" t="s">
        <v>501</v>
      </c>
      <c r="D41" s="820"/>
      <c r="E41" s="820"/>
    </row>
    <row r="42" customFormat="false" ht="13.5" hidden="true" customHeight="false" outlineLevel="0" collapsed="false">
      <c r="A42" s="952" t="s">
        <v>655</v>
      </c>
      <c r="B42" s="960" t="n">
        <v>0</v>
      </c>
      <c r="C42" s="961" t="n">
        <f aca="false">SUM(B42)</f>
        <v>0</v>
      </c>
      <c r="D42" s="818"/>
      <c r="E42" s="818"/>
    </row>
    <row r="43" customFormat="false" ht="13.5" hidden="true" customHeight="false" outlineLevel="0" collapsed="false">
      <c r="A43" s="939" t="n">
        <v>533</v>
      </c>
      <c r="B43" s="962" t="n">
        <f aca="false">SUM(B42)</f>
        <v>0</v>
      </c>
      <c r="C43" s="963"/>
      <c r="D43" s="836"/>
      <c r="E43" s="836"/>
    </row>
    <row r="44" customFormat="false" ht="13.5" hidden="true" customHeight="false" outlineLevel="0" collapsed="false">
      <c r="A44" s="964" t="s">
        <v>658</v>
      </c>
      <c r="B44" s="965" t="n">
        <v>0</v>
      </c>
      <c r="C44" s="966"/>
      <c r="D44" s="820"/>
      <c r="E44" s="820"/>
    </row>
    <row r="45" customFormat="false" ht="13.5" hidden="true" customHeight="false" outlineLevel="0" collapsed="false">
      <c r="A45" s="967" t="n">
        <v>635</v>
      </c>
      <c r="B45" s="968" t="n">
        <f aca="false">SUM(B44)</f>
        <v>0</v>
      </c>
      <c r="C45" s="968" t="n">
        <f aca="false">SUM(B45)</f>
        <v>0</v>
      </c>
      <c r="D45" s="818"/>
      <c r="E45" s="818"/>
    </row>
    <row r="46" customFormat="false" ht="27.75" hidden="true" customHeight="true" outlineLevel="0" collapsed="false">
      <c r="A46" s="969" t="s">
        <v>506</v>
      </c>
      <c r="B46" s="970" t="n">
        <f aca="false">B43+B45</f>
        <v>0</v>
      </c>
      <c r="C46" s="970" t="n">
        <f aca="false">C43+C45</f>
        <v>0</v>
      </c>
      <c r="D46" s="830"/>
      <c r="E46" s="830"/>
    </row>
  </sheetData>
  <sheetProtection sheet="true" password="cf7a"/>
  <mergeCells count="19">
    <mergeCell ref="A1:B1"/>
    <mergeCell ref="E8:F8"/>
    <mergeCell ref="E14:E15"/>
    <mergeCell ref="F14:G15"/>
    <mergeCell ref="H14:I15"/>
    <mergeCell ref="F16:G16"/>
    <mergeCell ref="H16:I16"/>
    <mergeCell ref="F17:G17"/>
    <mergeCell ref="H17:I17"/>
    <mergeCell ref="F18:G18"/>
    <mergeCell ref="H18:I18"/>
    <mergeCell ref="F21:G21"/>
    <mergeCell ref="H21:I21"/>
    <mergeCell ref="F22:G22"/>
    <mergeCell ref="H22:I22"/>
    <mergeCell ref="F25:G25"/>
    <mergeCell ref="H25:I25"/>
    <mergeCell ref="F26:G26"/>
    <mergeCell ref="H26:I26"/>
  </mergeCells>
  <printOptions headings="false" gridLines="false" gridLinesSet="true" horizontalCentered="true" verticalCentered="false"/>
  <pageMargins left="0.479861111111111" right="0.259722222222222" top="0.45" bottom="0.4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0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E24" activeCellId="0" sqref="E24:J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7" width="38.28"/>
    <col collapsed="false" customWidth="true" hidden="false" outlineLevel="0" max="2" min="2" style="837" width="13.56"/>
    <col collapsed="false" customWidth="true" hidden="false" outlineLevel="0" max="10" min="3" style="837" width="11.7"/>
    <col collapsed="false" customWidth="false" hidden="false" outlineLevel="0" max="257" min="11" style="837" width="9.14"/>
  </cols>
  <sheetData>
    <row r="1" customFormat="false" ht="44.25" hidden="false" customHeight="true" outlineLevel="0" collapsed="false">
      <c r="A1" s="971" t="s">
        <v>659</v>
      </c>
      <c r="B1" s="971"/>
      <c r="C1" s="971"/>
      <c r="D1" s="971"/>
      <c r="E1" s="971"/>
      <c r="F1" s="971"/>
      <c r="G1" s="971"/>
      <c r="H1" s="971"/>
      <c r="I1" s="971"/>
      <c r="J1" s="972" t="s">
        <v>660</v>
      </c>
      <c r="K1" s="973"/>
    </row>
    <row r="2" customFormat="false" ht="52.5" hidden="false" customHeight="true" outlineLevel="0" collapsed="false">
      <c r="A2" s="513" t="s">
        <v>661</v>
      </c>
      <c r="B2" s="974" t="s">
        <v>662</v>
      </c>
      <c r="C2" s="520" t="s">
        <v>663</v>
      </c>
      <c r="D2" s="520" t="s">
        <v>664</v>
      </c>
      <c r="E2" s="520" t="s">
        <v>665</v>
      </c>
      <c r="F2" s="520" t="s">
        <v>666</v>
      </c>
      <c r="G2" s="520" t="s">
        <v>667</v>
      </c>
      <c r="H2" s="520" t="s">
        <v>668</v>
      </c>
      <c r="I2" s="520" t="s">
        <v>669</v>
      </c>
      <c r="J2" s="975" t="s">
        <v>501</v>
      </c>
      <c r="K2" s="973"/>
    </row>
    <row r="3" customFormat="false" ht="21.75" hidden="false" customHeight="true" outlineLevel="0" collapsed="false">
      <c r="A3" s="582" t="s">
        <v>509</v>
      </c>
      <c r="B3" s="976" t="n">
        <v>0</v>
      </c>
      <c r="C3" s="977" t="n">
        <v>10</v>
      </c>
      <c r="D3" s="977" t="n">
        <v>5</v>
      </c>
      <c r="E3" s="977" t="n">
        <v>0</v>
      </c>
      <c r="F3" s="977" t="n">
        <v>0</v>
      </c>
      <c r="G3" s="977" t="n">
        <v>0</v>
      </c>
      <c r="H3" s="977" t="n">
        <v>0</v>
      </c>
      <c r="I3" s="978" t="n">
        <v>0</v>
      </c>
      <c r="J3" s="517" t="n">
        <f aca="false">SUM(B3:I3)</f>
        <v>15</v>
      </c>
      <c r="K3" s="973"/>
    </row>
    <row r="4" customFormat="false" ht="21.75" hidden="false" customHeight="true" outlineLevel="0" collapsed="false">
      <c r="A4" s="518" t="n">
        <v>513</v>
      </c>
      <c r="B4" s="428" t="n">
        <f aca="false">B3</f>
        <v>0</v>
      </c>
      <c r="C4" s="467" t="n">
        <f aca="false">C3</f>
        <v>10</v>
      </c>
      <c r="D4" s="467" t="n">
        <f aca="false">D3</f>
        <v>5</v>
      </c>
      <c r="E4" s="467" t="n">
        <f aca="false">E3</f>
        <v>0</v>
      </c>
      <c r="F4" s="467" t="n">
        <f aca="false">F3</f>
        <v>0</v>
      </c>
      <c r="G4" s="467" t="n">
        <f aca="false">G3</f>
        <v>0</v>
      </c>
      <c r="H4" s="467" t="n">
        <f aca="false">SUM(H3:H3)</f>
        <v>0</v>
      </c>
      <c r="I4" s="468" t="n">
        <f aca="false">SUM(I3:I3)</f>
        <v>0</v>
      </c>
      <c r="J4" s="428" t="n">
        <f aca="false">J3</f>
        <v>15</v>
      </c>
      <c r="K4" s="973"/>
    </row>
    <row r="5" customFormat="false" ht="21.75" hidden="true" customHeight="true" outlineLevel="0" collapsed="false">
      <c r="A5" s="526" t="s">
        <v>502</v>
      </c>
      <c r="B5" s="979" t="n">
        <v>0</v>
      </c>
      <c r="C5" s="980" t="n">
        <v>0</v>
      </c>
      <c r="D5" s="980" t="n">
        <v>0</v>
      </c>
      <c r="E5" s="980" t="n">
        <v>0</v>
      </c>
      <c r="F5" s="980" t="n">
        <v>0</v>
      </c>
      <c r="G5" s="980" t="n">
        <v>0</v>
      </c>
      <c r="H5" s="980" t="n">
        <v>0</v>
      </c>
      <c r="I5" s="981" t="n">
        <v>0</v>
      </c>
      <c r="J5" s="573" t="n">
        <f aca="false">SUM(B5:I5)</f>
        <v>0</v>
      </c>
      <c r="K5" s="973"/>
    </row>
    <row r="6" customFormat="false" ht="21.75" hidden="false" customHeight="true" outlineLevel="0" collapsed="false">
      <c r="A6" s="526" t="s">
        <v>511</v>
      </c>
      <c r="B6" s="979" t="n">
        <v>0</v>
      </c>
      <c r="C6" s="980" t="n">
        <v>935</v>
      </c>
      <c r="D6" s="980" t="n">
        <v>1045</v>
      </c>
      <c r="E6" s="980" t="n">
        <v>0</v>
      </c>
      <c r="F6" s="980" t="n">
        <v>400</v>
      </c>
      <c r="G6" s="980" t="n">
        <v>0</v>
      </c>
      <c r="H6" s="980" t="n">
        <v>2970</v>
      </c>
      <c r="I6" s="981" t="n">
        <v>100</v>
      </c>
      <c r="J6" s="573" t="n">
        <f aca="false">SUM(B6:I6)</f>
        <v>5450</v>
      </c>
      <c r="K6" s="973"/>
      <c r="L6" s="982"/>
    </row>
    <row r="7" customFormat="false" ht="21.75" hidden="false" customHeight="true" outlineLevel="0" collapsed="false">
      <c r="A7" s="518" t="n">
        <v>516</v>
      </c>
      <c r="B7" s="428" t="n">
        <f aca="false">SUM(B5:B6)</f>
        <v>0</v>
      </c>
      <c r="C7" s="467" t="n">
        <f aca="false">SUM(C5:C6)</f>
        <v>935</v>
      </c>
      <c r="D7" s="467" t="n">
        <f aca="false">SUM(D5:D6)</f>
        <v>1045</v>
      </c>
      <c r="E7" s="467" t="n">
        <f aca="false">SUM(E5:E6)</f>
        <v>0</v>
      </c>
      <c r="F7" s="467" t="n">
        <f aca="false">SUM(F5:F6)</f>
        <v>400</v>
      </c>
      <c r="G7" s="467" t="n">
        <f aca="false">SUM(G5:G6)</f>
        <v>0</v>
      </c>
      <c r="H7" s="467" t="n">
        <f aca="false">SUM(H5:H6)</f>
        <v>2970</v>
      </c>
      <c r="I7" s="468" t="n">
        <f aca="false">SUM(I5:I6)</f>
        <v>100</v>
      </c>
      <c r="J7" s="428" t="n">
        <f aca="false">SUM(J5:J6)</f>
        <v>5450</v>
      </c>
      <c r="K7" s="973"/>
      <c r="L7" s="983"/>
    </row>
    <row r="8" customFormat="false" ht="21.75" hidden="false" customHeight="true" outlineLevel="0" collapsed="false">
      <c r="A8" s="526" t="s">
        <v>534</v>
      </c>
      <c r="B8" s="979" t="n">
        <v>0</v>
      </c>
      <c r="C8" s="980" t="n">
        <v>0</v>
      </c>
      <c r="D8" s="980" t="n">
        <v>0</v>
      </c>
      <c r="E8" s="980" t="n">
        <v>0</v>
      </c>
      <c r="F8" s="980" t="n">
        <v>300</v>
      </c>
      <c r="G8" s="980" t="n">
        <v>0</v>
      </c>
      <c r="H8" s="980" t="n">
        <v>0</v>
      </c>
      <c r="I8" s="981" t="n">
        <v>0</v>
      </c>
      <c r="J8" s="573" t="n">
        <f aca="false">SUM(B8:I8)</f>
        <v>300</v>
      </c>
      <c r="K8" s="973"/>
      <c r="L8" s="983"/>
    </row>
    <row r="9" customFormat="false" ht="21.75" hidden="false" customHeight="true" outlineLevel="0" collapsed="false">
      <c r="A9" s="526" t="s">
        <v>560</v>
      </c>
      <c r="B9" s="979" t="n">
        <v>0</v>
      </c>
      <c r="C9" s="980" t="n">
        <v>20</v>
      </c>
      <c r="D9" s="980" t="n">
        <v>20</v>
      </c>
      <c r="E9" s="980" t="n">
        <v>0</v>
      </c>
      <c r="F9" s="980" t="n">
        <v>0</v>
      </c>
      <c r="G9" s="980" t="n">
        <v>0</v>
      </c>
      <c r="H9" s="980" t="n">
        <v>0</v>
      </c>
      <c r="I9" s="981" t="n">
        <v>0</v>
      </c>
      <c r="J9" s="573" t="n">
        <f aca="false">SUM(B9:I9)</f>
        <v>40</v>
      </c>
      <c r="K9" s="973"/>
      <c r="L9" s="984"/>
    </row>
    <row r="10" customFormat="false" ht="21.75" hidden="false" customHeight="true" outlineLevel="0" collapsed="false">
      <c r="A10" s="583" t="n">
        <v>517</v>
      </c>
      <c r="B10" s="428" t="n">
        <f aca="false">SUM(B8:B9)</f>
        <v>0</v>
      </c>
      <c r="C10" s="467" t="n">
        <f aca="false">SUM(C8:C9)</f>
        <v>20</v>
      </c>
      <c r="D10" s="467" t="n">
        <f aca="false">SUM(D8:D9)</f>
        <v>20</v>
      </c>
      <c r="E10" s="467" t="n">
        <f aca="false">SUM(E8:E9)</f>
        <v>0</v>
      </c>
      <c r="F10" s="467" t="n">
        <f aca="false">SUM(F8:F9)</f>
        <v>300</v>
      </c>
      <c r="G10" s="467" t="n">
        <f aca="false">SUM(G8:G9)</f>
        <v>0</v>
      </c>
      <c r="H10" s="467" t="n">
        <f aca="false">SUM(H8:H9)</f>
        <v>0</v>
      </c>
      <c r="I10" s="468" t="n">
        <f aca="false">SUM(I8:I9)</f>
        <v>0</v>
      </c>
      <c r="J10" s="428" t="n">
        <f aca="false">SUM(J8:J9)</f>
        <v>340</v>
      </c>
      <c r="K10" s="973"/>
      <c r="L10" s="984"/>
    </row>
    <row r="11" customFormat="false" ht="21.75" hidden="true" customHeight="true" outlineLevel="0" collapsed="false">
      <c r="A11" s="985" t="s">
        <v>670</v>
      </c>
      <c r="B11" s="986" t="n">
        <v>0</v>
      </c>
      <c r="C11" s="987" t="n">
        <v>0</v>
      </c>
      <c r="D11" s="987" t="n">
        <v>0</v>
      </c>
      <c r="E11" s="987" t="n">
        <v>0</v>
      </c>
      <c r="F11" s="987" t="n">
        <v>0</v>
      </c>
      <c r="G11" s="987" t="n">
        <v>0</v>
      </c>
      <c r="H11" s="987" t="n">
        <v>0</v>
      </c>
      <c r="I11" s="988" t="n">
        <v>0</v>
      </c>
      <c r="J11" s="989" t="n">
        <f aca="false">SUM(B11:I11)</f>
        <v>0</v>
      </c>
      <c r="K11" s="973"/>
      <c r="L11" s="984"/>
    </row>
    <row r="12" s="993" customFormat="true" ht="21.75" hidden="false" customHeight="true" outlineLevel="0" collapsed="false">
      <c r="A12" s="528" t="s">
        <v>671</v>
      </c>
      <c r="B12" s="850" t="n">
        <v>0</v>
      </c>
      <c r="C12" s="990" t="n">
        <v>0</v>
      </c>
      <c r="D12" s="990" t="n">
        <v>0</v>
      </c>
      <c r="E12" s="990" t="n">
        <v>0</v>
      </c>
      <c r="F12" s="990" t="n">
        <v>0</v>
      </c>
      <c r="G12" s="990" t="n">
        <v>50</v>
      </c>
      <c r="H12" s="990" t="n">
        <v>0</v>
      </c>
      <c r="I12" s="991" t="n">
        <v>0</v>
      </c>
      <c r="J12" s="989" t="n">
        <f aca="false">SUM(B12:I12)</f>
        <v>50</v>
      </c>
      <c r="K12" s="973"/>
      <c r="L12" s="992"/>
    </row>
    <row r="13" customFormat="false" ht="21.75" hidden="false" customHeight="true" outlineLevel="0" collapsed="false">
      <c r="A13" s="518" t="n">
        <v>521</v>
      </c>
      <c r="B13" s="428" t="n">
        <f aca="false">SUM(B11:B12)</f>
        <v>0</v>
      </c>
      <c r="C13" s="467" t="n">
        <f aca="false">SUM(C11:C12)</f>
        <v>0</v>
      </c>
      <c r="D13" s="467" t="n">
        <f aca="false">SUM(D11:D12)</f>
        <v>0</v>
      </c>
      <c r="E13" s="467" t="n">
        <f aca="false">SUM(E11:E12)</f>
        <v>0</v>
      </c>
      <c r="F13" s="467" t="n">
        <f aca="false">SUM(F11:F12)</f>
        <v>0</v>
      </c>
      <c r="G13" s="467" t="n">
        <f aca="false">SUM(G11:G12)</f>
        <v>50</v>
      </c>
      <c r="H13" s="467" t="n">
        <f aca="false">SUM(H11:H12)</f>
        <v>0</v>
      </c>
      <c r="I13" s="468" t="n">
        <f aca="false">SUM(I11:I12)</f>
        <v>0</v>
      </c>
      <c r="J13" s="428" t="n">
        <f aca="false">SUM(J11:J12)</f>
        <v>50</v>
      </c>
      <c r="K13" s="973"/>
      <c r="L13" s="984"/>
    </row>
    <row r="14" customFormat="false" ht="21.75" hidden="false" customHeight="true" outlineLevel="0" collapsed="false">
      <c r="A14" s="526" t="s">
        <v>672</v>
      </c>
      <c r="B14" s="979" t="n">
        <v>0</v>
      </c>
      <c r="C14" s="980" t="n">
        <v>50</v>
      </c>
      <c r="D14" s="980" t="n">
        <v>300</v>
      </c>
      <c r="E14" s="980" t="n">
        <v>0</v>
      </c>
      <c r="F14" s="990" t="n">
        <v>0</v>
      </c>
      <c r="G14" s="980" t="n">
        <v>0</v>
      </c>
      <c r="H14" s="980" t="n">
        <v>0</v>
      </c>
      <c r="I14" s="981" t="n">
        <v>0</v>
      </c>
      <c r="J14" s="573" t="n">
        <f aca="false">SUM(B14:I14)</f>
        <v>350</v>
      </c>
      <c r="K14" s="973"/>
      <c r="L14" s="983"/>
    </row>
    <row r="15" customFormat="false" ht="21.75" hidden="false" customHeight="true" outlineLevel="0" collapsed="false">
      <c r="A15" s="526" t="s">
        <v>673</v>
      </c>
      <c r="B15" s="979" t="n">
        <v>0</v>
      </c>
      <c r="C15" s="980" t="n">
        <v>0</v>
      </c>
      <c r="D15" s="980" t="n">
        <v>0</v>
      </c>
      <c r="E15" s="980" t="n">
        <v>0</v>
      </c>
      <c r="F15" s="980" t="n">
        <v>85</v>
      </c>
      <c r="G15" s="980" t="n">
        <v>50</v>
      </c>
      <c r="H15" s="980" t="n">
        <v>0</v>
      </c>
      <c r="I15" s="981" t="n">
        <v>40</v>
      </c>
      <c r="J15" s="573" t="n">
        <f aca="false">SUM(B15:I15)</f>
        <v>175</v>
      </c>
      <c r="K15" s="973"/>
      <c r="L15" s="984"/>
    </row>
    <row r="16" customFormat="false" ht="21.75" hidden="false" customHeight="true" outlineLevel="0" collapsed="false">
      <c r="A16" s="526" t="s">
        <v>674</v>
      </c>
      <c r="B16" s="979" t="n">
        <v>0</v>
      </c>
      <c r="C16" s="980" t="n">
        <v>0</v>
      </c>
      <c r="D16" s="980" t="n">
        <v>0</v>
      </c>
      <c r="E16" s="980" t="n">
        <v>0</v>
      </c>
      <c r="F16" s="980" t="n">
        <v>150</v>
      </c>
      <c r="G16" s="980" t="n">
        <v>1520</v>
      </c>
      <c r="H16" s="980" t="n">
        <v>0</v>
      </c>
      <c r="I16" s="981" t="n">
        <v>0</v>
      </c>
      <c r="J16" s="573" t="n">
        <f aca="false">SUM(B16:I16)</f>
        <v>1670</v>
      </c>
      <c r="K16" s="973"/>
      <c r="L16" s="984"/>
    </row>
    <row r="17" customFormat="false" ht="21.75" hidden="false" customHeight="true" outlineLevel="0" collapsed="false">
      <c r="A17" s="518" t="n">
        <v>522</v>
      </c>
      <c r="B17" s="428" t="n">
        <f aca="false">SUM(B14:B16)</f>
        <v>0</v>
      </c>
      <c r="C17" s="467" t="n">
        <f aca="false">SUM(C14:C16)</f>
        <v>50</v>
      </c>
      <c r="D17" s="467" t="n">
        <f aca="false">SUM(D14:D16)</f>
        <v>300</v>
      </c>
      <c r="E17" s="467" t="n">
        <f aca="false">SUM(E14:E16)</f>
        <v>0</v>
      </c>
      <c r="F17" s="467" t="n">
        <f aca="false">SUM(F14:F16)</f>
        <v>235</v>
      </c>
      <c r="G17" s="467" t="n">
        <f aca="false">SUM(G14:G16)</f>
        <v>1570</v>
      </c>
      <c r="H17" s="467" t="n">
        <f aca="false">SUM(H14:H16)</f>
        <v>0</v>
      </c>
      <c r="I17" s="468" t="n">
        <f aca="false">SUM(I14:I16)</f>
        <v>40</v>
      </c>
      <c r="J17" s="428" t="n">
        <f aca="false">SUM(J14:J16)</f>
        <v>2195</v>
      </c>
      <c r="K17" s="973"/>
      <c r="L17" s="983"/>
    </row>
    <row r="18" customFormat="false" ht="21.75" hidden="false" customHeight="true" outlineLevel="0" collapsed="false">
      <c r="A18" s="526" t="s">
        <v>675</v>
      </c>
      <c r="B18" s="979" t="n">
        <v>250</v>
      </c>
      <c r="C18" s="980" t="n">
        <v>0</v>
      </c>
      <c r="D18" s="980" t="n">
        <v>1800</v>
      </c>
      <c r="E18" s="980" t="n">
        <v>0</v>
      </c>
      <c r="F18" s="980" t="n">
        <v>0</v>
      </c>
      <c r="G18" s="980" t="n">
        <v>0</v>
      </c>
      <c r="H18" s="980" t="n">
        <v>0</v>
      </c>
      <c r="I18" s="981" t="n">
        <v>0</v>
      </c>
      <c r="J18" s="573" t="n">
        <f aca="false">SUM(B18:I18)</f>
        <v>2050</v>
      </c>
      <c r="K18" s="973"/>
      <c r="L18" s="984"/>
    </row>
    <row r="19" customFormat="false" ht="21.75" hidden="false" customHeight="true" outlineLevel="0" collapsed="false">
      <c r="A19" s="518" t="n">
        <v>533</v>
      </c>
      <c r="B19" s="994" t="n">
        <f aca="false">B18</f>
        <v>250</v>
      </c>
      <c r="C19" s="995" t="n">
        <f aca="false">C18</f>
        <v>0</v>
      </c>
      <c r="D19" s="995" t="n">
        <f aca="false">D18</f>
        <v>1800</v>
      </c>
      <c r="E19" s="995" t="n">
        <f aca="false">E18</f>
        <v>0</v>
      </c>
      <c r="F19" s="995" t="n">
        <f aca="false">F18</f>
        <v>0</v>
      </c>
      <c r="G19" s="995" t="n">
        <f aca="false">G18</f>
        <v>0</v>
      </c>
      <c r="H19" s="995" t="n">
        <f aca="false">SUM(H18)</f>
        <v>0</v>
      </c>
      <c r="I19" s="436" t="n">
        <f aca="false">SUM(I18)</f>
        <v>0</v>
      </c>
      <c r="J19" s="994" t="n">
        <f aca="false">J18</f>
        <v>2050</v>
      </c>
      <c r="K19" s="973"/>
      <c r="L19" s="983"/>
    </row>
    <row r="20" customFormat="false" ht="21.75" hidden="false" customHeight="true" outlineLevel="0" collapsed="false">
      <c r="A20" s="528" t="s">
        <v>676</v>
      </c>
      <c r="B20" s="850" t="n">
        <v>0</v>
      </c>
      <c r="C20" s="990" t="n">
        <v>0</v>
      </c>
      <c r="D20" s="990" t="n">
        <v>0</v>
      </c>
      <c r="E20" s="990" t="n">
        <v>0</v>
      </c>
      <c r="F20" s="990" t="n">
        <v>0</v>
      </c>
      <c r="G20" s="990" t="n">
        <v>0</v>
      </c>
      <c r="H20" s="990" t="n">
        <v>0</v>
      </c>
      <c r="I20" s="991" t="n">
        <v>0</v>
      </c>
      <c r="J20" s="989" t="n">
        <f aca="false">SUM(B20:I20)</f>
        <v>0</v>
      </c>
      <c r="K20" s="973"/>
      <c r="L20" s="983"/>
    </row>
    <row r="21" customFormat="false" ht="21.75" hidden="false" customHeight="true" outlineLevel="0" collapsed="false">
      <c r="A21" s="518" t="n">
        <v>612</v>
      </c>
      <c r="B21" s="996" t="n">
        <f aca="false">SUM(B20)</f>
        <v>0</v>
      </c>
      <c r="C21" s="997" t="n">
        <f aca="false">SUM(C20)</f>
        <v>0</v>
      </c>
      <c r="D21" s="997" t="n">
        <f aca="false">SUM(D20)</f>
        <v>0</v>
      </c>
      <c r="E21" s="997" t="n">
        <f aca="false">SUM(E20)</f>
        <v>0</v>
      </c>
      <c r="F21" s="997" t="n">
        <f aca="false">SUM(F20)</f>
        <v>0</v>
      </c>
      <c r="G21" s="997" t="n">
        <f aca="false">SUM(G20)</f>
        <v>0</v>
      </c>
      <c r="H21" s="997" t="n">
        <f aca="false">SUM(H20)</f>
        <v>0</v>
      </c>
      <c r="I21" s="998" t="n">
        <f aca="false">SUM(I20)</f>
        <v>0</v>
      </c>
      <c r="J21" s="994" t="n">
        <f aca="false">SUM(J20)</f>
        <v>0</v>
      </c>
      <c r="K21" s="973"/>
      <c r="L21" s="983"/>
    </row>
    <row r="22" customFormat="false" ht="30.75" hidden="false" customHeight="true" outlineLevel="0" collapsed="false">
      <c r="A22" s="801" t="s">
        <v>506</v>
      </c>
      <c r="B22" s="474" t="n">
        <f aca="false">B4+B7+B10+B17+B13+B19+B21</f>
        <v>250</v>
      </c>
      <c r="C22" s="512" t="n">
        <f aca="false">C4+C7+C10+C17+C13+C19+C21</f>
        <v>1015</v>
      </c>
      <c r="D22" s="473" t="n">
        <f aca="false">D4+D7+D10+D17+D13+D19+D21</f>
        <v>3170</v>
      </c>
      <c r="E22" s="473" t="n">
        <f aca="false">E4+E7+E10+E17+E13+E19+E21</f>
        <v>0</v>
      </c>
      <c r="F22" s="473" t="n">
        <f aca="false">F4+F7+F10+F17+F13+F19+F21</f>
        <v>935</v>
      </c>
      <c r="G22" s="473" t="n">
        <f aca="false">G4+G7+G10+G17+G13+G19+G21</f>
        <v>1620</v>
      </c>
      <c r="H22" s="531" t="n">
        <f aca="false">H4+H7+H10+H17+H13+H19+H21</f>
        <v>2970</v>
      </c>
      <c r="I22" s="531" t="n">
        <f aca="false">I4+I7+I10+I17+I13+I19+I21</f>
        <v>140</v>
      </c>
      <c r="J22" s="474" t="n">
        <f aca="false">J4+J7+J10+J17+J13+J19+J21</f>
        <v>10100</v>
      </c>
      <c r="K22" s="973"/>
      <c r="L22" s="984"/>
    </row>
    <row r="23" customFormat="false" ht="24" hidden="false" customHeight="true" outlineLevel="0" collapsed="false">
      <c r="A23" s="999"/>
      <c r="B23" s="999"/>
      <c r="C23" s="999"/>
      <c r="D23" s="999"/>
      <c r="E23" s="999"/>
      <c r="F23" s="999"/>
      <c r="G23" s="999"/>
      <c r="H23" s="999"/>
      <c r="I23" s="999"/>
      <c r="J23" s="999"/>
      <c r="K23" s="973"/>
      <c r="L23" s="984"/>
    </row>
    <row r="24" customFormat="false" ht="12.75" hidden="false" customHeight="true" outlineLevel="0" collapsed="false">
      <c r="A24" s="1000" t="s">
        <v>677</v>
      </c>
      <c r="B24" s="1000"/>
      <c r="C24" s="1001" t="s">
        <v>678</v>
      </c>
      <c r="D24" s="1002" t="s">
        <v>501</v>
      </c>
      <c r="E24" s="1003"/>
      <c r="F24" s="1003"/>
      <c r="G24" s="1003"/>
      <c r="H24" s="1003"/>
      <c r="I24" s="1003"/>
      <c r="J24" s="1003"/>
      <c r="K24" s="973"/>
      <c r="L24" s="983"/>
    </row>
    <row r="25" customFormat="false" ht="33" hidden="false" customHeight="true" outlineLevel="0" collapsed="false">
      <c r="A25" s="1000"/>
      <c r="B25" s="1000"/>
      <c r="C25" s="1001"/>
      <c r="D25" s="1002"/>
      <c r="E25" s="1003"/>
      <c r="F25" s="1003"/>
      <c r="G25" s="1003"/>
      <c r="H25" s="1003"/>
      <c r="I25" s="1003"/>
      <c r="J25" s="1003"/>
      <c r="K25" s="973"/>
      <c r="L25" s="1004"/>
    </row>
    <row r="26" customFormat="false" ht="22.5" hidden="false" customHeight="true" outlineLevel="0" collapsed="false">
      <c r="A26" s="477" t="s">
        <v>679</v>
      </c>
      <c r="B26" s="477"/>
      <c r="C26" s="1005" t="n">
        <v>1368</v>
      </c>
      <c r="D26" s="608" t="n">
        <f aca="false">SUM(C26)</f>
        <v>1368</v>
      </c>
      <c r="E26" s="1003"/>
      <c r="F26" s="1003"/>
      <c r="G26" s="1003"/>
      <c r="H26" s="1003"/>
      <c r="I26" s="1003"/>
      <c r="J26" s="1003"/>
      <c r="K26" s="973"/>
      <c r="L26" s="1006"/>
    </row>
    <row r="27" customFormat="false" ht="22.5" hidden="false" customHeight="true" outlineLevel="0" collapsed="false">
      <c r="A27" s="1007" t="n">
        <v>533</v>
      </c>
      <c r="B27" s="1007"/>
      <c r="C27" s="455" t="n">
        <f aca="false">C26</f>
        <v>1368</v>
      </c>
      <c r="D27" s="470" t="n">
        <f aca="false">D26</f>
        <v>1368</v>
      </c>
      <c r="E27" s="1003"/>
      <c r="F27" s="1003"/>
      <c r="G27" s="1003"/>
      <c r="H27" s="1003"/>
      <c r="I27" s="1003"/>
      <c r="J27" s="1003"/>
      <c r="K27" s="973"/>
    </row>
    <row r="28" customFormat="false" ht="30" hidden="false" customHeight="true" outlineLevel="0" collapsed="false">
      <c r="A28" s="1008" t="s">
        <v>506</v>
      </c>
      <c r="B28" s="1008"/>
      <c r="C28" s="970" t="n">
        <f aca="false">C27</f>
        <v>1368</v>
      </c>
      <c r="D28" s="1009" t="n">
        <f aca="false">D27</f>
        <v>1368</v>
      </c>
      <c r="E28" s="1003"/>
      <c r="F28" s="1003"/>
      <c r="G28" s="1003"/>
      <c r="H28" s="1003"/>
      <c r="I28" s="1003"/>
      <c r="J28" s="1003"/>
      <c r="K28" s="973"/>
    </row>
    <row r="29" customFormat="false" ht="21.75" hidden="false" customHeight="true" outlineLevel="0" collapsed="false">
      <c r="A29" s="1010"/>
      <c r="B29" s="1010"/>
      <c r="C29" s="1010"/>
      <c r="D29" s="1010"/>
      <c r="E29" s="1003"/>
      <c r="F29" s="1003"/>
      <c r="G29" s="1003"/>
      <c r="H29" s="1003"/>
      <c r="I29" s="1003"/>
      <c r="J29" s="1003"/>
      <c r="K29" s="973"/>
    </row>
    <row r="30" customFormat="false" ht="19.5" hidden="false" customHeight="true" outlineLevel="0" collapsed="false">
      <c r="A30" s="513" t="s">
        <v>680</v>
      </c>
      <c r="B30" s="513"/>
      <c r="C30" s="520" t="s">
        <v>681</v>
      </c>
      <c r="D30" s="476" t="s">
        <v>501</v>
      </c>
      <c r="E30" s="1003"/>
      <c r="F30" s="1003"/>
      <c r="G30" s="1003"/>
      <c r="H30" s="1003"/>
      <c r="I30" s="1003"/>
      <c r="J30" s="1003"/>
      <c r="K30" s="973"/>
    </row>
    <row r="31" customFormat="false" ht="33" hidden="false" customHeight="true" outlineLevel="0" collapsed="false">
      <c r="A31" s="513"/>
      <c r="B31" s="513"/>
      <c r="C31" s="520"/>
      <c r="D31" s="476"/>
      <c r="E31" s="1003"/>
      <c r="F31" s="1003"/>
      <c r="G31" s="1003"/>
      <c r="H31" s="1003"/>
      <c r="I31" s="1003"/>
      <c r="J31" s="1003"/>
      <c r="K31" s="973"/>
    </row>
    <row r="32" customFormat="false" ht="22.5" hidden="true" customHeight="true" outlineLevel="0" collapsed="false">
      <c r="A32" s="477" t="s">
        <v>682</v>
      </c>
      <c r="B32" s="477"/>
      <c r="C32" s="1011" t="n">
        <v>0</v>
      </c>
      <c r="D32" s="1012" t="n">
        <f aca="false">C32</f>
        <v>0</v>
      </c>
      <c r="E32" s="1003"/>
      <c r="F32" s="1003"/>
      <c r="G32" s="1003"/>
      <c r="H32" s="1003"/>
      <c r="I32" s="1003"/>
      <c r="J32" s="1003"/>
      <c r="K32" s="1013"/>
    </row>
    <row r="33" customFormat="false" ht="22.5" hidden="false" customHeight="true" outlineLevel="0" collapsed="false">
      <c r="A33" s="423" t="s">
        <v>509</v>
      </c>
      <c r="B33" s="423"/>
      <c r="C33" s="1014" t="n">
        <v>90</v>
      </c>
      <c r="D33" s="1012" t="n">
        <f aca="false">C33</f>
        <v>90</v>
      </c>
      <c r="E33" s="1003"/>
      <c r="F33" s="1003"/>
      <c r="G33" s="1003"/>
      <c r="H33" s="1003"/>
      <c r="I33" s="1003"/>
      <c r="J33" s="1003"/>
      <c r="K33" s="1013"/>
    </row>
    <row r="34" customFormat="false" ht="22.5" hidden="false" customHeight="true" outlineLevel="0" collapsed="false">
      <c r="A34" s="427" t="n">
        <v>513</v>
      </c>
      <c r="B34" s="427"/>
      <c r="C34" s="1015" t="n">
        <f aca="false">SUM(C32:C33)</f>
        <v>90</v>
      </c>
      <c r="D34" s="1016" t="n">
        <f aca="false">SUM(D32:D33)</f>
        <v>90</v>
      </c>
      <c r="E34" s="1003"/>
      <c r="F34" s="1003"/>
      <c r="G34" s="1003"/>
      <c r="H34" s="1003"/>
      <c r="I34" s="1003"/>
      <c r="J34" s="1003"/>
      <c r="K34" s="1013"/>
    </row>
    <row r="35" customFormat="false" ht="0.75" hidden="false" customHeight="true" outlineLevel="0" collapsed="false">
      <c r="A35" s="427"/>
      <c r="B35" s="427"/>
      <c r="C35" s="1017"/>
      <c r="D35" s="1018"/>
      <c r="E35" s="1003"/>
      <c r="F35" s="1003"/>
      <c r="G35" s="1003"/>
      <c r="H35" s="1003"/>
      <c r="I35" s="1003"/>
      <c r="J35" s="1003"/>
      <c r="K35" s="1013"/>
    </row>
    <row r="36" customFormat="false" ht="21.75" hidden="false" customHeight="true" outlineLevel="0" collapsed="false">
      <c r="A36" s="434" t="s">
        <v>511</v>
      </c>
      <c r="B36" s="434"/>
      <c r="C36" s="1014" t="n">
        <v>95</v>
      </c>
      <c r="D36" s="1018" t="n">
        <f aca="false">C36</f>
        <v>95</v>
      </c>
      <c r="E36" s="1003"/>
      <c r="F36" s="1003"/>
      <c r="G36" s="1003"/>
      <c r="H36" s="1003"/>
      <c r="I36" s="1003"/>
      <c r="J36" s="1003"/>
      <c r="K36" s="1013"/>
    </row>
    <row r="37" customFormat="false" ht="21.75" hidden="false" customHeight="true" outlineLevel="0" collapsed="false">
      <c r="A37" s="427" t="n">
        <v>516</v>
      </c>
      <c r="B37" s="427"/>
      <c r="C37" s="1015" t="n">
        <f aca="false">SUM(C35:C36)</f>
        <v>95</v>
      </c>
      <c r="D37" s="1016" t="n">
        <f aca="false">SUM(D35:D36)</f>
        <v>95</v>
      </c>
      <c r="E37" s="1003"/>
      <c r="F37" s="1003"/>
      <c r="G37" s="1003"/>
      <c r="H37" s="1003"/>
      <c r="I37" s="1003"/>
      <c r="J37" s="1003"/>
      <c r="K37" s="1013"/>
    </row>
    <row r="38" customFormat="false" ht="12.75" hidden="true" customHeight="false" outlineLevel="0" collapsed="false">
      <c r="A38" s="434"/>
      <c r="B38" s="434"/>
      <c r="C38" s="1014"/>
      <c r="D38" s="1019"/>
      <c r="E38" s="1003"/>
      <c r="F38" s="1003"/>
      <c r="G38" s="1003"/>
      <c r="H38" s="1003"/>
      <c r="I38" s="1003"/>
      <c r="J38" s="1003"/>
      <c r="K38" s="1013"/>
    </row>
    <row r="39" customFormat="false" ht="21.75" hidden="false" customHeight="true" outlineLevel="0" collapsed="false">
      <c r="A39" s="434" t="s">
        <v>560</v>
      </c>
      <c r="B39" s="434"/>
      <c r="C39" s="1014" t="n">
        <v>30</v>
      </c>
      <c r="D39" s="1019" t="n">
        <f aca="false">C39</f>
        <v>30</v>
      </c>
      <c r="E39" s="1003"/>
      <c r="F39" s="1003"/>
      <c r="G39" s="1003"/>
      <c r="H39" s="1003"/>
      <c r="I39" s="1003"/>
      <c r="J39" s="1003"/>
      <c r="K39" s="1013"/>
    </row>
    <row r="40" customFormat="false" ht="21.75" hidden="false" customHeight="true" outlineLevel="0" collapsed="false">
      <c r="A40" s="427" t="n">
        <v>517</v>
      </c>
      <c r="B40" s="427"/>
      <c r="C40" s="1015" t="n">
        <f aca="false">SUM(C38:C39)</f>
        <v>30</v>
      </c>
      <c r="D40" s="1016" t="n">
        <f aca="false">SUM(D38:D39)</f>
        <v>30</v>
      </c>
      <c r="E40" s="1003"/>
      <c r="F40" s="1003"/>
      <c r="G40" s="1003"/>
      <c r="H40" s="1003"/>
      <c r="I40" s="1003"/>
      <c r="J40" s="1003"/>
      <c r="K40" s="1013"/>
    </row>
    <row r="41" customFormat="false" ht="12.75" hidden="true" customHeight="false" outlineLevel="0" collapsed="false">
      <c r="A41" s="434"/>
      <c r="B41" s="434"/>
      <c r="C41" s="1014"/>
      <c r="D41" s="1019"/>
      <c r="E41" s="1003"/>
      <c r="F41" s="1003"/>
      <c r="G41" s="1003"/>
      <c r="H41" s="1003"/>
      <c r="I41" s="1003"/>
      <c r="J41" s="1003"/>
      <c r="K41" s="1013"/>
    </row>
    <row r="42" customFormat="false" ht="21.75" hidden="false" customHeight="true" outlineLevel="0" collapsed="false">
      <c r="A42" s="434" t="s">
        <v>561</v>
      </c>
      <c r="B42" s="434"/>
      <c r="C42" s="1014" t="n">
        <v>180</v>
      </c>
      <c r="D42" s="1019" t="n">
        <f aca="false">C42</f>
        <v>180</v>
      </c>
      <c r="E42" s="1003"/>
      <c r="F42" s="1003"/>
      <c r="G42" s="1003"/>
      <c r="H42" s="1003"/>
      <c r="I42" s="1003"/>
      <c r="J42" s="1003"/>
      <c r="K42" s="1013"/>
    </row>
    <row r="43" customFormat="false" ht="21.75" hidden="false" customHeight="true" outlineLevel="0" collapsed="false">
      <c r="A43" s="427" t="n">
        <v>519</v>
      </c>
      <c r="B43" s="427"/>
      <c r="C43" s="1015" t="n">
        <f aca="false">SUM(C41:C42)</f>
        <v>180</v>
      </c>
      <c r="D43" s="1016" t="n">
        <f aca="false">SUM(D41:D42)</f>
        <v>180</v>
      </c>
      <c r="E43" s="1003"/>
      <c r="F43" s="1003"/>
      <c r="G43" s="1003"/>
      <c r="H43" s="1003"/>
      <c r="I43" s="1003"/>
      <c r="J43" s="1003"/>
      <c r="K43" s="1013"/>
    </row>
    <row r="44" customFormat="false" ht="12.75" hidden="true" customHeight="false" outlineLevel="0" collapsed="false">
      <c r="A44" s="518"/>
      <c r="B44" s="1020"/>
      <c r="C44" s="1017"/>
      <c r="D44" s="1018"/>
      <c r="E44" s="1003"/>
      <c r="F44" s="1003"/>
      <c r="G44" s="1003"/>
      <c r="H44" s="1003"/>
      <c r="I44" s="1003"/>
      <c r="J44" s="1003"/>
      <c r="K44" s="1013"/>
    </row>
    <row r="45" customFormat="false" ht="21.75" hidden="false" customHeight="true" outlineLevel="0" collapsed="false">
      <c r="A45" s="434" t="s">
        <v>683</v>
      </c>
      <c r="B45" s="434"/>
      <c r="C45" s="1017" t="n">
        <v>5</v>
      </c>
      <c r="D45" s="1018" t="n">
        <f aca="false">C45</f>
        <v>5</v>
      </c>
      <c r="E45" s="1003"/>
      <c r="F45" s="1003"/>
      <c r="G45" s="1003"/>
      <c r="H45" s="1003"/>
      <c r="I45" s="1003"/>
      <c r="J45" s="1003"/>
      <c r="K45" s="1013"/>
    </row>
    <row r="46" customFormat="false" ht="21.75" hidden="false" customHeight="true" outlineLevel="0" collapsed="false">
      <c r="A46" s="437" t="n">
        <v>549</v>
      </c>
      <c r="B46" s="437"/>
      <c r="C46" s="1021" t="n">
        <f aca="false">SUM(C44:C45)</f>
        <v>5</v>
      </c>
      <c r="D46" s="1022" t="n">
        <f aca="false">SUM(D44:D45)</f>
        <v>5</v>
      </c>
      <c r="E46" s="1003"/>
      <c r="F46" s="1003"/>
      <c r="G46" s="1003"/>
      <c r="H46" s="1003"/>
      <c r="I46" s="1003"/>
      <c r="J46" s="1003"/>
      <c r="K46" s="1013"/>
    </row>
    <row r="47" customFormat="false" ht="30" hidden="false" customHeight="true" outlineLevel="0" collapsed="false">
      <c r="A47" s="1023" t="s">
        <v>506</v>
      </c>
      <c r="B47" s="1023"/>
      <c r="C47" s="1024" t="n">
        <f aca="false">C34+C37+C40+C43+C46</f>
        <v>400</v>
      </c>
      <c r="D47" s="1025" t="n">
        <f aca="false">D34+D37+D40+D43+D46</f>
        <v>400</v>
      </c>
      <c r="E47" s="1003"/>
      <c r="F47" s="1003"/>
      <c r="G47" s="1003"/>
      <c r="H47" s="1003"/>
      <c r="I47" s="1003"/>
      <c r="J47" s="1003"/>
      <c r="K47" s="1013"/>
    </row>
    <row r="48" customFormat="false" ht="12.75" hidden="false" customHeight="false" outlineLevel="0" collapsed="false">
      <c r="A48" s="826"/>
      <c r="B48" s="826"/>
      <c r="C48" s="1026"/>
    </row>
    <row r="49" customFormat="false" ht="12.75" hidden="false" customHeight="false" outlineLevel="0" collapsed="false">
      <c r="A49" s="826"/>
      <c r="B49" s="826"/>
      <c r="C49" s="1026"/>
    </row>
    <row r="50" customFormat="false" ht="12.75" hidden="false" customHeight="false" outlineLevel="0" collapsed="false">
      <c r="A50" s="827"/>
      <c r="B50" s="827"/>
      <c r="C50" s="1027"/>
    </row>
    <row r="51" customFormat="false" ht="12.75" hidden="false" customHeight="false" outlineLevel="0" collapsed="false">
      <c r="A51" s="827"/>
      <c r="B51" s="827"/>
      <c r="C51" s="1028"/>
    </row>
    <row r="52" customFormat="false" ht="12.75" hidden="false" customHeight="false" outlineLevel="0" collapsed="false">
      <c r="A52" s="826"/>
      <c r="B52" s="826"/>
      <c r="C52" s="1026"/>
    </row>
    <row r="53" customFormat="false" ht="12.75" hidden="false" customHeight="false" outlineLevel="0" collapsed="false">
      <c r="A53" s="838"/>
      <c r="B53" s="838"/>
      <c r="C53" s="1028"/>
    </row>
    <row r="54" customFormat="false" ht="12.75" hidden="false" customHeight="false" outlineLevel="0" collapsed="false">
      <c r="A54" s="827"/>
      <c r="B54" s="827"/>
      <c r="C54" s="1028"/>
    </row>
    <row r="55" customFormat="false" ht="12.75" hidden="false" customHeight="false" outlineLevel="0" collapsed="false">
      <c r="A55" s="827"/>
      <c r="B55" s="827"/>
      <c r="C55" s="1028"/>
    </row>
    <row r="56" customFormat="false" ht="12.75" hidden="false" customHeight="false" outlineLevel="0" collapsed="false">
      <c r="A56" s="827"/>
      <c r="B56" s="827"/>
      <c r="C56" s="1028"/>
    </row>
    <row r="57" customFormat="false" ht="12.75" hidden="false" customHeight="false" outlineLevel="0" collapsed="false">
      <c r="A57" s="1029"/>
      <c r="B57" s="1029"/>
      <c r="C57" s="1030"/>
    </row>
    <row r="58" customFormat="false" ht="15" hidden="false" customHeight="false" outlineLevel="0" collapsed="false">
      <c r="A58" s="828"/>
      <c r="B58" s="828"/>
      <c r="C58" s="1031"/>
    </row>
    <row r="59" customFormat="false" ht="12.75" hidden="false" customHeight="false" outlineLevel="0" collapsed="false">
      <c r="A59" s="838"/>
      <c r="B59" s="838"/>
      <c r="C59" s="838"/>
    </row>
    <row r="60" customFormat="false" ht="12.75" hidden="false" customHeight="false" outlineLevel="0" collapsed="false">
      <c r="A60" s="838"/>
      <c r="B60" s="838"/>
      <c r="C60" s="838"/>
    </row>
    <row r="61" customFormat="false" ht="12.75" hidden="false" customHeight="false" outlineLevel="0" collapsed="false">
      <c r="A61" s="838"/>
      <c r="B61" s="838"/>
      <c r="C61" s="838"/>
    </row>
    <row r="62" customFormat="false" ht="12.75" hidden="false" customHeight="false" outlineLevel="0" collapsed="false">
      <c r="A62" s="838"/>
      <c r="B62" s="838"/>
      <c r="C62" s="838"/>
    </row>
    <row r="63" customFormat="false" ht="12.75" hidden="false" customHeight="false" outlineLevel="0" collapsed="false">
      <c r="A63" s="838"/>
      <c r="B63" s="838"/>
      <c r="C63" s="838"/>
    </row>
    <row r="64" customFormat="false" ht="12.75" hidden="false" customHeight="false" outlineLevel="0" collapsed="false">
      <c r="A64" s="838"/>
      <c r="B64" s="838"/>
      <c r="C64" s="838"/>
    </row>
    <row r="65" customFormat="false" ht="12.75" hidden="false" customHeight="false" outlineLevel="0" collapsed="false">
      <c r="A65" s="838"/>
      <c r="B65" s="838"/>
      <c r="C65" s="838"/>
    </row>
    <row r="66" customFormat="false" ht="12.75" hidden="false" customHeight="false" outlineLevel="0" collapsed="false">
      <c r="A66" s="838"/>
      <c r="B66" s="838"/>
      <c r="C66" s="838"/>
    </row>
    <row r="67" customFormat="false" ht="12.75" hidden="false" customHeight="false" outlineLevel="0" collapsed="false">
      <c r="A67" s="838"/>
      <c r="B67" s="838"/>
      <c r="C67" s="838"/>
    </row>
    <row r="68" customFormat="false" ht="12.75" hidden="false" customHeight="false" outlineLevel="0" collapsed="false">
      <c r="A68" s="838"/>
      <c r="B68" s="838"/>
      <c r="C68" s="838"/>
    </row>
    <row r="69" customFormat="false" ht="12.75" hidden="false" customHeight="false" outlineLevel="0" collapsed="false">
      <c r="A69" s="838"/>
      <c r="B69" s="838"/>
      <c r="C69" s="838"/>
    </row>
    <row r="70" customFormat="false" ht="12.75" hidden="false" customHeight="false" outlineLevel="0" collapsed="false">
      <c r="A70" s="838"/>
      <c r="B70" s="838"/>
      <c r="C70" s="838"/>
    </row>
    <row r="71" customFormat="false" ht="12.75" hidden="false" customHeight="false" outlineLevel="0" collapsed="false">
      <c r="A71" s="838"/>
      <c r="B71" s="838"/>
      <c r="C71" s="838"/>
    </row>
    <row r="72" customFormat="false" ht="12.75" hidden="false" customHeight="false" outlineLevel="0" collapsed="false">
      <c r="A72" s="838"/>
      <c r="B72" s="838"/>
      <c r="C72" s="838"/>
    </row>
    <row r="73" customFormat="false" ht="12.75" hidden="false" customHeight="false" outlineLevel="0" collapsed="false">
      <c r="A73" s="838"/>
      <c r="B73" s="838"/>
      <c r="C73" s="838"/>
    </row>
    <row r="74" customFormat="false" ht="12.75" hidden="false" customHeight="false" outlineLevel="0" collapsed="false">
      <c r="A74" s="838"/>
      <c r="B74" s="838"/>
      <c r="C74" s="838"/>
    </row>
    <row r="75" customFormat="false" ht="12.75" hidden="false" customHeight="false" outlineLevel="0" collapsed="false">
      <c r="A75" s="838"/>
      <c r="B75" s="838"/>
      <c r="C75" s="838"/>
    </row>
    <row r="76" customFormat="false" ht="12.75" hidden="false" customHeight="false" outlineLevel="0" collapsed="false">
      <c r="A76" s="838"/>
      <c r="B76" s="838"/>
      <c r="C76" s="838"/>
    </row>
    <row r="77" customFormat="false" ht="12.75" hidden="false" customHeight="false" outlineLevel="0" collapsed="false">
      <c r="A77" s="838"/>
      <c r="B77" s="838"/>
      <c r="C77" s="838"/>
    </row>
    <row r="78" customFormat="false" ht="12.75" hidden="false" customHeight="false" outlineLevel="0" collapsed="false">
      <c r="A78" s="838"/>
      <c r="B78" s="838"/>
      <c r="C78" s="838"/>
    </row>
    <row r="79" customFormat="false" ht="12.75" hidden="false" customHeight="false" outlineLevel="0" collapsed="false">
      <c r="A79" s="838"/>
      <c r="B79" s="838"/>
      <c r="C79" s="838"/>
    </row>
    <row r="80" customFormat="false" ht="12.75" hidden="false" customHeight="false" outlineLevel="0" collapsed="false">
      <c r="A80" s="838"/>
      <c r="B80" s="838"/>
      <c r="C80" s="838"/>
    </row>
  </sheetData>
  <sheetProtection sheet="true" password="cf7a"/>
  <mergeCells count="28">
    <mergeCell ref="A1:I1"/>
    <mergeCell ref="A23:J23"/>
    <mergeCell ref="A24:B25"/>
    <mergeCell ref="C24:C25"/>
    <mergeCell ref="D24:D25"/>
    <mergeCell ref="E24:J47"/>
    <mergeCell ref="A26:B26"/>
    <mergeCell ref="A27:B27"/>
    <mergeCell ref="A28:B28"/>
    <mergeCell ref="A29:D29"/>
    <mergeCell ref="A30:B31"/>
    <mergeCell ref="C30:C31"/>
    <mergeCell ref="D30:D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5:B45"/>
    <mergeCell ref="A46:B46"/>
    <mergeCell ref="A47:B47"/>
  </mergeCells>
  <printOptions headings="false" gridLines="false" gridLinesSet="true" horizontalCentered="true" verticalCentered="false"/>
  <pageMargins left="0.229861111111111" right="0.159722222222222" top="0.509722222222222" bottom="0.433333333333333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0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7" width="54.99"/>
    <col collapsed="false" customWidth="true" hidden="false" outlineLevel="0" max="3" min="2" style="457" width="22.56"/>
    <col collapsed="false" customWidth="false" hidden="false" outlineLevel="0" max="257" min="4" style="457" width="9.14"/>
  </cols>
  <sheetData>
    <row r="1" customFormat="false" ht="44.25" hidden="false" customHeight="true" outlineLevel="0" collapsed="false">
      <c r="A1" s="475" t="s">
        <v>684</v>
      </c>
      <c r="B1" s="475"/>
      <c r="C1" s="544" t="s">
        <v>685</v>
      </c>
      <c r="D1" s="1032"/>
    </row>
    <row r="2" customFormat="false" ht="50.25" hidden="false" customHeight="true" outlineLevel="0" collapsed="false">
      <c r="A2" s="459" t="s">
        <v>686</v>
      </c>
      <c r="B2" s="520" t="s">
        <v>687</v>
      </c>
      <c r="C2" s="461" t="s">
        <v>501</v>
      </c>
      <c r="D2" s="1032"/>
    </row>
    <row r="3" customFormat="false" ht="21" hidden="false" customHeight="true" outlineLevel="0" collapsed="false">
      <c r="A3" s="447" t="s">
        <v>534</v>
      </c>
      <c r="B3" s="462" t="n">
        <v>700</v>
      </c>
      <c r="C3" s="479" t="n">
        <f aca="false">SUM(B3:B3)</f>
        <v>700</v>
      </c>
      <c r="D3" s="1032"/>
    </row>
    <row r="4" customFormat="false" ht="22.5" hidden="false" customHeight="true" outlineLevel="0" collapsed="false">
      <c r="A4" s="437" t="n">
        <v>517</v>
      </c>
      <c r="B4" s="428" t="n">
        <f aca="false">B3</f>
        <v>700</v>
      </c>
      <c r="C4" s="562" t="n">
        <f aca="false">SUM(B4:B4)</f>
        <v>700</v>
      </c>
      <c r="D4" s="1032"/>
    </row>
    <row r="5" customFormat="false" ht="30" hidden="false" customHeight="true" outlineLevel="0" collapsed="false">
      <c r="A5" s="801" t="s">
        <v>506</v>
      </c>
      <c r="B5" s="1033" t="n">
        <f aca="false">SUM(B4)</f>
        <v>700</v>
      </c>
      <c r="C5" s="474" t="n">
        <f aca="false">SUM(B5:B5)</f>
        <v>700</v>
      </c>
      <c r="D5" s="1034"/>
      <c r="E5" s="1035"/>
    </row>
    <row r="6" customFormat="false" ht="21.75" hidden="false" customHeight="true" outlineLevel="0" collapsed="false">
      <c r="A6" s="1036"/>
      <c r="B6" s="1037"/>
      <c r="C6" s="1037"/>
      <c r="D6" s="1032"/>
      <c r="E6" s="1035"/>
    </row>
    <row r="7" customFormat="false" ht="39.75" hidden="false" customHeight="true" outlineLevel="0" collapsed="false">
      <c r="A7" s="513" t="s">
        <v>688</v>
      </c>
      <c r="B7" s="514" t="s">
        <v>689</v>
      </c>
      <c r="C7" s="515" t="s">
        <v>501</v>
      </c>
      <c r="D7" s="1032"/>
      <c r="E7" s="1035"/>
    </row>
    <row r="8" customFormat="false" ht="21.75" hidden="false" customHeight="true" outlineLevel="0" collapsed="false">
      <c r="A8" s="1038" t="s">
        <v>690</v>
      </c>
      <c r="B8" s="462" t="n">
        <v>103</v>
      </c>
      <c r="C8" s="469" t="n">
        <f aca="false">SUM(B8)</f>
        <v>103</v>
      </c>
      <c r="D8" s="1032"/>
      <c r="E8" s="1035"/>
    </row>
    <row r="9" customFormat="false" ht="21.75" hidden="false" customHeight="true" outlineLevel="0" collapsed="false">
      <c r="A9" s="427" t="n">
        <v>502</v>
      </c>
      <c r="B9" s="684" t="n">
        <f aca="false">SUM(B8)</f>
        <v>103</v>
      </c>
      <c r="C9" s="684" t="n">
        <f aca="false">SUM(C8)</f>
        <v>103</v>
      </c>
      <c r="D9" s="1032"/>
      <c r="E9" s="1035"/>
    </row>
    <row r="10" customFormat="false" ht="21.75" hidden="false" customHeight="true" outlineLevel="0" collapsed="false">
      <c r="A10" s="1039" t="s">
        <v>691</v>
      </c>
      <c r="B10" s="469" t="n">
        <v>26</v>
      </c>
      <c r="C10" s="469" t="n">
        <f aca="false">SUM(B10)</f>
        <v>26</v>
      </c>
      <c r="D10" s="1032"/>
      <c r="E10" s="1035"/>
    </row>
    <row r="11" customFormat="false" ht="18.75" hidden="false" customHeight="true" outlineLevel="0" collapsed="false">
      <c r="A11" s="1040" t="s">
        <v>692</v>
      </c>
      <c r="B11" s="469" t="n">
        <v>9</v>
      </c>
      <c r="C11" s="469" t="n">
        <f aca="false">SUM(B11)</f>
        <v>9</v>
      </c>
      <c r="D11" s="1032"/>
      <c r="E11" s="1035"/>
    </row>
    <row r="12" customFormat="false" ht="21.75" hidden="false" customHeight="true" outlineLevel="0" collapsed="false">
      <c r="A12" s="437" t="n">
        <v>503</v>
      </c>
      <c r="B12" s="1041" t="n">
        <f aca="false">SUM(B10:B11)</f>
        <v>35</v>
      </c>
      <c r="C12" s="562" t="n">
        <f aca="false">SUM(B12:B12)</f>
        <v>35</v>
      </c>
      <c r="D12" s="1032"/>
      <c r="E12" s="1035"/>
    </row>
    <row r="13" customFormat="false" ht="30" hidden="false" customHeight="true" outlineLevel="0" collapsed="false">
      <c r="A13" s="801" t="s">
        <v>506</v>
      </c>
      <c r="B13" s="1033" t="n">
        <f aca="false">B9+B12</f>
        <v>138</v>
      </c>
      <c r="C13" s="474" t="n">
        <f aca="false">SUM(B13:B13)</f>
        <v>138</v>
      </c>
      <c r="D13" s="1032"/>
      <c r="E13" s="1035"/>
    </row>
    <row r="14" customFormat="false" ht="21.75" hidden="false" customHeight="true" outlineLevel="0" collapsed="false">
      <c r="A14" s="1042"/>
      <c r="B14" s="27"/>
      <c r="C14" s="27"/>
      <c r="D14" s="1032"/>
      <c r="E14" s="1035"/>
    </row>
    <row r="15" customFormat="false" ht="39" hidden="false" customHeight="false" outlineLevel="0" collapsed="false">
      <c r="A15" s="1043" t="s">
        <v>693</v>
      </c>
      <c r="B15" s="1044" t="s">
        <v>694</v>
      </c>
      <c r="C15" s="1045" t="s">
        <v>501</v>
      </c>
    </row>
    <row r="16" customFormat="false" ht="20.25" hidden="false" customHeight="true" outlineLevel="0" collapsed="false">
      <c r="A16" s="570" t="s">
        <v>647</v>
      </c>
      <c r="B16" s="462" t="n">
        <v>7800</v>
      </c>
      <c r="C16" s="842" t="n">
        <f aca="false">SUM(B16:B16)</f>
        <v>7800</v>
      </c>
    </row>
    <row r="17" customFormat="false" ht="20.25" hidden="false" customHeight="true" outlineLevel="0" collapsed="false">
      <c r="A17" s="1046" t="s">
        <v>695</v>
      </c>
      <c r="B17" s="1047" t="n">
        <v>108</v>
      </c>
      <c r="C17" s="484" t="n">
        <f aca="false">SUM(B17:B17)</f>
        <v>108</v>
      </c>
    </row>
    <row r="18" customFormat="false" ht="20.25" hidden="false" customHeight="true" outlineLevel="0" collapsed="false">
      <c r="A18" s="574" t="n">
        <v>516</v>
      </c>
      <c r="B18" s="1048" t="n">
        <f aca="false">SUM(B16:B17)</f>
        <v>7908</v>
      </c>
      <c r="C18" s="1048" t="n">
        <f aca="false">SUM(C16:C17)</f>
        <v>7908</v>
      </c>
    </row>
    <row r="19" customFormat="false" ht="30.75" hidden="false" customHeight="true" outlineLevel="0" collapsed="false">
      <c r="A19" s="1049" t="s">
        <v>506</v>
      </c>
      <c r="B19" s="1050" t="n">
        <f aca="false">B18</f>
        <v>7908</v>
      </c>
      <c r="C19" s="1050" t="n">
        <f aca="false">C18</f>
        <v>7908</v>
      </c>
    </row>
    <row r="20" customFormat="false" ht="21.75" hidden="false" customHeight="true" outlineLevel="0" collapsed="false">
      <c r="A20" s="615"/>
      <c r="B20" s="1051"/>
    </row>
    <row r="21" customFormat="false" ht="39" hidden="false" customHeight="false" outlineLevel="0" collapsed="false">
      <c r="A21" s="459" t="s">
        <v>696</v>
      </c>
      <c r="B21" s="1052" t="s">
        <v>697</v>
      </c>
      <c r="C21" s="461" t="s">
        <v>501</v>
      </c>
    </row>
    <row r="22" customFormat="false" ht="19.5" hidden="false" customHeight="true" outlineLevel="0" collapsed="false">
      <c r="A22" s="1046" t="s">
        <v>695</v>
      </c>
      <c r="B22" s="462" t="n">
        <v>5000</v>
      </c>
      <c r="C22" s="522" t="n">
        <v>5000</v>
      </c>
    </row>
    <row r="23" customFormat="false" ht="19.5" hidden="true" customHeight="true" outlineLevel="0" collapsed="false">
      <c r="A23" s="1046" t="s">
        <v>698</v>
      </c>
      <c r="B23" s="1053" t="n">
        <v>0</v>
      </c>
      <c r="C23" s="561" t="n">
        <v>0</v>
      </c>
    </row>
    <row r="24" customFormat="false" ht="19.5" hidden="false" customHeight="true" outlineLevel="0" collapsed="false">
      <c r="A24" s="493" t="n">
        <v>516</v>
      </c>
      <c r="B24" s="562" t="n">
        <f aca="false">SUM(B22:B23)</f>
        <v>5000</v>
      </c>
      <c r="C24" s="562" t="n">
        <f aca="false">SUM(C22:C23)</f>
        <v>5000</v>
      </c>
    </row>
    <row r="25" customFormat="false" ht="30" hidden="false" customHeight="true" outlineLevel="0" collapsed="false">
      <c r="A25" s="1049" t="s">
        <v>506</v>
      </c>
      <c r="B25" s="474" t="n">
        <f aca="false">B24</f>
        <v>5000</v>
      </c>
      <c r="C25" s="474" t="n">
        <f aca="false">C24</f>
        <v>5000</v>
      </c>
    </row>
    <row r="26" customFormat="false" ht="12.75" hidden="false" customHeight="false" outlineLevel="0" collapsed="false">
      <c r="A26" s="615"/>
      <c r="B26" s="615"/>
    </row>
    <row r="27" customFormat="false" ht="12.75" hidden="false" customHeight="false" outlineLevel="0" collapsed="false">
      <c r="A27" s="615"/>
      <c r="B27" s="615"/>
    </row>
    <row r="28" customFormat="false" ht="12.75" hidden="false" customHeight="false" outlineLevel="0" collapsed="false">
      <c r="A28" s="615"/>
      <c r="B28" s="615"/>
    </row>
    <row r="29" customFormat="false" ht="12.75" hidden="false" customHeight="false" outlineLevel="0" collapsed="false">
      <c r="A29" s="615"/>
      <c r="B29" s="615"/>
    </row>
    <row r="30" customFormat="false" ht="12.75" hidden="false" customHeight="false" outlineLevel="0" collapsed="false">
      <c r="A30" s="615"/>
      <c r="B30" s="615"/>
    </row>
    <row r="31" customFormat="false" ht="12.75" hidden="false" customHeight="false" outlineLevel="0" collapsed="false">
      <c r="A31" s="615"/>
      <c r="B31" s="615"/>
    </row>
    <row r="32" customFormat="false" ht="12.75" hidden="false" customHeight="false" outlineLevel="0" collapsed="false">
      <c r="A32" s="615"/>
      <c r="B32" s="615"/>
    </row>
    <row r="33" customFormat="false" ht="12.75" hidden="false" customHeight="false" outlineLevel="0" collapsed="false">
      <c r="A33" s="615"/>
      <c r="B33" s="615"/>
    </row>
    <row r="34" customFormat="false" ht="12.75" hidden="false" customHeight="false" outlineLevel="0" collapsed="false">
      <c r="A34" s="615"/>
      <c r="B34" s="615"/>
    </row>
    <row r="35" customFormat="false" ht="12.75" hidden="false" customHeight="false" outlineLevel="0" collapsed="false">
      <c r="A35" s="615"/>
      <c r="B35" s="615"/>
    </row>
    <row r="36" customFormat="false" ht="12.75" hidden="false" customHeight="false" outlineLevel="0" collapsed="false">
      <c r="A36" s="615"/>
      <c r="B36" s="615"/>
    </row>
    <row r="37" customFormat="false" ht="12.75" hidden="false" customHeight="false" outlineLevel="0" collapsed="false">
      <c r="A37" s="615"/>
      <c r="B37" s="615"/>
    </row>
    <row r="38" customFormat="false" ht="12.75" hidden="false" customHeight="false" outlineLevel="0" collapsed="false">
      <c r="A38" s="615"/>
      <c r="B38" s="615"/>
    </row>
    <row r="39" customFormat="false" ht="12.75" hidden="false" customHeight="false" outlineLevel="0" collapsed="false">
      <c r="A39" s="615"/>
      <c r="B39" s="615"/>
    </row>
    <row r="40" customFormat="false" ht="12.75" hidden="false" customHeight="false" outlineLevel="0" collapsed="false">
      <c r="A40" s="615"/>
      <c r="B40" s="615"/>
    </row>
    <row r="41" customFormat="false" ht="12.75" hidden="false" customHeight="false" outlineLevel="0" collapsed="false">
      <c r="A41" s="615"/>
      <c r="B41" s="615"/>
    </row>
    <row r="42" customFormat="false" ht="12.75" hidden="false" customHeight="false" outlineLevel="0" collapsed="false">
      <c r="A42" s="615"/>
      <c r="B42" s="615"/>
    </row>
    <row r="43" customFormat="false" ht="12.75" hidden="false" customHeight="false" outlineLevel="0" collapsed="false">
      <c r="A43" s="615"/>
      <c r="B43" s="615"/>
    </row>
    <row r="44" customFormat="false" ht="12.75" hidden="false" customHeight="false" outlineLevel="0" collapsed="false">
      <c r="A44" s="615"/>
      <c r="B44" s="615"/>
    </row>
    <row r="45" customFormat="false" ht="12.75" hidden="false" customHeight="false" outlineLevel="0" collapsed="false">
      <c r="A45" s="615"/>
      <c r="B45" s="615"/>
    </row>
    <row r="46" customFormat="false" ht="12.75" hidden="false" customHeight="false" outlineLevel="0" collapsed="false">
      <c r="A46" s="615"/>
      <c r="B46" s="615"/>
    </row>
    <row r="47" customFormat="false" ht="12.75" hidden="false" customHeight="false" outlineLevel="0" collapsed="false">
      <c r="A47" s="615"/>
      <c r="B47" s="615"/>
    </row>
  </sheetData>
  <sheetProtection sheet="true" password="cf7a"/>
  <mergeCells count="1">
    <mergeCell ref="A1:B1"/>
  </mergeCells>
  <printOptions headings="false" gridLines="false" gridLinesSet="true" horizontalCentered="true" verticalCentered="false"/>
  <pageMargins left="0.275694444444444" right="0.315277777777778" top="0.708333333333333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počet na rok 2010</oddFooter>
  </headerFooter>
  <colBreaks count="1" manualBreakCount="1">
    <brk id="3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3" width="33.14"/>
    <col collapsed="false" customWidth="true" hidden="false" outlineLevel="0" max="6" min="2" style="413" width="12.14"/>
    <col collapsed="false" customWidth="true" hidden="false" outlineLevel="0" max="7" min="7" style="413" width="12.28"/>
    <col collapsed="false" customWidth="true" hidden="false" outlineLevel="0" max="8" min="8" style="413" width="3.7"/>
    <col collapsed="false" customWidth="true" hidden="false" outlineLevel="0" max="9" min="9" style="413" width="11.42"/>
    <col collapsed="false" customWidth="false" hidden="false" outlineLevel="0" max="257" min="10" style="413" width="9.14"/>
  </cols>
  <sheetData>
    <row r="1" customFormat="false" ht="48.75" hidden="false" customHeight="true" outlineLevel="0" collapsed="false">
      <c r="A1" s="568" t="s">
        <v>699</v>
      </c>
      <c r="B1" s="568"/>
      <c r="C1" s="568"/>
      <c r="D1" s="568"/>
      <c r="E1" s="568"/>
      <c r="F1" s="568"/>
      <c r="G1" s="569" t="s">
        <v>700</v>
      </c>
      <c r="H1" s="1054"/>
    </row>
    <row r="2" customFormat="false" ht="48.75" hidden="false" customHeight="true" outlineLevel="0" collapsed="false">
      <c r="A2" s="416" t="s">
        <v>701</v>
      </c>
      <c r="B2" s="724" t="s">
        <v>702</v>
      </c>
      <c r="C2" s="724" t="s">
        <v>703</v>
      </c>
      <c r="D2" s="1055" t="s">
        <v>501</v>
      </c>
      <c r="E2" s="1056"/>
      <c r="F2" s="1056"/>
    </row>
    <row r="3" customFormat="false" ht="18.75" hidden="false" customHeight="true" outlineLevel="0" collapsed="false">
      <c r="A3" s="1057" t="s">
        <v>534</v>
      </c>
      <c r="B3" s="549" t="n">
        <v>850</v>
      </c>
      <c r="C3" s="551" t="n">
        <v>0</v>
      </c>
      <c r="D3" s="1058" t="n">
        <f aca="false">B3+C3</f>
        <v>850</v>
      </c>
      <c r="E3" s="1056"/>
      <c r="F3" s="1056"/>
    </row>
    <row r="4" customFormat="false" ht="18.75" hidden="false" customHeight="true" outlineLevel="0" collapsed="false">
      <c r="A4" s="518" t="n">
        <v>517</v>
      </c>
      <c r="B4" s="430" t="n">
        <f aca="false">SUM(B3:B3)</f>
        <v>850</v>
      </c>
      <c r="C4" s="553" t="n">
        <f aca="false">C3</f>
        <v>0</v>
      </c>
      <c r="D4" s="451" t="n">
        <f aca="false">SUM(D3:D3)</f>
        <v>850</v>
      </c>
      <c r="E4" s="1056"/>
      <c r="F4" s="1056"/>
    </row>
    <row r="5" customFormat="false" ht="18.75" hidden="false" customHeight="true" outlineLevel="0" collapsed="false">
      <c r="A5" s="518"/>
      <c r="B5" s="433"/>
      <c r="C5" s="556"/>
      <c r="D5" s="451"/>
      <c r="E5" s="1056"/>
      <c r="F5" s="1056"/>
    </row>
    <row r="6" customFormat="false" ht="18.75" hidden="false" customHeight="true" outlineLevel="0" collapsed="false">
      <c r="A6" s="526" t="s">
        <v>536</v>
      </c>
      <c r="B6" s="426" t="n">
        <v>600</v>
      </c>
      <c r="C6" s="559" t="n">
        <v>0</v>
      </c>
      <c r="D6" s="453" t="n">
        <f aca="false">B6+C6</f>
        <v>600</v>
      </c>
      <c r="E6" s="1056"/>
      <c r="F6" s="1056"/>
    </row>
    <row r="7" customFormat="false" ht="18.75" hidden="false" customHeight="true" outlineLevel="0" collapsed="false">
      <c r="A7" s="852" t="n">
        <v>612</v>
      </c>
      <c r="B7" s="440" t="n">
        <f aca="false">SUM(B5:B6)</f>
        <v>600</v>
      </c>
      <c r="C7" s="1059" t="n">
        <f aca="false">SUM(C5:C6)</f>
        <v>0</v>
      </c>
      <c r="D7" s="1060" t="n">
        <f aca="false">SUM(D6:D6)</f>
        <v>600</v>
      </c>
      <c r="E7" s="1056"/>
      <c r="F7" s="1056"/>
    </row>
    <row r="8" customFormat="false" ht="33.75" hidden="false" customHeight="true" outlineLevel="0" collapsed="false">
      <c r="A8" s="801" t="s">
        <v>506</v>
      </c>
      <c r="B8" s="1061" t="n">
        <f aca="false">B4+B7</f>
        <v>1450</v>
      </c>
      <c r="C8" s="1062" t="n">
        <f aca="false">C4+C7</f>
        <v>0</v>
      </c>
      <c r="D8" s="955" t="n">
        <f aca="false">SUM(D4+D7)</f>
        <v>1450</v>
      </c>
      <c r="E8" s="1056"/>
      <c r="F8" s="1056"/>
      <c r="L8" s="1063"/>
    </row>
    <row r="9" customFormat="false" ht="21.75" hidden="false" customHeight="true" outlineLevel="0" collapsed="false">
      <c r="A9" s="801"/>
      <c r="B9" s="1061"/>
      <c r="C9" s="1064"/>
      <c r="D9" s="955"/>
      <c r="E9" s="1065"/>
      <c r="F9" s="1066"/>
      <c r="L9" s="1063"/>
    </row>
    <row r="10" customFormat="false" ht="80.25" hidden="false" customHeight="true" outlineLevel="0" collapsed="false">
      <c r="A10" s="581" t="s">
        <v>704</v>
      </c>
      <c r="B10" s="1067" t="s">
        <v>705</v>
      </c>
      <c r="C10" s="36" t="s">
        <v>706</v>
      </c>
      <c r="D10" s="32" t="s">
        <v>707</v>
      </c>
      <c r="E10" s="32" t="s">
        <v>669</v>
      </c>
      <c r="F10" s="546" t="s">
        <v>703</v>
      </c>
      <c r="G10" s="1068" t="s">
        <v>501</v>
      </c>
    </row>
    <row r="11" customFormat="false" ht="18" hidden="false" customHeight="true" outlineLevel="0" collapsed="false">
      <c r="A11" s="1069" t="s">
        <v>509</v>
      </c>
      <c r="B11" s="1070"/>
      <c r="C11" s="463" t="n">
        <v>500</v>
      </c>
      <c r="D11" s="463" t="n">
        <v>0</v>
      </c>
      <c r="E11" s="463" t="n">
        <v>0</v>
      </c>
      <c r="F11" s="654" t="n">
        <v>0</v>
      </c>
      <c r="G11" s="462" t="n">
        <f aca="false">SUM(C11:F11)</f>
        <v>500</v>
      </c>
    </row>
    <row r="12" customFormat="false" ht="18" hidden="false" customHeight="true" outlineLevel="0" collapsed="false">
      <c r="A12" s="671" t="n">
        <v>513</v>
      </c>
      <c r="B12" s="428" t="n">
        <f aca="false">SUM(B11)</f>
        <v>0</v>
      </c>
      <c r="C12" s="467" t="n">
        <f aca="false">SUM(C11)</f>
        <v>500</v>
      </c>
      <c r="D12" s="467" t="n">
        <f aca="false">SUM(D11)</f>
        <v>0</v>
      </c>
      <c r="E12" s="467" t="n">
        <f aca="false">SUM(E11)</f>
        <v>0</v>
      </c>
      <c r="F12" s="468" t="n">
        <f aca="false">SUM(F11)</f>
        <v>0</v>
      </c>
      <c r="G12" s="428" t="n">
        <f aca="false">SUM(C12:F12)</f>
        <v>500</v>
      </c>
    </row>
    <row r="13" customFormat="false" ht="18" hidden="false" customHeight="true" outlineLevel="0" collapsed="false">
      <c r="A13" s="695" t="s">
        <v>502</v>
      </c>
      <c r="B13" s="1071" t="n">
        <v>0</v>
      </c>
      <c r="C13" s="1072" t="n">
        <v>50</v>
      </c>
      <c r="D13" s="1072" t="n">
        <v>0</v>
      </c>
      <c r="E13" s="1072" t="n">
        <v>600</v>
      </c>
      <c r="F13" s="468"/>
      <c r="G13" s="989" t="n">
        <f aca="false">SUM(B13:F13)</f>
        <v>650</v>
      </c>
    </row>
    <row r="14" customFormat="false" ht="18" hidden="false" customHeight="true" outlineLevel="0" collapsed="false">
      <c r="A14" s="1073" t="s">
        <v>519</v>
      </c>
      <c r="B14" s="1074" t="n">
        <v>2500</v>
      </c>
      <c r="C14" s="465" t="n">
        <v>12671.3</v>
      </c>
      <c r="D14" s="465" t="n">
        <v>8225</v>
      </c>
      <c r="E14" s="465" t="n">
        <v>1500</v>
      </c>
      <c r="F14" s="425" t="n">
        <v>0</v>
      </c>
      <c r="G14" s="484" t="n">
        <f aca="false">SUM(B14:F14)</f>
        <v>24896.3</v>
      </c>
    </row>
    <row r="15" customFormat="false" ht="18" hidden="false" customHeight="true" outlineLevel="0" collapsed="false">
      <c r="A15" s="671" t="n">
        <v>516</v>
      </c>
      <c r="B15" s="1071" t="n">
        <f aca="false">SUM(B13:B14)</f>
        <v>2500</v>
      </c>
      <c r="C15" s="1075" t="n">
        <f aca="false">SUM(C13:C14)</f>
        <v>12721.3</v>
      </c>
      <c r="D15" s="1075" t="n">
        <f aca="false">SUM(D13:D14)</f>
        <v>8225</v>
      </c>
      <c r="E15" s="1075" t="n">
        <f aca="false">SUM(E13:E14)</f>
        <v>2100</v>
      </c>
      <c r="F15" s="1076" t="n">
        <f aca="false">SUM(F13:F14)</f>
        <v>0</v>
      </c>
      <c r="G15" s="428" t="n">
        <f aca="false">SUM(B15:F15)</f>
        <v>25546.3</v>
      </c>
    </row>
    <row r="16" customFormat="false" ht="18" hidden="false" customHeight="true" outlineLevel="0" collapsed="false">
      <c r="A16" s="1073" t="s">
        <v>560</v>
      </c>
      <c r="B16" s="1074"/>
      <c r="C16" s="465" t="n">
        <v>1300</v>
      </c>
      <c r="D16" s="465" t="n">
        <v>0</v>
      </c>
      <c r="E16" s="465" t="n">
        <v>100</v>
      </c>
      <c r="F16" s="425" t="n">
        <v>0</v>
      </c>
      <c r="G16" s="464" t="n">
        <f aca="false">SUM(C16:F16)</f>
        <v>1400</v>
      </c>
    </row>
    <row r="17" customFormat="false" ht="18" hidden="false" customHeight="true" outlineLevel="0" collapsed="false">
      <c r="A17" s="1077" t="n">
        <v>517</v>
      </c>
      <c r="B17" s="994" t="n">
        <f aca="false">SUM(B16:B16)</f>
        <v>0</v>
      </c>
      <c r="C17" s="995" t="n">
        <f aca="false">SUM(C16:C16)</f>
        <v>1300</v>
      </c>
      <c r="D17" s="995" t="n">
        <f aca="false">SUM(D16:D16)</f>
        <v>0</v>
      </c>
      <c r="E17" s="995" t="n">
        <f aca="false">SUM(E16:E16)</f>
        <v>100</v>
      </c>
      <c r="F17" s="436" t="n">
        <f aca="false">SUM(F16:F16)</f>
        <v>0</v>
      </c>
      <c r="G17" s="994" t="n">
        <f aca="false">SUM(G16:G16)</f>
        <v>1400</v>
      </c>
    </row>
    <row r="18" customFormat="false" ht="18" hidden="false" customHeight="true" outlineLevel="0" collapsed="false">
      <c r="A18" s="695" t="s">
        <v>561</v>
      </c>
      <c r="B18" s="989" t="n">
        <v>0</v>
      </c>
      <c r="C18" s="1072" t="n">
        <v>350</v>
      </c>
      <c r="D18" s="1072" t="n">
        <v>0</v>
      </c>
      <c r="E18" s="1072" t="n">
        <v>0</v>
      </c>
      <c r="F18" s="851" t="n">
        <v>0</v>
      </c>
      <c r="G18" s="989" t="n">
        <f aca="false">SUM(C18:F18)</f>
        <v>350</v>
      </c>
    </row>
    <row r="19" customFormat="false" ht="18" hidden="false" customHeight="true" outlineLevel="0" collapsed="false">
      <c r="A19" s="671" t="n">
        <v>519</v>
      </c>
      <c r="B19" s="428" t="n">
        <f aca="false">B18</f>
        <v>0</v>
      </c>
      <c r="C19" s="467" t="n">
        <f aca="false">C18</f>
        <v>350</v>
      </c>
      <c r="D19" s="467" t="n">
        <f aca="false">D18</f>
        <v>0</v>
      </c>
      <c r="E19" s="467" t="n">
        <f aca="false">E18</f>
        <v>0</v>
      </c>
      <c r="F19" s="468" t="n">
        <f aca="false">F18</f>
        <v>0</v>
      </c>
      <c r="G19" s="428" t="n">
        <f aca="false">SUM(B19:F19)</f>
        <v>350</v>
      </c>
    </row>
    <row r="20" s="773" customFormat="true" ht="18" hidden="false" customHeight="true" outlineLevel="0" collapsed="false">
      <c r="A20" s="1073" t="s">
        <v>708</v>
      </c>
      <c r="B20" s="1074" t="n">
        <v>250</v>
      </c>
      <c r="C20" s="485" t="n">
        <v>1400</v>
      </c>
      <c r="D20" s="485" t="n">
        <v>0</v>
      </c>
      <c r="E20" s="485" t="n">
        <v>100</v>
      </c>
      <c r="F20" s="432" t="n">
        <v>0</v>
      </c>
      <c r="G20" s="484" t="n">
        <f aca="false">SUM(B20:F20)</f>
        <v>1750</v>
      </c>
    </row>
    <row r="21" s="773" customFormat="true" ht="18" hidden="false" customHeight="true" outlineLevel="0" collapsed="false">
      <c r="A21" s="1077" t="n">
        <v>521</v>
      </c>
      <c r="B21" s="994" t="n">
        <f aca="false">B20</f>
        <v>250</v>
      </c>
      <c r="C21" s="995" t="n">
        <f aca="false">C20</f>
        <v>1400</v>
      </c>
      <c r="D21" s="995" t="n">
        <f aca="false">D20</f>
        <v>0</v>
      </c>
      <c r="E21" s="995" t="n">
        <f aca="false">E20</f>
        <v>100</v>
      </c>
      <c r="F21" s="436" t="n">
        <f aca="false">F20</f>
        <v>0</v>
      </c>
      <c r="G21" s="994" t="n">
        <f aca="false">SUM(B21:F21)</f>
        <v>1750</v>
      </c>
    </row>
    <row r="22" s="773" customFormat="true" ht="18" hidden="false" customHeight="true" outlineLevel="0" collapsed="false">
      <c r="A22" s="1073" t="s">
        <v>709</v>
      </c>
      <c r="B22" s="1074" t="n">
        <v>0</v>
      </c>
      <c r="C22" s="485" t="n">
        <v>950</v>
      </c>
      <c r="D22" s="485" t="n">
        <v>0</v>
      </c>
      <c r="E22" s="485" t="n">
        <v>700</v>
      </c>
      <c r="F22" s="432" t="n">
        <v>0</v>
      </c>
      <c r="G22" s="484" t="n">
        <f aca="false">SUM(C22:F22)</f>
        <v>1650</v>
      </c>
    </row>
    <row r="23" s="773" customFormat="true" ht="18" hidden="false" customHeight="true" outlineLevel="0" collapsed="false">
      <c r="A23" s="1073" t="s">
        <v>562</v>
      </c>
      <c r="B23" s="1074" t="n">
        <v>0</v>
      </c>
      <c r="C23" s="485" t="n">
        <v>0</v>
      </c>
      <c r="D23" s="485" t="n">
        <v>0</v>
      </c>
      <c r="E23" s="485" t="n">
        <v>100</v>
      </c>
      <c r="F23" s="432" t="n">
        <v>0</v>
      </c>
      <c r="G23" s="484" t="n">
        <f aca="false">SUM(C23:F23)</f>
        <v>100</v>
      </c>
    </row>
    <row r="24" customFormat="false" ht="18" hidden="false" customHeight="true" outlineLevel="0" collapsed="false">
      <c r="A24" s="671" t="n">
        <v>522</v>
      </c>
      <c r="B24" s="428" t="n">
        <f aca="false">SUM(B22:B23)</f>
        <v>0</v>
      </c>
      <c r="C24" s="467" t="n">
        <f aca="false">SUM(C22:C23)</f>
        <v>950</v>
      </c>
      <c r="D24" s="467" t="n">
        <f aca="false">SUM(D22:D23)</f>
        <v>0</v>
      </c>
      <c r="E24" s="467" t="n">
        <f aca="false">SUM(E22:E23)</f>
        <v>800</v>
      </c>
      <c r="F24" s="468" t="n">
        <f aca="false">SUM(F22:F23)</f>
        <v>0</v>
      </c>
      <c r="G24" s="428" t="n">
        <f aca="false">SUM(C24:F24)</f>
        <v>1750</v>
      </c>
    </row>
    <row r="25" customFormat="false" ht="18" hidden="false" customHeight="true" outlineLevel="0" collapsed="false">
      <c r="A25" s="1073" t="s">
        <v>683</v>
      </c>
      <c r="B25" s="1074" t="n">
        <v>0</v>
      </c>
      <c r="C25" s="465" t="n">
        <v>100</v>
      </c>
      <c r="D25" s="465" t="n">
        <v>0</v>
      </c>
      <c r="E25" s="465" t="n">
        <v>0</v>
      </c>
      <c r="F25" s="425" t="n">
        <v>0</v>
      </c>
      <c r="G25" s="464" t="n">
        <f aca="false">SUM(C25:F25)</f>
        <v>100</v>
      </c>
    </row>
    <row r="26" customFormat="false" ht="18" hidden="false" customHeight="true" outlineLevel="0" collapsed="false">
      <c r="A26" s="1073" t="s">
        <v>710</v>
      </c>
      <c r="B26" s="1074" t="n">
        <v>0</v>
      </c>
      <c r="C26" s="465" t="n">
        <v>0</v>
      </c>
      <c r="D26" s="465" t="n">
        <v>0</v>
      </c>
      <c r="E26" s="465" t="n">
        <v>100</v>
      </c>
      <c r="F26" s="425" t="n">
        <v>0</v>
      </c>
      <c r="G26" s="464" t="n">
        <f aca="false">SUM(B26:F26)</f>
        <v>100</v>
      </c>
    </row>
    <row r="27" customFormat="false" ht="18" hidden="false" customHeight="true" outlineLevel="0" collapsed="false">
      <c r="A27" s="671" t="n">
        <v>549</v>
      </c>
      <c r="B27" s="428" t="n">
        <f aca="false">SUM(B25:B26)</f>
        <v>0</v>
      </c>
      <c r="C27" s="467" t="n">
        <f aca="false">SUM(C25:C26)</f>
        <v>100</v>
      </c>
      <c r="D27" s="467" t="n">
        <f aca="false">SUM(D25:D26)</f>
        <v>0</v>
      </c>
      <c r="E27" s="467" t="n">
        <f aca="false">SUM(E25:E26)</f>
        <v>100</v>
      </c>
      <c r="F27" s="468" t="n">
        <f aca="false">SUM(F25:F26)</f>
        <v>0</v>
      </c>
      <c r="G27" s="428" t="n">
        <f aca="false">SUM(C27:F27)</f>
        <v>200</v>
      </c>
    </row>
    <row r="28" customFormat="false" ht="18" hidden="true" customHeight="true" outlineLevel="0" collapsed="false">
      <c r="A28" s="770" t="s">
        <v>711</v>
      </c>
      <c r="B28" s="788" t="n">
        <v>0</v>
      </c>
      <c r="C28" s="485" t="n">
        <v>0</v>
      </c>
      <c r="D28" s="485" t="n">
        <v>0</v>
      </c>
      <c r="E28" s="485" t="n">
        <v>0</v>
      </c>
      <c r="F28" s="432" t="n">
        <v>0</v>
      </c>
      <c r="G28" s="484" t="n">
        <f aca="false">SUM(C28:F28)</f>
        <v>0</v>
      </c>
    </row>
    <row r="29" customFormat="false" ht="13.5" hidden="true" customHeight="false" outlineLevel="0" collapsed="false">
      <c r="A29" s="852" t="n">
        <v>612</v>
      </c>
      <c r="B29" s="470" t="n">
        <f aca="false">SUM(B28:B28)</f>
        <v>0</v>
      </c>
      <c r="C29" s="530" t="n">
        <f aca="false">SUM(C28:C28)</f>
        <v>0</v>
      </c>
      <c r="D29" s="530" t="n">
        <f aca="false">SUM(D28:D28)</f>
        <v>0</v>
      </c>
      <c r="E29" s="471" t="n">
        <f aca="false">SUM(E28:E28)</f>
        <v>0</v>
      </c>
      <c r="F29" s="1078" t="n">
        <f aca="false">SUM(F28:F28)</f>
        <v>0</v>
      </c>
      <c r="G29" s="470" t="n">
        <f aca="false">SUM(C29:F29)</f>
        <v>0</v>
      </c>
    </row>
    <row r="30" customFormat="false" ht="15.75" hidden="true" customHeight="false" outlineLevel="0" collapsed="false">
      <c r="A30" s="711" t="s">
        <v>506</v>
      </c>
      <c r="B30" s="1079" t="n">
        <f aca="false">B12+B15+B17+B19+B21+B24+B27+B29</f>
        <v>2750</v>
      </c>
      <c r="C30" s="1079" t="n">
        <f aca="false">C12+C15+C17+C19+C21+C24+C27+C29</f>
        <v>17321.3</v>
      </c>
      <c r="D30" s="1079" t="n">
        <f aca="false">D12+D15+D17+D19+D21+D24+D27+D29</f>
        <v>8225</v>
      </c>
      <c r="E30" s="1079" t="n">
        <f aca="false">E12+E15+E17+E19+E21+E24+E27+E29</f>
        <v>3200</v>
      </c>
      <c r="F30" s="1080" t="n">
        <f aca="false">F12+F15+F17+F19+F21+F24+F27+F29</f>
        <v>0</v>
      </c>
      <c r="G30" s="1079" t="n">
        <f aca="false">G12+G15+G17+G19+G21+G24+G27+G29</f>
        <v>31496.3</v>
      </c>
    </row>
    <row r="31" customFormat="false" ht="13.5" hidden="true" customHeight="false" outlineLevel="0" collapsed="false">
      <c r="A31" s="852" t="n">
        <v>612</v>
      </c>
      <c r="B31" s="440" t="n">
        <f aca="false">SUM(B30)</f>
        <v>2750</v>
      </c>
      <c r="C31" s="1081" t="n">
        <f aca="false">SUM(C30)</f>
        <v>17321.3</v>
      </c>
      <c r="D31" s="1081" t="n">
        <f aca="false">SUM(D30)</f>
        <v>8225</v>
      </c>
      <c r="E31" s="1059" t="n">
        <f aca="false">SUM(E30)</f>
        <v>3200</v>
      </c>
      <c r="F31" s="1082" t="n">
        <f aca="false">SUM(F30)</f>
        <v>0</v>
      </c>
      <c r="G31" s="1083"/>
    </row>
    <row r="32" customFormat="false" ht="30" hidden="false" customHeight="true" outlineLevel="0" collapsed="false">
      <c r="A32" s="1084" t="s">
        <v>506</v>
      </c>
      <c r="B32" s="1085" t="n">
        <f aca="false">B12+B15+B17+B19+B21+B24+B27</f>
        <v>2750</v>
      </c>
      <c r="C32" s="1086" t="n">
        <f aca="false">C12+C15+C17+C19+C21+C24+C27</f>
        <v>17321.3</v>
      </c>
      <c r="D32" s="1086" t="n">
        <f aca="false">D12+D15+D17+D19+D21+D24+D27</f>
        <v>8225</v>
      </c>
      <c r="E32" s="1086" t="n">
        <f aca="false">E12+E15+E17+E19+E21+E24+E27</f>
        <v>3200</v>
      </c>
      <c r="F32" s="1087" t="n">
        <f aca="false">F12+F15+F17+F19+F21+F24+F27</f>
        <v>0</v>
      </c>
      <c r="G32" s="1085" t="n">
        <f aca="false">G12+G15+G17+G21+G19+G24+G27</f>
        <v>31496.3</v>
      </c>
      <c r="I32" s="1088"/>
    </row>
    <row r="34" customFormat="false" ht="12.75" hidden="false" customHeight="false" outlineLevel="0" collapsed="false">
      <c r="F34" s="1088"/>
    </row>
  </sheetData>
  <sheetProtection sheet="true" password="cf7a"/>
  <mergeCells count="2">
    <mergeCell ref="A1:F1"/>
    <mergeCell ref="E2:F8"/>
  </mergeCells>
  <printOptions headings="false" gridLines="false" gridLinesSet="true" horizontalCentered="false" verticalCentered="false"/>
  <pageMargins left="0.359722222222222" right="0.170138888888889" top="0.709722222222222" bottom="0.984722222222222" header="0.511811023622047" footer="0.492361111111111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9Rozpočet na rok 2010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7" width="45.28"/>
    <col collapsed="false" customWidth="true" hidden="false" outlineLevel="0" max="4" min="2" style="457" width="18.85"/>
    <col collapsed="false" customWidth="false" hidden="false" outlineLevel="0" max="257" min="5" style="457" width="9.14"/>
  </cols>
  <sheetData>
    <row r="1" customFormat="false" ht="60" hidden="false" customHeight="true" outlineLevel="0" collapsed="false">
      <c r="A1" s="519" t="s">
        <v>712</v>
      </c>
      <c r="B1" s="519"/>
      <c r="C1" s="519"/>
      <c r="D1" s="569" t="s">
        <v>713</v>
      </c>
    </row>
    <row r="2" customFormat="false" ht="39.75" hidden="false" customHeight="true" outlineLevel="0" collapsed="false">
      <c r="A2" s="1089" t="s">
        <v>714</v>
      </c>
      <c r="B2" s="613" t="s">
        <v>715</v>
      </c>
      <c r="C2" s="613" t="s">
        <v>716</v>
      </c>
      <c r="D2" s="476" t="s">
        <v>501</v>
      </c>
      <c r="E2" s="614"/>
    </row>
    <row r="3" customFormat="false" ht="24" hidden="false" customHeight="true" outlineLevel="0" collapsed="false">
      <c r="A3" s="1069" t="s">
        <v>617</v>
      </c>
      <c r="B3" s="462" t="n">
        <v>1050</v>
      </c>
      <c r="C3" s="654" t="n">
        <v>30</v>
      </c>
      <c r="D3" s="1090" t="n">
        <f aca="false">SUM(B3:C3)</f>
        <v>1080</v>
      </c>
    </row>
    <row r="4" customFormat="false" ht="24" hidden="false" customHeight="true" outlineLevel="0" collapsed="false">
      <c r="A4" s="764" t="s">
        <v>509</v>
      </c>
      <c r="B4" s="464" t="n">
        <v>20</v>
      </c>
      <c r="C4" s="425" t="n">
        <v>30</v>
      </c>
      <c r="D4" s="527" t="n">
        <f aca="false">SUM(B4:C4)</f>
        <v>50</v>
      </c>
    </row>
    <row r="5" customFormat="false" ht="24" hidden="false" customHeight="true" outlineLevel="0" collapsed="false">
      <c r="A5" s="1091" t="n">
        <v>513</v>
      </c>
      <c r="B5" s="428" t="n">
        <f aca="false">SUM(B3:B4)</f>
        <v>1070</v>
      </c>
      <c r="C5" s="468" t="n">
        <f aca="false">SUM(C3:C4)</f>
        <v>60</v>
      </c>
      <c r="D5" s="483" t="n">
        <f aca="false">SUM(B5:C5)</f>
        <v>1130</v>
      </c>
    </row>
    <row r="6" customFormat="false" ht="24" hidden="false" customHeight="true" outlineLevel="0" collapsed="false">
      <c r="A6" s="764" t="s">
        <v>631</v>
      </c>
      <c r="B6" s="464" t="n">
        <v>80</v>
      </c>
      <c r="C6" s="425" t="n">
        <v>0</v>
      </c>
      <c r="D6" s="527" t="n">
        <f aca="false">SUM(B6:C6)</f>
        <v>80</v>
      </c>
    </row>
    <row r="7" customFormat="false" ht="24" hidden="false" customHeight="true" outlineLevel="0" collapsed="false">
      <c r="A7" s="770" t="s">
        <v>519</v>
      </c>
      <c r="B7" s="464" t="n">
        <v>3000</v>
      </c>
      <c r="C7" s="425" t="n">
        <v>60</v>
      </c>
      <c r="D7" s="527" t="n">
        <f aca="false">SUM(B7:C7)</f>
        <v>3060</v>
      </c>
    </row>
    <row r="8" customFormat="false" ht="24" hidden="false" customHeight="true" outlineLevel="0" collapsed="false">
      <c r="A8" s="1091" t="n">
        <v>516</v>
      </c>
      <c r="B8" s="428" t="n">
        <f aca="false">SUM(B6:B7)</f>
        <v>3080</v>
      </c>
      <c r="C8" s="468" t="n">
        <f aca="false">SUM(C6:C7)</f>
        <v>60</v>
      </c>
      <c r="D8" s="483" t="n">
        <f aca="false">SUM(D6:D7)</f>
        <v>3140</v>
      </c>
    </row>
    <row r="9" customFormat="false" ht="24" hidden="false" customHeight="true" outlineLevel="0" collapsed="false">
      <c r="A9" s="985" t="s">
        <v>560</v>
      </c>
      <c r="B9" s="484" t="n">
        <v>0</v>
      </c>
      <c r="C9" s="432" t="n">
        <v>50</v>
      </c>
      <c r="D9" s="529" t="n">
        <f aca="false">SUM(B9:C9)</f>
        <v>50</v>
      </c>
    </row>
    <row r="10" customFormat="false" ht="24" hidden="false" customHeight="true" outlineLevel="0" collapsed="false">
      <c r="A10" s="1091" t="n">
        <v>517</v>
      </c>
      <c r="B10" s="428" t="n">
        <f aca="false">B9</f>
        <v>0</v>
      </c>
      <c r="C10" s="468" t="n">
        <f aca="false">C9</f>
        <v>50</v>
      </c>
      <c r="D10" s="483" t="n">
        <f aca="false">D9</f>
        <v>50</v>
      </c>
    </row>
    <row r="11" customFormat="false" ht="24" hidden="false" customHeight="true" outlineLevel="0" collapsed="false">
      <c r="A11" s="985" t="s">
        <v>717</v>
      </c>
      <c r="B11" s="484" t="n">
        <v>100</v>
      </c>
      <c r="C11" s="432" t="n">
        <v>0</v>
      </c>
      <c r="D11" s="529" t="n">
        <f aca="false">SUM(B11:C11)</f>
        <v>100</v>
      </c>
    </row>
    <row r="12" customFormat="false" ht="24" hidden="false" customHeight="true" outlineLevel="0" collapsed="false">
      <c r="A12" s="770" t="s">
        <v>718</v>
      </c>
      <c r="B12" s="464" t="n">
        <v>10</v>
      </c>
      <c r="C12" s="425" t="n">
        <v>0</v>
      </c>
      <c r="D12" s="529" t="n">
        <f aca="false">SUM(B12:C12)</f>
        <v>10</v>
      </c>
    </row>
    <row r="13" customFormat="false" ht="24" hidden="false" customHeight="true" outlineLevel="0" collapsed="false">
      <c r="A13" s="1091" t="n">
        <v>522</v>
      </c>
      <c r="B13" s="428" t="n">
        <f aca="false">SUM(B11:B12)</f>
        <v>110</v>
      </c>
      <c r="C13" s="468" t="n">
        <f aca="false">SUM(C11:C12)</f>
        <v>0</v>
      </c>
      <c r="D13" s="483" t="n">
        <f aca="false">SUM(D11:D12)</f>
        <v>110</v>
      </c>
    </row>
    <row r="14" customFormat="false" ht="24" hidden="false" customHeight="true" outlineLevel="0" collapsed="false">
      <c r="A14" s="985" t="s">
        <v>719</v>
      </c>
      <c r="B14" s="484" t="n">
        <v>50</v>
      </c>
      <c r="C14" s="432" t="n">
        <v>0</v>
      </c>
      <c r="D14" s="529" t="n">
        <f aca="false">SUM(B14:C14)</f>
        <v>50</v>
      </c>
    </row>
    <row r="15" customFormat="false" ht="24" hidden="false" customHeight="true" outlineLevel="0" collapsed="false">
      <c r="A15" s="1091" t="n">
        <v>590</v>
      </c>
      <c r="B15" s="428" t="n">
        <f aca="false">SUM(B14)</f>
        <v>50</v>
      </c>
      <c r="C15" s="468" t="n">
        <f aca="false">SUM(C14)</f>
        <v>0</v>
      </c>
      <c r="D15" s="849" t="n">
        <f aca="false">SUM(D14)</f>
        <v>50</v>
      </c>
    </row>
    <row r="16" customFormat="false" ht="24" hidden="false" customHeight="true" outlineLevel="0" collapsed="false">
      <c r="A16" s="1038" t="s">
        <v>720</v>
      </c>
      <c r="B16" s="469" t="n">
        <v>150</v>
      </c>
      <c r="C16" s="658" t="n">
        <v>0</v>
      </c>
      <c r="D16" s="1092" t="n">
        <f aca="false">SUM(B16:C16)</f>
        <v>150</v>
      </c>
    </row>
    <row r="17" customFormat="false" ht="26.25" hidden="false" customHeight="true" outlineLevel="0" collapsed="false">
      <c r="A17" s="1093" t="n">
        <v>612</v>
      </c>
      <c r="B17" s="470" t="n">
        <f aca="false">SUM(B16:B16)</f>
        <v>150</v>
      </c>
      <c r="C17" s="439" t="n">
        <f aca="false">SUM(C16:C16)</f>
        <v>0</v>
      </c>
      <c r="D17" s="530" t="n">
        <f aca="false">SUM(D16:D16)</f>
        <v>150</v>
      </c>
    </row>
    <row r="18" customFormat="false" ht="31.5" hidden="false" customHeight="true" outlineLevel="0" collapsed="false">
      <c r="A18" s="969" t="s">
        <v>506</v>
      </c>
      <c r="B18" s="509" t="n">
        <f aca="false">B5+B8+B13+B17+B15+B10</f>
        <v>4460</v>
      </c>
      <c r="C18" s="511" t="n">
        <f aca="false">C5+C8+C13+C17+C15+C10</f>
        <v>170</v>
      </c>
      <c r="D18" s="1094" t="n">
        <f aca="false">D5+D8+D13+D17+D15+D10</f>
        <v>4630</v>
      </c>
    </row>
    <row r="19" customFormat="false" ht="27.75" hidden="false" customHeight="true" outlineLevel="0" collapsed="false">
      <c r="A19" s="1095"/>
      <c r="B19" s="1096"/>
      <c r="C19" s="1096"/>
      <c r="D19" s="1096"/>
    </row>
    <row r="20" customFormat="false" ht="27.75" hidden="false" customHeight="true" outlineLevel="0" collapsed="false">
      <c r="A20" s="1095"/>
      <c r="B20" s="1096"/>
      <c r="C20" s="1096"/>
      <c r="D20" s="1096"/>
    </row>
    <row r="21" customFormat="false" ht="27.75" hidden="false" customHeight="true" outlineLevel="0" collapsed="false">
      <c r="A21" s="1095"/>
      <c r="B21" s="1096"/>
      <c r="C21" s="1096"/>
      <c r="D21" s="1096"/>
    </row>
    <row r="22" customFormat="false" ht="20.25" hidden="false" customHeight="true" outlineLevel="0" collapsed="false">
      <c r="A22" s="1097"/>
      <c r="B22" s="1098"/>
      <c r="C22" s="1098"/>
      <c r="D22" s="1098"/>
    </row>
    <row r="23" customFormat="false" ht="28.5" hidden="false" customHeight="true" outlineLevel="0" collapsed="false">
      <c r="A23" s="1097"/>
      <c r="B23" s="1099"/>
      <c r="C23" s="1099"/>
      <c r="D23" s="1099"/>
    </row>
    <row r="24" customFormat="false" ht="12.75" hidden="false" customHeight="false" outlineLevel="0" collapsed="false">
      <c r="A24" s="1100"/>
      <c r="B24" s="1051"/>
      <c r="C24" s="1051"/>
      <c r="D24" s="1051"/>
    </row>
    <row r="25" customFormat="false" ht="12.75" hidden="false" customHeight="false" outlineLevel="0" collapsed="false">
      <c r="A25" s="1101"/>
      <c r="B25" s="1051"/>
      <c r="C25" s="1051"/>
      <c r="D25" s="1051"/>
    </row>
    <row r="26" customFormat="false" ht="12.75" hidden="false" customHeight="false" outlineLevel="0" collapsed="false">
      <c r="A26" s="1102"/>
      <c r="B26" s="1103"/>
      <c r="C26" s="1103"/>
      <c r="D26" s="1103"/>
    </row>
    <row r="27" customFormat="false" ht="21.75" hidden="false" customHeight="true" outlineLevel="0" collapsed="false">
      <c r="A27" s="1104"/>
      <c r="B27" s="1105"/>
      <c r="C27" s="1105"/>
      <c r="D27" s="1105"/>
    </row>
    <row r="28" customFormat="false" ht="9.75" hidden="false" customHeight="true" outlineLevel="0" collapsed="false">
      <c r="A28" s="1104"/>
      <c r="B28" s="1105"/>
      <c r="C28" s="1105"/>
      <c r="D28" s="1105"/>
    </row>
    <row r="29" customFormat="false" ht="0.75" hidden="false" customHeight="true" outlineLevel="0" collapsed="false">
      <c r="A29" s="1106"/>
      <c r="B29" s="1098"/>
      <c r="C29" s="1098"/>
      <c r="D29" s="1107"/>
    </row>
  </sheetData>
  <sheetProtection sheet="true" password="cf7a"/>
  <mergeCells count="2">
    <mergeCell ref="A1:C1"/>
    <mergeCell ref="A22:A23"/>
  </mergeCells>
  <printOptions headings="false" gridLines="false" gridLinesSet="true" horizontalCentered="true" verticalCentered="false"/>
  <pageMargins left="0.259722222222222" right="0.433333333333333" top="0.7" bottom="0.551388888888889" header="0.511811023622047" footer="0.1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9Rozpočet na rok 2010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3" width="41.7"/>
    <col collapsed="false" customWidth="true" hidden="false" outlineLevel="0" max="5" min="2" style="413" width="14.56"/>
    <col collapsed="false" customWidth="false" hidden="false" outlineLevel="0" max="257" min="6" style="413" width="9.14"/>
  </cols>
  <sheetData>
    <row r="1" customFormat="false" ht="38.25" hidden="false" customHeight="true" outlineLevel="0" collapsed="false">
      <c r="A1" s="568" t="s">
        <v>721</v>
      </c>
      <c r="B1" s="568"/>
      <c r="C1" s="568"/>
      <c r="D1" s="568"/>
      <c r="E1" s="569" t="s">
        <v>722</v>
      </c>
    </row>
    <row r="2" customFormat="false" ht="39.75" hidden="false" customHeight="true" outlineLevel="0" collapsed="false">
      <c r="A2" s="545" t="s">
        <v>723</v>
      </c>
      <c r="B2" s="1108" t="s">
        <v>724</v>
      </c>
      <c r="C2" s="1109" t="s">
        <v>501</v>
      </c>
      <c r="D2" s="1110"/>
      <c r="E2" s="445"/>
    </row>
    <row r="3" customFormat="false" ht="15.75" hidden="false" customHeight="true" outlineLevel="0" collapsed="false">
      <c r="A3" s="516" t="s">
        <v>725</v>
      </c>
      <c r="B3" s="1111" t="n">
        <v>250</v>
      </c>
      <c r="C3" s="1112" t="n">
        <f aca="false">B3</f>
        <v>250</v>
      </c>
      <c r="D3" s="1113"/>
      <c r="E3" s="445"/>
    </row>
    <row r="4" customFormat="false" ht="15.75" hidden="false" customHeight="true" outlineLevel="0" collapsed="false">
      <c r="A4" s="437" t="n">
        <v>519</v>
      </c>
      <c r="B4" s="1114" t="n">
        <f aca="false">B3</f>
        <v>250</v>
      </c>
      <c r="C4" s="440" t="n">
        <f aca="false">B4</f>
        <v>250</v>
      </c>
      <c r="D4" s="1113"/>
      <c r="E4" s="445"/>
    </row>
    <row r="5" customFormat="false" ht="22.5" hidden="false" customHeight="true" outlineLevel="0" collapsed="false">
      <c r="A5" s="801" t="s">
        <v>506</v>
      </c>
      <c r="B5" s="456" t="n">
        <f aca="false">B4</f>
        <v>250</v>
      </c>
      <c r="C5" s="593" t="n">
        <f aca="false">C4</f>
        <v>250</v>
      </c>
      <c r="D5" s="1115"/>
      <c r="E5" s="445"/>
    </row>
    <row r="6" customFormat="false" ht="12.75" hidden="false" customHeight="true" outlineLevel="0" collapsed="false">
      <c r="A6" s="446"/>
      <c r="B6" s="446"/>
      <c r="C6" s="446"/>
      <c r="D6" s="1116"/>
      <c r="E6" s="445"/>
    </row>
    <row r="7" customFormat="false" ht="39" hidden="false" customHeight="true" outlineLevel="0" collapsed="false">
      <c r="A7" s="1117" t="s">
        <v>726</v>
      </c>
      <c r="B7" s="1108" t="s">
        <v>727</v>
      </c>
      <c r="C7" s="1109" t="s">
        <v>501</v>
      </c>
      <c r="D7" s="541"/>
      <c r="E7" s="445"/>
    </row>
    <row r="8" customFormat="false" ht="15.75" hidden="false" customHeight="true" outlineLevel="0" collapsed="false">
      <c r="A8" s="516" t="s">
        <v>510</v>
      </c>
      <c r="B8" s="1112" t="n">
        <v>150</v>
      </c>
      <c r="C8" s="1112" t="n">
        <f aca="false">B8</f>
        <v>150</v>
      </c>
      <c r="D8" s="541"/>
      <c r="E8" s="445"/>
    </row>
    <row r="9" customFormat="false" ht="15.75" hidden="false" customHeight="true" outlineLevel="0" collapsed="false">
      <c r="A9" s="526" t="s">
        <v>511</v>
      </c>
      <c r="B9" s="426" t="n">
        <v>50</v>
      </c>
      <c r="C9" s="426" t="n">
        <f aca="false">B9</f>
        <v>50</v>
      </c>
      <c r="D9" s="541"/>
      <c r="E9" s="445"/>
    </row>
    <row r="10" customFormat="false" ht="15.75" hidden="false" customHeight="true" outlineLevel="0" collapsed="false">
      <c r="A10" s="466" t="n">
        <v>516</v>
      </c>
      <c r="B10" s="430" t="n">
        <f aca="false">SUM(B8:B9)</f>
        <v>200</v>
      </c>
      <c r="C10" s="1118" t="n">
        <f aca="false">SUM(C8:C9)</f>
        <v>200</v>
      </c>
      <c r="D10" s="541"/>
      <c r="E10" s="445"/>
    </row>
    <row r="11" customFormat="false" ht="22.5" hidden="false" customHeight="true" outlineLevel="0" collapsed="false">
      <c r="A11" s="1023" t="s">
        <v>506</v>
      </c>
      <c r="B11" s="444" t="n">
        <f aca="false">SUM(B8+B9)</f>
        <v>200</v>
      </c>
      <c r="C11" s="442" t="n">
        <f aca="false">SUM(C8+C9)</f>
        <v>200</v>
      </c>
      <c r="D11" s="537"/>
      <c r="E11" s="445"/>
    </row>
    <row r="12" customFormat="false" ht="15" hidden="false" customHeight="true" outlineLevel="0" collapsed="false">
      <c r="A12" s="999"/>
      <c r="B12" s="541"/>
      <c r="C12" s="541"/>
      <c r="D12" s="537"/>
      <c r="E12" s="445"/>
    </row>
    <row r="13" customFormat="false" ht="0.75" hidden="true" customHeight="true" outlineLevel="0" collapsed="false">
      <c r="A13" s="1119"/>
      <c r="B13" s="1120"/>
      <c r="C13" s="1120"/>
      <c r="D13" s="537"/>
      <c r="E13" s="445"/>
    </row>
    <row r="14" customFormat="false" ht="57.75" hidden="false" customHeight="true" outlineLevel="0" collapsed="false">
      <c r="A14" s="513" t="s">
        <v>728</v>
      </c>
      <c r="B14" s="613" t="s">
        <v>729</v>
      </c>
      <c r="C14" s="1121" t="s">
        <v>730</v>
      </c>
      <c r="D14" s="1122" t="s">
        <v>731</v>
      </c>
      <c r="E14" s="546" t="s">
        <v>501</v>
      </c>
    </row>
    <row r="15" customFormat="false" ht="15.75" hidden="true" customHeight="true" outlineLevel="0" collapsed="false">
      <c r="A15" s="605" t="s">
        <v>732</v>
      </c>
      <c r="B15" s="462" t="n">
        <v>0</v>
      </c>
      <c r="C15" s="1123" t="n">
        <v>0</v>
      </c>
      <c r="D15" s="1124" t="n">
        <v>0</v>
      </c>
      <c r="E15" s="479" t="n">
        <f aca="false">SUM(B15:D15)</f>
        <v>0</v>
      </c>
    </row>
    <row r="16" customFormat="false" ht="15.75" hidden="true" customHeight="true" outlineLevel="0" collapsed="false">
      <c r="A16" s="526" t="s">
        <v>645</v>
      </c>
      <c r="B16" s="464" t="n">
        <v>0</v>
      </c>
      <c r="C16" s="500" t="n">
        <v>0</v>
      </c>
      <c r="D16" s="425" t="n">
        <v>0</v>
      </c>
      <c r="E16" s="573" t="n">
        <f aca="false">SUM(B16+D16)</f>
        <v>0</v>
      </c>
    </row>
    <row r="17" customFormat="false" ht="15.75" hidden="true" customHeight="true" outlineLevel="0" collapsed="false">
      <c r="A17" s="526" t="s">
        <v>733</v>
      </c>
      <c r="B17" s="464" t="n">
        <v>0</v>
      </c>
      <c r="C17" s="1125" t="n">
        <v>0</v>
      </c>
      <c r="D17" s="657" t="n">
        <v>0</v>
      </c>
      <c r="E17" s="573" t="n">
        <f aca="false">SUM(B17+D17)</f>
        <v>0</v>
      </c>
    </row>
    <row r="18" customFormat="false" ht="15.75" hidden="true" customHeight="true" outlineLevel="0" collapsed="false">
      <c r="A18" s="518" t="n">
        <v>515</v>
      </c>
      <c r="B18" s="1126" t="n">
        <f aca="false">SUM(B15:B17)</f>
        <v>0</v>
      </c>
      <c r="C18" s="467" t="n">
        <f aca="false">SUM(C15:C17)</f>
        <v>0</v>
      </c>
      <c r="D18" s="467" t="n">
        <f aca="false">SUM(D15:D17)</f>
        <v>0</v>
      </c>
      <c r="E18" s="428" t="n">
        <f aca="false">SUM(B18:D18)</f>
        <v>0</v>
      </c>
    </row>
    <row r="19" customFormat="false" ht="15.75" hidden="true" customHeight="true" outlineLevel="0" collapsed="false">
      <c r="A19" s="516"/>
      <c r="B19" s="1047"/>
      <c r="C19" s="1125"/>
      <c r="D19" s="1125"/>
      <c r="E19" s="601" t="n">
        <f aca="false">SUM(B19:D19)</f>
        <v>0</v>
      </c>
    </row>
    <row r="20" customFormat="false" ht="15.75" hidden="false" customHeight="true" outlineLevel="0" collapsed="false">
      <c r="A20" s="526" t="s">
        <v>510</v>
      </c>
      <c r="B20" s="462" t="n">
        <v>50</v>
      </c>
      <c r="C20" s="527" t="n">
        <v>50</v>
      </c>
      <c r="D20" s="527" t="n">
        <v>0</v>
      </c>
      <c r="E20" s="479" t="n">
        <f aca="false">SUM(B20:D20)</f>
        <v>100</v>
      </c>
    </row>
    <row r="21" customFormat="false" ht="15.75" hidden="false" customHeight="true" outlineLevel="0" collapsed="false">
      <c r="A21" s="526" t="s">
        <v>511</v>
      </c>
      <c r="B21" s="464" t="n">
        <v>20</v>
      </c>
      <c r="C21" s="527" t="n">
        <v>0</v>
      </c>
      <c r="D21" s="527" t="n">
        <v>450</v>
      </c>
      <c r="E21" s="573" t="n">
        <f aca="false">SUM(B21:D21)</f>
        <v>470</v>
      </c>
    </row>
    <row r="22" customFormat="false" ht="15" hidden="false" customHeight="true" outlineLevel="0" collapsed="false">
      <c r="A22" s="466" t="n">
        <v>516</v>
      </c>
      <c r="B22" s="428" t="n">
        <f aca="false">SUM(B19:B21)</f>
        <v>70</v>
      </c>
      <c r="C22" s="483" t="n">
        <f aca="false">SUM(C19:C21)</f>
        <v>50</v>
      </c>
      <c r="D22" s="483" t="n">
        <f aca="false">SUM(D19:D21)</f>
        <v>450</v>
      </c>
      <c r="E22" s="428" t="n">
        <f aca="false">SUM(E19:E21)</f>
        <v>570</v>
      </c>
    </row>
    <row r="23" customFormat="false" ht="0.75" hidden="true" customHeight="true" outlineLevel="0" collapsed="false">
      <c r="A23" s="1127"/>
      <c r="B23" s="464"/>
      <c r="C23" s="527"/>
      <c r="D23" s="527"/>
      <c r="E23" s="573"/>
    </row>
    <row r="24" customFormat="false" ht="15.75" hidden="false" customHeight="true" outlineLevel="0" collapsed="false">
      <c r="A24" s="1127" t="s">
        <v>534</v>
      </c>
      <c r="B24" s="464" t="n">
        <v>0</v>
      </c>
      <c r="C24" s="527" t="n">
        <v>1700</v>
      </c>
      <c r="D24" s="527" t="n">
        <v>0</v>
      </c>
      <c r="E24" s="573" t="n">
        <f aca="false">SUM(B24:D24)</f>
        <v>1700</v>
      </c>
    </row>
    <row r="25" customFormat="false" ht="15.75" hidden="false" customHeight="true" outlineLevel="0" collapsed="false">
      <c r="A25" s="466" t="n">
        <v>517</v>
      </c>
      <c r="B25" s="562" t="n">
        <f aca="false">SUM(B23:B24)</f>
        <v>0</v>
      </c>
      <c r="C25" s="498" t="n">
        <f aca="false">SUM(C23:C24)</f>
        <v>1700</v>
      </c>
      <c r="D25" s="498" t="n">
        <f aca="false">SUM(D23:D24)</f>
        <v>0</v>
      </c>
      <c r="E25" s="562" t="n">
        <f aca="false">SUM(B25:D25)</f>
        <v>1700</v>
      </c>
    </row>
    <row r="26" customFormat="false" ht="15.75" hidden="true" customHeight="true" outlineLevel="0" collapsed="false">
      <c r="A26" s="518"/>
      <c r="B26" s="428"/>
      <c r="C26" s="483"/>
      <c r="D26" s="429"/>
      <c r="E26" s="428"/>
    </row>
    <row r="27" customFormat="false" ht="15.75" hidden="false" customHeight="true" outlineLevel="0" collapsed="false">
      <c r="A27" s="1128" t="s">
        <v>734</v>
      </c>
      <c r="B27" s="561" t="n">
        <v>0</v>
      </c>
      <c r="C27" s="486" t="n">
        <v>1650</v>
      </c>
      <c r="D27" s="1129" t="n">
        <v>0</v>
      </c>
      <c r="E27" s="573" t="n">
        <f aca="false">SUM(B27:D27)</f>
        <v>1650</v>
      </c>
    </row>
    <row r="28" s="457" customFormat="true" ht="15.75" hidden="false" customHeight="true" outlineLevel="0" collapsed="false">
      <c r="A28" s="852" t="n">
        <v>612</v>
      </c>
      <c r="B28" s="470" t="n">
        <f aca="false">SUM(B27)</f>
        <v>0</v>
      </c>
      <c r="C28" s="530" t="n">
        <f aca="false">SUM(C27)</f>
        <v>1650</v>
      </c>
      <c r="D28" s="530" t="n">
        <f aca="false">SUM(D27)</f>
        <v>0</v>
      </c>
      <c r="E28" s="470" t="n">
        <f aca="false">SUM(E27)</f>
        <v>1650</v>
      </c>
    </row>
    <row r="29" s="457" customFormat="true" ht="21.75" hidden="false" customHeight="true" outlineLevel="0" collapsed="false">
      <c r="A29" s="801" t="s">
        <v>506</v>
      </c>
      <c r="B29" s="509" t="n">
        <f aca="false">SUM(B18+B22+B25+B28)</f>
        <v>70</v>
      </c>
      <c r="C29" s="1130" t="n">
        <f aca="false">SUM(C18+C22+C25+C28)</f>
        <v>3400</v>
      </c>
      <c r="D29" s="512" t="n">
        <f aca="false">SUM(D18+D22+D25+D28)</f>
        <v>450</v>
      </c>
      <c r="E29" s="1130" t="n">
        <f aca="false">SUM(E18+E22+E25+E28)</f>
        <v>3920</v>
      </c>
    </row>
    <row r="30" customFormat="false" ht="22.5" hidden="true" customHeight="true" outlineLevel="0" collapsed="false">
      <c r="A30" s="801"/>
      <c r="B30" s="442"/>
      <c r="C30" s="443"/>
      <c r="D30" s="442"/>
    </row>
    <row r="31" customFormat="false" ht="11.25" hidden="false" customHeight="true" outlineLevel="0" collapsed="false">
      <c r="A31" s="540"/>
      <c r="B31" s="541"/>
      <c r="C31" s="541"/>
      <c r="D31" s="541"/>
    </row>
    <row r="32" customFormat="false" ht="6" hidden="true" customHeight="true" outlineLevel="0" collapsed="false">
      <c r="A32" s="540"/>
      <c r="B32" s="541"/>
      <c r="C32" s="541"/>
      <c r="D32" s="541"/>
    </row>
    <row r="33" customFormat="false" ht="39.75" hidden="false" customHeight="true" outlineLevel="0" collapsed="false">
      <c r="A33" s="545" t="s">
        <v>735</v>
      </c>
      <c r="B33" s="417" t="s">
        <v>736</v>
      </c>
      <c r="C33" s="613" t="s">
        <v>737</v>
      </c>
      <c r="D33" s="417" t="s">
        <v>738</v>
      </c>
      <c r="E33" s="724" t="s">
        <v>501</v>
      </c>
    </row>
    <row r="34" customFormat="false" ht="18.75" hidden="false" customHeight="true" outlineLevel="0" collapsed="false">
      <c r="A34" s="1131" t="s">
        <v>739</v>
      </c>
      <c r="B34" s="549" t="n">
        <v>2000</v>
      </c>
      <c r="C34" s="479" t="n">
        <v>0</v>
      </c>
      <c r="D34" s="549" t="n">
        <v>0</v>
      </c>
      <c r="E34" s="549" t="n">
        <f aca="false">SUM(B34:D34)</f>
        <v>2000</v>
      </c>
    </row>
    <row r="35" customFormat="false" ht="20.25" hidden="false" customHeight="true" outlineLevel="0" collapsed="false">
      <c r="A35" s="1132" t="n">
        <v>517</v>
      </c>
      <c r="B35" s="430" t="n">
        <f aca="false">B34</f>
        <v>2000</v>
      </c>
      <c r="C35" s="428" t="n">
        <f aca="false">C34</f>
        <v>0</v>
      </c>
      <c r="D35" s="430" t="n">
        <f aca="false">D34</f>
        <v>0</v>
      </c>
      <c r="E35" s="430" t="n">
        <f aca="false">E34</f>
        <v>2000</v>
      </c>
    </row>
    <row r="36" customFormat="false" ht="12" hidden="true" customHeight="true" outlineLevel="0" collapsed="false">
      <c r="A36" s="1127"/>
      <c r="B36" s="1133"/>
      <c r="C36" s="668"/>
      <c r="D36" s="1133"/>
      <c r="E36" s="1133"/>
    </row>
    <row r="37" customFormat="false" ht="15.75" hidden="false" customHeight="true" outlineLevel="0" collapsed="false">
      <c r="A37" s="1127" t="s">
        <v>740</v>
      </c>
      <c r="B37" s="426" t="n">
        <v>36780</v>
      </c>
      <c r="C37" s="573" t="n">
        <v>2500</v>
      </c>
      <c r="D37" s="426" t="n">
        <v>1400</v>
      </c>
      <c r="E37" s="426" t="n">
        <f aca="false">SUM(C37:D37)</f>
        <v>3900</v>
      </c>
    </row>
    <row r="38" customFormat="false" ht="13.5" hidden="false" customHeight="false" outlineLevel="0" collapsed="false">
      <c r="A38" s="852" t="n">
        <v>612</v>
      </c>
      <c r="B38" s="440" t="n">
        <f aca="false">B37</f>
        <v>36780</v>
      </c>
      <c r="C38" s="470" t="n">
        <f aca="false">C37</f>
        <v>2500</v>
      </c>
      <c r="D38" s="440" t="n">
        <f aca="false">D37</f>
        <v>1400</v>
      </c>
      <c r="E38" s="440" t="n">
        <f aca="false">SUM(B38:D38)</f>
        <v>40680</v>
      </c>
    </row>
    <row r="39" customFormat="false" ht="23.25" hidden="false" customHeight="true" outlineLevel="0" collapsed="false">
      <c r="A39" s="801" t="s">
        <v>506</v>
      </c>
      <c r="B39" s="442" t="n">
        <f aca="false">SUM(B35+B38)</f>
        <v>38780</v>
      </c>
      <c r="C39" s="474" t="n">
        <f aca="false">SUM(C35+C38)</f>
        <v>2500</v>
      </c>
      <c r="D39" s="442" t="n">
        <f aca="false">SUM(D35+D38)</f>
        <v>1400</v>
      </c>
      <c r="E39" s="442" t="n">
        <f aca="false">SUM(B39:D39)</f>
        <v>42680</v>
      </c>
    </row>
    <row r="40" customFormat="false" ht="15" hidden="false" customHeight="true" outlineLevel="0" collapsed="false">
      <c r="A40" s="999"/>
      <c r="B40" s="541"/>
      <c r="C40" s="541"/>
      <c r="D40" s="1066"/>
    </row>
    <row r="41" customFormat="false" ht="6" hidden="true" customHeight="true" outlineLevel="0" collapsed="false">
      <c r="A41" s="1119"/>
      <c r="B41" s="1120"/>
      <c r="C41" s="1120"/>
      <c r="D41" s="1066"/>
    </row>
    <row r="42" customFormat="false" ht="39.75" hidden="false" customHeight="true" outlineLevel="0" collapsed="false">
      <c r="A42" s="513" t="s">
        <v>741</v>
      </c>
      <c r="B42" s="460" t="s">
        <v>742</v>
      </c>
      <c r="C42" s="460" t="s">
        <v>743</v>
      </c>
      <c r="D42" s="546" t="s">
        <v>501</v>
      </c>
    </row>
    <row r="43" customFormat="false" ht="12.75" hidden="false" customHeight="true" outlineLevel="0" collapsed="false">
      <c r="A43" s="516" t="s">
        <v>510</v>
      </c>
      <c r="B43" s="462" t="n">
        <v>700</v>
      </c>
      <c r="C43" s="654" t="n">
        <v>900</v>
      </c>
      <c r="D43" s="1090" t="n">
        <f aca="false">SUM(B43:C43)</f>
        <v>1600</v>
      </c>
    </row>
    <row r="44" customFormat="false" ht="12.75" hidden="false" customHeight="true" outlineLevel="0" collapsed="false">
      <c r="A44" s="526" t="s">
        <v>511</v>
      </c>
      <c r="B44" s="464" t="n">
        <v>180</v>
      </c>
      <c r="C44" s="425" t="n">
        <v>250</v>
      </c>
      <c r="D44" s="527" t="n">
        <f aca="false">SUM(B44:C44)</f>
        <v>430</v>
      </c>
    </row>
    <row r="45" customFormat="false" ht="12.75" hidden="false" customHeight="true" outlineLevel="0" collapsed="false">
      <c r="A45" s="583" t="n">
        <v>516</v>
      </c>
      <c r="B45" s="428" t="n">
        <f aca="false">SUM(B43+B44)</f>
        <v>880</v>
      </c>
      <c r="C45" s="468" t="n">
        <f aca="false">SUM(C43+C44)</f>
        <v>1150</v>
      </c>
      <c r="D45" s="498" t="n">
        <f aca="false">SUM(D43+D44)</f>
        <v>2030</v>
      </c>
    </row>
    <row r="46" customFormat="false" ht="12.75" hidden="false" customHeight="true" outlineLevel="0" collapsed="false">
      <c r="A46" s="1128" t="s">
        <v>744</v>
      </c>
      <c r="B46" s="561" t="n">
        <v>750</v>
      </c>
      <c r="C46" s="1134" t="n">
        <v>0</v>
      </c>
      <c r="D46" s="486" t="n">
        <f aca="false">SUM(B46:C46)</f>
        <v>750</v>
      </c>
    </row>
    <row r="47" customFormat="false" ht="15.75" hidden="false" customHeight="true" outlineLevel="0" collapsed="false">
      <c r="A47" s="583" t="n">
        <v>519</v>
      </c>
      <c r="B47" s="562" t="n">
        <f aca="false">B46</f>
        <v>750</v>
      </c>
      <c r="C47" s="497" t="n">
        <f aca="false">C46</f>
        <v>0</v>
      </c>
      <c r="D47" s="562" t="n">
        <f aca="false">D46</f>
        <v>750</v>
      </c>
    </row>
    <row r="48" customFormat="false" ht="0.75" hidden="true" customHeight="true" outlineLevel="0" collapsed="false">
      <c r="A48" s="528" t="s">
        <v>745</v>
      </c>
      <c r="B48" s="989" t="n">
        <v>0</v>
      </c>
      <c r="C48" s="851" t="n">
        <v>0</v>
      </c>
      <c r="D48" s="488" t="n">
        <f aca="false">SUM(B48:C48)</f>
        <v>0</v>
      </c>
    </row>
    <row r="49" customFormat="false" ht="0.75" hidden="false" customHeight="true" outlineLevel="0" collapsed="false">
      <c r="A49" s="852" t="n">
        <v>612</v>
      </c>
      <c r="B49" s="470" t="n">
        <f aca="false">SUM(B48)</f>
        <v>0</v>
      </c>
      <c r="C49" s="439" t="n">
        <f aca="false">SUM(C48)</f>
        <v>0</v>
      </c>
      <c r="D49" s="530" t="n">
        <f aca="false">SUM(D48)</f>
        <v>0</v>
      </c>
    </row>
    <row r="50" customFormat="false" ht="22.5" hidden="false" customHeight="true" outlineLevel="0" collapsed="false">
      <c r="A50" s="801" t="s">
        <v>506</v>
      </c>
      <c r="B50" s="509" t="n">
        <f aca="false">B45+B47+B49</f>
        <v>1630</v>
      </c>
      <c r="C50" s="511" t="n">
        <f aca="false">C45+C47+C49</f>
        <v>1150</v>
      </c>
      <c r="D50" s="509" t="n">
        <f aca="false">D45+D47+D49</f>
        <v>2780</v>
      </c>
    </row>
    <row r="51" customFormat="false" ht="12.75" hidden="false" customHeight="false" outlineLevel="0" collapsed="false">
      <c r="A51" s="446"/>
      <c r="B51" s="446"/>
      <c r="C51" s="446"/>
      <c r="D51" s="446"/>
    </row>
  </sheetData>
  <sheetProtection sheet="true" password="cf7a"/>
  <mergeCells count="1">
    <mergeCell ref="A1:D1"/>
  </mergeCells>
  <printOptions headings="false" gridLines="false" gridLinesSet="true" horizontalCentered="true" verticalCentered="false"/>
  <pageMargins left="0.170138888888889" right="0.170138888888889" top="0.190277777777778" bottom="0.309722222222222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0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2" topLeftCell="BM3" activePane="bottomLeft" state="frozen"/>
      <selection pane="topLeft" activeCell="A1" activeCellId="0" sqref="A1"/>
      <selection pane="bottom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5" width="42.41"/>
    <col collapsed="false" customWidth="true" hidden="false" outlineLevel="0" max="3" min="2" style="1135" width="18.14"/>
    <col collapsed="false" customWidth="true" hidden="false" outlineLevel="0" max="4" min="4" style="1135" width="17.28"/>
    <col collapsed="false" customWidth="false" hidden="false" outlineLevel="0" max="257" min="5" style="1135" width="9.14"/>
  </cols>
  <sheetData>
    <row r="1" customFormat="false" ht="41.25" hidden="false" customHeight="true" outlineLevel="0" collapsed="false">
      <c r="A1" s="1136" t="s">
        <v>746</v>
      </c>
      <c r="B1" s="1136"/>
      <c r="C1" s="1136"/>
      <c r="D1" s="544" t="s">
        <v>747</v>
      </c>
      <c r="E1" s="1137"/>
    </row>
    <row r="2" customFormat="false" ht="46.5" hidden="false" customHeight="true" outlineLevel="0" collapsed="false">
      <c r="A2" s="459" t="s">
        <v>748</v>
      </c>
      <c r="B2" s="1138" t="s">
        <v>749</v>
      </c>
      <c r="C2" s="460" t="s">
        <v>750</v>
      </c>
      <c r="D2" s="461" t="s">
        <v>501</v>
      </c>
      <c r="E2" s="1137"/>
    </row>
    <row r="3" customFormat="false" ht="15.95" hidden="false" customHeight="true" outlineLevel="0" collapsed="false">
      <c r="A3" s="1139" t="s">
        <v>751</v>
      </c>
      <c r="B3" s="1140" t="n">
        <v>0</v>
      </c>
      <c r="C3" s="1141" t="n">
        <v>46</v>
      </c>
      <c r="D3" s="1142" t="n">
        <f aca="false">SUM(B3:C3)</f>
        <v>46</v>
      </c>
      <c r="E3" s="1137"/>
    </row>
    <row r="4" customFormat="false" ht="15.95" hidden="false" customHeight="true" outlineLevel="0" collapsed="false">
      <c r="A4" s="1143" t="n">
        <v>503</v>
      </c>
      <c r="B4" s="1144" t="n">
        <f aca="false">SUM(B3)</f>
        <v>0</v>
      </c>
      <c r="C4" s="1145" t="n">
        <f aca="false">SUM(C3)</f>
        <v>46</v>
      </c>
      <c r="D4" s="1146" t="n">
        <f aca="false">SUM(C4)</f>
        <v>46</v>
      </c>
      <c r="E4" s="1147"/>
    </row>
    <row r="5" s="457" customFormat="true" ht="15.95" hidden="false" customHeight="true" outlineLevel="0" collapsed="false">
      <c r="A5" s="1148" t="s">
        <v>752</v>
      </c>
      <c r="B5" s="1149" t="n">
        <v>0</v>
      </c>
      <c r="C5" s="1150" t="n">
        <v>250</v>
      </c>
      <c r="D5" s="1151" t="n">
        <f aca="false">SUM(B5:C5)</f>
        <v>250</v>
      </c>
      <c r="E5" s="1152"/>
    </row>
    <row r="6" customFormat="false" ht="15.95" hidden="false" customHeight="true" outlineLevel="0" collapsed="false">
      <c r="A6" s="1153" t="s">
        <v>642</v>
      </c>
      <c r="B6" s="1154" t="n">
        <v>0</v>
      </c>
      <c r="C6" s="1150" t="n">
        <v>10</v>
      </c>
      <c r="D6" s="1151" t="n">
        <f aca="false">SUM(B6:C6)</f>
        <v>10</v>
      </c>
      <c r="E6" s="1137"/>
    </row>
    <row r="7" customFormat="false" ht="15.95" hidden="false" customHeight="true" outlineLevel="0" collapsed="false">
      <c r="A7" s="1153" t="s">
        <v>753</v>
      </c>
      <c r="B7" s="1154" t="n">
        <v>0</v>
      </c>
      <c r="C7" s="1150" t="n">
        <v>500</v>
      </c>
      <c r="D7" s="1151" t="n">
        <f aca="false">SUM(B7:C7)</f>
        <v>500</v>
      </c>
      <c r="E7" s="1137"/>
      <c r="J7" s="1155"/>
    </row>
    <row r="8" customFormat="false" ht="15.95" hidden="false" customHeight="true" outlineLevel="0" collapsed="false">
      <c r="A8" s="1156" t="s">
        <v>529</v>
      </c>
      <c r="B8" s="1157" t="n">
        <v>0</v>
      </c>
      <c r="C8" s="1150" t="n">
        <v>1285</v>
      </c>
      <c r="D8" s="1151" t="n">
        <f aca="false">SUM(B8:C8)</f>
        <v>1285</v>
      </c>
      <c r="E8" s="1137"/>
    </row>
    <row r="9" customFormat="false" ht="15.95" hidden="false" customHeight="true" outlineLevel="0" collapsed="false">
      <c r="A9" s="1158" t="s">
        <v>530</v>
      </c>
      <c r="B9" s="788" t="n">
        <v>0</v>
      </c>
      <c r="C9" s="1150" t="n">
        <v>3040</v>
      </c>
      <c r="D9" s="1151" t="n">
        <f aca="false">SUM(B9:C9)</f>
        <v>3040</v>
      </c>
      <c r="E9" s="1137"/>
    </row>
    <row r="10" customFormat="false" ht="15.95" hidden="false" customHeight="true" outlineLevel="0" collapsed="false">
      <c r="A10" s="1159" t="n">
        <v>513</v>
      </c>
      <c r="B10" s="1160" t="n">
        <f aca="false">SUM(B5:B9)</f>
        <v>0</v>
      </c>
      <c r="C10" s="1161" t="n">
        <f aca="false">SUM(C5:C9)</f>
        <v>5085</v>
      </c>
      <c r="D10" s="1162" t="n">
        <f aca="false">SUM(D5:D9)</f>
        <v>5085</v>
      </c>
      <c r="E10" s="1137"/>
    </row>
    <row r="11" s="457" customFormat="true" ht="15.75" hidden="true" customHeight="true" outlineLevel="0" collapsed="false">
      <c r="A11" s="1163"/>
      <c r="B11" s="1164"/>
      <c r="C11" s="1150"/>
      <c r="D11" s="1151" t="n">
        <f aca="false">SUM(B11:C11)</f>
        <v>0</v>
      </c>
      <c r="E11" s="615"/>
    </row>
    <row r="12" customFormat="false" ht="15.95" hidden="false" customHeight="true" outlineLevel="0" collapsed="false">
      <c r="A12" s="1165" t="s">
        <v>732</v>
      </c>
      <c r="B12" s="788" t="n">
        <v>0</v>
      </c>
      <c r="C12" s="500" t="n">
        <v>710</v>
      </c>
      <c r="D12" s="1151" t="n">
        <f aca="false">SUM(B12:C12)</f>
        <v>710</v>
      </c>
      <c r="E12" s="1137"/>
    </row>
    <row r="13" customFormat="false" ht="15.95" hidden="false" customHeight="true" outlineLevel="0" collapsed="false">
      <c r="A13" s="1165" t="s">
        <v>645</v>
      </c>
      <c r="B13" s="788" t="n">
        <v>0</v>
      </c>
      <c r="C13" s="500" t="n">
        <v>1600</v>
      </c>
      <c r="D13" s="1151" t="n">
        <f aca="false">SUM(B13:C13)</f>
        <v>1600</v>
      </c>
      <c r="E13" s="1137"/>
    </row>
    <row r="14" customFormat="false" ht="15.95" hidden="false" customHeight="true" outlineLevel="0" collapsed="false">
      <c r="A14" s="1165" t="s">
        <v>532</v>
      </c>
      <c r="B14" s="788" t="n">
        <v>0</v>
      </c>
      <c r="C14" s="500" t="n">
        <v>3000</v>
      </c>
      <c r="D14" s="1151" t="n">
        <f aca="false">SUM(B14:C14)</f>
        <v>3000</v>
      </c>
      <c r="E14" s="1137"/>
    </row>
    <row r="15" customFormat="false" ht="15.95" hidden="false" customHeight="true" outlineLevel="0" collapsed="false">
      <c r="A15" s="1165" t="s">
        <v>754</v>
      </c>
      <c r="B15" s="788" t="n">
        <v>0</v>
      </c>
      <c r="C15" s="500" t="n">
        <v>800</v>
      </c>
      <c r="D15" s="1151" t="n">
        <f aca="false">SUM(B15:C15)</f>
        <v>800</v>
      </c>
      <c r="E15" s="1137"/>
    </row>
    <row r="16" customFormat="false" ht="15.95" hidden="false" customHeight="true" outlineLevel="0" collapsed="false">
      <c r="A16" s="1159" t="n">
        <v>515</v>
      </c>
      <c r="B16" s="1160" t="n">
        <f aca="false">SUM(B12:B15)</f>
        <v>0</v>
      </c>
      <c r="C16" s="1161" t="n">
        <f aca="false">SUM(C11:C15)</f>
        <v>6110</v>
      </c>
      <c r="D16" s="1162" t="n">
        <f aca="false">SUM(D11:D15)</f>
        <v>6110</v>
      </c>
      <c r="E16" s="1137"/>
    </row>
    <row r="17" s="457" customFormat="true" ht="6.75" hidden="true" customHeight="true" outlineLevel="0" collapsed="false">
      <c r="A17" s="1163"/>
      <c r="B17" s="1164"/>
      <c r="C17" s="1150"/>
      <c r="D17" s="1151"/>
      <c r="E17" s="615"/>
    </row>
    <row r="18" customFormat="false" ht="15.95" hidden="false" customHeight="true" outlineLevel="0" collapsed="false">
      <c r="A18" s="1158" t="s">
        <v>755</v>
      </c>
      <c r="B18" s="788" t="n">
        <v>0</v>
      </c>
      <c r="C18" s="500" t="n">
        <v>4100</v>
      </c>
      <c r="D18" s="1151" t="n">
        <f aca="false">SUM(B18:C18)</f>
        <v>4100</v>
      </c>
      <c r="E18" s="1137"/>
    </row>
    <row r="19" customFormat="false" ht="15.95" hidden="false" customHeight="true" outlineLevel="0" collapsed="false">
      <c r="A19" s="1158" t="s">
        <v>647</v>
      </c>
      <c r="B19" s="788" t="n">
        <v>1150</v>
      </c>
      <c r="C19" s="500" t="n">
        <v>2150</v>
      </c>
      <c r="D19" s="1151" t="n">
        <f aca="false">SUM(B19:C19)</f>
        <v>3300</v>
      </c>
      <c r="E19" s="1137"/>
    </row>
    <row r="20" customFormat="false" ht="15.95" hidden="false" customHeight="true" outlineLevel="0" collapsed="false">
      <c r="A20" s="1158" t="s">
        <v>756</v>
      </c>
      <c r="B20" s="788" t="n">
        <v>0</v>
      </c>
      <c r="C20" s="500" t="n">
        <v>600</v>
      </c>
      <c r="D20" s="1151" t="n">
        <f aca="false">SUM(B20:C20)</f>
        <v>600</v>
      </c>
      <c r="E20" s="1137"/>
    </row>
    <row r="21" customFormat="false" ht="15.95" hidden="false" customHeight="true" outlineLevel="0" collapsed="false">
      <c r="A21" s="1158" t="s">
        <v>502</v>
      </c>
      <c r="B21" s="788" t="n">
        <v>0</v>
      </c>
      <c r="C21" s="500" t="n">
        <v>2370</v>
      </c>
      <c r="D21" s="1151" t="n">
        <f aca="false">SUM(B21:C21)</f>
        <v>2370</v>
      </c>
      <c r="E21" s="1137"/>
    </row>
    <row r="22" customFormat="false" ht="15.95" hidden="false" customHeight="true" outlineLevel="0" collapsed="false">
      <c r="A22" s="1158" t="s">
        <v>757</v>
      </c>
      <c r="B22" s="788" t="n">
        <v>0</v>
      </c>
      <c r="C22" s="500" t="n">
        <v>5023</v>
      </c>
      <c r="D22" s="1151" t="n">
        <f aca="false">SUM(B22:C22)</f>
        <v>5023</v>
      </c>
      <c r="E22" s="1137"/>
    </row>
    <row r="23" customFormat="false" ht="15.95" hidden="false" customHeight="true" outlineLevel="0" collapsed="false">
      <c r="A23" s="1165" t="s">
        <v>511</v>
      </c>
      <c r="B23" s="788" t="n">
        <v>0</v>
      </c>
      <c r="C23" s="500" t="n">
        <v>19205</v>
      </c>
      <c r="D23" s="1151" t="n">
        <f aca="false">SUM(B23:C23)</f>
        <v>19205</v>
      </c>
      <c r="E23" s="1137"/>
    </row>
    <row r="24" customFormat="false" ht="15.95" hidden="false" customHeight="true" outlineLevel="0" collapsed="false">
      <c r="A24" s="1166" t="n">
        <v>516</v>
      </c>
      <c r="B24" s="1167" t="n">
        <f aca="false">SUM(B18:B23)</f>
        <v>1150</v>
      </c>
      <c r="C24" s="1161" t="n">
        <f aca="false">SUM(C18:C23)</f>
        <v>33448</v>
      </c>
      <c r="D24" s="1168" t="n">
        <f aca="false">SUM(D17:D23)</f>
        <v>34598</v>
      </c>
      <c r="E24" s="1137"/>
    </row>
    <row r="25" s="457" customFormat="true" ht="0.75" hidden="false" customHeight="true" outlineLevel="0" collapsed="false">
      <c r="A25" s="1169"/>
      <c r="B25" s="1170"/>
      <c r="C25" s="1171"/>
      <c r="D25" s="1151"/>
      <c r="E25" s="615"/>
    </row>
    <row r="26" customFormat="false" ht="15.95" hidden="false" customHeight="true" outlineLevel="0" collapsed="false">
      <c r="A26" s="1165" t="s">
        <v>534</v>
      </c>
      <c r="B26" s="788" t="n">
        <v>0</v>
      </c>
      <c r="C26" s="500" t="n">
        <v>6593</v>
      </c>
      <c r="D26" s="1151" t="n">
        <f aca="false">SUM(B26:C26)</f>
        <v>6593</v>
      </c>
      <c r="E26" s="1137"/>
    </row>
    <row r="27" customFormat="false" ht="15.95" hidden="false" customHeight="true" outlineLevel="0" collapsed="false">
      <c r="A27" s="1165" t="s">
        <v>560</v>
      </c>
      <c r="B27" s="1172" t="n">
        <v>0</v>
      </c>
      <c r="C27" s="1173" t="n">
        <v>200</v>
      </c>
      <c r="D27" s="1151" t="n">
        <f aca="false">SUM(B27:C27)</f>
        <v>200</v>
      </c>
      <c r="E27" s="1137"/>
    </row>
    <row r="28" customFormat="false" ht="15.95" hidden="false" customHeight="true" outlineLevel="0" collapsed="false">
      <c r="A28" s="1159" t="n">
        <v>517</v>
      </c>
      <c r="B28" s="1167" t="n">
        <f aca="false">SUM(B26:B27)</f>
        <v>0</v>
      </c>
      <c r="C28" s="1174" t="n">
        <f aca="false">SUM(C26:C27)</f>
        <v>6793</v>
      </c>
      <c r="D28" s="1146" t="n">
        <f aca="false">SUM(D25:D27)</f>
        <v>6793</v>
      </c>
      <c r="E28" s="1137"/>
    </row>
    <row r="29" customFormat="false" ht="15.75" hidden="true" customHeight="true" outlineLevel="0" collapsed="false">
      <c r="A29" s="1163"/>
      <c r="B29" s="1170"/>
      <c r="C29" s="1171"/>
      <c r="D29" s="1151"/>
      <c r="E29" s="1137"/>
    </row>
    <row r="30" customFormat="false" ht="15.95" hidden="false" customHeight="true" outlineLevel="0" collapsed="false">
      <c r="A30" s="1175" t="s">
        <v>561</v>
      </c>
      <c r="B30" s="1176" t="n">
        <v>0</v>
      </c>
      <c r="C30" s="1171" t="n">
        <v>50</v>
      </c>
      <c r="D30" s="1151" t="n">
        <f aca="false">SUM(B30:C30)</f>
        <v>50</v>
      </c>
      <c r="E30" s="1137"/>
    </row>
    <row r="31" s="457" customFormat="true" ht="15.95" hidden="false" customHeight="true" outlineLevel="0" collapsed="false">
      <c r="A31" s="1177" t="n">
        <v>519</v>
      </c>
      <c r="B31" s="1178" t="n">
        <f aca="false">B30</f>
        <v>0</v>
      </c>
      <c r="C31" s="1174" t="n">
        <f aca="false">SUM(C29:C30)</f>
        <v>50</v>
      </c>
      <c r="D31" s="1179" t="n">
        <f aca="false">SUM(C31)</f>
        <v>50</v>
      </c>
      <c r="E31" s="615"/>
    </row>
    <row r="32" s="457" customFormat="true" ht="0.75" hidden="false" customHeight="true" outlineLevel="0" collapsed="false">
      <c r="A32" s="1163"/>
      <c r="B32" s="1170"/>
      <c r="C32" s="1171"/>
      <c r="D32" s="1151"/>
      <c r="E32" s="615"/>
    </row>
    <row r="33" customFormat="false" ht="15.95" hidden="false" customHeight="true" outlineLevel="0" collapsed="false">
      <c r="A33" s="1165" t="s">
        <v>758</v>
      </c>
      <c r="B33" s="788" t="n">
        <v>0</v>
      </c>
      <c r="C33" s="500" t="n">
        <v>50</v>
      </c>
      <c r="D33" s="1151" t="n">
        <f aca="false">SUM(B33:C33)</f>
        <v>50</v>
      </c>
      <c r="E33" s="1137"/>
    </row>
    <row r="34" customFormat="false" ht="15.95" hidden="false" customHeight="true" outlineLevel="0" collapsed="false">
      <c r="A34" s="1165" t="s">
        <v>759</v>
      </c>
      <c r="B34" s="788" t="n">
        <v>0</v>
      </c>
      <c r="C34" s="500" t="n">
        <v>20</v>
      </c>
      <c r="D34" s="1151" t="n">
        <f aca="false">SUM(B34:C34)</f>
        <v>20</v>
      </c>
      <c r="E34" s="1137"/>
    </row>
    <row r="35" customFormat="false" ht="15.95" hidden="false" customHeight="true" outlineLevel="0" collapsed="false">
      <c r="A35" s="1159" t="n">
        <v>536</v>
      </c>
      <c r="B35" s="1160" t="n">
        <f aca="false">SUM(B33:B34)</f>
        <v>0</v>
      </c>
      <c r="C35" s="1180" t="n">
        <f aca="false">SUM(C33:C34)</f>
        <v>70</v>
      </c>
      <c r="D35" s="1146" t="n">
        <f aca="false">SUM(C35)</f>
        <v>70</v>
      </c>
      <c r="E35" s="1181"/>
    </row>
    <row r="36" s="457" customFormat="true" ht="15.95" hidden="false" customHeight="true" outlineLevel="0" collapsed="false">
      <c r="A36" s="1163"/>
      <c r="B36" s="1164" t="n">
        <v>0</v>
      </c>
      <c r="C36" s="500"/>
      <c r="D36" s="1151" t="n">
        <f aca="false">SUM(B36:C36)</f>
        <v>0</v>
      </c>
      <c r="E36" s="615"/>
    </row>
    <row r="37" customFormat="false" ht="15.95" hidden="false" customHeight="true" outlineLevel="0" collapsed="false">
      <c r="A37" s="1165" t="s">
        <v>536</v>
      </c>
      <c r="B37" s="788" t="n">
        <v>0</v>
      </c>
      <c r="C37" s="500" t="n">
        <v>4000</v>
      </c>
      <c r="D37" s="1151" t="n">
        <f aca="false">SUM(B37:C37)</f>
        <v>4000</v>
      </c>
      <c r="E37" s="1137"/>
    </row>
    <row r="38" customFormat="false" ht="15.95" hidden="false" customHeight="true" outlineLevel="0" collapsed="false">
      <c r="A38" s="1165" t="s">
        <v>760</v>
      </c>
      <c r="B38" s="788" t="n">
        <v>0</v>
      </c>
      <c r="C38" s="500" t="n">
        <v>1210</v>
      </c>
      <c r="D38" s="1151" t="n">
        <f aca="false">SUM(B38:C38)</f>
        <v>1210</v>
      </c>
      <c r="E38" s="1137"/>
    </row>
    <row r="39" customFormat="false" ht="15.95" hidden="false" customHeight="true" outlineLevel="0" collapsed="false">
      <c r="A39" s="1165" t="s">
        <v>623</v>
      </c>
      <c r="B39" s="788" t="n">
        <v>0</v>
      </c>
      <c r="C39" s="500" t="n">
        <v>1000</v>
      </c>
      <c r="D39" s="1151" t="n">
        <f aca="false">SUM(B39:C39)</f>
        <v>1000</v>
      </c>
      <c r="E39" s="1137"/>
    </row>
    <row r="40" customFormat="false" ht="15.95" hidden="false" customHeight="true" outlineLevel="0" collapsed="false">
      <c r="A40" s="1182" t="n">
        <v>612</v>
      </c>
      <c r="B40" s="1183" t="n">
        <f aca="false">SUM(B36:B39)</f>
        <v>0</v>
      </c>
      <c r="C40" s="1174" t="n">
        <f aca="false">SUM(C36:C39)</f>
        <v>6210</v>
      </c>
      <c r="D40" s="1184" t="n">
        <f aca="false">SUM(C40)</f>
        <v>6210</v>
      </c>
      <c r="E40" s="1137"/>
    </row>
    <row r="41" customFormat="false" ht="24.75" hidden="false" customHeight="true" outlineLevel="0" collapsed="false">
      <c r="A41" s="1185" t="s">
        <v>506</v>
      </c>
      <c r="B41" s="1186" t="n">
        <f aca="false">B4+B10+B16+B24+B28+B31+B35+B40</f>
        <v>1150</v>
      </c>
      <c r="C41" s="1187" t="n">
        <f aca="false">SUM(C4,C10,C16,C24,C28,C31,C35,C40)</f>
        <v>57812</v>
      </c>
      <c r="D41" s="1188" t="n">
        <f aca="false">SUM(D4,D10,D16,D24,D28,D31,D35,D40)</f>
        <v>58962</v>
      </c>
      <c r="E41" s="1137"/>
    </row>
    <row r="42" customFormat="false" ht="12.75" hidden="false" customHeight="false" outlineLevel="0" collapsed="false">
      <c r="A42" s="1189"/>
      <c r="B42" s="1189"/>
      <c r="C42" s="1190"/>
      <c r="D42" s="1051"/>
      <c r="E42" s="1137"/>
    </row>
    <row r="43" customFormat="false" ht="12.75" hidden="false" customHeight="false" outlineLevel="0" collapsed="false">
      <c r="A43" s="1189"/>
      <c r="B43" s="1189"/>
      <c r="C43" s="1189"/>
      <c r="D43" s="1051"/>
      <c r="E43" s="1137"/>
    </row>
    <row r="44" customFormat="false" ht="12.75" hidden="false" customHeight="false" outlineLevel="0" collapsed="false">
      <c r="A44" s="1189"/>
      <c r="B44" s="1189"/>
      <c r="C44" s="1189"/>
      <c r="D44" s="1051"/>
      <c r="E44" s="1137"/>
    </row>
    <row r="45" customFormat="false" ht="12.75" hidden="false" customHeight="false" outlineLevel="0" collapsed="false">
      <c r="A45" s="1189"/>
      <c r="B45" s="1189"/>
      <c r="C45" s="1189"/>
      <c r="D45" s="1051"/>
      <c r="E45" s="1137"/>
    </row>
    <row r="46" customFormat="false" ht="12.75" hidden="false" customHeight="false" outlineLevel="0" collapsed="false">
      <c r="A46" s="1189"/>
      <c r="B46" s="1189"/>
      <c r="C46" s="1189"/>
      <c r="D46" s="1051"/>
      <c r="E46" s="1137"/>
    </row>
    <row r="47" customFormat="false" ht="12.75" hidden="false" customHeight="false" outlineLevel="0" collapsed="false">
      <c r="A47" s="1189"/>
      <c r="B47" s="1189"/>
      <c r="C47" s="1189"/>
      <c r="D47" s="1051"/>
      <c r="E47" s="1137"/>
    </row>
    <row r="48" customFormat="false" ht="12.75" hidden="false" customHeight="false" outlineLevel="0" collapsed="false">
      <c r="A48" s="1189"/>
      <c r="B48" s="1189"/>
      <c r="C48" s="1189"/>
      <c r="D48" s="1051"/>
      <c r="E48" s="1137"/>
    </row>
    <row r="49" customFormat="false" ht="12.75" hidden="false" customHeight="false" outlineLevel="0" collapsed="false">
      <c r="A49" s="1189"/>
      <c r="B49" s="1189"/>
      <c r="C49" s="1189"/>
      <c r="D49" s="1051"/>
      <c r="E49" s="1137"/>
    </row>
    <row r="50" customFormat="false" ht="12.75" hidden="false" customHeight="false" outlineLevel="0" collapsed="false">
      <c r="A50" s="1191"/>
      <c r="B50" s="1191"/>
      <c r="C50" s="1191"/>
      <c r="D50" s="1051"/>
      <c r="E50" s="1137"/>
    </row>
    <row r="51" customFormat="false" ht="12.75" hidden="false" customHeight="false" outlineLevel="0" collapsed="false">
      <c r="A51" s="1189"/>
      <c r="B51" s="1189"/>
      <c r="C51" s="1189"/>
      <c r="D51" s="1051"/>
      <c r="E51" s="1137"/>
    </row>
    <row r="52" customFormat="false" ht="18" hidden="false" customHeight="false" outlineLevel="0" collapsed="false">
      <c r="A52" s="1192"/>
      <c r="B52" s="1192"/>
      <c r="C52" s="1192"/>
      <c r="D52" s="1193"/>
      <c r="E52" s="1137"/>
    </row>
    <row r="53" customFormat="false" ht="12.75" hidden="false" customHeight="false" outlineLevel="0" collapsed="false">
      <c r="A53" s="1189"/>
      <c r="B53" s="1189"/>
      <c r="C53" s="1189"/>
      <c r="D53" s="76"/>
      <c r="E53" s="1137"/>
    </row>
    <row r="54" customFormat="false" ht="18" hidden="false" customHeight="false" outlineLevel="0" collapsed="false">
      <c r="A54" s="1192"/>
      <c r="B54" s="1192"/>
      <c r="C54" s="1192"/>
      <c r="D54" s="1193"/>
      <c r="E54" s="1137"/>
    </row>
    <row r="55" customFormat="false" ht="12.75" hidden="false" customHeight="false" outlineLevel="0" collapsed="false">
      <c r="A55" s="1137"/>
      <c r="B55" s="1137"/>
      <c r="C55" s="1137"/>
      <c r="D55" s="1137"/>
      <c r="E55" s="1137"/>
    </row>
  </sheetData>
  <sheetProtection sheet="true" password="cf7a"/>
  <mergeCells count="1">
    <mergeCell ref="A1:C1"/>
  </mergeCells>
  <printOptions headings="false" gridLines="false" gridLinesSet="true" horizontalCentered="true" verticalCentered="false"/>
  <pageMargins left="0.279861111111111" right="0.220138888888889" top="0.429861111111111" bottom="0.489583333333333" header="0.511811023622047" footer="0.229861111111111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9Rozpočet na rok 2010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1" width="44.85"/>
    <col collapsed="false" customWidth="true" hidden="false" outlineLevel="0" max="4" min="2" style="641" width="17.56"/>
    <col collapsed="false" customWidth="true" hidden="false" outlineLevel="0" max="5" min="5" style="641" width="10.41"/>
    <col collapsed="false" customWidth="true" hidden="false" outlineLevel="0" max="7" min="6" style="641" width="9.28"/>
    <col collapsed="false" customWidth="true" hidden="false" outlineLevel="0" max="8" min="8" style="641" width="11.42"/>
    <col collapsed="false" customWidth="false" hidden="false" outlineLevel="0" max="257" min="9" style="641" width="9.14"/>
  </cols>
  <sheetData>
    <row r="1" customFormat="false" ht="34.5" hidden="false" customHeight="true" outlineLevel="0" collapsed="false">
      <c r="A1" s="519" t="s">
        <v>761</v>
      </c>
      <c r="B1" s="519"/>
      <c r="C1" s="519"/>
      <c r="D1" s="569" t="s">
        <v>762</v>
      </c>
    </row>
    <row r="2" customFormat="false" ht="34.5" hidden="false" customHeight="true" outlineLevel="0" collapsed="false">
      <c r="A2" s="1194" t="s">
        <v>763</v>
      </c>
      <c r="B2" s="1195" t="s">
        <v>764</v>
      </c>
      <c r="C2" s="1196" t="s">
        <v>765</v>
      </c>
      <c r="D2" s="1197" t="s">
        <v>501</v>
      </c>
    </row>
    <row r="3" customFormat="false" ht="13.5" hidden="true" customHeight="false" outlineLevel="0" collapsed="false">
      <c r="A3" s="1198"/>
      <c r="B3" s="1199"/>
      <c r="C3" s="1200"/>
      <c r="D3" s="1201"/>
    </row>
    <row r="4" customFormat="false" ht="17.25" hidden="false" customHeight="true" outlineLevel="0" collapsed="false">
      <c r="A4" s="1202" t="s">
        <v>766</v>
      </c>
      <c r="B4" s="1203" t="n">
        <v>0</v>
      </c>
      <c r="C4" s="1204" t="n">
        <v>88820</v>
      </c>
      <c r="D4" s="1205" t="n">
        <f aca="false">SUM(B4:C4)</f>
        <v>88820</v>
      </c>
    </row>
    <row r="5" customFormat="false" ht="17.25" hidden="false" customHeight="true" outlineLevel="0" collapsed="false">
      <c r="A5" s="1202" t="s">
        <v>767</v>
      </c>
      <c r="B5" s="1203" t="n">
        <v>300</v>
      </c>
      <c r="C5" s="1204" t="n">
        <v>0</v>
      </c>
      <c r="D5" s="1205" t="n">
        <f aca="false">SUM(B5:C5)</f>
        <v>300</v>
      </c>
      <c r="F5" s="1206"/>
      <c r="H5" s="678"/>
      <c r="I5" s="678"/>
    </row>
    <row r="6" customFormat="false" ht="17.25" hidden="false" customHeight="true" outlineLevel="0" collapsed="false">
      <c r="A6" s="1207" t="n">
        <v>501</v>
      </c>
      <c r="B6" s="1208" t="n">
        <f aca="false">SUM(B4:B5)</f>
        <v>300</v>
      </c>
      <c r="C6" s="1209" t="n">
        <f aca="false">SUM(C4:C5)</f>
        <v>88820</v>
      </c>
      <c r="D6" s="1208" t="n">
        <f aca="false">SUM(D4:D5)</f>
        <v>89120</v>
      </c>
      <c r="E6" s="641" t="s">
        <v>768</v>
      </c>
    </row>
    <row r="7" customFormat="false" ht="16.5" hidden="true" customHeight="true" outlineLevel="0" collapsed="false">
      <c r="A7" s="1207"/>
      <c r="B7" s="1208"/>
      <c r="C7" s="1209"/>
      <c r="D7" s="1208"/>
    </row>
    <row r="8" customFormat="false" ht="16.5" hidden="false" customHeight="true" outlineLevel="0" collapsed="false">
      <c r="A8" s="1202" t="s">
        <v>690</v>
      </c>
      <c r="B8" s="1203" t="n">
        <v>0</v>
      </c>
      <c r="C8" s="1204" t="n">
        <v>2400</v>
      </c>
      <c r="D8" s="1205" t="n">
        <f aca="false">SUM(B8:C8)</f>
        <v>2400</v>
      </c>
    </row>
    <row r="9" customFormat="false" ht="16.5" hidden="false" customHeight="true" outlineLevel="0" collapsed="false">
      <c r="A9" s="1202" t="s">
        <v>769</v>
      </c>
      <c r="B9" s="1203" t="n">
        <v>11500</v>
      </c>
      <c r="C9" s="1204" t="n">
        <v>0</v>
      </c>
      <c r="D9" s="1205" t="n">
        <f aca="false">SUM(B9:C9)</f>
        <v>11500</v>
      </c>
    </row>
    <row r="10" customFormat="false" ht="15" hidden="false" customHeight="true" outlineLevel="0" collapsed="false">
      <c r="A10" s="1202" t="s">
        <v>770</v>
      </c>
      <c r="B10" s="1203" t="n">
        <v>0</v>
      </c>
      <c r="C10" s="1204" t="n">
        <v>100</v>
      </c>
      <c r="D10" s="1205" t="n">
        <f aca="false">SUM(B10:C10)</f>
        <v>100</v>
      </c>
    </row>
    <row r="11" customFormat="false" ht="18.75" hidden="true" customHeight="true" outlineLevel="0" collapsed="false">
      <c r="A11" s="1202" t="s">
        <v>771</v>
      </c>
      <c r="B11" s="1203" t="n">
        <v>0</v>
      </c>
      <c r="C11" s="1204" t="n">
        <v>0</v>
      </c>
      <c r="D11" s="1205" t="n">
        <f aca="false">SUM(B11:C11)</f>
        <v>0</v>
      </c>
    </row>
    <row r="12" customFormat="false" ht="16.5" hidden="false" customHeight="true" outlineLevel="0" collapsed="false">
      <c r="A12" s="1202" t="s">
        <v>772</v>
      </c>
      <c r="B12" s="1203" t="n">
        <v>2800</v>
      </c>
      <c r="C12" s="1204" t="n">
        <v>0</v>
      </c>
      <c r="D12" s="1205" t="n">
        <f aca="false">SUM(B12:C12)</f>
        <v>2800</v>
      </c>
    </row>
    <row r="13" customFormat="false" ht="15" hidden="false" customHeight="true" outlineLevel="0" collapsed="false">
      <c r="A13" s="1207" t="n">
        <v>502</v>
      </c>
      <c r="B13" s="1208" t="n">
        <f aca="false">SUM(B8:B12)</f>
        <v>14300</v>
      </c>
      <c r="C13" s="1209" t="n">
        <f aca="false">SUM(C8:C12)</f>
        <v>2500</v>
      </c>
      <c r="D13" s="1208" t="n">
        <f aca="false">SUM(D8:D12)</f>
        <v>16800</v>
      </c>
    </row>
    <row r="14" customFormat="false" ht="0.75" hidden="false" customHeight="true" outlineLevel="0" collapsed="false">
      <c r="A14" s="1207"/>
      <c r="B14" s="1208"/>
      <c r="C14" s="1209"/>
      <c r="D14" s="1208"/>
      <c r="F14" s="641" t="n">
        <v>126029</v>
      </c>
    </row>
    <row r="15" customFormat="false" ht="16.5" hidden="false" customHeight="true" outlineLevel="0" collapsed="false">
      <c r="A15" s="1202" t="s">
        <v>773</v>
      </c>
      <c r="B15" s="1203" t="n">
        <v>2300</v>
      </c>
      <c r="C15" s="1204" t="n">
        <v>23450</v>
      </c>
      <c r="D15" s="1205" t="n">
        <f aca="false">SUM(B15:C15)</f>
        <v>25750</v>
      </c>
    </row>
    <row r="16" customFormat="false" ht="16.5" hidden="false" customHeight="true" outlineLevel="0" collapsed="false">
      <c r="A16" s="1202" t="s">
        <v>774</v>
      </c>
      <c r="B16" s="1203" t="n">
        <v>1100</v>
      </c>
      <c r="C16" s="1204" t="n">
        <v>8450</v>
      </c>
      <c r="D16" s="1205" t="n">
        <f aca="false">SUM(B16:C16)</f>
        <v>9550</v>
      </c>
      <c r="F16" s="719"/>
    </row>
    <row r="17" customFormat="false" ht="16.5" hidden="false" customHeight="true" outlineLevel="0" collapsed="false">
      <c r="A17" s="1202" t="s">
        <v>775</v>
      </c>
      <c r="B17" s="1203" t="n">
        <v>0</v>
      </c>
      <c r="C17" s="1204" t="n">
        <v>880</v>
      </c>
      <c r="D17" s="1205" t="n">
        <f aca="false">SUM(B17:C17)</f>
        <v>880</v>
      </c>
    </row>
    <row r="18" customFormat="false" ht="16.5" hidden="false" customHeight="true" outlineLevel="0" collapsed="false">
      <c r="A18" s="1202" t="s">
        <v>776</v>
      </c>
      <c r="B18" s="1203" t="n">
        <v>105</v>
      </c>
      <c r="C18" s="1204" t="n">
        <v>0</v>
      </c>
      <c r="D18" s="1205" t="n">
        <f aca="false">SUM(B18:C18)</f>
        <v>105</v>
      </c>
    </row>
    <row r="19" customFormat="false" ht="15.75" hidden="false" customHeight="true" outlineLevel="0" collapsed="false">
      <c r="A19" s="1207" t="n">
        <v>503</v>
      </c>
      <c r="B19" s="1208" t="n">
        <f aca="false">SUM(B15:B18)</f>
        <v>3505</v>
      </c>
      <c r="C19" s="1209" t="n">
        <f aca="false">SUM(C15:C18)</f>
        <v>32780</v>
      </c>
      <c r="D19" s="1208" t="n">
        <f aca="false">SUM(D15:D18)</f>
        <v>36285</v>
      </c>
    </row>
    <row r="20" customFormat="false" ht="21" hidden="true" customHeight="true" outlineLevel="0" collapsed="false">
      <c r="A20" s="1202"/>
      <c r="B20" s="1205"/>
      <c r="C20" s="1210"/>
      <c r="D20" s="1205"/>
    </row>
    <row r="21" customFormat="false" ht="16.5" hidden="false" customHeight="true" outlineLevel="0" collapsed="false">
      <c r="A21" s="1202" t="s">
        <v>616</v>
      </c>
      <c r="B21" s="1205" t="n">
        <v>1</v>
      </c>
      <c r="C21" s="1210" t="n">
        <v>1</v>
      </c>
      <c r="D21" s="1205" t="n">
        <f aca="false">SUM(B21:C21)</f>
        <v>2</v>
      </c>
    </row>
    <row r="22" customFormat="false" ht="16.5" hidden="false" customHeight="true" outlineLevel="0" collapsed="false">
      <c r="A22" s="1207" t="n">
        <v>513</v>
      </c>
      <c r="B22" s="1208" t="n">
        <f aca="false">SUM(B20:B21)</f>
        <v>1</v>
      </c>
      <c r="C22" s="1209" t="n">
        <f aca="false">SUM(C20:C21)</f>
        <v>1</v>
      </c>
      <c r="D22" s="1208" t="n">
        <f aca="false">SUM(D20:D21)</f>
        <v>2</v>
      </c>
    </row>
    <row r="23" customFormat="false" ht="16.5" hidden="false" customHeight="true" outlineLevel="0" collapsed="false">
      <c r="A23" s="1211" t="s">
        <v>755</v>
      </c>
      <c r="B23" s="1205"/>
      <c r="C23" s="1210" t="n">
        <v>200</v>
      </c>
      <c r="D23" s="1205" t="n">
        <f aca="false">SUM(C23)</f>
        <v>200</v>
      </c>
    </row>
    <row r="24" customFormat="false" ht="16.5" hidden="false" customHeight="true" outlineLevel="0" collapsed="false">
      <c r="A24" s="1211" t="s">
        <v>777</v>
      </c>
      <c r="B24" s="1205" t="n">
        <v>1000</v>
      </c>
      <c r="C24" s="1210" t="n">
        <v>350</v>
      </c>
      <c r="D24" s="1205" t="n">
        <f aca="false">SUM(B24:C24)</f>
        <v>1350</v>
      </c>
    </row>
    <row r="25" customFormat="false" ht="16.5" hidden="false" customHeight="true" outlineLevel="0" collapsed="false">
      <c r="A25" s="1202" t="s">
        <v>778</v>
      </c>
      <c r="B25" s="1203" t="n">
        <v>0</v>
      </c>
      <c r="C25" s="1204" t="n">
        <v>90</v>
      </c>
      <c r="D25" s="1205" t="n">
        <f aca="false">SUM(B25:C25)</f>
        <v>90</v>
      </c>
    </row>
    <row r="26" customFormat="false" ht="16.5" hidden="false" customHeight="true" outlineLevel="0" collapsed="false">
      <c r="A26" s="1202" t="s">
        <v>648</v>
      </c>
      <c r="B26" s="1203" t="n">
        <v>400</v>
      </c>
      <c r="C26" s="1204" t="n">
        <v>2500</v>
      </c>
      <c r="D26" s="1205" t="n">
        <f aca="false">SUM(B26:C26)</f>
        <v>2900</v>
      </c>
    </row>
    <row r="27" customFormat="false" ht="15" hidden="false" customHeight="true" outlineLevel="0" collapsed="false">
      <c r="A27" s="1207" t="n">
        <v>516</v>
      </c>
      <c r="B27" s="1208" t="n">
        <f aca="false">SUM(B23:B26)</f>
        <v>1400</v>
      </c>
      <c r="C27" s="1209" t="n">
        <f aca="false">SUM(C23:C26)</f>
        <v>3140</v>
      </c>
      <c r="D27" s="1208" t="n">
        <f aca="false">SUM(D23:D26)</f>
        <v>4540</v>
      </c>
    </row>
    <row r="28" customFormat="false" ht="16.5" hidden="true" customHeight="true" outlineLevel="0" collapsed="false">
      <c r="A28" s="1202"/>
      <c r="B28" s="1203"/>
      <c r="C28" s="1204"/>
      <c r="D28" s="1205"/>
    </row>
    <row r="29" customFormat="false" ht="16.5" hidden="false" customHeight="true" outlineLevel="0" collapsed="false">
      <c r="A29" s="1202" t="s">
        <v>559</v>
      </c>
      <c r="B29" s="1203" t="n">
        <v>400</v>
      </c>
      <c r="C29" s="1204" t="n">
        <v>800</v>
      </c>
      <c r="D29" s="1205" t="n">
        <f aca="false">SUM(B29:C29)</f>
        <v>1200</v>
      </c>
    </row>
    <row r="30" customFormat="false" ht="16.5" hidden="false" customHeight="true" outlineLevel="0" collapsed="false">
      <c r="A30" s="1202" t="s">
        <v>779</v>
      </c>
      <c r="B30" s="1203" t="n">
        <v>30</v>
      </c>
      <c r="C30" s="1204" t="n">
        <v>20</v>
      </c>
      <c r="D30" s="1205" t="n">
        <f aca="false">SUM(B30:C30)</f>
        <v>50</v>
      </c>
    </row>
    <row r="31" customFormat="false" ht="16.5" hidden="false" customHeight="true" outlineLevel="0" collapsed="false">
      <c r="A31" s="1202" t="s">
        <v>780</v>
      </c>
      <c r="B31" s="1203" t="n">
        <v>0</v>
      </c>
      <c r="C31" s="1204" t="n">
        <v>550</v>
      </c>
      <c r="D31" s="1205" t="n">
        <f aca="false">SUM(B31:C31)</f>
        <v>550</v>
      </c>
    </row>
    <row r="32" customFormat="false" ht="15" hidden="false" customHeight="true" outlineLevel="0" collapsed="false">
      <c r="A32" s="1207" t="n">
        <v>517</v>
      </c>
      <c r="B32" s="1208" t="n">
        <f aca="false">SUM(B29:B31)</f>
        <v>430</v>
      </c>
      <c r="C32" s="1209" t="n">
        <f aca="false">SUM(C29:C31)</f>
        <v>1370</v>
      </c>
      <c r="D32" s="1208" t="n">
        <f aca="false">SUM(D29:D31)</f>
        <v>1800</v>
      </c>
    </row>
    <row r="33" customFormat="false" ht="15" hidden="false" customHeight="true" outlineLevel="0" collapsed="false">
      <c r="A33" s="1211" t="s">
        <v>781</v>
      </c>
      <c r="B33" s="1212" t="n">
        <v>0</v>
      </c>
      <c r="C33" s="1212" t="n">
        <v>10</v>
      </c>
      <c r="D33" s="1213" t="n">
        <f aca="false">SUM(B33:C33)</f>
        <v>10</v>
      </c>
    </row>
    <row r="34" customFormat="false" ht="15" hidden="false" customHeight="true" outlineLevel="0" collapsed="false">
      <c r="A34" s="1214" t="n">
        <v>519</v>
      </c>
      <c r="B34" s="1215" t="n">
        <f aca="false">B33</f>
        <v>0</v>
      </c>
      <c r="C34" s="1215" t="n">
        <f aca="false">C33</f>
        <v>10</v>
      </c>
      <c r="D34" s="1215" t="n">
        <f aca="false">D33</f>
        <v>10</v>
      </c>
    </row>
    <row r="35" customFormat="false" ht="18" hidden="false" customHeight="true" outlineLevel="0" collapsed="false">
      <c r="A35" s="1040" t="s">
        <v>782</v>
      </c>
      <c r="B35" s="1203" t="n">
        <v>100</v>
      </c>
      <c r="C35" s="1204" t="n">
        <v>1000</v>
      </c>
      <c r="D35" s="1205" t="n">
        <f aca="false">SUM(B35:C35)</f>
        <v>1100</v>
      </c>
    </row>
    <row r="36" customFormat="false" ht="16.5" hidden="false" customHeight="true" outlineLevel="0" collapsed="false">
      <c r="A36" s="1202" t="s">
        <v>783</v>
      </c>
      <c r="B36" s="1203" t="n">
        <v>0</v>
      </c>
      <c r="C36" s="1204" t="n">
        <v>100</v>
      </c>
      <c r="D36" s="1205" t="n">
        <f aca="false">SUM(B36:C36)</f>
        <v>100</v>
      </c>
    </row>
    <row r="37" customFormat="false" ht="21.75" hidden="false" customHeight="true" outlineLevel="0" collapsed="false">
      <c r="A37" s="1207" t="n">
        <v>542</v>
      </c>
      <c r="B37" s="1208" t="n">
        <f aca="false">SUM(B35:B36)</f>
        <v>100</v>
      </c>
      <c r="C37" s="1209" t="n">
        <f aca="false">SUM(C35:C36)</f>
        <v>1100</v>
      </c>
      <c r="D37" s="1208" t="n">
        <f aca="false">SUM(D35:D36)</f>
        <v>1200</v>
      </c>
    </row>
    <row r="38" customFormat="false" ht="21.75" hidden="true" customHeight="true" outlineLevel="0" collapsed="false">
      <c r="A38" s="1040"/>
      <c r="B38" s="1216"/>
      <c r="C38" s="1210"/>
      <c r="D38" s="1205"/>
    </row>
    <row r="39" customFormat="false" ht="21.75" hidden="true" customHeight="true" outlineLevel="0" collapsed="false">
      <c r="A39" s="1040" t="s">
        <v>784</v>
      </c>
      <c r="B39" s="1216"/>
      <c r="C39" s="1210" t="n">
        <v>1000</v>
      </c>
      <c r="D39" s="1205" t="n">
        <f aca="false">SUM(B39:C39)</f>
        <v>1000</v>
      </c>
    </row>
    <row r="40" customFormat="false" ht="21.75" hidden="true" customHeight="true" outlineLevel="0" collapsed="false">
      <c r="A40" s="1217" t="n">
        <v>549</v>
      </c>
      <c r="B40" s="1218" t="n">
        <f aca="false">SUM(B38:B39)</f>
        <v>0</v>
      </c>
      <c r="C40" s="1219" t="n">
        <f aca="false">SUM(C38:C39)</f>
        <v>1000</v>
      </c>
      <c r="D40" s="1220" t="n">
        <f aca="false">SUM(D38:D39)</f>
        <v>1000</v>
      </c>
    </row>
    <row r="41" customFormat="false" ht="29.25" hidden="false" customHeight="true" outlineLevel="0" collapsed="false">
      <c r="A41" s="1221" t="s">
        <v>506</v>
      </c>
      <c r="B41" s="1222" t="n">
        <f aca="false">SUM(B6,B13,B19,B27,B32,B37+B40+B22)</f>
        <v>20036</v>
      </c>
      <c r="C41" s="1223" t="n">
        <f aca="false">SUM(C6,C13,C19,C27,C32,C37+C40+C22)</f>
        <v>130711</v>
      </c>
      <c r="D41" s="1222" t="n">
        <f aca="false">D6+D13+D19+D22+D27+D32+D34+D37</f>
        <v>149757</v>
      </c>
      <c r="E41" s="719"/>
      <c r="F41" s="719"/>
    </row>
    <row r="42" customFormat="false" ht="24.75" hidden="false" customHeight="true" outlineLevel="0" collapsed="false">
      <c r="A42" s="1206"/>
      <c r="B42" s="1206"/>
      <c r="C42" s="1206"/>
      <c r="D42" s="1206"/>
      <c r="G42" s="719"/>
      <c r="H42" s="719"/>
    </row>
    <row r="43" customFormat="false" ht="34.5" hidden="false" customHeight="true" outlineLevel="0" collapsed="false">
      <c r="A43" s="1224" t="s">
        <v>785</v>
      </c>
      <c r="B43" s="1225" t="s">
        <v>627</v>
      </c>
      <c r="C43" s="1197" t="s">
        <v>501</v>
      </c>
      <c r="D43" s="1206"/>
    </row>
    <row r="44" customFormat="false" ht="16.5" hidden="false" customHeight="true" outlineLevel="0" collapsed="false">
      <c r="A44" s="1226" t="s">
        <v>766</v>
      </c>
      <c r="B44" s="1227" t="n">
        <v>2100</v>
      </c>
      <c r="C44" s="1228" t="n">
        <f aca="false">SUM(B44)</f>
        <v>2100</v>
      </c>
      <c r="D44" s="1206"/>
    </row>
    <row r="45" customFormat="false" ht="15" hidden="false" customHeight="true" outlineLevel="0" collapsed="false">
      <c r="A45" s="1207" t="n">
        <v>501</v>
      </c>
      <c r="B45" s="1229" t="n">
        <f aca="false">SUM(B44)</f>
        <v>2100</v>
      </c>
      <c r="C45" s="1230" t="n">
        <f aca="false">SUM(C44)</f>
        <v>2100</v>
      </c>
      <c r="D45" s="1206"/>
    </row>
    <row r="46" customFormat="false" ht="16.5" hidden="false" customHeight="true" outlineLevel="0" collapsed="false">
      <c r="A46" s="1202" t="s">
        <v>691</v>
      </c>
      <c r="B46" s="1231" t="n">
        <v>540</v>
      </c>
      <c r="C46" s="1232" t="n">
        <f aca="false">SUM(B46)</f>
        <v>540</v>
      </c>
      <c r="D46" s="1206"/>
    </row>
    <row r="47" customFormat="false" ht="16.5" hidden="false" customHeight="true" outlineLevel="0" collapsed="false">
      <c r="A47" s="1202" t="s">
        <v>692</v>
      </c>
      <c r="B47" s="1231" t="n">
        <v>200</v>
      </c>
      <c r="C47" s="1232" t="n">
        <f aca="false">SUM(B47)</f>
        <v>200</v>
      </c>
      <c r="D47" s="1206"/>
    </row>
    <row r="48" customFormat="false" ht="13.5" hidden="false" customHeight="true" outlineLevel="0" collapsed="false">
      <c r="A48" s="1207" t="n">
        <v>503</v>
      </c>
      <c r="B48" s="1229" t="n">
        <f aca="false">SUM(B46:B47)</f>
        <v>740</v>
      </c>
      <c r="C48" s="1230" t="n">
        <f aca="false">SUM(C46:C47)</f>
        <v>740</v>
      </c>
      <c r="D48" s="1206"/>
    </row>
    <row r="49" customFormat="false" ht="16.5" hidden="false" customHeight="true" outlineLevel="0" collapsed="false">
      <c r="A49" s="1202" t="s">
        <v>559</v>
      </c>
      <c r="B49" s="1231" t="n">
        <v>10</v>
      </c>
      <c r="C49" s="1232" t="n">
        <f aca="false">SUM(B49)</f>
        <v>10</v>
      </c>
      <c r="D49" s="1206"/>
    </row>
    <row r="50" customFormat="false" ht="16.5" hidden="false" customHeight="true" outlineLevel="0" collapsed="false">
      <c r="A50" s="1233" t="n">
        <v>517</v>
      </c>
      <c r="B50" s="1229" t="n">
        <f aca="false">SUM(B49)</f>
        <v>10</v>
      </c>
      <c r="C50" s="1234" t="n">
        <f aca="false">SUM(C49)</f>
        <v>10</v>
      </c>
      <c r="D50" s="1206"/>
    </row>
    <row r="51" customFormat="false" ht="16.5" hidden="false" customHeight="true" outlineLevel="0" collapsed="false">
      <c r="A51" s="1202" t="s">
        <v>782</v>
      </c>
      <c r="B51" s="1235" t="n">
        <v>100</v>
      </c>
      <c r="C51" s="1232" t="n">
        <f aca="false">SUM(B51)</f>
        <v>100</v>
      </c>
    </row>
    <row r="52" customFormat="false" ht="16.5" hidden="false" customHeight="true" outlineLevel="0" collapsed="false">
      <c r="A52" s="1207" t="n">
        <v>542</v>
      </c>
      <c r="B52" s="1236" t="n">
        <f aca="false">SUM(B51)</f>
        <v>100</v>
      </c>
      <c r="C52" s="1230" t="n">
        <f aca="false">SUM(C51)</f>
        <v>100</v>
      </c>
    </row>
    <row r="53" customFormat="false" ht="29.25" hidden="false" customHeight="true" outlineLevel="0" collapsed="false">
      <c r="A53" s="1221" t="s">
        <v>506</v>
      </c>
      <c r="B53" s="1237" t="n">
        <f aca="false">SUM(B50,B48,B45+B52)</f>
        <v>2950</v>
      </c>
      <c r="C53" s="1238" t="n">
        <f aca="false">SUM(C50,C48,C45+C52)</f>
        <v>2950</v>
      </c>
      <c r="D53" s="1206"/>
    </row>
    <row r="54" customFormat="false" ht="12.75" hidden="false" customHeight="false" outlineLevel="0" collapsed="false">
      <c r="A54" s="1206"/>
      <c r="B54" s="1206"/>
      <c r="C54" s="1206"/>
      <c r="D54" s="1206"/>
    </row>
  </sheetData>
  <mergeCells count="1">
    <mergeCell ref="A1:C1"/>
  </mergeCells>
  <printOptions headings="false" gridLines="false" gridLinesSet="true" horizontalCentered="true" verticalCentered="false"/>
  <pageMargins left="0.209722222222222" right="0.159722222222222" top="0.270138888888889" bottom="0.35" header="0.511811023622047" footer="0.2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0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3" width="51.7"/>
    <col collapsed="false" customWidth="true" hidden="false" outlineLevel="0" max="3" min="2" style="413" width="20.85"/>
    <col collapsed="false" customWidth="true" hidden="true" outlineLevel="0" max="4" min="4" style="413" width="0.7"/>
    <col collapsed="false" customWidth="true" hidden="false" outlineLevel="0" max="5" min="5" style="413" width="0.56"/>
    <col collapsed="false" customWidth="false" hidden="false" outlineLevel="0" max="257" min="6" style="413" width="9.14"/>
  </cols>
  <sheetData>
    <row r="1" customFormat="false" ht="33.75" hidden="false" customHeight="true" outlineLevel="0" collapsed="false">
      <c r="A1" s="568" t="s">
        <v>699</v>
      </c>
      <c r="B1" s="568"/>
      <c r="C1" s="569" t="s">
        <v>786</v>
      </c>
    </row>
    <row r="2" customFormat="false" ht="24.75" hidden="false" customHeight="true" outlineLevel="0" collapsed="false">
      <c r="A2" s="568"/>
      <c r="B2" s="568"/>
      <c r="C2" s="569"/>
    </row>
    <row r="3" customFormat="false" ht="35.25" hidden="false" customHeight="true" outlineLevel="0" collapsed="false">
      <c r="A3" s="575" t="s">
        <v>787</v>
      </c>
      <c r="B3" s="1109" t="s">
        <v>788</v>
      </c>
      <c r="C3" s="724" t="s">
        <v>501</v>
      </c>
    </row>
    <row r="4" customFormat="false" ht="17.25" hidden="true" customHeight="true" outlineLevel="0" collapsed="false">
      <c r="A4" s="1239" t="s">
        <v>534</v>
      </c>
      <c r="B4" s="1240" t="n">
        <v>0</v>
      </c>
      <c r="C4" s="549" t="n">
        <f aca="false">SUM(B4)</f>
        <v>0</v>
      </c>
    </row>
    <row r="5" customFormat="false" ht="17.25" hidden="true" customHeight="true" outlineLevel="0" collapsed="false">
      <c r="A5" s="1241" t="n">
        <v>517</v>
      </c>
      <c r="B5" s="586" t="n">
        <f aca="false">SUM(B4)</f>
        <v>0</v>
      </c>
      <c r="C5" s="557" t="n">
        <f aca="false">SUM(C4)</f>
        <v>0</v>
      </c>
    </row>
    <row r="6" customFormat="false" ht="17.25" hidden="false" customHeight="true" outlineLevel="0" collapsed="false">
      <c r="A6" s="526" t="s">
        <v>541</v>
      </c>
      <c r="B6" s="426" t="n">
        <v>8350</v>
      </c>
      <c r="C6" s="549" t="n">
        <f aca="false">SUM(B6)</f>
        <v>8350</v>
      </c>
    </row>
    <row r="7" customFormat="false" ht="17.25" hidden="false" customHeight="true" outlineLevel="0" collapsed="false">
      <c r="A7" s="518" t="n">
        <v>612</v>
      </c>
      <c r="B7" s="440" t="n">
        <f aca="false">B6</f>
        <v>8350</v>
      </c>
      <c r="C7" s="440" t="n">
        <f aca="false">SUM(C6)</f>
        <v>8350</v>
      </c>
    </row>
    <row r="8" customFormat="false" ht="28.5" hidden="false" customHeight="true" outlineLevel="0" collapsed="false">
      <c r="A8" s="441" t="s">
        <v>506</v>
      </c>
      <c r="B8" s="442" t="n">
        <f aca="false">(B5+B7)</f>
        <v>8350</v>
      </c>
      <c r="C8" s="442" t="n">
        <f aca="false">(C5+C7)</f>
        <v>8350</v>
      </c>
    </row>
    <row r="9" customFormat="false" ht="24.75" hidden="false" customHeight="true" outlineLevel="0" collapsed="false">
      <c r="A9" s="540"/>
      <c r="B9" s="541"/>
      <c r="C9" s="541"/>
    </row>
    <row r="10" customFormat="false" ht="35.25" hidden="false" customHeight="true" outlineLevel="0" collapsed="false">
      <c r="A10" s="416" t="s">
        <v>789</v>
      </c>
      <c r="B10" s="417" t="s">
        <v>750</v>
      </c>
      <c r="C10" s="725" t="s">
        <v>501</v>
      </c>
      <c r="D10" s="1056"/>
    </row>
    <row r="11" customFormat="false" ht="17.25" hidden="false" customHeight="true" outlineLevel="0" collapsed="false">
      <c r="A11" s="447" t="s">
        <v>530</v>
      </c>
      <c r="B11" s="1242" t="n">
        <v>3061</v>
      </c>
      <c r="C11" s="549" t="n">
        <f aca="false">SUM(B11)</f>
        <v>3061</v>
      </c>
      <c r="D11" s="1113"/>
    </row>
    <row r="12" customFormat="false" ht="17.25" hidden="false" customHeight="true" outlineLevel="0" collapsed="false">
      <c r="A12" s="427" t="n">
        <v>513</v>
      </c>
      <c r="B12" s="1243" t="n">
        <f aca="false">SUM(B11:B11)</f>
        <v>3061</v>
      </c>
      <c r="C12" s="430" t="n">
        <f aca="false">SUM(C11)</f>
        <v>3061</v>
      </c>
      <c r="D12" s="1115"/>
    </row>
    <row r="13" customFormat="false" ht="0.75" hidden="true" customHeight="true" outlineLevel="0" collapsed="false">
      <c r="A13" s="427"/>
      <c r="B13" s="1244"/>
      <c r="C13" s="433"/>
      <c r="D13" s="1245"/>
    </row>
    <row r="14" customFormat="false" ht="17.25" hidden="false" customHeight="true" outlineLevel="0" collapsed="false">
      <c r="A14" s="423" t="s">
        <v>647</v>
      </c>
      <c r="B14" s="1246" t="n">
        <v>2220</v>
      </c>
      <c r="C14" s="426" t="n">
        <f aca="false">SUM(A14:B14)</f>
        <v>2220</v>
      </c>
      <c r="D14" s="1113"/>
    </row>
    <row r="15" customFormat="false" ht="17.25" hidden="false" customHeight="true" outlineLevel="0" collapsed="false">
      <c r="A15" s="423" t="s">
        <v>502</v>
      </c>
      <c r="B15" s="1246" t="n">
        <v>10418</v>
      </c>
      <c r="C15" s="426" t="n">
        <f aca="false">SUM(A15:B15)</f>
        <v>10418</v>
      </c>
      <c r="D15" s="1113"/>
    </row>
    <row r="16" customFormat="false" ht="12.75" hidden="true" customHeight="true" outlineLevel="0" collapsed="false">
      <c r="A16" s="423" t="s">
        <v>757</v>
      </c>
      <c r="B16" s="1246"/>
      <c r="C16" s="426" t="n">
        <f aca="false">SUM(A16:B16)</f>
        <v>0</v>
      </c>
      <c r="D16" s="1113"/>
    </row>
    <row r="17" customFormat="false" ht="17.25" hidden="false" customHeight="true" outlineLevel="0" collapsed="false">
      <c r="A17" s="434" t="s">
        <v>790</v>
      </c>
      <c r="B17" s="1246" t="n">
        <v>9320</v>
      </c>
      <c r="C17" s="426" t="n">
        <f aca="false">SUM(A17:B17)</f>
        <v>9320</v>
      </c>
      <c r="D17" s="1113"/>
    </row>
    <row r="18" customFormat="false" ht="17.25" hidden="false" customHeight="true" outlineLevel="0" collapsed="false">
      <c r="A18" s="434" t="s">
        <v>519</v>
      </c>
      <c r="B18" s="1246" t="n">
        <v>17598</v>
      </c>
      <c r="C18" s="426" t="n">
        <f aca="false">SUM(A18:B18)</f>
        <v>17598</v>
      </c>
      <c r="D18" s="1113"/>
    </row>
    <row r="19" customFormat="false" ht="17.25" hidden="false" customHeight="true" outlineLevel="0" collapsed="false">
      <c r="A19" s="466" t="n">
        <v>516</v>
      </c>
      <c r="B19" s="1247" t="n">
        <f aca="false">SUM(B14:B18)</f>
        <v>39556</v>
      </c>
      <c r="C19" s="430" t="n">
        <f aca="false">SUM(C14:C18)</f>
        <v>39556</v>
      </c>
      <c r="D19" s="1115"/>
    </row>
    <row r="20" customFormat="false" ht="17.25" hidden="true" customHeight="true" outlineLevel="0" collapsed="false">
      <c r="A20" s="466"/>
      <c r="B20" s="1248"/>
      <c r="C20" s="433"/>
      <c r="D20" s="1245"/>
    </row>
    <row r="21" customFormat="false" ht="17.25" hidden="false" customHeight="true" outlineLevel="0" collapsed="false">
      <c r="A21" s="434" t="s">
        <v>558</v>
      </c>
      <c r="B21" s="1246" t="n">
        <v>500</v>
      </c>
      <c r="C21" s="426" t="n">
        <f aca="false">SUM(A21:B21)</f>
        <v>500</v>
      </c>
      <c r="D21" s="1113"/>
    </row>
    <row r="22" customFormat="false" ht="16.5" hidden="false" customHeight="true" outlineLevel="0" collapsed="false">
      <c r="A22" s="427" t="n">
        <v>517</v>
      </c>
      <c r="B22" s="1247" t="n">
        <f aca="false">SUM(B21:B21)</f>
        <v>500</v>
      </c>
      <c r="C22" s="430" t="n">
        <f aca="false">SUM(C21)</f>
        <v>500</v>
      </c>
      <c r="D22" s="1115"/>
    </row>
    <row r="23" customFormat="false" ht="17.25" hidden="true" customHeight="true" outlineLevel="0" collapsed="false">
      <c r="A23" s="427"/>
      <c r="B23" s="1248"/>
      <c r="C23" s="433"/>
      <c r="D23" s="1245"/>
    </row>
    <row r="24" customFormat="false" ht="17.25" hidden="false" customHeight="true" outlineLevel="0" collapsed="false">
      <c r="A24" s="434" t="s">
        <v>791</v>
      </c>
      <c r="B24" s="1246" t="n">
        <v>550</v>
      </c>
      <c r="C24" s="426" t="n">
        <f aca="false">SUM(A24:B24)</f>
        <v>550</v>
      </c>
      <c r="D24" s="1113"/>
    </row>
    <row r="25" customFormat="false" ht="16.5" hidden="false" customHeight="true" outlineLevel="0" collapsed="false">
      <c r="A25" s="427" t="n">
        <v>522</v>
      </c>
      <c r="B25" s="1243" t="n">
        <f aca="false">B24</f>
        <v>550</v>
      </c>
      <c r="C25" s="430" t="n">
        <f aca="false">SUM(C24)</f>
        <v>550</v>
      </c>
      <c r="D25" s="1115"/>
      <c r="E25" s="1249"/>
    </row>
    <row r="26" customFormat="false" ht="1.5" hidden="true" customHeight="true" outlineLevel="0" collapsed="false">
      <c r="A26" s="427"/>
      <c r="B26" s="1244"/>
      <c r="C26" s="433"/>
      <c r="D26" s="1245"/>
    </row>
    <row r="27" customFormat="false" ht="17.25" hidden="false" customHeight="true" outlineLevel="0" collapsed="false">
      <c r="A27" s="434" t="s">
        <v>792</v>
      </c>
      <c r="B27" s="1246" t="n">
        <v>5700</v>
      </c>
      <c r="C27" s="426" t="n">
        <f aca="false">SUM(A27:B27)</f>
        <v>5700</v>
      </c>
      <c r="D27" s="1113"/>
    </row>
    <row r="28" customFormat="false" ht="17.25" hidden="false" customHeight="true" outlineLevel="0" collapsed="false">
      <c r="A28" s="437" t="n">
        <v>611</v>
      </c>
      <c r="B28" s="1243" t="n">
        <f aca="false">SUM(B27)</f>
        <v>5700</v>
      </c>
      <c r="C28" s="430" t="n">
        <f aca="false">SUM(C27)</f>
        <v>5700</v>
      </c>
      <c r="D28" s="1115"/>
    </row>
    <row r="29" customFormat="false" ht="13.5" hidden="true" customHeight="false" outlineLevel="0" collapsed="false">
      <c r="A29" s="1250"/>
      <c r="B29" s="1251"/>
      <c r="C29" s="1252"/>
      <c r="D29" s="1245"/>
    </row>
    <row r="30" customFormat="false" ht="28.5" hidden="false" customHeight="true" outlineLevel="0" collapsed="false">
      <c r="A30" s="472" t="s">
        <v>506</v>
      </c>
      <c r="B30" s="442" t="n">
        <f aca="false">SUM(,B12,B19,B22,B25,B28)</f>
        <v>49367</v>
      </c>
      <c r="C30" s="442" t="n">
        <f aca="false">SUM(,C12,C19,C22,C25,C28)</f>
        <v>49367</v>
      </c>
      <c r="D30" s="1116"/>
    </row>
    <row r="34" customFormat="false" ht="12.75" hidden="false" customHeight="false" outlineLevel="0" collapsed="false">
      <c r="B34" s="1253"/>
    </row>
  </sheetData>
  <sheetProtection sheet="true" password="cf7a"/>
  <mergeCells count="1">
    <mergeCell ref="A1:B1"/>
  </mergeCells>
  <printOptions headings="false" gridLines="false" gridLinesSet="true" horizontalCentered="true" verticalCentered="false"/>
  <pageMargins left="0.270138888888889" right="0.2597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9Rozpočet na rok 2010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3" width="57.85"/>
    <col collapsed="false" customWidth="true" hidden="false" outlineLevel="0" max="3" min="2" style="413" width="20.13"/>
    <col collapsed="false" customWidth="false" hidden="false" outlineLevel="0" max="257" min="4" style="413" width="9.14"/>
  </cols>
  <sheetData>
    <row r="1" customFormat="false" ht="39.75" hidden="false" customHeight="true" outlineLevel="0" collapsed="false">
      <c r="A1" s="414" t="s">
        <v>793</v>
      </c>
      <c r="B1" s="414"/>
      <c r="C1" s="569" t="s">
        <v>794</v>
      </c>
      <c r="D1" s="445"/>
    </row>
    <row r="2" customFormat="false" ht="51" hidden="false" customHeight="true" outlineLevel="0" collapsed="false">
      <c r="A2" s="545" t="s">
        <v>795</v>
      </c>
      <c r="B2" s="1109" t="s">
        <v>796</v>
      </c>
      <c r="C2" s="724" t="s">
        <v>501</v>
      </c>
      <c r="D2" s="445"/>
      <c r="E2" s="537"/>
    </row>
    <row r="3" customFormat="false" ht="18.75" hidden="false" customHeight="true" outlineLevel="0" collapsed="false">
      <c r="A3" s="747" t="s">
        <v>797</v>
      </c>
      <c r="B3" s="1254" t="n">
        <v>60</v>
      </c>
      <c r="C3" s="549" t="n">
        <f aca="false">SUM(B3)</f>
        <v>60</v>
      </c>
      <c r="D3" s="445"/>
      <c r="E3" s="537"/>
    </row>
    <row r="4" customFormat="false" ht="18.75" hidden="false" customHeight="true" outlineLevel="0" collapsed="false">
      <c r="A4" s="423" t="s">
        <v>509</v>
      </c>
      <c r="B4" s="1255" t="n">
        <v>90</v>
      </c>
      <c r="C4" s="1112" t="n">
        <f aca="false">SUM(B4)</f>
        <v>90</v>
      </c>
      <c r="D4" s="445"/>
      <c r="E4" s="537"/>
    </row>
    <row r="5" customFormat="false" ht="18" hidden="false" customHeight="true" outlineLevel="0" collapsed="false">
      <c r="A5" s="427" t="n">
        <v>513</v>
      </c>
      <c r="B5" s="1256" t="n">
        <f aca="false">SUM(B3:B4)</f>
        <v>150</v>
      </c>
      <c r="C5" s="557" t="n">
        <f aca="false">SUM(C3:C4)</f>
        <v>150</v>
      </c>
      <c r="D5" s="445"/>
      <c r="E5" s="537"/>
    </row>
    <row r="6" customFormat="false" ht="18.75" hidden="true" customHeight="true" outlineLevel="0" collapsed="false">
      <c r="A6" s="427"/>
      <c r="B6" s="1257"/>
      <c r="C6" s="1258" t="n">
        <f aca="false">B6</f>
        <v>0</v>
      </c>
      <c r="D6" s="445"/>
      <c r="E6" s="537"/>
    </row>
    <row r="7" customFormat="false" ht="18.75" hidden="false" customHeight="true" outlineLevel="0" collapsed="false">
      <c r="A7" s="423" t="s">
        <v>798</v>
      </c>
      <c r="B7" s="1255" t="n">
        <v>150</v>
      </c>
      <c r="C7" s="426" t="n">
        <f aca="false">SUM(B7)</f>
        <v>150</v>
      </c>
      <c r="D7" s="445"/>
      <c r="E7" s="537"/>
    </row>
    <row r="8" customFormat="false" ht="18.75" hidden="false" customHeight="true" outlineLevel="0" collapsed="false">
      <c r="A8" s="423" t="s">
        <v>502</v>
      </c>
      <c r="B8" s="1255" t="n">
        <v>450</v>
      </c>
      <c r="C8" s="426" t="n">
        <f aca="false">SUM(B8)</f>
        <v>450</v>
      </c>
      <c r="D8" s="445"/>
      <c r="E8" s="537"/>
    </row>
    <row r="9" customFormat="false" ht="18.75" hidden="false" customHeight="true" outlineLevel="0" collapsed="false">
      <c r="A9" s="423" t="s">
        <v>648</v>
      </c>
      <c r="B9" s="1255" t="n">
        <v>250</v>
      </c>
      <c r="C9" s="426" t="n">
        <f aca="false">SUM(B9)</f>
        <v>250</v>
      </c>
      <c r="D9" s="445"/>
      <c r="E9" s="537"/>
    </row>
    <row r="10" customFormat="false" ht="18.75" hidden="false" customHeight="true" outlineLevel="0" collapsed="false">
      <c r="A10" s="434" t="s">
        <v>790</v>
      </c>
      <c r="B10" s="1255" t="n">
        <v>50</v>
      </c>
      <c r="C10" s="426" t="n">
        <f aca="false">SUM(B10)</f>
        <v>50</v>
      </c>
      <c r="D10" s="445"/>
      <c r="E10" s="537"/>
    </row>
    <row r="11" customFormat="false" ht="18.75" hidden="false" customHeight="true" outlineLevel="0" collapsed="false">
      <c r="A11" s="434" t="s">
        <v>519</v>
      </c>
      <c r="B11" s="1255" t="n">
        <v>2300</v>
      </c>
      <c r="C11" s="426" t="n">
        <f aca="false">SUM(B11)</f>
        <v>2300</v>
      </c>
      <c r="D11" s="445"/>
      <c r="E11" s="1259"/>
    </row>
    <row r="12" customFormat="false" ht="18.75" hidden="false" customHeight="true" outlineLevel="0" collapsed="false">
      <c r="A12" s="466" t="n">
        <v>516</v>
      </c>
      <c r="B12" s="1260" t="n">
        <f aca="false">SUM(B7:B11)</f>
        <v>3200</v>
      </c>
      <c r="C12" s="557" t="n">
        <f aca="false">SUM(C7:C11)</f>
        <v>3200</v>
      </c>
      <c r="D12" s="445"/>
    </row>
    <row r="13" customFormat="false" ht="18.75" hidden="true" customHeight="true" outlineLevel="0" collapsed="false">
      <c r="A13" s="466"/>
      <c r="B13" s="1261"/>
      <c r="C13" s="1258" t="n">
        <f aca="false">B13</f>
        <v>0</v>
      </c>
      <c r="D13" s="445"/>
    </row>
    <row r="14" customFormat="false" ht="18.75" hidden="false" customHeight="true" outlineLevel="0" collapsed="false">
      <c r="A14" s="434" t="s">
        <v>560</v>
      </c>
      <c r="B14" s="1262" t="n">
        <v>1700</v>
      </c>
      <c r="C14" s="1133" t="n">
        <f aca="false">SUM(B14)</f>
        <v>1700</v>
      </c>
      <c r="D14" s="445"/>
    </row>
    <row r="15" customFormat="false" ht="18" hidden="false" customHeight="true" outlineLevel="0" collapsed="false">
      <c r="A15" s="427" t="n">
        <v>517</v>
      </c>
      <c r="B15" s="1260" t="n">
        <f aca="false">SUM(B14:B14)</f>
        <v>1700</v>
      </c>
      <c r="C15" s="557" t="n">
        <f aca="false">SUM(C14:C14)</f>
        <v>1700</v>
      </c>
      <c r="D15" s="445"/>
    </row>
    <row r="16" customFormat="false" ht="18.75" hidden="true" customHeight="true" outlineLevel="0" collapsed="false">
      <c r="A16" s="427"/>
      <c r="B16" s="1261"/>
      <c r="C16" s="1258" t="n">
        <f aca="false">B16</f>
        <v>0</v>
      </c>
      <c r="D16" s="445"/>
    </row>
    <row r="17" customFormat="false" ht="18.75" hidden="false" customHeight="true" outlineLevel="0" collapsed="false">
      <c r="A17" s="434" t="s">
        <v>561</v>
      </c>
      <c r="B17" s="1262" t="n">
        <v>250</v>
      </c>
      <c r="C17" s="1133" t="n">
        <f aca="false">SUM(B17)</f>
        <v>250</v>
      </c>
      <c r="D17" s="445"/>
    </row>
    <row r="18" customFormat="false" ht="18.75" hidden="false" customHeight="true" outlineLevel="0" collapsed="false">
      <c r="A18" s="466" t="n">
        <v>519</v>
      </c>
      <c r="B18" s="1260" t="n">
        <f aca="false">B17</f>
        <v>250</v>
      </c>
      <c r="C18" s="557" t="n">
        <f aca="false">SUM(C17)</f>
        <v>250</v>
      </c>
      <c r="D18" s="445"/>
    </row>
    <row r="19" customFormat="false" ht="29.25" hidden="false" customHeight="true" outlineLevel="0" collapsed="false">
      <c r="A19" s="1023" t="s">
        <v>506</v>
      </c>
      <c r="B19" s="456" t="n">
        <f aca="false">SUM(B5+B12+B15+B18)</f>
        <v>5300</v>
      </c>
      <c r="C19" s="442" t="n">
        <f aca="false">SUM(C5+C12+C15+C18)</f>
        <v>5300</v>
      </c>
      <c r="D19" s="445"/>
    </row>
    <row r="20" customFormat="false" ht="24" hidden="false" customHeight="true" outlineLevel="0" collapsed="false">
      <c r="A20" s="540"/>
      <c r="B20" s="541"/>
      <c r="C20" s="541"/>
      <c r="D20" s="445"/>
    </row>
    <row r="21" customFormat="false" ht="22.5" hidden="false" customHeight="true" outlineLevel="0" collapsed="false">
      <c r="A21" s="545" t="s">
        <v>799</v>
      </c>
      <c r="B21" s="1109" t="s">
        <v>800</v>
      </c>
      <c r="C21" s="1263" t="s">
        <v>501</v>
      </c>
      <c r="D21" s="445"/>
    </row>
    <row r="22" customFormat="false" ht="27" hidden="false" customHeight="true" outlineLevel="0" collapsed="false">
      <c r="A22" s="545"/>
      <c r="B22" s="1109"/>
      <c r="C22" s="1263"/>
      <c r="D22" s="445"/>
    </row>
    <row r="23" customFormat="false" ht="18.75" hidden="false" customHeight="true" outlineLevel="0" collapsed="false">
      <c r="A23" s="434" t="s">
        <v>519</v>
      </c>
      <c r="B23" s="1264" t="n">
        <v>2080.6</v>
      </c>
      <c r="C23" s="549" t="n">
        <f aca="false">SUM(B23)</f>
        <v>2080.6</v>
      </c>
      <c r="D23" s="445"/>
    </row>
    <row r="24" customFormat="false" ht="18.75" hidden="false" customHeight="true" outlineLevel="0" collapsed="false">
      <c r="A24" s="466" t="n">
        <v>516</v>
      </c>
      <c r="B24" s="1265" t="n">
        <f aca="false">B23</f>
        <v>2080.6</v>
      </c>
      <c r="C24" s="1061" t="n">
        <f aca="false">SUM(C23)</f>
        <v>2080.6</v>
      </c>
      <c r="D24" s="445"/>
    </row>
    <row r="25" s="773" customFormat="true" ht="18.75" hidden="false" customHeight="true" outlineLevel="0" collapsed="false">
      <c r="A25" s="1266" t="s">
        <v>560</v>
      </c>
      <c r="B25" s="1267" t="n">
        <v>15</v>
      </c>
      <c r="C25" s="1112" t="n">
        <f aca="false">SUM(B25)</f>
        <v>15</v>
      </c>
      <c r="D25" s="774"/>
    </row>
    <row r="26" customFormat="false" ht="18.75" hidden="false" customHeight="true" outlineLevel="0" collapsed="false">
      <c r="A26" s="466" t="n">
        <v>517</v>
      </c>
      <c r="B26" s="1265" t="n">
        <f aca="false">SUM(B25)</f>
        <v>15</v>
      </c>
      <c r="C26" s="557" t="n">
        <f aca="false">SUM(C25)</f>
        <v>15</v>
      </c>
      <c r="D26" s="445"/>
    </row>
    <row r="27" customFormat="false" ht="18.75" hidden="false" customHeight="true" outlineLevel="0" collapsed="false">
      <c r="A27" s="434" t="s">
        <v>801</v>
      </c>
      <c r="B27" s="1268" t="n">
        <v>4299.4</v>
      </c>
      <c r="C27" s="426" t="n">
        <f aca="false">SUM(B27)</f>
        <v>4299.4</v>
      </c>
      <c r="D27" s="445"/>
    </row>
    <row r="28" customFormat="false" ht="18.75" hidden="false" customHeight="true" outlineLevel="0" collapsed="false">
      <c r="A28" s="427" t="n">
        <v>549</v>
      </c>
      <c r="B28" s="1269" t="n">
        <f aca="false">SUM(B27)</f>
        <v>4299.4</v>
      </c>
      <c r="C28" s="430" t="n">
        <f aca="false">SUM(C27)</f>
        <v>4299.4</v>
      </c>
      <c r="D28" s="445"/>
    </row>
    <row r="29" customFormat="false" ht="18.75" hidden="false" customHeight="true" outlineLevel="0" collapsed="false">
      <c r="A29" s="434" t="s">
        <v>802</v>
      </c>
      <c r="B29" s="1268" t="n">
        <v>180</v>
      </c>
      <c r="C29" s="426" t="n">
        <f aca="false">SUM(B29)</f>
        <v>180</v>
      </c>
      <c r="D29" s="445"/>
    </row>
    <row r="30" customFormat="false" ht="18.75" hidden="false" customHeight="true" outlineLevel="0" collapsed="false">
      <c r="A30" s="466" t="n">
        <v>566</v>
      </c>
      <c r="B30" s="1265" t="n">
        <f aca="false">SUM(B29)</f>
        <v>180</v>
      </c>
      <c r="C30" s="557" t="n">
        <f aca="false">SUM(C29)</f>
        <v>180</v>
      </c>
      <c r="D30" s="445"/>
    </row>
    <row r="31" customFormat="false" ht="28.5" hidden="false" customHeight="true" outlineLevel="0" collapsed="false">
      <c r="A31" s="1023" t="s">
        <v>506</v>
      </c>
      <c r="B31" s="1270" t="n">
        <f aca="false">B24+B26+B28+B30</f>
        <v>6575</v>
      </c>
      <c r="C31" s="442" t="n">
        <f aca="false">C24+C26+C28+C30</f>
        <v>6575</v>
      </c>
      <c r="D31" s="445"/>
    </row>
    <row r="32" customFormat="false" ht="12.75" hidden="false" customHeight="false" outlineLevel="0" collapsed="false">
      <c r="A32" s="807"/>
      <c r="B32" s="807"/>
      <c r="C32" s="1259"/>
      <c r="D32" s="445"/>
    </row>
    <row r="33" customFormat="false" ht="12.75" hidden="false" customHeight="false" outlineLevel="0" collapsed="false">
      <c r="A33" s="809"/>
      <c r="B33" s="810"/>
      <c r="C33" s="1271"/>
      <c r="D33" s="445"/>
    </row>
    <row r="34" customFormat="false" ht="18" hidden="false" customHeight="false" outlineLevel="0" collapsed="false">
      <c r="A34" s="542"/>
      <c r="B34" s="542"/>
      <c r="C34" s="543"/>
      <c r="D34" s="445"/>
    </row>
    <row r="35" customFormat="false" ht="12.75" hidden="false" customHeight="false" outlineLevel="0" collapsed="false">
      <c r="A35" s="445"/>
      <c r="B35" s="445"/>
      <c r="C35" s="445"/>
      <c r="D35" s="445"/>
    </row>
  </sheetData>
  <sheetProtection sheet="true" password="cf7a"/>
  <mergeCells count="4">
    <mergeCell ref="A1:B1"/>
    <mergeCell ref="A21:A22"/>
    <mergeCell ref="B21:B22"/>
    <mergeCell ref="C21:C22"/>
  </mergeCells>
  <printOptions headings="false" gridLines="false" gridLinesSet="true" horizontalCentered="true" verticalCentered="false"/>
  <pageMargins left="0.209722222222222" right="0.170138888888889" top="0.509722222222222" bottom="0.439583333333333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6.28"/>
    <col collapsed="false" customWidth="true" hidden="false" outlineLevel="0" max="2" min="2" style="154" width="12.28"/>
    <col collapsed="false" customWidth="true" hidden="false" outlineLevel="0" max="3" min="3" style="154" width="12.85"/>
    <col collapsed="false" customWidth="true" hidden="false" outlineLevel="0" max="4" min="4" style="154" width="12.14"/>
    <col collapsed="false" customWidth="true" hidden="false" outlineLevel="0" max="5" min="5" style="154" width="12.28"/>
    <col collapsed="false" customWidth="true" hidden="false" outlineLevel="0" max="6" min="6" style="154" width="11.7"/>
    <col collapsed="false" customWidth="true" hidden="true" outlineLevel="0" max="7" min="7" style="154" width="7.99"/>
    <col collapsed="false" customWidth="true" hidden="false" outlineLevel="0" max="8" min="8" style="154" width="10.99"/>
    <col collapsed="false" customWidth="false" hidden="false" outlineLevel="0" max="257" min="9" style="154" width="9.14"/>
  </cols>
  <sheetData>
    <row r="1" customFormat="false" ht="50.25" hidden="false" customHeight="true" outlineLevel="0" collapsed="false">
      <c r="A1" s="155" t="s">
        <v>224</v>
      </c>
      <c r="B1" s="155"/>
      <c r="C1" s="155"/>
      <c r="D1" s="155"/>
      <c r="E1" s="155"/>
      <c r="F1" s="155"/>
      <c r="G1" s="155"/>
      <c r="H1" s="156" t="s">
        <v>225</v>
      </c>
    </row>
    <row r="2" customFormat="false" ht="35.25" hidden="false" customHeight="true" outlineLevel="0" collapsed="false">
      <c r="A2" s="157" t="s">
        <v>226</v>
      </c>
      <c r="B2" s="158" t="s">
        <v>227</v>
      </c>
      <c r="C2" s="159" t="s">
        <v>228</v>
      </c>
      <c r="D2" s="159"/>
      <c r="E2" s="159"/>
      <c r="F2" s="159"/>
      <c r="G2" s="159"/>
      <c r="H2" s="159"/>
    </row>
    <row r="3" customFormat="false" ht="35.25" hidden="false" customHeight="true" outlineLevel="0" collapsed="false">
      <c r="A3" s="157"/>
      <c r="B3" s="158"/>
      <c r="C3" s="159" t="s">
        <v>229</v>
      </c>
      <c r="D3" s="159"/>
      <c r="E3" s="158" t="s">
        <v>230</v>
      </c>
      <c r="F3" s="158"/>
      <c r="G3" s="158"/>
      <c r="H3" s="158"/>
    </row>
    <row r="4" customFormat="false" ht="35.25" hidden="false" customHeight="true" outlineLevel="0" collapsed="false">
      <c r="A4" s="157"/>
      <c r="B4" s="158"/>
      <c r="C4" s="158" t="s">
        <v>231</v>
      </c>
      <c r="D4" s="160" t="s">
        <v>232</v>
      </c>
      <c r="E4" s="160" t="s">
        <v>233</v>
      </c>
      <c r="F4" s="160" t="s">
        <v>234</v>
      </c>
      <c r="G4" s="161"/>
      <c r="H4" s="161" t="s">
        <v>235</v>
      </c>
    </row>
    <row r="5" customFormat="false" ht="20.1" hidden="false" customHeight="true" outlineLevel="0" collapsed="false">
      <c r="A5" s="162" t="s">
        <v>236</v>
      </c>
      <c r="B5" s="163" t="n">
        <f aca="false">SUM(C5,D5,E5,F5,G5,H5)</f>
        <v>2580</v>
      </c>
      <c r="C5" s="164" t="n">
        <v>0</v>
      </c>
      <c r="D5" s="164" t="n">
        <v>0</v>
      </c>
      <c r="E5" s="164" t="n">
        <v>0</v>
      </c>
      <c r="F5" s="164" t="n">
        <v>2580</v>
      </c>
      <c r="G5" s="164"/>
      <c r="H5" s="164" t="n">
        <v>0</v>
      </c>
    </row>
    <row r="6" customFormat="false" ht="20.1" hidden="false" customHeight="true" outlineLevel="0" collapsed="false">
      <c r="A6" s="162" t="s">
        <v>237</v>
      </c>
      <c r="B6" s="163" t="n">
        <f aca="false">SUM(C6,D6,E6,F6,G6,H6)</f>
        <v>2295</v>
      </c>
      <c r="C6" s="164" t="n">
        <v>0</v>
      </c>
      <c r="D6" s="164" t="n">
        <v>0</v>
      </c>
      <c r="E6" s="164" t="n">
        <v>2295</v>
      </c>
      <c r="F6" s="164" t="n">
        <v>0</v>
      </c>
      <c r="G6" s="164"/>
      <c r="H6" s="164" t="n">
        <v>0</v>
      </c>
    </row>
    <row r="7" customFormat="false" ht="20.1" hidden="false" customHeight="true" outlineLevel="0" collapsed="false">
      <c r="A7" s="162" t="s">
        <v>60</v>
      </c>
      <c r="B7" s="165" t="n">
        <f aca="false">SUM(C7,D7,E7,F7,G7,H7)</f>
        <v>57675</v>
      </c>
      <c r="C7" s="166" t="n">
        <v>0</v>
      </c>
      <c r="D7" s="166" t="n">
        <v>10000</v>
      </c>
      <c r="E7" s="166" t="n">
        <v>7483.4</v>
      </c>
      <c r="F7" s="166" t="n">
        <v>40191.6</v>
      </c>
      <c r="G7" s="166"/>
      <c r="H7" s="166" t="n">
        <v>0</v>
      </c>
    </row>
    <row r="8" customFormat="false" ht="20.1" hidden="false" customHeight="true" outlineLevel="0" collapsed="false">
      <c r="A8" s="162" t="s">
        <v>238</v>
      </c>
      <c r="B8" s="165" t="n">
        <f aca="false">SUM(C8,D8,E8,F8,G8,H8)</f>
        <v>47400</v>
      </c>
      <c r="C8" s="166" t="n">
        <v>0</v>
      </c>
      <c r="D8" s="166" t="n">
        <v>0</v>
      </c>
      <c r="E8" s="166" t="n">
        <v>0</v>
      </c>
      <c r="F8" s="166" t="n">
        <v>32000</v>
      </c>
      <c r="G8" s="166"/>
      <c r="H8" s="166" t="n">
        <v>15400</v>
      </c>
    </row>
    <row r="9" customFormat="false" ht="20.1" hidden="false" customHeight="true" outlineLevel="0" collapsed="false">
      <c r="A9" s="162" t="s">
        <v>64</v>
      </c>
      <c r="B9" s="163" t="n">
        <f aca="false">SUM(C9,D9,E9,F9,G9,H9)</f>
        <v>1247</v>
      </c>
      <c r="C9" s="166" t="n">
        <v>0</v>
      </c>
      <c r="D9" s="166" t="n">
        <v>0</v>
      </c>
      <c r="E9" s="166" t="n">
        <v>1247</v>
      </c>
      <c r="F9" s="166" t="n">
        <v>0</v>
      </c>
      <c r="G9" s="166"/>
      <c r="H9" s="166" t="n">
        <v>0</v>
      </c>
    </row>
    <row r="10" customFormat="false" ht="20.1" hidden="false" customHeight="true" outlineLevel="0" collapsed="false">
      <c r="A10" s="162" t="s">
        <v>239</v>
      </c>
      <c r="B10" s="163" t="n">
        <f aca="false">SUM(C10,D10,E10,F10,G10,H10)</f>
        <v>14800</v>
      </c>
      <c r="C10" s="164" t="n">
        <v>0</v>
      </c>
      <c r="D10" s="164" t="n">
        <v>0</v>
      </c>
      <c r="E10" s="164" t="n">
        <v>1500</v>
      </c>
      <c r="F10" s="164" t="n">
        <v>13300</v>
      </c>
      <c r="G10" s="164"/>
      <c r="H10" s="164" t="n">
        <v>0</v>
      </c>
    </row>
    <row r="11" customFormat="false" ht="20.1" hidden="false" customHeight="true" outlineLevel="0" collapsed="false">
      <c r="A11" s="162" t="s">
        <v>240</v>
      </c>
      <c r="B11" s="163" t="n">
        <f aca="false">SUM(C11,D11,E11,F11,G11,H11)</f>
        <v>9530</v>
      </c>
      <c r="C11" s="164" t="n">
        <v>0</v>
      </c>
      <c r="D11" s="164" t="n">
        <v>7000</v>
      </c>
      <c r="E11" s="164" t="n">
        <v>2230</v>
      </c>
      <c r="F11" s="164" t="n">
        <v>300</v>
      </c>
      <c r="G11" s="164"/>
      <c r="H11" s="164" t="n">
        <v>0</v>
      </c>
    </row>
    <row r="12" customFormat="false" ht="20.1" hidden="false" customHeight="true" outlineLevel="0" collapsed="false">
      <c r="A12" s="162" t="s">
        <v>241</v>
      </c>
      <c r="B12" s="163" t="n">
        <f aca="false">SUM(C12,D12,E12,F12,G12,H12)</f>
        <v>73435</v>
      </c>
      <c r="C12" s="167" t="n">
        <v>6413</v>
      </c>
      <c r="D12" s="167" t="n">
        <v>67022</v>
      </c>
      <c r="E12" s="167" t="n">
        <v>0</v>
      </c>
      <c r="F12" s="167" t="n">
        <v>0</v>
      </c>
      <c r="G12" s="167"/>
      <c r="H12" s="167" t="n">
        <v>0</v>
      </c>
    </row>
    <row r="13" customFormat="false" ht="20.1" hidden="false" customHeight="true" outlineLevel="0" collapsed="false">
      <c r="A13" s="162" t="s">
        <v>242</v>
      </c>
      <c r="B13" s="163" t="n">
        <f aca="false">SUM(C13,D13,E13,F13,G13,H13)</f>
        <v>19052.8</v>
      </c>
      <c r="C13" s="167" t="n">
        <v>2023</v>
      </c>
      <c r="D13" s="167" t="n">
        <v>16873.1</v>
      </c>
      <c r="E13" s="167" t="n">
        <v>156.7</v>
      </c>
      <c r="F13" s="167" t="n">
        <v>0</v>
      </c>
      <c r="G13" s="167"/>
      <c r="H13" s="167" t="n">
        <v>0</v>
      </c>
    </row>
    <row r="14" customFormat="false" ht="20.1" hidden="false" customHeight="true" outlineLevel="0" collapsed="false">
      <c r="A14" s="162" t="s">
        <v>243</v>
      </c>
      <c r="B14" s="163" t="n">
        <f aca="false">SUM(C14,D14,E14,F14,G14,H14)</f>
        <v>3420</v>
      </c>
      <c r="C14" s="166" t="n">
        <v>0</v>
      </c>
      <c r="D14" s="166" t="n">
        <v>0</v>
      </c>
      <c r="E14" s="166" t="n">
        <v>0</v>
      </c>
      <c r="F14" s="166" t="n">
        <v>3420</v>
      </c>
      <c r="G14" s="166"/>
      <c r="H14" s="166" t="n">
        <v>0</v>
      </c>
    </row>
    <row r="15" customFormat="false" ht="20.1" hidden="false" customHeight="true" outlineLevel="0" collapsed="false">
      <c r="A15" s="162" t="s">
        <v>121</v>
      </c>
      <c r="B15" s="163" t="n">
        <f aca="false">SUM(C15,D15,E15,F15,G15,H15)</f>
        <v>21200</v>
      </c>
      <c r="C15" s="166" t="n">
        <v>0</v>
      </c>
      <c r="D15" s="166" t="n">
        <v>0</v>
      </c>
      <c r="E15" s="166" t="n">
        <v>0</v>
      </c>
      <c r="F15" s="166" t="n">
        <v>21200</v>
      </c>
      <c r="G15" s="166"/>
      <c r="H15" s="166" t="n">
        <v>0</v>
      </c>
    </row>
    <row r="16" customFormat="false" ht="20.1" hidden="false" customHeight="true" outlineLevel="0" collapsed="false">
      <c r="A16" s="162" t="s">
        <v>125</v>
      </c>
      <c r="B16" s="163" t="n">
        <f aca="false">SUM(C16,D16,E16,F16,G16,H16)</f>
        <v>80900</v>
      </c>
      <c r="C16" s="166" t="n">
        <v>0</v>
      </c>
      <c r="D16" s="166" t="n">
        <v>0</v>
      </c>
      <c r="E16" s="166" t="n">
        <v>0</v>
      </c>
      <c r="F16" s="166" t="n">
        <v>60900</v>
      </c>
      <c r="G16" s="166"/>
      <c r="H16" s="166" t="n">
        <v>20000</v>
      </c>
    </row>
    <row r="17" customFormat="false" ht="20.1" hidden="false" customHeight="true" outlineLevel="0" collapsed="false">
      <c r="A17" s="162" t="s">
        <v>131</v>
      </c>
      <c r="B17" s="163" t="n">
        <f aca="false">SUM(C17,D17,E17,F17,G17,H17)</f>
        <v>1800</v>
      </c>
      <c r="C17" s="168" t="n">
        <v>0</v>
      </c>
      <c r="D17" s="168" t="n">
        <v>0</v>
      </c>
      <c r="E17" s="168" t="n">
        <v>1800</v>
      </c>
      <c r="F17" s="168" t="n">
        <v>0</v>
      </c>
      <c r="G17" s="168"/>
      <c r="H17" s="168" t="n">
        <v>0</v>
      </c>
    </row>
    <row r="18" customFormat="false" ht="20.1" hidden="false" customHeight="true" outlineLevel="0" collapsed="false">
      <c r="A18" s="162" t="s">
        <v>244</v>
      </c>
      <c r="B18" s="163" t="n">
        <f aca="false">SUM(C18,D18,E18,F18,G18,H18)</f>
        <v>428</v>
      </c>
      <c r="C18" s="166" t="n">
        <v>0</v>
      </c>
      <c r="D18" s="166" t="n">
        <v>0</v>
      </c>
      <c r="E18" s="166" t="n">
        <v>428</v>
      </c>
      <c r="F18" s="166" t="n">
        <v>0</v>
      </c>
      <c r="G18" s="166"/>
      <c r="H18" s="166" t="n">
        <v>0</v>
      </c>
    </row>
    <row r="19" customFormat="false" ht="20.1" hidden="false" customHeight="true" outlineLevel="0" collapsed="false">
      <c r="A19" s="162" t="s">
        <v>245</v>
      </c>
      <c r="B19" s="163" t="n">
        <f aca="false">SUM(C19,D19,E19,F19,G19,H19)</f>
        <v>1570</v>
      </c>
      <c r="C19" s="166" t="n">
        <v>0</v>
      </c>
      <c r="D19" s="166" t="n">
        <v>0</v>
      </c>
      <c r="E19" s="166" t="n">
        <v>0</v>
      </c>
      <c r="F19" s="166" t="n">
        <v>1570</v>
      </c>
      <c r="G19" s="166"/>
      <c r="H19" s="166" t="n">
        <v>0</v>
      </c>
    </row>
    <row r="20" customFormat="false" ht="20.1" hidden="false" customHeight="true" outlineLevel="0" collapsed="false">
      <c r="A20" s="162" t="s">
        <v>246</v>
      </c>
      <c r="B20" s="163" t="n">
        <f aca="false">SUM(C20,D20,E20,F20,G20,H20)</f>
        <v>1122</v>
      </c>
      <c r="C20" s="166" t="n">
        <v>0</v>
      </c>
      <c r="D20" s="166" t="n">
        <v>0</v>
      </c>
      <c r="E20" s="166" t="n">
        <v>1122</v>
      </c>
      <c r="F20" s="166" t="n">
        <v>0</v>
      </c>
      <c r="G20" s="166"/>
      <c r="H20" s="166" t="n">
        <v>0</v>
      </c>
    </row>
    <row r="21" customFormat="false" ht="20.1" hidden="false" customHeight="true" outlineLevel="0" collapsed="false">
      <c r="A21" s="162" t="s">
        <v>247</v>
      </c>
      <c r="B21" s="163" t="n">
        <f aca="false">SUM(C21,D21,E21,F21,G21,H21)</f>
        <v>2950</v>
      </c>
      <c r="C21" s="168" t="n">
        <v>0</v>
      </c>
      <c r="D21" s="168" t="n">
        <v>0</v>
      </c>
      <c r="E21" s="168" t="n">
        <v>2950</v>
      </c>
      <c r="F21" s="168" t="n">
        <v>0</v>
      </c>
      <c r="G21" s="168"/>
      <c r="H21" s="168" t="n">
        <v>0</v>
      </c>
    </row>
    <row r="22" customFormat="false" ht="20.1" hidden="false" customHeight="true" outlineLevel="0" collapsed="false">
      <c r="A22" s="162" t="s">
        <v>248</v>
      </c>
      <c r="B22" s="163" t="n">
        <f aca="false">SUM(C22,D22,E22,F22,G22,H22)</f>
        <v>150</v>
      </c>
      <c r="C22" s="168" t="n">
        <v>0</v>
      </c>
      <c r="D22" s="168" t="n">
        <v>0</v>
      </c>
      <c r="E22" s="168" t="n">
        <v>150</v>
      </c>
      <c r="F22" s="168" t="n">
        <v>0</v>
      </c>
      <c r="G22" s="168"/>
      <c r="H22" s="168" t="n">
        <v>0</v>
      </c>
    </row>
    <row r="23" customFormat="false" ht="20.1" hidden="false" customHeight="true" outlineLevel="0" collapsed="false">
      <c r="A23" s="162" t="s">
        <v>129</v>
      </c>
      <c r="B23" s="163" t="n">
        <f aca="false">SUM(C23,D23,E23,F23,G23,H23)</f>
        <v>7750</v>
      </c>
      <c r="C23" s="166" t="n">
        <v>0</v>
      </c>
      <c r="D23" s="166" t="n">
        <v>0</v>
      </c>
      <c r="E23" s="166" t="n">
        <v>7750</v>
      </c>
      <c r="F23" s="166" t="n">
        <v>0</v>
      </c>
      <c r="G23" s="166"/>
      <c r="H23" s="166" t="n">
        <v>0</v>
      </c>
    </row>
    <row r="24" customFormat="false" ht="20.1" hidden="false" customHeight="true" outlineLevel="0" collapsed="false">
      <c r="A24" s="162" t="s">
        <v>249</v>
      </c>
      <c r="B24" s="163" t="n">
        <f aca="false">SUM(C24,D24,E24,F24,G24,H24)</f>
        <v>21100</v>
      </c>
      <c r="C24" s="166" t="n">
        <v>0</v>
      </c>
      <c r="D24" s="166" t="n">
        <v>0</v>
      </c>
      <c r="E24" s="166" t="n">
        <v>21100</v>
      </c>
      <c r="F24" s="166" t="n">
        <v>0</v>
      </c>
      <c r="G24" s="166"/>
      <c r="H24" s="166" t="n">
        <v>0</v>
      </c>
    </row>
    <row r="25" customFormat="false" ht="20.1" hidden="false" customHeight="true" outlineLevel="0" collapsed="false">
      <c r="A25" s="162" t="s">
        <v>155</v>
      </c>
      <c r="B25" s="163" t="n">
        <f aca="false">SUM(C25,D25,E25,F25,G25,H25)</f>
        <v>10100</v>
      </c>
      <c r="C25" s="166" t="n">
        <v>0</v>
      </c>
      <c r="D25" s="166" t="n">
        <v>0</v>
      </c>
      <c r="E25" s="166" t="n">
        <v>10100</v>
      </c>
      <c r="F25" s="166" t="n">
        <v>0</v>
      </c>
      <c r="G25" s="166"/>
      <c r="H25" s="166" t="n">
        <v>0</v>
      </c>
    </row>
    <row r="26" customFormat="false" ht="20.1" hidden="false" customHeight="true" outlineLevel="0" collapsed="false">
      <c r="A26" s="162" t="s">
        <v>158</v>
      </c>
      <c r="B26" s="163" t="n">
        <f aca="false">SUM(C26,D26,E26,F26,G26,H26)</f>
        <v>1368</v>
      </c>
      <c r="C26" s="166" t="n">
        <v>0</v>
      </c>
      <c r="D26" s="166" t="n">
        <v>0</v>
      </c>
      <c r="E26" s="166" t="n">
        <v>1368</v>
      </c>
      <c r="F26" s="166" t="n">
        <v>0</v>
      </c>
      <c r="G26" s="166"/>
      <c r="H26" s="166" t="n">
        <v>0</v>
      </c>
    </row>
    <row r="27" customFormat="false" ht="20.1" hidden="false" customHeight="true" outlineLevel="0" collapsed="false">
      <c r="A27" s="162" t="s">
        <v>160</v>
      </c>
      <c r="B27" s="163" t="n">
        <f aca="false">SUM(C27,D27,E27,F27,G27,H27)</f>
        <v>400</v>
      </c>
      <c r="C27" s="166" t="n">
        <v>0</v>
      </c>
      <c r="D27" s="166" t="n">
        <v>0</v>
      </c>
      <c r="E27" s="166" t="n">
        <v>400</v>
      </c>
      <c r="F27" s="166" t="n">
        <v>0</v>
      </c>
      <c r="G27" s="166"/>
      <c r="H27" s="166" t="n">
        <v>0</v>
      </c>
    </row>
    <row r="28" customFormat="false" ht="20.1" hidden="false" customHeight="true" outlineLevel="0" collapsed="false">
      <c r="A28" s="162" t="s">
        <v>250</v>
      </c>
      <c r="B28" s="163" t="n">
        <f aca="false">SUM(C28,D28,E28,F28,G28,H28)</f>
        <v>5000</v>
      </c>
      <c r="C28" s="166" t="n">
        <v>0</v>
      </c>
      <c r="D28" s="166" t="n">
        <v>2500</v>
      </c>
      <c r="E28" s="166" t="n">
        <v>2500</v>
      </c>
      <c r="F28" s="166" t="n">
        <v>0</v>
      </c>
      <c r="G28" s="166"/>
      <c r="H28" s="166" t="n">
        <v>0</v>
      </c>
    </row>
    <row r="29" customFormat="false" ht="20.1" hidden="false" customHeight="true" outlineLevel="0" collapsed="false">
      <c r="A29" s="162" t="s">
        <v>251</v>
      </c>
      <c r="B29" s="163" t="n">
        <f aca="false">SUM(C29,D29,E29,F29,G29,H29)</f>
        <v>700</v>
      </c>
      <c r="C29" s="166" t="n">
        <v>0</v>
      </c>
      <c r="D29" s="166" t="n">
        <v>0</v>
      </c>
      <c r="E29" s="166" t="n">
        <v>0</v>
      </c>
      <c r="F29" s="166" t="n">
        <v>700</v>
      </c>
      <c r="G29" s="166"/>
      <c r="H29" s="166" t="n">
        <v>0</v>
      </c>
    </row>
    <row r="30" customFormat="false" ht="20.1" hidden="false" customHeight="true" outlineLevel="0" collapsed="false">
      <c r="A30" s="162" t="s">
        <v>252</v>
      </c>
      <c r="B30" s="163" t="n">
        <f aca="false">SUM(C30,D30,E30,F30,G30,H30)</f>
        <v>138</v>
      </c>
      <c r="C30" s="166" t="n">
        <v>0</v>
      </c>
      <c r="D30" s="166" t="n">
        <v>0</v>
      </c>
      <c r="E30" s="166" t="n">
        <v>138</v>
      </c>
      <c r="F30" s="166" t="n">
        <v>0</v>
      </c>
      <c r="G30" s="166"/>
      <c r="H30" s="166" t="n">
        <v>0</v>
      </c>
    </row>
    <row r="31" customFormat="false" ht="20.1" hidden="false" customHeight="true" outlineLevel="0" collapsed="false">
      <c r="A31" s="162" t="s">
        <v>253</v>
      </c>
      <c r="B31" s="163" t="n">
        <f aca="false">SUM(C31,D31,E31,F31,G31,H31)</f>
        <v>1450</v>
      </c>
      <c r="C31" s="166" t="n">
        <v>0</v>
      </c>
      <c r="D31" s="166" t="n">
        <v>0</v>
      </c>
      <c r="E31" s="166" t="n">
        <v>0</v>
      </c>
      <c r="F31" s="166" t="n">
        <v>1450</v>
      </c>
      <c r="G31" s="166"/>
      <c r="H31" s="166" t="n">
        <v>0</v>
      </c>
    </row>
    <row r="32" customFormat="false" ht="20.1" hidden="false" customHeight="true" outlineLevel="0" collapsed="false">
      <c r="A32" s="162" t="s">
        <v>254</v>
      </c>
      <c r="B32" s="163" t="n">
        <f aca="false">SUM(C32,D32,E32,F32,G32,H32)</f>
        <v>7908</v>
      </c>
      <c r="C32" s="166" t="n">
        <v>0</v>
      </c>
      <c r="D32" s="166" t="n">
        <v>3908</v>
      </c>
      <c r="E32" s="166" t="n">
        <v>4000</v>
      </c>
      <c r="F32" s="166" t="n">
        <v>0</v>
      </c>
      <c r="G32" s="166"/>
      <c r="H32" s="166" t="n">
        <v>0</v>
      </c>
    </row>
    <row r="33" customFormat="false" ht="20.1" hidden="false" customHeight="true" outlineLevel="0" collapsed="false">
      <c r="A33" s="162" t="s">
        <v>169</v>
      </c>
      <c r="B33" s="163" t="n">
        <f aca="false">SUM(C33,D33,E33,F33,G33,H33)</f>
        <v>31496.3</v>
      </c>
      <c r="C33" s="166" t="n">
        <v>0</v>
      </c>
      <c r="D33" s="166" t="n">
        <v>4016.3</v>
      </c>
      <c r="E33" s="166" t="n">
        <v>27480</v>
      </c>
      <c r="F33" s="166" t="n">
        <v>0</v>
      </c>
      <c r="G33" s="166"/>
      <c r="H33" s="166" t="n">
        <v>0</v>
      </c>
    </row>
    <row r="34" customFormat="false" ht="20.1" hidden="false" customHeight="true" outlineLevel="0" collapsed="false">
      <c r="A34" s="162" t="s">
        <v>175</v>
      </c>
      <c r="B34" s="163" t="n">
        <f aca="false">SUM(C34,D34,E34,F34,G34,H34)</f>
        <v>4630</v>
      </c>
      <c r="C34" s="166" t="n">
        <v>0</v>
      </c>
      <c r="D34" s="166" t="n">
        <v>0</v>
      </c>
      <c r="E34" s="166" t="n">
        <v>4630</v>
      </c>
      <c r="F34" s="166" t="n">
        <v>0</v>
      </c>
      <c r="G34" s="166"/>
      <c r="H34" s="166" t="n">
        <v>0</v>
      </c>
    </row>
    <row r="35" customFormat="false" ht="20.1" hidden="false" customHeight="true" outlineLevel="0" collapsed="false">
      <c r="A35" s="162" t="s">
        <v>255</v>
      </c>
      <c r="B35" s="163" t="n">
        <f aca="false">SUM(C35,D35,E35,F35,G35,H35)</f>
        <v>49580</v>
      </c>
      <c r="C35" s="166" t="n">
        <v>0</v>
      </c>
      <c r="D35" s="166" t="n">
        <v>0</v>
      </c>
      <c r="E35" s="166" t="n">
        <v>200</v>
      </c>
      <c r="F35" s="166" t="n">
        <v>34380</v>
      </c>
      <c r="G35" s="166"/>
      <c r="H35" s="166" t="n">
        <v>15000</v>
      </c>
    </row>
    <row r="36" customFormat="false" ht="20.1" hidden="false" customHeight="true" outlineLevel="0" collapsed="false">
      <c r="A36" s="162" t="s">
        <v>179</v>
      </c>
      <c r="B36" s="163" t="n">
        <f aca="false">SUM(C36,D36,E36,F36,G36,H36)</f>
        <v>250</v>
      </c>
      <c r="C36" s="166" t="n">
        <v>0</v>
      </c>
      <c r="D36" s="166" t="n">
        <v>0</v>
      </c>
      <c r="E36" s="166" t="n">
        <v>250</v>
      </c>
      <c r="F36" s="166" t="n">
        <v>0</v>
      </c>
      <c r="G36" s="166"/>
      <c r="H36" s="166" t="n">
        <v>0</v>
      </c>
    </row>
    <row r="37" customFormat="false" ht="20.1" hidden="false" customHeight="true" outlineLevel="0" collapsed="false">
      <c r="A37" s="162" t="s">
        <v>256</v>
      </c>
      <c r="B37" s="165" t="n">
        <f aca="false">SUM(C37,D37,E37,F37,G37,H37)</f>
        <v>278311</v>
      </c>
      <c r="C37" s="166" t="n">
        <v>57648</v>
      </c>
      <c r="D37" s="166" t="n">
        <v>163049.6</v>
      </c>
      <c r="E37" s="166" t="n">
        <v>24049.9</v>
      </c>
      <c r="F37" s="166" t="n">
        <v>32563.5</v>
      </c>
      <c r="G37" s="166"/>
      <c r="H37" s="166" t="n">
        <v>1000</v>
      </c>
    </row>
    <row r="38" customFormat="false" ht="20.1" hidden="false" customHeight="true" outlineLevel="0" collapsed="false">
      <c r="A38" s="162" t="s">
        <v>257</v>
      </c>
      <c r="B38" s="163" t="n">
        <f aca="false">SUM(C38,D38,E38,F38,G38,H38)</f>
        <v>2010</v>
      </c>
      <c r="C38" s="166" t="n">
        <v>0</v>
      </c>
      <c r="D38" s="166" t="n">
        <v>0</v>
      </c>
      <c r="E38" s="166" t="n">
        <v>2010</v>
      </c>
      <c r="F38" s="166" t="n">
        <v>0</v>
      </c>
      <c r="G38" s="166"/>
      <c r="H38" s="166" t="n">
        <v>0</v>
      </c>
    </row>
    <row r="39" customFormat="false" ht="20.1" hidden="false" customHeight="true" outlineLevel="0" collapsed="false">
      <c r="A39" s="162" t="s">
        <v>258</v>
      </c>
      <c r="B39" s="163" t="n">
        <f aca="false">SUM(C39,D39,E39,F39,G39,H39)</f>
        <v>300</v>
      </c>
      <c r="C39" s="166" t="n">
        <v>0</v>
      </c>
      <c r="D39" s="166" t="n">
        <v>0</v>
      </c>
      <c r="E39" s="166" t="n">
        <v>300</v>
      </c>
      <c r="F39" s="166" t="n">
        <v>0</v>
      </c>
      <c r="G39" s="166"/>
      <c r="H39" s="166" t="n">
        <v>0</v>
      </c>
    </row>
    <row r="40" customFormat="false" ht="19.5" hidden="true" customHeight="true" outlineLevel="0" collapsed="false">
      <c r="A40" s="169" t="s">
        <v>259</v>
      </c>
      <c r="B40" s="164" t="n">
        <f aca="false">SUM(B5:B39)</f>
        <v>764046.1</v>
      </c>
      <c r="C40" s="164" t="n">
        <f aca="false">SUM(C5:C39)</f>
        <v>66084</v>
      </c>
      <c r="D40" s="164" t="n">
        <f aca="false">SUM(D5:D39)</f>
        <v>274369</v>
      </c>
      <c r="E40" s="164" t="n">
        <f aca="false">SUM(E5:E39)</f>
        <v>127638</v>
      </c>
      <c r="F40" s="164" t="n">
        <f aca="false">SUM(F5:F39)</f>
        <v>244555.1</v>
      </c>
      <c r="G40" s="164" t="n">
        <f aca="false">SUM(G5:G39)</f>
        <v>0</v>
      </c>
      <c r="H40" s="164" t="n">
        <f aca="false">SUM(H5:H39)</f>
        <v>51400</v>
      </c>
    </row>
    <row r="41" customFormat="false" ht="19.5" hidden="true" customHeight="true" outlineLevel="0" collapsed="false">
      <c r="A41" s="170" t="s">
        <v>223</v>
      </c>
      <c r="B41" s="171" t="n">
        <f aca="false">SUM(C41,D41,E41,F41,G41,H41)</f>
        <v>0</v>
      </c>
      <c r="C41" s="171" t="n">
        <v>0</v>
      </c>
      <c r="D41" s="171" t="n">
        <v>0</v>
      </c>
      <c r="E41" s="171" t="n">
        <v>0</v>
      </c>
      <c r="F41" s="171" t="n">
        <v>0</v>
      </c>
      <c r="G41" s="171"/>
      <c r="H41" s="171" t="n">
        <v>0</v>
      </c>
    </row>
    <row r="42" customFormat="false" ht="43.5" hidden="false" customHeight="true" outlineLevel="0" collapsed="false">
      <c r="A42" s="172" t="s">
        <v>44</v>
      </c>
      <c r="B42" s="173" t="n">
        <f aca="false">SUM(C42,D42,E42,F42,G42,H42)</f>
        <v>764046.1</v>
      </c>
      <c r="C42" s="174" t="n">
        <f aca="false">SUM(C40,C41)</f>
        <v>66084</v>
      </c>
      <c r="D42" s="174" t="n">
        <f aca="false">SUM(D40,D41)</f>
        <v>274369</v>
      </c>
      <c r="E42" s="174" t="n">
        <f aca="false">SUM(E40,E41)</f>
        <v>127638</v>
      </c>
      <c r="F42" s="174" t="n">
        <f aca="false">SUM(F40,F41)</f>
        <v>244555.1</v>
      </c>
      <c r="G42" s="174" t="n">
        <f aca="false">SUM(G40:G41)</f>
        <v>0</v>
      </c>
      <c r="H42" s="174" t="n">
        <f aca="false">SUM(H39:H41)</f>
        <v>51400</v>
      </c>
      <c r="I42" s="175"/>
    </row>
    <row r="43" customFormat="false" ht="12.75" hidden="false" customHeight="false" outlineLevel="0" collapsed="false">
      <c r="C43" s="176"/>
      <c r="D43" s="176"/>
      <c r="E43" s="176"/>
      <c r="F43" s="176"/>
      <c r="G43" s="176"/>
      <c r="H43" s="176"/>
    </row>
    <row r="44" customFormat="false" ht="12.75" hidden="false" customHeight="false" outlineLevel="0" collapsed="false">
      <c r="C44" s="176"/>
      <c r="D44" s="176"/>
      <c r="E44" s="176"/>
      <c r="F44" s="176"/>
      <c r="G44" s="176"/>
      <c r="H44" s="176"/>
    </row>
    <row r="45" customFormat="false" ht="12.75" hidden="false" customHeight="false" outlineLevel="0" collapsed="false">
      <c r="C45" s="176"/>
      <c r="D45" s="176"/>
      <c r="E45" s="176"/>
      <c r="F45" s="176"/>
      <c r="G45" s="176"/>
      <c r="H45" s="176"/>
    </row>
    <row r="46" customFormat="false" ht="12.75" hidden="false" customHeight="false" outlineLevel="0" collapsed="false">
      <c r="C46" s="176"/>
      <c r="D46" s="176"/>
      <c r="E46" s="176"/>
      <c r="F46" s="176"/>
      <c r="G46" s="176"/>
      <c r="H46" s="176"/>
    </row>
    <row r="47" customFormat="false" ht="12.75" hidden="false" customHeight="false" outlineLevel="0" collapsed="false">
      <c r="C47" s="176"/>
      <c r="D47" s="176"/>
      <c r="E47" s="176"/>
      <c r="F47" s="176"/>
      <c r="G47" s="176"/>
      <c r="H47" s="176"/>
    </row>
    <row r="48" customFormat="false" ht="12.75" hidden="false" customHeight="false" outlineLevel="0" collapsed="false">
      <c r="C48" s="176"/>
      <c r="D48" s="176"/>
      <c r="E48" s="176" t="s">
        <v>260</v>
      </c>
      <c r="F48" s="176"/>
      <c r="G48" s="176"/>
      <c r="H48" s="176"/>
    </row>
    <row r="49" customFormat="false" ht="12.75" hidden="false" customHeight="false" outlineLevel="0" collapsed="false">
      <c r="C49" s="176"/>
      <c r="D49" s="176"/>
      <c r="E49" s="176"/>
      <c r="F49" s="176"/>
      <c r="G49" s="176"/>
      <c r="H49" s="176"/>
    </row>
    <row r="50" customFormat="false" ht="12.75" hidden="false" customHeight="false" outlineLevel="0" collapsed="false">
      <c r="C50" s="176"/>
      <c r="D50" s="176"/>
      <c r="E50" s="176"/>
      <c r="F50" s="176"/>
      <c r="G50" s="176"/>
      <c r="H50" s="176"/>
    </row>
    <row r="51" customFormat="false" ht="12.75" hidden="false" customHeight="false" outlineLevel="0" collapsed="false">
      <c r="C51" s="176"/>
      <c r="D51" s="176"/>
      <c r="E51" s="176"/>
      <c r="F51" s="176"/>
      <c r="G51" s="176"/>
      <c r="H51" s="176"/>
    </row>
    <row r="52" customFormat="false" ht="12.75" hidden="false" customHeight="false" outlineLevel="0" collapsed="false">
      <c r="C52" s="176"/>
      <c r="D52" s="176"/>
      <c r="E52" s="176"/>
      <c r="F52" s="176"/>
      <c r="G52" s="176"/>
      <c r="H52" s="176"/>
    </row>
    <row r="53" customFormat="false" ht="12.75" hidden="false" customHeight="false" outlineLevel="0" collapsed="false">
      <c r="C53" s="176"/>
      <c r="D53" s="176"/>
      <c r="E53" s="176"/>
      <c r="F53" s="176"/>
      <c r="G53" s="176"/>
      <c r="H53" s="176"/>
    </row>
    <row r="54" customFormat="false" ht="12.75" hidden="false" customHeight="false" outlineLevel="0" collapsed="false">
      <c r="C54" s="176"/>
      <c r="D54" s="176"/>
      <c r="E54" s="176"/>
      <c r="F54" s="176"/>
      <c r="G54" s="176"/>
      <c r="H54" s="176"/>
    </row>
    <row r="55" customFormat="false" ht="12.75" hidden="false" customHeight="false" outlineLevel="0" collapsed="false">
      <c r="C55" s="176"/>
      <c r="D55" s="176"/>
      <c r="E55" s="176"/>
      <c r="F55" s="176"/>
      <c r="G55" s="176"/>
      <c r="H55" s="176"/>
    </row>
  </sheetData>
  <sheetProtection sheet="true" password="cf7a"/>
  <mergeCells count="6">
    <mergeCell ref="A1:G1"/>
    <mergeCell ref="A2:A4"/>
    <mergeCell ref="B2:B4"/>
    <mergeCell ref="C2:H2"/>
    <mergeCell ref="C3:D3"/>
    <mergeCell ref="E3:H3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0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3" width="40.56"/>
    <col collapsed="false" customWidth="true" hidden="false" outlineLevel="0" max="4" min="2" style="413" width="18.56"/>
    <col collapsed="false" customWidth="false" hidden="false" outlineLevel="0" max="257" min="5" style="413" width="9.14"/>
  </cols>
  <sheetData>
    <row r="1" customFormat="false" ht="38.25" hidden="false" customHeight="true" outlineLevel="0" collapsed="false">
      <c r="A1" s="414" t="s">
        <v>803</v>
      </c>
      <c r="B1" s="414"/>
      <c r="C1" s="414"/>
      <c r="D1" s="415" t="s">
        <v>804</v>
      </c>
      <c r="E1" s="445"/>
    </row>
    <row r="2" customFormat="false" ht="45" hidden="false" customHeight="true" outlineLevel="0" collapsed="false">
      <c r="A2" s="545" t="s">
        <v>805</v>
      </c>
      <c r="B2" s="1272" t="s">
        <v>806</v>
      </c>
      <c r="C2" s="1272" t="s">
        <v>807</v>
      </c>
      <c r="D2" s="418" t="s">
        <v>501</v>
      </c>
      <c r="E2" s="445"/>
    </row>
    <row r="3" customFormat="false" ht="18" hidden="false" customHeight="true" outlineLevel="0" collapsed="false">
      <c r="A3" s="516" t="s">
        <v>808</v>
      </c>
      <c r="B3" s="549" t="n">
        <v>10</v>
      </c>
      <c r="C3" s="551" t="n">
        <v>0</v>
      </c>
      <c r="D3" s="449" t="n">
        <f aca="false">SUM(B3:C3)</f>
        <v>10</v>
      </c>
      <c r="E3" s="445"/>
    </row>
    <row r="4" customFormat="false" ht="18" hidden="false" customHeight="true" outlineLevel="0" collapsed="false">
      <c r="A4" s="518" t="n">
        <v>516</v>
      </c>
      <c r="B4" s="430" t="n">
        <f aca="false">B3</f>
        <v>10</v>
      </c>
      <c r="C4" s="553" t="n">
        <f aca="false">C3</f>
        <v>0</v>
      </c>
      <c r="D4" s="430" t="n">
        <f aca="false">D3</f>
        <v>10</v>
      </c>
      <c r="E4" s="445"/>
    </row>
    <row r="5" customFormat="false" ht="18" hidden="false" customHeight="true" outlineLevel="0" collapsed="false">
      <c r="A5" s="1273"/>
      <c r="B5" s="1274"/>
      <c r="C5" s="1275"/>
      <c r="D5" s="1276"/>
      <c r="E5" s="445"/>
    </row>
    <row r="6" customFormat="false" ht="18" hidden="false" customHeight="true" outlineLevel="0" collapsed="false">
      <c r="A6" s="516" t="s">
        <v>809</v>
      </c>
      <c r="B6" s="1274" t="n">
        <v>0</v>
      </c>
      <c r="C6" s="559" t="n">
        <v>2000</v>
      </c>
      <c r="D6" s="453" t="n">
        <f aca="false">SUM(B6:C6)</f>
        <v>2000</v>
      </c>
      <c r="E6" s="445"/>
    </row>
    <row r="7" customFormat="false" ht="18" hidden="false" customHeight="true" outlineLevel="0" collapsed="false">
      <c r="A7" s="1277" t="n">
        <v>590</v>
      </c>
      <c r="B7" s="1278" t="n">
        <f aca="false">SUM(B5:B6)</f>
        <v>0</v>
      </c>
      <c r="C7" s="1279" t="n">
        <f aca="false">SUM(C5:C6)</f>
        <v>2000</v>
      </c>
      <c r="D7" s="1278" t="n">
        <f aca="false">SUM(D5:D6)</f>
        <v>2000</v>
      </c>
      <c r="E7" s="445"/>
    </row>
    <row r="8" customFormat="false" ht="18.75" hidden="false" customHeight="true" outlineLevel="0" collapsed="false">
      <c r="A8" s="801" t="s">
        <v>506</v>
      </c>
      <c r="B8" s="593" t="n">
        <f aca="false">SUM(B4,B7)</f>
        <v>10</v>
      </c>
      <c r="C8" s="595" t="n">
        <f aca="false">SUM(C4,C7)</f>
        <v>2000</v>
      </c>
      <c r="D8" s="596" t="n">
        <f aca="false">SUM(D4,D7)</f>
        <v>2010</v>
      </c>
      <c r="E8" s="445"/>
    </row>
    <row r="9" customFormat="false" ht="15.75" hidden="false" customHeight="true" outlineLevel="0" collapsed="false">
      <c r="A9" s="540"/>
      <c r="B9" s="541"/>
      <c r="C9" s="541"/>
      <c r="D9" s="541"/>
      <c r="E9" s="445"/>
    </row>
    <row r="10" customFormat="false" ht="45" hidden="false" customHeight="true" outlineLevel="0" collapsed="false">
      <c r="A10" s="545" t="s">
        <v>810</v>
      </c>
      <c r="B10" s="1272" t="s">
        <v>811</v>
      </c>
      <c r="C10" s="1272" t="s">
        <v>501</v>
      </c>
      <c r="D10" s="1280"/>
      <c r="E10" s="445"/>
    </row>
    <row r="11" customFormat="false" ht="18" hidden="false" customHeight="true" outlineLevel="0" collapsed="false">
      <c r="A11" s="516" t="s">
        <v>808</v>
      </c>
      <c r="B11" s="549" t="n">
        <v>300</v>
      </c>
      <c r="C11" s="549" t="n">
        <f aca="false">B11</f>
        <v>300</v>
      </c>
      <c r="D11" s="1280"/>
      <c r="E11" s="445"/>
    </row>
    <row r="12" customFormat="false" ht="18" hidden="false" customHeight="true" outlineLevel="0" collapsed="false">
      <c r="A12" s="437" t="n">
        <v>516</v>
      </c>
      <c r="B12" s="430" t="n">
        <f aca="false">SUM(B11)</f>
        <v>300</v>
      </c>
      <c r="C12" s="430" t="n">
        <f aca="false">SUM(C11)</f>
        <v>300</v>
      </c>
      <c r="D12" s="1280"/>
      <c r="E12" s="445"/>
    </row>
    <row r="13" customFormat="false" ht="22.5" hidden="false" customHeight="true" outlineLevel="0" collapsed="false">
      <c r="A13" s="801" t="s">
        <v>506</v>
      </c>
      <c r="B13" s="442" t="n">
        <f aca="false">SUM(B12)</f>
        <v>300</v>
      </c>
      <c r="C13" s="442" t="n">
        <f aca="false">SUM(C12)</f>
        <v>300</v>
      </c>
      <c r="D13" s="1280"/>
    </row>
    <row r="14" customFormat="false" ht="21.75" hidden="false" customHeight="true" outlineLevel="0" collapsed="false">
      <c r="A14" s="540"/>
      <c r="B14" s="541"/>
      <c r="C14" s="541"/>
      <c r="D14" s="446"/>
    </row>
    <row r="15" customFormat="false" ht="13.5" hidden="false" customHeight="true" outlineLevel="0" collapsed="false">
      <c r="A15" s="446"/>
      <c r="B15" s="1281"/>
      <c r="C15" s="446"/>
      <c r="D15" s="446"/>
    </row>
  </sheetData>
  <sheetProtection sheet="true" password="cf7a"/>
  <mergeCells count="2">
    <mergeCell ref="A1:C1"/>
    <mergeCell ref="D10:D13"/>
  </mergeCells>
  <printOptions headings="false" gridLines="false" gridLinesSet="true" horizontalCentered="true" verticalCentered="false"/>
  <pageMargins left="0.315277777777778" right="0.409722222222222" top="0.740277777777778" bottom="0.470138888888889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2" topLeftCell="BM3" activePane="bottomLeft" state="frozen"/>
      <selection pane="topLeft" activeCell="A1" activeCellId="0" sqref="A1"/>
      <selection pane="bottomLeft" activeCell="A92" activeCellId="0" sqref="A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84.99"/>
    <col collapsed="false" customWidth="true" hidden="false" outlineLevel="0" max="2" min="2" style="177" width="21.84"/>
    <col collapsed="false" customWidth="true" hidden="false" outlineLevel="0" max="3" min="3" style="177" width="17.56"/>
    <col collapsed="false" customWidth="true" hidden="false" outlineLevel="0" max="4" min="4" style="177" width="11.56"/>
    <col collapsed="false" customWidth="false" hidden="false" outlineLevel="0" max="257" min="5" style="177" width="9.14"/>
  </cols>
  <sheetData>
    <row r="1" customFormat="false" ht="37.5" hidden="false" customHeight="true" outlineLevel="0" collapsed="false">
      <c r="A1" s="178" t="s">
        <v>261</v>
      </c>
      <c r="B1" s="178"/>
      <c r="C1" s="179" t="s">
        <v>262</v>
      </c>
    </row>
    <row r="2" s="184" customFormat="true" ht="29.25" hidden="false" customHeight="true" outlineLevel="0" collapsed="false">
      <c r="A2" s="180" t="s">
        <v>263</v>
      </c>
      <c r="B2" s="181" t="s">
        <v>264</v>
      </c>
      <c r="C2" s="182" t="s">
        <v>265</v>
      </c>
      <c r="D2" s="183"/>
    </row>
    <row r="3" s="184" customFormat="true" ht="27" hidden="false" customHeight="true" outlineLevel="0" collapsed="false">
      <c r="A3" s="185" t="s">
        <v>266</v>
      </c>
      <c r="B3" s="185"/>
      <c r="C3" s="185"/>
      <c r="D3" s="183"/>
    </row>
    <row r="4" s="184" customFormat="true" ht="17.25" hidden="false" customHeight="true" outlineLevel="0" collapsed="false">
      <c r="A4" s="186" t="s">
        <v>267</v>
      </c>
      <c r="B4" s="187" t="n">
        <f aca="false">B16</f>
        <v>1500</v>
      </c>
      <c r="C4" s="188" t="s">
        <v>268</v>
      </c>
      <c r="D4" s="189"/>
    </row>
    <row r="5" s="184" customFormat="true" ht="18.75" hidden="false" customHeight="true" outlineLevel="0" collapsed="false">
      <c r="A5" s="186" t="s">
        <v>269</v>
      </c>
      <c r="B5" s="187" t="n">
        <f aca="false">B34</f>
        <v>49700</v>
      </c>
      <c r="C5" s="190" t="s">
        <v>270</v>
      </c>
      <c r="D5" s="189"/>
    </row>
    <row r="6" s="184" customFormat="true" ht="18.75" hidden="true" customHeight="true" outlineLevel="0" collapsed="false">
      <c r="A6" s="186" t="s">
        <v>271</v>
      </c>
      <c r="B6" s="187"/>
      <c r="C6" s="190" t="s">
        <v>268</v>
      </c>
      <c r="D6" s="189"/>
    </row>
    <row r="7" s="184" customFormat="true" ht="18.75" hidden="false" customHeight="true" outlineLevel="0" collapsed="false">
      <c r="A7" s="186" t="s">
        <v>272</v>
      </c>
      <c r="B7" s="187" t="n">
        <f aca="false">B54</f>
        <v>84620</v>
      </c>
      <c r="C7" s="190" t="s">
        <v>270</v>
      </c>
      <c r="D7" s="189"/>
    </row>
    <row r="8" s="184" customFormat="true" ht="18.75" hidden="true" customHeight="true" outlineLevel="0" collapsed="false">
      <c r="A8" s="186" t="s">
        <v>273</v>
      </c>
      <c r="B8" s="166"/>
      <c r="C8" s="188" t="s">
        <v>268</v>
      </c>
      <c r="D8" s="189"/>
    </row>
    <row r="9" s="184" customFormat="true" ht="18.75" hidden="false" customHeight="true" outlineLevel="0" collapsed="false">
      <c r="A9" s="186" t="s">
        <v>274</v>
      </c>
      <c r="B9" s="166" t="n">
        <f aca="false">B57</f>
        <v>600</v>
      </c>
      <c r="C9" s="190" t="s">
        <v>268</v>
      </c>
      <c r="D9" s="189"/>
    </row>
    <row r="10" s="184" customFormat="true" ht="18" hidden="false" customHeight="true" outlineLevel="0" collapsed="false">
      <c r="A10" s="186" t="s">
        <v>275</v>
      </c>
      <c r="B10" s="166" t="n">
        <f aca="false">B59</f>
        <v>150</v>
      </c>
      <c r="C10" s="190" t="s">
        <v>276</v>
      </c>
      <c r="D10" s="189"/>
    </row>
    <row r="11" s="184" customFormat="true" ht="18.75" hidden="false" customHeight="true" outlineLevel="0" collapsed="false">
      <c r="A11" s="186" t="s">
        <v>277</v>
      </c>
      <c r="B11" s="166" t="n">
        <f aca="false">B83</f>
        <v>42330</v>
      </c>
      <c r="C11" s="191" t="s">
        <v>270</v>
      </c>
      <c r="D11" s="189"/>
    </row>
    <row r="12" s="184" customFormat="true" ht="18.75" hidden="false" customHeight="true" outlineLevel="0" collapsed="false">
      <c r="A12" s="192" t="s">
        <v>278</v>
      </c>
      <c r="B12" s="193" t="n">
        <f aca="false">B98</f>
        <v>20260</v>
      </c>
      <c r="C12" s="191" t="s">
        <v>268</v>
      </c>
      <c r="D12" s="189"/>
    </row>
    <row r="13" s="184" customFormat="true" ht="27" hidden="false" customHeight="true" outlineLevel="0" collapsed="false">
      <c r="A13" s="194" t="s">
        <v>279</v>
      </c>
      <c r="B13" s="195" t="n">
        <f aca="false">SUM(B4:B12)</f>
        <v>199160</v>
      </c>
      <c r="C13" s="196"/>
      <c r="D13" s="197"/>
    </row>
    <row r="14" s="184" customFormat="true" ht="32.25" hidden="false" customHeight="true" outlineLevel="0" collapsed="false">
      <c r="A14" s="198" t="s">
        <v>280</v>
      </c>
      <c r="B14" s="198"/>
      <c r="C14" s="198"/>
      <c r="D14" s="189"/>
    </row>
    <row r="15" s="184" customFormat="true" ht="18.75" hidden="false" customHeight="true" outlineLevel="0" collapsed="false">
      <c r="A15" s="199" t="s">
        <v>281</v>
      </c>
      <c r="B15" s="200" t="n">
        <v>1500</v>
      </c>
      <c r="C15" s="201" t="s">
        <v>282</v>
      </c>
      <c r="D15" s="189"/>
    </row>
    <row r="16" s="184" customFormat="true" ht="22.5" hidden="false" customHeight="true" outlineLevel="0" collapsed="false">
      <c r="A16" s="202" t="s">
        <v>283</v>
      </c>
      <c r="B16" s="203" t="n">
        <f aca="false">SUM(B15)</f>
        <v>1500</v>
      </c>
      <c r="C16" s="204"/>
      <c r="D16" s="189"/>
    </row>
    <row r="17" s="184" customFormat="true" ht="18.75" hidden="false" customHeight="true" outlineLevel="0" collapsed="false">
      <c r="A17" s="205" t="s">
        <v>284</v>
      </c>
      <c r="B17" s="206" t="n">
        <v>3000</v>
      </c>
      <c r="C17" s="207" t="s">
        <v>285</v>
      </c>
      <c r="D17" s="189"/>
    </row>
    <row r="18" s="184" customFormat="true" ht="18.75" hidden="false" customHeight="true" outlineLevel="0" collapsed="false">
      <c r="A18" s="205" t="s">
        <v>286</v>
      </c>
      <c r="B18" s="206" t="n">
        <v>500</v>
      </c>
      <c r="C18" s="207" t="s">
        <v>285</v>
      </c>
      <c r="D18" s="189"/>
    </row>
    <row r="19" s="184" customFormat="true" ht="18.75" hidden="false" customHeight="true" outlineLevel="0" collapsed="false">
      <c r="A19" s="205" t="s">
        <v>287</v>
      </c>
      <c r="B19" s="206" t="n">
        <v>6000</v>
      </c>
      <c r="C19" s="207" t="s">
        <v>285</v>
      </c>
      <c r="D19" s="189"/>
    </row>
    <row r="20" s="184" customFormat="true" ht="18.75" hidden="false" customHeight="true" outlineLevel="0" collapsed="false">
      <c r="A20" s="186" t="s">
        <v>288</v>
      </c>
      <c r="B20" s="187" t="n">
        <v>23000</v>
      </c>
      <c r="C20" s="207" t="s">
        <v>285</v>
      </c>
      <c r="D20" s="189"/>
    </row>
    <row r="21" s="184" customFormat="true" ht="27" hidden="false" customHeight="true" outlineLevel="0" collapsed="false">
      <c r="A21" s="208" t="s">
        <v>289</v>
      </c>
      <c r="B21" s="206" t="n">
        <v>3000</v>
      </c>
      <c r="C21" s="207" t="s">
        <v>285</v>
      </c>
      <c r="D21" s="189"/>
    </row>
    <row r="22" s="184" customFormat="true" ht="18.75" hidden="false" customHeight="true" outlineLevel="0" collapsed="false">
      <c r="A22" s="205" t="s">
        <v>290</v>
      </c>
      <c r="B22" s="206" t="n">
        <v>900</v>
      </c>
      <c r="C22" s="207" t="s">
        <v>285</v>
      </c>
      <c r="D22" s="189"/>
    </row>
    <row r="23" s="184" customFormat="true" ht="18.75" hidden="false" customHeight="true" outlineLevel="0" collapsed="false">
      <c r="A23" s="205" t="s">
        <v>291</v>
      </c>
      <c r="B23" s="206" t="n">
        <v>3000</v>
      </c>
      <c r="C23" s="207" t="s">
        <v>285</v>
      </c>
      <c r="D23" s="189"/>
    </row>
    <row r="24" s="184" customFormat="true" ht="30.75" hidden="false" customHeight="true" outlineLevel="0" collapsed="false">
      <c r="A24" s="208" t="s">
        <v>292</v>
      </c>
      <c r="B24" s="206" t="n">
        <v>3600</v>
      </c>
      <c r="C24" s="207" t="s">
        <v>285</v>
      </c>
      <c r="D24" s="189"/>
    </row>
    <row r="25" s="184" customFormat="true" ht="18.75" hidden="false" customHeight="true" outlineLevel="0" collapsed="false">
      <c r="A25" s="205" t="s">
        <v>293</v>
      </c>
      <c r="B25" s="206" t="n">
        <v>2000</v>
      </c>
      <c r="C25" s="207" t="s">
        <v>285</v>
      </c>
      <c r="D25" s="189"/>
    </row>
    <row r="26" s="184" customFormat="true" ht="18.75" hidden="false" customHeight="true" outlineLevel="0" collapsed="false">
      <c r="A26" s="205" t="s">
        <v>294</v>
      </c>
      <c r="B26" s="206" t="n">
        <v>400</v>
      </c>
      <c r="C26" s="207" t="s">
        <v>285</v>
      </c>
      <c r="D26" s="189"/>
    </row>
    <row r="27" s="184" customFormat="true" ht="18.75" hidden="false" customHeight="true" outlineLevel="0" collapsed="false">
      <c r="A27" s="205" t="s">
        <v>295</v>
      </c>
      <c r="B27" s="206" t="n">
        <v>500</v>
      </c>
      <c r="C27" s="207" t="s">
        <v>285</v>
      </c>
      <c r="D27" s="189"/>
    </row>
    <row r="28" s="184" customFormat="true" ht="18.75" hidden="false" customHeight="true" outlineLevel="0" collapsed="false">
      <c r="A28" s="205" t="s">
        <v>296</v>
      </c>
      <c r="B28" s="206" t="n">
        <v>1000</v>
      </c>
      <c r="C28" s="207" t="s">
        <v>285</v>
      </c>
      <c r="D28" s="189"/>
    </row>
    <row r="29" s="184" customFormat="true" ht="21.75" hidden="false" customHeight="true" outlineLevel="0" collapsed="false">
      <c r="A29" s="205" t="s">
        <v>297</v>
      </c>
      <c r="B29" s="206" t="n">
        <v>500</v>
      </c>
      <c r="C29" s="207" t="s">
        <v>285</v>
      </c>
      <c r="D29" s="197"/>
    </row>
    <row r="30" s="184" customFormat="true" ht="21.75" hidden="false" customHeight="true" outlineLevel="0" collapsed="false">
      <c r="A30" s="209" t="s">
        <v>298</v>
      </c>
      <c r="B30" s="210" t="n">
        <v>800</v>
      </c>
      <c r="C30" s="211" t="s">
        <v>299</v>
      </c>
      <c r="D30" s="197"/>
    </row>
    <row r="31" s="184" customFormat="true" ht="21.75" hidden="false" customHeight="true" outlineLevel="0" collapsed="false">
      <c r="A31" s="209" t="s">
        <v>300</v>
      </c>
      <c r="B31" s="210" t="n">
        <v>350</v>
      </c>
      <c r="C31" s="211" t="s">
        <v>299</v>
      </c>
      <c r="D31" s="197"/>
    </row>
    <row r="32" s="184" customFormat="true" ht="21.75" hidden="false" customHeight="true" outlineLevel="0" collapsed="false">
      <c r="A32" s="209" t="s">
        <v>301</v>
      </c>
      <c r="B32" s="210" t="n">
        <v>350</v>
      </c>
      <c r="C32" s="211" t="s">
        <v>299</v>
      </c>
      <c r="D32" s="197"/>
    </row>
    <row r="33" s="184" customFormat="true" ht="21.75" hidden="false" customHeight="true" outlineLevel="0" collapsed="false">
      <c r="A33" s="199" t="s">
        <v>302</v>
      </c>
      <c r="B33" s="200" t="n">
        <v>800</v>
      </c>
      <c r="C33" s="201" t="s">
        <v>299</v>
      </c>
      <c r="D33" s="197"/>
    </row>
    <row r="34" s="184" customFormat="true" ht="22.5" hidden="false" customHeight="true" outlineLevel="0" collapsed="false">
      <c r="A34" s="212" t="s">
        <v>269</v>
      </c>
      <c r="B34" s="195" t="n">
        <f aca="false">SUM(B17:B33)</f>
        <v>49700</v>
      </c>
      <c r="C34" s="213"/>
      <c r="D34" s="214"/>
    </row>
    <row r="35" s="184" customFormat="true" ht="21" hidden="true" customHeight="true" outlineLevel="0" collapsed="false">
      <c r="A35" s="215"/>
      <c r="B35" s="216"/>
      <c r="C35" s="217"/>
      <c r="D35" s="214"/>
    </row>
    <row r="36" s="184" customFormat="true" ht="18.75" hidden="true" customHeight="true" outlineLevel="0" collapsed="false">
      <c r="A36" s="194" t="s">
        <v>271</v>
      </c>
      <c r="B36" s="218" t="n">
        <f aca="false">B35</f>
        <v>0</v>
      </c>
      <c r="C36" s="196"/>
      <c r="D36" s="189"/>
    </row>
    <row r="37" s="184" customFormat="true" ht="18.75" hidden="false" customHeight="true" outlineLevel="0" collapsed="false">
      <c r="A37" s="219" t="s">
        <v>303</v>
      </c>
      <c r="B37" s="216" t="n">
        <v>1000</v>
      </c>
      <c r="C37" s="220" t="s">
        <v>285</v>
      </c>
      <c r="D37" s="189"/>
    </row>
    <row r="38" s="184" customFormat="true" ht="30.75" hidden="false" customHeight="true" outlineLevel="0" collapsed="false">
      <c r="A38" s="221" t="s">
        <v>304</v>
      </c>
      <c r="B38" s="193" t="n">
        <v>500</v>
      </c>
      <c r="C38" s="222" t="s">
        <v>285</v>
      </c>
      <c r="D38" s="189"/>
    </row>
    <row r="39" s="184" customFormat="true" ht="30" hidden="false" customHeight="true" outlineLevel="0" collapsed="false">
      <c r="A39" s="209" t="s">
        <v>305</v>
      </c>
      <c r="B39" s="166" t="n">
        <v>10000</v>
      </c>
      <c r="C39" s="211" t="s">
        <v>285</v>
      </c>
      <c r="D39" s="189"/>
    </row>
    <row r="40" s="184" customFormat="true" ht="24.75" hidden="false" customHeight="true" outlineLevel="0" collapsed="false">
      <c r="A40" s="223" t="s">
        <v>306</v>
      </c>
      <c r="B40" s="166" t="n">
        <v>100</v>
      </c>
      <c r="C40" s="211" t="s">
        <v>285</v>
      </c>
      <c r="D40" s="189"/>
    </row>
    <row r="41" s="184" customFormat="true" ht="30" hidden="false" customHeight="true" outlineLevel="0" collapsed="false">
      <c r="A41" s="223" t="s">
        <v>307</v>
      </c>
      <c r="B41" s="166" t="n">
        <v>50000</v>
      </c>
      <c r="C41" s="211" t="s">
        <v>285</v>
      </c>
      <c r="D41" s="189"/>
    </row>
    <row r="42" s="184" customFormat="true" ht="25.5" hidden="false" customHeight="true" outlineLevel="0" collapsed="false">
      <c r="A42" s="223" t="s">
        <v>308</v>
      </c>
      <c r="B42" s="166" t="n">
        <v>500</v>
      </c>
      <c r="C42" s="224" t="s">
        <v>285</v>
      </c>
      <c r="D42" s="189"/>
    </row>
    <row r="43" s="184" customFormat="true" ht="28.5" hidden="false" customHeight="true" outlineLevel="0" collapsed="false">
      <c r="A43" s="223" t="s">
        <v>309</v>
      </c>
      <c r="B43" s="166" t="n">
        <v>500</v>
      </c>
      <c r="C43" s="224" t="s">
        <v>285</v>
      </c>
      <c r="D43" s="189"/>
    </row>
    <row r="44" s="184" customFormat="true" ht="27" hidden="false" customHeight="true" outlineLevel="0" collapsed="false">
      <c r="A44" s="223" t="s">
        <v>297</v>
      </c>
      <c r="B44" s="166" t="n">
        <v>500</v>
      </c>
      <c r="C44" s="211" t="s">
        <v>285</v>
      </c>
      <c r="D44" s="189"/>
    </row>
    <row r="45" s="184" customFormat="true" ht="27.75" hidden="false" customHeight="true" outlineLevel="0" collapsed="false">
      <c r="A45" s="223" t="s">
        <v>310</v>
      </c>
      <c r="B45" s="166" t="n">
        <v>1000</v>
      </c>
      <c r="C45" s="211" t="s">
        <v>285</v>
      </c>
      <c r="D45" s="189"/>
    </row>
    <row r="46" s="184" customFormat="true" ht="28.5" hidden="false" customHeight="true" outlineLevel="0" collapsed="false">
      <c r="A46" s="223" t="s">
        <v>311</v>
      </c>
      <c r="B46" s="166" t="n">
        <v>200</v>
      </c>
      <c r="C46" s="211" t="s">
        <v>285</v>
      </c>
      <c r="D46" s="189"/>
    </row>
    <row r="47" s="184" customFormat="true" ht="27.75" hidden="false" customHeight="true" outlineLevel="0" collapsed="false">
      <c r="A47" s="223" t="s">
        <v>312</v>
      </c>
      <c r="B47" s="166" t="n">
        <v>7800</v>
      </c>
      <c r="C47" s="211" t="s">
        <v>285</v>
      </c>
      <c r="D47" s="189"/>
    </row>
    <row r="48" s="184" customFormat="true" ht="25.5" hidden="false" customHeight="true" outlineLevel="0" collapsed="false">
      <c r="A48" s="223" t="s">
        <v>313</v>
      </c>
      <c r="B48" s="187" t="n">
        <v>7000</v>
      </c>
      <c r="C48" s="225" t="s">
        <v>285</v>
      </c>
      <c r="D48" s="189"/>
    </row>
    <row r="49" s="184" customFormat="true" ht="28.5" hidden="false" customHeight="true" outlineLevel="0" collapsed="false">
      <c r="A49" s="180" t="s">
        <v>263</v>
      </c>
      <c r="B49" s="181" t="s">
        <v>264</v>
      </c>
      <c r="C49" s="182" t="s">
        <v>314</v>
      </c>
      <c r="D49" s="189"/>
    </row>
    <row r="50" s="184" customFormat="true" ht="24.75" hidden="false" customHeight="true" outlineLevel="0" collapsed="false">
      <c r="A50" s="226" t="s">
        <v>315</v>
      </c>
      <c r="B50" s="193" t="n">
        <v>300</v>
      </c>
      <c r="C50" s="225" t="s">
        <v>285</v>
      </c>
      <c r="D50" s="189"/>
    </row>
    <row r="51" s="184" customFormat="true" ht="29.25" hidden="false" customHeight="true" outlineLevel="0" collapsed="false">
      <c r="A51" s="227" t="s">
        <v>316</v>
      </c>
      <c r="B51" s="193" t="n">
        <v>1500</v>
      </c>
      <c r="C51" s="225" t="s">
        <v>285</v>
      </c>
      <c r="D51" s="189"/>
    </row>
    <row r="52" s="184" customFormat="true" ht="24" hidden="false" customHeight="true" outlineLevel="0" collapsed="false">
      <c r="A52" s="227" t="s">
        <v>317</v>
      </c>
      <c r="B52" s="193" t="n">
        <v>300</v>
      </c>
      <c r="C52" s="228" t="s">
        <v>318</v>
      </c>
      <c r="D52" s="189"/>
    </row>
    <row r="53" s="184" customFormat="true" ht="22.5" hidden="false" customHeight="true" outlineLevel="0" collapsed="false">
      <c r="A53" s="227" t="s">
        <v>319</v>
      </c>
      <c r="B53" s="193" t="n">
        <v>3420</v>
      </c>
      <c r="C53" s="228" t="s">
        <v>299</v>
      </c>
      <c r="D53" s="189"/>
    </row>
    <row r="54" s="184" customFormat="true" ht="27.75" hidden="false" customHeight="true" outlineLevel="0" collapsed="false">
      <c r="A54" s="229" t="s">
        <v>320</v>
      </c>
      <c r="B54" s="230" t="n">
        <f aca="false">SUM(B37:B53)</f>
        <v>84620</v>
      </c>
      <c r="C54" s="231"/>
      <c r="D54" s="189"/>
    </row>
    <row r="55" s="184" customFormat="true" ht="28.5" hidden="false" customHeight="true" outlineLevel="0" collapsed="false">
      <c r="A55" s="227" t="s">
        <v>321</v>
      </c>
      <c r="B55" s="193" t="n">
        <v>100</v>
      </c>
      <c r="C55" s="225" t="s">
        <v>285</v>
      </c>
      <c r="D55" s="189"/>
    </row>
    <row r="56" s="184" customFormat="true" ht="28.5" hidden="false" customHeight="true" outlineLevel="0" collapsed="false">
      <c r="A56" s="232" t="s">
        <v>297</v>
      </c>
      <c r="B56" s="187" t="n">
        <v>500</v>
      </c>
      <c r="C56" s="225" t="s">
        <v>285</v>
      </c>
      <c r="D56" s="189"/>
    </row>
    <row r="57" s="184" customFormat="true" ht="26.25" hidden="false" customHeight="true" outlineLevel="0" collapsed="false">
      <c r="A57" s="233" t="s">
        <v>322</v>
      </c>
      <c r="B57" s="234" t="n">
        <f aca="false">SUM(B55:B56)</f>
        <v>600</v>
      </c>
      <c r="C57" s="230"/>
      <c r="D57" s="189"/>
    </row>
    <row r="58" s="184" customFormat="true" ht="26.25" hidden="false" customHeight="true" outlineLevel="0" collapsed="false">
      <c r="A58" s="235" t="s">
        <v>323</v>
      </c>
      <c r="B58" s="236" t="n">
        <v>150</v>
      </c>
      <c r="C58" s="220" t="s">
        <v>324</v>
      </c>
      <c r="D58" s="189"/>
    </row>
    <row r="59" s="184" customFormat="true" ht="26.25" hidden="false" customHeight="true" outlineLevel="0" collapsed="false">
      <c r="A59" s="237" t="s">
        <v>275</v>
      </c>
      <c r="B59" s="238" t="n">
        <f aca="false">B58</f>
        <v>150</v>
      </c>
      <c r="C59" s="239"/>
      <c r="D59" s="189"/>
    </row>
    <row r="60" s="184" customFormat="true" ht="28.5" hidden="false" customHeight="true" outlineLevel="0" collapsed="false">
      <c r="A60" s="205" t="s">
        <v>325</v>
      </c>
      <c r="B60" s="240" t="n">
        <v>22000</v>
      </c>
      <c r="C60" s="241" t="s">
        <v>285</v>
      </c>
      <c r="D60" s="189"/>
    </row>
    <row r="61" s="184" customFormat="true" ht="27" hidden="false" customHeight="true" outlineLevel="0" collapsed="false">
      <c r="A61" s="242" t="s">
        <v>326</v>
      </c>
      <c r="B61" s="166" t="n">
        <v>1000</v>
      </c>
      <c r="C61" s="241" t="s">
        <v>285</v>
      </c>
      <c r="D61" s="189"/>
    </row>
    <row r="62" s="184" customFormat="true" ht="22.5" hidden="false" customHeight="true" outlineLevel="0" collapsed="false">
      <c r="A62" s="209" t="s">
        <v>327</v>
      </c>
      <c r="B62" s="243" t="n">
        <v>3000</v>
      </c>
      <c r="C62" s="241" t="s">
        <v>285</v>
      </c>
      <c r="D62" s="189"/>
    </row>
    <row r="63" s="184" customFormat="true" ht="23.25" hidden="false" customHeight="true" outlineLevel="0" collapsed="false">
      <c r="A63" s="209" t="s">
        <v>328</v>
      </c>
      <c r="B63" s="244" t="n">
        <v>1500</v>
      </c>
      <c r="C63" s="241" t="s">
        <v>285</v>
      </c>
      <c r="D63" s="189"/>
    </row>
    <row r="64" s="184" customFormat="true" ht="29.25" hidden="false" customHeight="true" outlineLevel="0" collapsed="false">
      <c r="A64" s="209" t="s">
        <v>329</v>
      </c>
      <c r="B64" s="210" t="n">
        <v>800</v>
      </c>
      <c r="C64" s="241" t="s">
        <v>285</v>
      </c>
      <c r="D64" s="189"/>
    </row>
    <row r="65" s="184" customFormat="true" ht="12.75" hidden="true" customHeight="true" outlineLevel="0" collapsed="false">
      <c r="A65" s="209" t="s">
        <v>329</v>
      </c>
      <c r="B65" s="245"/>
      <c r="C65" s="241" t="s">
        <v>285</v>
      </c>
      <c r="D65" s="189"/>
    </row>
    <row r="66" s="184" customFormat="true" ht="18.75" hidden="true" customHeight="true" outlineLevel="0" collapsed="false">
      <c r="A66" s="209" t="s">
        <v>329</v>
      </c>
      <c r="B66" s="246"/>
      <c r="C66" s="241" t="s">
        <v>285</v>
      </c>
      <c r="D66" s="189"/>
    </row>
    <row r="67" s="184" customFormat="true" ht="30.75" hidden="false" customHeight="true" outlineLevel="0" collapsed="false">
      <c r="A67" s="209" t="s">
        <v>330</v>
      </c>
      <c r="B67" s="166" t="n">
        <v>1100</v>
      </c>
      <c r="C67" s="241" t="s">
        <v>285</v>
      </c>
      <c r="D67" s="189"/>
    </row>
    <row r="68" s="184" customFormat="true" ht="24" hidden="false" customHeight="true" outlineLevel="0" collapsed="false">
      <c r="A68" s="209" t="s">
        <v>331</v>
      </c>
      <c r="B68" s="206" t="n">
        <v>600</v>
      </c>
      <c r="C68" s="207" t="s">
        <v>285</v>
      </c>
      <c r="D68" s="189"/>
    </row>
    <row r="69" s="184" customFormat="true" ht="27" hidden="false" customHeight="true" outlineLevel="0" collapsed="false">
      <c r="A69" s="209" t="s">
        <v>332</v>
      </c>
      <c r="B69" s="187" t="n">
        <v>800</v>
      </c>
      <c r="C69" s="225" t="s">
        <v>285</v>
      </c>
      <c r="D69" s="189"/>
    </row>
    <row r="70" s="184" customFormat="true" ht="24.75" hidden="false" customHeight="true" outlineLevel="0" collapsed="false">
      <c r="A70" s="186" t="s">
        <v>333</v>
      </c>
      <c r="B70" s="187" t="n">
        <v>1800</v>
      </c>
      <c r="C70" s="225" t="s">
        <v>285</v>
      </c>
      <c r="D70" s="189"/>
    </row>
    <row r="71" s="184" customFormat="true" ht="24.75" hidden="false" customHeight="true" outlineLevel="0" collapsed="false">
      <c r="A71" s="186" t="s">
        <v>334</v>
      </c>
      <c r="B71" s="187" t="n">
        <v>80</v>
      </c>
      <c r="C71" s="225" t="s">
        <v>285</v>
      </c>
      <c r="D71" s="189"/>
    </row>
    <row r="72" s="184" customFormat="true" ht="24" hidden="false" customHeight="true" outlineLevel="0" collapsed="false">
      <c r="A72" s="186" t="s">
        <v>335</v>
      </c>
      <c r="B72" s="187" t="n">
        <v>80</v>
      </c>
      <c r="C72" s="225" t="s">
        <v>285</v>
      </c>
      <c r="D72" s="189"/>
    </row>
    <row r="73" s="184" customFormat="true" ht="25.5" hidden="false" customHeight="true" outlineLevel="0" collapsed="false">
      <c r="A73" s="186" t="s">
        <v>336</v>
      </c>
      <c r="B73" s="187" t="n">
        <v>80</v>
      </c>
      <c r="C73" s="225" t="s">
        <v>285</v>
      </c>
      <c r="D73" s="189"/>
    </row>
    <row r="74" s="184" customFormat="true" ht="27" hidden="false" customHeight="true" outlineLevel="0" collapsed="false">
      <c r="A74" s="186" t="s">
        <v>337</v>
      </c>
      <c r="B74" s="187" t="n">
        <v>140</v>
      </c>
      <c r="C74" s="225" t="s">
        <v>285</v>
      </c>
      <c r="D74" s="189"/>
    </row>
    <row r="75" s="184" customFormat="true" ht="28.5" hidden="false" customHeight="true" outlineLevel="0" collapsed="false">
      <c r="A75" s="186" t="s">
        <v>338</v>
      </c>
      <c r="B75" s="187" t="n">
        <v>100</v>
      </c>
      <c r="C75" s="225" t="s">
        <v>285</v>
      </c>
      <c r="D75" s="189"/>
    </row>
    <row r="76" s="184" customFormat="true" ht="28.5" hidden="false" customHeight="true" outlineLevel="0" collapsed="false">
      <c r="A76" s="232" t="s">
        <v>339</v>
      </c>
      <c r="B76" s="187" t="n">
        <v>700</v>
      </c>
      <c r="C76" s="225" t="s">
        <v>285</v>
      </c>
      <c r="D76" s="189"/>
    </row>
    <row r="77" s="184" customFormat="true" ht="30" hidden="false" customHeight="true" outlineLevel="0" collapsed="false">
      <c r="A77" s="232" t="s">
        <v>340</v>
      </c>
      <c r="B77" s="187" t="n">
        <v>2500</v>
      </c>
      <c r="C77" s="225" t="s">
        <v>285</v>
      </c>
      <c r="D77" s="189"/>
    </row>
    <row r="78" s="184" customFormat="true" ht="28.5" hidden="false" customHeight="true" outlineLevel="0" collapsed="false">
      <c r="A78" s="232" t="s">
        <v>341</v>
      </c>
      <c r="B78" s="187" t="n">
        <v>1000</v>
      </c>
      <c r="C78" s="225" t="s">
        <v>285</v>
      </c>
      <c r="D78" s="189"/>
    </row>
    <row r="79" s="184" customFormat="true" ht="28.5" hidden="false" customHeight="true" outlineLevel="0" collapsed="false">
      <c r="A79" s="232" t="s">
        <v>342</v>
      </c>
      <c r="B79" s="187" t="n">
        <v>400</v>
      </c>
      <c r="C79" s="225" t="s">
        <v>285</v>
      </c>
      <c r="D79" s="189"/>
    </row>
    <row r="80" s="184" customFormat="true" ht="27.75" hidden="false" customHeight="true" outlineLevel="0" collapsed="false">
      <c r="A80" s="232" t="s">
        <v>297</v>
      </c>
      <c r="B80" s="187" t="n">
        <v>500</v>
      </c>
      <c r="C80" s="225" t="s">
        <v>285</v>
      </c>
      <c r="D80" s="189"/>
    </row>
    <row r="81" s="184" customFormat="true" ht="25.5" hidden="false" customHeight="true" outlineLevel="0" collapsed="false">
      <c r="A81" s="232" t="s">
        <v>343</v>
      </c>
      <c r="B81" s="247" t="n">
        <v>1650</v>
      </c>
      <c r="C81" s="225" t="s">
        <v>344</v>
      </c>
      <c r="D81" s="189"/>
    </row>
    <row r="82" s="184" customFormat="true" ht="27.75" hidden="false" customHeight="true" outlineLevel="0" collapsed="false">
      <c r="A82" s="248" t="s">
        <v>345</v>
      </c>
      <c r="B82" s="249" t="n">
        <v>2500</v>
      </c>
      <c r="C82" s="250" t="s">
        <v>285</v>
      </c>
      <c r="D82" s="189"/>
    </row>
    <row r="83" s="184" customFormat="true" ht="23.25" hidden="false" customHeight="true" outlineLevel="0" collapsed="false">
      <c r="A83" s="212" t="s">
        <v>346</v>
      </c>
      <c r="B83" s="251" t="n">
        <f aca="false">SUM(B60:B82)</f>
        <v>42330</v>
      </c>
      <c r="C83" s="203"/>
      <c r="D83" s="189"/>
    </row>
    <row r="84" s="184" customFormat="true" ht="36" hidden="false" customHeight="true" outlineLevel="0" collapsed="false">
      <c r="A84" s="252" t="s">
        <v>347</v>
      </c>
      <c r="B84" s="240" t="n">
        <v>300</v>
      </c>
      <c r="C84" s="207" t="s">
        <v>285</v>
      </c>
      <c r="D84" s="189"/>
    </row>
    <row r="85" s="184" customFormat="true" ht="33" hidden="false" customHeight="true" outlineLevel="0" collapsed="false">
      <c r="A85" s="223" t="s">
        <v>348</v>
      </c>
      <c r="B85" s="240" t="n">
        <v>5000</v>
      </c>
      <c r="C85" s="207" t="s">
        <v>285</v>
      </c>
      <c r="D85" s="189"/>
    </row>
    <row r="86" s="184" customFormat="true" ht="28.5" hidden="false" customHeight="true" outlineLevel="0" collapsed="false">
      <c r="A86" s="209" t="s">
        <v>349</v>
      </c>
      <c r="B86" s="166" t="n">
        <v>550</v>
      </c>
      <c r="C86" s="207" t="s">
        <v>285</v>
      </c>
      <c r="D86" s="189"/>
    </row>
    <row r="87" s="184" customFormat="true" ht="23.25" hidden="false" customHeight="true" outlineLevel="0" collapsed="false">
      <c r="A87" s="209" t="s">
        <v>350</v>
      </c>
      <c r="B87" s="166" t="n">
        <v>800</v>
      </c>
      <c r="C87" s="207" t="s">
        <v>285</v>
      </c>
      <c r="D87" s="189"/>
    </row>
    <row r="88" s="184" customFormat="true" ht="23.25" hidden="false" customHeight="true" outlineLevel="0" collapsed="false">
      <c r="A88" s="209" t="s">
        <v>351</v>
      </c>
      <c r="B88" s="166" t="n">
        <v>400</v>
      </c>
      <c r="C88" s="207" t="s">
        <v>285</v>
      </c>
      <c r="D88" s="189"/>
    </row>
    <row r="89" s="184" customFormat="true" ht="33" hidden="false" customHeight="true" outlineLevel="0" collapsed="false">
      <c r="A89" s="180" t="s">
        <v>263</v>
      </c>
      <c r="B89" s="181" t="s">
        <v>264</v>
      </c>
      <c r="C89" s="182" t="s">
        <v>265</v>
      </c>
      <c r="D89" s="189"/>
    </row>
    <row r="90" s="184" customFormat="true" ht="30" hidden="false" customHeight="true" outlineLevel="0" collapsed="false">
      <c r="A90" s="223" t="s">
        <v>352</v>
      </c>
      <c r="B90" s="166" t="n">
        <v>800</v>
      </c>
      <c r="C90" s="207" t="s">
        <v>285</v>
      </c>
      <c r="D90" s="189"/>
    </row>
    <row r="91" s="184" customFormat="true" ht="30" hidden="false" customHeight="true" outlineLevel="0" collapsed="false">
      <c r="A91" s="209" t="s">
        <v>297</v>
      </c>
      <c r="B91" s="166" t="n">
        <v>500</v>
      </c>
      <c r="C91" s="207" t="s">
        <v>285</v>
      </c>
      <c r="D91" s="189"/>
    </row>
    <row r="92" s="184" customFormat="true" ht="30" hidden="false" customHeight="true" outlineLevel="0" collapsed="false">
      <c r="A92" s="209" t="s">
        <v>353</v>
      </c>
      <c r="B92" s="166" t="n">
        <v>2500</v>
      </c>
      <c r="C92" s="225" t="s">
        <v>354</v>
      </c>
      <c r="D92" s="189"/>
    </row>
    <row r="93" s="184" customFormat="true" ht="30" hidden="false" customHeight="true" outlineLevel="0" collapsed="false">
      <c r="A93" s="209" t="s">
        <v>355</v>
      </c>
      <c r="B93" s="166" t="n">
        <v>1500</v>
      </c>
      <c r="C93" s="225" t="s">
        <v>354</v>
      </c>
      <c r="D93" s="189"/>
    </row>
    <row r="94" s="184" customFormat="true" ht="30" hidden="false" customHeight="true" outlineLevel="0" collapsed="false">
      <c r="A94" s="209" t="s">
        <v>356</v>
      </c>
      <c r="B94" s="166" t="n">
        <v>210</v>
      </c>
      <c r="C94" s="225" t="s">
        <v>354</v>
      </c>
      <c r="D94" s="189"/>
    </row>
    <row r="95" s="184" customFormat="true" ht="30" hidden="false" customHeight="true" outlineLevel="0" collapsed="false">
      <c r="A95" s="209" t="s">
        <v>357</v>
      </c>
      <c r="B95" s="166" t="n">
        <v>1000</v>
      </c>
      <c r="C95" s="225" t="s">
        <v>354</v>
      </c>
      <c r="D95" s="189"/>
    </row>
    <row r="96" s="184" customFormat="true" ht="30" hidden="false" customHeight="true" outlineLevel="0" collapsed="false">
      <c r="A96" s="209" t="s">
        <v>358</v>
      </c>
      <c r="B96" s="166" t="n">
        <v>1000</v>
      </c>
      <c r="C96" s="225" t="s">
        <v>354</v>
      </c>
      <c r="D96" s="189"/>
    </row>
    <row r="97" s="184" customFormat="true" ht="30" hidden="false" customHeight="true" outlineLevel="0" collapsed="false">
      <c r="A97" s="209" t="s">
        <v>359</v>
      </c>
      <c r="B97" s="166" t="n">
        <v>5700</v>
      </c>
      <c r="C97" s="225" t="s">
        <v>354</v>
      </c>
      <c r="D97" s="189"/>
    </row>
    <row r="98" s="184" customFormat="true" ht="27.75" hidden="false" customHeight="true" outlineLevel="0" collapsed="false">
      <c r="A98" s="253" t="s">
        <v>360</v>
      </c>
      <c r="B98" s="254" t="n">
        <f aca="false">SUM(B84:B97)</f>
        <v>20260</v>
      </c>
      <c r="C98" s="255"/>
      <c r="D98" s="189"/>
    </row>
    <row r="99" s="184" customFormat="true" ht="33" hidden="false" customHeight="true" outlineLevel="0" collapsed="false">
      <c r="A99" s="256" t="s">
        <v>361</v>
      </c>
      <c r="B99" s="163" t="n">
        <f aca="false">B16+B34+B54+B57+B59+B83+B98</f>
        <v>199160</v>
      </c>
      <c r="C99" s="207"/>
      <c r="D99" s="189"/>
    </row>
    <row r="100" s="184" customFormat="true" ht="18.75" hidden="false" customHeight="true" outlineLevel="0" collapsed="false">
      <c r="D100" s="189"/>
    </row>
    <row r="101" customFormat="false" ht="24" hidden="false" customHeight="true" outlineLevel="0" collapsed="false">
      <c r="A101" s="176"/>
      <c r="B101" s="176"/>
      <c r="C101" s="176"/>
      <c r="D101" s="257"/>
    </row>
    <row r="102" customFormat="false" ht="12.75" hidden="false" customHeight="false" outlineLevel="0" collapsed="false">
      <c r="C102" s="258"/>
      <c r="D102" s="258"/>
    </row>
    <row r="103" customFormat="false" ht="12.75" hidden="false" customHeight="false" outlineLevel="0" collapsed="false">
      <c r="C103" s="258"/>
      <c r="D103" s="258"/>
    </row>
    <row r="104" customFormat="false" ht="12.75" hidden="false" customHeight="false" outlineLevel="0" collapsed="false">
      <c r="C104" s="258"/>
      <c r="D104" s="258"/>
    </row>
    <row r="105" customFormat="false" ht="12.75" hidden="false" customHeight="false" outlineLevel="0" collapsed="false">
      <c r="C105" s="258"/>
      <c r="D105" s="258"/>
    </row>
    <row r="106" customFormat="false" ht="12.75" hidden="false" customHeight="false" outlineLevel="0" collapsed="false">
      <c r="C106" s="258"/>
      <c r="D106" s="258"/>
    </row>
    <row r="107" customFormat="false" ht="12.75" hidden="false" customHeight="false" outlineLevel="0" collapsed="false">
      <c r="C107" s="258"/>
      <c r="D107" s="258"/>
    </row>
    <row r="108" customFormat="false" ht="12.75" hidden="false" customHeight="false" outlineLevel="0" collapsed="false">
      <c r="C108" s="258"/>
      <c r="D108" s="258"/>
    </row>
    <row r="109" customFormat="false" ht="12.75" hidden="false" customHeight="false" outlineLevel="0" collapsed="false">
      <c r="C109" s="258"/>
      <c r="D109" s="258"/>
    </row>
    <row r="110" customFormat="false" ht="12.75" hidden="false" customHeight="false" outlineLevel="0" collapsed="false">
      <c r="C110" s="258"/>
      <c r="D110" s="258"/>
    </row>
    <row r="111" customFormat="false" ht="12.75" hidden="false" customHeight="false" outlineLevel="0" collapsed="false">
      <c r="C111" s="258"/>
      <c r="D111" s="258"/>
    </row>
    <row r="112" customFormat="false" ht="12.75" hidden="false" customHeight="false" outlineLevel="0" collapsed="false">
      <c r="C112" s="258"/>
      <c r="D112" s="258"/>
    </row>
    <row r="113" customFormat="false" ht="12.75" hidden="false" customHeight="false" outlineLevel="0" collapsed="false">
      <c r="C113" s="258"/>
      <c r="D113" s="258"/>
    </row>
    <row r="114" customFormat="false" ht="12.75" hidden="false" customHeight="false" outlineLevel="0" collapsed="false">
      <c r="C114" s="258"/>
      <c r="D114" s="258"/>
    </row>
    <row r="115" customFormat="false" ht="12.75" hidden="false" customHeight="false" outlineLevel="0" collapsed="false">
      <c r="C115" s="258"/>
      <c r="D115" s="258"/>
    </row>
    <row r="116" customFormat="false" ht="12.75" hidden="false" customHeight="false" outlineLevel="0" collapsed="false">
      <c r="C116" s="258"/>
      <c r="D116" s="258"/>
    </row>
    <row r="117" customFormat="false" ht="12.75" hidden="false" customHeight="false" outlineLevel="0" collapsed="false">
      <c r="C117" s="258"/>
      <c r="D117" s="258"/>
    </row>
    <row r="118" customFormat="false" ht="12.75" hidden="false" customHeight="false" outlineLevel="0" collapsed="false">
      <c r="C118" s="258"/>
      <c r="D118" s="258"/>
    </row>
    <row r="119" customFormat="false" ht="12.75" hidden="false" customHeight="false" outlineLevel="0" collapsed="false">
      <c r="C119" s="258"/>
      <c r="D119" s="258"/>
    </row>
    <row r="120" customFormat="false" ht="12.75" hidden="false" customHeight="false" outlineLevel="0" collapsed="false">
      <c r="C120" s="258"/>
      <c r="D120" s="258"/>
    </row>
    <row r="121" customFormat="false" ht="12.75" hidden="false" customHeight="false" outlineLevel="0" collapsed="false">
      <c r="C121" s="258"/>
      <c r="D121" s="258"/>
    </row>
    <row r="122" customFormat="false" ht="12.75" hidden="false" customHeight="false" outlineLevel="0" collapsed="false">
      <c r="C122" s="258"/>
      <c r="D122" s="258"/>
    </row>
    <row r="123" customFormat="false" ht="12.75" hidden="false" customHeight="false" outlineLevel="0" collapsed="false">
      <c r="C123" s="258"/>
      <c r="D123" s="258"/>
    </row>
    <row r="124" customFormat="false" ht="12.75" hidden="false" customHeight="false" outlineLevel="0" collapsed="false">
      <c r="C124" s="258"/>
      <c r="D124" s="258"/>
    </row>
    <row r="125" customFormat="false" ht="12.75" hidden="false" customHeight="false" outlineLevel="0" collapsed="false">
      <c r="C125" s="258"/>
      <c r="D125" s="258"/>
    </row>
    <row r="126" customFormat="false" ht="12.75" hidden="false" customHeight="false" outlineLevel="0" collapsed="false">
      <c r="C126" s="258"/>
      <c r="D126" s="258"/>
    </row>
    <row r="127" customFormat="false" ht="12.75" hidden="false" customHeight="false" outlineLevel="0" collapsed="false">
      <c r="C127" s="258"/>
      <c r="D127" s="258"/>
    </row>
    <row r="128" customFormat="false" ht="12.75" hidden="false" customHeight="false" outlineLevel="0" collapsed="false">
      <c r="C128" s="258"/>
      <c r="D128" s="258"/>
    </row>
    <row r="129" customFormat="false" ht="12.75" hidden="false" customHeight="false" outlineLevel="0" collapsed="false">
      <c r="C129" s="258"/>
      <c r="D129" s="258"/>
    </row>
    <row r="130" customFormat="false" ht="12.75" hidden="false" customHeight="false" outlineLevel="0" collapsed="false">
      <c r="C130" s="258"/>
      <c r="D130" s="258"/>
    </row>
    <row r="131" customFormat="false" ht="12.75" hidden="false" customHeight="false" outlineLevel="0" collapsed="false">
      <c r="C131" s="258"/>
      <c r="D131" s="258"/>
    </row>
    <row r="132" customFormat="false" ht="12.75" hidden="false" customHeight="false" outlineLevel="0" collapsed="false">
      <c r="C132" s="258"/>
      <c r="D132" s="258"/>
    </row>
    <row r="133" customFormat="false" ht="12.75" hidden="false" customHeight="false" outlineLevel="0" collapsed="false">
      <c r="C133" s="258"/>
      <c r="D133" s="258"/>
    </row>
    <row r="134" customFormat="false" ht="12.75" hidden="false" customHeight="false" outlineLevel="0" collapsed="false">
      <c r="C134" s="258"/>
      <c r="D134" s="258"/>
    </row>
    <row r="135" customFormat="false" ht="12.75" hidden="false" customHeight="false" outlineLevel="0" collapsed="false">
      <c r="C135" s="258"/>
      <c r="D135" s="258"/>
    </row>
    <row r="136" customFormat="false" ht="12.75" hidden="false" customHeight="false" outlineLevel="0" collapsed="false">
      <c r="C136" s="258"/>
      <c r="D136" s="258"/>
    </row>
    <row r="137" customFormat="false" ht="12.75" hidden="false" customHeight="false" outlineLevel="0" collapsed="false">
      <c r="C137" s="258"/>
      <c r="D137" s="258"/>
    </row>
    <row r="138" customFormat="false" ht="12.75" hidden="false" customHeight="false" outlineLevel="0" collapsed="false">
      <c r="C138" s="258"/>
      <c r="D138" s="258"/>
    </row>
    <row r="139" customFormat="false" ht="12.75" hidden="false" customHeight="false" outlineLevel="0" collapsed="false">
      <c r="C139" s="258"/>
      <c r="D139" s="258"/>
    </row>
    <row r="140" customFormat="false" ht="12.75" hidden="false" customHeight="false" outlineLevel="0" collapsed="false">
      <c r="C140" s="258"/>
      <c r="D140" s="258"/>
    </row>
    <row r="141" customFormat="false" ht="12.75" hidden="false" customHeight="false" outlineLevel="0" collapsed="false">
      <c r="C141" s="258"/>
      <c r="D141" s="258"/>
    </row>
  </sheetData>
  <sheetProtection sheet="true" password="cf7a"/>
  <mergeCells count="4">
    <mergeCell ref="A1:B1"/>
    <mergeCell ref="A3:C3"/>
    <mergeCell ref="A14:C14"/>
    <mergeCell ref="A101:C101"/>
  </mergeCells>
  <printOptions headings="false" gridLines="false" gridLinesSet="true" horizontalCentered="true" verticalCentered="false"/>
  <pageMargins left="0.170138888888889" right="0.157638888888889" top="0.479861111111111" bottom="0.589583333333333" header="0.511811023622047" footer="0.19652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0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1" topLeftCell="BM17" activePane="bottomLeft" state="frozen"/>
      <selection pane="topLeft" activeCell="A1" activeCellId="0" sqref="A1"/>
      <selection pane="bottom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7" min="2" style="0" width="12.14"/>
    <col collapsed="false" customWidth="true" hidden="false" outlineLevel="0" max="8" min="8" style="0" width="13.14"/>
    <col collapsed="false" customWidth="true" hidden="false" outlineLevel="0" max="10" min="9" style="0" width="11.28"/>
  </cols>
  <sheetData>
    <row r="1" customFormat="false" ht="44.25" hidden="false" customHeight="true" outlineLevel="0" collapsed="false">
      <c r="A1" s="259" t="s">
        <v>362</v>
      </c>
      <c r="B1" s="259"/>
      <c r="C1" s="259"/>
      <c r="D1" s="259"/>
      <c r="E1" s="259"/>
      <c r="F1" s="259"/>
      <c r="G1" s="259"/>
      <c r="H1" s="260" t="s">
        <v>363</v>
      </c>
      <c r="I1" s="261"/>
      <c r="J1" s="262"/>
    </row>
    <row r="2" customFormat="false" ht="39.75" hidden="false" customHeight="true" outlineLevel="0" collapsed="false">
      <c r="A2" s="263"/>
      <c r="B2" s="264" t="s">
        <v>364</v>
      </c>
      <c r="C2" s="264" t="s">
        <v>365</v>
      </c>
      <c r="D2" s="264" t="s">
        <v>366</v>
      </c>
      <c r="E2" s="264" t="s">
        <v>367</v>
      </c>
      <c r="F2" s="264" t="s">
        <v>368</v>
      </c>
      <c r="G2" s="264" t="s">
        <v>369</v>
      </c>
      <c r="H2" s="265" t="s">
        <v>370</v>
      </c>
      <c r="I2" s="266"/>
      <c r="J2" s="267"/>
    </row>
    <row r="3" customFormat="false" ht="38.25" hidden="false" customHeight="true" outlineLevel="0" collapsed="false">
      <c r="A3" s="263"/>
      <c r="B3" s="268" t="s">
        <v>371</v>
      </c>
      <c r="C3" s="268" t="s">
        <v>372</v>
      </c>
      <c r="D3" s="268" t="s">
        <v>372</v>
      </c>
      <c r="E3" s="268" t="s">
        <v>373</v>
      </c>
      <c r="F3" s="268" t="s">
        <v>149</v>
      </c>
      <c r="G3" s="268" t="s">
        <v>374</v>
      </c>
      <c r="H3" s="265"/>
      <c r="I3" s="266"/>
      <c r="J3" s="267"/>
    </row>
    <row r="4" customFormat="false" ht="22.5" hidden="false" customHeight="true" outlineLevel="0" collapsed="false">
      <c r="A4" s="269" t="s">
        <v>375</v>
      </c>
      <c r="B4" s="270" t="n">
        <v>0</v>
      </c>
      <c r="C4" s="271" t="n">
        <v>239</v>
      </c>
      <c r="D4" s="271"/>
      <c r="E4" s="272"/>
      <c r="F4" s="271"/>
      <c r="G4" s="273"/>
      <c r="H4" s="274" t="n">
        <f aca="false">SUM(B4,C4,D4,E4,F4)</f>
        <v>239</v>
      </c>
      <c r="I4" s="266"/>
      <c r="J4" s="267"/>
    </row>
    <row r="5" customFormat="false" ht="22.5" hidden="false" customHeight="true" outlineLevel="0" collapsed="false">
      <c r="A5" s="269" t="s">
        <v>376</v>
      </c>
      <c r="B5" s="270"/>
      <c r="C5" s="271" t="n">
        <v>924</v>
      </c>
      <c r="D5" s="271"/>
      <c r="E5" s="272"/>
      <c r="F5" s="271"/>
      <c r="G5" s="273"/>
      <c r="H5" s="274" t="n">
        <f aca="false">SUM(B5,C5,D5,E5,F5)</f>
        <v>924</v>
      </c>
      <c r="I5" s="266"/>
      <c r="J5" s="267"/>
    </row>
    <row r="6" customFormat="false" ht="22.5" hidden="false" customHeight="true" outlineLevel="0" collapsed="false">
      <c r="A6" s="269" t="s">
        <v>377</v>
      </c>
      <c r="B6" s="270"/>
      <c r="C6" s="271" t="n">
        <v>585</v>
      </c>
      <c r="D6" s="271"/>
      <c r="E6" s="272"/>
      <c r="F6" s="271"/>
      <c r="G6" s="273"/>
      <c r="H6" s="274" t="n">
        <f aca="false">SUM(B6,C6,D6,E6,F6)</f>
        <v>585</v>
      </c>
      <c r="I6" s="266"/>
      <c r="J6" s="267"/>
    </row>
    <row r="7" customFormat="false" ht="22.5" hidden="false" customHeight="true" outlineLevel="0" collapsed="false">
      <c r="A7" s="269" t="s">
        <v>378</v>
      </c>
      <c r="B7" s="270"/>
      <c r="C7" s="271" t="n">
        <v>55</v>
      </c>
      <c r="D7" s="271"/>
      <c r="E7" s="272"/>
      <c r="F7" s="271"/>
      <c r="G7" s="273"/>
      <c r="H7" s="274" t="n">
        <f aca="false">SUM(B7,C7,D7,E7,F7)</f>
        <v>55</v>
      </c>
      <c r="I7" s="266"/>
      <c r="J7" s="267"/>
    </row>
    <row r="8" customFormat="false" ht="22.5" hidden="false" customHeight="true" outlineLevel="0" collapsed="false">
      <c r="A8" s="269" t="s">
        <v>379</v>
      </c>
      <c r="B8" s="270"/>
      <c r="C8" s="271" t="n">
        <v>104</v>
      </c>
      <c r="D8" s="271"/>
      <c r="E8" s="272"/>
      <c r="F8" s="271"/>
      <c r="G8" s="273"/>
      <c r="H8" s="274" t="n">
        <f aca="false">SUM(B8,C8,D8,E8,F8)</f>
        <v>104</v>
      </c>
      <c r="I8" s="266"/>
      <c r="J8" s="267"/>
    </row>
    <row r="9" customFormat="false" ht="22.5" hidden="false" customHeight="true" outlineLevel="0" collapsed="false">
      <c r="A9" s="269" t="s">
        <v>380</v>
      </c>
      <c r="B9" s="270"/>
      <c r="C9" s="271" t="n">
        <v>49</v>
      </c>
      <c r="D9" s="271"/>
      <c r="E9" s="272"/>
      <c r="F9" s="271"/>
      <c r="G9" s="273"/>
      <c r="H9" s="274" t="n">
        <f aca="false">SUM(B9,C9,D9,E9,F9)</f>
        <v>49</v>
      </c>
      <c r="I9" s="266"/>
      <c r="J9" s="267"/>
    </row>
    <row r="10" customFormat="false" ht="22.5" hidden="false" customHeight="true" outlineLevel="0" collapsed="false">
      <c r="A10" s="269" t="s">
        <v>381</v>
      </c>
      <c r="B10" s="270"/>
      <c r="C10" s="271" t="n">
        <v>147</v>
      </c>
      <c r="D10" s="271"/>
      <c r="E10" s="272"/>
      <c r="F10" s="271"/>
      <c r="G10" s="273"/>
      <c r="H10" s="274" t="n">
        <f aca="false">SUM(B10,C10,D10,E10,F10)</f>
        <v>147</v>
      </c>
      <c r="I10" s="266"/>
      <c r="J10" s="267"/>
    </row>
    <row r="11" customFormat="false" ht="22.5" hidden="false" customHeight="true" outlineLevel="0" collapsed="false">
      <c r="A11" s="269" t="s">
        <v>382</v>
      </c>
      <c r="B11" s="270"/>
      <c r="C11" s="271" t="n">
        <v>0</v>
      </c>
      <c r="D11" s="271" t="n">
        <v>97</v>
      </c>
      <c r="E11" s="272"/>
      <c r="F11" s="271"/>
      <c r="G11" s="273"/>
      <c r="H11" s="274" t="n">
        <f aca="false">SUM(B11,C11,D11,E11,F11)</f>
        <v>97</v>
      </c>
      <c r="I11" s="266"/>
      <c r="J11" s="267"/>
    </row>
    <row r="12" customFormat="false" ht="22.5" hidden="false" customHeight="true" outlineLevel="0" collapsed="false">
      <c r="A12" s="269" t="s">
        <v>383</v>
      </c>
      <c r="B12" s="270"/>
      <c r="C12" s="271" t="n">
        <v>150.1</v>
      </c>
      <c r="D12" s="271"/>
      <c r="E12" s="272"/>
      <c r="F12" s="271"/>
      <c r="G12" s="273"/>
      <c r="H12" s="274" t="n">
        <f aca="false">SUM(B12,C12,D12,E12,F12)</f>
        <v>150.1</v>
      </c>
      <c r="I12" s="266"/>
      <c r="J12" s="267"/>
    </row>
    <row r="13" customFormat="false" ht="22.5" hidden="false" customHeight="true" outlineLevel="0" collapsed="false">
      <c r="A13" s="269" t="s">
        <v>384</v>
      </c>
      <c r="B13" s="270"/>
      <c r="C13" s="271" t="n">
        <v>474.5</v>
      </c>
      <c r="D13" s="271"/>
      <c r="E13" s="272"/>
      <c r="F13" s="271"/>
      <c r="G13" s="273"/>
      <c r="H13" s="274" t="n">
        <f aca="false">SUM(B13,C13,D13,E13,F13)</f>
        <v>474.5</v>
      </c>
      <c r="I13" s="266"/>
      <c r="J13" s="267"/>
    </row>
    <row r="14" customFormat="false" ht="22.5" hidden="false" customHeight="true" outlineLevel="0" collapsed="false">
      <c r="A14" s="269" t="s">
        <v>385</v>
      </c>
      <c r="B14" s="270"/>
      <c r="C14" s="271" t="n">
        <v>251</v>
      </c>
      <c r="D14" s="271"/>
      <c r="E14" s="272"/>
      <c r="F14" s="271"/>
      <c r="G14" s="273"/>
      <c r="H14" s="274" t="n">
        <f aca="false">SUM(B14,C14,D14,E14,F14)</f>
        <v>251</v>
      </c>
      <c r="I14" s="266"/>
      <c r="J14" s="267"/>
    </row>
    <row r="15" customFormat="false" ht="22.5" hidden="false" customHeight="true" outlineLevel="0" collapsed="false">
      <c r="A15" s="269" t="s">
        <v>386</v>
      </c>
      <c r="B15" s="270"/>
      <c r="C15" s="271" t="n">
        <v>21.7</v>
      </c>
      <c r="D15" s="271"/>
      <c r="E15" s="272"/>
      <c r="F15" s="271"/>
      <c r="G15" s="273"/>
      <c r="H15" s="274" t="n">
        <f aca="false">SUM(B15,C15,D15,E15,F15)</f>
        <v>21.7</v>
      </c>
      <c r="I15" s="266"/>
      <c r="J15" s="267"/>
    </row>
    <row r="16" customFormat="false" ht="22.5" hidden="false" customHeight="true" outlineLevel="0" collapsed="false">
      <c r="A16" s="269" t="s">
        <v>387</v>
      </c>
      <c r="B16" s="270"/>
      <c r="C16" s="271" t="n">
        <v>201</v>
      </c>
      <c r="D16" s="271"/>
      <c r="E16" s="272"/>
      <c r="F16" s="271"/>
      <c r="G16" s="273"/>
      <c r="H16" s="274" t="n">
        <f aca="false">SUM(B16,C16,D16,E16,F16)</f>
        <v>201</v>
      </c>
      <c r="I16" s="266"/>
      <c r="J16" s="267"/>
    </row>
    <row r="17" customFormat="false" ht="22.5" hidden="false" customHeight="true" outlineLevel="0" collapsed="false">
      <c r="A17" s="275" t="s">
        <v>388</v>
      </c>
      <c r="B17" s="276" t="n">
        <v>64.5</v>
      </c>
      <c r="C17" s="271"/>
      <c r="D17" s="271"/>
      <c r="E17" s="272"/>
      <c r="F17" s="271"/>
      <c r="G17" s="273"/>
      <c r="H17" s="274" t="n">
        <f aca="false">SUM(B17,C17,D17,E17,F17)</f>
        <v>64.5</v>
      </c>
      <c r="I17" s="266"/>
    </row>
    <row r="18" customFormat="false" ht="22.5" hidden="false" customHeight="true" outlineLevel="0" collapsed="false">
      <c r="A18" s="277" t="s">
        <v>389</v>
      </c>
      <c r="B18" s="276" t="n">
        <v>222.5</v>
      </c>
      <c r="C18" s="271"/>
      <c r="D18" s="271"/>
      <c r="E18" s="272"/>
      <c r="F18" s="271"/>
      <c r="G18" s="273"/>
      <c r="H18" s="274" t="n">
        <f aca="false">SUM(B18,C18,D18,E18,F18)</f>
        <v>222.5</v>
      </c>
      <c r="I18" s="266"/>
    </row>
    <row r="19" customFormat="false" ht="22.5" hidden="false" customHeight="true" outlineLevel="0" collapsed="false">
      <c r="A19" s="277" t="s">
        <v>390</v>
      </c>
      <c r="B19" s="276" t="n">
        <v>0</v>
      </c>
      <c r="C19" s="271"/>
      <c r="D19" s="271"/>
      <c r="E19" s="272"/>
      <c r="F19" s="271"/>
      <c r="G19" s="273"/>
      <c r="H19" s="274" t="n">
        <f aca="false">SUM(B19,C19,D19,E19,F19)</f>
        <v>0</v>
      </c>
      <c r="I19" s="266"/>
    </row>
    <row r="20" customFormat="false" ht="22.5" hidden="false" customHeight="true" outlineLevel="0" collapsed="false">
      <c r="A20" s="277" t="s">
        <v>391</v>
      </c>
      <c r="B20" s="276" t="n">
        <v>146.2</v>
      </c>
      <c r="C20" s="271"/>
      <c r="D20" s="271"/>
      <c r="E20" s="272"/>
      <c r="F20" s="271"/>
      <c r="G20" s="273"/>
      <c r="H20" s="274" t="n">
        <f aca="false">SUM(B20,C20,D20,E20,F20)</f>
        <v>146.2</v>
      </c>
      <c r="I20" s="266"/>
    </row>
    <row r="21" customFormat="false" ht="22.5" hidden="false" customHeight="true" outlineLevel="0" collapsed="false">
      <c r="A21" s="277" t="s">
        <v>392</v>
      </c>
      <c r="B21" s="276" t="n">
        <v>232.9</v>
      </c>
      <c r="C21" s="271"/>
      <c r="D21" s="271"/>
      <c r="E21" s="272"/>
      <c r="F21" s="271"/>
      <c r="G21" s="273"/>
      <c r="H21" s="274" t="n">
        <f aca="false">SUM(B21,C21,D21,E21,F21)</f>
        <v>232.9</v>
      </c>
      <c r="I21" s="266"/>
    </row>
    <row r="22" customFormat="false" ht="22.5" hidden="false" customHeight="true" outlineLevel="0" collapsed="false">
      <c r="A22" s="277" t="s">
        <v>393</v>
      </c>
      <c r="B22" s="276" t="n">
        <v>212.4</v>
      </c>
      <c r="C22" s="271"/>
      <c r="D22" s="271"/>
      <c r="E22" s="272"/>
      <c r="F22" s="271"/>
      <c r="G22" s="273"/>
      <c r="H22" s="274" t="n">
        <f aca="false">SUM(B22,C22,D22,E22,F22)</f>
        <v>212.4</v>
      </c>
      <c r="I22" s="266"/>
    </row>
    <row r="23" customFormat="false" ht="22.5" hidden="false" customHeight="true" outlineLevel="0" collapsed="false">
      <c r="A23" s="277" t="s">
        <v>394</v>
      </c>
      <c r="B23" s="276" t="n">
        <v>0</v>
      </c>
      <c r="C23" s="271"/>
      <c r="D23" s="271"/>
      <c r="E23" s="272"/>
      <c r="F23" s="271"/>
      <c r="G23" s="273"/>
      <c r="H23" s="274" t="n">
        <f aca="false">SUM(B23,C23,D23,E23,F23)</f>
        <v>0</v>
      </c>
      <c r="I23" s="266"/>
    </row>
    <row r="24" customFormat="false" ht="22.5" hidden="false" customHeight="true" outlineLevel="0" collapsed="false">
      <c r="A24" s="277" t="s">
        <v>395</v>
      </c>
      <c r="B24" s="276" t="n">
        <v>0</v>
      </c>
      <c r="C24" s="271"/>
      <c r="D24" s="271"/>
      <c r="E24" s="272"/>
      <c r="F24" s="271"/>
      <c r="G24" s="273"/>
      <c r="H24" s="274" t="n">
        <f aca="false">SUM(B24,C24,D24,E24,F24)</f>
        <v>0</v>
      </c>
      <c r="I24" s="266"/>
    </row>
    <row r="25" customFormat="false" ht="22.5" hidden="false" customHeight="true" outlineLevel="0" collapsed="false">
      <c r="A25" s="277" t="s">
        <v>396</v>
      </c>
      <c r="B25" s="276" t="n">
        <v>0</v>
      </c>
      <c r="C25" s="271"/>
      <c r="D25" s="271"/>
      <c r="E25" s="272"/>
      <c r="F25" s="271"/>
      <c r="G25" s="273"/>
      <c r="H25" s="274" t="n">
        <f aca="false">SUM(B25,C25,D25,E25,F25)</f>
        <v>0</v>
      </c>
      <c r="I25" s="266"/>
    </row>
    <row r="26" customFormat="false" ht="22.5" hidden="false" customHeight="true" outlineLevel="0" collapsed="false">
      <c r="A26" s="277" t="s">
        <v>397</v>
      </c>
      <c r="B26" s="276" t="n">
        <v>125.4</v>
      </c>
      <c r="C26" s="271"/>
      <c r="D26" s="271"/>
      <c r="E26" s="272"/>
      <c r="F26" s="271"/>
      <c r="G26" s="273"/>
      <c r="H26" s="274" t="n">
        <f aca="false">SUM(B26,C26,D26,E26,F26)</f>
        <v>125.4</v>
      </c>
      <c r="I26" s="266"/>
    </row>
    <row r="27" customFormat="false" ht="22.5" hidden="false" customHeight="true" outlineLevel="0" collapsed="false">
      <c r="A27" s="277" t="s">
        <v>398</v>
      </c>
      <c r="B27" s="276" t="n">
        <v>71</v>
      </c>
      <c r="C27" s="271"/>
      <c r="D27" s="271"/>
      <c r="E27" s="272"/>
      <c r="F27" s="271"/>
      <c r="G27" s="273"/>
      <c r="H27" s="274" t="n">
        <f aca="false">SUM(B27,C27,D27,E27,F27)</f>
        <v>71</v>
      </c>
      <c r="I27" s="266"/>
    </row>
    <row r="28" customFormat="false" ht="22.5" hidden="false" customHeight="true" outlineLevel="0" collapsed="false">
      <c r="A28" s="277" t="s">
        <v>399</v>
      </c>
      <c r="B28" s="276" t="n">
        <v>135</v>
      </c>
      <c r="C28" s="271"/>
      <c r="D28" s="271"/>
      <c r="E28" s="272"/>
      <c r="F28" s="271"/>
      <c r="G28" s="273"/>
      <c r="H28" s="274" t="n">
        <f aca="false">SUM(B28,C28,D28,E28,F28)</f>
        <v>135</v>
      </c>
      <c r="I28" s="266"/>
    </row>
    <row r="29" customFormat="false" ht="22.5" hidden="false" customHeight="true" outlineLevel="0" collapsed="false">
      <c r="A29" s="277" t="s">
        <v>400</v>
      </c>
      <c r="B29" s="276" t="n">
        <v>156.7</v>
      </c>
      <c r="C29" s="271"/>
      <c r="D29" s="271"/>
      <c r="E29" s="272"/>
      <c r="F29" s="271"/>
      <c r="G29" s="273"/>
      <c r="H29" s="274" t="n">
        <f aca="false">SUM(B29,C29,D29,E29,F29)</f>
        <v>156.7</v>
      </c>
      <c r="I29" s="266"/>
    </row>
    <row r="30" customFormat="false" ht="22.5" hidden="false" customHeight="true" outlineLevel="0" collapsed="false">
      <c r="A30" s="277" t="s">
        <v>401</v>
      </c>
      <c r="B30" s="276" t="n">
        <v>36.1</v>
      </c>
      <c r="C30" s="271"/>
      <c r="D30" s="271"/>
      <c r="E30" s="272"/>
      <c r="F30" s="271"/>
      <c r="G30" s="273"/>
      <c r="H30" s="274" t="n">
        <f aca="false">SUM(B30,C30,D30,E30,F30)</f>
        <v>36.1</v>
      </c>
      <c r="I30" s="266"/>
    </row>
    <row r="31" customFormat="false" ht="22.5" hidden="false" customHeight="true" outlineLevel="0" collapsed="false">
      <c r="A31" s="278" t="s">
        <v>402</v>
      </c>
      <c r="B31" s="279" t="n">
        <v>84</v>
      </c>
      <c r="C31" s="280"/>
      <c r="D31" s="280"/>
      <c r="E31" s="281"/>
      <c r="F31" s="280"/>
      <c r="G31" s="282"/>
      <c r="H31" s="283" t="n">
        <f aca="false">SUM(B31,C31,D31,E31,F31)</f>
        <v>84</v>
      </c>
      <c r="I31" s="266"/>
    </row>
    <row r="32" customFormat="false" ht="22.5" hidden="false" customHeight="true" outlineLevel="0" collapsed="false">
      <c r="A32" s="284" t="s">
        <v>403</v>
      </c>
      <c r="B32" s="285"/>
      <c r="C32" s="286"/>
      <c r="D32" s="287"/>
      <c r="E32" s="288" t="n">
        <v>0</v>
      </c>
      <c r="F32" s="288" t="n">
        <v>526</v>
      </c>
      <c r="G32" s="289" t="n">
        <v>6</v>
      </c>
      <c r="H32" s="290" t="n">
        <f aca="false">SUM(B32,C32,E32,F32,G32)</f>
        <v>532</v>
      </c>
      <c r="I32" s="266"/>
    </row>
    <row r="33" customFormat="false" ht="39" hidden="false" customHeight="true" outlineLevel="0" collapsed="false">
      <c r="A33" s="291" t="s">
        <v>404</v>
      </c>
      <c r="B33" s="292" t="n">
        <f aca="false">SUM(B17:B32)</f>
        <v>1486.7</v>
      </c>
      <c r="C33" s="293" t="n">
        <f aca="false">SUM(C4:C32)</f>
        <v>3201.3</v>
      </c>
      <c r="D33" s="293" t="n">
        <f aca="false">SUM(D4:D32)</f>
        <v>97</v>
      </c>
      <c r="E33" s="293" t="n">
        <f aca="false">SUM(E4:E32)</f>
        <v>0</v>
      </c>
      <c r="F33" s="293" t="n">
        <f aca="false">SUM(F4:F32)</f>
        <v>526</v>
      </c>
      <c r="G33" s="294" t="n">
        <f aca="false">SUM(G4:G32)</f>
        <v>6</v>
      </c>
      <c r="H33" s="295" t="n">
        <f aca="false">SUM(H4:H32)</f>
        <v>5317</v>
      </c>
      <c r="I33" s="266"/>
    </row>
    <row r="34" customFormat="false" ht="12.75" hidden="false" customHeight="false" outlineLevel="0" collapsed="false">
      <c r="A34" s="296"/>
      <c r="B34" s="296"/>
      <c r="C34" s="296"/>
      <c r="D34" s="296"/>
      <c r="E34" s="296"/>
      <c r="F34" s="296"/>
      <c r="G34" s="296"/>
      <c r="H34" s="296"/>
    </row>
    <row r="35" customFormat="false" ht="21.75" hidden="false" customHeight="true" outlineLevel="0" collapsed="false">
      <c r="A35" s="297"/>
      <c r="B35" s="296"/>
      <c r="C35" s="296"/>
      <c r="D35" s="296"/>
      <c r="E35" s="296"/>
      <c r="F35" s="296"/>
      <c r="G35" s="296"/>
      <c r="H35" s="296"/>
      <c r="I35" s="298"/>
    </row>
  </sheetData>
  <mergeCells count="3">
    <mergeCell ref="A1:G1"/>
    <mergeCell ref="A2:A3"/>
    <mergeCell ref="H2:H3"/>
  </mergeCells>
  <printOptions headings="false" gridLines="false" gridLinesSet="true" horizontalCentered="true" verticalCentered="false"/>
  <pageMargins left="0.170138888888889" right="0.159722222222222" top="0.6" bottom="0.432638888888889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2" topLeftCell="BM27" activePane="bottomLeft" state="frozen"/>
      <selection pane="topLeft" activeCell="A1" activeCellId="0" sqref="A1"/>
      <selection pane="bottom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9" width="7.14"/>
    <col collapsed="false" customWidth="true" hidden="false" outlineLevel="0" max="2" min="2" style="299" width="53.13"/>
    <col collapsed="false" customWidth="true" hidden="false" outlineLevel="0" max="3" min="3" style="299" width="14.41"/>
    <col collapsed="false" customWidth="true" hidden="false" outlineLevel="0" max="4" min="4" style="299" width="17.56"/>
    <col collapsed="false" customWidth="true" hidden="false" outlineLevel="0" max="5" min="5" style="299" width="22.56"/>
    <col collapsed="false" customWidth="true" hidden="false" outlineLevel="0" max="6" min="6" style="299" width="18.56"/>
    <col collapsed="false" customWidth="true" hidden="false" outlineLevel="0" max="7" min="7" style="299" width="16.7"/>
    <col collapsed="false" customWidth="true" hidden="false" outlineLevel="0" max="8" min="8" style="299" width="16.28"/>
    <col collapsed="false" customWidth="true" hidden="false" outlineLevel="0" max="9" min="9" style="299" width="15.56"/>
    <col collapsed="false" customWidth="true" hidden="false" outlineLevel="0" max="10" min="10" style="299" width="15.28"/>
    <col collapsed="false" customWidth="true" hidden="false" outlineLevel="0" max="11" min="11" style="299" width="17.99"/>
    <col collapsed="false" customWidth="true" hidden="false" outlineLevel="0" max="12" min="12" style="299" width="14.99"/>
    <col collapsed="false" customWidth="false" hidden="false" outlineLevel="0" max="257" min="13" style="299" width="9.14"/>
  </cols>
  <sheetData>
    <row r="1" customFormat="false" ht="80.25" hidden="false" customHeight="true" outlineLevel="0" collapsed="false">
      <c r="A1" s="300" t="s">
        <v>405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1" t="s">
        <v>406</v>
      </c>
    </row>
    <row r="2" customFormat="false" ht="55.5" hidden="false" customHeight="tru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3"/>
    </row>
    <row r="3" customFormat="false" ht="175.5" hidden="false" customHeight="true" outlineLevel="0" collapsed="false">
      <c r="A3" s="304" t="s">
        <v>407</v>
      </c>
      <c r="B3" s="304"/>
      <c r="C3" s="305" t="s">
        <v>408</v>
      </c>
      <c r="D3" s="305" t="s">
        <v>409</v>
      </c>
      <c r="E3" s="306" t="s">
        <v>410</v>
      </c>
      <c r="F3" s="307" t="s">
        <v>411</v>
      </c>
      <c r="G3" s="307" t="s">
        <v>412</v>
      </c>
      <c r="H3" s="307" t="s">
        <v>413</v>
      </c>
      <c r="I3" s="307" t="s">
        <v>414</v>
      </c>
      <c r="J3" s="307" t="s">
        <v>415</v>
      </c>
      <c r="K3" s="306" t="s">
        <v>416</v>
      </c>
      <c r="L3" s="308" t="s">
        <v>417</v>
      </c>
    </row>
    <row r="4" customFormat="false" ht="47.1" hidden="false" customHeight="true" outlineLevel="0" collapsed="false">
      <c r="A4" s="309" t="s">
        <v>418</v>
      </c>
      <c r="B4" s="310" t="s">
        <v>419</v>
      </c>
      <c r="C4" s="311" t="n">
        <v>10019</v>
      </c>
      <c r="D4" s="311" t="n">
        <v>91561</v>
      </c>
      <c r="E4" s="312" t="n">
        <v>19624</v>
      </c>
      <c r="F4" s="311" t="n">
        <v>12350</v>
      </c>
      <c r="G4" s="312" t="n">
        <v>1900</v>
      </c>
      <c r="H4" s="313" t="n">
        <v>16600</v>
      </c>
      <c r="I4" s="312" t="n">
        <v>0</v>
      </c>
      <c r="J4" s="312" t="n">
        <v>2300</v>
      </c>
      <c r="K4" s="311" t="n">
        <v>3357</v>
      </c>
      <c r="L4" s="313" t="n">
        <f aca="false">SUM(C4:K4)</f>
        <v>157711</v>
      </c>
    </row>
    <row r="5" customFormat="false" ht="47.1" hidden="false" customHeight="true" outlineLevel="0" collapsed="false">
      <c r="A5" s="309"/>
      <c r="B5" s="310" t="s">
        <v>420</v>
      </c>
      <c r="C5" s="311" t="n">
        <v>9500</v>
      </c>
      <c r="D5" s="311" t="n">
        <v>22500</v>
      </c>
      <c r="E5" s="312" t="n">
        <v>16000</v>
      </c>
      <c r="F5" s="311" t="n">
        <v>150</v>
      </c>
      <c r="G5" s="312" t="n">
        <v>1300</v>
      </c>
      <c r="H5" s="313" t="n">
        <v>500</v>
      </c>
      <c r="I5" s="312" t="n">
        <v>2000</v>
      </c>
      <c r="J5" s="312" t="n">
        <v>155</v>
      </c>
      <c r="K5" s="311" t="n">
        <v>3050</v>
      </c>
      <c r="L5" s="313" t="n">
        <f aca="false">SUM(C5:K5)</f>
        <v>55155</v>
      </c>
    </row>
    <row r="6" customFormat="false" ht="47.1" hidden="false" customHeight="true" outlineLevel="0" collapsed="false">
      <c r="A6" s="309"/>
      <c r="B6" s="310" t="s">
        <v>421</v>
      </c>
      <c r="C6" s="311" t="n">
        <v>190</v>
      </c>
      <c r="D6" s="311" t="n">
        <v>4400</v>
      </c>
      <c r="E6" s="312" t="n">
        <v>1900</v>
      </c>
      <c r="F6" s="311" t="n">
        <v>0</v>
      </c>
      <c r="G6" s="312" t="n">
        <v>0</v>
      </c>
      <c r="H6" s="313" t="n">
        <v>515</v>
      </c>
      <c r="I6" s="312" t="n">
        <v>0</v>
      </c>
      <c r="J6" s="312" t="n">
        <v>0</v>
      </c>
      <c r="K6" s="311" t="n">
        <v>0</v>
      </c>
      <c r="L6" s="313" t="n">
        <f aca="false">SUM(C6:K6)</f>
        <v>7005</v>
      </c>
    </row>
    <row r="7" customFormat="false" ht="47.1" hidden="false" customHeight="true" outlineLevel="0" collapsed="false">
      <c r="A7" s="309"/>
      <c r="B7" s="310" t="s">
        <v>422</v>
      </c>
      <c r="C7" s="311" t="n">
        <v>250</v>
      </c>
      <c r="D7" s="311" t="n">
        <v>1200</v>
      </c>
      <c r="E7" s="312" t="n">
        <v>400</v>
      </c>
      <c r="F7" s="311" t="n">
        <v>0</v>
      </c>
      <c r="G7" s="312" t="n">
        <v>30</v>
      </c>
      <c r="H7" s="313" t="n">
        <v>1100</v>
      </c>
      <c r="I7" s="312" t="n">
        <v>0</v>
      </c>
      <c r="J7" s="312" t="n">
        <v>0</v>
      </c>
      <c r="K7" s="311" t="n">
        <v>15</v>
      </c>
      <c r="L7" s="313" t="n">
        <f aca="false">SUM(C7:K7)</f>
        <v>2995</v>
      </c>
    </row>
    <row r="8" customFormat="false" ht="47.1" hidden="false" customHeight="true" outlineLevel="0" collapsed="false">
      <c r="A8" s="309"/>
      <c r="B8" s="310" t="s">
        <v>423</v>
      </c>
      <c r="C8" s="311" t="n">
        <v>2510</v>
      </c>
      <c r="D8" s="311" t="n">
        <v>11570</v>
      </c>
      <c r="E8" s="312" t="n">
        <v>4830</v>
      </c>
      <c r="F8" s="311" t="n">
        <v>478</v>
      </c>
      <c r="G8" s="312" t="n">
        <v>2000</v>
      </c>
      <c r="H8" s="313" t="n">
        <v>195</v>
      </c>
      <c r="I8" s="312" t="n">
        <v>370</v>
      </c>
      <c r="J8" s="312" t="n">
        <v>540</v>
      </c>
      <c r="K8" s="311" t="n">
        <v>2100</v>
      </c>
      <c r="L8" s="313" t="n">
        <f aca="false">SUM(C8:K8)</f>
        <v>24593</v>
      </c>
    </row>
    <row r="9" customFormat="false" ht="47.1" hidden="false" customHeight="true" outlineLevel="0" collapsed="false">
      <c r="A9" s="309"/>
      <c r="B9" s="310" t="s">
        <v>424</v>
      </c>
      <c r="C9" s="311" t="n">
        <v>110</v>
      </c>
      <c r="D9" s="311" t="n">
        <v>1200</v>
      </c>
      <c r="E9" s="312" t="n">
        <v>180</v>
      </c>
      <c r="F9" s="311" t="n">
        <v>0</v>
      </c>
      <c r="G9" s="312" t="n">
        <v>44</v>
      </c>
      <c r="H9" s="313" t="n">
        <v>0</v>
      </c>
      <c r="I9" s="312" t="n">
        <v>0</v>
      </c>
      <c r="J9" s="312" t="n">
        <v>0</v>
      </c>
      <c r="K9" s="311" t="n">
        <v>0</v>
      </c>
      <c r="L9" s="313" t="n">
        <f aca="false">SUM(C9:K9)</f>
        <v>1534</v>
      </c>
    </row>
    <row r="10" customFormat="false" ht="47.1" hidden="false" customHeight="true" outlineLevel="0" collapsed="false">
      <c r="A10" s="309"/>
      <c r="B10" s="310" t="s">
        <v>425</v>
      </c>
      <c r="C10" s="311" t="n">
        <v>3730</v>
      </c>
      <c r="D10" s="311" t="n">
        <v>5700</v>
      </c>
      <c r="E10" s="312" t="n">
        <v>2430</v>
      </c>
      <c r="F10" s="311" t="n">
        <v>70</v>
      </c>
      <c r="G10" s="312" t="n">
        <v>932</v>
      </c>
      <c r="H10" s="313" t="n">
        <v>375</v>
      </c>
      <c r="I10" s="312" t="n">
        <v>1690</v>
      </c>
      <c r="J10" s="312" t="n">
        <v>50</v>
      </c>
      <c r="K10" s="311" t="n">
        <v>1130</v>
      </c>
      <c r="L10" s="313" t="n">
        <f aca="false">SUM(C10:K10)</f>
        <v>16107</v>
      </c>
    </row>
    <row r="11" customFormat="false" ht="47.1" hidden="false" customHeight="true" outlineLevel="0" collapsed="false">
      <c r="A11" s="309"/>
      <c r="B11" s="310" t="s">
        <v>426</v>
      </c>
      <c r="C11" s="311" t="n">
        <v>0</v>
      </c>
      <c r="D11" s="311" t="n">
        <v>0</v>
      </c>
      <c r="E11" s="312" t="n">
        <v>0</v>
      </c>
      <c r="F11" s="311" t="n">
        <v>0</v>
      </c>
      <c r="G11" s="312" t="n">
        <v>0</v>
      </c>
      <c r="H11" s="313" t="n">
        <v>11254.2</v>
      </c>
      <c r="I11" s="312" t="n">
        <v>0</v>
      </c>
      <c r="J11" s="312" t="n">
        <v>0</v>
      </c>
      <c r="K11" s="311" t="n">
        <v>0</v>
      </c>
      <c r="L11" s="313" t="n">
        <f aca="false">SUM(C11:K11)</f>
        <v>11254.2</v>
      </c>
    </row>
    <row r="12" customFormat="false" ht="47.1" hidden="false" customHeight="true" outlineLevel="0" collapsed="false">
      <c r="A12" s="309"/>
      <c r="B12" s="310" t="s">
        <v>427</v>
      </c>
      <c r="C12" s="311" t="n">
        <v>540</v>
      </c>
      <c r="D12" s="311" t="n">
        <v>1450</v>
      </c>
      <c r="E12" s="312" t="n">
        <v>1956</v>
      </c>
      <c r="F12" s="311" t="n">
        <v>160</v>
      </c>
      <c r="G12" s="312" t="n">
        <v>120</v>
      </c>
      <c r="H12" s="313" t="n">
        <v>0</v>
      </c>
      <c r="I12" s="312" t="n">
        <v>0</v>
      </c>
      <c r="J12" s="312" t="n">
        <v>95</v>
      </c>
      <c r="K12" s="311" t="n">
        <v>140</v>
      </c>
      <c r="L12" s="313" t="n">
        <f aca="false">SUM(C12:K12)</f>
        <v>4461</v>
      </c>
    </row>
    <row r="13" customFormat="false" ht="47.1" hidden="false" customHeight="true" outlineLevel="0" collapsed="false">
      <c r="A13" s="309"/>
      <c r="B13" s="310" t="s">
        <v>428</v>
      </c>
      <c r="C13" s="311" t="n">
        <v>0</v>
      </c>
      <c r="D13" s="311" t="n">
        <v>0</v>
      </c>
      <c r="E13" s="312" t="n">
        <v>0</v>
      </c>
      <c r="F13" s="311" t="n">
        <v>0</v>
      </c>
      <c r="G13" s="312" t="n">
        <v>0</v>
      </c>
      <c r="H13" s="313" t="n">
        <v>4509.4</v>
      </c>
      <c r="I13" s="312" t="n">
        <v>300</v>
      </c>
      <c r="J13" s="312" t="n">
        <v>0</v>
      </c>
      <c r="K13" s="311" t="n">
        <v>0</v>
      </c>
      <c r="L13" s="313" t="n">
        <f aca="false">SUM(C13:K13)</f>
        <v>4809.4</v>
      </c>
    </row>
    <row r="14" customFormat="false" ht="47.1" hidden="false" customHeight="true" outlineLevel="0" collapsed="false">
      <c r="A14" s="309"/>
      <c r="B14" s="310" t="s">
        <v>429</v>
      </c>
      <c r="C14" s="311" t="n">
        <v>440</v>
      </c>
      <c r="D14" s="311" t="n">
        <v>370</v>
      </c>
      <c r="E14" s="312" t="n">
        <v>690</v>
      </c>
      <c r="F14" s="311" t="n">
        <v>1940</v>
      </c>
      <c r="G14" s="312" t="n">
        <v>317</v>
      </c>
      <c r="H14" s="313" t="n">
        <v>19508</v>
      </c>
      <c r="I14" s="312" t="n">
        <v>0</v>
      </c>
      <c r="J14" s="312" t="n">
        <v>470</v>
      </c>
      <c r="K14" s="311" t="n">
        <v>520</v>
      </c>
      <c r="L14" s="313" t="n">
        <f aca="false">SUM(C14:K14)</f>
        <v>24255</v>
      </c>
    </row>
    <row r="15" customFormat="false" ht="47.1" hidden="false" customHeight="true" outlineLevel="0" collapsed="false">
      <c r="A15" s="309"/>
      <c r="B15" s="310" t="s">
        <v>430</v>
      </c>
      <c r="C15" s="311" t="n">
        <v>0</v>
      </c>
      <c r="D15" s="311" t="n">
        <v>0</v>
      </c>
      <c r="E15" s="312" t="n">
        <v>0</v>
      </c>
      <c r="F15" s="311" t="n">
        <v>0</v>
      </c>
      <c r="G15" s="312" t="n">
        <v>0</v>
      </c>
      <c r="H15" s="313" t="n">
        <v>128121.3</v>
      </c>
      <c r="I15" s="312" t="n">
        <v>0</v>
      </c>
      <c r="J15" s="312" t="n">
        <v>0</v>
      </c>
      <c r="K15" s="311" t="n">
        <v>0</v>
      </c>
      <c r="L15" s="313" t="n">
        <f aca="false">SUM(C15:K15)</f>
        <v>128121.3</v>
      </c>
    </row>
    <row r="16" customFormat="false" ht="47.1" hidden="false" customHeight="true" outlineLevel="0" collapsed="false">
      <c r="A16" s="309"/>
      <c r="B16" s="310" t="s">
        <v>431</v>
      </c>
      <c r="C16" s="311" t="n">
        <v>730</v>
      </c>
      <c r="D16" s="311" t="n">
        <v>2150</v>
      </c>
      <c r="E16" s="312" t="n">
        <v>820</v>
      </c>
      <c r="F16" s="311" t="n">
        <v>0</v>
      </c>
      <c r="G16" s="312" t="n">
        <v>104</v>
      </c>
      <c r="H16" s="313" t="n">
        <v>0</v>
      </c>
      <c r="I16" s="312" t="n">
        <v>100</v>
      </c>
      <c r="J16" s="312" t="n">
        <v>30</v>
      </c>
      <c r="K16" s="311" t="n">
        <v>390</v>
      </c>
      <c r="L16" s="313" t="n">
        <f aca="false">SUM(C16:K16)</f>
        <v>4324</v>
      </c>
    </row>
    <row r="17" customFormat="false" ht="47.1" hidden="false" customHeight="true" outlineLevel="0" collapsed="false">
      <c r="A17" s="309"/>
      <c r="B17" s="314" t="s">
        <v>432</v>
      </c>
      <c r="C17" s="315" t="n">
        <v>0</v>
      </c>
      <c r="D17" s="315" t="n">
        <v>0</v>
      </c>
      <c r="E17" s="312" t="n">
        <v>0</v>
      </c>
      <c r="F17" s="315" t="n">
        <v>0</v>
      </c>
      <c r="G17" s="312" t="n">
        <v>0</v>
      </c>
      <c r="H17" s="313" t="n">
        <v>2199.3</v>
      </c>
      <c r="I17" s="312" t="n">
        <v>0</v>
      </c>
      <c r="J17" s="312" t="n">
        <v>0</v>
      </c>
      <c r="K17" s="315" t="n">
        <v>0</v>
      </c>
      <c r="L17" s="313" t="n">
        <f aca="false">SUM(C17:K17)</f>
        <v>2199.3</v>
      </c>
    </row>
    <row r="18" customFormat="false" ht="50.1" hidden="false" customHeight="true" outlineLevel="0" collapsed="false">
      <c r="A18" s="309"/>
      <c r="B18" s="316" t="s">
        <v>433</v>
      </c>
      <c r="C18" s="317" t="n">
        <f aca="false">SUM(C4:C17)</f>
        <v>28019</v>
      </c>
      <c r="D18" s="317" t="n">
        <f aca="false">SUM(D4:D17)</f>
        <v>142101</v>
      </c>
      <c r="E18" s="317" t="n">
        <f aca="false">SUM(E4:E17)</f>
        <v>48830</v>
      </c>
      <c r="F18" s="318" t="n">
        <f aca="false">SUM(F4:F17)</f>
        <v>15148</v>
      </c>
      <c r="G18" s="317" t="n">
        <f aca="false">SUM(G4:G17)</f>
        <v>6747</v>
      </c>
      <c r="H18" s="317" t="n">
        <f aca="false">SUM(H4:H17)</f>
        <v>184877.2</v>
      </c>
      <c r="I18" s="317" t="n">
        <f aca="false">SUM(I4:I17)</f>
        <v>4460</v>
      </c>
      <c r="J18" s="317" t="n">
        <f aca="false">SUM(J4:J17)</f>
        <v>3640</v>
      </c>
      <c r="K18" s="318" t="n">
        <f aca="false">SUM(K4:K17)</f>
        <v>10702</v>
      </c>
      <c r="L18" s="317" t="n">
        <f aca="false">SUM(L4:L17)</f>
        <v>444524.2</v>
      </c>
    </row>
    <row r="19" customFormat="false" ht="47.1" hidden="false" customHeight="true" outlineLevel="0" collapsed="false">
      <c r="A19" s="319" t="s">
        <v>434</v>
      </c>
      <c r="B19" s="320" t="s">
        <v>435</v>
      </c>
      <c r="C19" s="313" t="n">
        <v>20000</v>
      </c>
      <c r="D19" s="313" t="n">
        <v>86490</v>
      </c>
      <c r="E19" s="312" t="n">
        <v>43200</v>
      </c>
      <c r="F19" s="321" t="n">
        <v>0</v>
      </c>
      <c r="G19" s="313" t="n">
        <v>70</v>
      </c>
      <c r="H19" s="313" t="n">
        <v>0</v>
      </c>
      <c r="I19" s="313" t="n">
        <v>0</v>
      </c>
      <c r="J19" s="313" t="n">
        <v>0</v>
      </c>
      <c r="K19" s="321" t="n">
        <v>80</v>
      </c>
      <c r="L19" s="313" t="n">
        <f aca="false">SUM(C19:K19)</f>
        <v>149840</v>
      </c>
    </row>
    <row r="20" customFormat="false" ht="47.1" hidden="false" customHeight="true" outlineLevel="0" collapsed="false">
      <c r="A20" s="319"/>
      <c r="B20" s="322" t="s">
        <v>436</v>
      </c>
      <c r="C20" s="312" t="n">
        <v>7870</v>
      </c>
      <c r="D20" s="312" t="n">
        <v>40660</v>
      </c>
      <c r="E20" s="312" t="n">
        <v>7920</v>
      </c>
      <c r="F20" s="311" t="n">
        <v>2388</v>
      </c>
      <c r="G20" s="313" t="n">
        <v>6500</v>
      </c>
      <c r="H20" s="313" t="n">
        <v>13087</v>
      </c>
      <c r="I20" s="313" t="n">
        <v>37</v>
      </c>
      <c r="J20" s="313" t="n">
        <v>1150</v>
      </c>
      <c r="K20" s="311" t="n">
        <v>16000</v>
      </c>
      <c r="L20" s="313" t="n">
        <f aca="false">SUM(C20:K20)</f>
        <v>95612</v>
      </c>
    </row>
    <row r="21" customFormat="false" ht="47.1" hidden="false" customHeight="true" outlineLevel="0" collapsed="false">
      <c r="A21" s="319"/>
      <c r="B21" s="322" t="s">
        <v>437</v>
      </c>
      <c r="C21" s="312" t="n">
        <v>0</v>
      </c>
      <c r="D21" s="312" t="n">
        <v>0</v>
      </c>
      <c r="E21" s="312" t="n">
        <v>0</v>
      </c>
      <c r="F21" s="311" t="n">
        <v>0</v>
      </c>
      <c r="G21" s="313" t="n">
        <v>0</v>
      </c>
      <c r="H21" s="313" t="n">
        <v>5642</v>
      </c>
      <c r="I21" s="313" t="n">
        <v>0</v>
      </c>
      <c r="J21" s="313" t="n">
        <v>880</v>
      </c>
      <c r="K21" s="311" t="n">
        <v>0</v>
      </c>
      <c r="L21" s="313" t="n">
        <f aca="false">SUM(C21:K21)</f>
        <v>6522</v>
      </c>
    </row>
    <row r="22" customFormat="false" ht="47.1" hidden="false" customHeight="true" outlineLevel="0" collapsed="false">
      <c r="A22" s="319"/>
      <c r="B22" s="322" t="s">
        <v>438</v>
      </c>
      <c r="C22" s="312" t="n">
        <v>1400</v>
      </c>
      <c r="D22" s="312" t="n">
        <v>900</v>
      </c>
      <c r="E22" s="312" t="n">
        <v>250</v>
      </c>
      <c r="F22" s="311" t="n">
        <v>40</v>
      </c>
      <c r="G22" s="313" t="n">
        <v>200</v>
      </c>
      <c r="H22" s="313" t="n">
        <v>2087</v>
      </c>
      <c r="I22" s="313" t="n">
        <v>0</v>
      </c>
      <c r="J22" s="313" t="n">
        <v>30</v>
      </c>
      <c r="K22" s="311" t="n">
        <v>500</v>
      </c>
      <c r="L22" s="313" t="n">
        <f aca="false">SUM(C22:K22)</f>
        <v>5407</v>
      </c>
    </row>
    <row r="23" customFormat="false" ht="47.1" hidden="false" customHeight="true" outlineLevel="0" collapsed="false">
      <c r="A23" s="319"/>
      <c r="B23" s="322" t="s">
        <v>439</v>
      </c>
      <c r="C23" s="312" t="n">
        <v>400</v>
      </c>
      <c r="D23" s="312" t="n">
        <v>750</v>
      </c>
      <c r="E23" s="312" t="n">
        <v>180</v>
      </c>
      <c r="F23" s="311" t="n">
        <v>0</v>
      </c>
      <c r="G23" s="313" t="n">
        <v>0</v>
      </c>
      <c r="H23" s="313" t="n">
        <v>15589.5</v>
      </c>
      <c r="I23" s="313" t="n">
        <v>0</v>
      </c>
      <c r="J23" s="313" t="n">
        <v>0</v>
      </c>
      <c r="K23" s="311" t="n">
        <v>0</v>
      </c>
      <c r="L23" s="313" t="n">
        <f aca="false">SUM(C23:K23)</f>
        <v>16919.5</v>
      </c>
    </row>
    <row r="24" customFormat="false" ht="47.1" hidden="false" customHeight="true" outlineLevel="0" collapsed="false">
      <c r="A24" s="319"/>
      <c r="B24" s="322" t="s">
        <v>440</v>
      </c>
      <c r="C24" s="312" t="n">
        <v>0</v>
      </c>
      <c r="D24" s="312" t="n">
        <v>0</v>
      </c>
      <c r="E24" s="312" t="n">
        <v>0</v>
      </c>
      <c r="F24" s="311" t="n">
        <v>0</v>
      </c>
      <c r="G24" s="313" t="n">
        <v>0</v>
      </c>
      <c r="H24" s="313" t="n">
        <v>249950</v>
      </c>
      <c r="I24" s="313" t="n">
        <v>0</v>
      </c>
      <c r="J24" s="313" t="n">
        <v>0</v>
      </c>
      <c r="K24" s="311" t="n">
        <v>0</v>
      </c>
      <c r="L24" s="313" t="n">
        <f aca="false">SUM(C24:K24)</f>
        <v>249950</v>
      </c>
    </row>
    <row r="25" customFormat="false" ht="47.1" hidden="false" customHeight="true" outlineLevel="0" collapsed="false">
      <c r="A25" s="319"/>
      <c r="B25" s="322" t="s">
        <v>441</v>
      </c>
      <c r="C25" s="312" t="n">
        <v>0</v>
      </c>
      <c r="D25" s="312" t="n">
        <v>0</v>
      </c>
      <c r="E25" s="312" t="n">
        <v>0</v>
      </c>
      <c r="F25" s="311" t="n">
        <v>0</v>
      </c>
      <c r="G25" s="313" t="n">
        <v>0</v>
      </c>
      <c r="H25" s="313" t="n">
        <v>125198.5</v>
      </c>
      <c r="I25" s="313" t="n">
        <v>0</v>
      </c>
      <c r="J25" s="313" t="n">
        <v>0</v>
      </c>
      <c r="K25" s="311" t="n">
        <v>0</v>
      </c>
      <c r="L25" s="313" t="n">
        <f aca="false">SUM(C25:K25)</f>
        <v>125198.5</v>
      </c>
    </row>
    <row r="26" customFormat="false" ht="47.1" hidden="false" customHeight="true" outlineLevel="0" collapsed="false">
      <c r="A26" s="319"/>
      <c r="B26" s="322" t="s">
        <v>442</v>
      </c>
      <c r="C26" s="312" t="n">
        <v>400</v>
      </c>
      <c r="D26" s="312" t="n">
        <v>450</v>
      </c>
      <c r="E26" s="312" t="n">
        <v>300</v>
      </c>
      <c r="F26" s="311" t="n">
        <v>0</v>
      </c>
      <c r="G26" s="313" t="n">
        <v>0</v>
      </c>
      <c r="H26" s="313" t="n">
        <v>50</v>
      </c>
      <c r="I26" s="313" t="n">
        <v>0</v>
      </c>
      <c r="J26" s="313" t="n">
        <v>0</v>
      </c>
      <c r="K26" s="311" t="n">
        <v>0</v>
      </c>
      <c r="L26" s="313" t="n">
        <f aca="false">SUM(C26:K26)</f>
        <v>1200</v>
      </c>
    </row>
    <row r="27" customFormat="false" ht="47.1" hidden="false" customHeight="true" outlineLevel="0" collapsed="false">
      <c r="A27" s="319"/>
      <c r="B27" s="323" t="s">
        <v>443</v>
      </c>
      <c r="C27" s="324" t="n">
        <v>180</v>
      </c>
      <c r="D27" s="324" t="n">
        <v>1300</v>
      </c>
      <c r="E27" s="312" t="n">
        <v>2500</v>
      </c>
      <c r="F27" s="315" t="n">
        <v>0</v>
      </c>
      <c r="G27" s="313" t="n">
        <v>0</v>
      </c>
      <c r="H27" s="313" t="n">
        <v>1500</v>
      </c>
      <c r="I27" s="313" t="n">
        <v>0</v>
      </c>
      <c r="J27" s="313" t="n">
        <v>0</v>
      </c>
      <c r="K27" s="315" t="n">
        <v>0</v>
      </c>
      <c r="L27" s="313" t="n">
        <f aca="false">SUM(C27:K27)</f>
        <v>5480</v>
      </c>
    </row>
    <row r="28" customFormat="false" ht="50.1" hidden="false" customHeight="true" outlineLevel="0" collapsed="false">
      <c r="A28" s="319"/>
      <c r="B28" s="316" t="s">
        <v>433</v>
      </c>
      <c r="C28" s="325" t="n">
        <f aca="false">SUM(C19:C27)</f>
        <v>30250</v>
      </c>
      <c r="D28" s="325" t="n">
        <f aca="false">SUM(D19:D27)</f>
        <v>130550</v>
      </c>
      <c r="E28" s="325" t="n">
        <f aca="false">SUM(E19:E27)</f>
        <v>54350</v>
      </c>
      <c r="F28" s="318" t="n">
        <f aca="false">SUM(F19:F27)</f>
        <v>2428</v>
      </c>
      <c r="G28" s="325" t="n">
        <f aca="false">SUM(G19:G27)</f>
        <v>6770</v>
      </c>
      <c r="H28" s="317" t="n">
        <f aca="false">SUM(H19:H27)</f>
        <v>413104</v>
      </c>
      <c r="I28" s="325" t="n">
        <f aca="false">SUM(I19:I27)</f>
        <v>37</v>
      </c>
      <c r="J28" s="325" t="n">
        <f aca="false">SUM(J19:J27)</f>
        <v>2060</v>
      </c>
      <c r="K28" s="318" t="n">
        <f aca="false">SUM(K19:K27)</f>
        <v>16580</v>
      </c>
      <c r="L28" s="317" t="n">
        <f aca="false">SUM(L19:L27)</f>
        <v>656129</v>
      </c>
    </row>
    <row r="29" customFormat="false" ht="50.1" hidden="false" customHeight="true" outlineLevel="0" collapsed="false">
      <c r="A29" s="326" t="s">
        <v>444</v>
      </c>
      <c r="B29" s="326"/>
      <c r="C29" s="327" t="n">
        <f aca="false">C28-C18</f>
        <v>2231</v>
      </c>
      <c r="D29" s="327" t="n">
        <f aca="false">D28-D18</f>
        <v>-11551</v>
      </c>
      <c r="E29" s="327" t="n">
        <f aca="false">E28-E18</f>
        <v>5520</v>
      </c>
      <c r="F29" s="327" t="n">
        <f aca="false">F28-F18</f>
        <v>-12720</v>
      </c>
      <c r="G29" s="327" t="n">
        <f aca="false">G28-G18</f>
        <v>23</v>
      </c>
      <c r="H29" s="327" t="n">
        <f aca="false">H28-H18</f>
        <v>228226.8</v>
      </c>
      <c r="I29" s="327" t="n">
        <f aca="false">I28-I18</f>
        <v>-4423</v>
      </c>
      <c r="J29" s="327" t="n">
        <f aca="false">J28-J18</f>
        <v>-1580</v>
      </c>
      <c r="K29" s="327" t="n">
        <f aca="false">K28-K18</f>
        <v>5878</v>
      </c>
      <c r="L29" s="327" t="n">
        <f aca="false">L28-L18</f>
        <v>211604.8</v>
      </c>
    </row>
    <row r="30" customFormat="false" ht="50.1" hidden="false" customHeight="true" outlineLevel="0" collapsed="false">
      <c r="A30" s="328" t="s">
        <v>445</v>
      </c>
      <c r="B30" s="328"/>
      <c r="C30" s="329"/>
      <c r="D30" s="329"/>
      <c r="E30" s="330"/>
      <c r="F30" s="331"/>
      <c r="G30" s="311"/>
      <c r="H30" s="330"/>
      <c r="I30" s="330"/>
      <c r="J30" s="330"/>
      <c r="K30" s="330"/>
      <c r="L30" s="313" t="n">
        <f aca="false">L29*0.2</f>
        <v>42320.96</v>
      </c>
    </row>
    <row r="31" customFormat="false" ht="50.1" hidden="false" customHeight="true" outlineLevel="0" collapsed="false">
      <c r="A31" s="328" t="s">
        <v>446</v>
      </c>
      <c r="B31" s="328"/>
      <c r="C31" s="332"/>
      <c r="D31" s="332"/>
      <c r="E31" s="333"/>
      <c r="F31" s="331"/>
      <c r="G31" s="311"/>
      <c r="H31" s="333"/>
      <c r="I31" s="333"/>
      <c r="J31" s="333"/>
      <c r="K31" s="333"/>
      <c r="L31" s="333" t="n">
        <f aca="false">L29-L30</f>
        <v>169283.84</v>
      </c>
    </row>
  </sheetData>
  <sheetProtection sheet="true" password="cf7a"/>
  <mergeCells count="7">
    <mergeCell ref="A1:K1"/>
    <mergeCell ref="A3:B3"/>
    <mergeCell ref="A4:A18"/>
    <mergeCell ref="A19:A28"/>
    <mergeCell ref="A29:B29"/>
    <mergeCell ref="A30:B30"/>
    <mergeCell ref="A31:B31"/>
  </mergeCells>
  <printOptions headings="false" gridLines="false" gridLinesSet="true" horizontalCentered="true" verticalCentered="false"/>
  <pageMargins left="0.179861111111111" right="0.159722222222222" top="0.35" bottom="0.220138888888889" header="0.511811023622047" footer="0.220138888888889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14Rozpočet na rok 201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4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28"/>
    <col collapsed="false" customWidth="true" hidden="false" outlineLevel="0" max="3" min="3" style="0" width="15.56"/>
    <col collapsed="false" customWidth="true" hidden="false" outlineLevel="0" max="4" min="4" style="0" width="15.7"/>
    <col collapsed="false" customWidth="true" hidden="false" outlineLevel="0" max="5" min="5" style="0" width="14.85"/>
    <col collapsed="false" customWidth="true" hidden="false" outlineLevel="0" max="6" min="6" style="0" width="15.13"/>
    <col collapsed="false" customWidth="true" hidden="false" outlineLevel="0" max="7" min="7" style="0" width="13.28"/>
    <col collapsed="false" customWidth="true" hidden="false" outlineLevel="0" max="8" min="8" style="0" width="12.28"/>
    <col collapsed="false" customWidth="true" hidden="false" outlineLevel="0" max="9" min="9" style="0" width="13.85"/>
    <col collapsed="false" customWidth="true" hidden="false" outlineLevel="0" max="10" min="10" style="0" width="14.99"/>
  </cols>
  <sheetData>
    <row r="1" customFormat="false" ht="45.75" hidden="false" customHeight="true" outlineLevel="0" collapsed="false">
      <c r="A1" s="334" t="s">
        <v>447</v>
      </c>
      <c r="B1" s="334"/>
      <c r="C1" s="334"/>
      <c r="D1" s="334"/>
      <c r="E1" s="334"/>
      <c r="F1" s="334"/>
      <c r="G1" s="334"/>
      <c r="H1" s="334"/>
      <c r="I1" s="334"/>
      <c r="J1" s="335" t="s">
        <v>448</v>
      </c>
    </row>
    <row r="2" customFormat="false" ht="30" hidden="false" customHeight="tru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3"/>
    </row>
    <row r="3" customFormat="false" ht="64.5" hidden="false" customHeight="true" outlineLevel="0" collapsed="false">
      <c r="A3" s="304" t="s">
        <v>407</v>
      </c>
      <c r="B3" s="304"/>
      <c r="C3" s="336" t="s">
        <v>282</v>
      </c>
      <c r="D3" s="336" t="s">
        <v>344</v>
      </c>
      <c r="E3" s="336" t="s">
        <v>449</v>
      </c>
      <c r="F3" s="337" t="s">
        <v>450</v>
      </c>
      <c r="G3" s="338" t="s">
        <v>354</v>
      </c>
      <c r="H3" s="338" t="s">
        <v>451</v>
      </c>
      <c r="I3" s="338" t="s">
        <v>452</v>
      </c>
      <c r="J3" s="304" t="s">
        <v>417</v>
      </c>
    </row>
    <row r="4" customFormat="false" ht="35.1" hidden="false" customHeight="true" outlineLevel="0" collapsed="false">
      <c r="A4" s="339" t="s">
        <v>418</v>
      </c>
      <c r="B4" s="310" t="s">
        <v>419</v>
      </c>
      <c r="C4" s="311" t="n">
        <v>0</v>
      </c>
      <c r="D4" s="311" t="n">
        <v>16600</v>
      </c>
      <c r="E4" s="311" t="n">
        <v>0</v>
      </c>
      <c r="F4" s="311" t="n">
        <v>0</v>
      </c>
      <c r="G4" s="312" t="n">
        <v>0</v>
      </c>
      <c r="H4" s="312" t="n">
        <v>0</v>
      </c>
      <c r="I4" s="312" t="n">
        <v>0</v>
      </c>
      <c r="J4" s="313" t="n">
        <f aca="false">SUM(C4:I4)</f>
        <v>16600</v>
      </c>
    </row>
    <row r="5" customFormat="false" ht="35.1" hidden="false" customHeight="true" outlineLevel="0" collapsed="false">
      <c r="A5" s="339"/>
      <c r="B5" s="310" t="s">
        <v>420</v>
      </c>
      <c r="C5" s="311" t="n">
        <v>0</v>
      </c>
      <c r="D5" s="311" t="n">
        <v>500</v>
      </c>
      <c r="E5" s="311" t="n">
        <v>0</v>
      </c>
      <c r="F5" s="311" t="n">
        <v>0</v>
      </c>
      <c r="G5" s="312" t="n">
        <v>0</v>
      </c>
      <c r="H5" s="312" t="n">
        <v>0</v>
      </c>
      <c r="I5" s="312" t="n">
        <v>0</v>
      </c>
      <c r="J5" s="313" t="n">
        <f aca="false">SUM(C5:I5)</f>
        <v>500</v>
      </c>
    </row>
    <row r="6" customFormat="false" ht="35.1" hidden="false" customHeight="true" outlineLevel="0" collapsed="false">
      <c r="A6" s="339"/>
      <c r="B6" s="310" t="s">
        <v>421</v>
      </c>
      <c r="C6" s="311" t="n">
        <v>0</v>
      </c>
      <c r="D6" s="311" t="n">
        <v>515</v>
      </c>
      <c r="E6" s="311" t="n">
        <v>0</v>
      </c>
      <c r="F6" s="311" t="n">
        <v>0</v>
      </c>
      <c r="G6" s="312" t="n">
        <v>0</v>
      </c>
      <c r="H6" s="312" t="n">
        <v>0</v>
      </c>
      <c r="I6" s="312" t="n">
        <v>0</v>
      </c>
      <c r="J6" s="313" t="n">
        <f aca="false">SUM(C6:I6)</f>
        <v>515</v>
      </c>
    </row>
    <row r="7" customFormat="false" ht="35.1" hidden="false" customHeight="true" outlineLevel="0" collapsed="false">
      <c r="A7" s="339"/>
      <c r="B7" s="310" t="s">
        <v>422</v>
      </c>
      <c r="C7" s="311" t="n">
        <v>1100</v>
      </c>
      <c r="D7" s="311" t="n">
        <v>0</v>
      </c>
      <c r="E7" s="311" t="n">
        <v>0</v>
      </c>
      <c r="F7" s="311" t="n">
        <v>0</v>
      </c>
      <c r="G7" s="312" t="n">
        <v>0</v>
      </c>
      <c r="H7" s="312" t="n">
        <v>0</v>
      </c>
      <c r="I7" s="312" t="n">
        <v>0</v>
      </c>
      <c r="J7" s="313" t="n">
        <f aca="false">SUM(C7:I7)</f>
        <v>1100</v>
      </c>
    </row>
    <row r="8" customFormat="false" ht="35.1" hidden="false" customHeight="true" outlineLevel="0" collapsed="false">
      <c r="A8" s="339"/>
      <c r="B8" s="310" t="s">
        <v>423</v>
      </c>
      <c r="C8" s="311" t="n">
        <v>0</v>
      </c>
      <c r="D8" s="311" t="n">
        <v>0</v>
      </c>
      <c r="E8" s="311" t="n">
        <v>0</v>
      </c>
      <c r="F8" s="311" t="n">
        <v>0</v>
      </c>
      <c r="G8" s="312" t="n">
        <v>195</v>
      </c>
      <c r="H8" s="312" t="n">
        <v>0</v>
      </c>
      <c r="I8" s="312" t="n">
        <v>0</v>
      </c>
      <c r="J8" s="313" t="n">
        <f aca="false">SUM(C8:I8)</f>
        <v>195</v>
      </c>
    </row>
    <row r="9" customFormat="false" ht="35.1" hidden="false" customHeight="true" outlineLevel="0" collapsed="false">
      <c r="A9" s="339"/>
      <c r="B9" s="310" t="s">
        <v>424</v>
      </c>
      <c r="C9" s="311" t="n">
        <v>0</v>
      </c>
      <c r="D9" s="311" t="n">
        <v>0</v>
      </c>
      <c r="E9" s="311" t="n">
        <v>0</v>
      </c>
      <c r="F9" s="311" t="n">
        <v>0</v>
      </c>
      <c r="G9" s="312" t="n">
        <v>0</v>
      </c>
      <c r="H9" s="312" t="n">
        <v>0</v>
      </c>
      <c r="I9" s="312" t="n">
        <v>0</v>
      </c>
      <c r="J9" s="313" t="n">
        <f aca="false">SUM(C9:I9)</f>
        <v>0</v>
      </c>
    </row>
    <row r="10" customFormat="false" ht="35.1" hidden="false" customHeight="true" outlineLevel="0" collapsed="false">
      <c r="A10" s="339"/>
      <c r="B10" s="310" t="s">
        <v>425</v>
      </c>
      <c r="C10" s="311" t="n">
        <v>0</v>
      </c>
      <c r="D10" s="311" t="n">
        <v>100</v>
      </c>
      <c r="E10" s="311" t="n">
        <v>0</v>
      </c>
      <c r="F10" s="311" t="n">
        <v>0</v>
      </c>
      <c r="G10" s="312" t="n">
        <v>275</v>
      </c>
      <c r="H10" s="312" t="n">
        <v>0</v>
      </c>
      <c r="I10" s="312" t="n">
        <v>0</v>
      </c>
      <c r="J10" s="313" t="n">
        <f aca="false">SUM(C10:I10)</f>
        <v>375</v>
      </c>
    </row>
    <row r="11" customFormat="false" ht="35.1" hidden="false" customHeight="true" outlineLevel="0" collapsed="false">
      <c r="A11" s="339"/>
      <c r="B11" s="310" t="s">
        <v>426</v>
      </c>
      <c r="C11" s="311" t="n">
        <v>11254.2</v>
      </c>
      <c r="D11" s="311" t="n">
        <v>0</v>
      </c>
      <c r="E11" s="311" t="n">
        <v>0</v>
      </c>
      <c r="F11" s="311" t="n">
        <v>0</v>
      </c>
      <c r="G11" s="312" t="n">
        <v>0</v>
      </c>
      <c r="H11" s="312" t="n">
        <v>0</v>
      </c>
      <c r="I11" s="312" t="n">
        <v>0</v>
      </c>
      <c r="J11" s="313" t="n">
        <f aca="false">SUM(C11:I11)</f>
        <v>11254.2</v>
      </c>
    </row>
    <row r="12" customFormat="false" ht="35.1" hidden="false" customHeight="true" outlineLevel="0" collapsed="false">
      <c r="A12" s="339"/>
      <c r="B12" s="310" t="s">
        <v>427</v>
      </c>
      <c r="C12" s="311" t="n">
        <v>0</v>
      </c>
      <c r="D12" s="311" t="n">
        <v>0</v>
      </c>
      <c r="E12" s="311" t="n">
        <v>0</v>
      </c>
      <c r="F12" s="311" t="n">
        <v>0</v>
      </c>
      <c r="G12" s="312" t="n">
        <v>0</v>
      </c>
      <c r="H12" s="312" t="n">
        <v>0</v>
      </c>
      <c r="I12" s="312" t="n">
        <v>0</v>
      </c>
      <c r="J12" s="313" t="n">
        <f aca="false">SUM(C12:I12)</f>
        <v>0</v>
      </c>
    </row>
    <row r="13" customFormat="false" ht="35.1" hidden="false" customHeight="true" outlineLevel="0" collapsed="false">
      <c r="A13" s="339"/>
      <c r="B13" s="310" t="s">
        <v>428</v>
      </c>
      <c r="C13" s="311" t="n">
        <v>0</v>
      </c>
      <c r="D13" s="311" t="n">
        <v>4509.4</v>
      </c>
      <c r="E13" s="311" t="n">
        <v>0</v>
      </c>
      <c r="F13" s="311" t="n">
        <v>0</v>
      </c>
      <c r="G13" s="312" t="n">
        <v>0</v>
      </c>
      <c r="H13" s="312" t="n">
        <v>0</v>
      </c>
      <c r="I13" s="312" t="n">
        <v>0</v>
      </c>
      <c r="J13" s="313" t="n">
        <f aca="false">SUM(C13:I13)</f>
        <v>4509.4</v>
      </c>
    </row>
    <row r="14" customFormat="false" ht="35.1" hidden="false" customHeight="true" outlineLevel="0" collapsed="false">
      <c r="A14" s="339"/>
      <c r="B14" s="310" t="s">
        <v>429</v>
      </c>
      <c r="C14" s="311" t="n">
        <v>5098</v>
      </c>
      <c r="D14" s="311" t="n">
        <v>0</v>
      </c>
      <c r="E14" s="311" t="n">
        <v>0</v>
      </c>
      <c r="F14" s="311" t="n">
        <v>14390</v>
      </c>
      <c r="G14" s="312" t="n">
        <v>0</v>
      </c>
      <c r="H14" s="312" t="n">
        <v>20</v>
      </c>
      <c r="I14" s="312" t="n">
        <v>0</v>
      </c>
      <c r="J14" s="313" t="n">
        <f aca="false">SUM(C14:I14)</f>
        <v>19508</v>
      </c>
    </row>
    <row r="15" customFormat="false" ht="35.1" hidden="false" customHeight="true" outlineLevel="0" collapsed="false">
      <c r="A15" s="339"/>
      <c r="B15" s="310" t="s">
        <v>430</v>
      </c>
      <c r="C15" s="311" t="n">
        <v>0</v>
      </c>
      <c r="D15" s="311" t="n">
        <v>128121.3</v>
      </c>
      <c r="E15" s="311" t="n">
        <v>0</v>
      </c>
      <c r="F15" s="311" t="n">
        <v>0</v>
      </c>
      <c r="G15" s="312" t="n">
        <v>0</v>
      </c>
      <c r="H15" s="312" t="n">
        <v>0</v>
      </c>
      <c r="I15" s="312" t="n">
        <v>0</v>
      </c>
      <c r="J15" s="313" t="n">
        <f aca="false">SUM(C15:I15)</f>
        <v>128121.3</v>
      </c>
    </row>
    <row r="16" customFormat="false" ht="35.1" hidden="false" customHeight="true" outlineLevel="0" collapsed="false">
      <c r="A16" s="339"/>
      <c r="B16" s="310" t="s">
        <v>431</v>
      </c>
      <c r="C16" s="311" t="n">
        <v>0</v>
      </c>
      <c r="D16" s="311" t="n">
        <v>0</v>
      </c>
      <c r="E16" s="311" t="n">
        <v>0</v>
      </c>
      <c r="F16" s="311" t="n">
        <v>0</v>
      </c>
      <c r="G16" s="312" t="n">
        <v>0</v>
      </c>
      <c r="H16" s="312" t="n">
        <v>0</v>
      </c>
      <c r="I16" s="312" t="n">
        <v>0</v>
      </c>
      <c r="J16" s="313" t="n">
        <f aca="false">SUM(C16:I16)</f>
        <v>0</v>
      </c>
    </row>
    <row r="17" customFormat="false" ht="35.1" hidden="false" customHeight="true" outlineLevel="0" collapsed="false">
      <c r="A17" s="339"/>
      <c r="B17" s="314" t="s">
        <v>432</v>
      </c>
      <c r="C17" s="315" t="n">
        <v>2199.3</v>
      </c>
      <c r="D17" s="315" t="n">
        <v>0</v>
      </c>
      <c r="E17" s="311" t="n">
        <v>0</v>
      </c>
      <c r="F17" s="315" t="n">
        <v>0</v>
      </c>
      <c r="G17" s="312" t="n">
        <v>0</v>
      </c>
      <c r="H17" s="312" t="n">
        <v>0</v>
      </c>
      <c r="I17" s="312" t="n">
        <v>0</v>
      </c>
      <c r="J17" s="313" t="n">
        <f aca="false">SUM(C17:I17)</f>
        <v>2199.3</v>
      </c>
    </row>
    <row r="18" customFormat="false" ht="35.1" hidden="false" customHeight="true" outlineLevel="0" collapsed="false">
      <c r="A18" s="339"/>
      <c r="B18" s="316" t="s">
        <v>433</v>
      </c>
      <c r="C18" s="317" t="n">
        <f aca="false">SUM(C4:C17)</f>
        <v>19651.5</v>
      </c>
      <c r="D18" s="317" t="n">
        <f aca="false">SUM(D4:D17)</f>
        <v>150345.7</v>
      </c>
      <c r="E18" s="317" t="n">
        <f aca="false">SUM(E4:E17)</f>
        <v>0</v>
      </c>
      <c r="F18" s="318" t="n">
        <f aca="false">SUM(F4:F17)</f>
        <v>14390</v>
      </c>
      <c r="G18" s="317" t="n">
        <f aca="false">SUM(G4:G17)</f>
        <v>470</v>
      </c>
      <c r="H18" s="317" t="n">
        <f aca="false">SUM(H4:H17)</f>
        <v>20</v>
      </c>
      <c r="I18" s="317" t="n">
        <f aca="false">SUM(I4:I17)</f>
        <v>0</v>
      </c>
      <c r="J18" s="317" t="n">
        <f aca="false">SUM(J4:J17)</f>
        <v>184877.2</v>
      </c>
    </row>
    <row r="19" customFormat="false" ht="35.1" hidden="false" customHeight="true" outlineLevel="0" collapsed="false">
      <c r="A19" s="340" t="s">
        <v>434</v>
      </c>
      <c r="B19" s="320" t="s">
        <v>435</v>
      </c>
      <c r="C19" s="313" t="n">
        <v>0</v>
      </c>
      <c r="D19" s="313" t="n">
        <v>0</v>
      </c>
      <c r="E19" s="313" t="n">
        <v>0</v>
      </c>
      <c r="F19" s="321" t="n">
        <v>0</v>
      </c>
      <c r="G19" s="313" t="n">
        <v>0</v>
      </c>
      <c r="H19" s="312" t="n">
        <v>0</v>
      </c>
      <c r="I19" s="313" t="n">
        <v>0</v>
      </c>
      <c r="J19" s="313" t="n">
        <f aca="false">SUM(C19:I19)</f>
        <v>0</v>
      </c>
    </row>
    <row r="20" customFormat="false" ht="35.1" hidden="false" customHeight="true" outlineLevel="0" collapsed="false">
      <c r="A20" s="340"/>
      <c r="B20" s="322" t="s">
        <v>436</v>
      </c>
      <c r="C20" s="312" t="n">
        <v>12500</v>
      </c>
      <c r="D20" s="312" t="n">
        <v>0</v>
      </c>
      <c r="E20" s="313" t="n">
        <v>0</v>
      </c>
      <c r="F20" s="321" t="n">
        <v>0</v>
      </c>
      <c r="G20" s="313" t="n">
        <v>587</v>
      </c>
      <c r="H20" s="312" t="n">
        <v>0</v>
      </c>
      <c r="I20" s="313" t="n">
        <v>0</v>
      </c>
      <c r="J20" s="313" t="n">
        <f aca="false">SUM(C20:I20)</f>
        <v>13087</v>
      </c>
    </row>
    <row r="21" customFormat="false" ht="35.1" hidden="false" customHeight="true" outlineLevel="0" collapsed="false">
      <c r="A21" s="340"/>
      <c r="B21" s="322" t="s">
        <v>437</v>
      </c>
      <c r="C21" s="312" t="n">
        <v>4692</v>
      </c>
      <c r="D21" s="312" t="n">
        <v>950</v>
      </c>
      <c r="E21" s="313" t="n">
        <v>0</v>
      </c>
      <c r="F21" s="321" t="n">
        <v>0</v>
      </c>
      <c r="G21" s="313" t="n">
        <v>0</v>
      </c>
      <c r="H21" s="312" t="n">
        <v>0</v>
      </c>
      <c r="I21" s="313" t="n">
        <v>0</v>
      </c>
      <c r="J21" s="313" t="n">
        <f aca="false">SUM(C21:I21)</f>
        <v>5642</v>
      </c>
    </row>
    <row r="22" customFormat="false" ht="35.1" hidden="false" customHeight="true" outlineLevel="0" collapsed="false">
      <c r="A22" s="340"/>
      <c r="B22" s="322" t="s">
        <v>438</v>
      </c>
      <c r="C22" s="312" t="n">
        <v>0</v>
      </c>
      <c r="D22" s="312" t="n">
        <v>0</v>
      </c>
      <c r="E22" s="313" t="n">
        <v>0</v>
      </c>
      <c r="F22" s="321" t="n">
        <v>0</v>
      </c>
      <c r="G22" s="313" t="n">
        <v>0</v>
      </c>
      <c r="H22" s="312" t="n">
        <v>2087</v>
      </c>
      <c r="I22" s="313" t="n">
        <v>0</v>
      </c>
      <c r="J22" s="313" t="n">
        <f aca="false">SUM(C22:I22)</f>
        <v>2087</v>
      </c>
    </row>
    <row r="23" customFormat="false" ht="35.1" hidden="false" customHeight="true" outlineLevel="0" collapsed="false">
      <c r="A23" s="340"/>
      <c r="B23" s="322" t="s">
        <v>439</v>
      </c>
      <c r="C23" s="312" t="n">
        <v>6212</v>
      </c>
      <c r="D23" s="312" t="n">
        <v>150</v>
      </c>
      <c r="E23" s="313" t="n">
        <v>9000</v>
      </c>
      <c r="F23" s="321" t="n">
        <v>0</v>
      </c>
      <c r="G23" s="313" t="n">
        <v>223</v>
      </c>
      <c r="H23" s="312" t="n">
        <v>0</v>
      </c>
      <c r="I23" s="313" t="n">
        <v>4.5</v>
      </c>
      <c r="J23" s="313" t="n">
        <f aca="false">SUM(C23:I23)</f>
        <v>15589.5</v>
      </c>
    </row>
    <row r="24" customFormat="false" ht="35.1" hidden="false" customHeight="true" outlineLevel="0" collapsed="false">
      <c r="A24" s="340"/>
      <c r="B24" s="322" t="s">
        <v>440</v>
      </c>
      <c r="C24" s="312" t="n">
        <v>249950</v>
      </c>
      <c r="D24" s="312" t="n">
        <v>0</v>
      </c>
      <c r="E24" s="313" t="n">
        <v>0</v>
      </c>
      <c r="F24" s="321" t="n">
        <v>0</v>
      </c>
      <c r="G24" s="313" t="n">
        <v>0</v>
      </c>
      <c r="H24" s="312" t="n">
        <v>0</v>
      </c>
      <c r="I24" s="313" t="n">
        <v>0</v>
      </c>
      <c r="J24" s="313" t="n">
        <f aca="false">SUM(C24:I24)</f>
        <v>249950</v>
      </c>
    </row>
    <row r="25" customFormat="false" ht="35.1" hidden="false" customHeight="true" outlineLevel="0" collapsed="false">
      <c r="A25" s="340"/>
      <c r="B25" s="322" t="s">
        <v>441</v>
      </c>
      <c r="C25" s="312" t="n">
        <v>125198.5</v>
      </c>
      <c r="D25" s="312" t="n">
        <v>0</v>
      </c>
      <c r="E25" s="313" t="n">
        <v>0</v>
      </c>
      <c r="F25" s="321" t="n">
        <v>0</v>
      </c>
      <c r="G25" s="313" t="n">
        <v>0</v>
      </c>
      <c r="H25" s="312" t="n">
        <v>0</v>
      </c>
      <c r="I25" s="313" t="n">
        <v>0</v>
      </c>
      <c r="J25" s="313" t="n">
        <f aca="false">SUM(C25:I25)</f>
        <v>125198.5</v>
      </c>
    </row>
    <row r="26" customFormat="false" ht="35.1" hidden="false" customHeight="true" outlineLevel="0" collapsed="false">
      <c r="A26" s="340"/>
      <c r="B26" s="322" t="s">
        <v>442</v>
      </c>
      <c r="C26" s="312" t="n">
        <v>0</v>
      </c>
      <c r="D26" s="312" t="n">
        <v>0</v>
      </c>
      <c r="E26" s="313" t="n">
        <v>50</v>
      </c>
      <c r="F26" s="321" t="n">
        <v>0</v>
      </c>
      <c r="G26" s="313" t="n">
        <v>0</v>
      </c>
      <c r="H26" s="312" t="n">
        <v>0</v>
      </c>
      <c r="I26" s="313" t="n">
        <v>0</v>
      </c>
      <c r="J26" s="313" t="n">
        <f aca="false">SUM(C26:I26)</f>
        <v>50</v>
      </c>
    </row>
    <row r="27" customFormat="false" ht="35.1" hidden="false" customHeight="true" outlineLevel="0" collapsed="false">
      <c r="A27" s="340"/>
      <c r="B27" s="323" t="s">
        <v>443</v>
      </c>
      <c r="C27" s="324" t="n">
        <v>0</v>
      </c>
      <c r="D27" s="324" t="n">
        <v>1500</v>
      </c>
      <c r="E27" s="313" t="n">
        <v>0</v>
      </c>
      <c r="F27" s="321" t="n">
        <v>0</v>
      </c>
      <c r="G27" s="313" t="n">
        <v>0</v>
      </c>
      <c r="H27" s="312" t="n">
        <v>0</v>
      </c>
      <c r="I27" s="313" t="n">
        <v>0</v>
      </c>
      <c r="J27" s="313" t="n">
        <f aca="false">SUM(C27:I27)</f>
        <v>1500</v>
      </c>
    </row>
    <row r="28" customFormat="false" ht="35.1" hidden="false" customHeight="true" outlineLevel="0" collapsed="false">
      <c r="A28" s="340"/>
      <c r="B28" s="316" t="s">
        <v>433</v>
      </c>
      <c r="C28" s="325" t="n">
        <f aca="false">SUM(C19:C27)</f>
        <v>398552.5</v>
      </c>
      <c r="D28" s="325" t="n">
        <f aca="false">SUM(D19:D27)</f>
        <v>2600</v>
      </c>
      <c r="E28" s="325" t="n">
        <f aca="false">SUM(E19:E27)</f>
        <v>9050</v>
      </c>
      <c r="F28" s="318" t="n">
        <v>0</v>
      </c>
      <c r="G28" s="325" t="n">
        <f aca="false">SUM(G19:G27)</f>
        <v>810</v>
      </c>
      <c r="H28" s="325" t="n">
        <v>0</v>
      </c>
      <c r="I28" s="325" t="n">
        <f aca="false">SUM(I19:I27)</f>
        <v>4.5</v>
      </c>
      <c r="J28" s="317" t="n">
        <f aca="false">SUM(J19:J27)</f>
        <v>413104</v>
      </c>
    </row>
    <row r="29" customFormat="false" ht="45.75" hidden="false" customHeight="true" outlineLevel="0" collapsed="false">
      <c r="A29" s="326" t="s">
        <v>444</v>
      </c>
      <c r="B29" s="326"/>
      <c r="C29" s="327"/>
      <c r="D29" s="327"/>
      <c r="E29" s="327"/>
      <c r="F29" s="327"/>
      <c r="G29" s="327"/>
      <c r="H29" s="327"/>
      <c r="I29" s="327"/>
      <c r="J29" s="327" t="n">
        <f aca="false">J28-J18</f>
        <v>228226.8</v>
      </c>
    </row>
  </sheetData>
  <sheetProtection sheet="true" password="cf7a"/>
  <mergeCells count="5">
    <mergeCell ref="A1:I1"/>
    <mergeCell ref="A3:B3"/>
    <mergeCell ref="A4:A18"/>
    <mergeCell ref="A19:A28"/>
    <mergeCell ref="A29:B29"/>
  </mergeCells>
  <printOptions headings="false" gridLines="false" gridLinesSet="true" horizontalCentered="true" verticalCentered="false"/>
  <pageMargins left="0.170138888888889" right="0.157638888888889" top="0.39375" bottom="0.236111111111111" header="0.511811023622047" footer="0.236111111111111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ozpočet na rok 20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2" topLeftCell="BM27" activePane="bottomLeft" state="frozen"/>
      <selection pane="topLeft" activeCell="A1" activeCellId="0" sqref="A1"/>
      <selection pane="bottom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6.85"/>
    <col collapsed="false" customWidth="true" hidden="false" outlineLevel="0" max="7" min="2" style="27" width="11.7"/>
    <col collapsed="false" customWidth="false" hidden="false" outlineLevel="0" max="257" min="8" style="27" width="9.14"/>
  </cols>
  <sheetData>
    <row r="1" customFormat="false" ht="52.5" hidden="false" customHeight="true" outlineLevel="0" collapsed="false">
      <c r="A1" s="341" t="s">
        <v>453</v>
      </c>
      <c r="B1" s="341"/>
      <c r="C1" s="341"/>
      <c r="D1" s="341"/>
      <c r="E1" s="341"/>
      <c r="F1" s="341"/>
      <c r="G1" s="342" t="s">
        <v>454</v>
      </c>
    </row>
    <row r="2" customFormat="false" ht="44.25" hidden="false" customHeight="true" outlineLevel="0" collapsed="false">
      <c r="A2" s="343" t="s">
        <v>2</v>
      </c>
      <c r="B2" s="32" t="s">
        <v>455</v>
      </c>
      <c r="C2" s="343" t="s">
        <v>456</v>
      </c>
      <c r="D2" s="343" t="s">
        <v>457</v>
      </c>
      <c r="E2" s="343" t="s">
        <v>458</v>
      </c>
      <c r="F2" s="343" t="s">
        <v>459</v>
      </c>
      <c r="G2" s="343" t="s">
        <v>460</v>
      </c>
    </row>
    <row r="3" customFormat="false" ht="18" hidden="false" customHeight="true" outlineLevel="0" collapsed="false">
      <c r="A3" s="344" t="s">
        <v>461</v>
      </c>
      <c r="B3" s="344"/>
      <c r="C3" s="344"/>
      <c r="D3" s="344"/>
      <c r="G3" s="345"/>
    </row>
    <row r="4" customFormat="false" ht="17.25" hidden="false" customHeight="true" outlineLevel="0" collapsed="false">
      <c r="A4" s="346" t="s">
        <v>8</v>
      </c>
      <c r="B4" s="347" t="n">
        <v>5</v>
      </c>
      <c r="C4" s="348" t="n">
        <f aca="false">příjmy!E4</f>
        <v>5</v>
      </c>
      <c r="D4" s="348" t="n">
        <v>5</v>
      </c>
      <c r="E4" s="348" t="n">
        <v>5</v>
      </c>
      <c r="F4" s="348" t="n">
        <v>5</v>
      </c>
      <c r="G4" s="348" t="n">
        <v>5</v>
      </c>
    </row>
    <row r="5" customFormat="false" ht="17.25" hidden="false" customHeight="true" outlineLevel="0" collapsed="false">
      <c r="A5" s="349" t="s">
        <v>9</v>
      </c>
      <c r="B5" s="347" t="n">
        <v>2700</v>
      </c>
      <c r="C5" s="350" t="n">
        <f aca="false">příjmy!E5</f>
        <v>2700</v>
      </c>
      <c r="D5" s="350" t="n">
        <v>2800</v>
      </c>
      <c r="E5" s="350" t="n">
        <v>2700</v>
      </c>
      <c r="F5" s="350" t="n">
        <v>2700</v>
      </c>
      <c r="G5" s="350" t="n">
        <v>2700</v>
      </c>
    </row>
    <row r="6" customFormat="false" ht="17.25" hidden="false" customHeight="true" outlineLevel="0" collapsed="false">
      <c r="A6" s="349" t="s">
        <v>10</v>
      </c>
      <c r="B6" s="347" t="n">
        <v>600</v>
      </c>
      <c r="C6" s="350" t="n">
        <f aca="false">příjmy!E6</f>
        <v>500</v>
      </c>
      <c r="D6" s="350" t="n">
        <v>550</v>
      </c>
      <c r="E6" s="350" t="n">
        <v>500</v>
      </c>
      <c r="F6" s="350" t="n">
        <v>500</v>
      </c>
      <c r="G6" s="350" t="n">
        <v>500</v>
      </c>
    </row>
    <row r="7" customFormat="false" ht="17.25" hidden="false" customHeight="true" outlineLevel="0" collapsed="false">
      <c r="A7" s="349" t="s">
        <v>11</v>
      </c>
      <c r="B7" s="347" t="n">
        <v>10500</v>
      </c>
      <c r="C7" s="350" t="n">
        <f aca="false">příjmy!E7</f>
        <v>10000</v>
      </c>
      <c r="D7" s="350" t="n">
        <v>9000</v>
      </c>
      <c r="E7" s="350" t="n">
        <v>9000</v>
      </c>
      <c r="F7" s="350" t="n">
        <v>9000</v>
      </c>
      <c r="G7" s="350" t="n">
        <v>9000</v>
      </c>
    </row>
    <row r="8" customFormat="false" ht="17.25" hidden="false" customHeight="true" outlineLevel="0" collapsed="false">
      <c r="A8" s="349" t="s">
        <v>12</v>
      </c>
      <c r="B8" s="347" t="n">
        <v>20</v>
      </c>
      <c r="C8" s="350" t="n">
        <f aca="false">příjmy!E8</f>
        <v>70</v>
      </c>
      <c r="D8" s="351" t="n">
        <v>60</v>
      </c>
      <c r="E8" s="351" t="n">
        <v>60</v>
      </c>
      <c r="F8" s="351" t="n">
        <v>60</v>
      </c>
      <c r="G8" s="351" t="n">
        <v>60</v>
      </c>
    </row>
    <row r="9" customFormat="false" ht="17.25" hidden="false" customHeight="true" outlineLevel="0" collapsed="false">
      <c r="A9" s="349" t="s">
        <v>13</v>
      </c>
      <c r="B9" s="347" t="n">
        <v>550</v>
      </c>
      <c r="C9" s="350" t="n">
        <f aca="false">příjmy!E9</f>
        <v>500</v>
      </c>
      <c r="D9" s="351" t="n">
        <v>500</v>
      </c>
      <c r="E9" s="351" t="n">
        <v>500</v>
      </c>
      <c r="F9" s="351" t="n">
        <v>500</v>
      </c>
      <c r="G9" s="351" t="n">
        <v>500</v>
      </c>
    </row>
    <row r="10" customFormat="false" ht="17.25" hidden="false" customHeight="true" outlineLevel="0" collapsed="false">
      <c r="A10" s="349" t="s">
        <v>462</v>
      </c>
      <c r="B10" s="347" t="n">
        <v>14000</v>
      </c>
      <c r="C10" s="350" t="n">
        <f aca="false">příjmy!E10</f>
        <v>13500</v>
      </c>
      <c r="D10" s="351" t="n">
        <v>13500</v>
      </c>
      <c r="E10" s="351" t="n">
        <v>13300</v>
      </c>
      <c r="F10" s="351" t="n">
        <v>13100</v>
      </c>
      <c r="G10" s="351" t="n">
        <v>13000</v>
      </c>
    </row>
    <row r="11" customFormat="false" ht="17.25" hidden="false" customHeight="true" outlineLevel="0" collapsed="false">
      <c r="A11" s="352" t="s">
        <v>463</v>
      </c>
      <c r="B11" s="347" t="n">
        <v>10250</v>
      </c>
      <c r="C11" s="350" t="n">
        <f aca="false">příjmy!E11</f>
        <v>9500</v>
      </c>
      <c r="D11" s="350" t="n">
        <v>9000</v>
      </c>
      <c r="E11" s="350" t="n">
        <v>8500</v>
      </c>
      <c r="F11" s="350" t="n">
        <v>8000</v>
      </c>
      <c r="G11" s="350" t="n">
        <v>8000</v>
      </c>
    </row>
    <row r="12" customFormat="false" ht="17.25" hidden="false" customHeight="true" outlineLevel="0" collapsed="false">
      <c r="A12" s="349" t="s">
        <v>16</v>
      </c>
      <c r="B12" s="347" t="n">
        <v>23000</v>
      </c>
      <c r="C12" s="350" t="n">
        <f aca="false">příjmy!E12</f>
        <v>20780</v>
      </c>
      <c r="D12" s="350" t="n">
        <v>21105</v>
      </c>
      <c r="E12" s="350" t="n">
        <v>21130</v>
      </c>
      <c r="F12" s="350" t="n">
        <v>21150</v>
      </c>
      <c r="G12" s="350" t="n">
        <v>21170</v>
      </c>
    </row>
    <row r="13" customFormat="false" ht="17.25" hidden="false" customHeight="true" outlineLevel="0" collapsed="false">
      <c r="A13" s="353" t="s">
        <v>17</v>
      </c>
      <c r="B13" s="354" t="n">
        <v>32000</v>
      </c>
      <c r="C13" s="350" t="n">
        <f aca="false">příjmy!E13</f>
        <v>61000</v>
      </c>
      <c r="D13" s="355" t="n">
        <v>61500</v>
      </c>
      <c r="E13" s="355" t="n">
        <v>63000</v>
      </c>
      <c r="F13" s="355" t="n">
        <v>65000</v>
      </c>
      <c r="G13" s="355" t="n">
        <v>67000</v>
      </c>
    </row>
    <row r="14" customFormat="false" ht="30.75" hidden="false" customHeight="true" outlineLevel="0" collapsed="false">
      <c r="A14" s="344" t="s">
        <v>18</v>
      </c>
      <c r="B14" s="356" t="n">
        <f aca="false">SUM(B4:B13)</f>
        <v>93625</v>
      </c>
      <c r="C14" s="356" t="n">
        <f aca="false">SUM(C4:C13)</f>
        <v>118555</v>
      </c>
      <c r="D14" s="356" t="n">
        <f aca="false">SUM(D4:D13)</f>
        <v>118020</v>
      </c>
      <c r="E14" s="356" t="n">
        <f aca="false">SUM(E4:E13)</f>
        <v>118695</v>
      </c>
      <c r="F14" s="356" t="n">
        <f aca="false">SUM(F4:F13)</f>
        <v>120015</v>
      </c>
      <c r="G14" s="356" t="n">
        <f aca="false">SUM(G4:G13)</f>
        <v>121935</v>
      </c>
    </row>
    <row r="15" customFormat="false" ht="18" hidden="false" customHeight="true" outlineLevel="0" collapsed="false">
      <c r="A15" s="357" t="s">
        <v>464</v>
      </c>
      <c r="B15" s="357"/>
      <c r="C15" s="357"/>
      <c r="D15" s="357"/>
      <c r="E15" s="357"/>
      <c r="F15" s="357"/>
      <c r="G15" s="357"/>
    </row>
    <row r="16" customFormat="false" ht="17.25" hidden="false" customHeight="true" outlineLevel="0" collapsed="false">
      <c r="A16" s="358" t="s">
        <v>465</v>
      </c>
      <c r="B16" s="359" t="n">
        <v>803</v>
      </c>
      <c r="C16" s="360" t="n">
        <f aca="false">příjmy!E16</f>
        <v>803</v>
      </c>
      <c r="D16" s="348" t="n">
        <v>1000</v>
      </c>
      <c r="E16" s="348" t="n">
        <v>1000</v>
      </c>
      <c r="F16" s="348" t="n">
        <v>1000</v>
      </c>
      <c r="G16" s="348" t="n">
        <v>1000</v>
      </c>
    </row>
    <row r="17" customFormat="false" ht="17.25" hidden="false" customHeight="true" outlineLevel="0" collapsed="false">
      <c r="A17" s="361" t="s">
        <v>466</v>
      </c>
      <c r="B17" s="362"/>
      <c r="C17" s="362"/>
      <c r="D17" s="350"/>
      <c r="E17" s="363"/>
      <c r="F17" s="363"/>
      <c r="G17" s="363"/>
    </row>
    <row r="18" customFormat="false" ht="17.25" hidden="false" customHeight="true" outlineLevel="0" collapsed="false">
      <c r="A18" s="361" t="s">
        <v>467</v>
      </c>
      <c r="B18" s="362"/>
      <c r="C18" s="362" t="n">
        <f aca="false">příjmy!E17</f>
        <v>0</v>
      </c>
      <c r="D18" s="350"/>
      <c r="E18" s="350"/>
      <c r="F18" s="350"/>
      <c r="G18" s="350"/>
    </row>
    <row r="19" customFormat="false" ht="17.25" hidden="false" customHeight="true" outlineLevel="0" collapsed="false">
      <c r="A19" s="361" t="s">
        <v>468</v>
      </c>
      <c r="B19" s="362" t="n">
        <f aca="false">B16</f>
        <v>803</v>
      </c>
      <c r="C19" s="362" t="n">
        <f aca="false">příjmy!E16</f>
        <v>803</v>
      </c>
      <c r="D19" s="362" t="n">
        <f aca="false">D16</f>
        <v>1000</v>
      </c>
      <c r="E19" s="362" t="n">
        <f aca="false">E16</f>
        <v>1000</v>
      </c>
      <c r="F19" s="362" t="n">
        <f aca="false">F16</f>
        <v>1000</v>
      </c>
      <c r="G19" s="362" t="n">
        <f aca="false">G16</f>
        <v>1000</v>
      </c>
    </row>
    <row r="20" customFormat="false" ht="17.25" hidden="false" customHeight="true" outlineLevel="0" collapsed="false">
      <c r="A20" s="361" t="s">
        <v>22</v>
      </c>
      <c r="B20" s="364" t="n">
        <v>8100</v>
      </c>
      <c r="C20" s="365" t="n">
        <f aca="false">příjmy!E18</f>
        <v>6500</v>
      </c>
      <c r="D20" s="350" t="n">
        <v>6000</v>
      </c>
      <c r="E20" s="350" t="n">
        <v>5700</v>
      </c>
      <c r="F20" s="350" t="n">
        <v>5500</v>
      </c>
      <c r="G20" s="350" t="n">
        <v>5000</v>
      </c>
    </row>
    <row r="21" customFormat="false" ht="17.25" hidden="false" customHeight="true" outlineLevel="0" collapsed="false">
      <c r="A21" s="361" t="s">
        <v>23</v>
      </c>
      <c r="B21" s="364" t="n">
        <v>1290</v>
      </c>
      <c r="C21" s="365" t="n">
        <f aca="false">příjmy!E19</f>
        <v>1100</v>
      </c>
      <c r="D21" s="350" t="n">
        <v>1120</v>
      </c>
      <c r="E21" s="350" t="n">
        <v>1120</v>
      </c>
      <c r="F21" s="350" t="n">
        <v>1190</v>
      </c>
      <c r="G21" s="350" t="n">
        <v>1200</v>
      </c>
    </row>
    <row r="22" customFormat="false" ht="17.25" hidden="false" customHeight="true" outlineLevel="0" collapsed="false">
      <c r="A22" s="361" t="s">
        <v>27</v>
      </c>
      <c r="B22" s="364" t="n">
        <v>1000</v>
      </c>
      <c r="C22" s="362" t="n">
        <f aca="false">příjmy!E23</f>
        <v>500</v>
      </c>
      <c r="D22" s="366" t="n">
        <v>1000</v>
      </c>
      <c r="E22" s="366" t="n">
        <v>1000</v>
      </c>
      <c r="F22" s="366" t="n">
        <v>1000</v>
      </c>
      <c r="G22" s="366" t="n">
        <v>500</v>
      </c>
    </row>
    <row r="23" customFormat="false" ht="17.25" hidden="false" customHeight="true" outlineLevel="0" collapsed="false">
      <c r="A23" s="367" t="s">
        <v>469</v>
      </c>
      <c r="B23" s="368" t="n">
        <v>540</v>
      </c>
      <c r="C23" s="369" t="n">
        <f aca="false">příjmy!E24</f>
        <v>180</v>
      </c>
      <c r="D23" s="351" t="n">
        <v>300</v>
      </c>
      <c r="E23" s="351" t="n">
        <v>300</v>
      </c>
      <c r="F23" s="351" t="n">
        <v>300</v>
      </c>
      <c r="G23" s="351" t="n">
        <v>300</v>
      </c>
    </row>
    <row r="24" customFormat="false" ht="30.75" hidden="false" customHeight="true" outlineLevel="0" collapsed="false">
      <c r="A24" s="370" t="s">
        <v>29</v>
      </c>
      <c r="B24" s="371" t="n">
        <f aca="false">SUM(B16,B20,B21,B22,B23)</f>
        <v>11733</v>
      </c>
      <c r="C24" s="371" t="n">
        <f aca="false">SUM(C16,C20,C21,C22,C23)</f>
        <v>9083</v>
      </c>
      <c r="D24" s="372" t="n">
        <f aca="false">SUM(D16,D20,D21,D22,D23)</f>
        <v>9420</v>
      </c>
      <c r="E24" s="372" t="n">
        <f aca="false">SUM(E16,E20,E21,E22,E23)</f>
        <v>9120</v>
      </c>
      <c r="F24" s="372" t="n">
        <f aca="false">SUM(F16,F20,F21,F22,F23)</f>
        <v>8990</v>
      </c>
      <c r="G24" s="372" t="n">
        <f aca="false">SUM(G16,G20,G21,G22,G23)</f>
        <v>8000</v>
      </c>
    </row>
    <row r="25" customFormat="false" ht="24.75" hidden="false" customHeight="true" outlineLevel="0" collapsed="false">
      <c r="A25" s="373" t="s">
        <v>30</v>
      </c>
      <c r="B25" s="374" t="n">
        <f aca="false">B14+B24</f>
        <v>105358</v>
      </c>
      <c r="C25" s="374" t="n">
        <f aca="false">C14+C24</f>
        <v>127638</v>
      </c>
      <c r="D25" s="375" t="n">
        <f aca="false">D14+D24</f>
        <v>127440</v>
      </c>
      <c r="E25" s="375" t="n">
        <f aca="false">E14+E24</f>
        <v>127815</v>
      </c>
      <c r="F25" s="375" t="n">
        <f aca="false">F14+F24</f>
        <v>129005</v>
      </c>
      <c r="G25" s="375" t="n">
        <f aca="false">G14+G24</f>
        <v>129935</v>
      </c>
    </row>
    <row r="26" customFormat="false" ht="18" hidden="false" customHeight="true" outlineLevel="0" collapsed="false">
      <c r="A26" s="376" t="s">
        <v>470</v>
      </c>
      <c r="B26" s="376"/>
      <c r="C26" s="376"/>
      <c r="D26" s="376"/>
      <c r="E26" s="376"/>
      <c r="F26" s="376"/>
      <c r="G26" s="376"/>
    </row>
    <row r="27" customFormat="false" ht="17.25" hidden="false" customHeight="true" outlineLevel="0" collapsed="false">
      <c r="A27" s="358" t="s">
        <v>471</v>
      </c>
      <c r="B27" s="360" t="n">
        <f aca="false">příjmy!B29</f>
        <v>39501</v>
      </c>
      <c r="C27" s="360" t="n">
        <f aca="false">příjmy!E29</f>
        <v>66084</v>
      </c>
      <c r="D27" s="348" t="n">
        <v>67406</v>
      </c>
      <c r="E27" s="348" t="n">
        <v>68754</v>
      </c>
      <c r="F27" s="348" t="n">
        <v>69443</v>
      </c>
      <c r="G27" s="348" t="n">
        <v>70137</v>
      </c>
    </row>
    <row r="28" customFormat="false" ht="17.25" hidden="false" customHeight="true" outlineLevel="0" collapsed="false">
      <c r="A28" s="361" t="s">
        <v>472</v>
      </c>
      <c r="B28" s="362" t="n">
        <f aca="false">příjmy!B31</f>
        <v>293443</v>
      </c>
      <c r="C28" s="362" t="n">
        <f aca="false">příjmy!E31</f>
        <v>274369</v>
      </c>
      <c r="D28" s="350" t="n">
        <v>275000</v>
      </c>
      <c r="E28" s="350" t="n">
        <v>282000</v>
      </c>
      <c r="F28" s="350" t="n">
        <v>290000</v>
      </c>
      <c r="G28" s="350" t="n">
        <v>302000</v>
      </c>
    </row>
    <row r="29" customFormat="false" ht="17.25" hidden="false" customHeight="true" outlineLevel="0" collapsed="false">
      <c r="A29" s="367" t="s">
        <v>473</v>
      </c>
      <c r="B29" s="369" t="n">
        <f aca="false">příjmy!B33</f>
        <v>299045.2</v>
      </c>
      <c r="C29" s="369" t="n">
        <f aca="false">příjmy!E33</f>
        <v>244555.1</v>
      </c>
      <c r="D29" s="355" t="n">
        <v>200535</v>
      </c>
      <c r="E29" s="355" t="n">
        <v>172460</v>
      </c>
      <c r="F29" s="355" t="n">
        <v>155214</v>
      </c>
      <c r="G29" s="355" t="n">
        <v>127693</v>
      </c>
    </row>
    <row r="30" customFormat="false" ht="30.75" hidden="false" customHeight="true" outlineLevel="0" collapsed="false">
      <c r="A30" s="370" t="s">
        <v>39</v>
      </c>
      <c r="B30" s="371" t="n">
        <f aca="false">SUM(B27:B29)</f>
        <v>631989.2</v>
      </c>
      <c r="C30" s="371" t="n">
        <f aca="false">SUM(C27:C29)</f>
        <v>585008.1</v>
      </c>
      <c r="D30" s="372" t="n">
        <f aca="false">SUM(D27:D29)</f>
        <v>542941</v>
      </c>
      <c r="E30" s="372" t="n">
        <f aca="false">SUM(E27:E29)</f>
        <v>523214</v>
      </c>
      <c r="F30" s="372" t="n">
        <f aca="false">SUM(F27:F29)</f>
        <v>514657</v>
      </c>
      <c r="G30" s="372" t="n">
        <f aca="false">SUM(G27:G29)</f>
        <v>499830</v>
      </c>
    </row>
    <row r="31" customFormat="false" ht="24.75" hidden="false" customHeight="true" outlineLevel="0" collapsed="false">
      <c r="A31" s="373" t="s">
        <v>40</v>
      </c>
      <c r="B31" s="374" t="n">
        <f aca="false">B25+B30</f>
        <v>737347.2</v>
      </c>
      <c r="C31" s="377" t="n">
        <f aca="false">C25+C30</f>
        <v>712646.1</v>
      </c>
      <c r="D31" s="375" t="n">
        <f aca="false">D25+D30</f>
        <v>670381</v>
      </c>
      <c r="E31" s="375" t="n">
        <f aca="false">E25+E30</f>
        <v>651029</v>
      </c>
      <c r="F31" s="375" t="n">
        <f aca="false">F25+F30</f>
        <v>643662</v>
      </c>
      <c r="G31" s="375" t="n">
        <f aca="false">G25+G30</f>
        <v>629765</v>
      </c>
    </row>
    <row r="32" customFormat="false" ht="18" hidden="false" customHeight="true" outlineLevel="0" collapsed="false">
      <c r="A32" s="346" t="s">
        <v>474</v>
      </c>
      <c r="B32" s="378"/>
      <c r="C32" s="362" t="n">
        <f aca="false">příjmy!E37</f>
        <v>50400</v>
      </c>
      <c r="D32" s="351" t="n">
        <v>42000</v>
      </c>
      <c r="E32" s="350" t="n">
        <v>28000</v>
      </c>
      <c r="F32" s="350" t="n">
        <v>16000</v>
      </c>
      <c r="G32" s="350" t="n">
        <v>0</v>
      </c>
    </row>
    <row r="33" customFormat="false" ht="18" hidden="false" customHeight="true" outlineLevel="0" collapsed="false">
      <c r="A33" s="379" t="s">
        <v>475</v>
      </c>
      <c r="B33" s="362" t="n">
        <f aca="false">příjmy!B38</f>
        <v>1732.6</v>
      </c>
      <c r="C33" s="362" t="n">
        <f aca="false">příjmy!E38</f>
        <v>0</v>
      </c>
      <c r="D33" s="350"/>
      <c r="E33" s="350"/>
      <c r="F33" s="350"/>
      <c r="G33" s="350"/>
    </row>
    <row r="34" customFormat="false" ht="18" hidden="false" customHeight="true" outlineLevel="0" collapsed="false">
      <c r="A34" s="380" t="s">
        <v>476</v>
      </c>
      <c r="B34" s="381" t="n">
        <f aca="false">příjmy!B39</f>
        <v>0</v>
      </c>
      <c r="C34" s="381" t="n">
        <f aca="false">příjmy!E39</f>
        <v>1000</v>
      </c>
      <c r="D34" s="382" t="n">
        <v>1000</v>
      </c>
      <c r="E34" s="382" t="n">
        <v>1000</v>
      </c>
      <c r="F34" s="382" t="n">
        <v>1000</v>
      </c>
      <c r="G34" s="382" t="n">
        <v>1000</v>
      </c>
    </row>
    <row r="35" customFormat="false" ht="34.5" hidden="false" customHeight="true" outlineLevel="0" collapsed="false">
      <c r="A35" s="373" t="s">
        <v>477</v>
      </c>
      <c r="B35" s="374" t="n">
        <f aca="false">SUM(B31:B34)</f>
        <v>739079.8</v>
      </c>
      <c r="C35" s="374" t="n">
        <f aca="false">SUM(C31:C34)</f>
        <v>764046.1</v>
      </c>
      <c r="D35" s="375" t="n">
        <f aca="false">SUM(D31:D34)</f>
        <v>713381</v>
      </c>
      <c r="E35" s="383" t="n">
        <f aca="false">SUM(E31:E34)</f>
        <v>680029</v>
      </c>
      <c r="F35" s="383" t="n">
        <f aca="false">SUM(F31:F34)</f>
        <v>660662</v>
      </c>
      <c r="G35" s="383" t="n">
        <f aca="false">SUM(G31:G34)</f>
        <v>630765</v>
      </c>
    </row>
    <row r="36" customFormat="false" ht="12.75" hidden="false" customHeight="false" outlineLevel="0" collapsed="false">
      <c r="A36" s="384"/>
    </row>
    <row r="38" customFormat="false" ht="12.75" hidden="false" customHeight="false" outlineLevel="0" collapsed="false">
      <c r="D38" s="76"/>
    </row>
  </sheetData>
  <sheetProtection sheet="true" password="cf7a"/>
  <mergeCells count="4">
    <mergeCell ref="A1:F1"/>
    <mergeCell ref="A3:D3"/>
    <mergeCell ref="A15:G15"/>
    <mergeCell ref="A26:G26"/>
  </mergeCells>
  <printOptions headings="false" gridLines="false" gridLinesSet="true" horizontalCentered="true" verticalCentered="false"/>
  <pageMargins left="0.157638888888889" right="0.275694444444444" top="0.747916666666667" bottom="0.550694444444445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J8" activeCellId="0" sqref="J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5" width="34.85"/>
    <col collapsed="false" customWidth="true" hidden="false" outlineLevel="0" max="2" min="2" style="385" width="15.13"/>
    <col collapsed="false" customWidth="true" hidden="false" outlineLevel="0" max="9" min="3" style="386" width="20.7"/>
    <col collapsed="false" customWidth="true" hidden="false" outlineLevel="0" max="11" min="10" style="386" width="16.28"/>
    <col collapsed="false" customWidth="true" hidden="false" outlineLevel="0" max="12" min="12" style="385" width="12.99"/>
    <col collapsed="false" customWidth="false" hidden="false" outlineLevel="0" max="257" min="13" style="385" width="9.14"/>
  </cols>
  <sheetData>
    <row r="1" customFormat="false" ht="30.75" hidden="false" customHeight="true" outlineLevel="0" collapsed="false">
      <c r="A1" s="387" t="s">
        <v>478</v>
      </c>
      <c r="B1" s="387"/>
      <c r="C1" s="387"/>
      <c r="D1" s="387"/>
      <c r="E1" s="387"/>
      <c r="F1" s="387"/>
      <c r="G1" s="387"/>
      <c r="H1" s="387"/>
      <c r="I1" s="342" t="s">
        <v>479</v>
      </c>
      <c r="J1" s="388"/>
    </row>
    <row r="2" customFormat="false" ht="31.5" hidden="false" customHeight="true" outlineLevel="0" collapsed="false">
      <c r="A2" s="389" t="s">
        <v>480</v>
      </c>
      <c r="B2" s="389" t="s">
        <v>481</v>
      </c>
      <c r="C2" s="390" t="s">
        <v>482</v>
      </c>
      <c r="D2" s="391" t="s">
        <v>483</v>
      </c>
      <c r="E2" s="392" t="n">
        <v>2010</v>
      </c>
      <c r="F2" s="392" t="n">
        <v>2011</v>
      </c>
      <c r="G2" s="392" t="n">
        <v>2012</v>
      </c>
      <c r="H2" s="392" t="n">
        <v>2013</v>
      </c>
      <c r="I2" s="392" t="n">
        <v>2014</v>
      </c>
      <c r="J2" s="385"/>
      <c r="K2" s="385"/>
    </row>
    <row r="3" customFormat="false" ht="17.25" hidden="false" customHeight="true" outlineLevel="0" collapsed="false">
      <c r="A3" s="393" t="s">
        <v>484</v>
      </c>
      <c r="B3" s="394" t="s">
        <v>53</v>
      </c>
      <c r="C3" s="395" t="n">
        <v>2517.7</v>
      </c>
      <c r="D3" s="395" t="n">
        <v>3930</v>
      </c>
      <c r="E3" s="395" t="n">
        <v>3375</v>
      </c>
      <c r="F3" s="395" t="n">
        <v>2875</v>
      </c>
      <c r="G3" s="395" t="n">
        <v>2775</v>
      </c>
      <c r="H3" s="395" t="n">
        <v>2625</v>
      </c>
      <c r="I3" s="395" t="n">
        <v>2575</v>
      </c>
      <c r="J3" s="385"/>
      <c r="K3" s="385"/>
    </row>
    <row r="4" customFormat="false" ht="17.25" hidden="false" customHeight="true" outlineLevel="0" collapsed="false">
      <c r="A4" s="393"/>
      <c r="B4" s="394" t="s">
        <v>55</v>
      </c>
      <c r="C4" s="395" t="n">
        <v>0</v>
      </c>
      <c r="D4" s="395" t="n">
        <v>1000</v>
      </c>
      <c r="E4" s="395" t="n">
        <v>1500</v>
      </c>
      <c r="F4" s="395" t="n">
        <v>6000</v>
      </c>
      <c r="G4" s="395" t="n">
        <v>6000</v>
      </c>
      <c r="H4" s="395" t="n">
        <v>6000</v>
      </c>
      <c r="I4" s="395" t="n">
        <v>6000</v>
      </c>
      <c r="J4" s="385"/>
      <c r="K4" s="385"/>
    </row>
    <row r="5" customFormat="false" ht="17.25" hidden="false" customHeight="true" outlineLevel="0" collapsed="false">
      <c r="A5" s="393"/>
      <c r="B5" s="396"/>
      <c r="C5" s="397" t="n">
        <f aca="false">SUM(C3:C4)</f>
        <v>2517.7</v>
      </c>
      <c r="D5" s="397" t="n">
        <f aca="false">SUM(D3:D4)</f>
        <v>4930</v>
      </c>
      <c r="E5" s="397" t="n">
        <f aca="false">SUM(E3:E4)</f>
        <v>4875</v>
      </c>
      <c r="F5" s="397" t="n">
        <f aca="false">SUM(F3:F4)</f>
        <v>8875</v>
      </c>
      <c r="G5" s="397" t="n">
        <f aca="false">SUM(G3:G4)</f>
        <v>8775</v>
      </c>
      <c r="H5" s="397" t="n">
        <f aca="false">SUM(H3:H4)</f>
        <v>8625</v>
      </c>
      <c r="I5" s="397" t="n">
        <f aca="false">SUM(I3:I4)</f>
        <v>8575</v>
      </c>
      <c r="J5" s="385"/>
      <c r="K5" s="385"/>
    </row>
    <row r="6" customFormat="false" ht="17.25" hidden="false" customHeight="true" outlineLevel="0" collapsed="false">
      <c r="A6" s="393" t="s">
        <v>485</v>
      </c>
      <c r="B6" s="396" t="s">
        <v>53</v>
      </c>
      <c r="C6" s="398" t="n">
        <v>75093.9</v>
      </c>
      <c r="D6" s="398" t="n">
        <v>56797</v>
      </c>
      <c r="E6" s="398" t="n">
        <v>55822</v>
      </c>
      <c r="F6" s="398" t="n">
        <v>55645</v>
      </c>
      <c r="G6" s="398" t="n">
        <v>54922.5</v>
      </c>
      <c r="H6" s="398" t="n">
        <v>54413.6</v>
      </c>
      <c r="I6" s="398" t="n">
        <v>49128</v>
      </c>
      <c r="J6" s="385"/>
      <c r="K6" s="385"/>
    </row>
    <row r="7" customFormat="false" ht="17.25" hidden="false" customHeight="true" outlineLevel="0" collapsed="false">
      <c r="A7" s="393"/>
      <c r="B7" s="396" t="s">
        <v>55</v>
      </c>
      <c r="C7" s="398" t="n">
        <v>10998.6</v>
      </c>
      <c r="D7" s="398" t="n">
        <v>41050</v>
      </c>
      <c r="E7" s="398" t="n">
        <v>49700</v>
      </c>
      <c r="F7" s="398" t="n">
        <v>30450</v>
      </c>
      <c r="G7" s="398" t="n">
        <v>26972.5</v>
      </c>
      <c r="H7" s="398" t="n">
        <v>25571.1</v>
      </c>
      <c r="I7" s="398" t="n">
        <v>15249.7</v>
      </c>
      <c r="J7" s="385"/>
      <c r="K7" s="385"/>
    </row>
    <row r="8" customFormat="false" ht="17.25" hidden="false" customHeight="true" outlineLevel="0" collapsed="false">
      <c r="A8" s="393"/>
      <c r="B8" s="396" t="s">
        <v>65</v>
      </c>
      <c r="C8" s="398" t="n">
        <v>622</v>
      </c>
      <c r="D8" s="398" t="n">
        <v>800</v>
      </c>
      <c r="E8" s="398" t="n">
        <v>800</v>
      </c>
      <c r="F8" s="398" t="n">
        <v>800</v>
      </c>
      <c r="G8" s="398" t="n">
        <v>800</v>
      </c>
      <c r="H8" s="398" t="n">
        <v>800</v>
      </c>
      <c r="I8" s="398" t="n">
        <v>800</v>
      </c>
      <c r="J8" s="385"/>
      <c r="K8" s="385"/>
    </row>
    <row r="9" customFormat="false" ht="17.25" hidden="false" customHeight="true" outlineLevel="0" collapsed="false">
      <c r="A9" s="393"/>
      <c r="B9" s="396"/>
      <c r="C9" s="397" t="n">
        <f aca="false">SUM(C6:C8)</f>
        <v>86714.5</v>
      </c>
      <c r="D9" s="397" t="n">
        <f aca="false">SUM(D6:D8)</f>
        <v>98647</v>
      </c>
      <c r="E9" s="397" t="n">
        <f aca="false">SUM(E6:E8)</f>
        <v>106322</v>
      </c>
      <c r="F9" s="397" t="n">
        <f aca="false">SUM(F6:F8)</f>
        <v>86895</v>
      </c>
      <c r="G9" s="397" t="n">
        <f aca="false">SUM(G6:G8)</f>
        <v>82695</v>
      </c>
      <c r="H9" s="397" t="n">
        <f aca="false">SUM(H6:H8)</f>
        <v>80784.7</v>
      </c>
      <c r="I9" s="397" t="n">
        <f aca="false">SUM(I6:I8)</f>
        <v>65177.7</v>
      </c>
      <c r="J9" s="385"/>
      <c r="K9" s="385"/>
    </row>
    <row r="10" customFormat="false" ht="17.25" hidden="false" customHeight="true" outlineLevel="0" collapsed="false">
      <c r="A10" s="393" t="s">
        <v>486</v>
      </c>
      <c r="B10" s="396" t="s">
        <v>53</v>
      </c>
      <c r="C10" s="398" t="n">
        <v>736.6</v>
      </c>
      <c r="D10" s="398" t="n">
        <v>14550</v>
      </c>
      <c r="E10" s="398" t="n">
        <v>14800</v>
      </c>
      <c r="F10" s="398" t="n">
        <v>15250</v>
      </c>
      <c r="G10" s="398" t="n">
        <v>15750</v>
      </c>
      <c r="H10" s="398" t="n">
        <v>16100</v>
      </c>
      <c r="I10" s="398" t="n">
        <v>16700</v>
      </c>
      <c r="J10" s="385"/>
      <c r="K10" s="385"/>
    </row>
    <row r="11" customFormat="false" ht="17.25" hidden="false" customHeight="true" outlineLevel="0" collapsed="false">
      <c r="A11" s="393"/>
      <c r="B11" s="396" t="s">
        <v>55</v>
      </c>
      <c r="C11" s="398" t="n">
        <v>226.1</v>
      </c>
      <c r="D11" s="398" t="n">
        <v>0</v>
      </c>
      <c r="E11" s="398" t="n">
        <v>0</v>
      </c>
      <c r="F11" s="398" t="n">
        <v>0</v>
      </c>
      <c r="G11" s="398" t="n">
        <v>0</v>
      </c>
      <c r="H11" s="398" t="n">
        <v>0</v>
      </c>
      <c r="I11" s="398" t="n">
        <v>0</v>
      </c>
      <c r="J11" s="385"/>
      <c r="K11" s="385"/>
    </row>
    <row r="12" customFormat="false" ht="17.25" hidden="false" customHeight="true" outlineLevel="0" collapsed="false">
      <c r="A12" s="393"/>
      <c r="B12" s="396"/>
      <c r="C12" s="397" t="n">
        <f aca="false">SUM(C10:C11)</f>
        <v>962.7</v>
      </c>
      <c r="D12" s="397" t="n">
        <f aca="false">SUM(D10:D11)</f>
        <v>14550</v>
      </c>
      <c r="E12" s="397" t="n">
        <f aca="false">SUM(E10:E11)</f>
        <v>14800</v>
      </c>
      <c r="F12" s="397" t="n">
        <f aca="false">SUM(F10:F11)</f>
        <v>15250</v>
      </c>
      <c r="G12" s="397" t="n">
        <f aca="false">SUM(G10:G11)</f>
        <v>15750</v>
      </c>
      <c r="H12" s="397" t="n">
        <f aca="false">SUM(H10:H11)</f>
        <v>16100</v>
      </c>
      <c r="I12" s="397" t="n">
        <f aca="false">SUM(I10:I11)</f>
        <v>16700</v>
      </c>
      <c r="J12" s="385"/>
      <c r="K12" s="385"/>
    </row>
    <row r="13" customFormat="false" ht="17.25" hidden="false" customHeight="true" outlineLevel="0" collapsed="false">
      <c r="A13" s="393" t="s">
        <v>487</v>
      </c>
      <c r="B13" s="396" t="s">
        <v>53</v>
      </c>
      <c r="C13" s="398" t="n">
        <v>128460.4</v>
      </c>
      <c r="D13" s="398" t="n">
        <v>108862.2</v>
      </c>
      <c r="E13" s="398" t="n">
        <f aca="false">výdaje!G107</f>
        <v>120267.8</v>
      </c>
      <c r="F13" s="398" t="n">
        <v>113704</v>
      </c>
      <c r="G13" s="398" t="n">
        <v>106229</v>
      </c>
      <c r="H13" s="398" t="n">
        <v>116878.3</v>
      </c>
      <c r="I13" s="398" t="n">
        <v>113229.3</v>
      </c>
      <c r="J13" s="385"/>
      <c r="K13" s="385"/>
    </row>
    <row r="14" customFormat="false" ht="17.25" hidden="false" customHeight="true" outlineLevel="0" collapsed="false">
      <c r="A14" s="393"/>
      <c r="B14" s="396" t="s">
        <v>55</v>
      </c>
      <c r="C14" s="398" t="n">
        <v>141848.7</v>
      </c>
      <c r="D14" s="398" t="n">
        <v>89258</v>
      </c>
      <c r="E14" s="398" t="n">
        <v>84620</v>
      </c>
      <c r="F14" s="398" t="n">
        <v>74500</v>
      </c>
      <c r="G14" s="398" t="n">
        <v>57900</v>
      </c>
      <c r="H14" s="398" t="n">
        <v>50600</v>
      </c>
      <c r="I14" s="398" t="n">
        <v>48600</v>
      </c>
      <c r="J14" s="385"/>
      <c r="K14" s="385"/>
    </row>
    <row r="15" customFormat="false" ht="17.25" hidden="false" customHeight="true" outlineLevel="0" collapsed="false">
      <c r="A15" s="393"/>
      <c r="B15" s="396" t="s">
        <v>65</v>
      </c>
      <c r="C15" s="398" t="n">
        <v>3338</v>
      </c>
      <c r="D15" s="398" t="n">
        <v>2650</v>
      </c>
      <c r="E15" s="398" t="n">
        <f aca="false">výdaje!G109</f>
        <v>2650</v>
      </c>
      <c r="F15" s="398" t="n">
        <v>2700</v>
      </c>
      <c r="G15" s="398" t="n">
        <v>2800</v>
      </c>
      <c r="H15" s="398" t="n">
        <v>2800</v>
      </c>
      <c r="I15" s="398" t="n">
        <v>2800</v>
      </c>
      <c r="J15" s="385"/>
      <c r="K15" s="385"/>
    </row>
    <row r="16" customFormat="false" ht="17.25" hidden="false" customHeight="true" outlineLevel="0" collapsed="false">
      <c r="A16" s="393"/>
      <c r="B16" s="396"/>
      <c r="C16" s="397" t="n">
        <f aca="false">SUM(C13:C15)</f>
        <v>273647.1</v>
      </c>
      <c r="D16" s="397" t="n">
        <f aca="false">SUM(D13:D15)</f>
        <v>200770.2</v>
      </c>
      <c r="E16" s="397" t="n">
        <f aca="false">SUM(E13:E15)</f>
        <v>207537.8</v>
      </c>
      <c r="F16" s="397" t="n">
        <f aca="false">SUM(F13:F15)</f>
        <v>190904</v>
      </c>
      <c r="G16" s="397" t="n">
        <f aca="false">SUM(G13:G15)</f>
        <v>166929</v>
      </c>
      <c r="H16" s="397" t="n">
        <f aca="false">SUM(H13:H15)</f>
        <v>170278.3</v>
      </c>
      <c r="I16" s="397" t="n">
        <f aca="false">SUM(I13:I15)</f>
        <v>164629.3</v>
      </c>
      <c r="J16" s="385"/>
      <c r="K16" s="385"/>
    </row>
    <row r="17" customFormat="false" ht="17.25" hidden="false" customHeight="true" outlineLevel="0" collapsed="false">
      <c r="A17" s="393" t="s">
        <v>488</v>
      </c>
      <c r="B17" s="396" t="s">
        <v>53</v>
      </c>
      <c r="C17" s="398" t="n">
        <v>146320</v>
      </c>
      <c r="D17" s="398" t="n">
        <v>34216.2</v>
      </c>
      <c r="E17" s="398" t="n">
        <v>34100</v>
      </c>
      <c r="F17" s="398" t="n">
        <v>35212</v>
      </c>
      <c r="G17" s="398" t="n">
        <v>36662</v>
      </c>
      <c r="H17" s="398" t="n">
        <v>37333</v>
      </c>
      <c r="I17" s="398" t="n">
        <v>35503</v>
      </c>
      <c r="J17" s="385"/>
      <c r="K17" s="385"/>
    </row>
    <row r="18" customFormat="false" ht="17.25" hidden="false" customHeight="true" outlineLevel="0" collapsed="false">
      <c r="A18" s="393"/>
      <c r="B18" s="396" t="s">
        <v>55</v>
      </c>
      <c r="C18" s="398" t="n">
        <v>1980.1</v>
      </c>
      <c r="D18" s="398" t="n">
        <v>660</v>
      </c>
      <c r="E18" s="398" t="n">
        <v>0</v>
      </c>
      <c r="F18" s="398" t="n">
        <v>0</v>
      </c>
      <c r="G18" s="398" t="n">
        <v>0</v>
      </c>
      <c r="H18" s="398" t="n">
        <v>0</v>
      </c>
      <c r="I18" s="398" t="n">
        <v>0</v>
      </c>
      <c r="J18" s="385"/>
      <c r="K18" s="385"/>
    </row>
    <row r="19" customFormat="false" ht="17.25" hidden="false" customHeight="true" outlineLevel="0" collapsed="false">
      <c r="A19" s="393"/>
      <c r="B19" s="396" t="s">
        <v>489</v>
      </c>
      <c r="C19" s="398" t="n">
        <v>1495</v>
      </c>
      <c r="D19" s="398" t="n">
        <v>0</v>
      </c>
      <c r="E19" s="398"/>
      <c r="F19" s="398"/>
      <c r="G19" s="398"/>
      <c r="H19" s="398"/>
      <c r="I19" s="398"/>
      <c r="J19" s="385"/>
      <c r="K19" s="385"/>
    </row>
    <row r="20" customFormat="false" ht="17.25" hidden="false" customHeight="true" outlineLevel="0" collapsed="false">
      <c r="A20" s="393"/>
      <c r="B20" s="396" t="s">
        <v>65</v>
      </c>
      <c r="C20" s="398" t="n">
        <v>1155</v>
      </c>
      <c r="D20" s="398" t="n">
        <v>2600</v>
      </c>
      <c r="E20" s="398" t="n">
        <v>2770</v>
      </c>
      <c r="F20" s="398" t="n">
        <v>2500</v>
      </c>
      <c r="G20" s="398" t="n">
        <v>2500</v>
      </c>
      <c r="H20" s="398" t="n">
        <v>2500</v>
      </c>
      <c r="I20" s="398" t="n">
        <v>2500</v>
      </c>
      <c r="J20" s="385"/>
      <c r="K20" s="385"/>
    </row>
    <row r="21" customFormat="false" ht="17.25" hidden="false" customHeight="true" outlineLevel="0" collapsed="false">
      <c r="A21" s="393"/>
      <c r="B21" s="396"/>
      <c r="C21" s="397" t="n">
        <f aca="false">SUM(C17:C20)</f>
        <v>150950.1</v>
      </c>
      <c r="D21" s="397" t="n">
        <f aca="false">SUM(D17:D20)</f>
        <v>37476.2</v>
      </c>
      <c r="E21" s="397" t="n">
        <f aca="false">SUM(E17:E20)</f>
        <v>36870</v>
      </c>
      <c r="F21" s="397" t="n">
        <f aca="false">SUM(F17:F20)</f>
        <v>37712</v>
      </c>
      <c r="G21" s="397" t="n">
        <f aca="false">SUM(G17:G20)</f>
        <v>39162</v>
      </c>
      <c r="H21" s="397" t="n">
        <f aca="false">SUM(H17:H20)</f>
        <v>39833</v>
      </c>
      <c r="I21" s="397" t="n">
        <f aca="false">SUM(I17:I20)</f>
        <v>38003</v>
      </c>
      <c r="J21" s="385"/>
      <c r="K21" s="385"/>
    </row>
    <row r="22" customFormat="false" ht="17.25" hidden="false" customHeight="true" outlineLevel="0" collapsed="false">
      <c r="A22" s="393" t="s">
        <v>490</v>
      </c>
      <c r="B22" s="396" t="s">
        <v>53</v>
      </c>
      <c r="C22" s="398" t="n">
        <v>45806.3</v>
      </c>
      <c r="D22" s="398" t="n">
        <v>50528</v>
      </c>
      <c r="E22" s="398" t="n">
        <f aca="false">výdaje!G159</f>
        <v>56290.3</v>
      </c>
      <c r="F22" s="398" t="n">
        <v>46563</v>
      </c>
      <c r="G22" s="398" t="n">
        <v>46393</v>
      </c>
      <c r="H22" s="398" t="n">
        <v>40721</v>
      </c>
      <c r="I22" s="398" t="n">
        <v>38150</v>
      </c>
      <c r="J22" s="385"/>
      <c r="K22" s="385"/>
    </row>
    <row r="23" customFormat="false" ht="17.25" hidden="false" customHeight="true" outlineLevel="0" collapsed="false">
      <c r="A23" s="393"/>
      <c r="B23" s="396" t="s">
        <v>55</v>
      </c>
      <c r="C23" s="398" t="n">
        <v>15358.5</v>
      </c>
      <c r="D23" s="398" t="n">
        <v>100</v>
      </c>
      <c r="E23" s="398" t="n">
        <f aca="false">výdaje!G160</f>
        <v>600</v>
      </c>
      <c r="F23" s="398" t="n">
        <v>0</v>
      </c>
      <c r="G23" s="398" t="n">
        <v>0</v>
      </c>
      <c r="H23" s="398" t="n">
        <v>0</v>
      </c>
      <c r="I23" s="398" t="n">
        <v>0</v>
      </c>
      <c r="J23" s="385"/>
      <c r="K23" s="385"/>
    </row>
    <row r="24" customFormat="false" ht="17.25" hidden="false" customHeight="true" outlineLevel="0" collapsed="false">
      <c r="A24" s="393"/>
      <c r="B24" s="396" t="s">
        <v>65</v>
      </c>
      <c r="C24" s="398" t="n">
        <v>1163</v>
      </c>
      <c r="D24" s="398" t="n">
        <v>1670</v>
      </c>
      <c r="E24" s="398" t="n">
        <f aca="false">výdaje!G161</f>
        <v>1670</v>
      </c>
      <c r="F24" s="398" t="n">
        <v>1700</v>
      </c>
      <c r="G24" s="398" t="n">
        <v>1800</v>
      </c>
      <c r="H24" s="398" t="n">
        <v>1800</v>
      </c>
      <c r="I24" s="398" t="n">
        <v>1800</v>
      </c>
      <c r="J24" s="385"/>
      <c r="K24" s="385"/>
    </row>
    <row r="25" customFormat="false" ht="17.25" hidden="false" customHeight="true" outlineLevel="0" collapsed="false">
      <c r="A25" s="393"/>
      <c r="B25" s="396"/>
      <c r="C25" s="397" t="n">
        <f aca="false">SUM(C22:C24)</f>
        <v>62327.8</v>
      </c>
      <c r="D25" s="397" t="n">
        <f aca="false">SUM(D22:D24)</f>
        <v>52298</v>
      </c>
      <c r="E25" s="397" t="n">
        <f aca="false">SUM(E22:E24)</f>
        <v>58560.3</v>
      </c>
      <c r="F25" s="397" t="n">
        <f aca="false">SUM(F22:F24)</f>
        <v>48263</v>
      </c>
      <c r="G25" s="397" t="n">
        <f aca="false">SUM(G22:G24)</f>
        <v>48193</v>
      </c>
      <c r="H25" s="397" t="n">
        <f aca="false">SUM(H22:H24)</f>
        <v>42521</v>
      </c>
      <c r="I25" s="397" t="n">
        <f aca="false">SUM(I22:I24)</f>
        <v>39950</v>
      </c>
      <c r="J25" s="385"/>
      <c r="K25" s="385"/>
    </row>
    <row r="26" customFormat="false" ht="17.25" hidden="false" customHeight="true" outlineLevel="0" collapsed="false">
      <c r="A26" s="393" t="s">
        <v>491</v>
      </c>
      <c r="B26" s="396" t="s">
        <v>53</v>
      </c>
      <c r="C26" s="398" t="n">
        <v>3426</v>
      </c>
      <c r="D26" s="398" t="n">
        <v>4940</v>
      </c>
      <c r="E26" s="398" t="n">
        <v>4480</v>
      </c>
      <c r="F26" s="398" t="n">
        <v>4650</v>
      </c>
      <c r="G26" s="398" t="n">
        <v>4700</v>
      </c>
      <c r="H26" s="398" t="n">
        <v>4750</v>
      </c>
      <c r="I26" s="398" t="n">
        <v>4800</v>
      </c>
      <c r="J26" s="385"/>
      <c r="K26" s="385"/>
    </row>
    <row r="27" customFormat="false" ht="17.25" hidden="false" customHeight="true" outlineLevel="0" collapsed="false">
      <c r="A27" s="393"/>
      <c r="B27" s="396" t="s">
        <v>55</v>
      </c>
      <c r="C27" s="398" t="n">
        <v>400</v>
      </c>
      <c r="D27" s="398" t="n">
        <v>0</v>
      </c>
      <c r="E27" s="398" t="n">
        <v>150</v>
      </c>
      <c r="F27" s="398" t="n">
        <v>800</v>
      </c>
      <c r="G27" s="398" t="n">
        <v>800</v>
      </c>
      <c r="H27" s="398" t="n">
        <v>800</v>
      </c>
      <c r="I27" s="398" t="n">
        <v>800</v>
      </c>
      <c r="J27" s="385"/>
      <c r="K27" s="385"/>
    </row>
    <row r="28" customFormat="false" ht="17.25" hidden="false" customHeight="true" outlineLevel="0" collapsed="false">
      <c r="A28" s="393"/>
      <c r="B28" s="396"/>
      <c r="C28" s="397" t="n">
        <f aca="false">SUM(C26:C27)</f>
        <v>3826</v>
      </c>
      <c r="D28" s="397" t="n">
        <f aca="false">SUM(D26:D27)</f>
        <v>4940</v>
      </c>
      <c r="E28" s="397" t="n">
        <f aca="false">SUM(E26:E27)</f>
        <v>4630</v>
      </c>
      <c r="F28" s="397" t="n">
        <f aca="false">SUM(F26:F27)</f>
        <v>5450</v>
      </c>
      <c r="G28" s="397" t="n">
        <f aca="false">SUM(G26:G27)</f>
        <v>5500</v>
      </c>
      <c r="H28" s="397" t="n">
        <f aca="false">SUM(H26:H27)</f>
        <v>5550</v>
      </c>
      <c r="I28" s="397" t="n">
        <f aca="false">SUM(I26:I27)</f>
        <v>5600</v>
      </c>
      <c r="J28" s="385"/>
      <c r="K28" s="385"/>
    </row>
    <row r="29" customFormat="false" ht="17.25" hidden="false" customHeight="true" outlineLevel="0" collapsed="false">
      <c r="A29" s="393" t="s">
        <v>492</v>
      </c>
      <c r="B29" s="396" t="s">
        <v>53</v>
      </c>
      <c r="C29" s="398" t="n">
        <v>2295.4</v>
      </c>
      <c r="D29" s="398" t="n">
        <v>3840</v>
      </c>
      <c r="E29" s="398" t="n">
        <v>7500</v>
      </c>
      <c r="F29" s="398" t="n">
        <v>4430</v>
      </c>
      <c r="G29" s="398" t="n">
        <v>3910</v>
      </c>
      <c r="H29" s="398" t="n">
        <v>3860</v>
      </c>
      <c r="I29" s="398" t="n">
        <v>3860</v>
      </c>
      <c r="J29" s="385"/>
      <c r="K29" s="385"/>
    </row>
    <row r="30" customFormat="false" ht="17.25" hidden="false" customHeight="true" outlineLevel="0" collapsed="false">
      <c r="A30" s="393"/>
      <c r="B30" s="396" t="s">
        <v>55</v>
      </c>
      <c r="C30" s="398" t="n">
        <v>14056.9</v>
      </c>
      <c r="D30" s="398" t="n">
        <v>49510</v>
      </c>
      <c r="E30" s="398" t="n">
        <v>42330</v>
      </c>
      <c r="F30" s="398" t="n">
        <v>40000</v>
      </c>
      <c r="G30" s="398" t="n">
        <v>30000</v>
      </c>
      <c r="H30" s="398" t="n">
        <v>27500</v>
      </c>
      <c r="I30" s="398" t="n">
        <v>25000</v>
      </c>
      <c r="J30" s="385"/>
      <c r="K30" s="385"/>
    </row>
    <row r="31" customFormat="false" ht="17.25" hidden="false" customHeight="true" outlineLevel="0" collapsed="false">
      <c r="A31" s="393"/>
      <c r="B31" s="399"/>
      <c r="C31" s="397" t="n">
        <f aca="false">SUM(C29:C30)</f>
        <v>16352.3</v>
      </c>
      <c r="D31" s="397" t="n">
        <f aca="false">SUM(D29:D30)</f>
        <v>53350</v>
      </c>
      <c r="E31" s="397" t="n">
        <f aca="false">SUM(E29:E30)</f>
        <v>49830</v>
      </c>
      <c r="F31" s="397" t="n">
        <f aca="false">SUM(F29:F30)</f>
        <v>44430</v>
      </c>
      <c r="G31" s="397" t="n">
        <f aca="false">SUM(G29:G30)</f>
        <v>33910</v>
      </c>
      <c r="H31" s="397" t="n">
        <f aca="false">SUM(H29:H30)</f>
        <v>31360</v>
      </c>
      <c r="I31" s="397" t="n">
        <f aca="false">SUM(I29:I30)</f>
        <v>28860</v>
      </c>
      <c r="J31" s="385"/>
      <c r="K31" s="385"/>
    </row>
    <row r="32" customFormat="false" ht="17.25" hidden="false" customHeight="true" outlineLevel="0" collapsed="false">
      <c r="A32" s="393" t="s">
        <v>493</v>
      </c>
      <c r="B32" s="396" t="s">
        <v>53</v>
      </c>
      <c r="C32" s="398" t="n">
        <v>239768</v>
      </c>
      <c r="D32" s="398" t="n">
        <v>243118</v>
      </c>
      <c r="E32" s="398" t="n">
        <v>250926</v>
      </c>
      <c r="F32" s="398" t="n">
        <v>250276</v>
      </c>
      <c r="G32" s="398" t="n">
        <v>249090</v>
      </c>
      <c r="H32" s="398" t="n">
        <v>248060</v>
      </c>
      <c r="I32" s="398" t="n">
        <v>247120</v>
      </c>
      <c r="J32" s="385"/>
      <c r="K32" s="385"/>
    </row>
    <row r="33" customFormat="false" ht="17.25" hidden="false" customHeight="true" outlineLevel="0" collapsed="false">
      <c r="A33" s="393"/>
      <c r="B33" s="396" t="s">
        <v>55</v>
      </c>
      <c r="C33" s="398" t="n">
        <v>10997.3</v>
      </c>
      <c r="D33" s="398" t="n">
        <v>18768</v>
      </c>
      <c r="E33" s="398" t="n">
        <v>20260</v>
      </c>
      <c r="F33" s="398" t="n">
        <v>18101</v>
      </c>
      <c r="G33" s="398" t="n">
        <v>22800</v>
      </c>
      <c r="H33" s="398" t="n">
        <v>16900</v>
      </c>
      <c r="I33" s="398" t="n">
        <v>15500</v>
      </c>
      <c r="J33" s="385"/>
      <c r="K33" s="385"/>
    </row>
    <row r="34" customFormat="false" ht="17.25" hidden="false" customHeight="true" outlineLevel="0" collapsed="false">
      <c r="A34" s="393"/>
      <c r="B34" s="396" t="s">
        <v>65</v>
      </c>
      <c r="C34" s="398" t="n">
        <v>450</v>
      </c>
      <c r="D34" s="398" t="n">
        <v>550</v>
      </c>
      <c r="E34" s="398" t="n">
        <v>550</v>
      </c>
      <c r="F34" s="398" t="n">
        <v>650</v>
      </c>
      <c r="G34" s="398" t="n">
        <v>650</v>
      </c>
      <c r="H34" s="398" t="n">
        <v>650</v>
      </c>
      <c r="I34" s="398" t="n">
        <v>650</v>
      </c>
      <c r="J34" s="385"/>
      <c r="K34" s="385"/>
    </row>
    <row r="35" customFormat="false" ht="17.25" hidden="false" customHeight="true" outlineLevel="0" collapsed="false">
      <c r="A35" s="393"/>
      <c r="B35" s="396" t="s">
        <v>212</v>
      </c>
      <c r="C35" s="400" t="n">
        <v>6981.4</v>
      </c>
      <c r="D35" s="400" t="n">
        <v>7458.4</v>
      </c>
      <c r="E35" s="400" t="n">
        <v>6575</v>
      </c>
      <c r="F35" s="400" t="n">
        <v>6575</v>
      </c>
      <c r="G35" s="400" t="n">
        <v>6575</v>
      </c>
      <c r="H35" s="400" t="n">
        <v>6575</v>
      </c>
      <c r="I35" s="400" t="n">
        <v>6575</v>
      </c>
      <c r="J35" s="385"/>
      <c r="K35" s="385"/>
    </row>
    <row r="36" customFormat="false" ht="17.25" hidden="false" customHeight="true" outlineLevel="0" collapsed="false">
      <c r="A36" s="393"/>
      <c r="B36" s="399"/>
      <c r="C36" s="397" t="n">
        <f aca="false">SUM(C32:C35)</f>
        <v>258196.7</v>
      </c>
      <c r="D36" s="397" t="n">
        <f aca="false">SUM(D32:D35)</f>
        <v>269894.4</v>
      </c>
      <c r="E36" s="397" t="n">
        <f aca="false">SUM(E32:E35)</f>
        <v>278311</v>
      </c>
      <c r="F36" s="397" t="n">
        <f aca="false">SUM(F32:F35)</f>
        <v>275602</v>
      </c>
      <c r="G36" s="397" t="n">
        <f aca="false">SUM(G32:G35)</f>
        <v>279115</v>
      </c>
      <c r="H36" s="397" t="n">
        <f aca="false">SUM(H32:H35)</f>
        <v>272185</v>
      </c>
      <c r="I36" s="397" t="n">
        <f aca="false">SUM(I32:I35)</f>
        <v>269845</v>
      </c>
      <c r="J36" s="385"/>
      <c r="K36" s="385"/>
    </row>
    <row r="37" customFormat="false" ht="17.25" hidden="false" customHeight="true" outlineLevel="0" collapsed="false">
      <c r="A37" s="399" t="s">
        <v>494</v>
      </c>
      <c r="B37" s="396" t="s">
        <v>53</v>
      </c>
      <c r="C37" s="401" t="n">
        <v>186</v>
      </c>
      <c r="D37" s="401" t="n">
        <v>2224</v>
      </c>
      <c r="E37" s="401" t="n">
        <v>2310</v>
      </c>
      <c r="F37" s="401"/>
      <c r="G37" s="401"/>
      <c r="H37" s="401"/>
      <c r="I37" s="401"/>
      <c r="J37" s="385"/>
      <c r="K37" s="385"/>
    </row>
    <row r="38" customFormat="false" ht="17.25" hidden="false" customHeight="true" outlineLevel="0" collapsed="false">
      <c r="A38" s="402" t="s">
        <v>222</v>
      </c>
      <c r="B38" s="396" t="s">
        <v>53</v>
      </c>
      <c r="C38" s="398" t="n">
        <f aca="false">C3+C6+C10+C13+C17+C22+C26+C29+C32+C37+C35</f>
        <v>651591.7</v>
      </c>
      <c r="D38" s="398" t="n">
        <f aca="false">D3+D6+D10+D13+D17+D22+D26+D29+D32+D37</f>
        <v>523005.4</v>
      </c>
      <c r="E38" s="398" t="n">
        <f aca="false">E3+E6+E10+E13+E17+E22+E26+E29+E32+E37</f>
        <v>549871.1</v>
      </c>
      <c r="F38" s="398" t="n">
        <f aca="false">F3+F6+F10+F13+F17+F22+F26+F29+F32+F37</f>
        <v>528605</v>
      </c>
      <c r="G38" s="398" t="n">
        <f aca="false">G3+G6+G10+G13+G17+G22+G26+G29+G32+G37</f>
        <v>520431.5</v>
      </c>
      <c r="H38" s="398" t="n">
        <f aca="false">H3+H6+H10+H13+H17+H22+H26+H29+H32+H37</f>
        <v>524740.9</v>
      </c>
      <c r="I38" s="398" t="n">
        <f aca="false">I3+I6+I10+I13+I17+I22+I26+I29+I32+I37</f>
        <v>511065.3</v>
      </c>
      <c r="J38" s="385"/>
      <c r="K38" s="385"/>
    </row>
    <row r="39" customFormat="false" ht="17.25" hidden="false" customHeight="true" outlineLevel="0" collapsed="false">
      <c r="A39" s="402"/>
      <c r="B39" s="396" t="s">
        <v>55</v>
      </c>
      <c r="C39" s="398" t="n">
        <f aca="false">C4+C7+C11+C14+C18+C23+C27+C30+C33</f>
        <v>195866.2</v>
      </c>
      <c r="D39" s="398" t="n">
        <f aca="false">D4+D7+D11+D14+D18+D23+D27+D30+D33</f>
        <v>200346</v>
      </c>
      <c r="E39" s="398" t="n">
        <f aca="false">E4+E7+E11+E14+E18+E23+E27+E30+E33</f>
        <v>199160</v>
      </c>
      <c r="F39" s="398" t="n">
        <f aca="false">F4+F7+F11+F14+F18+F23+F27+F30+F33</f>
        <v>169851</v>
      </c>
      <c r="G39" s="398" t="n">
        <f aca="false">G4+G7+G11+G14+G18+G23+G27+G30+G33</f>
        <v>144472.5</v>
      </c>
      <c r="H39" s="398" t="n">
        <f aca="false">H4+H7+H11+H14+H18+H23+H27+H30+H33</f>
        <v>127371.1</v>
      </c>
      <c r="I39" s="398" t="n">
        <f aca="false">I4+I7+I11+I14+I18+I23+I27+I30+I33</f>
        <v>111149.7</v>
      </c>
      <c r="J39" s="385"/>
      <c r="K39" s="385"/>
    </row>
    <row r="40" customFormat="false" ht="17.25" hidden="false" customHeight="true" outlineLevel="0" collapsed="false">
      <c r="A40" s="402"/>
      <c r="B40" s="396" t="s">
        <v>65</v>
      </c>
      <c r="C40" s="398" t="n">
        <f aca="false">C8+C15+C20+C24+C34+C19</f>
        <v>8223</v>
      </c>
      <c r="D40" s="398" t="n">
        <f aca="false">D8+D15+D20+D24+D34</f>
        <v>8270</v>
      </c>
      <c r="E40" s="398" t="n">
        <f aca="false">E8+E15+E20+E24+E34</f>
        <v>8440</v>
      </c>
      <c r="F40" s="398" t="n">
        <f aca="false">F8+F15+F20+F24+F34</f>
        <v>8350</v>
      </c>
      <c r="G40" s="398" t="n">
        <f aca="false">G8+G15+G20+G24+G34</f>
        <v>8550</v>
      </c>
      <c r="H40" s="398" t="n">
        <f aca="false">H8+H15+H20+H24+H34</f>
        <v>8550</v>
      </c>
      <c r="I40" s="398" t="n">
        <f aca="false">I8+I15+I20+I24+I34</f>
        <v>8550</v>
      </c>
      <c r="J40" s="385"/>
      <c r="K40" s="385"/>
    </row>
    <row r="41" customFormat="false" ht="17.25" hidden="false" customHeight="true" outlineLevel="0" collapsed="false">
      <c r="A41" s="402"/>
      <c r="B41" s="396"/>
      <c r="C41" s="401" t="n">
        <f aca="false">SUM(C38:C40)</f>
        <v>855680.9</v>
      </c>
      <c r="D41" s="401" t="n">
        <f aca="false">D35+D38+D39+D40</f>
        <v>739079.8</v>
      </c>
      <c r="E41" s="401" t="n">
        <f aca="false">E35+E38+E39+E40</f>
        <v>764046.1</v>
      </c>
      <c r="F41" s="401" t="n">
        <f aca="false">F35+F38+F39+F40</f>
        <v>713381</v>
      </c>
      <c r="G41" s="401" t="n">
        <f aca="false">G35+G38+G39+G40</f>
        <v>680029</v>
      </c>
      <c r="H41" s="401" t="n">
        <f aca="false">SUM(H38:H40)</f>
        <v>660662</v>
      </c>
      <c r="I41" s="401" t="n">
        <f aca="false">SUM(I38:I40)</f>
        <v>630765</v>
      </c>
      <c r="J41" s="385"/>
      <c r="K41" s="385"/>
    </row>
    <row r="42" customFormat="false" ht="12" hidden="false" customHeight="true" outlineLevel="0" collapsed="false">
      <c r="A42" s="403" t="s">
        <v>495</v>
      </c>
      <c r="B42" s="403"/>
      <c r="C42" s="404" t="n">
        <v>0</v>
      </c>
      <c r="D42" s="404"/>
      <c r="E42" s="404"/>
      <c r="F42" s="404"/>
      <c r="G42" s="404"/>
      <c r="H42" s="404"/>
      <c r="I42" s="404"/>
      <c r="J42" s="385"/>
      <c r="K42" s="385"/>
    </row>
    <row r="43" customFormat="false" ht="27.75" hidden="false" customHeight="true" outlineLevel="0" collapsed="false">
      <c r="A43" s="405" t="s">
        <v>44</v>
      </c>
      <c r="B43" s="405"/>
      <c r="C43" s="406" t="n">
        <f aca="false">C5+C9+C12+C16+C21+C25+C28+C31+C36+C37</f>
        <v>855680.9</v>
      </c>
      <c r="D43" s="406" t="n">
        <f aca="false">D41+D42</f>
        <v>739079.8</v>
      </c>
      <c r="E43" s="406" t="n">
        <f aca="false">E41+E42</f>
        <v>764046.1</v>
      </c>
      <c r="F43" s="406" t="n">
        <f aca="false">F41+F42</f>
        <v>713381</v>
      </c>
      <c r="G43" s="406" t="n">
        <f aca="false">G41+G42</f>
        <v>680029</v>
      </c>
      <c r="H43" s="406" t="n">
        <f aca="false">H41+H42</f>
        <v>660662</v>
      </c>
      <c r="I43" s="406" t="n">
        <f aca="false">I41+I42</f>
        <v>630765</v>
      </c>
      <c r="J43" s="385"/>
      <c r="K43" s="385"/>
    </row>
    <row r="44" customFormat="false" ht="15" hidden="false" customHeight="false" outlineLevel="0" collapsed="false">
      <c r="A44" s="407"/>
      <c r="B44" s="408"/>
      <c r="C44" s="409"/>
      <c r="D44" s="409"/>
      <c r="E44" s="409"/>
      <c r="F44" s="409"/>
      <c r="G44" s="409"/>
      <c r="H44" s="409"/>
      <c r="I44" s="409"/>
      <c r="J44" s="410"/>
    </row>
    <row r="45" customFormat="false" ht="14.25" hidden="false" customHeight="false" outlineLevel="0" collapsed="false">
      <c r="A45" s="411"/>
      <c r="B45" s="411"/>
      <c r="C45" s="412"/>
      <c r="D45" s="412"/>
      <c r="E45" s="412"/>
      <c r="F45" s="412"/>
      <c r="G45" s="412"/>
      <c r="H45" s="412"/>
      <c r="I45" s="412"/>
    </row>
    <row r="46" customFormat="false" ht="14.25" hidden="false" customHeight="false" outlineLevel="0" collapsed="false">
      <c r="A46" s="411"/>
      <c r="B46" s="411"/>
      <c r="C46" s="412"/>
      <c r="D46" s="412"/>
      <c r="E46" s="412"/>
      <c r="F46" s="412"/>
      <c r="G46" s="412"/>
      <c r="H46" s="412"/>
      <c r="I46" s="412"/>
    </row>
    <row r="47" customFormat="false" ht="14.25" hidden="false" customHeight="false" outlineLevel="0" collapsed="false">
      <c r="A47" s="411"/>
      <c r="B47" s="411"/>
      <c r="C47" s="412"/>
      <c r="D47" s="412"/>
      <c r="E47" s="412"/>
      <c r="F47" s="412"/>
      <c r="G47" s="412"/>
      <c r="H47" s="412"/>
      <c r="I47" s="412"/>
    </row>
  </sheetData>
  <sheetProtection sheet="true" password="cf7a"/>
  <mergeCells count="13">
    <mergeCell ref="A1:H1"/>
    <mergeCell ref="A3:A5"/>
    <mergeCell ref="A6:A9"/>
    <mergeCell ref="A10:A12"/>
    <mergeCell ref="A13:A16"/>
    <mergeCell ref="A17:A21"/>
    <mergeCell ref="A22:A25"/>
    <mergeCell ref="A26:A28"/>
    <mergeCell ref="A29:A31"/>
    <mergeCell ref="A32:A36"/>
    <mergeCell ref="A38:A41"/>
    <mergeCell ref="A42:B42"/>
    <mergeCell ref="A43:B43"/>
  </mergeCells>
  <printOptions headings="false" gridLines="false" gridLinesSet="true" horizontalCentered="true" verticalCentered="false"/>
  <pageMargins left="0.196527777777778" right="0.159722222222222" top="0.157638888888889" bottom="0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ozpočet na rok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1:13:00Z</dcterms:created>
  <dc:creator>Pražáková Marcela</dc:creator>
  <dc:description/>
  <dc:language>en-US</dc:language>
  <cp:lastModifiedBy> </cp:lastModifiedBy>
  <cp:lastPrinted>2009-11-20T13:47:33Z</cp:lastPrinted>
  <dcterms:modified xsi:type="dcterms:W3CDTF">2009-12-02T14:20:04Z</dcterms:modified>
  <cp:revision>0</cp:revision>
  <dc:subject/>
  <dc:title/>
</cp:coreProperties>
</file>