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příjmy" sheetId="1" state="visible" r:id="rId2"/>
    <sheet name="převody z FRR" sheetId="2" state="visible" r:id="rId3"/>
    <sheet name="výdaje " sheetId="3" state="visible" r:id="rId4"/>
    <sheet name="investiční výdaje" sheetId="4" state="visible" r:id="rId5"/>
    <sheet name="odpisy" sheetId="5" state="visible" r:id="rId6"/>
    <sheet name="zdaň.činnost" sheetId="6" state="visible" r:id="rId7"/>
    <sheet name="ost. zdaň.č." sheetId="7" state="visible" r:id="rId8"/>
    <sheet name="zdaňovaná činnost celkem" sheetId="8" state="visible" r:id="rId9"/>
    <sheet name="rozp výhled" sheetId="9" state="visible" r:id="rId10"/>
    <sheet name="zásobník" sheetId="10" state="visible" r:id="rId11"/>
    <sheet name="0113, 0115" sheetId="11" state="visible" r:id="rId12"/>
    <sheet name=" 0213, 0215, 0241" sheetId="12" state="visible" r:id="rId13"/>
    <sheet name=" 0341" sheetId="13" state="visible" r:id="rId14"/>
    <sheet name="0409 ,0411, 0413, 0437, 0440 " sheetId="14" state="visible" r:id="rId15"/>
    <sheet name="0440 ZŠ MŠ" sheetId="15" state="visible" r:id="rId16"/>
    <sheet name="0440,  0441, " sheetId="16" state="visible" r:id="rId17"/>
    <sheet name="0513, 0526" sheetId="17" state="visible" r:id="rId18"/>
    <sheet name="0539S" sheetId="18" state="visible" r:id="rId19"/>
    <sheet name="0539, CSOP, " sheetId="19" state="visible" r:id="rId20"/>
    <sheet name="0608, 0609,  0611" sheetId="20" state="visible" r:id="rId21"/>
    <sheet name="0613, 0626,  0637, " sheetId="21" state="visible" r:id="rId22"/>
    <sheet name="0639, 0640," sheetId="22" state="visible" r:id="rId23"/>
    <sheet name="0713, 0714,  0741" sheetId="23" state="visible" r:id="rId24"/>
    <sheet name="0808,0813, 0839,0841" sheetId="24" state="visible" r:id="rId25"/>
    <sheet name=" 0909,0910, 0911, 0911 EU fondy" sheetId="25" state="visible" r:id="rId26"/>
    <sheet name=" 0913, 0914" sheetId="26" state="visible" r:id="rId27"/>
    <sheet name="0916" sheetId="27" state="visible" r:id="rId28"/>
    <sheet name="0924" sheetId="28" state="visible" r:id="rId29"/>
    <sheet name="0926" sheetId="29" state="visible" r:id="rId30"/>
    <sheet name="0926SF, 0937" sheetId="30" state="visible" r:id="rId31"/>
    <sheet name="1009, 1016" sheetId="31" state="visible" r:id="rId32"/>
    <sheet name="List1" sheetId="32" state="visible" r:id="rId33"/>
  </sheets>
  <externalReferences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11" name="_xlnm.Print_Area" vbProcedure="false">' 0213, 0215, 0241'!$A$1:$M$38</definedName>
    <definedName function="false" hidden="false" localSheetId="12" name="_xlnm.Print_Area" vbProcedure="false">' 0341'!$A$1:$F$45</definedName>
    <definedName function="false" hidden="false" localSheetId="24" name="_xlnm.Print_Area" vbProcedure="false">' 0909,0910, 0911, 0911 EU fondy'!$A$1:$D$58</definedName>
    <definedName function="false" hidden="false" localSheetId="25" name="_xlnm.Print_Area" vbProcedure="false">' 0913, 0914'!$A$1:$D$17</definedName>
    <definedName function="false" hidden="false" localSheetId="10" name="_xlnm.Print_Area" vbProcedure="false">'0113, 0115'!$A$1:$D$21</definedName>
    <definedName function="false" hidden="false" localSheetId="13" name="_xlnm.Print_Area" vbProcedure="false">'0409 ,0411, 0413, 0437, 0440 '!$A$1:$F$106</definedName>
    <definedName function="false" hidden="false" localSheetId="14" name="_xlnm.Print_Area" vbProcedure="false">'0440 ZŠ MŠ'!$A$1:$G$31</definedName>
    <definedName function="false" hidden="false" localSheetId="15" name="_xlnm.Print_Area" vbProcedure="false">'0440,  0441, '!$A$1:$E$36</definedName>
    <definedName function="false" hidden="false" localSheetId="18" name="_xlnm.Print_Area" vbProcedure="false">'0539, CSOP, '!$A$1:$E$49</definedName>
    <definedName function="false" hidden="false" localSheetId="17" name="_xlnm.Print_Area" vbProcedure="false">0539S!$A$1:$G$36</definedName>
    <definedName function="false" hidden="false" localSheetId="19" name="_xlnm.Print_Area" vbProcedure="false">'0608, 0609,  0611'!$A$1:$F$60</definedName>
    <definedName function="false" hidden="false" localSheetId="20" name="_xlnm.Print_Area" vbProcedure="false">'0613, 0626,  0637, '!$A$1:$G$45</definedName>
    <definedName function="false" hidden="false" localSheetId="21" name="_xlnm.Print_Area" vbProcedure="false">'0639, 0640,'!$A$1:$I$52</definedName>
    <definedName function="false" hidden="false" localSheetId="22" name="_xlnm.Print_Area" vbProcedure="false">'0713, 0714,  0741'!$A$1:$F$47</definedName>
    <definedName function="false" hidden="false" localSheetId="23" name="_xlnm.Print_Area" vbProcedure="false">'0808,0813, 0839,0841'!$A$1:$E$33</definedName>
    <definedName function="false" hidden="false" localSheetId="28" name="_xlnm.Print_Area" vbProcedure="false">'0926'!$A$1:$G$45</definedName>
    <definedName function="false" hidden="false" localSheetId="29" name="_xlnm.Print_Area" vbProcedure="false">'0926SF, 0937'!$A$1:$D$30</definedName>
    <definedName function="false" hidden="false" localSheetId="30" name="_xlnm.Print_Area" vbProcedure="false">'1009, 1016'!$A$1:$E$16</definedName>
    <definedName function="false" hidden="false" localSheetId="3" name="_xlnm.Print_Area" vbProcedure="false">'investiční výdaje'!$A$1:$C$108</definedName>
    <definedName function="false" hidden="false" localSheetId="6" name="_xlnm.Print_Area" vbProcedure="false">'ost. zdaň.č.'!$A$1:$H$34</definedName>
    <definedName function="false" hidden="false" localSheetId="1" name="_xlnm.Print_Area" vbProcedure="false">'převody z FRR'!$A$1:$D$12</definedName>
    <definedName function="false" hidden="false" localSheetId="0" name="_xlnm.Print_Area" vbProcedure="false">příjmy!$A$1:$E$51</definedName>
    <definedName function="false" hidden="false" localSheetId="8" name="_xlnm.Print_Area" vbProcedure="false">'rozp výhled'!$A$1:$K$19</definedName>
    <definedName function="false" hidden="false" localSheetId="2" name="_xlnm.Print_Area" vbProcedure="false">'výdaje '!$A$1:$L$90</definedName>
    <definedName function="false" hidden="false" localSheetId="7" name="_xlnm.Print_Area" vbProcedure="false">'zdaňovaná činnost celkem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829">
  <si>
    <t xml:space="preserve">                           ROZPOČET NA ROK 2015</t>
  </si>
  <si>
    <t xml:space="preserve">Tabulka č. 1
v tis. Kč</t>
  </si>
  <si>
    <t xml:space="preserve">P Ř Í J M Y  </t>
  </si>
  <si>
    <t xml:space="preserve">Schválený rozpočet 2014</t>
  </si>
  <si>
    <t xml:space="preserve">Rozpočet 2015</t>
  </si>
  <si>
    <t xml:space="preserve">třída</t>
  </si>
  <si>
    <t xml:space="preserve">druh</t>
  </si>
  <si>
    <t xml:space="preserve">položka</t>
  </si>
  <si>
    <t xml:space="preserve">název</t>
  </si>
  <si>
    <t xml:space="preserve">1
daňové příjmy</t>
  </si>
  <si>
    <t xml:space="preserve">Poplatek ze psů</t>
  </si>
  <si>
    <t xml:space="preserve">Poplatek za lázeňský nebo rekreační pobyt 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Správní poplatky</t>
  </si>
  <si>
    <t xml:space="preserve">Daň z nemovitých věcí</t>
  </si>
  <si>
    <t xml:space="preserve">C E L K E M   </t>
  </si>
  <si>
    <t xml:space="preserve">2
nedaňové příjmy</t>
  </si>
  <si>
    <t xml:space="preserve">Příjmy z poskytování služeb celkem</t>
  </si>
  <si>
    <t xml:space="preserve">2122+2229</t>
  </si>
  <si>
    <t xml:space="preserve">Ostatní přijaté vratky transferů a přísp. organizace </t>
  </si>
  <si>
    <t xml:space="preserve">Příjmy z úroků</t>
  </si>
  <si>
    <t xml:space="preserve">2211+2212</t>
  </si>
  <si>
    <t xml:space="preserve">Přijaté sankční platby (pokuty) </t>
  </si>
  <si>
    <t xml:space="preserve">Odvod ZZ Smíchov z inv. fondu </t>
  </si>
  <si>
    <t xml:space="preserve">Finanční vypořádání s hlavním městem r. 2010</t>
  </si>
  <si>
    <t xml:space="preserve">Ostatní příjmy z fin. vypořádání předchozích let</t>
  </si>
  <si>
    <t xml:space="preserve">Přijaté pojistné náhrady</t>
  </si>
  <si>
    <t xml:space="preserve">2324+2329</t>
  </si>
  <si>
    <t xml:space="preserve">Přijaté nekapitálové příspěvky</t>
  </si>
  <si>
    <t xml:space="preserve">Nahodilé příjmy </t>
  </si>
  <si>
    <t xml:space="preserve">C E L K E M</t>
  </si>
  <si>
    <t xml:space="preserve">VLASTNÍ  PŘÍJMY  CELKEM </t>
  </si>
  <si>
    <t xml:space="preserve">4
přijaté transfery</t>
  </si>
  <si>
    <t xml:space="preserve">Ostatní neinvestiční transfery ze státního rozpočtu</t>
  </si>
  <si>
    <t xml:space="preserve">Převody mezi statutárními městy (hl.m. Prahou) a MČ - státní rozpočet </t>
  </si>
  <si>
    <t xml:space="preserve">Neinvestiční přijaté transfery ze státního rozpočtu </t>
  </si>
  <si>
    <t xml:space="preserve">Převody mezi statutárními městy (hl.m. Prahou) a MČ - dotace HMP</t>
  </si>
  <si>
    <t xml:space="preserve">Neinvestiční přijaté transfery od krajů</t>
  </si>
  <si>
    <t xml:space="preserve">Ostatní neinvestiční transfery od rozpočtů územní úrovně</t>
  </si>
  <si>
    <t xml:space="preserve">Převody ze zdaňované činnosti</t>
  </si>
  <si>
    <t xml:space="preserve">Investiční přijaté transfery od obcí</t>
  </si>
  <si>
    <t xml:space="preserve">Ostatní ivestiční transfery od rozpočtů územní úrovně</t>
  </si>
  <si>
    <t xml:space="preserve">C E L K E M    P Ř Í J M Y  </t>
  </si>
  <si>
    <t xml:space="preserve">8
financování</t>
  </si>
  <si>
    <t xml:space="preserve">Fond rezerv a rozvoje</t>
  </si>
  <si>
    <t xml:space="preserve">Zůstatek ZBÚ (zapojené prostředky do rozpočtu)</t>
  </si>
  <si>
    <t xml:space="preserve">Půjčka MČ Lipence</t>
  </si>
  <si>
    <t xml:space="preserve">Projekt E-Government OPP Praha Konkurenceschopnost </t>
  </si>
  <si>
    <t xml:space="preserve">Projekt adaptabilita ZŠ Waldorfská</t>
  </si>
  <si>
    <t xml:space="preserve">Nedočerpané prostředky - příspěvek na pěstouny </t>
  </si>
  <si>
    <t xml:space="preserve">Nedočerpané prostředky z odvodu části výtěžku výherních  hracích přístrojů</t>
  </si>
  <si>
    <t xml:space="preserve">Nedočerpané prostředky z daru od ČSOB, a. s.</t>
  </si>
  <si>
    <t xml:space="preserve">Nedočerpané prostředky z daru od nadace ČEZ</t>
  </si>
  <si>
    <t xml:space="preserve">Nedočerpané prostředky z inv. daru MAST International, s. r. o.</t>
  </si>
  <si>
    <t xml:space="preserve">Nevyčerpané prostředky z investiční dotace snížení energetické náročnosti  z r. 2014</t>
  </si>
  <si>
    <t xml:space="preserve">Výsledek hospodaření předcházejících účetních období </t>
  </si>
  <si>
    <t xml:space="preserve">Sociální fond</t>
  </si>
  <si>
    <t xml:space="preserve">C  E  L  K  E  M   </t>
  </si>
  <si>
    <t xml:space="preserve">                                 PŘEVODY Z FONDU REZERV A ROZVOJE 
                 NA INVESTICE</t>
  </si>
  <si>
    <t xml:space="preserve">Tabulka č. 2
v tis. Kč</t>
  </si>
  <si>
    <t xml:space="preserve">Podkapitola</t>
  </si>
  <si>
    <t xml:space="preserve">Odbor</t>
  </si>
  <si>
    <t xml:space="preserve">Akce</t>
  </si>
  <si>
    <t xml:space="preserve">Částka</t>
  </si>
  <si>
    <t xml:space="preserve">0413</t>
  </si>
  <si>
    <t xml:space="preserve">OMI</t>
  </si>
  <si>
    <t xml:space="preserve">ZŠ a MŠ Barrandov, Chaplinovo náměstí 615/1, Praha 5 -  Hlubočepy dokončení rekonstr. sportovního areálu</t>
  </si>
  <si>
    <t xml:space="preserve">ZŠ a MŠ Barrandov, Chaplinovo náměstí 615/1, Praha 5 -  Hlubočepy - sociální zázemí pro sportovní areál</t>
  </si>
  <si>
    <t xml:space="preserve">Snížení energetické náročnosti budovy ZŠ a MŠ Tyršova, U Tyršovy školy 430/1, Praha 5 - Jinonice</t>
  </si>
  <si>
    <t xml:space="preserve">ZŠ Nepomucká, objekt Beníškové 1258/1, Praha 5 - Košíře - rekonstrukce učebnového a hospodářského pavilonu </t>
  </si>
  <si>
    <t xml:space="preserve">MŠ U Krtečka, Kudrnova 235/1a, výměna oken vč. zateplení fasád a střech a odstranění statických poruch</t>
  </si>
  <si>
    <t xml:space="preserve">OMI </t>
  </si>
  <si>
    <t xml:space="preserve">MŠ Nad Palatou, objekt Pod Lipkami 3183/5, Praha 5 - Smíchov - rekonstrukce a rozšíření kuchyně, rekonstrukce střechy a zateplení objektů</t>
  </si>
  <si>
    <t xml:space="preserve">Pod Žvahovem 463, Praha 5 - Hlubočepy-úpravy umístění třídy, vč. odstranění závad z výzvy OSI </t>
  </si>
  <si>
    <t xml:space="preserve">0813</t>
  </si>
  <si>
    <t xml:space="preserve">Přístavba výtahu k bytovému domu čp. 2076, Plzeňská 174, Praha 5 - Košíře </t>
  </si>
  <si>
    <t xml:space="preserve">C e l k e m</t>
  </si>
  <si>
    <t xml:space="preserve">Poznámka: U akce ZŠ Nepomucká, objekt Beníškové 1258/1, Praha 5 - Košíře, rekonstrukce učebnového a hospodářského pavilonu jsou celkové náklady na akci 35.000 tis.Kč, z toho z fondu rezerv a rozvoje bude financováno 30.950 tis.Kč a zbývající částka ve výši 4.050 tis.Kč bude financována převody ze zdaňované činnosti. </t>
  </si>
  <si>
    <t xml:space="preserve">                        ROZPOČET NA ROK 2015</t>
  </si>
  <si>
    <t xml:space="preserve">Tabulka č. 3
v tis.Kč</t>
  </si>
  <si>
    <t xml:space="preserve">V Ý D A J E</t>
  </si>
  <si>
    <t xml:space="preserve">Rozpočet 2014</t>
  </si>
  <si>
    <t xml:space="preserve">kapitola</t>
  </si>
  <si>
    <t xml:space="preserve">podkapitola</t>
  </si>
  <si>
    <t xml:space="preserve">druh výdaje</t>
  </si>
  <si>
    <t xml:space="preserve">celkem</t>
  </si>
  <si>
    <t xml:space="preserve">označení</t>
  </si>
  <si>
    <t xml:space="preserve">neinvestiční</t>
  </si>
  <si>
    <t xml:space="preserve">investiční</t>
  </si>
  <si>
    <t xml:space="preserve">granty</t>
  </si>
  <si>
    <t xml:space="preserve">dotace</t>
  </si>
  <si>
    <t xml:space="preserve">01
územní rozvoj a rozvoj bydlení</t>
  </si>
  <si>
    <t xml:space="preserve">0102</t>
  </si>
  <si>
    <t xml:space="preserve">odbor obchodních aktivit</t>
  </si>
  <si>
    <t xml:space="preserve">0113</t>
  </si>
  <si>
    <t xml:space="preserve">odbor majetku a investic</t>
  </si>
  <si>
    <t xml:space="preserve">0115</t>
  </si>
  <si>
    <t xml:space="preserve">odbor územního rozvoje</t>
  </si>
  <si>
    <t xml:space="preserve">0143</t>
  </si>
  <si>
    <t xml:space="preserve">odbor bytů a privatizace</t>
  </si>
  <si>
    <t xml:space="preserve">0150</t>
  </si>
  <si>
    <t xml:space="preserve">ZOJ kancelář architekta</t>
  </si>
  <si>
    <t xml:space="preserve">          celkem kapitola</t>
  </si>
  <si>
    <t xml:space="preserve">02
městská zeleň a ochrana životního prostředí</t>
  </si>
  <si>
    <t xml:space="preserve">0213</t>
  </si>
  <si>
    <t xml:space="preserve">0215</t>
  </si>
  <si>
    <t xml:space="preserve">0241</t>
  </si>
  <si>
    <t xml:space="preserve">odbor správy veřejného prostranství a zeleně</t>
  </si>
  <si>
    <t xml:space="preserve">0251</t>
  </si>
  <si>
    <t xml:space="preserve">odbor investic</t>
  </si>
  <si>
    <t xml:space="preserve">03
doprava</t>
  </si>
  <si>
    <t xml:space="preserve">0313</t>
  </si>
  <si>
    <t xml:space="preserve">0315</t>
  </si>
  <si>
    <t xml:space="preserve">0341</t>
  </si>
  <si>
    <t xml:space="preserve">0351</t>
  </si>
  <si>
    <t xml:space="preserve">04
školství</t>
  </si>
  <si>
    <t xml:space="preserve">0401</t>
  </si>
  <si>
    <t xml:space="preserve">odbor propagace a protokolu</t>
  </si>
  <si>
    <t xml:space="preserve">0409</t>
  </si>
  <si>
    <t xml:space="preserve">odbor ekonomický</t>
  </si>
  <si>
    <t xml:space="preserve">0411</t>
  </si>
  <si>
    <t xml:space="preserve">odbor otevřená radnice</t>
  </si>
  <si>
    <t xml:space="preserve">0437</t>
  </si>
  <si>
    <t xml:space="preserve">odbor kancelář starosty</t>
  </si>
  <si>
    <t xml:space="preserve">0440</t>
  </si>
  <si>
    <t xml:space="preserve">odbor školství a  kultury</t>
  </si>
  <si>
    <t xml:space="preserve">0441</t>
  </si>
  <si>
    <t xml:space="preserve">0438</t>
  </si>
  <si>
    <t xml:space="preserve">odbor servisních služeb</t>
  </si>
  <si>
    <t xml:space="preserve">0451</t>
  </si>
  <si>
    <t xml:space="preserve">odbor  investic</t>
  </si>
  <si>
    <t xml:space="preserve">05
sociální věci a zdravotnictví</t>
  </si>
  <si>
    <t xml:space="preserve">0509</t>
  </si>
  <si>
    <t xml:space="preserve">0513</t>
  </si>
  <si>
    <t xml:space="preserve">0526</t>
  </si>
  <si>
    <t xml:space="preserve">odbor kancelář tajemníka</t>
  </si>
  <si>
    <t xml:space="preserve">0539</t>
  </si>
  <si>
    <t xml:space="preserve">odbor sociální problematiky </t>
  </si>
  <si>
    <t xml:space="preserve">0551</t>
  </si>
  <si>
    <t xml:space="preserve">06
kultura</t>
  </si>
  <si>
    <t xml:space="preserve">0601</t>
  </si>
  <si>
    <t xml:space="preserve">0602</t>
  </si>
  <si>
    <t xml:space="preserve">0608</t>
  </si>
  <si>
    <t xml:space="preserve">odbor občansko správní</t>
  </si>
  <si>
    <t xml:space="preserve">0609</t>
  </si>
  <si>
    <t xml:space="preserve">0610</t>
  </si>
  <si>
    <t xml:space="preserve">kancelář městské části</t>
  </si>
  <si>
    <t xml:space="preserve">0611</t>
  </si>
  <si>
    <t xml:space="preserve">0612</t>
  </si>
  <si>
    <t xml:space="preserve">odbor vnitřní správy </t>
  </si>
  <si>
    <t xml:space="preserve">0613</t>
  </si>
  <si>
    <t xml:space="preserve">0624</t>
  </si>
  <si>
    <t xml:space="preserve">odbor vnitřní správy - informatika</t>
  </si>
  <si>
    <t xml:space="preserve">0626</t>
  </si>
  <si>
    <t xml:space="preserve">0637</t>
  </si>
  <si>
    <t xml:space="preserve">0638</t>
  </si>
  <si>
    <t xml:space="preserve">0639</t>
  </si>
  <si>
    <t xml:space="preserve">odbor sociální problematiky</t>
  </si>
  <si>
    <t xml:space="preserve">0640</t>
  </si>
  <si>
    <t xml:space="preserve">0651</t>
  </si>
  <si>
    <t xml:space="preserve">07
bezpečnost a veřejný pořádek</t>
  </si>
  <si>
    <t xml:space="preserve">0713</t>
  </si>
  <si>
    <t xml:space="preserve">0714</t>
  </si>
  <si>
    <t xml:space="preserve">odbor bezpečnosti a prev. kriminality</t>
  </si>
  <si>
    <t xml:space="preserve">0739</t>
  </si>
  <si>
    <t xml:space="preserve">0741</t>
  </si>
  <si>
    <t xml:space="preserve">08
bytové hospodářství</t>
  </si>
  <si>
    <t xml:space="preserve">0802</t>
  </si>
  <si>
    <t xml:space="preserve">0808</t>
  </si>
  <si>
    <t xml:space="preserve">0839</t>
  </si>
  <si>
    <t xml:space="preserve">0841</t>
  </si>
  <si>
    <t xml:space="preserve">0843</t>
  </si>
  <si>
    <t xml:space="preserve">0851</t>
  </si>
  <si>
    <t xml:space="preserve">0853</t>
  </si>
  <si>
    <t xml:space="preserve">odbor majetku </t>
  </si>
  <si>
    <t xml:space="preserve">09
místní správa a zastupitelstva obcí</t>
  </si>
  <si>
    <t xml:space="preserve">0903</t>
  </si>
  <si>
    <t xml:space="preserve">ZOJ veřejné zakázky</t>
  </si>
  <si>
    <t xml:space="preserve">0904</t>
  </si>
  <si>
    <t xml:space="preserve">odbor interního auditu a kontroly</t>
  </si>
  <si>
    <t xml:space="preserve">0909</t>
  </si>
  <si>
    <t xml:space="preserve">0910</t>
  </si>
  <si>
    <t xml:space="preserve">odbor kancelář městské části</t>
  </si>
  <si>
    <t xml:space="preserve">0911</t>
  </si>
  <si>
    <t xml:space="preserve">odbor otevřená radnice  EU fondy</t>
  </si>
  <si>
    <t xml:space="preserve">0912</t>
  </si>
  <si>
    <t xml:space="preserve">odbor vnitřní správy</t>
  </si>
  <si>
    <t xml:space="preserve">0913</t>
  </si>
  <si>
    <t xml:space="preserve">0914</t>
  </si>
  <si>
    <t xml:space="preserve">0916</t>
  </si>
  <si>
    <t xml:space="preserve">odbor hospodářské správy</t>
  </si>
  <si>
    <t xml:space="preserve">0924</t>
  </si>
  <si>
    <t xml:space="preserve"> informatika</t>
  </si>
  <si>
    <t xml:space="preserve">0926</t>
  </si>
  <si>
    <t xml:space="preserve">0926 </t>
  </si>
  <si>
    <t xml:space="preserve">odbor kancelář tajemníka - sociální fond</t>
  </si>
  <si>
    <t xml:space="preserve">0937</t>
  </si>
  <si>
    <t xml:space="preserve">0938</t>
  </si>
  <si>
    <t xml:space="preserve">odbor servisních služeb EU fondy</t>
  </si>
  <si>
    <t xml:space="preserve">10
ostatní činnosti</t>
  </si>
  <si>
    <t xml:space="preserve">1009</t>
  </si>
  <si>
    <t xml:space="preserve">1012</t>
  </si>
  <si>
    <t xml:space="preserve">1016</t>
  </si>
  <si>
    <t xml:space="preserve">Celkem výdaje</t>
  </si>
  <si>
    <t xml:space="preserve">                    INVESTIČNÍ VÝDAJE ROKU 2015 - CELKEM</t>
  </si>
  <si>
    <t xml:space="preserve">Tabulka č. 4
v tis.Kč</t>
  </si>
  <si>
    <t xml:space="preserve">Druh výdaje a kapitola</t>
  </si>
  <si>
    <t xml:space="preserve">Rozpočet</t>
  </si>
  <si>
    <t xml:space="preserve">S O U H R N   V Ý D A J Ů    K A P I T O L</t>
  </si>
  <si>
    <t xml:space="preserve">kap. 01 - Územní rozvoj </t>
  </si>
  <si>
    <t xml:space="preserve">kapitola 02 - Městská zeleň a ochrana životního prostředí </t>
  </si>
  <si>
    <t xml:space="preserve">OMI, OSP</t>
  </si>
  <si>
    <t xml:space="preserve">kap. 02 - Městská zeleň a ochrana život. prostředí</t>
  </si>
  <si>
    <t xml:space="preserve">kapitola 04 - Školství     </t>
  </si>
  <si>
    <t xml:space="preserve">OMI, OSP, OŠK</t>
  </si>
  <si>
    <t xml:space="preserve">kapitola 05 - Sociální věci a zdravotnictví  </t>
  </si>
  <si>
    <t xml:space="preserve">kapitola 06 - Kultura</t>
  </si>
  <si>
    <t xml:space="preserve">OMI, OŠK</t>
  </si>
  <si>
    <t xml:space="preserve">kapitola 07 - Bezpečnost a veřejný pořádek</t>
  </si>
  <si>
    <t xml:space="preserve">OSP</t>
  </si>
  <si>
    <t xml:space="preserve">kap. 07 - Bezpečnost a veřejný pořádek</t>
  </si>
  <si>
    <t xml:space="preserve">kapitola 08 - Bytové hospodářství</t>
  </si>
  <si>
    <t xml:space="preserve">kapitola 09 - Místní správa</t>
  </si>
  <si>
    <t xml:space="preserve">OOR, OHS, OMI</t>
  </si>
  <si>
    <t xml:space="preserve">INVESTIČNÍ VÝDAJE - CELKEM</t>
  </si>
  <si>
    <t xml:space="preserve">P Ř E H L E D    A K C Í</t>
  </si>
  <si>
    <t xml:space="preserve">OMP</t>
  </si>
  <si>
    <t xml:space="preserve">kap. 01 - Územní rozvoj</t>
  </si>
  <si>
    <t xml:space="preserve">II. etapa Rekonstrukce sportoviště u ul. Bochovská na pozemku parc.č. 764/227 k.ú. Jinonice</t>
  </si>
  <si>
    <t xml:space="preserve">Rekonstrukce  dětských hřišť na veřejných prostranstvích</t>
  </si>
  <si>
    <t xml:space="preserve">Vypracování předprojekčních průzkumů (geologické,dendrologické a geodetická zaměření), plánů a studií na plánované a prováděné investiční akce</t>
  </si>
  <si>
    <t xml:space="preserve">Vypracování projektových dokumentací v rámci spravovaných ploch (v případě přidělení dotace na spoluúčast při rekonstrukci historického parku Sady Na Skalce a rekonstrukci parku Chaplinovo náměstí)</t>
  </si>
  <si>
    <t xml:space="preserve">Nákup městského mobiliáře nad 40 tis.Kč</t>
  </si>
  <si>
    <t xml:space="preserve">Investiční akce malého rozsahu, které se realizují během roku na základě aktuální potřeby (oplocení DH, sportoviště, WC)</t>
  </si>
  <si>
    <t xml:space="preserve">Herní prvky na stávající i nově budovaná dětská hřiště</t>
  </si>
  <si>
    <t xml:space="preserve">kap. 02 - Městská zeleň a ochrana životního prostředí</t>
  </si>
  <si>
    <t xml:space="preserve">kap. 03 - Doprava</t>
  </si>
  <si>
    <r>
      <rPr>
        <sz val="12"/>
        <rFont val="Times New Roman"/>
        <family val="1"/>
        <charset val="238"/>
      </rPr>
      <t xml:space="preserve">ZŠ a MŠ Barrandov, Chaplinovo náměstí 615/1, Praha 5 -  Hlubočepy  - </t>
    </r>
    <r>
      <rPr>
        <i val="true"/>
        <sz val="10"/>
        <rFont val="Times New Roman"/>
        <family val="1"/>
        <charset val="238"/>
      </rPr>
      <t xml:space="preserve">dokončení rekonstr. sportovního areálu</t>
    </r>
  </si>
  <si>
    <t xml:space="preserve">ZŠ a MŠ Barrandov, Chaplinovo náměstí 615/1, Praha 5 -  Hlubočepy  - sociální zázemí pro sportovní areál </t>
  </si>
  <si>
    <t xml:space="preserve">ZŠ a MŠ Tyršova, U Tyršovy školy 430/1, Praha 5 - Jinonice - úprava střešního pláště a příprava pro půdní vestavbu </t>
  </si>
  <si>
    <r>
      <rPr>
        <sz val="12"/>
        <rFont val="Times New Roman"/>
        <family val="1"/>
        <charset val="238"/>
      </rPr>
      <t xml:space="preserve">Snížení energetické náročnosti budovy FZŠ V Remízku 7/919  - </t>
    </r>
    <r>
      <rPr>
        <i val="true"/>
        <sz val="10"/>
        <rFont val="Times New Roman"/>
        <family val="1"/>
        <charset val="238"/>
      </rPr>
      <t xml:space="preserve">dokončení akce z r. 2014</t>
    </r>
  </si>
  <si>
    <t xml:space="preserve">ZŠ a MŠ Kořenského, objekt MŠ nám.14.října 2994/9a, Praha 5 - Smíchov -  úprava obvodového pláště PD</t>
  </si>
  <si>
    <t xml:space="preserve">ZŠ Nepomucká, objekt Beníškové 1258/1, Praha 5 - Košíře - rekonstrukce učebnového a hospodářského pavilonu</t>
  </si>
  <si>
    <r>
      <rPr>
        <sz val="12"/>
        <rFont val="Times New Roman"/>
        <family val="1"/>
        <charset val="238"/>
      </rPr>
      <t xml:space="preserve">Snížení energetické náročnosti MŠ Peškova 963 - </t>
    </r>
    <r>
      <rPr>
        <i val="true"/>
        <sz val="10"/>
        <rFont val="Times New Roman"/>
        <family val="1"/>
        <charset val="238"/>
      </rPr>
      <t xml:space="preserve">dokončení akce z r. 2014</t>
    </r>
  </si>
  <si>
    <t xml:space="preserve">Pod Žvahovem 463,Praha 5 - Hlubočepy - úpravy umístění třídy vč. odstranění závad z výzvy OSI</t>
  </si>
  <si>
    <t xml:space="preserve">Realizace doporučení bezpečnosti a ochrany školských zařízení </t>
  </si>
  <si>
    <t xml:space="preserve">Aquapark Barrandov, K Barrandovu 1173/8 Praha 5 - Hlubočepy modernizace kamerového systému </t>
  </si>
  <si>
    <t xml:space="preserve">Výdaje na průzkumy,  studie a projekty</t>
  </si>
  <si>
    <t xml:space="preserve">MŠ "Slunéčko", Praha 5 - Košíře, Beníškové 3/988 - obnova herních prvků a ploch</t>
  </si>
  <si>
    <t xml:space="preserve">MŠ Smíchov, Podbělohorská 1/2185 - obnova herních prvků a ploch</t>
  </si>
  <si>
    <t xml:space="preserve">MŠ DUHA, Trojdílná 18/1117, Praha 5 - Košíře - obnova herních prvků a ploch</t>
  </si>
  <si>
    <t xml:space="preserve">ZŠ a MŠ Praha 5 - Smíchov, Grafická 13/1060, objekt MŠ Holečkova 38/668 - obnova herních prvků a ploch</t>
  </si>
  <si>
    <t xml:space="preserve">ZŠ a MŠ Barrandov – inv. příspěvek škole na pořízení elekrického parního konvektomatu </t>
  </si>
  <si>
    <t xml:space="preserve">OŠK</t>
  </si>
  <si>
    <t xml:space="preserve">kap. 04 - Školství</t>
  </si>
  <si>
    <t xml:space="preserve">Zdravotnické zařízení Kartouzská,  Kartouzská 204/6, Praha 5 - Smíchov,  rekonstr. společ. prostor budovy B - pouze PD</t>
  </si>
  <si>
    <t xml:space="preserve">Zajištění ochrany objektu polikliniky Barrandov, Krškova 807</t>
  </si>
  <si>
    <t xml:space="preserve">Klikatá 1238/90 - přístavba sociálních zařízení a zázemí pro občany bez domova</t>
  </si>
  <si>
    <t xml:space="preserve">Rekonstrukce prostor jeslí Na Hřebenkách 1859/3 - vybudování nové  herny na místě stávající terasy </t>
  </si>
  <si>
    <t xml:space="preserve">Rekonstrukce prostor objektu DSS Na Neklance 2534/15, Praha 5 - Smíchov</t>
  </si>
  <si>
    <t xml:space="preserve">Zpracování projektové dokumentace na vybudování komunitního centra v obj. bývalé MŠ, Záhorského 886</t>
  </si>
  <si>
    <t xml:space="preserve">Rekonstrukce čp. 2582 v ul. Strakonická 1b) pro občany bez domova </t>
  </si>
  <si>
    <t xml:space="preserve">Výdaje na rekonstrukce uvolněných bytů v objektu DPS, Zubatého 330/10 </t>
  </si>
  <si>
    <t xml:space="preserve">kap. 05 - Sociální věci a zdravotnictví  </t>
  </si>
  <si>
    <t xml:space="preserve">Letohrádek Portheimka čp. 68, Štefánikova 12, Praha 5 - Smíchov - studie a investiční projekt</t>
  </si>
  <si>
    <t xml:space="preserve">Rekonstrukce objektu čp. 498, Drtinova 3, bývalého rakouského gymnázia na školské, kulturní a společenské centrum </t>
  </si>
  <si>
    <t xml:space="preserve">Realizace obnovy památníků hrdinů na Zlíchově</t>
  </si>
  <si>
    <t xml:space="preserve">kap. 06 - Kultura</t>
  </si>
  <si>
    <t xml:space="preserve">Rekonstrukce Dětského ostrova, poničeného červnovou povodní v r. 2013</t>
  </si>
  <si>
    <t xml:space="preserve">Rozvoj a údržba kamerových systémů v rizikových oblastech </t>
  </si>
  <si>
    <t xml:space="preserve">Přístavba výtahu k bytovému domu čp. 2076 Plzeňská 174, Praha 5 - Košíře</t>
  </si>
  <si>
    <t xml:space="preserve">Plzeňská 442/209, 211 a Nepomucká 442/2, Praha 5 - Košíře, zateplení fasád vnitrobloku a odvlhčení objektu, rekonstrukce malometrážních bytových jednotek</t>
  </si>
  <si>
    <t xml:space="preserve">Výdaje na průzkumy, studie a projekty - bytové hospodářství</t>
  </si>
  <si>
    <t xml:space="preserve">Rekonstrukce č. p. 281, Hlubočepská 31a - bydlení pro seniory</t>
  </si>
  <si>
    <t xml:space="preserve">Revitalizace osady Buďánka - nedočerpané prostředky z daru od  ČSOB, a. s. </t>
  </si>
  <si>
    <t xml:space="preserve">Revitalizace osady Buďánka</t>
  </si>
  <si>
    <t xml:space="preserve">Rekonstrukce bývalé truhlárny Stroupežnického 10 na bytové jednotky (PD)</t>
  </si>
  <si>
    <t xml:space="preserve">Rekonstrukce č.p. 33, Hlubočepská 2 - Raudnitzův dům na bydlení pro seniory - projektová dokumentace </t>
  </si>
  <si>
    <t xml:space="preserve">Pod Žvahovem 463, Praha 5 - Hlubočepy -  přístavba tanečního sálu, pouze PD </t>
  </si>
  <si>
    <t xml:space="preserve">Stavební úpravy čp. 247, ul. Štefánikova 17, Praha 5 - Smíchov</t>
  </si>
  <si>
    <t xml:space="preserve">Výdaje na rekonstrukce uvolněných bytů</t>
  </si>
  <si>
    <t xml:space="preserve">Výdaje na průzkumy,  studie a projekty nebytové hospodářství</t>
  </si>
  <si>
    <t xml:space="preserve">Výdaje související s Dohodou o narovnání mezi MČ  a stavebníky půdních vestaveb, kteří budou chtít bytovou jednotku vrátit MČ </t>
  </si>
  <si>
    <t xml:space="preserve"> OMI</t>
  </si>
  <si>
    <t xml:space="preserve">Vybudování veřejné infrastruktury - výstavba občansk. vybavení a úprava veřejných prostranství související s projektem "Hotel Mozart" - nevyčerpaný dar z r. 2014 </t>
  </si>
  <si>
    <t xml:space="preserve">kap. 08 - Bytové hospodářství a nebytové hospodářství</t>
  </si>
  <si>
    <t xml:space="preserve">Kopírovací technika a zařízení serverovny</t>
  </si>
  <si>
    <t xml:space="preserve">OHS</t>
  </si>
  <si>
    <t xml:space="preserve"> </t>
  </si>
  <si>
    <r>
      <rPr>
        <sz val="12"/>
        <rFont val="Times New Roman"/>
        <family val="1"/>
        <charset val="238"/>
      </rPr>
      <t xml:space="preserve">Zajištění staticky pevné a bezpečné stropní a podlahové konstrukce v budově ÚMČ, Štefánikova 13,15 </t>
    </r>
    <r>
      <rPr>
        <i val="true"/>
        <sz val="10"/>
        <rFont val="Times New Roman"/>
        <family val="1"/>
        <charset val="238"/>
      </rPr>
      <t xml:space="preserve">(převod z r. 2014 v částce 1.700 tis.Kč) </t>
    </r>
    <r>
      <rPr>
        <i val="true"/>
        <sz val="12"/>
        <rFont val="Times New Roman"/>
        <family val="1"/>
        <charset val="238"/>
      </rPr>
      <t xml:space="preserve">+</t>
    </r>
    <r>
      <rPr>
        <sz val="12"/>
        <rFont val="Times New Roman"/>
        <family val="1"/>
        <charset val="238"/>
      </rPr>
      <t xml:space="preserve"> nákup interiérových prvků a zajištění objektové bezpečnosti ÚMČ, (7.000 tis.Kč)</t>
    </r>
  </si>
  <si>
    <t xml:space="preserve">Realizace kamerového systému s bezpečnostní certifikací a fyz. zabezpečení objektové bezpeč. technolog. místností ÚMČ, nákup multifunkčních zařízení</t>
  </si>
  <si>
    <t xml:space="preserve">OOR</t>
  </si>
  <si>
    <t xml:space="preserve">Programové vybavení - dle schválených požadavků odborů</t>
  </si>
  <si>
    <t xml:space="preserve">Instalace 2 ks pracovišť cestovních dokladů</t>
  </si>
  <si>
    <t xml:space="preserve">kap. 09 - Místní správa</t>
  </si>
  <si>
    <t xml:space="preserve">Celkem</t>
  </si>
  <si>
    <t xml:space="preserve">Investiční  výdaje - převod z roku 2014 do rozpočtu roku 2015</t>
  </si>
  <si>
    <t xml:space="preserve">akce investiční</t>
  </si>
  <si>
    <t xml:space="preserve">odbor</t>
  </si>
  <si>
    <t xml:space="preserve">částka
v tis.Kč</t>
  </si>
  <si>
    <t xml:space="preserve">ZŠ a MŠ Barrandov, Chaplinovo náměstí 615/1, Praha 5 -  Hlubočepy - dokončení rekonstr. sportovního areálu</t>
  </si>
  <si>
    <t xml:space="preserve">Snížení energetické náročnosti budovy FZŠ V Remízku 7/919  </t>
  </si>
  <si>
    <t xml:space="preserve">Snížení energetické náročnosti MŠ Peškova 963 </t>
  </si>
  <si>
    <t xml:space="preserve">Revitalizace osady Buďánka - dar ČSOB, a. s.</t>
  </si>
  <si>
    <t xml:space="preserve">Zajištění staticky pevné a bezpečné stropní a podlahové konstrukce v budově ÚMČ, Štefánikova 13, 15</t>
  </si>
  <si>
    <t xml:space="preserve">Rekonstrukce Dětského ostrova po červnových povodních 2013 </t>
  </si>
  <si>
    <t xml:space="preserve">Celkem </t>
  </si>
  <si>
    <t xml:space="preserve">Pozn.: akce jsou zapracovány do návrhu rozpočtu u příslušných podkapitol rozpočtu.     </t>
  </si>
  <si>
    <t xml:space="preserve">V Praze dne 18.2.2015  8.45 hod. </t>
  </si>
  <si>
    <t xml:space="preserve">               ODPISY DLOUHODOBÉHO MAJETKU PŘÍSPĚVKOVÝCH 
              ORGANIZACÍ MČ PRAHA 5 NA ROK  2015</t>
  </si>
  <si>
    <t xml:space="preserve">Tabulka č. 5
v tis.Kč</t>
  </si>
  <si>
    <t xml:space="preserve">§ 3111</t>
  </si>
  <si>
    <t xml:space="preserve">§ 3113</t>
  </si>
  <si>
    <t xml:space="preserve">§ 3117</t>
  </si>
  <si>
    <t xml:space="preserve">§ 3319</t>
  </si>
  <si>
    <t xml:space="preserve">§ 4351</t>
  </si>
  <si>
    <t xml:space="preserve">Ú h r n</t>
  </si>
  <si>
    <t xml:space="preserve">Mateřské školy</t>
  </si>
  <si>
    <t xml:space="preserve">Základní školy</t>
  </si>
  <si>
    <t xml:space="preserve">KK Poštovka</t>
  </si>
  <si>
    <t xml:space="preserve">CSOP</t>
  </si>
  <si>
    <t xml:space="preserve">ZŠ a MŠ Barrandov    </t>
  </si>
  <si>
    <t xml:space="preserve">FZŠ a MŠ Barrandov II.</t>
  </si>
  <si>
    <t xml:space="preserve">FZŠ Drtinova</t>
  </si>
  <si>
    <t xml:space="preserve">ZŠ a MŠ Grafická</t>
  </si>
  <si>
    <t xml:space="preserve">ZŠ a MŠ Kořenského</t>
  </si>
  <si>
    <t xml:space="preserve">ZŠ Nepomucká</t>
  </si>
  <si>
    <t xml:space="preserve">ZŠ Podbělohorská</t>
  </si>
  <si>
    <t xml:space="preserve">ZŠ a MŠ Radlická</t>
  </si>
  <si>
    <t xml:space="preserve">ZŠ a MŠ Tyršova </t>
  </si>
  <si>
    <t xml:space="preserve">ZŠ a MŠ U Santošky </t>
  </si>
  <si>
    <t xml:space="preserve">ZŠ waldorfská</t>
  </si>
  <si>
    <t xml:space="preserve">ZŠ Weberova </t>
  </si>
  <si>
    <t xml:space="preserve">MŠ Beníškové</t>
  </si>
  <si>
    <t xml:space="preserve">MŠ Hlubočepská</t>
  </si>
  <si>
    <t xml:space="preserve">MŠ Kroupova</t>
  </si>
  <si>
    <t xml:space="preserve">MŠ Kudrnova</t>
  </si>
  <si>
    <t xml:space="preserve">MŠ Kurandové</t>
  </si>
  <si>
    <t xml:space="preserve">MŠ Lohniského 830</t>
  </si>
  <si>
    <t xml:space="preserve">MŠ Lohniského 851</t>
  </si>
  <si>
    <t xml:space="preserve">MŠ Nad Palatou</t>
  </si>
  <si>
    <t xml:space="preserve">MŠ Peroutkova</t>
  </si>
  <si>
    <t xml:space="preserve">MŠ Podbělohorská</t>
  </si>
  <si>
    <t xml:space="preserve">MŠ Tréglova</t>
  </si>
  <si>
    <t xml:space="preserve">MŠ Trojdílná</t>
  </si>
  <si>
    <t xml:space="preserve">MŠ U železničního mostu</t>
  </si>
  <si>
    <t xml:space="preserve">OSTATNÍ</t>
  </si>
  <si>
    <t xml:space="preserve">Odpisy celkem</t>
  </si>
  <si>
    <t xml:space="preserve">               FINANČNÍ PLÁN ZDAŇOVANÉ ČINNOSTI NA ROK 2015</t>
  </si>
  <si>
    <t xml:space="preserve">Tabulka č. 6 
 v tis. Kč</t>
  </si>
  <si>
    <t xml:space="preserve">Středisko</t>
  </si>
  <si>
    <t xml:space="preserve">Centra 
středisko Machatého</t>
  </si>
  <si>
    <t xml:space="preserve">Centra 
středisko správa bytů a NP v SVJ</t>
  </si>
  <si>
    <t xml:space="preserve">Centra 
středisko J. Plachty</t>
  </si>
  <si>
    <t xml:space="preserve">Centra 
středisko Staropramenná</t>
  </si>
  <si>
    <t xml:space="preserve">Poliklinika Barrandov</t>
  </si>
  <si>
    <t xml:space="preserve">Centra 
středisko nebytové prostory</t>
  </si>
  <si>
    <t xml:space="preserve">Sportovní centrum Barrandov</t>
  </si>
  <si>
    <t xml:space="preserve">Areál Klikatá</t>
  </si>
  <si>
    <t xml:space="preserve">CELKEM</t>
  </si>
  <si>
    <t xml:space="preserve">označení střediska</t>
  </si>
  <si>
    <t xml:space="preserve">náklady</t>
  </si>
  <si>
    <t xml:space="preserve">opravy a údržba nad 200 tis. Kč</t>
  </si>
  <si>
    <t xml:space="preserve">opravy a údržba do 200 tis. Kč</t>
  </si>
  <si>
    <t xml:space="preserve">náklady podílové domy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daň z nabytí nemovitých věcí</t>
  </si>
  <si>
    <t xml:space="preserve">odpisy majetku</t>
  </si>
  <si>
    <t xml:space="preserve">jiné ostatní náklady</t>
  </si>
  <si>
    <t xml:space="preserve">materiálové náklady</t>
  </si>
  <si>
    <t xml:space="preserve">náklady z přecenění reálnou hodnotou</t>
  </si>
  <si>
    <t xml:space="preserve">odměna za privatizaci</t>
  </si>
  <si>
    <t xml:space="preserve">zůstatková cena prodaného majetku</t>
  </si>
  <si>
    <t xml:space="preserve">prodané pozemky</t>
  </si>
  <si>
    <t xml:space="preserve">tvorba rezerv</t>
  </si>
  <si>
    <t xml:space="preserve">výnos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jiné ostatní výnosy</t>
  </si>
  <si>
    <t xml:space="preserve">prodej majetku - privatizace</t>
  </si>
  <si>
    <t xml:space="preserve">prodej majetku - statut</t>
  </si>
  <si>
    <t xml:space="preserve">pokuty, penále</t>
  </si>
  <si>
    <t xml:space="preserve">výnosy podílových domů</t>
  </si>
  <si>
    <t xml:space="preserve">výnosy z přecenění reálnou hodnotou</t>
  </si>
  <si>
    <t xml:space="preserve">Hospodářský výsledek před zdaněním</t>
  </si>
  <si>
    <t xml:space="preserve">            FINANČNÍ PLÁN OSTATNÍ ZDAŇOVANÉ ČINNOSTI NA ROK 2015</t>
  </si>
  <si>
    <t xml:space="preserve">Tabulka č. 7
v tis. Kč</t>
  </si>
  <si>
    <t xml:space="preserve">KTA</t>
  </si>
  <si>
    <t xml:space="preserve">OOS</t>
  </si>
  <si>
    <t xml:space="preserve">OEK</t>
  </si>
  <si>
    <t xml:space="preserve">9013
9413
9613</t>
  </si>
  <si>
    <t xml:space="preserve">9009
9409
9609</t>
  </si>
  <si>
    <t xml:space="preserve">úklid chodníků</t>
  </si>
  <si>
    <t xml:space="preserve">prodej majetku-privatizace</t>
  </si>
  <si>
    <t xml:space="preserve">prodej majetku-statut</t>
  </si>
  <si>
    <t xml:space="preserve">          ZDAŇOVANÁ ČINNOST CELKEM 2015  </t>
  </si>
  <si>
    <t xml:space="preserve">Tabulka č. 8
v tis.Kč</t>
  </si>
  <si>
    <t xml:space="preserve">Druh</t>
  </si>
  <si>
    <t xml:space="preserve">CELKEM
Zdaňovaná činnost, správní firmy</t>
  </si>
  <si>
    <t xml:space="preserve">CELKEM
Ostatní zdaňovaná činn., střediska 90, 94 a 96    </t>
  </si>
  <si>
    <t xml:space="preserve">CELKEM </t>
  </si>
  <si>
    <t xml:space="preserve">SR 2014</t>
  </si>
  <si>
    <t xml:space="preserve">majetek</t>
  </si>
  <si>
    <t xml:space="preserve">Spravované domy</t>
  </si>
  <si>
    <t xml:space="preserve">z toho podílové</t>
  </si>
  <si>
    <t xml:space="preserve">Bytové jednotky</t>
  </si>
  <si>
    <t xml:space="preserve">Nebytové prostory</t>
  </si>
  <si>
    <t xml:space="preserve">Kotelny</t>
  </si>
  <si>
    <t xml:space="preserve">opravy a údržba nad 200  tis.Kč</t>
  </si>
  <si>
    <t xml:space="preserve">opravy a údržba do 200  tis.Kč</t>
  </si>
  <si>
    <t xml:space="preserve">odpisy DHM</t>
  </si>
  <si>
    <t xml:space="preserve">náklady z přecenění reál. hodnotou</t>
  </si>
  <si>
    <t xml:space="preserve">výnosy z přecenění reál. hodnotou</t>
  </si>
  <si>
    <t xml:space="preserve">výsledky hospodaření</t>
  </si>
  <si>
    <t xml:space="preserve">Daň z příjmu   (19 %)</t>
  </si>
  <si>
    <t xml:space="preserve">Hospodářký výsledek po zdanění</t>
  </si>
  <si>
    <t xml:space="preserve">                             ROZPOČTOVÝ VÝHLED</t>
  </si>
  <si>
    <t xml:space="preserve">Tabulka č. 9
v tis. Kč</t>
  </si>
  <si>
    <t xml:space="preserve">Název položky</t>
  </si>
  <si>
    <t xml:space="preserve">Skut. 2011</t>
  </si>
  <si>
    <t xml:space="preserve">Skut. 2012</t>
  </si>
  <si>
    <t xml:space="preserve">Skut. 2013</t>
  </si>
  <si>
    <t xml:space="preserve">Skut. 2014</t>
  </si>
  <si>
    <t xml:space="preserve">Očekávaná skut. 2015</t>
  </si>
  <si>
    <t xml:space="preserve">RV 2016</t>
  </si>
  <si>
    <t xml:space="preserve">RV 2017</t>
  </si>
  <si>
    <t xml:space="preserve">RV 2018</t>
  </si>
  <si>
    <t xml:space="preserve">RV 2019</t>
  </si>
  <si>
    <t xml:space="preserve">RV 2020</t>
  </si>
  <si>
    <t xml:space="preserve">Daňové příjmy - třída 1</t>
  </si>
  <si>
    <t xml:space="preserve">Nedaňové příjmy - třída 2</t>
  </si>
  <si>
    <t xml:space="preserve">Kapitálové příjmy  - třída 3</t>
  </si>
  <si>
    <t xml:space="preserve">Vlastní příjmy </t>
  </si>
  <si>
    <t xml:space="preserve">Přijaté dotace (po konsolidaci) -třída 4</t>
  </si>
  <si>
    <t xml:space="preserve">Příjmy celkem </t>
  </si>
  <si>
    <t xml:space="preserve">Provozní výdaje (po konsolidaci) - třída 5 </t>
  </si>
  <si>
    <t xml:space="preserve">Kapitálové výdaje - třída 6</t>
  </si>
  <si>
    <t xml:space="preserve">Výdaje celkem </t>
  </si>
  <si>
    <t xml:space="preserve">Výsledek hospodaření ( - schodek, + přebytek)</t>
  </si>
  <si>
    <t xml:space="preserve">Dlouhodobé přijaté půjčené prostředky celkem</t>
  </si>
  <si>
    <t xml:space="preserve">                   z toho: půjčky (úvěry)</t>
  </si>
  <si>
    <t xml:space="preserve">                             ostatní dlouhod.fin. prostředky</t>
  </si>
  <si>
    <t xml:space="preserve">Úhrazení splátky dlouhodobých přijatých půjčených prostředků celkem</t>
  </si>
  <si>
    <t xml:space="preserve">                            ostatní dlouhod.fin. závazky</t>
  </si>
  <si>
    <t xml:space="preserve">Vytvořená rezerva na dluhovou službu celkem  </t>
  </si>
  <si>
    <t xml:space="preserve">                                 ZÁSOBNÍK AKCÍ</t>
  </si>
  <si>
    <t xml:space="preserve">Tabulka č. 10
v tis.Kč</t>
  </si>
  <si>
    <t xml:space="preserve">Kapitola</t>
  </si>
  <si>
    <t xml:space="preserve">Částka v tis. Kč</t>
  </si>
  <si>
    <t xml:space="preserve">ZŠ Weberova, odkoupení pozemku parc. č. 1975/1 k. ú. Košíře (přístup k ZŠ a 
části hřiště)</t>
  </si>
  <si>
    <t xml:space="preserve">ZŠ Beníškové, odkoupení části pozemku č. parc. 1853/1  v k. ú. Košíře od Správy železniční dopravní cesty. Pozemek je připlocen ke školnímu areálu a je součástí hřiště ZŠ.</t>
  </si>
  <si>
    <t xml:space="preserve">ZŠ Beníškové, odkoupení části pozemku č. parc. 1747/3  v k. ú. Košíře, zastavěno budovou školy</t>
  </si>
  <si>
    <t xml:space="preserve">MŠ Beníškové, odkoupení pozemku č. parc. 1543 v k. ú. Košíře, zastavěno budovou školy</t>
  </si>
  <si>
    <t xml:space="preserve">Rekonstrukce částí Trnkova náměstí, Praha 5 a přilehlých pěších komunikací</t>
  </si>
  <si>
    <t xml:space="preserve">výdaje související s Dohodou o narovnání mezi MČ P5 a stavebníky půdních vestaveb, kteří chtějí bytovou jednotku vrátit MČ P5</t>
  </si>
  <si>
    <t xml:space="preserve">OSO</t>
  </si>
  <si>
    <t xml:space="preserve">Veřejně prospěšné práce</t>
  </si>
  <si>
    <t xml:space="preserve">                            ROZPOČET NA ROK 2015 - VÝDAJE PO KAPITOLÁCH </t>
  </si>
  <si>
    <t xml:space="preserve">Tabulka č. 11
v tis.Kč</t>
  </si>
  <si>
    <r>
      <rPr>
        <b val="true"/>
        <sz val="10"/>
        <rFont val="Times New Roman CE"/>
        <family val="1"/>
        <charset val="238"/>
      </rPr>
      <t xml:space="preserve">kapitola 01 Územní rozvoj a rozvoj bydlení
0113</t>
    </r>
    <r>
      <rPr>
        <sz val="10"/>
        <rFont val="Times New Roman CE"/>
        <family val="1"/>
        <charset val="238"/>
      </rPr>
      <t xml:space="preserve">     </t>
    </r>
    <r>
      <rPr>
        <b val="true"/>
        <sz val="10"/>
        <rFont val="Times New Roman CE"/>
        <family val="0"/>
        <charset val="238"/>
      </rPr>
      <t xml:space="preserve">Odbor majetku a investic                      </t>
    </r>
  </si>
  <si>
    <t xml:space="preserve">§ 3611 
Podpora individuální  bytové výstavby</t>
  </si>
  <si>
    <t xml:space="preserve">§ 3699 
Ostatní záležitosti bydlení, komunálních služeb</t>
  </si>
  <si>
    <t xml:space="preserve">Ú H R N</t>
  </si>
  <si>
    <t xml:space="preserve">5164 - Nájemné</t>
  </si>
  <si>
    <t xml:space="preserve">5169 - Nákup ostatních služeb</t>
  </si>
  <si>
    <t xml:space="preserve">6121 - Podílové domy</t>
  </si>
  <si>
    <t xml:space="preserve">6130 - Pozemky</t>
  </si>
  <si>
    <t xml:space="preserve">Výdaje celkem</t>
  </si>
  <si>
    <r>
      <rPr>
        <b val="true"/>
        <sz val="10"/>
        <rFont val="Times New Roman CE"/>
        <family val="1"/>
        <charset val="238"/>
      </rPr>
      <t xml:space="preserve">kapitola 01  Územní rozvoj a bydlení
0115 -</t>
    </r>
    <r>
      <rPr>
        <sz val="10"/>
        <rFont val="Times New Roman CE"/>
        <family val="1"/>
        <charset val="238"/>
      </rPr>
      <t xml:space="preserve">  </t>
    </r>
    <r>
      <rPr>
        <b val="true"/>
        <sz val="10"/>
        <rFont val="Times New Roman CE"/>
        <family val="0"/>
        <charset val="238"/>
      </rPr>
      <t xml:space="preserve">Odbor  územního rozvoje  </t>
    </r>
    <r>
      <rPr>
        <sz val="10"/>
        <rFont val="Times New Roman CE"/>
        <family val="1"/>
        <charset val="238"/>
      </rPr>
      <t xml:space="preserve">                    </t>
    </r>
  </si>
  <si>
    <t xml:space="preserve">§ 3635 
 Územní rozhodování</t>
  </si>
  <si>
    <t xml:space="preserve">5166 - Konzultační, poradenské a právní služby</t>
  </si>
  <si>
    <t xml:space="preserve">                                                                 ROZPOČET NA ROK 2015 - VÝDAJE PO KAPITOLÁCH                                                     </t>
  </si>
  <si>
    <t xml:space="preserve">Tabulka č. 12
v tis.Kč</t>
  </si>
  <si>
    <t xml:space="preserve">kapitola 02 Městská zeleň a ochrana životního prostředí
0213 Odbor majetku a investic</t>
  </si>
  <si>
    <t xml:space="preserve">§ 3421
Využití volného času dětí a mládeže</t>
  </si>
  <si>
    <t xml:space="preserve">§ 2219               ostatní záležitosti pozemních komunikací</t>
  </si>
  <si>
    <t xml:space="preserve">§ 3745
Péče o vzhled obcí a veř. zeleň</t>
  </si>
  <si>
    <t xml:space="preserve">6121 - Budovy, haly, stavby</t>
  </si>
  <si>
    <r>
      <rPr>
        <b val="true"/>
        <sz val="10"/>
        <rFont val="Times New Roman CE"/>
        <family val="1"/>
        <charset val="238"/>
      </rPr>
      <t xml:space="preserve">kapitola 02  
0215 -</t>
    </r>
    <r>
      <rPr>
        <sz val="10"/>
        <rFont val="Times New Roman CE"/>
        <family val="1"/>
        <charset val="238"/>
      </rPr>
      <t xml:space="preserve">                              </t>
    </r>
  </si>
  <si>
    <t xml:space="preserve">5169 - Nákup služeb</t>
  </si>
  <si>
    <r>
      <rPr>
        <b val="true"/>
        <sz val="10"/>
        <color rgb="FF000000"/>
        <rFont val="Times New Roman"/>
        <family val="1"/>
        <charset val="238"/>
      </rPr>
      <t xml:space="preserve">kapitola 02 Městská zeleň a ochrana životního prostředí
0241 Odbor správy veřejného prostranství</t>
    </r>
    <r>
      <rPr>
        <sz val="10"/>
        <color rgb="FF000000"/>
        <rFont val="Times New Roman"/>
        <family val="1"/>
        <charset val="238"/>
      </rPr>
      <t xml:space="preserve">   a </t>
    </r>
    <r>
      <rPr>
        <b val="true"/>
        <sz val="10"/>
        <color rgb="FF000000"/>
        <rFont val="Times New Roman"/>
        <family val="1"/>
        <charset val="238"/>
      </rPr>
      <t xml:space="preserve">zeleně</t>
    </r>
    <r>
      <rPr>
        <sz val="10"/>
        <color rgb="FF000000"/>
        <rFont val="Times New Roman"/>
        <family val="1"/>
        <charset val="238"/>
      </rPr>
      <t xml:space="preserve">                           </t>
    </r>
  </si>
  <si>
    <t xml:space="preserve">§ 3421
Využití volného času a mládeže</t>
  </si>
  <si>
    <t xml:space="preserve">§ 3639
Komunální služby a územní rozvoj</t>
  </si>
  <si>
    <t xml:space="preserve">§ 3719</t>
  </si>
  <si>
    <t xml:space="preserve">§ 3724 Zneškod. nebezp. odpadu</t>
  </si>
  <si>
    <t xml:space="preserve">§ 3729 Ostatní nakl. s odpady</t>
  </si>
  <si>
    <t xml:space="preserve">§ 3745 Veřejná zeleň</t>
  </si>
  <si>
    <t xml:space="preserve">§ 1014 Ozdrav. hosp. zvířat, atd.</t>
  </si>
  <si>
    <t xml:space="preserve">§ 3723 Sběr  a svoz ostat. odpadů</t>
  </si>
  <si>
    <t xml:space="preserve">§ 3741 Ochrana druhů a stanovišť</t>
  </si>
  <si>
    <t xml:space="preserve">§ 3749 Ostat.činn. k ochraně přír. a krajiny</t>
  </si>
  <si>
    <t xml:space="preserve">§ 3769 Ostat. Správa v ochraně ŽP</t>
  </si>
  <si>
    <t xml:space="preserve">5137 - DHM</t>
  </si>
  <si>
    <t xml:space="preserve">5139 - Nákup materiálu</t>
  </si>
  <si>
    <t xml:space="preserve">5151 - Studená voda</t>
  </si>
  <si>
    <t xml:space="preserve">5154 - El. energie</t>
  </si>
  <si>
    <t xml:space="preserve">5166 - Konzult., poraden. a práv.sl.</t>
  </si>
  <si>
    <t xml:space="preserve">5171 - Opravy a udržování</t>
  </si>
  <si>
    <t xml:space="preserve">5222 - Neinv. transf. o.s.</t>
  </si>
  <si>
    <t xml:space="preserve">5229 - Ostat. neinv. transf. nezisk.o -granty</t>
  </si>
  <si>
    <t xml:space="preserve">6119 - Ostat. nákup DNM</t>
  </si>
  <si>
    <t xml:space="preserve">6121 - Budovy, stavby</t>
  </si>
  <si>
    <t xml:space="preserve">6122 - Stroje, přístroje a zařízení</t>
  </si>
  <si>
    <t xml:space="preserve">Tabulka č. 13
v tis. Kč</t>
  </si>
  <si>
    <r>
      <rPr>
        <b val="true"/>
        <sz val="10"/>
        <rFont val="Times New Roman CE"/>
        <family val="1"/>
        <charset val="238"/>
      </rPr>
      <t xml:space="preserve">kapitola 03 doprava  
0315 -</t>
    </r>
    <r>
      <rPr>
        <sz val="10"/>
        <rFont val="Times New Roman CE"/>
        <family val="1"/>
        <charset val="238"/>
      </rPr>
      <t xml:space="preserve"> Odbor územního rozvoje                            </t>
    </r>
  </si>
  <si>
    <r>
      <rPr>
        <b val="true"/>
        <sz val="10"/>
        <rFont val="Times New Roman CE"/>
        <family val="1"/>
        <charset val="238"/>
      </rPr>
      <t xml:space="preserve">kapitola 03 Doprava
0341 Odbor správy veřejného prostranství</t>
    </r>
    <r>
      <rPr>
        <sz val="10"/>
        <rFont val="Times New Roman CE"/>
        <family val="1"/>
        <charset val="238"/>
      </rPr>
      <t xml:space="preserve">  </t>
    </r>
    <r>
      <rPr>
        <b val="true"/>
        <sz val="10"/>
        <rFont val="Times New Roman CE"/>
        <family val="0"/>
        <charset val="238"/>
      </rPr>
      <t xml:space="preserve">a zeleně                            </t>
    </r>
  </si>
  <si>
    <t xml:space="preserve">§ 2212 
 Doprava</t>
  </si>
  <si>
    <t xml:space="preserve">§2221
Provoz veř. sil. dopravy</t>
  </si>
  <si>
    <t xml:space="preserve">§ 2229
Ostatní záležitosti v silniční dopravě</t>
  </si>
  <si>
    <t xml:space="preserve">§2232                   Provoz vnitrozemské plavby</t>
  </si>
  <si>
    <t xml:space="preserve">5154 -elektrická energie</t>
  </si>
  <si>
    <t xml:space="preserve">5166 - Konzultační a poradenské služby</t>
  </si>
  <si>
    <t xml:space="preserve">5213 - Neinvestiční transfer</t>
  </si>
  <si>
    <t xml:space="preserve">kapitola 03 Doprava 
0351 Investice doprava</t>
  </si>
  <si>
    <t xml:space="preserve">§ 2223
Bezpečnost sil. provozu</t>
  </si>
  <si>
    <t xml:space="preserve">6122 - Stroje, přístroje, zařízení</t>
  </si>
  <si>
    <t xml:space="preserve">                                ROZPOČET NA ROK 2015 - VÝDAJE PO KAPITOLÁCH </t>
  </si>
  <si>
    <t xml:space="preserve">Tabulka č. 14
v tis.Kč</t>
  </si>
  <si>
    <r>
      <rPr>
        <b val="true"/>
        <sz val="10"/>
        <rFont val="Times New Roman CE"/>
        <family val="1"/>
        <charset val="238"/>
      </rPr>
      <t xml:space="preserve">kapitola 04 Školství
0401 Odbor propagace a protokolu</t>
    </r>
    <r>
      <rPr>
        <sz val="10"/>
        <rFont val="Times New Roman CE"/>
        <family val="1"/>
        <charset val="238"/>
      </rPr>
      <t xml:space="preserve">                                      </t>
    </r>
  </si>
  <si>
    <t xml:space="preserve">§ 3419
Tělovýchovná činnost</t>
  </si>
  <si>
    <t xml:space="preserve">5139 Nákup materiálu</t>
  </si>
  <si>
    <t xml:space="preserve">5173 - Ubytování a cestovné zahr. delegací</t>
  </si>
  <si>
    <t xml:space="preserve">5175 - Pohoštění</t>
  </si>
  <si>
    <t xml:space="preserve">5194 - Věcné dary</t>
  </si>
  <si>
    <t xml:space="preserve">5213 - Neinvestiční transfery p.o.</t>
  </si>
  <si>
    <t xml:space="preserve">5221 - Neinv. transfery o.p.s. - granty</t>
  </si>
  <si>
    <t xml:space="preserve">5222 - Neinvestiční transfery o.s.</t>
  </si>
  <si>
    <t xml:space="preserve">5229 - Ostatní neinv. transfery nezisk. a podob. organizacím</t>
  </si>
  <si>
    <t xml:space="preserve">5229 - Ostatní neinv. transfery nezisk. a podob. organizacím - granty</t>
  </si>
  <si>
    <t xml:space="preserve">5492 - Dary obyvatelstvu</t>
  </si>
  <si>
    <t xml:space="preserve">5494 - Neinv.transf.obyvatelstvu</t>
  </si>
  <si>
    <t xml:space="preserve">6121 - Budovy, stavby a haly</t>
  </si>
  <si>
    <t xml:space="preserve">kapitola 04 Školství a sport
0409 Odbor ekonomický</t>
  </si>
  <si>
    <t xml:space="preserve">§ 3111
Předškolní zařízení</t>
  </si>
  <si>
    <t xml:space="preserve">§3113
Základní školy</t>
  </si>
  <si>
    <t xml:space="preserve">§ 3119
Oststní záležitosti předškolní výchovy a zákl. vzdělávání</t>
  </si>
  <si>
    <t xml:space="preserve">§ 3419
Ostatní tělovýchovná činnost</t>
  </si>
  <si>
    <t xml:space="preserve">§ 3421
yužití volného času dětí a mládeže</t>
  </si>
  <si>
    <t xml:space="preserve">5901 - Nespecifikované rezervy</t>
  </si>
  <si>
    <t xml:space="preserve">kapitola 04 Školství a sport
0411 Odbor otevřená radnice</t>
  </si>
  <si>
    <t xml:space="preserve">§ 3419
ostatní tělovýchovná činnost</t>
  </si>
  <si>
    <t xml:space="preserve">5169 Nákup ost. služeb</t>
  </si>
  <si>
    <t xml:space="preserve">5175 - Nákup pohoštění</t>
  </si>
  <si>
    <t xml:space="preserve">5222 - Neinvestiční transfery spolkům</t>
  </si>
  <si>
    <t xml:space="preserve">kapitola 04 Školství  
0413 Odbor majetku a investic</t>
  </si>
  <si>
    <t xml:space="preserve">§ 3111
Mateřské školy</t>
  </si>
  <si>
    <t xml:space="preserve">§ 3113
Základní školy</t>
  </si>
  <si>
    <t xml:space="preserve">§3412 Tělovýchovná činnost</t>
  </si>
  <si>
    <t xml:space="preserve">5171 - opravy a udržování</t>
  </si>
  <si>
    <t xml:space="preserve">517</t>
  </si>
  <si>
    <t xml:space="preserve">6121- Budovy, haly a stavby</t>
  </si>
  <si>
    <r>
      <rPr>
        <b val="true"/>
        <sz val="10"/>
        <rFont val="Times New Roman CE"/>
        <family val="1"/>
        <charset val="238"/>
      </rPr>
      <t xml:space="preserve">kapitola 04 Školství
0437</t>
    </r>
    <r>
      <rPr>
        <sz val="10"/>
        <rFont val="Times New Roman CE"/>
        <family val="1"/>
        <charset val="238"/>
      </rPr>
      <t xml:space="preserve">   </t>
    </r>
    <r>
      <rPr>
        <b val="true"/>
        <sz val="10"/>
        <rFont val="Times New Roman CE"/>
        <family val="0"/>
        <charset val="238"/>
      </rPr>
      <t xml:space="preserve">Odbor kancelář starosty </t>
    </r>
    <r>
      <rPr>
        <sz val="10"/>
        <rFont val="Times New Roman CE"/>
        <family val="1"/>
        <charset val="238"/>
      </rPr>
      <t xml:space="preserve">                             </t>
    </r>
  </si>
  <si>
    <t xml:space="preserve">5221 - Neinv. transfery o.p.s. - dotace</t>
  </si>
  <si>
    <t xml:space="preserve">5222 - Neinvestiční transfery o.s. - dotace</t>
  </si>
  <si>
    <t xml:space="preserve">kapitola 04 Školství  
0440 Odbor školství, kultury a sportu</t>
  </si>
  <si>
    <t xml:space="preserve">§ 3113
Základní školy </t>
  </si>
  <si>
    <t xml:space="preserve">§ 3419
Ostatní tělovýchovní činnost</t>
  </si>
  <si>
    <t xml:space="preserve">§ 3421
Využití volného času dětí a mládeže </t>
  </si>
  <si>
    <t xml:space="preserve">5166 - Právní služby</t>
  </si>
  <si>
    <t xml:space="preserve">5167 - Služby školení a vzděl.</t>
  </si>
  <si>
    <t xml:space="preserve">5172 - Programové vybavení</t>
  </si>
  <si>
    <t xml:space="preserve">5173 - Cestovné</t>
  </si>
  <si>
    <t xml:space="preserve">5213 - Neinvestiční transfery nefin. pod.subj. - práv. osobám</t>
  </si>
  <si>
    <t xml:space="preserve">5222 - Neinvestiční transfery  o.s.</t>
  </si>
  <si>
    <t xml:space="preserve">5229 - Neinvestiční transfery  </t>
  </si>
  <si>
    <t xml:space="preserve">5229 - Neinvestiční transfery -granty</t>
  </si>
  <si>
    <t xml:space="preserve">5331 - Neinv.přísp.zřízeným PO</t>
  </si>
  <si>
    <t xml:space="preserve">5331 - Neinv.přísp.zříz.PO-datové připoj.</t>
  </si>
  <si>
    <t xml:space="preserve">5336 - Neinv. dotace zříz. PO</t>
  </si>
  <si>
    <t xml:space="preserve">6351 - Invetsiční trasfery zříz. PO</t>
  </si>
  <si>
    <t xml:space="preserve">                           ROZPOČET NA ROK 2015 - VÝDAJE PO KAPITOLÁCH </t>
  </si>
  <si>
    <t xml:space="preserve">Tabulka č. 15
v tis.Kč</t>
  </si>
  <si>
    <r>
      <rPr>
        <b val="true"/>
        <sz val="11"/>
        <rFont val="Times New Roman CE"/>
        <family val="1"/>
        <charset val="238"/>
      </rPr>
      <t xml:space="preserve">kapitola 04 Školství  
0440 Školy s právní subjektivitou</t>
    </r>
    <r>
      <rPr>
        <sz val="11"/>
        <rFont val="Times New Roman CE"/>
        <family val="1"/>
        <charset val="238"/>
      </rPr>
      <t xml:space="preserve">        </t>
    </r>
  </si>
  <si>
    <t xml:space="preserve">§ 3117
První stupeň základních škol</t>
  </si>
  <si>
    <t xml:space="preserve">příspěvek na provoz</t>
  </si>
  <si>
    <t xml:space="preserve">příspěvek na obědy</t>
  </si>
  <si>
    <t xml:space="preserve">Název školy</t>
  </si>
  <si>
    <t xml:space="preserve">ZŠ a MŠ Barrandov </t>
  </si>
  <si>
    <t xml:space="preserve">FZŠ  a MŠ Barrandov II.</t>
  </si>
  <si>
    <t xml:space="preserve">ZŠ a MŠ  Kořenského</t>
  </si>
  <si>
    <t xml:space="preserve">Tyršova ZŠ a MŠ</t>
  </si>
  <si>
    <t xml:space="preserve">ZŠ a MŠ U Santošky</t>
  </si>
  <si>
    <t xml:space="preserve">MŠ U Železnič. mostu</t>
  </si>
  <si>
    <t xml:space="preserve">                               ROZPOČET NA ROK 2015 - VÝDAJE PO KAPITOLÁCH </t>
  </si>
  <si>
    <t xml:space="preserve">Tabulka č. 16
v tis.Kč</t>
  </si>
  <si>
    <t xml:space="preserve">kapitola 04 Školství  
0440 Odbor školství a kultury a sportu</t>
  </si>
  <si>
    <t xml:space="preserve">§ 3111
Mateřské školy </t>
  </si>
  <si>
    <t xml:space="preserve">§ 3117
První stupeň základních škol </t>
  </si>
  <si>
    <t xml:space="preserve">516</t>
  </si>
  <si>
    <t xml:space="preserve">6121 - Budovy, stavby, haly</t>
  </si>
  <si>
    <r>
      <rPr>
        <b val="true"/>
        <sz val="10"/>
        <rFont val="Times New Roman CE"/>
        <family val="1"/>
        <charset val="238"/>
      </rPr>
      <t xml:space="preserve">kapitola 04 Školství
0441 Odbor správy veřejného prostranství</t>
    </r>
    <r>
      <rPr>
        <sz val="10"/>
        <rFont val="Times New Roman CE"/>
        <family val="1"/>
        <charset val="238"/>
      </rPr>
      <t xml:space="preserve">                          </t>
    </r>
  </si>
  <si>
    <t xml:space="preserve">§ 3113 
Základní školy</t>
  </si>
  <si>
    <t xml:space="preserve">              ROZPOČET NA ROK 2015 - VÝDAJE PO KAPITOLÁCH </t>
  </si>
  <si>
    <t xml:space="preserve">Tabulka č. 17   
v tis. Kč</t>
  </si>
  <si>
    <t xml:space="preserve">kapitola 05 Sociální věci 
0513 Odbor majetku a investic</t>
  </si>
  <si>
    <t xml:space="preserve">§3541
Protidrogová politika</t>
  </si>
  <si>
    <t xml:space="preserve">§ 3511
Všeobecná ambul.péče</t>
  </si>
  <si>
    <t xml:space="preserve">§ 4349
Ostatní soc. péče</t>
  </si>
  <si>
    <t xml:space="preserve">6121 - Budovy,stavby</t>
  </si>
  <si>
    <t xml:space="preserve">kapitola 05 Sociální věci
0526 Odbor kancelář tajemníka</t>
  </si>
  <si>
    <t xml:space="preserve">§ 4339
Osat. soc. péče a pomoc rodině a manželství</t>
  </si>
  <si>
    <t xml:space="preserve">5011 - Platy zaměstnanců</t>
  </si>
  <si>
    <t xml:space="preserve">5031 - Sociální zabezpečení</t>
  </si>
  <si>
    <t xml:space="preserve">5032 - Zdravotní pojištění</t>
  </si>
  <si>
    <t xml:space="preserve">ROZPOČET NA ROK 2015 - VÝDAJE PO KAPITOLÁCH </t>
  </si>
  <si>
    <t xml:space="preserve">Tabulka č. 18   
v tis. Kč</t>
  </si>
  <si>
    <t xml:space="preserve">kapitola 05 Sociální věci   
0539  Odbor sociální problematiky </t>
  </si>
  <si>
    <t xml:space="preserve">§ 4399
Ostatní záležitosti sociálních v. a pol. zaměstnanosti</t>
  </si>
  <si>
    <t xml:space="preserve">§ 4329
sociální péče a pomoc dětem</t>
  </si>
  <si>
    <t xml:space="preserve">§ 4349
soc.péče ost. skupinám obyv.</t>
  </si>
  <si>
    <t xml:space="preserve">§4351
Osobní asistence, pečovateská služba a podpora samostatného bydlení
</t>
  </si>
  <si>
    <t xml:space="preserve">5041-odměny za užití duš.vlastnictví</t>
  </si>
  <si>
    <t xml:space="preserve">5192 - Příspěvky a náhrady </t>
  </si>
  <si>
    <t xml:space="preserve">5213 - Neinv. transf.nefin.podn.sub -prav.osoby</t>
  </si>
  <si>
    <t xml:space="preserve">5223 - Neinv.transf.církvím a náb.spol.</t>
  </si>
  <si>
    <t xml:space="preserve">5229 - Os. neinvestiční transfery</t>
  </si>
  <si>
    <t xml:space="preserve">5229 - Os. neinvestiční transfery - dotace</t>
  </si>
  <si>
    <t xml:space="preserve">5331 -  Neinvestiční příspěvky zřízeným PO</t>
  </si>
  <si>
    <t xml:space="preserve">5410 - Sociální dávky</t>
  </si>
  <si>
    <t xml:space="preserve">5499 - Ostatní neivestiční transfery obyvatelstvu</t>
  </si>
  <si>
    <t xml:space="preserve">6380 Invenstiční transdféry do zahraničí</t>
  </si>
  <si>
    <t xml:space="preserve">ROZPOČET NA ROK 2015 - VÝDAJE PO KAPITOLÁCH</t>
  </si>
  <si>
    <t xml:space="preserve">Tabulka č. 19
v tis.Kč</t>
  </si>
  <si>
    <t xml:space="preserve">kapitola 05 Sociální věci
0539 Odbor sociální problematiky </t>
  </si>
  <si>
    <t xml:space="preserve">§ 3541
Protidrogová politika</t>
  </si>
  <si>
    <t xml:space="preserve">§ 3513
Lékařská služba první pomoci</t>
  </si>
  <si>
    <t xml:space="preserve">5136 - Knihy, učební pomůcky a tisk</t>
  </si>
  <si>
    <t xml:space="preserve">5137 - Drobný hmotný dlouhodobý majetek</t>
  </si>
  <si>
    <t xml:space="preserve">5162 - Služby radiokomunikací a telekomunikací</t>
  </si>
  <si>
    <t xml:space="preserve">5167 - Služby školení a vzdělávání</t>
  </si>
  <si>
    <t xml:space="preserve">5221 - Neinvestiční transfery veř. Prosp.spol</t>
  </si>
  <si>
    <t xml:space="preserve">5223 - Neinvestiční transfery církvím a náb. spol.</t>
  </si>
  <si>
    <t xml:space="preserve">5339 - Neinvestiční příspěvek ostatním PO</t>
  </si>
  <si>
    <t xml:space="preserve">6123 - Dopravní prostředky</t>
  </si>
  <si>
    <t xml:space="preserve">6351 - Investiční dotace</t>
  </si>
  <si>
    <t xml:space="preserve">kapitola 05 Sociální věci 
0521 Investice  </t>
  </si>
  <si>
    <t xml:space="preserve">kapitola 05  Sociální problematiky a prevence kriminality
CSOP  </t>
  </si>
  <si>
    <t xml:space="preserve">§ 4351
Osobní asistenční, pečovatelská služba a podpora socíálního bydlení </t>
  </si>
  <si>
    <t xml:space="preserve">5331 - Neinvestiční příspěvky zřízeným PO</t>
  </si>
  <si>
    <t xml:space="preserve">                              ROZPOČET NA ROK 2015 - VÝDAJE PO KAPITOLÁCH</t>
  </si>
  <si>
    <t xml:space="preserve">Tabulka č. 20
v tis.Kč</t>
  </si>
  <si>
    <t xml:space="preserve">kapitola 06  Kultura
0608 Odbor občanskosprávní                          </t>
  </si>
  <si>
    <t xml:space="preserve">§ 3399 
 odbor občansko správní</t>
  </si>
  <si>
    <t xml:space="preserve">5136 - Knihy, učební pomůcky, tisk</t>
  </si>
  <si>
    <t xml:space="preserve">kapitola 06 |Kultura
0609 Rezerva</t>
  </si>
  <si>
    <t xml:space="preserve">§ 3399
Ostatní záležitosti kultury, církví a sděl. prostředků</t>
  </si>
  <si>
    <r>
      <rPr>
        <b val="true"/>
        <sz val="10"/>
        <rFont val="Times New Roman CE"/>
        <family val="1"/>
        <charset val="238"/>
      </rPr>
      <t xml:space="preserve">kapitola 06 Kultura 
0610 Kancelář městské části</t>
    </r>
    <r>
      <rPr>
        <sz val="10"/>
        <rFont val="Times New Roman CE"/>
        <family val="1"/>
        <charset val="238"/>
      </rPr>
      <t xml:space="preserve">                      </t>
    </r>
  </si>
  <si>
    <t xml:space="preserve">§ 3399
Ostatní záležitosti kultury, církví a sděl.prostř.</t>
  </si>
  <si>
    <t xml:space="preserve">§3900 
Ostatní činnosti souvis. se službami pro obyvatelstvo</t>
  </si>
  <si>
    <t xml:space="preserve">5213 - Neinvestiční transfery</t>
  </si>
  <si>
    <t xml:space="preserve">5222 - Neinvestiční transfery</t>
  </si>
  <si>
    <t xml:space="preserve">kapitola 06 Kultura
0611</t>
  </si>
  <si>
    <t xml:space="preserve">§ 2141
vnitřní obchod a služby</t>
  </si>
  <si>
    <t xml:space="preserve">§ 2144
ostatní služby</t>
  </si>
  <si>
    <t xml:space="preserve">§ 3399 
ostatní záležitosti kultury</t>
  </si>
  <si>
    <t xml:space="preserve">§ 3319 
ostatní kultura</t>
  </si>
  <si>
    <t xml:space="preserve">5213 - Neinvestiční transfery právnickým osobám</t>
  </si>
  <si>
    <t xml:space="preserve">                             ROZPOČET NA ROK 2015 - VÝDAJE PO KAPITOLÁCH                                          </t>
  </si>
  <si>
    <t xml:space="preserve">Tabulka č. 21
v tis.Kč</t>
  </si>
  <si>
    <t xml:space="preserve">kapitola 06 Kultura 
0613 - Odbor majetku a investic</t>
  </si>
  <si>
    <t xml:space="preserve">§ 2141
Vnitřní obchod</t>
  </si>
  <si>
    <t xml:space="preserve">§ 3319 
Ost. záležitosti kultury</t>
  </si>
  <si>
    <r>
      <rPr>
        <b val="true"/>
        <sz val="10"/>
        <rFont val="Times New Roman CE"/>
        <family val="1"/>
        <charset val="238"/>
      </rPr>
      <t xml:space="preserve">6121-</t>
    </r>
    <r>
      <rPr>
        <sz val="10"/>
        <rFont val="Times New Roman CE"/>
        <family val="0"/>
        <charset val="238"/>
      </rPr>
      <t xml:space="preserve"> Budovy, stavby</t>
    </r>
  </si>
  <si>
    <t xml:space="preserve">kapitola 06 Kultura
0626 Odbor kancelář tajemníka</t>
  </si>
  <si>
    <t xml:space="preserve">§ 3317                          Výstavní činnost</t>
  </si>
  <si>
    <t xml:space="preserve">5021 - Ostatní osobní výdaje</t>
  </si>
  <si>
    <r>
      <rPr>
        <b val="true"/>
        <sz val="10"/>
        <rFont val="Times New Roman CE"/>
        <family val="1"/>
        <charset val="238"/>
      </rPr>
      <t xml:space="preserve">kapitola 06 Kultura 
0637 Odbor kancelář starosty</t>
    </r>
    <r>
      <rPr>
        <sz val="10"/>
        <rFont val="Times New Roman CE"/>
        <family val="1"/>
        <charset val="238"/>
      </rPr>
      <t xml:space="preserve">                              </t>
    </r>
  </si>
  <si>
    <t xml:space="preserve">§ 2144
Oststní služby</t>
  </si>
  <si>
    <t xml:space="preserve">§ 3319
Ostatní záležitosti kultury</t>
  </si>
  <si>
    <t xml:space="preserve">§3326
Věnce, květiny a pietní akty</t>
  </si>
  <si>
    <t xml:space="preserve">§ 3349
MEDIA (Pražská pětka,  tiskové centrum)</t>
  </si>
  <si>
    <t xml:space="preserve">                     ROZPOČET NA ROK 2015 - VÝDAJE PO KAPITOLÁCH</t>
  </si>
  <si>
    <t xml:space="preserve">Tabulka č. 22
v tis.Kč</t>
  </si>
  <si>
    <r>
      <rPr>
        <b val="true"/>
        <sz val="10"/>
        <rFont val="Times New Roman CE"/>
        <family val="1"/>
        <charset val="238"/>
      </rPr>
      <t xml:space="preserve">kapitola 06 Kultura
0639</t>
    </r>
    <r>
      <rPr>
        <sz val="10"/>
        <rFont val="Times New Roman CE"/>
        <family val="1"/>
        <charset val="238"/>
      </rPr>
      <t xml:space="preserve">   </t>
    </r>
    <r>
      <rPr>
        <b val="true"/>
        <sz val="10"/>
        <rFont val="Times New Roman CE"/>
        <family val="0"/>
        <charset val="238"/>
      </rPr>
      <t xml:space="preserve">Odbor Sociální problematiky</t>
    </r>
  </si>
  <si>
    <t xml:space="preserve">§ 3399
ostatní záležitostí kultury, církví a sděl.prostředků</t>
  </si>
  <si>
    <t xml:space="preserve">5139 - Nákup materiálu </t>
  </si>
  <si>
    <t xml:space="preserve">5139 - Nákup materiálu jinde nezařazený</t>
  </si>
  <si>
    <t xml:space="preserve">5229 - Os. Neinvestiční transfery - granty</t>
  </si>
  <si>
    <t xml:space="preserve">5319 - Ostatní neinvestič. trasféry  jiným veř. rozpočtům</t>
  </si>
  <si>
    <t xml:space="preserve">5492 - peněžité dary</t>
  </si>
  <si>
    <r>
      <rPr>
        <b val="true"/>
        <sz val="10"/>
        <rFont val="Times New Roman CE"/>
        <family val="1"/>
        <charset val="238"/>
      </rPr>
      <t xml:space="preserve">kapitola 06 Kultura
0640 Odbor školství, kultury </t>
    </r>
    <r>
      <rPr>
        <b val="true"/>
        <sz val="10"/>
        <rFont val="Times New Roman CE"/>
        <family val="0"/>
        <charset val="238"/>
      </rPr>
      <t xml:space="preserve">a sportu</t>
    </r>
    <r>
      <rPr>
        <sz val="10"/>
        <rFont val="Times New Roman CE"/>
        <family val="1"/>
        <charset val="238"/>
      </rPr>
      <t xml:space="preserve">                                 </t>
    </r>
  </si>
  <si>
    <t xml:space="preserve">§3314
Knihovnická činnost</t>
  </si>
  <si>
    <t xml:space="preserve">§ 3317      Výstavní činnost</t>
  </si>
  <si>
    <t xml:space="preserve">§ 3319
 Záležitosti kultury</t>
  </si>
  <si>
    <t xml:space="preserve">§ 3321
 Ochrana památek MČ</t>
  </si>
  <si>
    <t xml:space="preserve">§ 3326
 Obnova kulturních památek</t>
  </si>
  <si>
    <t xml:space="preserve">§ 3392 
 Zájmová činnost</t>
  </si>
  <si>
    <t xml:space="preserve">§ 3399 Zaležitosti kultury</t>
  </si>
  <si>
    <t xml:space="preserve">5212 - Neinv.transf.nefin.podn.subj.-fyz.osobám</t>
  </si>
  <si>
    <t xml:space="preserve">5213 - Neinv.transf.nefin.podn.subj.-práv.osobám</t>
  </si>
  <si>
    <t xml:space="preserve">5229 - Ost.neinv.transf.nezisk. a podob.org.</t>
  </si>
  <si>
    <t xml:space="preserve">5229 - Ost.neinv.transf.nezisk. a pod.org.- dotace</t>
  </si>
  <si>
    <t xml:space="preserve">5339 - Neinv.přísp.ost.přísp.org.</t>
  </si>
  <si>
    <t xml:space="preserve">5494 -Neinvestiční transfery obyvatelstvu</t>
  </si>
  <si>
    <t xml:space="preserve">6127 - Umělecká díla a předměty</t>
  </si>
  <si>
    <t xml:space="preserve">kapitola 06  Kultura
0640 Kulturní klub Poštovka  </t>
  </si>
  <si>
    <t xml:space="preserve">§ 3319
  KK Poštovka</t>
  </si>
  <si>
    <t xml:space="preserve">5331 - Neinvestiční příspěvky zřízeným příspěvkovým organizacím</t>
  </si>
  <si>
    <t xml:space="preserve">Tabulka č. 23
         v tis.Kč</t>
  </si>
  <si>
    <t xml:space="preserve">kapitola 07 Bezpečnost
0713 Odbor majetku a investic</t>
  </si>
  <si>
    <t xml:space="preserve">§ 3612
 Bytové hospodářství</t>
  </si>
  <si>
    <t xml:space="preserve">§ 3613
Nebytové hospodářství</t>
  </si>
  <si>
    <t xml:space="preserve">§ 3699
Ost. zál. bydlení, kom. sl. a územ. rozvoje</t>
  </si>
  <si>
    <t xml:space="preserve">5151 - Voda</t>
  </si>
  <si>
    <t xml:space="preserve">5153 - Plyn</t>
  </si>
  <si>
    <t xml:space="preserve">5154 - Elektrická energie</t>
  </si>
  <si>
    <t xml:space="preserve">5361 - Nákup kolků</t>
  </si>
  <si>
    <t xml:space="preserve">6121 - Budovy, haly stavby</t>
  </si>
  <si>
    <t xml:space="preserve">kapitola 07 Bezpečnost a veřejný pořádek 
0714 Odbor bezpečnosti a prev. kriminality</t>
  </si>
  <si>
    <t xml:space="preserve">§ 3541
Prevence před drogami, alkoholem, nikotinem aj.</t>
  </si>
  <si>
    <t xml:space="preserve">§ 5311
Bezpečnost a veřejný pořádek</t>
  </si>
  <si>
    <t xml:space="preserve">§ 5511
Požární ochrana</t>
  </si>
  <si>
    <t xml:space="preserve">§5272
Řešení krizových situací</t>
  </si>
  <si>
    <t xml:space="preserve"> 5164 - Nájemné</t>
  </si>
  <si>
    <t xml:space="preserve">5168 - Zpracování dat a služby související s informatikou a komunikačními technologiemi</t>
  </si>
  <si>
    <t xml:space="preserve">5222 - Neinvestiční dotace obč. sdruž.</t>
  </si>
  <si>
    <t xml:space="preserve">5229 - Neinvestiční dotace - dotace</t>
  </si>
  <si>
    <t xml:space="preserve">5319 - Ostatní neinvestiční  tranf. jiným veř. rozp.</t>
  </si>
  <si>
    <t xml:space="preserve">6129 - Nákup dlouhodobého hmotného majetku</t>
  </si>
  <si>
    <t xml:space="preserve">kapitola 07  Bezpečnost
0741 Odbor správy veř. prostranství a zeleně</t>
  </si>
  <si>
    <t xml:space="preserve">§ 5299
Ostatní záležitosti civilní připravenosti na kriz. stavy</t>
  </si>
  <si>
    <t xml:space="preserve">§ 6409                     Ostatní činnosti jinde neuvedené</t>
  </si>
  <si>
    <t xml:space="preserve">6121 Budovy , haly a stavby</t>
  </si>
  <si>
    <t xml:space="preserve">5429 Ostatní náhrady placené obyvatelstvu</t>
  </si>
  <si>
    <t xml:space="preserve">                  ROZPOČET NA ROK 2015 - VÝDAJE PO KAPITOLÁCH </t>
  </si>
  <si>
    <t xml:space="preserve">Tabulka č. 24
v tis.Kč</t>
  </si>
  <si>
    <t xml:space="preserve">kapitola 08 Bytové hospodářství
0808 Odbor občansko správní</t>
  </si>
  <si>
    <t xml:space="preserve">§ 3612
Bytové hospodářství</t>
  </si>
  <si>
    <r>
      <rPr>
        <b val="true"/>
        <sz val="10"/>
        <rFont val="Times New Roman CE"/>
        <family val="1"/>
        <charset val="238"/>
      </rPr>
      <t xml:space="preserve">kapitola 08 Bytové hospodářství   
0813 Odbor majetku a investic</t>
    </r>
    <r>
      <rPr>
        <sz val="10"/>
        <rFont val="Times New Roman CE"/>
        <family val="1"/>
        <charset val="238"/>
      </rPr>
      <t xml:space="preserve">   </t>
    </r>
  </si>
  <si>
    <t xml:space="preserve">kapitola 08 Bytové hospodářství, pohřebnictví
0839 Odbor sociální problematiky </t>
  </si>
  <si>
    <t xml:space="preserve">§ 3632  Pohřebnictví</t>
  </si>
  <si>
    <t xml:space="preserve">5192 - Neinvestiční příspěvek</t>
  </si>
  <si>
    <t xml:space="preserve">kapitola 08  Bytové hospodářství
0841 - Odbor správy veřejného prostranství a zeleně</t>
  </si>
  <si>
    <t xml:space="preserve">§ 3631
Veřejné osvětlení v parcích</t>
  </si>
  <si>
    <t xml:space="preserve">Tabulka č. 25
v tis.Kč</t>
  </si>
  <si>
    <t xml:space="preserve">kapitola 09 Místní správa a zastupitelstva obcí
0909 - Odbor ekonomický</t>
  </si>
  <si>
    <t xml:space="preserve">§ 6171
Místní správa</t>
  </si>
  <si>
    <t xml:space="preserve">5166 - Konzultační, poradenské
 a právní služby</t>
  </si>
  <si>
    <t xml:space="preserve">5169 - Nákup ost. služeb</t>
  </si>
  <si>
    <t xml:space="preserve">kapitola 09 Zastupitelstva obcí a místní správa  
0910 - Kancelář městské části</t>
  </si>
  <si>
    <t xml:space="preserve">§ 6112
Zastupitelstva obcí</t>
  </si>
  <si>
    <t xml:space="preserve">§ 6171
Činnost místní správy</t>
  </si>
  <si>
    <t xml:space="preserve">5136 - Knihy</t>
  </si>
  <si>
    <t xml:space="preserve">5167 - Služby školení</t>
  </si>
  <si>
    <t xml:space="preserve">5168 - Služby zpracování dat</t>
  </si>
  <si>
    <t xml:space="preserve">5192 - Příspěvky a náhrady</t>
  </si>
  <si>
    <t xml:space="preserve">5194 - Dary</t>
  </si>
  <si>
    <t xml:space="preserve">kapitola 09 Zastupitelstva obcí a místní správa 
0911 - Odbor otevřená radnice</t>
  </si>
  <si>
    <t xml:space="preserve">§ 6171 
Činnost místní správy</t>
  </si>
  <si>
    <t xml:space="preserve">§ 3699
Ostatní záležitosti bydlení, komunálních služeb a územního rozvoje</t>
  </si>
  <si>
    <t xml:space="preserve">5137 - Drobný hmotný dlouhodobý majetek </t>
  </si>
  <si>
    <t xml:space="preserve">5162 - Služby telekomunikací a radiokomunikací</t>
  </si>
  <si>
    <t xml:space="preserve">5166 - Konzultační, porad. a právní služby</t>
  </si>
  <si>
    <t xml:space="preserve">5229 - Granty</t>
  </si>
  <si>
    <t xml:space="preserve">6111 - Programové vybavení</t>
  </si>
  <si>
    <t xml:space="preserve">kapitola 09 Zastupitelstva obcí a místní správa  
0911 Otevřená radnice EU fondy</t>
  </si>
  <si>
    <t xml:space="preserve">Tabulka č. 26
v tis.Kč</t>
  </si>
  <si>
    <t xml:space="preserve">kapitola 09 Místní správa a zastupitelstva obcí
0913 - Odbor majetku a investic</t>
  </si>
  <si>
    <t xml:space="preserve">§ 6171 
 Činnost místní správy</t>
  </si>
  <si>
    <t xml:space="preserve">kapitola 09 Místní sprava a zastupitelstva obcí
0914 - Odbor bezpečnosti a prevence kriminality</t>
  </si>
  <si>
    <t xml:space="preserve">Tabulka č. 27
v tis.Kč</t>
  </si>
  <si>
    <t xml:space="preserve">kapitola 09 Místní správa a zastupitelstva obcí 
0916 Odbor hospodářské správy</t>
  </si>
  <si>
    <t xml:space="preserve">§ 6117             Volby do EP</t>
  </si>
  <si>
    <t xml:space="preserve">§ 6115 Volby do zast.územ.samosp. celků</t>
  </si>
  <si>
    <t xml:space="preserve">5038 - Ostatní povinné pojištění</t>
  </si>
  <si>
    <t xml:space="preserve">5131 -Potraviny</t>
  </si>
  <si>
    <t xml:space="preserve">5132 - Ochranné pomůcky</t>
  </si>
  <si>
    <t xml:space="preserve">5133 - Léky a zdravotnický materiál</t>
  </si>
  <si>
    <t xml:space="preserve">5134 - Prádlo, oděv a obuv</t>
  </si>
  <si>
    <t xml:space="preserve">5152 - Teplo</t>
  </si>
  <si>
    <t xml:space="preserve">5156 - Pohonné hmoty a maziva</t>
  </si>
  <si>
    <t xml:space="preserve">5157 - Teplá voda</t>
  </si>
  <si>
    <t xml:space="preserve">5161 - Služby pošt</t>
  </si>
  <si>
    <t xml:space="preserve">5163 - Služby peněžních ústavů</t>
  </si>
  <si>
    <t xml:space="preserve">5178 - Nájemné za nájem s právem koupě</t>
  </si>
  <si>
    <t xml:space="preserve">5192 - Poskytnuté neinvestiční náhrady a příspěvky</t>
  </si>
  <si>
    <t xml:space="preserve">5362 - Platby daní a poplatků st. rozpočtu</t>
  </si>
  <si>
    <t xml:space="preserve">6127- Umělecká díla</t>
  </si>
  <si>
    <t xml:space="preserve">Tabulka č. 28
v tis.Kč</t>
  </si>
  <si>
    <t xml:space="preserve">kapitola 09 Místní správa a zastupitelstva obcí
0924 Informatika</t>
  </si>
  <si>
    <t xml:space="preserve">Tabulka č. 29
v tis.Kč</t>
  </si>
  <si>
    <t xml:space="preserve">kapitola 09 Místní správa a zastupietlstva obcí  
0926  Odbor kancelář tajemníka                                  </t>
  </si>
  <si>
    <t xml:space="preserve">§ 6117     Volby do EP</t>
  </si>
  <si>
    <t xml:space="preserve">§ 6115       Volby do zast.územ. samosp.celků</t>
  </si>
  <si>
    <t xml:space="preserve">5019 - Ostatní platy</t>
  </si>
  <si>
    <t xml:space="preserve">5021 - OOV</t>
  </si>
  <si>
    <t xml:space="preserve">5023 - Odměny členů zastupitelstev</t>
  </si>
  <si>
    <t xml:space="preserve">5024 - Odstupné</t>
  </si>
  <si>
    <t xml:space="preserve">5026 - Odchodné</t>
  </si>
  <si>
    <t xml:space="preserve">5028 - Civilní služba</t>
  </si>
  <si>
    <t xml:space="preserve">5029 - Ostatní platby za odvedenou práci</t>
  </si>
  <si>
    <t xml:space="preserve">5038 - Ostatní povinné pojistné</t>
  </si>
  <si>
    <t xml:space="preserve">5039 - Ostatní povinné pojistné</t>
  </si>
  <si>
    <t xml:space="preserve">5162 - Služby telekomunikací</t>
  </si>
  <si>
    <t xml:space="preserve">5169 - Nákup ostatních služb</t>
  </si>
  <si>
    <t xml:space="preserve">5176 - Účastnické poplatky na konferencích</t>
  </si>
  <si>
    <t xml:space="preserve">5179 - Ošatné</t>
  </si>
  <si>
    <t xml:space="preserve">5195 -  Odvody za neplnění povinnosti zaměstnávat ZP</t>
  </si>
  <si>
    <t xml:space="preserve">5424 - Náhrady mezd v době nemoci</t>
  </si>
  <si>
    <t xml:space="preserve">5429 - Náhrady plac. obyvatelstvu</t>
  </si>
  <si>
    <t xml:space="preserve">5492 - Peněžní dary obyvatelstvu</t>
  </si>
  <si>
    <t xml:space="preserve">5499 - Ostatní neinvestiční transf. obyv.</t>
  </si>
  <si>
    <t xml:space="preserve">ZD.č.</t>
  </si>
  <si>
    <t xml:space="preserve">                      ROZPOČET NA ROK 2015 - VÝDAJE PO KAPITOLÁCH </t>
  </si>
  <si>
    <t xml:space="preserve">Tabulka č. 30
v tis.Kč</t>
  </si>
  <si>
    <r>
      <rPr>
        <b val="true"/>
        <sz val="10"/>
        <rFont val="Times New Roman CE"/>
        <family val="1"/>
        <charset val="238"/>
      </rPr>
      <t xml:space="preserve">kapitola 09 Místní správa a zastupitelstva obcí
0926 Odbor kancelář tajemníka - Sociální fond</t>
    </r>
    <r>
      <rPr>
        <sz val="10"/>
        <rFont val="Times New Roman CE"/>
        <family val="1"/>
        <charset val="238"/>
      </rPr>
      <t xml:space="preserve">                                   </t>
    </r>
  </si>
  <si>
    <t xml:space="preserve">§ 6112/7
Zastupitelstva obci</t>
  </si>
  <si>
    <t xml:space="preserve">§ 6171/7
Sociální fond</t>
  </si>
  <si>
    <t xml:space="preserve">5499 - Ostatní neinvestiční  transféry obyvatelstvu</t>
  </si>
  <si>
    <t xml:space="preserve">5660 - Neinvestiční  půjčené prostředky obyvatelstvu</t>
  </si>
  <si>
    <t xml:space="preserve">kapitola 09 Místní správa a zastupitelstva obcí
0937 Odbor kancelář starosty</t>
  </si>
  <si>
    <t xml:space="preserve">5173 - cestovné</t>
  </si>
  <si>
    <t xml:space="preserve">                                   ROZPOČET NA ROK 2015 - VÝDAJE PO KAPITOLÁCH</t>
  </si>
  <si>
    <t xml:space="preserve">Tabulka č. 31
v tis.Kč</t>
  </si>
  <si>
    <r>
      <rPr>
        <b val="true"/>
        <sz val="10"/>
        <rFont val="Times New Roman CE"/>
        <family val="1"/>
        <charset val="238"/>
      </rPr>
      <t xml:space="preserve">kapitola 10 Ostatní činnosti  
1009 Odbor ekonomický </t>
    </r>
    <r>
      <rPr>
        <sz val="10"/>
        <rFont val="Times New Roman CE"/>
        <family val="1"/>
        <charset val="238"/>
      </rPr>
      <t xml:space="preserve">    </t>
    </r>
  </si>
  <si>
    <t xml:space="preserve">§ 6310
Bankovní poplatky</t>
  </si>
  <si>
    <t xml:space="preserve">§ 6399
Finanční operace</t>
  </si>
  <si>
    <t xml:space="preserve">§ 6409
Rezerva</t>
  </si>
  <si>
    <t xml:space="preserve">5909 -Ostatní neinvestiční transfery</t>
  </si>
  <si>
    <t xml:space="preserve">6901 - Rezervy kapitálových výdajů</t>
  </si>
  <si>
    <t xml:space="preserve">kapitola 10 Ostatní činnosti  
1016 - Odbor hospodářské správy </t>
  </si>
  <si>
    <t xml:space="preserve">§ 6320
Pojištění motorových vozid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#,##0.0"/>
    <numFmt numFmtId="167" formatCode="@"/>
    <numFmt numFmtId="168" formatCode="#,##0.00"/>
    <numFmt numFmtId="169" formatCode="0.00"/>
    <numFmt numFmtId="170" formatCode="#,##0"/>
    <numFmt numFmtId="171" formatCode="0.0"/>
    <numFmt numFmtId="172" formatCode="General"/>
  </numFmts>
  <fonts count="7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color rgb="FF000000"/>
      <name val="Times New Roman CE"/>
      <family val="1"/>
      <charset val="238"/>
    </font>
    <font>
      <sz val="10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name val="Times New Roman CE"/>
      <family val="0"/>
      <charset val="238"/>
    </font>
    <font>
      <i val="true"/>
      <sz val="10"/>
      <name val="Times New Roman"/>
      <family val="1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i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"/>
      <family val="1"/>
    </font>
    <font>
      <b val="true"/>
      <sz val="12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4"/>
      <name val="Times New Roman CE"/>
      <family val="0"/>
      <charset val="238"/>
    </font>
    <font>
      <sz val="14"/>
      <name val="Times New Roman"/>
      <family val="1"/>
      <charset val="238"/>
    </font>
    <font>
      <b val="true"/>
      <sz val="13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Arial CE"/>
      <family val="0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color rgb="FF000000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name val="Times New Roman CE"/>
      <family val="0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u val="single"/>
      <sz val="10"/>
      <color rgb="FF0000FF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Times New Roman CE"/>
      <family val="1"/>
      <charset val="238"/>
    </font>
    <font>
      <sz val="16"/>
      <name val="Arial CE"/>
      <family val="0"/>
      <charset val="238"/>
    </font>
    <font>
      <sz val="8"/>
      <name val="Times New Roman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Times New Roman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/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 style="thin"/>
      <top style="double"/>
      <bottom style="thin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/>
      <bottom style="thin"/>
      <diagonal/>
    </border>
    <border diagonalUp="false" diagonalDown="false">
      <left style="thin">
        <color rgb="FFC0C0C0"/>
      </left>
      <right style="double"/>
      <top style="double"/>
      <bottom style="thin"/>
      <diagonal/>
    </border>
    <border diagonalUp="false" diagonalDown="false">
      <left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9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9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0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1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8" fillId="0" borderId="19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9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19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9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9" fillId="0" borderId="19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19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19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1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1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19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9" fillId="0" borderId="19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19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19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7" fillId="0" borderId="2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19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20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4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19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6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20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20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20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20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20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20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1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20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20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16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7" fillId="0" borderId="1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16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10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20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2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1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16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20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7" fillId="0" borderId="20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9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0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20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20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19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20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2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3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3" borderId="1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3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3" fillId="3" borderId="1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3" borderId="1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3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3" borderId="1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3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3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3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7" fillId="0" borderId="1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1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0" borderId="19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1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2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20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2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1" fillId="0" borderId="1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2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2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1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2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1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2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19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7" fillId="0" borderId="2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1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1" fillId="0" borderId="2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1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2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7" fillId="0" borderId="2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2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2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20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2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1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2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2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2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3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3" borderId="1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3" borderId="1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3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3" borderId="20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3" borderId="1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3" borderId="2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3" borderId="1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3" borderId="2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3" borderId="1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3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3" borderId="20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1" fillId="3" borderId="1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7" fillId="3" borderId="2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3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8" fillId="3" borderId="1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3" borderId="2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9" fillId="3" borderId="1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3" borderId="20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3" borderId="4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3" borderId="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3" borderId="1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3" borderId="20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3" borderId="1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3" borderId="2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3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7" fillId="0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1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3" borderId="1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1" fillId="3" borderId="10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1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1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1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2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0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0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9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0" borderId="1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9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1" fillId="0" borderId="1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1" fillId="0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1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7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7" fillId="0" borderId="1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8" fillId="0" borderId="2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1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1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9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1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1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1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9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1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1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1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1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1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1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0" borderId="1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1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7" fillId="0" borderId="1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1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4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8" fillId="0" borderId="2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20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2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1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1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0" borderId="1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1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19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0" borderId="1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1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1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1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19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2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19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20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8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1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0" borderId="1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1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9" fillId="0" borderId="1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9" fillId="0" borderId="19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7" fillId="0" borderId="2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2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20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7" fillId="7" borderId="1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2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1" fillId="0" borderId="20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2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7" fillId="7" borderId="2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20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14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2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1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1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7" fillId="3" borderId="1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3" borderId="2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3" borderId="20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6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6" fillId="0" borderId="2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1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7" fillId="0" borderId="19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7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6" fillId="0" borderId="1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6" fillId="0" borderId="2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6" fillId="0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6" fillId="0" borderId="1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0" borderId="20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8" fillId="0" borderId="1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19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8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8" fillId="0" borderId="19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0" borderId="10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2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7" fillId="0" borderId="2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2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0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0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7" fillId="0" borderId="2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9" fillId="0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1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20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9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9" fillId="0" borderId="1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20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1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9" fillId="0" borderId="1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1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2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1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2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0" borderId="16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8" fillId="0" borderId="17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1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9" fillId="0" borderId="16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9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9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1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0" borderId="20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1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2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1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0" borderId="1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1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1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8" fillId="0" borderId="1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8" fillId="0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8" fillId="0" borderId="1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8" fillId="0" borderId="20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1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1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1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1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2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6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16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2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16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19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0" borderId="1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19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16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1" fillId="0" borderId="19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1" fillId="0" borderId="1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16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0" borderId="19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1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19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0" fillId="0" borderId="1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0" borderId="19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16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19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9" fillId="0" borderId="1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19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0" borderId="2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9" fillId="0" borderId="20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1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0" borderId="1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6" fillId="0" borderId="1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0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56" fillId="0" borderId="1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0" borderId="19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6" fillId="0" borderId="16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8" fillId="0" borderId="1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2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0" borderId="2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6" fillId="0" borderId="2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7" fillId="0" borderId="20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6" fillId="0" borderId="20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6" fillId="0" borderId="20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20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2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9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2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8" fillId="0" borderId="2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20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1" fillId="0" borderId="1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20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9" fillId="0" borderId="1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1" fillId="0" borderId="2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8" fillId="0" borderId="1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0" borderId="2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1" fillId="0" borderId="1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20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9" fillId="0" borderId="1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20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20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19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1" fillId="0" borderId="1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9" fillId="0" borderId="2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1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7" fillId="6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1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7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1" fillId="0" borderId="1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7" borderId="1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7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3" borderId="1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1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1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1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9" fillId="0" borderId="1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9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7" fillId="0" borderId="1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7" fillId="0" borderId="2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20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7" fillId="0" borderId="2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9" fillId="0" borderId="2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0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7" fillId="0" borderId="2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9" fillId="0" borderId="20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8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0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1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1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1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1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1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16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20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20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3" borderId="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7" fillId="3" borderId="20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3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3" borderId="20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3" borderId="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3" borderId="20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3" borderId="20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3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1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3" borderId="1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3" borderId="20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1" fillId="3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3" borderId="15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7" fillId="3" borderId="20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3" borderId="20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3" borderId="14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3" borderId="20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3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6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6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9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9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7" fillId="0" borderId="1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7" fillId="0" borderId="2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1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0" borderId="1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2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7" fillId="0" borderId="20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0" borderId="16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2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8" fillId="0" borderId="1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1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2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7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0" borderId="17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1" fillId="0" borderId="17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1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7" fillId="0" borderId="2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0" borderId="2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0" borderId="2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1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2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6" fillId="0" borderId="1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0" borderId="1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7" fillId="0" borderId="2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7" fillId="0" borderId="2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7" fillId="0" borderId="2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1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6" fillId="0" borderId="1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6" fillId="0" borderId="2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6" fillId="0" borderId="20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14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8" fillId="0" borderId="20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8" fillId="0" borderId="2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6" fillId="0" borderId="10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2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7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8" fillId="0" borderId="19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1" fillId="0" borderId="2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7" fillId="0" borderId="2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3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6" fillId="0" borderId="1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0" borderId="19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6" fillId="0" borderId="19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8" fillId="0" borderId="19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8" fillId="0" borderId="20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20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20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0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2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9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0" borderId="1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1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1" fillId="0" borderId="19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1" fillId="0" borderId="19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0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9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20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2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7" fillId="0" borderId="2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7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7" fillId="7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7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7" fillId="0" borderId="1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7" fillId="0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1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0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1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2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2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1" fillId="0" borderId="2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9" fillId="0" borderId="1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9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7" fillId="0" borderId="2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0" borderId="16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0" borderId="19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8" fillId="0" borderId="20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1" fillId="0" borderId="20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3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3" borderId="2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1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1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1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1" fillId="0" borderId="2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10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1" fillId="0" borderId="10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1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1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2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9" fillId="0" borderId="1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1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čárky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externalLink" Target="externalLinks/externalLink5.xml"/><Relationship Id="rId39" Type="http://schemas.openxmlformats.org/officeDocument/2006/relationships/externalLink" Target="externalLinks/externalLink6.xml"/><Relationship Id="rId40" Type="http://schemas.openxmlformats.org/officeDocument/2006/relationships/externalLink" Target="externalLinks/externalLink7.xml"/><Relationship Id="rId41" Type="http://schemas.openxmlformats.org/officeDocument/2006/relationships/externalLink" Target="externalLinks/externalLink8.xml"/><Relationship Id="rId42" Type="http://schemas.openxmlformats.org/officeDocument/2006/relationships/externalLink" Target="externalLinks/externalLink9.xml"/><Relationship Id="rId43" Type="http://schemas.openxmlformats.org/officeDocument/2006/relationships/externalLink" Target="externalLinks/externalLink10.xml"/><Relationship Id="rId44" Type="http://schemas.openxmlformats.org/officeDocument/2006/relationships/externalLink" Target="externalLinks/externalLink11.xml"/><Relationship Id="rId45" Type="http://schemas.openxmlformats.org/officeDocument/2006/relationships/externalLink" Target="externalLinks/externalLink12.xml"/><Relationship Id="rId46" Type="http://schemas.openxmlformats.org/officeDocument/2006/relationships/externalLink" Target="externalLinks/externalLink13.xml"/><Relationship Id="rId47" Type="http://schemas.openxmlformats.org/officeDocument/2006/relationships/externalLink" Target="externalLinks/externalLink14.xml"/><Relationship Id="rId48" Type="http://schemas.openxmlformats.org/officeDocument/2006/relationships/externalLink" Target="externalLinks/externalLink15.xml"/><Relationship Id="rId49" Type="http://schemas.openxmlformats.org/officeDocument/2006/relationships/externalLink" Target="externalLinks/externalLink16.xml"/><Relationship Id="rId50" Type="http://schemas.openxmlformats.org/officeDocument/2006/relationships/externalLink" Target="externalLinks/externalLink17.xml"/><Relationship Id="rId51" Type="http://schemas.openxmlformats.org/officeDocument/2006/relationships/externalLink" Target="externalLinks/externalLink18.xml"/><Relationship Id="rId52" Type="http://schemas.openxmlformats.org/officeDocument/2006/relationships/externalLink" Target="externalLinks/externalLink19.xml"/><Relationship Id="rId53" Type="http://schemas.openxmlformats.org/officeDocument/2006/relationships/externalLink" Target="externalLinks/externalLink20.xml"/><Relationship Id="rId54" Type="http://schemas.openxmlformats.org/officeDocument/2006/relationships/externalLink" Target="externalLinks/externalLink21.xml"/><Relationship Id="rId55" Type="http://schemas.openxmlformats.org/officeDocument/2006/relationships/externalLink" Target="externalLinks/externalLink22.xml"/><Relationship Id="rId56" Type="http://schemas.openxmlformats.org/officeDocument/2006/relationships/externalLink" Target="externalLinks/externalLink23.xml"/><Relationship Id="rId57" Type="http://schemas.openxmlformats.org/officeDocument/2006/relationships/externalLink" Target="externalLinks/externalLink24.xml"/><Relationship Id="rId58" Type="http://schemas.openxmlformats.org/officeDocument/2006/relationships/externalLink" Target="externalLinks/externalLink25.xml"/><Relationship Id="rId59" Type="http://schemas.openxmlformats.org/officeDocument/2006/relationships/externalLink" Target="externalLinks/externalLink26.xml"/><Relationship Id="rId60" Type="http://schemas.openxmlformats.org/officeDocument/2006/relationships/externalLink" Target="externalLinks/externalLink27.xml"/><Relationship Id="rId61" Type="http://schemas.openxmlformats.org/officeDocument/2006/relationships/externalLink" Target="externalLinks/externalLink28.xml"/><Relationship Id="rId62" Type="http://schemas.openxmlformats.org/officeDocument/2006/relationships/externalLink" Target="externalLinks/externalLink29.xml"/><Relationship Id="rId63" Type="http://schemas.openxmlformats.org/officeDocument/2006/relationships/externalLink" Target="externalLinks/externalLink30.xml"/><Relationship Id="rId64" Type="http://schemas.openxmlformats.org/officeDocument/2006/relationships/externalLink" Target="externalLinks/externalLink31.xml"/><Relationship Id="rId65" Type="http://schemas.openxmlformats.org/officeDocument/2006/relationships/externalLink" Target="externalLinks/externalLink32.xml"/><Relationship Id="rId66" Type="http://schemas.openxmlformats.org/officeDocument/2006/relationships/externalLink" Target="externalLinks/externalLink33.xml"/><Relationship Id="rId67" Type="http://schemas.openxmlformats.org/officeDocument/2006/relationships/externalLink" Target="externalLinks/externalLink34.xml"/><Relationship Id="rId68" Type="http://schemas.openxmlformats.org/officeDocument/2006/relationships/externalLink" Target="externalLinks/externalLink35.xml"/><Relationship Id="rId69" Type="http://schemas.openxmlformats.org/officeDocument/2006/relationships/externalLink" Target="externalLinks/externalLink36.xml"/><Relationship Id="rId70" Type="http://schemas.openxmlformats.org/officeDocument/2006/relationships/externalLink" Target="externalLinks/externalLink37.xml"/><Relationship Id="rId71" Type="http://schemas.openxmlformats.org/officeDocument/2006/relationships/externalLink" Target="externalLinks/externalLink38.xml"/><Relationship Id="rId72" Type="http://schemas.openxmlformats.org/officeDocument/2006/relationships/externalLink" Target="externalLinks/externalLink39.xml"/><Relationship Id="rId73" Type="http://schemas.openxmlformats.org/officeDocument/2006/relationships/externalLink" Target="externalLinks/externalLink40.xml"/><Relationship Id="rId74" Type="http://schemas.openxmlformats.org/officeDocument/2006/relationships/externalLink" Target="externalLinks/externalLink41.xml"/><Relationship Id="rId75" Type="http://schemas.openxmlformats.org/officeDocument/2006/relationships/externalLink" Target="externalLinks/externalLink42.xml"/><Relationship Id="rId76" Type="http://schemas.openxmlformats.org/officeDocument/2006/relationships/externalLink" Target="externalLinks/externalLink43.xml"/><Relationship Id="rId77" Type="http://schemas.openxmlformats.org/officeDocument/2006/relationships/externalLink" Target="externalLinks/externalLink44.xml"/><Relationship Id="rId78" Type="http://schemas.openxmlformats.org/officeDocument/2006/relationships/externalLink" Target="externalLinks/externalLink45.xml"/><Relationship Id="rId79" Type="http://schemas.openxmlformats.org/officeDocument/2006/relationships/externalLink" Target="externalLinks/externalLink46.xml"/><Relationship Id="rId80" Type="http://schemas.openxmlformats.org/officeDocument/2006/relationships/externalLink" Target="externalLinks/externalLink47.xml"/><Relationship Id="rId81" Type="http://schemas.openxmlformats.org/officeDocument/2006/relationships/externalLink" Target="externalLinks/externalLink48.xml"/><Relationship Id="rId82" Type="http://schemas.openxmlformats.org/officeDocument/2006/relationships/externalLink" Target="externalLinks/externalLink49.xml"/><Relationship Id="rId83" Type="http://schemas.openxmlformats.org/officeDocument/2006/relationships/externalLink" Target="externalLinks/externalLink50.xml"/><Relationship Id="rId84" Type="http://schemas.openxmlformats.org/officeDocument/2006/relationships/externalLink" Target="externalLinks/externalLink51.xml"/><Relationship Id="rId85" Type="http://schemas.openxmlformats.org/officeDocument/2006/relationships/externalLink" Target="externalLinks/externalLink52.xml"/><Relationship Id="rId86" Type="http://schemas.openxmlformats.org/officeDocument/2006/relationships/externalLink" Target="externalLinks/externalLink53.xml"/><Relationship Id="rId87" Type="http://schemas.openxmlformats.org/officeDocument/2006/relationships/externalLink" Target="externalLinks/externalLink54.xml"/><Relationship Id="rId88" Type="http://schemas.openxmlformats.org/officeDocument/2006/relationships/externalLink" Target="externalLinks/externalLink55.xml"/><Relationship Id="rId89" Type="http://schemas.openxmlformats.org/officeDocument/2006/relationships/externalLink" Target="externalLinks/externalLink56.xml"/><Relationship Id="rId90" Type="http://schemas.openxmlformats.org/officeDocument/2006/relationships/externalLink" Target="externalLinks/externalLink57.xml"/><Relationship Id="rId91" Type="http://schemas.openxmlformats.org/officeDocument/2006/relationships/externalLink" Target="externalLinks/externalLink58.xml"/><Relationship Id="rId92" Type="http://schemas.openxmlformats.org/officeDocument/2006/relationships/externalLink" Target="externalLinks/externalLink59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%20ROZPO&#268;ET/OMI/01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OSP/024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OUR/031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Documents%20and%20Settings/v.cvejnova/Plocha/P&#345;ipravovan&#253;%20rozpo&#269;et%202013/OSP/034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OSP/034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OSP/034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rozpocet/OEK/040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OMI/0413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KST/043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O&#352;KS/044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Documents%20and%20Settings/v.cvejnova/Plocha/P&#345;ipravovan&#253;%20rozpo&#269;et%202013/O&#352;KS/044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%20ROZPO&#268;ET/OMI/031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O&#352;KS/044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rozpocet/O&#352;KS/044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O&#352;KS/0440%20M&#352;%20Z&#352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O&#352;KS/0440%20opravy%20a%20udr&#382;ov&#225;n&#237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OSP/044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OMI/051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KTA/052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OSO/0539Zdr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OSO/CSOP,%20ZZ%20Sm&#237;chov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OOS/06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OSO/0539so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rozpocet/OEK/060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KM&#268;/0610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OOR/061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OMI/061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KTA/062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KST/063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OSO/063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rozpocet/OSK/063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O&#352;KS/0640,KK%20Po&#353;tovka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OMI/07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ROZBOR%20III%20ctvrtlet&#237;%202014/tabulky%20c.%201-8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OBK/0714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OSP/074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OOS/080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OMI/081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OSO/083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OSP/084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KM&#268;/091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OOR/091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OOR/0911%20EU%20fondy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OMI/09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OMI/0113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OBK/0914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OHS/0916.xlsx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OOR/0924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KTA/092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rozpocet/KTA/0926%20rozpo&#269;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KTA/926SF%20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KTA/Tabulka%20926%20SF%20kapitoly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OEK/1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2%20a%20v&#253;hled%20do%202016/OEK/100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OHS/1016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Documents%20and%20Settings/v.cvejnova/Plocha/P&#345;ipravovan&#253;%20rozpo&#269;et%202013/OSV/014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OUR/01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OMI/02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OUR/02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13"/>
    </sheetNames>
    <sheetDataSet>
      <sheetData sheetId="0">
        <row r="8">
          <cell r="D8">
            <v>0</v>
          </cell>
        </row>
        <row r="11">
          <cell r="D11">
            <v>0</v>
          </cell>
        </row>
        <row r="12">
          <cell r="D12">
            <v>65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241"/>
    </sheetNames>
    <sheetDataSet>
      <sheetData sheetId="0">
        <row r="3">
          <cell r="B3">
            <v>200</v>
          </cell>
        </row>
        <row r="3">
          <cell r="G3">
            <v>50</v>
          </cell>
        </row>
        <row r="4">
          <cell r="B4">
            <v>400</v>
          </cell>
        </row>
        <row r="4">
          <cell r="G4">
            <v>1200</v>
          </cell>
        </row>
        <row r="7">
          <cell r="B7">
            <v>150</v>
          </cell>
        </row>
        <row r="7">
          <cell r="G7">
            <v>600</v>
          </cell>
        </row>
        <row r="8">
          <cell r="B8">
            <v>200</v>
          </cell>
        </row>
        <row r="8">
          <cell r="G8">
            <v>800</v>
          </cell>
        </row>
        <row r="11">
          <cell r="G11">
            <v>800</v>
          </cell>
        </row>
        <row r="11">
          <cell r="K11">
            <v>0</v>
          </cell>
        </row>
        <row r="12">
          <cell r="B12">
            <v>7500</v>
          </cell>
          <cell r="C12">
            <v>400</v>
          </cell>
          <cell r="D12">
            <v>600</v>
          </cell>
          <cell r="E12">
            <v>75</v>
          </cell>
          <cell r="F12">
            <v>1800</v>
          </cell>
          <cell r="G12">
            <v>41000</v>
          </cell>
          <cell r="H12">
            <v>70</v>
          </cell>
          <cell r="I12">
            <v>4000</v>
          </cell>
          <cell r="J12">
            <v>121</v>
          </cell>
        </row>
        <row r="15">
          <cell r="B15">
            <v>400</v>
          </cell>
        </row>
        <row r="15">
          <cell r="G15">
            <v>5400</v>
          </cell>
        </row>
        <row r="15">
          <cell r="L15">
            <v>60</v>
          </cell>
        </row>
        <row r="17">
          <cell r="K17">
            <v>10</v>
          </cell>
        </row>
        <row r="18">
          <cell r="K18">
            <v>350</v>
          </cell>
        </row>
        <row r="21">
          <cell r="G21">
            <v>50</v>
          </cell>
        </row>
        <row r="22">
          <cell r="B22">
            <v>600</v>
          </cell>
        </row>
        <row r="22">
          <cell r="D22">
            <v>0</v>
          </cell>
        </row>
        <row r="22">
          <cell r="G22">
            <v>7567</v>
          </cell>
        </row>
        <row r="23">
          <cell r="B23">
            <v>1000</v>
          </cell>
        </row>
        <row r="23">
          <cell r="G23">
            <v>5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315"/>
    </sheetNames>
    <sheetDataSet>
      <sheetData sheetId="0">
        <row r="2">
          <cell r="B2" t="str">
            <v>§ 2212
Silnice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0341"/>
      <sheetName val="List1"/>
    </sheetNames>
    <sheetDataSet>
      <sheetData sheetId="0">
        <row r="5">
          <cell r="C5">
            <v>0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341"/>
      <sheetName val="List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41"/>
      <sheetName val="List1"/>
    </sheetNames>
    <sheetDataSet>
      <sheetData sheetId="0">
        <row r="6">
          <cell r="C6">
            <v>1850</v>
          </cell>
        </row>
        <row r="8">
          <cell r="B8">
            <v>10300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409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413"/>
    </sheetNames>
    <sheetDataSet>
      <sheetData sheetId="0">
        <row r="6">
          <cell r="B6">
            <v>24650</v>
          </cell>
          <cell r="C6">
            <v>96750</v>
          </cell>
          <cell r="D6">
            <v>86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437"/>
    </sheetNames>
    <sheetDataSet>
      <sheetData sheetId="0">
        <row r="3">
          <cell r="B3">
            <v>190</v>
          </cell>
        </row>
        <row r="6">
          <cell r="B6">
            <v>1760</v>
          </cell>
        </row>
        <row r="11">
          <cell r="B11">
            <v>200</v>
          </cell>
        </row>
        <row r="16">
          <cell r="B16">
            <v>3200</v>
          </cell>
        </row>
        <row r="17">
          <cell r="B17">
            <v>200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440"/>
    </sheetNames>
    <sheetDataSet>
      <sheetData sheetId="0">
        <row r="3">
          <cell r="C3">
            <v>1200</v>
          </cell>
        </row>
        <row r="8">
          <cell r="B8">
            <v>40</v>
          </cell>
          <cell r="C8">
            <v>175</v>
          </cell>
        </row>
        <row r="9">
          <cell r="B9">
            <v>10</v>
          </cell>
          <cell r="C9">
            <v>10</v>
          </cell>
        </row>
        <row r="9">
          <cell r="E9">
            <v>850</v>
          </cell>
        </row>
        <row r="13">
          <cell r="C13">
            <v>40</v>
          </cell>
        </row>
        <row r="20">
          <cell r="C20">
            <v>100</v>
          </cell>
        </row>
        <row r="21">
          <cell r="C21">
            <v>785</v>
          </cell>
        </row>
        <row r="23">
          <cell r="B23">
            <v>270</v>
          </cell>
          <cell r="C23">
            <v>1150</v>
          </cell>
        </row>
        <row r="28">
          <cell r="C28">
            <v>30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400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313"/>
    </sheetNames>
    <sheetDataSet>
      <sheetData sheetId="0">
        <row r="4">
          <cell r="C4">
            <v>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440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440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440 (ZŠ,MŠ)"/>
    </sheetNames>
    <sheetDataSet>
      <sheetData sheetId="0">
        <row r="5">
          <cell r="C5">
            <v>10931.5</v>
          </cell>
          <cell r="D5">
            <v>244</v>
          </cell>
        </row>
        <row r="6">
          <cell r="C6">
            <v>11791.1</v>
          </cell>
          <cell r="D6">
            <v>281</v>
          </cell>
        </row>
        <row r="7">
          <cell r="C7">
            <v>4383.8</v>
          </cell>
          <cell r="D7">
            <v>219</v>
          </cell>
        </row>
        <row r="8">
          <cell r="C8">
            <v>3170.4</v>
          </cell>
          <cell r="D8">
            <v>50</v>
          </cell>
        </row>
        <row r="9">
          <cell r="C9">
            <v>6028.7</v>
          </cell>
          <cell r="D9">
            <v>86</v>
          </cell>
        </row>
        <row r="10">
          <cell r="C10">
            <v>4259.5</v>
          </cell>
          <cell r="D10">
            <v>177</v>
          </cell>
        </row>
        <row r="11">
          <cell r="E11">
            <v>1867.4</v>
          </cell>
          <cell r="F11">
            <v>81</v>
          </cell>
        </row>
        <row r="12">
          <cell r="C12">
            <v>3588.4</v>
          </cell>
          <cell r="D12">
            <v>73</v>
          </cell>
        </row>
        <row r="13">
          <cell r="C13">
            <v>4003.8</v>
          </cell>
          <cell r="D13">
            <v>104</v>
          </cell>
        </row>
        <row r="14">
          <cell r="D14">
            <v>136</v>
          </cell>
        </row>
        <row r="15">
          <cell r="C15">
            <v>3038</v>
          </cell>
          <cell r="D15">
            <v>86</v>
          </cell>
        </row>
        <row r="16">
          <cell r="C16">
            <v>8602.3</v>
          </cell>
          <cell r="D16">
            <v>163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 0440"/>
      <sheetName val="List1"/>
    </sheetNames>
    <sheetDataSet>
      <sheetData sheetId="0">
        <row r="4">
          <cell r="B4">
            <v>750</v>
          </cell>
          <cell r="C4">
            <v>920</v>
          </cell>
        </row>
        <row r="7">
          <cell r="B7">
            <v>5650</v>
          </cell>
          <cell r="C7">
            <v>11050</v>
          </cell>
        </row>
      </sheetData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 0441"/>
    </sheetNames>
    <sheetDataSet>
      <sheetData sheetId="0">
        <row r="20">
          <cell r="B20">
            <v>360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0513"/>
    </sheetNames>
    <sheetDataSet>
      <sheetData sheetId="0">
        <row r="3">
          <cell r="C3">
            <v>5480</v>
          </cell>
          <cell r="D3">
            <v>2130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400,0413,0421"/>
      <sheetName val="05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B3">
            <v>151</v>
          </cell>
        </row>
        <row r="5">
          <cell r="B5">
            <v>57.3</v>
          </cell>
        </row>
        <row r="6">
          <cell r="B6">
            <v>20.6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05zdr"/>
    </sheetNames>
    <sheetDataSet>
      <sheetData sheetId="0">
        <row r="11">
          <cell r="D11">
            <v>1800</v>
          </cell>
        </row>
        <row r="17">
          <cell r="C17">
            <v>0</v>
          </cell>
        </row>
        <row r="22">
          <cell r="C22">
            <v>18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SOP,ZZ Smíchov "/>
    </sheetNames>
    <sheetDataSet>
      <sheetData sheetId="0">
        <row r="29">
          <cell r="B29">
            <v>3052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0608"/>
    </sheetNames>
    <sheetDataSet>
      <sheetData sheetId="0">
        <row r="5">
          <cell r="B5">
            <v>50</v>
          </cell>
        </row>
        <row r="8">
          <cell r="B8">
            <v>17</v>
          </cell>
        </row>
        <row r="11">
          <cell r="B11">
            <v>5</v>
          </cell>
        </row>
        <row r="14">
          <cell r="B14">
            <v>160</v>
          </cell>
        </row>
        <row r="17">
          <cell r="B17">
            <v>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05soc"/>
    </sheetNames>
    <sheetDataSet>
      <sheetData sheetId="0">
        <row r="4">
          <cell r="B4">
            <v>150</v>
          </cell>
        </row>
        <row r="7">
          <cell r="B7">
            <v>320</v>
          </cell>
        </row>
        <row r="10">
          <cell r="E10">
            <v>1000</v>
          </cell>
        </row>
        <row r="11">
          <cell r="B11">
            <v>500</v>
          </cell>
          <cell r="C11">
            <v>290</v>
          </cell>
        </row>
        <row r="11">
          <cell r="E11">
            <v>230</v>
          </cell>
        </row>
        <row r="14">
          <cell r="C14">
            <v>10</v>
          </cell>
        </row>
        <row r="15">
          <cell r="B15">
            <v>400</v>
          </cell>
          <cell r="C15">
            <v>10</v>
          </cell>
        </row>
        <row r="15">
          <cell r="E15">
            <v>210</v>
          </cell>
        </row>
        <row r="17">
          <cell r="B17">
            <v>10</v>
          </cell>
        </row>
        <row r="18">
          <cell r="B18">
            <v>0</v>
          </cell>
        </row>
        <row r="23">
          <cell r="B23">
            <v>205</v>
          </cell>
        </row>
        <row r="26">
          <cell r="B26">
            <v>700</v>
          </cell>
        </row>
        <row r="28">
          <cell r="F28">
            <v>200</v>
          </cell>
        </row>
        <row r="33">
          <cell r="D33">
            <v>1581.1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0609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0610"/>
    </sheetNames>
    <sheetDataSet>
      <sheetData sheetId="0">
        <row r="8">
          <cell r="B8">
            <v>0</v>
          </cell>
        </row>
        <row r="9">
          <cell r="B9">
            <v>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0611"/>
    </sheetNames>
    <sheetDataSet>
      <sheetData sheetId="0">
        <row r="3">
          <cell r="B3">
            <v>2429.6</v>
          </cell>
        </row>
        <row r="3">
          <cell r="D3">
            <v>385</v>
          </cell>
          <cell r="E3">
            <v>90</v>
          </cell>
        </row>
        <row r="6">
          <cell r="D6">
            <v>180</v>
          </cell>
        </row>
        <row r="7">
          <cell r="D7">
            <v>350</v>
          </cell>
        </row>
        <row r="9">
          <cell r="C9">
            <v>30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0613"/>
    </sheetNames>
    <sheetDataSet>
      <sheetData sheetId="0">
        <row r="3">
          <cell r="B3">
            <v>80</v>
          </cell>
        </row>
        <row r="9">
          <cell r="C9">
            <v>1080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400,0413,0421"/>
      <sheetName val="06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B3">
            <v>240</v>
          </cell>
        </row>
        <row r="5">
          <cell r="B5">
            <v>60</v>
          </cell>
        </row>
        <row r="6">
          <cell r="B6">
            <v>22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0637"/>
    </sheetNames>
    <sheetDataSet>
      <sheetData sheetId="0">
        <row r="3">
          <cell r="F3">
            <v>1800</v>
          </cell>
        </row>
        <row r="6">
          <cell r="B6">
            <v>200</v>
          </cell>
          <cell r="C6">
            <v>800</v>
          </cell>
          <cell r="D6">
            <v>200</v>
          </cell>
          <cell r="E6">
            <v>4000</v>
          </cell>
          <cell r="F6">
            <v>500</v>
          </cell>
        </row>
        <row r="9">
          <cell r="E9">
            <v>50</v>
          </cell>
          <cell r="F9">
            <v>500</v>
          </cell>
        </row>
        <row r="11">
          <cell r="F11">
            <v>150</v>
          </cell>
        </row>
        <row r="14">
          <cell r="F14">
            <v>100</v>
          </cell>
        </row>
        <row r="17">
          <cell r="F17">
            <v>200</v>
          </cell>
        </row>
        <row r="21">
          <cell r="F21">
            <v>150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400,0413,0421"/>
      <sheetName val="06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B3">
            <v>60</v>
          </cell>
        </row>
        <row r="13">
          <cell r="B13">
            <v>300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400,0413,0421"/>
      <sheetName val="06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0">
          <cell r="B20">
            <v>150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0640, KK Poštovka"/>
    </sheetNames>
    <sheetDataSet>
      <sheetData sheetId="0">
        <row r="3">
          <cell r="D3">
            <v>8</v>
          </cell>
        </row>
        <row r="3">
          <cell r="H3">
            <v>160</v>
          </cell>
        </row>
        <row r="6">
          <cell r="C6">
            <v>360</v>
          </cell>
          <cell r="D6">
            <v>320</v>
          </cell>
        </row>
        <row r="6">
          <cell r="H6">
            <v>4330</v>
          </cell>
        </row>
        <row r="8">
          <cell r="F8">
            <v>40</v>
          </cell>
        </row>
        <row r="9">
          <cell r="D9">
            <v>8</v>
          </cell>
        </row>
        <row r="9">
          <cell r="H9">
            <v>75</v>
          </cell>
        </row>
        <row r="14">
          <cell r="D14">
            <v>50</v>
          </cell>
        </row>
        <row r="14">
          <cell r="H14">
            <v>160</v>
          </cell>
        </row>
        <row r="15">
          <cell r="F15">
            <v>90</v>
          </cell>
        </row>
        <row r="16">
          <cell r="F16">
            <v>140</v>
          </cell>
          <cell r="G16">
            <v>710</v>
          </cell>
        </row>
        <row r="18">
          <cell r="B18">
            <v>270</v>
          </cell>
        </row>
        <row r="22">
          <cell r="F22">
            <v>1000</v>
          </cell>
        </row>
        <row r="28">
          <cell r="C28">
            <v>1646.7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7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5">
          <cell r="D15">
            <v>5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 příjmy "/>
      <sheetName val="2 dotace"/>
      <sheetName val="3 výdaje"/>
      <sheetName val="4 náklady a výnosy ZČ"/>
      <sheetName val="5 ostatní zdaňovaná činnost"/>
      <sheetName val="6 zdaňovaná činnost celkem"/>
      <sheetName val="7 investice"/>
      <sheetName val="8 PO"/>
      <sheetName val="9 odměňování zastupitelů"/>
      <sheetName val="List1"/>
    </sheetNames>
    <sheetDataSet>
      <sheetData sheetId="0"/>
      <sheetData sheetId="1"/>
      <sheetData sheetId="2"/>
      <sheetData sheetId="3">
        <row r="5">
          <cell r="AX5">
            <v>215</v>
          </cell>
        </row>
        <row r="6">
          <cell r="AX6">
            <v>133</v>
          </cell>
        </row>
        <row r="7">
          <cell r="AX7">
            <v>1221</v>
          </cell>
        </row>
        <row r="8">
          <cell r="AX8">
            <v>284</v>
          </cell>
        </row>
        <row r="9">
          <cell r="AX9">
            <v>443</v>
          </cell>
        </row>
        <row r="10">
          <cell r="AX10">
            <v>135</v>
          </cell>
        </row>
        <row r="11">
          <cell r="AX11">
            <v>21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0714"/>
    </sheetNames>
    <sheetDataSet>
      <sheetData sheetId="0">
        <row r="3">
          <cell r="C3">
            <v>410</v>
          </cell>
        </row>
        <row r="6">
          <cell r="C6">
            <v>2250</v>
          </cell>
        </row>
        <row r="7">
          <cell r="C7">
            <v>2770</v>
          </cell>
        </row>
        <row r="8">
          <cell r="C8">
            <v>230</v>
          </cell>
        </row>
        <row r="9">
          <cell r="C9">
            <v>760</v>
          </cell>
        </row>
        <row r="10">
          <cell r="C10">
            <v>7100</v>
          </cell>
        </row>
        <row r="10">
          <cell r="E10">
            <v>70</v>
          </cell>
        </row>
        <row r="12">
          <cell r="C12">
            <v>45</v>
          </cell>
        </row>
        <row r="12">
          <cell r="E12">
            <v>20</v>
          </cell>
        </row>
        <row r="14">
          <cell r="C14">
            <v>65</v>
          </cell>
        </row>
        <row r="16">
          <cell r="C16">
            <v>10</v>
          </cell>
        </row>
        <row r="17">
          <cell r="C17">
            <v>400</v>
          </cell>
        </row>
        <row r="19">
          <cell r="D19">
            <v>8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0841"/>
    </sheetNames>
    <sheetDataSet>
      <sheetData sheetId="0">
        <row r="3">
          <cell r="C3">
            <v>18149</v>
          </cell>
        </row>
        <row r="4">
          <cell r="D4">
            <v>10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0808"/>
    </sheetNames>
    <sheetDataSet>
      <sheetData sheetId="0">
        <row r="4">
          <cell r="B4">
            <v>2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8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">
          <cell r="C3">
            <v>15</v>
          </cell>
        </row>
        <row r="7">
          <cell r="B7">
            <v>40</v>
          </cell>
          <cell r="C7">
            <v>150</v>
          </cell>
        </row>
        <row r="8">
          <cell r="C8">
            <v>1510</v>
          </cell>
          <cell r="D8">
            <v>3375</v>
          </cell>
        </row>
        <row r="11">
          <cell r="C11">
            <v>2400</v>
          </cell>
          <cell r="D11">
            <v>3567</v>
          </cell>
        </row>
        <row r="13">
          <cell r="D13">
            <v>60</v>
          </cell>
        </row>
        <row r="15">
          <cell r="B15">
            <v>23850</v>
          </cell>
          <cell r="C15">
            <v>6700</v>
          </cell>
          <cell r="D15">
            <v>5650.2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400,0413,0421"/>
      <sheetName val="08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B3">
            <v>400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0841"/>
    </sheetNames>
    <sheetDataSet>
      <sheetData sheetId="0">
        <row r="3">
          <cell r="B3">
            <v>250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0910"/>
    </sheetNames>
    <sheetDataSet>
      <sheetData sheetId="0">
        <row r="9">
          <cell r="C9">
            <v>12500</v>
          </cell>
        </row>
        <row r="12">
          <cell r="B12">
            <v>200</v>
          </cell>
          <cell r="C12">
            <v>200</v>
          </cell>
        </row>
        <row r="15">
          <cell r="B15">
            <v>1500</v>
          </cell>
        </row>
        <row r="19">
          <cell r="B19">
            <v>13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0911"/>
    </sheetNames>
    <sheetDataSet>
      <sheetData sheetId="0">
        <row r="3">
          <cell r="B3">
            <v>1500</v>
          </cell>
          <cell r="C3">
            <v>15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0938"/>
    </sheetNames>
    <sheetDataSet>
      <sheetData sheetId="0">
        <row r="3">
          <cell r="B3">
            <v>1150</v>
          </cell>
        </row>
        <row r="4">
          <cell r="B4">
            <v>5520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0951"/>
    </sheetNames>
    <sheetDataSet>
      <sheetData sheetId="0">
        <row r="3">
          <cell r="B3">
            <v>200</v>
          </cell>
        </row>
        <row r="7">
          <cell r="B7">
            <v>50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113"/>
    </sheetNames>
    <sheetDataSet>
      <sheetData sheetId="0">
        <row r="3">
          <cell r="C3">
            <v>350</v>
          </cell>
        </row>
        <row r="4">
          <cell r="B4">
            <v>30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0714"/>
    </sheetNames>
    <sheetDataSet>
      <sheetData sheetId="0">
        <row r="6">
          <cell r="B6">
            <v>1000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0916"/>
    </sheetNames>
    <sheetDataSet>
      <sheetData sheetId="0">
        <row r="3">
          <cell r="E3">
            <v>50</v>
          </cell>
        </row>
        <row r="5">
          <cell r="E5">
            <v>70</v>
          </cell>
        </row>
        <row r="6">
          <cell r="E6">
            <v>20</v>
          </cell>
        </row>
        <row r="7">
          <cell r="E7">
            <v>5</v>
          </cell>
        </row>
        <row r="8">
          <cell r="E8">
            <v>5</v>
          </cell>
        </row>
        <row r="9">
          <cell r="E9">
            <v>470</v>
          </cell>
        </row>
        <row r="10">
          <cell r="E10">
            <v>1130</v>
          </cell>
        </row>
        <row r="11">
          <cell r="E11">
            <v>5716</v>
          </cell>
        </row>
        <row r="14">
          <cell r="E14">
            <v>700</v>
          </cell>
        </row>
        <row r="15">
          <cell r="E15">
            <v>130</v>
          </cell>
        </row>
        <row r="16">
          <cell r="E16">
            <v>2200</v>
          </cell>
        </row>
        <row r="17">
          <cell r="E17">
            <v>2900</v>
          </cell>
        </row>
        <row r="18">
          <cell r="E18">
            <v>1300</v>
          </cell>
        </row>
        <row r="19">
          <cell r="E19">
            <v>8</v>
          </cell>
        </row>
        <row r="22">
          <cell r="E22">
            <v>1900</v>
          </cell>
        </row>
        <row r="23">
          <cell r="B23">
            <v>450</v>
          </cell>
        </row>
        <row r="23">
          <cell r="E23">
            <v>2050</v>
          </cell>
        </row>
        <row r="25">
          <cell r="E25">
            <v>3037</v>
          </cell>
        </row>
        <row r="26">
          <cell r="E26">
            <v>1600</v>
          </cell>
        </row>
        <row r="27">
          <cell r="E27">
            <v>19436</v>
          </cell>
        </row>
        <row r="30">
          <cell r="E30">
            <v>3213</v>
          </cell>
        </row>
        <row r="31">
          <cell r="E31">
            <v>280</v>
          </cell>
        </row>
        <row r="39">
          <cell r="E39">
            <v>50</v>
          </cell>
        </row>
        <row r="40">
          <cell r="E40">
            <v>50</v>
          </cell>
        </row>
        <row r="41">
          <cell r="E41">
            <v>0</v>
          </cell>
        </row>
        <row r="44">
          <cell r="E44">
            <v>8700</v>
          </cell>
        </row>
        <row r="45">
          <cell r="E45">
            <v>302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0911"/>
    </sheetNames>
    <sheetDataSet>
      <sheetData sheetId="0">
        <row r="4">
          <cell r="B4">
            <v>2150</v>
          </cell>
        </row>
        <row r="5">
          <cell r="B5">
            <v>3000</v>
          </cell>
        </row>
        <row r="6">
          <cell r="B6">
            <v>10853</v>
          </cell>
        </row>
        <row r="9">
          <cell r="B9">
            <v>300</v>
          </cell>
        </row>
        <row r="15">
          <cell r="B15">
            <v>500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 0926"/>
    </sheetNames>
    <sheetDataSet>
      <sheetData sheetId="0">
        <row r="4">
          <cell r="G4">
            <v>106585</v>
          </cell>
        </row>
        <row r="5">
          <cell r="C5">
            <v>150</v>
          </cell>
        </row>
        <row r="9">
          <cell r="G9">
            <v>4930</v>
          </cell>
        </row>
        <row r="10">
          <cell r="C10">
            <v>7500</v>
          </cell>
        </row>
        <row r="11">
          <cell r="G11">
            <v>4500</v>
          </cell>
        </row>
        <row r="14">
          <cell r="C14">
            <v>2500</v>
          </cell>
        </row>
        <row r="17">
          <cell r="C17">
            <v>1905</v>
          </cell>
        </row>
        <row r="17">
          <cell r="G17">
            <v>31503.7</v>
          </cell>
        </row>
        <row r="19">
          <cell r="C19">
            <v>900</v>
          </cell>
        </row>
        <row r="19">
          <cell r="G19">
            <v>11341.3</v>
          </cell>
        </row>
        <row r="21">
          <cell r="G21">
            <v>990</v>
          </cell>
        </row>
        <row r="22">
          <cell r="C22">
            <v>50</v>
          </cell>
        </row>
        <row r="24">
          <cell r="C24">
            <v>1</v>
          </cell>
        </row>
        <row r="24">
          <cell r="G24">
            <v>1</v>
          </cell>
        </row>
        <row r="26">
          <cell r="G26">
            <v>50</v>
          </cell>
        </row>
        <row r="27">
          <cell r="C27">
            <v>1000</v>
          </cell>
        </row>
        <row r="27">
          <cell r="G27">
            <v>420</v>
          </cell>
        </row>
        <row r="28">
          <cell r="G28">
            <v>50</v>
          </cell>
        </row>
        <row r="29">
          <cell r="G29">
            <v>300</v>
          </cell>
        </row>
        <row r="30">
          <cell r="C30">
            <v>300</v>
          </cell>
        </row>
        <row r="30">
          <cell r="G30">
            <v>1600</v>
          </cell>
        </row>
        <row r="31">
          <cell r="G31">
            <v>500</v>
          </cell>
        </row>
        <row r="33">
          <cell r="C33">
            <v>300</v>
          </cell>
        </row>
        <row r="33">
          <cell r="G33">
            <v>500</v>
          </cell>
        </row>
        <row r="34">
          <cell r="C34">
            <v>30</v>
          </cell>
        </row>
        <row r="34">
          <cell r="G34">
            <v>40</v>
          </cell>
        </row>
        <row r="35">
          <cell r="G35">
            <v>500</v>
          </cell>
        </row>
        <row r="37">
          <cell r="G37">
            <v>10</v>
          </cell>
        </row>
        <row r="39">
          <cell r="C39">
            <v>100</v>
          </cell>
        </row>
        <row r="39">
          <cell r="G39">
            <v>400</v>
          </cell>
        </row>
        <row r="40">
          <cell r="G40">
            <v>100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 0926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0926"/>
    </sheetNames>
    <sheetDataSet>
      <sheetData sheetId="0">
        <row r="3">
          <cell r="C3">
            <v>2565</v>
          </cell>
        </row>
        <row r="5">
          <cell r="C5">
            <v>25</v>
          </cell>
        </row>
        <row r="7">
          <cell r="B7">
            <v>112</v>
          </cell>
          <cell r="C7">
            <v>2659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0926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 1009"/>
    </sheetNames>
    <sheetDataSet>
      <sheetData sheetId="0">
        <row r="3">
          <cell r="B3">
            <v>160</v>
          </cell>
          <cell r="C3">
            <v>4</v>
          </cell>
        </row>
        <row r="6">
          <cell r="D6">
            <v>7000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 1009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1016"/>
    </sheetNames>
    <sheetDataSet>
      <sheetData sheetId="0">
        <row r="3">
          <cell r="B3">
            <v>37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44"/>
    </sheetNames>
    <sheetDataSet>
      <sheetData sheetId="0">
        <row r="4">
          <cell r="C4">
            <v>0</v>
          </cell>
        </row>
        <row r="7">
          <cell r="B7">
            <v>0</v>
          </cell>
        </row>
        <row r="10">
          <cell r="B10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115"/>
    </sheetNames>
    <sheetDataSet>
      <sheetData sheetId="0">
        <row r="5">
          <cell r="B5">
            <v>11216</v>
          </cell>
        </row>
        <row r="6">
          <cell r="B6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213"/>
    </sheetNames>
    <sheetDataSet>
      <sheetData sheetId="0">
        <row r="3">
          <cell r="B3">
            <v>980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115"/>
    </sheetNames>
    <sheetDataSet>
      <sheetData sheetId="0">
        <row r="5">
          <cell r="B5">
            <v>2299</v>
          </cell>
        </row>
        <row r="6">
          <cell r="B6">
            <v>19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28"/>
    <col collapsed="false" customWidth="true" hidden="false" outlineLevel="0" max="3" min="3" style="1" width="71.7"/>
    <col collapsed="false" customWidth="true" hidden="false" outlineLevel="0" max="5" min="4" style="1" width="14.14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30.75" hidden="false" customHeight="true" outlineLevel="0" collapsed="false">
      <c r="A2" s="4" t="s">
        <v>2</v>
      </c>
      <c r="B2" s="4"/>
      <c r="C2" s="4"/>
      <c r="D2" s="5" t="s">
        <v>3</v>
      </c>
      <c r="E2" s="5" t="s">
        <v>4</v>
      </c>
    </row>
    <row r="3" customFormat="false" ht="22.5" hidden="false" customHeight="true" outlineLevel="0" collapsed="false">
      <c r="A3" s="4" t="s">
        <v>5</v>
      </c>
      <c r="B3" s="4" t="s">
        <v>6</v>
      </c>
      <c r="C3" s="4"/>
      <c r="D3" s="5"/>
      <c r="E3" s="5"/>
    </row>
    <row r="4" customFormat="false" ht="21.75" hidden="false" customHeight="true" outlineLevel="0" collapsed="false">
      <c r="A4" s="4"/>
      <c r="B4" s="4" t="s">
        <v>7</v>
      </c>
      <c r="C4" s="4" t="s">
        <v>8</v>
      </c>
      <c r="D4" s="5"/>
      <c r="E4" s="5"/>
    </row>
    <row r="5" customFormat="false" ht="21.75" hidden="true" customHeight="true" outlineLevel="0" collapsed="false">
      <c r="A5" s="6" t="s">
        <v>9</v>
      </c>
      <c r="B5" s="7"/>
      <c r="C5" s="8"/>
      <c r="D5" s="9"/>
      <c r="E5" s="9"/>
    </row>
    <row r="6" customFormat="false" ht="21.75" hidden="false" customHeight="true" outlineLevel="0" collapsed="false">
      <c r="A6" s="6"/>
      <c r="B6" s="10" t="n">
        <v>1341</v>
      </c>
      <c r="C6" s="11" t="s">
        <v>10</v>
      </c>
      <c r="D6" s="12" t="n">
        <v>2800</v>
      </c>
      <c r="E6" s="12" t="n">
        <v>2800</v>
      </c>
    </row>
    <row r="7" customFormat="false" ht="21.75" hidden="false" customHeight="true" outlineLevel="0" collapsed="false">
      <c r="A7" s="6"/>
      <c r="B7" s="10" t="n">
        <v>1342</v>
      </c>
      <c r="C7" s="11" t="s">
        <v>11</v>
      </c>
      <c r="D7" s="12" t="n">
        <v>700</v>
      </c>
      <c r="E7" s="12" t="n">
        <v>700</v>
      </c>
    </row>
    <row r="8" customFormat="false" ht="21.75" hidden="false" customHeight="true" outlineLevel="0" collapsed="false">
      <c r="A8" s="6"/>
      <c r="B8" s="10" t="n">
        <v>1343</v>
      </c>
      <c r="C8" s="11" t="s">
        <v>12</v>
      </c>
      <c r="D8" s="12" t="n">
        <v>8000</v>
      </c>
      <c r="E8" s="12" t="n">
        <v>8500</v>
      </c>
    </row>
    <row r="9" customFormat="false" ht="21.75" hidden="false" customHeight="true" outlineLevel="0" collapsed="false">
      <c r="A9" s="6"/>
      <c r="B9" s="10" t="n">
        <v>1344</v>
      </c>
      <c r="C9" s="11" t="s">
        <v>13</v>
      </c>
      <c r="D9" s="12" t="n">
        <v>150</v>
      </c>
      <c r="E9" s="12" t="n">
        <v>100</v>
      </c>
    </row>
    <row r="10" customFormat="false" ht="21.75" hidden="false" customHeight="true" outlineLevel="0" collapsed="false">
      <c r="A10" s="6"/>
      <c r="B10" s="10" t="n">
        <v>1345</v>
      </c>
      <c r="C10" s="11" t="s">
        <v>14</v>
      </c>
      <c r="D10" s="12" t="n">
        <v>950</v>
      </c>
      <c r="E10" s="12" t="n">
        <v>1000</v>
      </c>
    </row>
    <row r="11" customFormat="false" ht="21.75" hidden="false" customHeight="true" outlineLevel="0" collapsed="false">
      <c r="A11" s="6"/>
      <c r="B11" s="10" t="n">
        <v>1361</v>
      </c>
      <c r="C11" s="11" t="s">
        <v>15</v>
      </c>
      <c r="D11" s="12" t="n">
        <v>11000</v>
      </c>
      <c r="E11" s="12" t="n">
        <v>12500</v>
      </c>
    </row>
    <row r="12" customFormat="false" ht="21.75" hidden="false" customHeight="true" outlineLevel="0" collapsed="false">
      <c r="A12" s="6"/>
      <c r="B12" s="13" t="n">
        <v>1511</v>
      </c>
      <c r="C12" s="14" t="s">
        <v>16</v>
      </c>
      <c r="D12" s="15" t="n">
        <v>56000</v>
      </c>
      <c r="E12" s="16" t="n">
        <v>58500</v>
      </c>
    </row>
    <row r="13" customFormat="false" ht="30.75" hidden="false" customHeight="true" outlineLevel="0" collapsed="false">
      <c r="A13" s="6"/>
      <c r="B13" s="17" t="s">
        <v>17</v>
      </c>
      <c r="C13" s="17"/>
      <c r="D13" s="18" t="n">
        <f aca="false">SUM(D5:D12)</f>
        <v>79600</v>
      </c>
      <c r="E13" s="19" t="n">
        <f aca="false">SUM(E5:E12)</f>
        <v>84100</v>
      </c>
    </row>
    <row r="14" customFormat="false" ht="18" hidden="true" customHeight="true" outlineLevel="0" collapsed="false">
      <c r="A14" s="6" t="s">
        <v>18</v>
      </c>
      <c r="B14" s="20" t="n">
        <v>2111</v>
      </c>
      <c r="C14" s="1" t="s">
        <v>19</v>
      </c>
      <c r="D14" s="21" t="n">
        <v>0</v>
      </c>
      <c r="E14" s="21" t="n">
        <v>0</v>
      </c>
    </row>
    <row r="15" customFormat="false" ht="18" hidden="true" customHeight="true" outlineLevel="0" collapsed="false">
      <c r="A15" s="6"/>
      <c r="B15" s="20" t="s">
        <v>20</v>
      </c>
      <c r="C15" s="22" t="s">
        <v>21</v>
      </c>
      <c r="D15" s="23" t="n">
        <v>0</v>
      </c>
      <c r="E15" s="23" t="n">
        <v>0</v>
      </c>
    </row>
    <row r="16" customFormat="false" ht="21.75" hidden="false" customHeight="true" outlineLevel="0" collapsed="false">
      <c r="A16" s="6"/>
      <c r="B16" s="24" t="n">
        <v>2141</v>
      </c>
      <c r="C16" s="25" t="s">
        <v>22</v>
      </c>
      <c r="D16" s="26" t="n">
        <v>5000</v>
      </c>
      <c r="E16" s="26" t="n">
        <v>3000</v>
      </c>
    </row>
    <row r="17" customFormat="false" ht="21.75" hidden="false" customHeight="true" outlineLevel="0" collapsed="false">
      <c r="A17" s="6"/>
      <c r="B17" s="10" t="s">
        <v>23</v>
      </c>
      <c r="C17" s="11" t="s">
        <v>24</v>
      </c>
      <c r="D17" s="12" t="n">
        <v>1850</v>
      </c>
      <c r="E17" s="12" t="n">
        <v>1800</v>
      </c>
    </row>
    <row r="18" customFormat="false" ht="18" hidden="true" customHeight="true" outlineLevel="0" collapsed="false">
      <c r="A18" s="6"/>
      <c r="B18" s="10" t="n">
        <v>2122</v>
      </c>
      <c r="C18" s="11" t="s">
        <v>25</v>
      </c>
      <c r="D18" s="12"/>
      <c r="E18" s="12"/>
    </row>
    <row r="19" customFormat="false" ht="18" hidden="true" customHeight="true" outlineLevel="0" collapsed="false">
      <c r="A19" s="6"/>
      <c r="B19" s="10" t="n">
        <v>2221</v>
      </c>
      <c r="C19" s="11" t="s">
        <v>26</v>
      </c>
      <c r="D19" s="12"/>
      <c r="E19" s="12"/>
    </row>
    <row r="20" customFormat="false" ht="18" hidden="true" customHeight="true" outlineLevel="0" collapsed="false">
      <c r="A20" s="6"/>
      <c r="B20" s="10" t="n">
        <v>2229</v>
      </c>
      <c r="C20" s="11" t="s">
        <v>27</v>
      </c>
      <c r="D20" s="12"/>
      <c r="E20" s="12"/>
    </row>
    <row r="21" customFormat="false" ht="18" hidden="true" customHeight="true" outlineLevel="0" collapsed="false">
      <c r="A21" s="6"/>
      <c r="B21" s="10" t="n">
        <v>2322</v>
      </c>
      <c r="C21" s="11" t="s">
        <v>28</v>
      </c>
      <c r="D21" s="12"/>
      <c r="E21" s="12"/>
    </row>
    <row r="22" customFormat="false" ht="21.75" hidden="false" customHeight="true" outlineLevel="0" collapsed="false">
      <c r="A22" s="6"/>
      <c r="B22" s="10" t="s">
        <v>29</v>
      </c>
      <c r="C22" s="11" t="s">
        <v>30</v>
      </c>
      <c r="D22" s="12" t="n">
        <v>3500</v>
      </c>
      <c r="E22" s="12" t="n">
        <v>2000</v>
      </c>
    </row>
    <row r="23" customFormat="false" ht="21.75" hidden="true" customHeight="true" outlineLevel="0" collapsed="false">
      <c r="A23" s="6"/>
      <c r="B23" s="10" t="n">
        <v>2324</v>
      </c>
      <c r="C23" s="11" t="s">
        <v>31</v>
      </c>
      <c r="D23" s="12" t="n">
        <v>0</v>
      </c>
      <c r="E23" s="12" t="n">
        <v>0</v>
      </c>
    </row>
    <row r="24" customFormat="false" ht="29.25" hidden="false" customHeight="true" outlineLevel="0" collapsed="false">
      <c r="A24" s="6"/>
      <c r="B24" s="17" t="s">
        <v>32</v>
      </c>
      <c r="C24" s="17"/>
      <c r="D24" s="18" t="n">
        <f aca="false">SUM(D14:D23)</f>
        <v>10350</v>
      </c>
      <c r="E24" s="19" t="n">
        <f aca="false">SUM(E14:E23)</f>
        <v>6800</v>
      </c>
    </row>
    <row r="25" customFormat="false" ht="33" hidden="false" customHeight="true" outlineLevel="0" collapsed="false">
      <c r="A25" s="27" t="s">
        <v>33</v>
      </c>
      <c r="B25" s="27"/>
      <c r="C25" s="27"/>
      <c r="D25" s="28" t="n">
        <f aca="false">D13+D24</f>
        <v>89950</v>
      </c>
      <c r="E25" s="29" t="n">
        <f aca="false">E13+E24</f>
        <v>90900</v>
      </c>
    </row>
    <row r="26" customFormat="false" ht="18" hidden="true" customHeight="true" outlineLevel="0" collapsed="false">
      <c r="A26" s="30" t="s">
        <v>34</v>
      </c>
      <c r="B26" s="31" t="n">
        <v>4111</v>
      </c>
      <c r="C26" s="32" t="s">
        <v>35</v>
      </c>
      <c r="D26" s="33" t="n">
        <v>0</v>
      </c>
      <c r="E26" s="33" t="n">
        <v>0</v>
      </c>
      <c r="F26" s="22"/>
    </row>
    <row r="27" customFormat="false" ht="21.75" hidden="false" customHeight="true" outlineLevel="0" collapsed="false">
      <c r="A27" s="30"/>
      <c r="B27" s="34" t="n">
        <v>4137</v>
      </c>
      <c r="C27" s="35" t="s">
        <v>36</v>
      </c>
      <c r="D27" s="36" t="n">
        <v>46587</v>
      </c>
      <c r="E27" s="36" t="n">
        <v>46379</v>
      </c>
      <c r="F27" s="22"/>
    </row>
    <row r="28" customFormat="false" ht="18" hidden="true" customHeight="true" outlineLevel="0" collapsed="false">
      <c r="A28" s="30"/>
      <c r="B28" s="37" t="n">
        <v>4116</v>
      </c>
      <c r="C28" s="38" t="s">
        <v>37</v>
      </c>
      <c r="D28" s="39"/>
      <c r="E28" s="39"/>
      <c r="F28" s="22"/>
    </row>
    <row r="29" customFormat="false" ht="21.75" hidden="false" customHeight="true" outlineLevel="0" collapsed="false">
      <c r="A29" s="30"/>
      <c r="B29" s="37" t="n">
        <v>4137</v>
      </c>
      <c r="C29" s="38" t="s">
        <v>38</v>
      </c>
      <c r="D29" s="39" t="n">
        <v>204481</v>
      </c>
      <c r="E29" s="39" t="n">
        <v>211724</v>
      </c>
      <c r="F29" s="22"/>
    </row>
    <row r="30" customFormat="false" ht="18" hidden="true" customHeight="true" outlineLevel="0" collapsed="false">
      <c r="A30" s="30"/>
      <c r="B30" s="37" t="n">
        <v>4122</v>
      </c>
      <c r="C30" s="38" t="s">
        <v>39</v>
      </c>
      <c r="D30" s="39"/>
      <c r="E30" s="39"/>
      <c r="F30" s="22"/>
    </row>
    <row r="31" customFormat="false" ht="18" hidden="true" customHeight="true" outlineLevel="0" collapsed="false">
      <c r="A31" s="30"/>
      <c r="B31" s="37" t="n">
        <v>4129</v>
      </c>
      <c r="C31" s="38" t="s">
        <v>40</v>
      </c>
      <c r="D31" s="39"/>
      <c r="E31" s="39"/>
      <c r="F31" s="22"/>
    </row>
    <row r="32" customFormat="false" ht="21.75" hidden="false" customHeight="true" outlineLevel="0" collapsed="false">
      <c r="A32" s="30"/>
      <c r="B32" s="37" t="n">
        <v>4131</v>
      </c>
      <c r="C32" s="38" t="s">
        <v>41</v>
      </c>
      <c r="D32" s="39" t="n">
        <v>350000</v>
      </c>
      <c r="E32" s="39" t="n">
        <v>280000</v>
      </c>
      <c r="F32" s="22"/>
    </row>
    <row r="33" customFormat="false" ht="18" hidden="true" customHeight="true" outlineLevel="0" collapsed="false">
      <c r="A33" s="30"/>
      <c r="B33" s="40" t="n">
        <v>4221</v>
      </c>
      <c r="C33" s="41" t="s">
        <v>42</v>
      </c>
      <c r="D33" s="39" t="n">
        <v>0</v>
      </c>
      <c r="E33" s="39" t="n">
        <v>0</v>
      </c>
      <c r="F33" s="22"/>
    </row>
    <row r="34" customFormat="false" ht="18" hidden="true" customHeight="true" outlineLevel="0" collapsed="false">
      <c r="A34" s="30"/>
      <c r="B34" s="42" t="n">
        <v>4222</v>
      </c>
      <c r="C34" s="43" t="s">
        <v>43</v>
      </c>
      <c r="D34" s="44" t="n">
        <v>0</v>
      </c>
      <c r="E34" s="44" t="n">
        <v>0</v>
      </c>
      <c r="F34" s="22"/>
    </row>
    <row r="35" customFormat="false" ht="26.25" hidden="false" customHeight="true" outlineLevel="0" collapsed="false">
      <c r="A35" s="30"/>
      <c r="B35" s="45" t="s">
        <v>32</v>
      </c>
      <c r="C35" s="45"/>
      <c r="D35" s="46" t="n">
        <f aca="false">SUM(D26:D34)</f>
        <v>601068</v>
      </c>
      <c r="E35" s="47" t="n">
        <f aca="false">SUM(E26:E34)</f>
        <v>538103</v>
      </c>
      <c r="F35" s="22"/>
    </row>
    <row r="36" customFormat="false" ht="30" hidden="false" customHeight="true" outlineLevel="0" collapsed="false">
      <c r="A36" s="48" t="s">
        <v>44</v>
      </c>
      <c r="B36" s="48"/>
      <c r="C36" s="48"/>
      <c r="D36" s="49" t="n">
        <f aca="false">D25+D35</f>
        <v>691018</v>
      </c>
      <c r="E36" s="50" t="n">
        <f aca="false">E25+E35</f>
        <v>629003</v>
      </c>
      <c r="F36" s="22"/>
    </row>
    <row r="37" customFormat="false" ht="21.75" hidden="false" customHeight="true" outlineLevel="0" collapsed="false">
      <c r="A37" s="51" t="s">
        <v>45</v>
      </c>
      <c r="B37" s="52"/>
      <c r="C37" s="53" t="s">
        <v>46</v>
      </c>
      <c r="D37" s="54" t="n">
        <v>122417</v>
      </c>
      <c r="E37" s="55" t="n">
        <v>110000</v>
      </c>
      <c r="F37" s="56"/>
      <c r="G37" s="57"/>
    </row>
    <row r="38" customFormat="false" ht="21.75" hidden="false" customHeight="true" outlineLevel="0" collapsed="false">
      <c r="A38" s="51"/>
      <c r="B38" s="58"/>
      <c r="C38" s="59" t="s">
        <v>47</v>
      </c>
      <c r="D38" s="60" t="n">
        <v>23180.2</v>
      </c>
      <c r="E38" s="61" t="n">
        <v>23424.6</v>
      </c>
      <c r="F38" s="22"/>
      <c r="G38" s="57"/>
      <c r="H38" s="57"/>
    </row>
    <row r="39" customFormat="false" ht="21.75" hidden="false" customHeight="true" outlineLevel="0" collapsed="false">
      <c r="A39" s="51"/>
      <c r="B39" s="58"/>
      <c r="C39" s="59" t="s">
        <v>48</v>
      </c>
      <c r="D39" s="60" t="n">
        <v>300</v>
      </c>
      <c r="E39" s="61" t="n">
        <v>0</v>
      </c>
      <c r="F39" s="56"/>
      <c r="G39" s="57"/>
    </row>
    <row r="40" customFormat="false" ht="21.75" hidden="false" customHeight="true" outlineLevel="0" collapsed="false">
      <c r="A40" s="51"/>
      <c r="B40" s="58"/>
      <c r="C40" s="59" t="s">
        <v>49</v>
      </c>
      <c r="D40" s="60" t="n">
        <v>19613.4</v>
      </c>
      <c r="E40" s="61" t="n">
        <v>0</v>
      </c>
      <c r="F40" s="22"/>
      <c r="G40" s="57"/>
    </row>
    <row r="41" customFormat="false" ht="21.75" hidden="false" customHeight="true" outlineLevel="0" collapsed="false">
      <c r="A41" s="51"/>
      <c r="B41" s="58"/>
      <c r="C41" s="59" t="s">
        <v>50</v>
      </c>
      <c r="D41" s="60" t="n">
        <v>409.7</v>
      </c>
      <c r="E41" s="61" t="n">
        <v>0</v>
      </c>
      <c r="F41" s="22"/>
    </row>
    <row r="42" customFormat="false" ht="21.75" hidden="false" customHeight="true" outlineLevel="0" collapsed="false">
      <c r="A42" s="51"/>
      <c r="B42" s="58"/>
      <c r="C42" s="59" t="s">
        <v>51</v>
      </c>
      <c r="D42" s="60" t="n">
        <v>0</v>
      </c>
      <c r="E42" s="61" t="n">
        <v>1810</v>
      </c>
      <c r="F42" s="22"/>
    </row>
    <row r="43" customFormat="false" ht="21.75" hidden="false" customHeight="true" outlineLevel="0" collapsed="false">
      <c r="A43" s="51"/>
      <c r="B43" s="58"/>
      <c r="C43" s="59" t="s">
        <v>52</v>
      </c>
      <c r="D43" s="60" t="n">
        <v>3670.5</v>
      </c>
      <c r="E43" s="61" t="n">
        <v>22633.3</v>
      </c>
      <c r="F43" s="22"/>
    </row>
    <row r="44" customFormat="false" ht="21.75" hidden="false" customHeight="true" outlineLevel="0" collapsed="false">
      <c r="A44" s="51"/>
      <c r="B44" s="62"/>
      <c r="C44" s="63" t="s">
        <v>53</v>
      </c>
      <c r="D44" s="60" t="n">
        <v>0</v>
      </c>
      <c r="E44" s="61" t="n">
        <v>2105.2</v>
      </c>
      <c r="F44" s="22"/>
    </row>
    <row r="45" customFormat="false" ht="21.75" hidden="false" customHeight="true" outlineLevel="0" collapsed="false">
      <c r="A45" s="51"/>
      <c r="B45" s="62"/>
      <c r="C45" s="63" t="s">
        <v>54</v>
      </c>
      <c r="D45" s="60" t="n">
        <v>156.1</v>
      </c>
      <c r="E45" s="61" t="n">
        <v>0</v>
      </c>
      <c r="F45" s="22"/>
    </row>
    <row r="46" customFormat="false" ht="21.75" hidden="false" customHeight="true" outlineLevel="0" collapsed="false">
      <c r="A46" s="51"/>
      <c r="B46" s="62"/>
      <c r="C46" s="63" t="s">
        <v>55</v>
      </c>
      <c r="D46" s="64" t="n">
        <v>0</v>
      </c>
      <c r="E46" s="16" t="n">
        <v>350</v>
      </c>
      <c r="F46" s="22"/>
    </row>
    <row r="47" customFormat="false" ht="21.75" hidden="false" customHeight="true" outlineLevel="0" collapsed="false">
      <c r="A47" s="51"/>
      <c r="B47" s="62"/>
      <c r="C47" s="63" t="s">
        <v>56</v>
      </c>
      <c r="D47" s="64" t="n">
        <v>0</v>
      </c>
      <c r="E47" s="16" t="n">
        <v>13346.2</v>
      </c>
      <c r="F47" s="22"/>
    </row>
    <row r="48" customFormat="false" ht="21.75" hidden="false" customHeight="true" outlineLevel="0" collapsed="false">
      <c r="A48" s="51"/>
      <c r="B48" s="62"/>
      <c r="C48" s="63" t="s">
        <v>57</v>
      </c>
      <c r="D48" s="64" t="n">
        <v>55000</v>
      </c>
      <c r="E48" s="16" t="n">
        <v>35000</v>
      </c>
      <c r="F48" s="22"/>
    </row>
    <row r="49" customFormat="false" ht="21.75" hidden="false" customHeight="true" outlineLevel="0" collapsed="false">
      <c r="A49" s="51"/>
      <c r="B49" s="62"/>
      <c r="C49" s="63" t="s">
        <v>58</v>
      </c>
      <c r="D49" s="65" t="n">
        <v>2092</v>
      </c>
      <c r="E49" s="16" t="n">
        <v>1171.4</v>
      </c>
      <c r="F49" s="22"/>
    </row>
    <row r="50" customFormat="false" ht="26.25" hidden="false" customHeight="true" outlineLevel="0" collapsed="false">
      <c r="A50" s="51"/>
      <c r="B50" s="45" t="s">
        <v>32</v>
      </c>
      <c r="C50" s="45"/>
      <c r="D50" s="66" t="n">
        <f aca="false">SUM(D37:D49)</f>
        <v>226838.9</v>
      </c>
      <c r="E50" s="67" t="n">
        <f aca="false">SUM(E37:E49)</f>
        <v>209840.7</v>
      </c>
      <c r="F50" s="56"/>
      <c r="G50" s="57"/>
    </row>
    <row r="51" customFormat="false" ht="33.75" hidden="false" customHeight="true" outlineLevel="0" collapsed="false">
      <c r="A51" s="68" t="s">
        <v>59</v>
      </c>
      <c r="B51" s="68"/>
      <c r="C51" s="68"/>
      <c r="D51" s="69" t="n">
        <f aca="false">D36+D50</f>
        <v>917856.9</v>
      </c>
      <c r="E51" s="69" t="n">
        <f aca="false">E36+E50</f>
        <v>838843.7</v>
      </c>
      <c r="F51" s="57"/>
      <c r="H51" s="57"/>
    </row>
    <row r="52" customFormat="false" ht="33.75" hidden="false" customHeight="true" outlineLevel="0" collapsed="false">
      <c r="A52" s="70"/>
      <c r="B52" s="70"/>
      <c r="C52" s="70"/>
      <c r="D52" s="70"/>
      <c r="E52" s="70"/>
    </row>
    <row r="53" customFormat="false" ht="15" hidden="false" customHeight="false" outlineLevel="0" collapsed="false">
      <c r="D53" s="57"/>
      <c r="E53" s="57"/>
    </row>
    <row r="55" customFormat="false" ht="15" hidden="false" customHeight="false" outlineLevel="0" collapsed="false">
      <c r="G55" s="57"/>
    </row>
  </sheetData>
  <mergeCells count="18">
    <mergeCell ref="A1:D1"/>
    <mergeCell ref="A2:C2"/>
    <mergeCell ref="D2:D4"/>
    <mergeCell ref="E2:E4"/>
    <mergeCell ref="A3:A4"/>
    <mergeCell ref="B3:C3"/>
    <mergeCell ref="A5:A13"/>
    <mergeCell ref="B13:C13"/>
    <mergeCell ref="A14:A24"/>
    <mergeCell ref="B24:C24"/>
    <mergeCell ref="A25:C25"/>
    <mergeCell ref="A26:A35"/>
    <mergeCell ref="B35:C35"/>
    <mergeCell ref="A36:C36"/>
    <mergeCell ref="A37:A50"/>
    <mergeCell ref="B50:C50"/>
    <mergeCell ref="A51:C51"/>
    <mergeCell ref="A52:E52"/>
  </mergeCells>
  <printOptions headings="false" gridLines="false" gridLinesSet="true" horizontalCentered="true" verticalCentered="false"/>
  <pageMargins left="0.236111111111111" right="0.157638888888889" top="0.669444444444445" bottom="0.354166666666667" header="0.511811023622047" footer="0.1576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5&amp;C&amp;"Times New Roman,Regular"&amp;8ZMČ 19.3.201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4" activeCellId="0" sqref="C124"/>
    </sheetView>
  </sheetViews>
  <sheetFormatPr defaultColWidth="9.13671875" defaultRowHeight="15" zeroHeight="false" outlineLevelRow="0" outlineLevelCol="0"/>
  <cols>
    <col collapsed="false" customWidth="true" hidden="false" outlineLevel="0" max="1" min="1" style="746" width="15.7"/>
    <col collapsed="false" customWidth="true" hidden="false" outlineLevel="0" max="2" min="2" style="746" width="16.56"/>
    <col collapsed="false" customWidth="true" hidden="false" outlineLevel="0" max="3" min="3" style="746" width="70.7"/>
    <col collapsed="false" customWidth="true" hidden="false" outlineLevel="0" max="4" min="4" style="746" width="21.56"/>
    <col collapsed="false" customWidth="false" hidden="false" outlineLevel="0" max="257" min="5" style="746" width="9.14"/>
  </cols>
  <sheetData>
    <row r="1" customFormat="false" ht="46.5" hidden="false" customHeight="true" outlineLevel="0" collapsed="false">
      <c r="A1" s="747" t="s">
        <v>452</v>
      </c>
      <c r="B1" s="747"/>
      <c r="C1" s="747"/>
      <c r="D1" s="748" t="s">
        <v>453</v>
      </c>
    </row>
    <row r="2" customFormat="false" ht="30" hidden="false" customHeight="true" outlineLevel="0" collapsed="false">
      <c r="A2" s="749" t="s">
        <v>454</v>
      </c>
      <c r="B2" s="749" t="s">
        <v>63</v>
      </c>
      <c r="C2" s="749" t="s">
        <v>64</v>
      </c>
      <c r="D2" s="749" t="s">
        <v>455</v>
      </c>
    </row>
    <row r="3" customFormat="false" ht="30" hidden="false" customHeight="true" outlineLevel="0" collapsed="false">
      <c r="A3" s="750" t="s">
        <v>96</v>
      </c>
      <c r="B3" s="751" t="s">
        <v>67</v>
      </c>
      <c r="C3" s="752" t="s">
        <v>456</v>
      </c>
      <c r="D3" s="753" t="n">
        <v>14500</v>
      </c>
    </row>
    <row r="4" customFormat="false" ht="46.5" hidden="false" customHeight="true" outlineLevel="0" collapsed="false">
      <c r="A4" s="754" t="s">
        <v>96</v>
      </c>
      <c r="B4" s="755" t="s">
        <v>73</v>
      </c>
      <c r="C4" s="756" t="s">
        <v>457</v>
      </c>
      <c r="D4" s="757" t="n">
        <v>400</v>
      </c>
    </row>
    <row r="5" customFormat="false" ht="30" hidden="false" customHeight="true" outlineLevel="0" collapsed="false">
      <c r="A5" s="754" t="s">
        <v>96</v>
      </c>
      <c r="B5" s="755" t="s">
        <v>73</v>
      </c>
      <c r="C5" s="756" t="s">
        <v>458</v>
      </c>
      <c r="D5" s="757" t="n">
        <v>17.5</v>
      </c>
    </row>
    <row r="6" customFormat="false" ht="30" hidden="false" customHeight="true" outlineLevel="0" collapsed="false">
      <c r="A6" s="754" t="s">
        <v>96</v>
      </c>
      <c r="B6" s="755" t="s">
        <v>73</v>
      </c>
      <c r="C6" s="756" t="s">
        <v>459</v>
      </c>
      <c r="D6" s="757" t="n">
        <v>260</v>
      </c>
    </row>
    <row r="7" customFormat="false" ht="30" hidden="false" customHeight="true" outlineLevel="0" collapsed="false">
      <c r="A7" s="754" t="s">
        <v>106</v>
      </c>
      <c r="B7" s="755" t="s">
        <v>73</v>
      </c>
      <c r="C7" s="756" t="s">
        <v>460</v>
      </c>
      <c r="D7" s="757" t="n">
        <v>3500</v>
      </c>
    </row>
    <row r="8" customFormat="false" ht="30" hidden="false" customHeight="true" outlineLevel="0" collapsed="false">
      <c r="A8" s="754" t="s">
        <v>76</v>
      </c>
      <c r="B8" s="755" t="s">
        <v>67</v>
      </c>
      <c r="C8" s="756" t="s">
        <v>461</v>
      </c>
      <c r="D8" s="757" t="n">
        <v>8000</v>
      </c>
    </row>
    <row r="9" customFormat="false" ht="33.75" hidden="false" customHeight="true" outlineLevel="0" collapsed="false">
      <c r="A9" s="758" t="s">
        <v>138</v>
      </c>
      <c r="B9" s="759" t="s">
        <v>462</v>
      </c>
      <c r="C9" s="760" t="s">
        <v>463</v>
      </c>
      <c r="D9" s="761" t="n">
        <v>1500</v>
      </c>
    </row>
    <row r="10" customFormat="false" ht="0.75" hidden="true" customHeight="true" outlineLevel="0" collapsed="false">
      <c r="A10" s="762"/>
      <c r="B10" s="763"/>
      <c r="C10" s="764"/>
      <c r="D10" s="765"/>
    </row>
    <row r="11" customFormat="false" ht="0.75" hidden="true" customHeight="true" outlineLevel="0" collapsed="false">
      <c r="A11" s="762"/>
      <c r="B11" s="763"/>
      <c r="C11" s="764"/>
      <c r="D11" s="765"/>
    </row>
    <row r="12" customFormat="false" ht="39" hidden="false" customHeight="true" outlineLevel="0" collapsed="false">
      <c r="A12" s="766" t="s">
        <v>297</v>
      </c>
      <c r="B12" s="767"/>
      <c r="C12" s="767"/>
      <c r="D12" s="768" t="n">
        <f aca="false">SUM(D3:D11)</f>
        <v>28177.5</v>
      </c>
    </row>
    <row r="14" customFormat="false" ht="15" hidden="false" customHeight="false" outlineLevel="0" collapsed="false">
      <c r="A14" s="769"/>
      <c r="B14" s="769"/>
      <c r="C14" s="769"/>
    </row>
  </sheetData>
  <mergeCells count="1">
    <mergeCell ref="A1:C1"/>
  </mergeCells>
  <printOptions headings="false" gridLines="false" gridLinesSet="true" horizontalCentered="true" verticalCentered="false"/>
  <pageMargins left="0.157638888888889" right="0.157638888888889" top="0.551388888888889" bottom="0.472916666666667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5&amp;C&amp;"Times New Roman,Regular"&amp;8ZMČ 19.3.201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4" min="2" style="0" width="11.99"/>
  </cols>
  <sheetData>
    <row r="1" customFormat="false" ht="39" hidden="false" customHeight="true" outlineLevel="0" collapsed="false">
      <c r="A1" s="770" t="s">
        <v>464</v>
      </c>
      <c r="B1" s="770"/>
      <c r="C1" s="770"/>
      <c r="D1" s="771" t="s">
        <v>465</v>
      </c>
    </row>
    <row r="2" customFormat="false" ht="77.25" hidden="false" customHeight="false" outlineLevel="0" collapsed="false">
      <c r="A2" s="772" t="s">
        <v>466</v>
      </c>
      <c r="B2" s="773" t="s">
        <v>467</v>
      </c>
      <c r="C2" s="773" t="s">
        <v>468</v>
      </c>
      <c r="D2" s="774" t="s">
        <v>469</v>
      </c>
    </row>
    <row r="3" customFormat="false" ht="21" hidden="false" customHeight="true" outlineLevel="0" collapsed="false">
      <c r="A3" s="775" t="s">
        <v>470</v>
      </c>
      <c r="B3" s="776"/>
      <c r="C3" s="777" t="n">
        <f aca="false">'[5]0113'!$C$3</f>
        <v>350</v>
      </c>
      <c r="D3" s="778" t="n">
        <f aca="false">SUM(B3:C3)</f>
        <v>350</v>
      </c>
    </row>
    <row r="4" customFormat="false" ht="21" hidden="false" customHeight="true" outlineLevel="0" collapsed="false">
      <c r="A4" s="779" t="s">
        <v>471</v>
      </c>
      <c r="B4" s="780" t="n">
        <f aca="false">'[5]0113'!$B$4</f>
        <v>300</v>
      </c>
      <c r="C4" s="781" t="n">
        <f aca="false">'[6]0144'!$C$4</f>
        <v>0</v>
      </c>
      <c r="D4" s="782" t="n">
        <f aca="false">SUM(B4:C4)</f>
        <v>300</v>
      </c>
    </row>
    <row r="5" customFormat="false" ht="21" hidden="false" customHeight="true" outlineLevel="0" collapsed="false">
      <c r="A5" s="783" t="n">
        <v>516</v>
      </c>
      <c r="B5" s="784" t="n">
        <f aca="false">SUM(B3:B4)</f>
        <v>300</v>
      </c>
      <c r="C5" s="785" t="n">
        <f aca="false">SUM(C3:C4)</f>
        <v>350</v>
      </c>
      <c r="D5" s="786" t="n">
        <f aca="false">SUM(D3:D4)</f>
        <v>650</v>
      </c>
    </row>
    <row r="6" customFormat="false" ht="21" hidden="false" customHeight="true" outlineLevel="0" collapsed="false">
      <c r="A6" s="783"/>
      <c r="B6" s="787"/>
      <c r="C6" s="788"/>
      <c r="D6" s="789" t="n">
        <f aca="false">SUM(B6:C6)</f>
        <v>0</v>
      </c>
    </row>
    <row r="7" customFormat="false" ht="21" hidden="false" customHeight="true" outlineLevel="0" collapsed="false">
      <c r="A7" s="790" t="s">
        <v>472</v>
      </c>
      <c r="B7" s="787" t="n">
        <f aca="false">'[6]0144'!$B$7</f>
        <v>0</v>
      </c>
      <c r="C7" s="788"/>
      <c r="D7" s="789" t="n">
        <f aca="false">SUM(B7:C7)</f>
        <v>0</v>
      </c>
    </row>
    <row r="8" customFormat="false" ht="21" hidden="false" customHeight="true" outlineLevel="0" collapsed="false">
      <c r="A8" s="783" t="n">
        <v>612</v>
      </c>
      <c r="B8" s="784" t="n">
        <f aca="false">SUM(B6:B7)</f>
        <v>0</v>
      </c>
      <c r="C8" s="791" t="n">
        <f aca="false">SUM(C6:C7)</f>
        <v>0</v>
      </c>
      <c r="D8" s="792" t="n">
        <f aca="false">SUM(B8:C8)</f>
        <v>0</v>
      </c>
    </row>
    <row r="9" customFormat="false" ht="21" hidden="false" customHeight="true" outlineLevel="0" collapsed="false">
      <c r="A9" s="783"/>
      <c r="B9" s="793"/>
      <c r="C9" s="794"/>
      <c r="D9" s="795" t="n">
        <f aca="false">SUM(B9:C9)</f>
        <v>0</v>
      </c>
    </row>
    <row r="10" customFormat="false" ht="21" hidden="false" customHeight="true" outlineLevel="0" collapsed="false">
      <c r="A10" s="790" t="s">
        <v>473</v>
      </c>
      <c r="B10" s="793" t="n">
        <f aca="false">'[6]0144'!$B$10</f>
        <v>0</v>
      </c>
      <c r="C10" s="794"/>
      <c r="D10" s="795" t="n">
        <f aca="false">SUM(B10:C10)</f>
        <v>0</v>
      </c>
    </row>
    <row r="11" customFormat="false" ht="21" hidden="false" customHeight="true" outlineLevel="0" collapsed="false">
      <c r="A11" s="796" t="n">
        <v>613</v>
      </c>
      <c r="B11" s="797" t="n">
        <f aca="false">SUM(B9:B10)</f>
        <v>0</v>
      </c>
      <c r="C11" s="798" t="n">
        <f aca="false">SUM(C9:C10)</f>
        <v>0</v>
      </c>
      <c r="D11" s="799" t="n">
        <f aca="false">SUM(D9:D10)</f>
        <v>0</v>
      </c>
    </row>
    <row r="12" customFormat="false" ht="26.25" hidden="false" customHeight="true" outlineLevel="0" collapsed="false">
      <c r="A12" s="800" t="s">
        <v>474</v>
      </c>
      <c r="B12" s="801" t="n">
        <f aca="false">B5+B8+B11</f>
        <v>300</v>
      </c>
      <c r="C12" s="802" t="n">
        <f aca="false">C5+C8+C11</f>
        <v>350</v>
      </c>
      <c r="D12" s="803" t="n">
        <f aca="false">D5+D8+D11</f>
        <v>650</v>
      </c>
    </row>
    <row r="13" customFormat="false" ht="12.75" hidden="false" customHeight="false" outlineLevel="0" collapsed="false">
      <c r="A13" s="804"/>
      <c r="B13" s="804"/>
      <c r="C13" s="804"/>
      <c r="D13" s="804"/>
    </row>
    <row r="14" customFormat="false" ht="78.75" hidden="false" customHeight="true" outlineLevel="0" collapsed="false">
      <c r="A14" s="805" t="s">
        <v>475</v>
      </c>
      <c r="B14" s="806" t="s">
        <v>476</v>
      </c>
      <c r="C14" s="807" t="s">
        <v>469</v>
      </c>
      <c r="D14" s="808"/>
    </row>
    <row r="15" customFormat="false" ht="0.75" hidden="true" customHeight="true" outlineLevel="0" collapsed="false">
      <c r="A15" s="809"/>
      <c r="B15" s="810"/>
      <c r="C15" s="810" t="n">
        <v>0</v>
      </c>
      <c r="D15" s="808"/>
    </row>
    <row r="16" customFormat="false" ht="21.75" hidden="true" customHeight="true" outlineLevel="0" collapsed="false">
      <c r="A16" s="811" t="n">
        <v>513</v>
      </c>
      <c r="B16" s="812" t="n">
        <v>0</v>
      </c>
      <c r="C16" s="812" t="n">
        <v>0</v>
      </c>
      <c r="D16" s="808"/>
    </row>
    <row r="17" customFormat="false" ht="21" hidden="false" customHeight="true" outlineLevel="0" collapsed="false">
      <c r="A17" s="813" t="s">
        <v>477</v>
      </c>
      <c r="B17" s="810" t="n">
        <f aca="false">'[7]0115'!$B$5</f>
        <v>11216</v>
      </c>
      <c r="C17" s="810" t="n">
        <f aca="false">SUM(B17)</f>
        <v>11216</v>
      </c>
      <c r="D17" s="808"/>
    </row>
    <row r="18" customFormat="false" ht="12.75" hidden="true" customHeight="false" outlineLevel="0" collapsed="false">
      <c r="A18" s="814"/>
      <c r="B18" s="815" t="n">
        <v>0</v>
      </c>
      <c r="C18" s="816" t="n">
        <v>0</v>
      </c>
      <c r="D18" s="808"/>
    </row>
    <row r="19" customFormat="false" ht="25.5" hidden="false" customHeight="true" outlineLevel="0" collapsed="false">
      <c r="A19" s="814" t="s">
        <v>471</v>
      </c>
      <c r="B19" s="817" t="n">
        <f aca="false">'[7]0115'!$B$6</f>
        <v>0</v>
      </c>
      <c r="C19" s="818" t="n">
        <f aca="false">SUM(B19)</f>
        <v>0</v>
      </c>
      <c r="D19" s="808"/>
    </row>
    <row r="20" customFormat="false" ht="22.5" hidden="false" customHeight="true" outlineLevel="0" collapsed="false">
      <c r="A20" s="819" t="n">
        <v>516</v>
      </c>
      <c r="B20" s="820" t="n">
        <f aca="false">SUM(B16:B19)</f>
        <v>11216</v>
      </c>
      <c r="C20" s="820" t="n">
        <f aca="false">SUM(B20)</f>
        <v>11216</v>
      </c>
      <c r="D20" s="808"/>
    </row>
    <row r="21" customFormat="false" ht="32.25" hidden="false" customHeight="true" outlineLevel="0" collapsed="false">
      <c r="A21" s="800" t="s">
        <v>474</v>
      </c>
      <c r="B21" s="821" t="n">
        <f aca="false">B20</f>
        <v>11216</v>
      </c>
      <c r="C21" s="822" t="n">
        <f aca="false">C16+C20</f>
        <v>11216</v>
      </c>
      <c r="D21" s="808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3" width="35.13"/>
    <col collapsed="false" customWidth="true" hidden="false" outlineLevel="0" max="2" min="2" style="823" width="14.28"/>
    <col collapsed="false" customWidth="true" hidden="false" outlineLevel="0" max="3" min="3" style="823" width="14.99"/>
    <col collapsed="false" customWidth="true" hidden="false" outlineLevel="0" max="4" min="4" style="823" width="11.13"/>
    <col collapsed="false" customWidth="true" hidden="false" outlineLevel="0" max="5" min="5" style="823" width="11.28"/>
    <col collapsed="false" customWidth="false" hidden="false" outlineLevel="0" max="6" min="6" style="823" width="9.14"/>
    <col collapsed="false" customWidth="true" hidden="false" outlineLevel="0" max="7" min="7" style="823" width="10.41"/>
    <col collapsed="false" customWidth="false" hidden="false" outlineLevel="0" max="10" min="8" style="823" width="9.14"/>
    <col collapsed="false" customWidth="true" hidden="false" outlineLevel="0" max="11" min="11" style="823" width="9.7"/>
    <col collapsed="false" customWidth="false" hidden="false" outlineLevel="0" max="12" min="12" style="823" width="9.14"/>
    <col collapsed="false" customWidth="true" hidden="false" outlineLevel="0" max="13" min="13" style="823" width="12.14"/>
    <col collapsed="false" customWidth="false" hidden="false" outlineLevel="0" max="257" min="14" style="823" width="9.14"/>
  </cols>
  <sheetData>
    <row r="1" s="825" customFormat="true" ht="33.75" hidden="false" customHeight="true" outlineLevel="0" collapsed="false">
      <c r="A1" s="824" t="s">
        <v>478</v>
      </c>
      <c r="B1" s="824"/>
      <c r="C1" s="824"/>
      <c r="D1" s="824"/>
      <c r="E1" s="824"/>
      <c r="F1" s="824"/>
      <c r="G1" s="824"/>
      <c r="H1" s="824"/>
      <c r="I1" s="824"/>
      <c r="J1" s="824"/>
      <c r="K1" s="824"/>
      <c r="L1" s="824"/>
      <c r="M1" s="771" t="s">
        <v>479</v>
      </c>
    </row>
    <row r="2" s="825" customFormat="true" ht="55.5" hidden="false" customHeight="true" outlineLevel="0" collapsed="false">
      <c r="A2" s="826" t="s">
        <v>480</v>
      </c>
      <c r="B2" s="827" t="s">
        <v>481</v>
      </c>
      <c r="C2" s="827" t="s">
        <v>482</v>
      </c>
      <c r="D2" s="828" t="s">
        <v>483</v>
      </c>
      <c r="E2" s="829" t="s">
        <v>469</v>
      </c>
      <c r="F2" s="830"/>
      <c r="G2" s="830"/>
      <c r="H2" s="830"/>
      <c r="I2" s="830"/>
      <c r="J2" s="830"/>
      <c r="K2" s="830"/>
      <c r="L2" s="830"/>
      <c r="M2" s="771"/>
    </row>
    <row r="3" s="825" customFormat="true" ht="17.25" hidden="false" customHeight="true" outlineLevel="0" collapsed="false">
      <c r="A3" s="831" t="s">
        <v>484</v>
      </c>
      <c r="B3" s="832" t="n">
        <f aca="false">'[8]0213'!$B$3</f>
        <v>9800</v>
      </c>
      <c r="C3" s="833"/>
      <c r="D3" s="782"/>
      <c r="E3" s="834" t="n">
        <f aca="false">SUM(B3:D3)</f>
        <v>9800</v>
      </c>
      <c r="F3" s="830"/>
      <c r="G3" s="830"/>
      <c r="H3" s="830"/>
      <c r="I3" s="830"/>
      <c r="J3" s="830"/>
      <c r="K3" s="830"/>
      <c r="L3" s="830"/>
      <c r="M3" s="771"/>
    </row>
    <row r="4" s="825" customFormat="true" ht="17.25" hidden="false" customHeight="true" outlineLevel="0" collapsed="false">
      <c r="A4" s="835" t="n">
        <v>612</v>
      </c>
      <c r="B4" s="836" t="n">
        <f aca="false">SUM(B3)</f>
        <v>9800</v>
      </c>
      <c r="C4" s="837" t="n">
        <f aca="false">SUM(C3)</f>
        <v>0</v>
      </c>
      <c r="D4" s="837" t="n">
        <f aca="false">SUM(D3)</f>
        <v>0</v>
      </c>
      <c r="E4" s="838" t="n">
        <f aca="false">SUM(B4:D4)</f>
        <v>9800</v>
      </c>
      <c r="F4" s="830"/>
      <c r="G4" s="830"/>
      <c r="H4" s="830"/>
      <c r="I4" s="830"/>
      <c r="J4" s="830"/>
      <c r="K4" s="830"/>
      <c r="L4" s="830"/>
      <c r="M4" s="771"/>
    </row>
    <row r="5" s="825" customFormat="true" ht="24" hidden="false" customHeight="true" outlineLevel="0" collapsed="false">
      <c r="A5" s="839" t="s">
        <v>474</v>
      </c>
      <c r="B5" s="840" t="n">
        <f aca="false">B4</f>
        <v>9800</v>
      </c>
      <c r="C5" s="841" t="n">
        <f aca="false">C4</f>
        <v>0</v>
      </c>
      <c r="D5" s="803" t="n">
        <f aca="false">D4</f>
        <v>0</v>
      </c>
      <c r="E5" s="842" t="n">
        <f aca="false">SUM(B5:D5)</f>
        <v>9800</v>
      </c>
      <c r="F5" s="830"/>
      <c r="G5" s="830"/>
      <c r="H5" s="830"/>
      <c r="I5" s="830"/>
      <c r="J5" s="830"/>
      <c r="K5" s="830"/>
      <c r="L5" s="830"/>
      <c r="M5" s="771"/>
    </row>
    <row r="6" s="825" customFormat="true" ht="12.75" hidden="false" customHeight="true" outlineLevel="0" collapsed="false">
      <c r="A6" s="843"/>
      <c r="B6" s="844"/>
      <c r="C6" s="844"/>
      <c r="D6" s="845"/>
      <c r="E6" s="845"/>
      <c r="F6" s="830"/>
      <c r="G6" s="830"/>
      <c r="H6" s="830"/>
      <c r="I6" s="830"/>
      <c r="J6" s="830"/>
      <c r="K6" s="830"/>
      <c r="L6" s="830"/>
      <c r="M6" s="771"/>
    </row>
    <row r="7" s="825" customFormat="true" ht="36.75" hidden="false" customHeight="true" outlineLevel="0" collapsed="false">
      <c r="A7" s="772" t="s">
        <v>485</v>
      </c>
      <c r="B7" s="773"/>
      <c r="C7" s="774" t="s">
        <v>469</v>
      </c>
      <c r="D7" s="845"/>
      <c r="E7" s="845"/>
      <c r="F7" s="830"/>
      <c r="G7" s="830"/>
      <c r="H7" s="830"/>
      <c r="I7" s="830"/>
      <c r="J7" s="830"/>
      <c r="K7" s="830"/>
      <c r="L7" s="830"/>
      <c r="M7" s="771"/>
    </row>
    <row r="8" s="825" customFormat="true" ht="18.75" hidden="true" customHeight="true" outlineLevel="0" collapsed="false">
      <c r="A8" s="809"/>
      <c r="B8" s="846"/>
      <c r="C8" s="846" t="n">
        <f aca="false">B8</f>
        <v>0</v>
      </c>
      <c r="D8" s="845"/>
      <c r="E8" s="845"/>
      <c r="F8" s="830"/>
      <c r="G8" s="830"/>
      <c r="H8" s="830"/>
      <c r="I8" s="830"/>
      <c r="J8" s="830"/>
      <c r="K8" s="830"/>
      <c r="L8" s="830"/>
      <c r="M8" s="771"/>
    </row>
    <row r="9" s="825" customFormat="true" ht="18.75" hidden="true" customHeight="true" outlineLevel="0" collapsed="false">
      <c r="A9" s="811" t="n">
        <v>513</v>
      </c>
      <c r="B9" s="847" t="n">
        <f aca="false">SUM(B8)</f>
        <v>0</v>
      </c>
      <c r="C9" s="847" t="n">
        <f aca="false">SUM(C8)</f>
        <v>0</v>
      </c>
      <c r="D9" s="845"/>
      <c r="E9" s="845"/>
      <c r="F9" s="830"/>
      <c r="G9" s="830"/>
      <c r="H9" s="830"/>
      <c r="I9" s="830"/>
      <c r="J9" s="830"/>
      <c r="K9" s="830"/>
      <c r="L9" s="830"/>
      <c r="M9" s="771"/>
    </row>
    <row r="10" s="825" customFormat="true" ht="17.25" hidden="false" customHeight="true" outlineLevel="0" collapsed="false">
      <c r="A10" s="848" t="s">
        <v>477</v>
      </c>
      <c r="B10" s="849" t="n">
        <f aca="false">'[9]0115'!$B$5</f>
        <v>2299</v>
      </c>
      <c r="C10" s="849" t="n">
        <f aca="false">SUM(B10)</f>
        <v>2299</v>
      </c>
      <c r="D10" s="845"/>
      <c r="E10" s="845"/>
      <c r="F10" s="830"/>
      <c r="G10" s="830"/>
      <c r="H10" s="830"/>
      <c r="I10" s="830"/>
      <c r="J10" s="830"/>
      <c r="K10" s="830"/>
      <c r="L10" s="830"/>
      <c r="M10" s="771"/>
    </row>
    <row r="11" s="825" customFormat="true" ht="17.25" hidden="false" customHeight="true" outlineLevel="0" collapsed="false">
      <c r="A11" s="790" t="s">
        <v>486</v>
      </c>
      <c r="B11" s="850" t="n">
        <f aca="false">'[9]0115'!$B$6</f>
        <v>1900</v>
      </c>
      <c r="C11" s="851" t="n">
        <f aca="false">B11</f>
        <v>1900</v>
      </c>
      <c r="D11" s="845"/>
      <c r="E11" s="845"/>
      <c r="F11" s="830"/>
      <c r="G11" s="830"/>
      <c r="H11" s="830"/>
      <c r="I11" s="830"/>
      <c r="J11" s="830"/>
      <c r="K11" s="830"/>
      <c r="L11" s="830"/>
      <c r="M11" s="771"/>
    </row>
    <row r="12" s="825" customFormat="true" ht="17.25" hidden="false" customHeight="true" outlineLevel="0" collapsed="false">
      <c r="A12" s="852" t="n">
        <v>516</v>
      </c>
      <c r="B12" s="853" t="n">
        <f aca="false">SUM(B10:B11)</f>
        <v>4199</v>
      </c>
      <c r="C12" s="853" t="n">
        <f aca="false">SUM(C10:C11)</f>
        <v>4199</v>
      </c>
      <c r="D12" s="845"/>
      <c r="E12" s="845"/>
      <c r="F12" s="830"/>
      <c r="G12" s="830"/>
      <c r="H12" s="830"/>
      <c r="I12" s="830"/>
      <c r="J12" s="830"/>
      <c r="K12" s="830"/>
      <c r="L12" s="830"/>
      <c r="M12" s="771"/>
    </row>
    <row r="13" s="825" customFormat="true" ht="23.25" hidden="false" customHeight="true" outlineLevel="0" collapsed="false">
      <c r="A13" s="800" t="s">
        <v>474</v>
      </c>
      <c r="B13" s="801" t="n">
        <f aca="false">SUM(B9,B12)</f>
        <v>4199</v>
      </c>
      <c r="C13" s="854" t="n">
        <f aca="false">SUM(C10:C11)</f>
        <v>4199</v>
      </c>
      <c r="D13" s="845"/>
      <c r="E13" s="845"/>
      <c r="F13" s="830"/>
      <c r="G13" s="830"/>
      <c r="H13" s="830"/>
      <c r="I13" s="830"/>
      <c r="J13" s="830"/>
      <c r="K13" s="830"/>
      <c r="L13" s="830"/>
      <c r="M13" s="771"/>
    </row>
    <row r="14" s="825" customFormat="true" ht="13.5" hidden="false" customHeight="true" outlineLevel="0" collapsed="false">
      <c r="A14" s="824"/>
      <c r="B14" s="830"/>
      <c r="C14" s="830"/>
      <c r="D14" s="830"/>
      <c r="E14" s="830"/>
      <c r="F14" s="830"/>
      <c r="G14" s="830"/>
      <c r="H14" s="830"/>
      <c r="I14" s="830"/>
      <c r="J14" s="830"/>
      <c r="K14" s="830"/>
      <c r="L14" s="830"/>
      <c r="M14" s="771"/>
    </row>
    <row r="15" customFormat="false" ht="70.5" hidden="false" customHeight="true" outlineLevel="0" collapsed="false">
      <c r="A15" s="855" t="s">
        <v>487</v>
      </c>
      <c r="B15" s="856" t="s">
        <v>488</v>
      </c>
      <c r="C15" s="856" t="s">
        <v>489</v>
      </c>
      <c r="D15" s="856" t="s">
        <v>490</v>
      </c>
      <c r="E15" s="856" t="s">
        <v>491</v>
      </c>
      <c r="F15" s="856" t="s">
        <v>492</v>
      </c>
      <c r="G15" s="856" t="s">
        <v>493</v>
      </c>
      <c r="H15" s="856" t="s">
        <v>494</v>
      </c>
      <c r="I15" s="856" t="s">
        <v>495</v>
      </c>
      <c r="J15" s="856" t="s">
        <v>496</v>
      </c>
      <c r="K15" s="856" t="s">
        <v>497</v>
      </c>
      <c r="L15" s="857" t="s">
        <v>498</v>
      </c>
      <c r="M15" s="858" t="s">
        <v>469</v>
      </c>
    </row>
    <row r="16" customFormat="false" ht="15.75" hidden="false" customHeight="true" outlineLevel="0" collapsed="false">
      <c r="A16" s="859" t="s">
        <v>499</v>
      </c>
      <c r="B16" s="860" t="n">
        <f aca="false">'[10]0241'!$B$3</f>
        <v>200</v>
      </c>
      <c r="C16" s="861"/>
      <c r="D16" s="861"/>
      <c r="E16" s="861"/>
      <c r="F16" s="861"/>
      <c r="G16" s="861" t="n">
        <f aca="false">'[10]0241'!$G$3</f>
        <v>50</v>
      </c>
      <c r="H16" s="861"/>
      <c r="I16" s="861"/>
      <c r="J16" s="861"/>
      <c r="K16" s="861"/>
      <c r="L16" s="862"/>
      <c r="M16" s="860" t="n">
        <f aca="false">SUM(B16:L16)</f>
        <v>250</v>
      </c>
    </row>
    <row r="17" customFormat="false" ht="15.75" hidden="false" customHeight="true" outlineLevel="0" collapsed="false">
      <c r="A17" s="863" t="s">
        <v>500</v>
      </c>
      <c r="B17" s="864" t="n">
        <f aca="false">'[10]0241'!$B$4</f>
        <v>400</v>
      </c>
      <c r="C17" s="865"/>
      <c r="D17" s="865"/>
      <c r="E17" s="865"/>
      <c r="F17" s="865"/>
      <c r="G17" s="865" t="n">
        <f aca="false">'[10]0241'!$G$4</f>
        <v>1200</v>
      </c>
      <c r="H17" s="865"/>
      <c r="I17" s="865"/>
      <c r="J17" s="865"/>
      <c r="K17" s="865"/>
      <c r="L17" s="866"/>
      <c r="M17" s="864" t="n">
        <f aca="false">SUM(B17:L17)</f>
        <v>1600</v>
      </c>
    </row>
    <row r="18" customFormat="false" ht="15.75" hidden="false" customHeight="true" outlineLevel="0" collapsed="false">
      <c r="A18" s="867" t="n">
        <v>513</v>
      </c>
      <c r="B18" s="868" t="n">
        <f aca="false">SUM(B16:B17)</f>
        <v>600</v>
      </c>
      <c r="C18" s="869" t="n">
        <f aca="false">SUM(C16:C17)</f>
        <v>0</v>
      </c>
      <c r="D18" s="869"/>
      <c r="E18" s="869" t="n">
        <f aca="false">SUM(E16:E17)</f>
        <v>0</v>
      </c>
      <c r="F18" s="869" t="n">
        <f aca="false">SUM(F16:F17)</f>
        <v>0</v>
      </c>
      <c r="G18" s="869" t="n">
        <f aca="false">SUM(G16:G17)</f>
        <v>1250</v>
      </c>
      <c r="H18" s="869" t="n">
        <f aca="false">SUM(H16:H17)</f>
        <v>0</v>
      </c>
      <c r="I18" s="869" t="n">
        <f aca="false">SUM(I16:I17)</f>
        <v>0</v>
      </c>
      <c r="J18" s="869" t="n">
        <f aca="false">SUM(J16:J17)</f>
        <v>0</v>
      </c>
      <c r="K18" s="869" t="n">
        <f aca="false">SUM(K16:K17)</f>
        <v>0</v>
      </c>
      <c r="L18" s="870" t="n">
        <f aca="false">SUM(L16:L17)</f>
        <v>0</v>
      </c>
      <c r="M18" s="868" t="n">
        <f aca="false">SUM(M16:M17)</f>
        <v>1850</v>
      </c>
    </row>
    <row r="19" customFormat="false" ht="15.75" hidden="true" customHeight="true" outlineLevel="0" collapsed="false">
      <c r="A19" s="871"/>
      <c r="B19" s="864"/>
      <c r="C19" s="865"/>
      <c r="D19" s="865"/>
      <c r="E19" s="865"/>
      <c r="F19" s="865"/>
      <c r="G19" s="865"/>
      <c r="H19" s="865"/>
      <c r="I19" s="865"/>
      <c r="J19" s="865"/>
      <c r="K19" s="865"/>
      <c r="L19" s="866"/>
      <c r="M19" s="864"/>
    </row>
    <row r="20" customFormat="false" ht="15.75" hidden="false" customHeight="true" outlineLevel="0" collapsed="false">
      <c r="A20" s="863" t="s">
        <v>501</v>
      </c>
      <c r="B20" s="864" t="n">
        <f aca="false">'[10]0241'!$B$7</f>
        <v>150</v>
      </c>
      <c r="C20" s="865"/>
      <c r="D20" s="865"/>
      <c r="E20" s="865"/>
      <c r="F20" s="865"/>
      <c r="G20" s="865" t="n">
        <f aca="false">'[10]0241'!$G$7</f>
        <v>600</v>
      </c>
      <c r="H20" s="865"/>
      <c r="I20" s="865"/>
      <c r="J20" s="865"/>
      <c r="K20" s="865"/>
      <c r="L20" s="866"/>
      <c r="M20" s="864" t="n">
        <f aca="false">SUM(B20:L20)</f>
        <v>750</v>
      </c>
    </row>
    <row r="21" customFormat="false" ht="15.75" hidden="false" customHeight="true" outlineLevel="0" collapsed="false">
      <c r="A21" s="863" t="s">
        <v>502</v>
      </c>
      <c r="B21" s="864" t="n">
        <f aca="false">'[10]0241'!$B$8</f>
        <v>200</v>
      </c>
      <c r="C21" s="865"/>
      <c r="D21" s="865"/>
      <c r="E21" s="865"/>
      <c r="F21" s="865"/>
      <c r="G21" s="865" t="n">
        <f aca="false">'[10]0241'!$G$8</f>
        <v>800</v>
      </c>
      <c r="H21" s="865"/>
      <c r="I21" s="865"/>
      <c r="J21" s="865"/>
      <c r="K21" s="865" t="n">
        <v>0</v>
      </c>
      <c r="L21" s="866"/>
      <c r="M21" s="864" t="n">
        <f aca="false">SUM(B21:L21)</f>
        <v>1000</v>
      </c>
    </row>
    <row r="22" customFormat="false" ht="15.75" hidden="false" customHeight="true" outlineLevel="0" collapsed="false">
      <c r="A22" s="867" t="n">
        <v>515</v>
      </c>
      <c r="B22" s="868" t="n">
        <f aca="false">SUM(B19:B21)</f>
        <v>350</v>
      </c>
      <c r="C22" s="869" t="n">
        <f aca="false">SUM(C19:C21)</f>
        <v>0</v>
      </c>
      <c r="D22" s="869" t="n">
        <f aca="false">SUM(D19:D21)</f>
        <v>0</v>
      </c>
      <c r="E22" s="869" t="n">
        <f aca="false">SUM(E19:E21)</f>
        <v>0</v>
      </c>
      <c r="F22" s="869" t="n">
        <f aca="false">SUM(F19:F21)</f>
        <v>0</v>
      </c>
      <c r="G22" s="869" t="n">
        <f aca="false">SUM(G19:G21)</f>
        <v>1400</v>
      </c>
      <c r="H22" s="869" t="n">
        <f aca="false">SUM(H19:H21)</f>
        <v>0</v>
      </c>
      <c r="I22" s="869" t="n">
        <f aca="false">SUM(I19:I21)</f>
        <v>0</v>
      </c>
      <c r="J22" s="869" t="n">
        <f aca="false">SUM(J19:J21)</f>
        <v>0</v>
      </c>
      <c r="K22" s="869" t="n">
        <f aca="false">SUM(K19:K21)</f>
        <v>0</v>
      </c>
      <c r="L22" s="870" t="n">
        <f aca="false">SUM(L19:L21)</f>
        <v>0</v>
      </c>
      <c r="M22" s="868" t="n">
        <f aca="false">SUM(B22:G22)</f>
        <v>1750</v>
      </c>
    </row>
    <row r="23" customFormat="false" ht="15.75" hidden="true" customHeight="true" outlineLevel="0" collapsed="false">
      <c r="A23" s="863"/>
      <c r="B23" s="864"/>
      <c r="C23" s="865"/>
      <c r="D23" s="865"/>
      <c r="E23" s="865"/>
      <c r="F23" s="865"/>
      <c r="G23" s="865"/>
      <c r="H23" s="865"/>
      <c r="I23" s="865"/>
      <c r="J23" s="865"/>
      <c r="K23" s="865"/>
      <c r="L23" s="866"/>
      <c r="M23" s="864"/>
    </row>
    <row r="24" customFormat="false" ht="15.75" hidden="false" customHeight="true" outlineLevel="0" collapsed="false">
      <c r="A24" s="863" t="s">
        <v>503</v>
      </c>
      <c r="B24" s="864"/>
      <c r="C24" s="865"/>
      <c r="D24" s="865"/>
      <c r="E24" s="865"/>
      <c r="F24" s="865"/>
      <c r="G24" s="865" t="n">
        <f aca="false">'[10]0241'!$G$11</f>
        <v>800</v>
      </c>
      <c r="H24" s="865"/>
      <c r="I24" s="865"/>
      <c r="J24" s="865"/>
      <c r="K24" s="865" t="n">
        <f aca="false">'[10]0241'!$K$11</f>
        <v>0</v>
      </c>
      <c r="L24" s="866"/>
      <c r="M24" s="864" t="n">
        <f aca="false">SUM(B24:L24)</f>
        <v>800</v>
      </c>
    </row>
    <row r="25" customFormat="false" ht="15.75" hidden="false" customHeight="true" outlineLevel="0" collapsed="false">
      <c r="A25" s="863" t="s">
        <v>471</v>
      </c>
      <c r="B25" s="864" t="n">
        <f aca="false">'[10]0241'!$B$12</f>
        <v>7500</v>
      </c>
      <c r="C25" s="865" t="n">
        <f aca="false">'[10]0241'!$C$12</f>
        <v>400</v>
      </c>
      <c r="D25" s="865" t="n">
        <f aca="false">'[10]0241'!$D$12</f>
        <v>600</v>
      </c>
      <c r="E25" s="865" t="n">
        <f aca="false">'[10]0241'!$E$12</f>
        <v>75</v>
      </c>
      <c r="F25" s="865" t="n">
        <f aca="false">'[10]0241'!$F$12</f>
        <v>1800</v>
      </c>
      <c r="G25" s="865" t="n">
        <f aca="false">'[10]0241'!$G$12</f>
        <v>41000</v>
      </c>
      <c r="H25" s="865" t="n">
        <f aca="false">'[10]0241'!$H$12</f>
        <v>70</v>
      </c>
      <c r="I25" s="865" t="n">
        <f aca="false">'[10]0241'!$I$12</f>
        <v>4000</v>
      </c>
      <c r="J25" s="865" t="n">
        <f aca="false">'[10]0241'!$J$12</f>
        <v>121</v>
      </c>
      <c r="K25" s="865"/>
      <c r="L25" s="866"/>
      <c r="M25" s="864" t="n">
        <f aca="false">SUM(B25:L25)</f>
        <v>55566</v>
      </c>
    </row>
    <row r="26" customFormat="false" ht="15" hidden="false" customHeight="true" outlineLevel="0" collapsed="false">
      <c r="A26" s="867" t="n">
        <v>516</v>
      </c>
      <c r="B26" s="868" t="n">
        <f aca="false">SUM(B23:B25)</f>
        <v>7500</v>
      </c>
      <c r="C26" s="869" t="n">
        <f aca="false">SUM(C23:C25)</f>
        <v>400</v>
      </c>
      <c r="D26" s="869" t="n">
        <f aca="false">SUM(D23:D25)</f>
        <v>600</v>
      </c>
      <c r="E26" s="869" t="n">
        <f aca="false">SUM(E23:E25)</f>
        <v>75</v>
      </c>
      <c r="F26" s="869" t="n">
        <f aca="false">SUM(F23:F25)</f>
        <v>1800</v>
      </c>
      <c r="G26" s="869" t="n">
        <f aca="false">SUM(G23:G25)</f>
        <v>41800</v>
      </c>
      <c r="H26" s="869" t="n">
        <f aca="false">SUM(H23:H25)</f>
        <v>70</v>
      </c>
      <c r="I26" s="869" t="n">
        <f aca="false">SUM(I23:I25)</f>
        <v>4000</v>
      </c>
      <c r="J26" s="869" t="n">
        <f aca="false">SUM(J23:J25)</f>
        <v>121</v>
      </c>
      <c r="K26" s="869" t="n">
        <f aca="false">SUM(K23:K25)</f>
        <v>0</v>
      </c>
      <c r="L26" s="870" t="n">
        <f aca="false">SUM(L23:L25)</f>
        <v>0</v>
      </c>
      <c r="M26" s="868" t="n">
        <f aca="false">SUM(M23:M25)</f>
        <v>56366</v>
      </c>
    </row>
    <row r="27" customFormat="false" ht="0.75" hidden="true" customHeight="true" outlineLevel="0" collapsed="false">
      <c r="A27" s="863"/>
      <c r="B27" s="864"/>
      <c r="C27" s="865"/>
      <c r="D27" s="865"/>
      <c r="E27" s="865"/>
      <c r="F27" s="865"/>
      <c r="G27" s="865"/>
      <c r="H27" s="865"/>
      <c r="I27" s="865"/>
      <c r="J27" s="865"/>
      <c r="K27" s="865"/>
      <c r="L27" s="866"/>
      <c r="M27" s="864"/>
    </row>
    <row r="28" customFormat="false" ht="15.75" hidden="false" customHeight="true" outlineLevel="0" collapsed="false">
      <c r="A28" s="863" t="s">
        <v>504</v>
      </c>
      <c r="B28" s="864" t="n">
        <f aca="false">'[10]0241'!$B$15</f>
        <v>400</v>
      </c>
      <c r="C28" s="865"/>
      <c r="D28" s="865"/>
      <c r="E28" s="865"/>
      <c r="F28" s="865"/>
      <c r="G28" s="865" t="n">
        <f aca="false">'[10]0241'!$G$15</f>
        <v>5400</v>
      </c>
      <c r="H28" s="865"/>
      <c r="I28" s="865"/>
      <c r="J28" s="865"/>
      <c r="K28" s="865"/>
      <c r="L28" s="866" t="n">
        <f aca="false">'[10]0241'!$L$15</f>
        <v>60</v>
      </c>
      <c r="M28" s="864" t="n">
        <f aca="false">SUM(B28:L28)</f>
        <v>5860</v>
      </c>
    </row>
    <row r="29" customFormat="false" ht="15.75" hidden="false" customHeight="true" outlineLevel="0" collapsed="false">
      <c r="A29" s="867" t="n">
        <v>517</v>
      </c>
      <c r="B29" s="868" t="n">
        <f aca="false">SUM(B27:B28)</f>
        <v>400</v>
      </c>
      <c r="C29" s="869" t="n">
        <f aca="false">SUM(C27:C28)</f>
        <v>0</v>
      </c>
      <c r="D29" s="869" t="n">
        <f aca="false">SUM(D27:D28)</f>
        <v>0</v>
      </c>
      <c r="E29" s="869" t="n">
        <f aca="false">SUM(E27:E28)</f>
        <v>0</v>
      </c>
      <c r="F29" s="869" t="n">
        <f aca="false">SUM(F27:F28)</f>
        <v>0</v>
      </c>
      <c r="G29" s="869" t="n">
        <f aca="false">SUM(G27:G28)</f>
        <v>5400</v>
      </c>
      <c r="H29" s="869" t="n">
        <f aca="false">SUM(H27:H28)</f>
        <v>0</v>
      </c>
      <c r="I29" s="869" t="n">
        <f aca="false">SUM(I27:I28)</f>
        <v>0</v>
      </c>
      <c r="J29" s="869" t="n">
        <f aca="false">SUM(J27:J28)</f>
        <v>0</v>
      </c>
      <c r="K29" s="869" t="n">
        <f aca="false">SUM(K27:K28)</f>
        <v>0</v>
      </c>
      <c r="L29" s="870" t="n">
        <f aca="false">SUM(L27:L28)</f>
        <v>60</v>
      </c>
      <c r="M29" s="868" t="n">
        <f aca="false">SUM(M27:M28)</f>
        <v>5860</v>
      </c>
    </row>
    <row r="30" customFormat="false" ht="15.75" hidden="false" customHeight="true" outlineLevel="0" collapsed="false">
      <c r="A30" s="863" t="s">
        <v>505</v>
      </c>
      <c r="B30" s="868"/>
      <c r="C30" s="869"/>
      <c r="D30" s="869"/>
      <c r="E30" s="869"/>
      <c r="F30" s="869"/>
      <c r="G30" s="869"/>
      <c r="H30" s="869"/>
      <c r="I30" s="869"/>
      <c r="J30" s="872"/>
      <c r="K30" s="865" t="n">
        <f aca="false">'[10]0241'!$K$17</f>
        <v>10</v>
      </c>
      <c r="L30" s="870"/>
      <c r="M30" s="868" t="n">
        <f aca="false">SUM(B30:L30)</f>
        <v>10</v>
      </c>
    </row>
    <row r="31" customFormat="false" ht="20.25" hidden="false" customHeight="true" outlineLevel="0" collapsed="false">
      <c r="A31" s="863" t="s">
        <v>506</v>
      </c>
      <c r="B31" s="864"/>
      <c r="C31" s="865"/>
      <c r="D31" s="865"/>
      <c r="E31" s="865"/>
      <c r="F31" s="865"/>
      <c r="G31" s="865"/>
      <c r="H31" s="865"/>
      <c r="I31" s="865"/>
      <c r="J31" s="872"/>
      <c r="K31" s="865" t="n">
        <f aca="false">'[10]0241'!$K$18</f>
        <v>350</v>
      </c>
      <c r="L31" s="866"/>
      <c r="M31" s="868" t="n">
        <f aca="false">SUM(B31:L31)</f>
        <v>350</v>
      </c>
    </row>
    <row r="32" customFormat="false" ht="15" hidden="false" customHeight="true" outlineLevel="0" collapsed="false">
      <c r="A32" s="867" t="n">
        <v>522</v>
      </c>
      <c r="B32" s="868" t="n">
        <f aca="false">SUM(B30:B31)</f>
        <v>0</v>
      </c>
      <c r="C32" s="869" t="n">
        <f aca="false">SUM(C30:C31)</f>
        <v>0</v>
      </c>
      <c r="D32" s="869" t="n">
        <f aca="false">SUM(D30:D31)</f>
        <v>0</v>
      </c>
      <c r="E32" s="869" t="n">
        <f aca="false">SUM(E30:E31)</f>
        <v>0</v>
      </c>
      <c r="F32" s="869" t="n">
        <f aca="false">SUM(F30:F31)</f>
        <v>0</v>
      </c>
      <c r="G32" s="869" t="n">
        <f aca="false">SUM(G30:G31)</f>
        <v>0</v>
      </c>
      <c r="H32" s="869" t="n">
        <f aca="false">SUM(H30:H31)</f>
        <v>0</v>
      </c>
      <c r="I32" s="869" t="n">
        <f aca="false">SUM(I30:I31)</f>
        <v>0</v>
      </c>
      <c r="J32" s="869" t="n">
        <f aca="false">SUM(J30:J31)</f>
        <v>0</v>
      </c>
      <c r="K32" s="869" t="n">
        <f aca="false">SUM(K30:K31)</f>
        <v>360</v>
      </c>
      <c r="L32" s="870" t="n">
        <f aca="false">SUM(L30:L31)</f>
        <v>0</v>
      </c>
      <c r="M32" s="868" t="n">
        <f aca="false">SUM(B32:L32)</f>
        <v>360</v>
      </c>
    </row>
    <row r="33" customFormat="false" ht="15.75" hidden="true" customHeight="true" outlineLevel="0" collapsed="false">
      <c r="A33" s="863"/>
      <c r="B33" s="864"/>
      <c r="C33" s="865"/>
      <c r="D33" s="865"/>
      <c r="E33" s="865"/>
      <c r="F33" s="865"/>
      <c r="G33" s="865"/>
      <c r="H33" s="865"/>
      <c r="I33" s="865"/>
      <c r="J33" s="865"/>
      <c r="K33" s="865"/>
      <c r="L33" s="866"/>
      <c r="M33" s="864"/>
    </row>
    <row r="34" customFormat="false" ht="15.75" hidden="false" customHeight="true" outlineLevel="0" collapsed="false">
      <c r="A34" s="863" t="s">
        <v>507</v>
      </c>
      <c r="B34" s="864"/>
      <c r="C34" s="865"/>
      <c r="D34" s="865"/>
      <c r="E34" s="865"/>
      <c r="F34" s="865"/>
      <c r="G34" s="865" t="n">
        <f aca="false">'[10]0241'!$G$21</f>
        <v>50</v>
      </c>
      <c r="H34" s="865"/>
      <c r="I34" s="865"/>
      <c r="J34" s="865"/>
      <c r="K34" s="865"/>
      <c r="L34" s="866"/>
      <c r="M34" s="864" t="n">
        <f aca="false">SUM(B34:L34)</f>
        <v>50</v>
      </c>
    </row>
    <row r="35" customFormat="false" ht="15.75" hidden="false" customHeight="true" outlineLevel="0" collapsed="false">
      <c r="A35" s="863" t="s">
        <v>508</v>
      </c>
      <c r="B35" s="864" t="n">
        <f aca="false">'[10]0241'!$B$22</f>
        <v>600</v>
      </c>
      <c r="C35" s="865"/>
      <c r="D35" s="865" t="n">
        <f aca="false">'[10]0241'!$D$22</f>
        <v>0</v>
      </c>
      <c r="E35" s="865"/>
      <c r="F35" s="865"/>
      <c r="G35" s="865" t="n">
        <f aca="false">'[10]0241'!$G$22</f>
        <v>7567</v>
      </c>
      <c r="H35" s="865"/>
      <c r="I35" s="865"/>
      <c r="J35" s="865"/>
      <c r="K35" s="865"/>
      <c r="L35" s="866"/>
      <c r="M35" s="864" t="n">
        <f aca="false">SUM(B35:L35)</f>
        <v>8167</v>
      </c>
    </row>
    <row r="36" customFormat="false" ht="15.75" hidden="false" customHeight="true" outlineLevel="0" collapsed="false">
      <c r="A36" s="863" t="s">
        <v>509</v>
      </c>
      <c r="B36" s="864" t="n">
        <f aca="false">'[10]0241'!$B$23</f>
        <v>1000</v>
      </c>
      <c r="C36" s="865"/>
      <c r="D36" s="865"/>
      <c r="E36" s="865"/>
      <c r="F36" s="865"/>
      <c r="G36" s="873" t="n">
        <f aca="false">'[10]0241'!$G$23</f>
        <v>50</v>
      </c>
      <c r="H36" s="865"/>
      <c r="I36" s="865"/>
      <c r="J36" s="865"/>
      <c r="K36" s="865"/>
      <c r="L36" s="866"/>
      <c r="M36" s="864" t="n">
        <f aca="false">SUM(B36:L36)</f>
        <v>1050</v>
      </c>
    </row>
    <row r="37" customFormat="false" ht="23.25" hidden="false" customHeight="true" outlineLevel="0" collapsed="false">
      <c r="A37" s="874" t="n">
        <v>612</v>
      </c>
      <c r="B37" s="875" t="n">
        <f aca="false">SUM(B34:B36)</f>
        <v>1600</v>
      </c>
      <c r="C37" s="876" t="n">
        <f aca="false">SUM(C34:C36)</f>
        <v>0</v>
      </c>
      <c r="D37" s="876" t="n">
        <f aca="false">SUM(D34:D36)</f>
        <v>0</v>
      </c>
      <c r="E37" s="876" t="n">
        <f aca="false">SUM(E34:E36)</f>
        <v>0</v>
      </c>
      <c r="F37" s="876" t="n">
        <f aca="false">SUM(F34:F36)</f>
        <v>0</v>
      </c>
      <c r="G37" s="876" t="n">
        <f aca="false">SUM(G34:G36)</f>
        <v>7667</v>
      </c>
      <c r="H37" s="876" t="n">
        <f aca="false">SUM(H34:H36)</f>
        <v>0</v>
      </c>
      <c r="I37" s="876" t="n">
        <f aca="false">SUM(I34:I36)</f>
        <v>0</v>
      </c>
      <c r="J37" s="876" t="n">
        <f aca="false">SUM(J34:J36)</f>
        <v>0</v>
      </c>
      <c r="K37" s="876" t="n">
        <f aca="false">SUM(K34:K36)</f>
        <v>0</v>
      </c>
      <c r="L37" s="877" t="n">
        <f aca="false">SUM(L34:L36)</f>
        <v>0</v>
      </c>
      <c r="M37" s="875" t="n">
        <f aca="false">SUM(M33:M36)</f>
        <v>9267</v>
      </c>
    </row>
    <row r="38" customFormat="false" ht="25.5" hidden="false" customHeight="true" outlineLevel="0" collapsed="false">
      <c r="A38" s="878" t="s">
        <v>474</v>
      </c>
      <c r="B38" s="879" t="n">
        <f aca="false">B18+B22+B26+B29+B37+B32</f>
        <v>10450</v>
      </c>
      <c r="C38" s="880" t="n">
        <f aca="false">C18+C22+C26+C29+C37+C32</f>
        <v>400</v>
      </c>
      <c r="D38" s="880" t="n">
        <f aca="false">D18+D22+D26+D29+D37+D32</f>
        <v>600</v>
      </c>
      <c r="E38" s="880" t="n">
        <f aca="false">E18+E22+E26+E29+E37+E32</f>
        <v>75</v>
      </c>
      <c r="F38" s="880" t="n">
        <f aca="false">F18+F22+F26+F29+F37+F32</f>
        <v>1800</v>
      </c>
      <c r="G38" s="880" t="n">
        <f aca="false">G18+G22+G26+G29+G37+G32</f>
        <v>57517</v>
      </c>
      <c r="H38" s="880" t="n">
        <f aca="false">H18+H22+H26+H29+H32+H37</f>
        <v>70</v>
      </c>
      <c r="I38" s="880" t="n">
        <f aca="false">I18+I22+I26+I29+I32+I37</f>
        <v>4000</v>
      </c>
      <c r="J38" s="880" t="n">
        <f aca="false">J18+J22+J26+J29+J32+J37</f>
        <v>121</v>
      </c>
      <c r="K38" s="880" t="n">
        <f aca="false">K18+K22+K26+K29+K32+K37</f>
        <v>360</v>
      </c>
      <c r="L38" s="881" t="n">
        <f aca="false">L18+L22+L26+L29+L32+L37</f>
        <v>60</v>
      </c>
      <c r="M38" s="879" t="n">
        <f aca="false">SUM(B38:L38)</f>
        <v>75453</v>
      </c>
    </row>
    <row r="39" customFormat="false" ht="11.25" hidden="false" customHeight="true" outlineLevel="0" collapsed="false"/>
  </sheetData>
  <mergeCells count="1">
    <mergeCell ref="A1:L1"/>
  </mergeCells>
  <printOptions headings="false" gridLines="false" gridLinesSet="true" horizontalCentered="true" verticalCentered="false"/>
  <pageMargins left="0.157638888888889" right="0.236111111111111" top="0.229861111111111" bottom="0.339583333333333" header="0.511811023622047" footer="0.159722222222222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Rozpočet na rok 201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2" width="40.28"/>
    <col collapsed="false" customWidth="true" hidden="false" outlineLevel="0" max="3" min="2" style="882" width="17.85"/>
    <col collapsed="false" customWidth="true" hidden="true" outlineLevel="0" max="5" min="4" style="882" width="17.85"/>
    <col collapsed="false" customWidth="true" hidden="false" outlineLevel="0" max="6" min="6" style="882" width="17.85"/>
    <col collapsed="false" customWidth="false" hidden="false" outlineLevel="0" max="257" min="7" style="882" width="9.14"/>
  </cols>
  <sheetData>
    <row r="1" customFormat="false" ht="42" hidden="false" customHeight="true" outlineLevel="0" collapsed="false">
      <c r="A1" s="883" t="s">
        <v>464</v>
      </c>
      <c r="B1" s="883"/>
      <c r="C1" s="883"/>
      <c r="D1" s="883"/>
      <c r="E1" s="884"/>
      <c r="F1" s="884" t="s">
        <v>510</v>
      </c>
    </row>
    <row r="2" s="889" customFormat="true" ht="37.5" hidden="false" customHeight="true" outlineLevel="0" collapsed="false">
      <c r="A2" s="885" t="s">
        <v>511</v>
      </c>
      <c r="B2" s="886" t="str">
        <f aca="false">'[11]0315'!$B$2</f>
        <v>§ 2212
Silnice</v>
      </c>
      <c r="C2" s="887" t="s">
        <v>469</v>
      </c>
      <c r="D2" s="888"/>
    </row>
    <row r="3" s="889" customFormat="true" ht="24" hidden="false" customHeight="true" outlineLevel="0" collapsed="false">
      <c r="A3" s="848" t="s">
        <v>477</v>
      </c>
      <c r="B3" s="849"/>
      <c r="C3" s="849" t="n">
        <f aca="false">SUM(B3)</f>
        <v>0</v>
      </c>
      <c r="D3" s="888"/>
    </row>
    <row r="4" customFormat="false" ht="24" hidden="false" customHeight="true" outlineLevel="0" collapsed="false">
      <c r="A4" s="790" t="s">
        <v>486</v>
      </c>
      <c r="B4" s="850" t="n">
        <v>500</v>
      </c>
      <c r="C4" s="851" t="n">
        <f aca="false">B4</f>
        <v>500</v>
      </c>
      <c r="D4" s="890"/>
      <c r="E4" s="891"/>
    </row>
    <row r="5" customFormat="false" ht="24" hidden="false" customHeight="true" outlineLevel="0" collapsed="false">
      <c r="A5" s="852" t="n">
        <v>516</v>
      </c>
      <c r="B5" s="853" t="n">
        <f aca="false">SUM(B3:B4)</f>
        <v>500</v>
      </c>
      <c r="C5" s="853" t="n">
        <f aca="false">SUM(C3:C4)</f>
        <v>500</v>
      </c>
      <c r="D5" s="890"/>
      <c r="E5" s="891"/>
    </row>
    <row r="6" customFormat="false" ht="29.25" hidden="false" customHeight="true" outlineLevel="0" collapsed="false">
      <c r="A6" s="800" t="s">
        <v>474</v>
      </c>
      <c r="B6" s="801" t="n">
        <f aca="false">SUM(B2,B5)</f>
        <v>500</v>
      </c>
      <c r="C6" s="854" t="n">
        <f aca="false">SUM(C3:C4)</f>
        <v>500</v>
      </c>
      <c r="D6" s="890"/>
      <c r="E6" s="891"/>
    </row>
    <row r="7" customFormat="false" ht="26.25" hidden="false" customHeight="true" outlineLevel="0" collapsed="false">
      <c r="A7" s="892"/>
      <c r="B7" s="892"/>
      <c r="C7" s="892"/>
      <c r="D7" s="890"/>
      <c r="E7" s="891"/>
    </row>
    <row r="8" s="896" customFormat="true" ht="41.25" hidden="false" customHeight="true" outlineLevel="0" collapsed="false">
      <c r="A8" s="772" t="s">
        <v>512</v>
      </c>
      <c r="B8" s="773" t="s">
        <v>513</v>
      </c>
      <c r="C8" s="773" t="s">
        <v>514</v>
      </c>
      <c r="D8" s="773" t="s">
        <v>515</v>
      </c>
      <c r="E8" s="893" t="s">
        <v>516</v>
      </c>
      <c r="F8" s="894" t="s">
        <v>469</v>
      </c>
      <c r="G8" s="895"/>
    </row>
    <row r="9" s="896" customFormat="true" ht="23.25" hidden="true" customHeight="true" outlineLevel="0" collapsed="false">
      <c r="A9" s="897" t="s">
        <v>517</v>
      </c>
      <c r="B9" s="898" t="n">
        <v>0</v>
      </c>
      <c r="C9" s="899" t="n">
        <v>0</v>
      </c>
      <c r="D9" s="899"/>
      <c r="E9" s="791" t="n">
        <v>0</v>
      </c>
      <c r="F9" s="900" t="n">
        <f aca="false">SUM(B9:E9)</f>
        <v>0</v>
      </c>
      <c r="G9" s="895"/>
    </row>
    <row r="10" s="896" customFormat="true" ht="17.25" hidden="true" customHeight="true" outlineLevel="0" collapsed="false">
      <c r="A10" s="901" t="n">
        <v>514</v>
      </c>
      <c r="B10" s="902" t="n">
        <f aca="false">B9</f>
        <v>0</v>
      </c>
      <c r="C10" s="903" t="n">
        <f aca="false">C9</f>
        <v>0</v>
      </c>
      <c r="D10" s="903" t="n">
        <f aca="false">D9</f>
        <v>0</v>
      </c>
      <c r="E10" s="904" t="n">
        <f aca="false">E9</f>
        <v>0</v>
      </c>
      <c r="F10" s="905" t="n">
        <f aca="false">F9</f>
        <v>0</v>
      </c>
      <c r="G10" s="895"/>
    </row>
    <row r="11" s="896" customFormat="true" ht="17.25" hidden="true" customHeight="true" outlineLevel="0" collapsed="false">
      <c r="A11" s="906" t="s">
        <v>518</v>
      </c>
      <c r="B11" s="907" t="n">
        <v>0</v>
      </c>
      <c r="C11" s="908" t="n">
        <f aca="false">'[12]0341'!$C$5</f>
        <v>0</v>
      </c>
      <c r="D11" s="909" t="n">
        <v>0</v>
      </c>
      <c r="E11" s="910" t="n">
        <v>0</v>
      </c>
      <c r="F11" s="909" t="n">
        <f aca="false">SUM(B11:E11)</f>
        <v>0</v>
      </c>
      <c r="G11" s="895"/>
    </row>
    <row r="12" s="896" customFormat="true" ht="23.25" hidden="false" customHeight="true" outlineLevel="0" collapsed="false">
      <c r="A12" s="911" t="s">
        <v>471</v>
      </c>
      <c r="B12" s="912" t="n">
        <f aca="false">'[13]0341'!$B$6</f>
        <v>0</v>
      </c>
      <c r="C12" s="913" t="n">
        <f aca="false">'[14]0341'!$C$6</f>
        <v>1850</v>
      </c>
      <c r="D12" s="914" t="n">
        <v>0</v>
      </c>
      <c r="E12" s="915" t="n">
        <v>0</v>
      </c>
      <c r="F12" s="914" t="n">
        <f aca="false">SUM(B12:E12)</f>
        <v>1850</v>
      </c>
      <c r="G12" s="895"/>
    </row>
    <row r="13" s="918" customFormat="true" ht="23.25" hidden="false" customHeight="true" outlineLevel="0" collapsed="false">
      <c r="A13" s="835" t="n">
        <v>516</v>
      </c>
      <c r="B13" s="900" t="n">
        <f aca="false">SUM(B11:B12)</f>
        <v>0</v>
      </c>
      <c r="C13" s="916" t="n">
        <f aca="false">SUM(C11:C12)</f>
        <v>1850</v>
      </c>
      <c r="D13" s="786" t="n">
        <f aca="false">SUM(D11:D12)</f>
        <v>0</v>
      </c>
      <c r="E13" s="785" t="n">
        <f aca="false">SUM(E11:E12)</f>
        <v>0</v>
      </c>
      <c r="F13" s="786" t="n">
        <f aca="false">SUM(F11:F12)</f>
        <v>1850</v>
      </c>
      <c r="G13" s="917"/>
    </row>
    <row r="14" s="896" customFormat="true" ht="23.25" hidden="false" customHeight="true" outlineLevel="0" collapsed="false">
      <c r="A14" s="919" t="s">
        <v>504</v>
      </c>
      <c r="B14" s="920" t="n">
        <f aca="false">'[14]0341'!$B$8</f>
        <v>10300</v>
      </c>
      <c r="C14" s="921" t="n">
        <v>0</v>
      </c>
      <c r="D14" s="789" t="n">
        <v>0</v>
      </c>
      <c r="E14" s="788" t="n">
        <v>0</v>
      </c>
      <c r="F14" s="789" t="n">
        <f aca="false">SUM(B14:E14)</f>
        <v>10300</v>
      </c>
      <c r="G14" s="895"/>
    </row>
    <row r="15" s="896" customFormat="true" ht="23.25" hidden="false" customHeight="true" outlineLevel="0" collapsed="false">
      <c r="A15" s="835" t="n">
        <v>517</v>
      </c>
      <c r="B15" s="900" t="n">
        <f aca="false">B14</f>
        <v>10300</v>
      </c>
      <c r="C15" s="916" t="n">
        <f aca="false">C14</f>
        <v>0</v>
      </c>
      <c r="D15" s="786" t="n">
        <f aca="false">D14</f>
        <v>0</v>
      </c>
      <c r="E15" s="785" t="n">
        <f aca="false">E14</f>
        <v>0</v>
      </c>
      <c r="F15" s="786" t="n">
        <f aca="false">F14</f>
        <v>10300</v>
      </c>
      <c r="G15" s="895"/>
    </row>
    <row r="16" s="896" customFormat="true" ht="20.25" hidden="true" customHeight="true" outlineLevel="0" collapsed="false">
      <c r="A16" s="922" t="s">
        <v>519</v>
      </c>
      <c r="B16" s="923" t="n">
        <v>0</v>
      </c>
      <c r="C16" s="924" t="n">
        <v>0</v>
      </c>
      <c r="D16" s="795" t="n">
        <v>0</v>
      </c>
      <c r="E16" s="794"/>
      <c r="F16" s="795" t="n">
        <f aca="false">SUM(B16:E16)</f>
        <v>0</v>
      </c>
      <c r="G16" s="895"/>
    </row>
    <row r="17" s="896" customFormat="true" ht="15" hidden="true" customHeight="true" outlineLevel="0" collapsed="false">
      <c r="A17" s="835" t="n">
        <v>521</v>
      </c>
      <c r="B17" s="905" t="n">
        <f aca="false">SUM(B16:B16)</f>
        <v>0</v>
      </c>
      <c r="C17" s="925" t="n">
        <f aca="false">SUM(C16:C16)</f>
        <v>0</v>
      </c>
      <c r="D17" s="926" t="n">
        <f aca="false">SUM(D16:D16)</f>
        <v>0</v>
      </c>
      <c r="E17" s="904" t="n">
        <f aca="false">SUM(E16:E16)</f>
        <v>0</v>
      </c>
      <c r="F17" s="926" t="n">
        <f aca="false">SUM(F16:F16)</f>
        <v>0</v>
      </c>
      <c r="G17" s="895"/>
    </row>
    <row r="18" s="896" customFormat="true" ht="18" hidden="true" customHeight="true" outlineLevel="0" collapsed="false">
      <c r="A18" s="927" t="s">
        <v>508</v>
      </c>
      <c r="B18" s="928" t="n">
        <v>0</v>
      </c>
      <c r="C18" s="929" t="n">
        <v>0</v>
      </c>
      <c r="D18" s="930"/>
      <c r="E18" s="931" t="n">
        <v>0</v>
      </c>
      <c r="F18" s="930" t="n">
        <f aca="false">SUM(B18:E18)</f>
        <v>0</v>
      </c>
      <c r="G18" s="895"/>
    </row>
    <row r="19" s="896" customFormat="true" ht="22.5" hidden="true" customHeight="true" outlineLevel="0" collapsed="false">
      <c r="A19" s="932" t="n">
        <v>612</v>
      </c>
      <c r="B19" s="838" t="n">
        <f aca="false">SUM(B18)</f>
        <v>0</v>
      </c>
      <c r="C19" s="933" t="n">
        <f aca="false">SUM(C18)</f>
        <v>0</v>
      </c>
      <c r="D19" s="799" t="n">
        <f aca="false">SUM(D18)</f>
        <v>0</v>
      </c>
      <c r="E19" s="934" t="n">
        <f aca="false">SUM(E18)</f>
        <v>0</v>
      </c>
      <c r="F19" s="838" t="n">
        <f aca="false">SUM(F18)</f>
        <v>0</v>
      </c>
      <c r="G19" s="895"/>
    </row>
    <row r="20" s="896" customFormat="true" ht="29.25" hidden="false" customHeight="true" outlineLevel="0" collapsed="false">
      <c r="A20" s="839" t="s">
        <v>474</v>
      </c>
      <c r="B20" s="842" t="n">
        <f aca="false">B17+B13+B15+B19+B10</f>
        <v>10300</v>
      </c>
      <c r="C20" s="935" t="n">
        <f aca="false">C17+C13+C15+C19+C10</f>
        <v>1850</v>
      </c>
      <c r="D20" s="936" t="n">
        <f aca="false">D17+D13+D15+D19+D10</f>
        <v>0</v>
      </c>
      <c r="E20" s="801" t="n">
        <f aca="false">E17+E13+E15+E19+E10</f>
        <v>0</v>
      </c>
      <c r="F20" s="937" t="n">
        <f aca="false">F17+F13+F15+F19+F10</f>
        <v>12150</v>
      </c>
    </row>
    <row r="21" customFormat="false" ht="17.25" hidden="false" customHeight="true" outlineLevel="0" collapsed="false"/>
    <row r="22" customFormat="false" ht="37.5" hidden="true" customHeight="true" outlineLevel="0" collapsed="false">
      <c r="A22" s="826" t="s">
        <v>520</v>
      </c>
      <c r="B22" s="828" t="s">
        <v>521</v>
      </c>
      <c r="C22" s="829" t="s">
        <v>469</v>
      </c>
    </row>
    <row r="23" customFormat="false" ht="31.5" hidden="true" customHeight="true" outlineLevel="0" collapsed="false">
      <c r="A23" s="831" t="s">
        <v>522</v>
      </c>
      <c r="B23" s="834"/>
      <c r="C23" s="834" t="n">
        <f aca="false">B23</f>
        <v>0</v>
      </c>
    </row>
    <row r="24" s="823" customFormat="true" ht="24" hidden="true" customHeight="true" outlineLevel="0" collapsed="false">
      <c r="A24" s="938" t="n">
        <v>612</v>
      </c>
      <c r="B24" s="939" t="n">
        <f aca="false">SUM(B23)</f>
        <v>0</v>
      </c>
      <c r="C24" s="939" t="n">
        <f aca="false">SUM(B24)</f>
        <v>0</v>
      </c>
    </row>
    <row r="25" s="823" customFormat="true" ht="27.75" hidden="true" customHeight="true" outlineLevel="0" collapsed="false">
      <c r="A25" s="940" t="s">
        <v>474</v>
      </c>
      <c r="B25" s="941" t="n">
        <f aca="false">B24</f>
        <v>0</v>
      </c>
      <c r="C25" s="941" t="n">
        <f aca="false">C24</f>
        <v>0</v>
      </c>
    </row>
  </sheetData>
  <mergeCells count="1">
    <mergeCell ref="A1:D1"/>
  </mergeCells>
  <printOptions headings="false" gridLines="false" gridLinesSet="true" horizontalCentered="true" verticalCentered="false"/>
  <pageMargins left="0.157638888888889" right="0.157638888888889" top="0.590277777777778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B68" activeCellId="0" sqref="B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2" width="31.85"/>
    <col collapsed="false" customWidth="true" hidden="false" outlineLevel="0" max="7" min="2" style="882" width="13.85"/>
    <col collapsed="false" customWidth="false" hidden="false" outlineLevel="0" max="257" min="8" style="882" width="9.14"/>
  </cols>
  <sheetData>
    <row r="1" customFormat="false" ht="30.75" hidden="false" customHeight="true" outlineLevel="0" collapsed="false">
      <c r="A1" s="942" t="s">
        <v>523</v>
      </c>
      <c r="B1" s="942"/>
      <c r="C1" s="942"/>
      <c r="D1" s="942"/>
      <c r="E1" s="942"/>
      <c r="F1" s="943" t="s">
        <v>524</v>
      </c>
      <c r="G1" s="943"/>
    </row>
    <row r="2" customFormat="false" ht="30.75" hidden="true" customHeight="true" outlineLevel="0" collapsed="false">
      <c r="A2" s="944" t="s">
        <v>525</v>
      </c>
      <c r="B2" s="945" t="s">
        <v>526</v>
      </c>
      <c r="C2" s="946" t="s">
        <v>469</v>
      </c>
      <c r="D2" s="947"/>
      <c r="E2" s="891"/>
      <c r="F2" s="891"/>
    </row>
    <row r="3" customFormat="false" ht="30.75" hidden="true" customHeight="true" outlineLevel="0" collapsed="false">
      <c r="A3" s="948" t="s">
        <v>527</v>
      </c>
      <c r="B3" s="949"/>
      <c r="C3" s="950" t="n">
        <f aca="false">SUM(B3:B3)</f>
        <v>0</v>
      </c>
    </row>
    <row r="4" customFormat="false" ht="30.75" hidden="true" customHeight="true" outlineLevel="0" collapsed="false">
      <c r="A4" s="951" t="n">
        <v>513</v>
      </c>
      <c r="B4" s="952" t="n">
        <f aca="false">SUM(B3)</f>
        <v>0</v>
      </c>
      <c r="C4" s="953" t="n">
        <f aca="false">SUM(B4:B4)</f>
        <v>0</v>
      </c>
    </row>
    <row r="5" customFormat="false" ht="30.75" hidden="true" customHeight="true" outlineLevel="0" collapsed="false">
      <c r="A5" s="954" t="s">
        <v>470</v>
      </c>
      <c r="B5" s="955"/>
      <c r="C5" s="956" t="n">
        <f aca="false">SUM(B5:B5)</f>
        <v>0</v>
      </c>
    </row>
    <row r="6" customFormat="false" ht="30.75" hidden="true" customHeight="true" outlineLevel="0" collapsed="false">
      <c r="A6" s="957" t="s">
        <v>471</v>
      </c>
      <c r="B6" s="958"/>
      <c r="C6" s="959" t="n">
        <f aca="false">SUM(B6:B6)</f>
        <v>0</v>
      </c>
    </row>
    <row r="7" customFormat="false" ht="30.75" hidden="true" customHeight="true" outlineLevel="0" collapsed="false">
      <c r="A7" s="951" t="n">
        <v>516</v>
      </c>
      <c r="B7" s="960" t="n">
        <f aca="false">SUM(B5:B6)</f>
        <v>0</v>
      </c>
      <c r="C7" s="953" t="n">
        <f aca="false">SUM(C5:C6)</f>
        <v>0</v>
      </c>
    </row>
    <row r="8" customFormat="false" ht="30.75" hidden="true" customHeight="true" outlineLevel="0" collapsed="false">
      <c r="A8" s="961" t="s">
        <v>528</v>
      </c>
      <c r="B8" s="960"/>
      <c r="C8" s="953" t="n">
        <f aca="false">SUM(B8:B8)</f>
        <v>0</v>
      </c>
    </row>
    <row r="9" customFormat="false" ht="30.75" hidden="true" customHeight="true" outlineLevel="0" collapsed="false">
      <c r="A9" s="957" t="s">
        <v>529</v>
      </c>
      <c r="B9" s="958"/>
      <c r="C9" s="962" t="n">
        <f aca="false">SUM(B9:B9)</f>
        <v>0</v>
      </c>
    </row>
    <row r="10" customFormat="false" ht="30.75" hidden="true" customHeight="true" outlineLevel="0" collapsed="false">
      <c r="A10" s="963" t="n">
        <v>517</v>
      </c>
      <c r="B10" s="964" t="n">
        <f aca="false">SUM(B8:B9)</f>
        <v>0</v>
      </c>
      <c r="C10" s="965" t="n">
        <f aca="false">SUM(C8:C9)</f>
        <v>0</v>
      </c>
    </row>
    <row r="11" customFormat="false" ht="30.75" hidden="true" customHeight="true" outlineLevel="0" collapsed="false">
      <c r="A11" s="954" t="s">
        <v>530</v>
      </c>
      <c r="B11" s="955"/>
      <c r="C11" s="956" t="n">
        <f aca="false">SUM(B11:B11)</f>
        <v>0</v>
      </c>
    </row>
    <row r="12" customFormat="false" ht="30.75" hidden="true" customHeight="true" outlineLevel="0" collapsed="false">
      <c r="A12" s="951" t="n">
        <v>519</v>
      </c>
      <c r="B12" s="952" t="n">
        <f aca="false">B11</f>
        <v>0</v>
      </c>
      <c r="C12" s="953" t="n">
        <f aca="false">SUM(C11)</f>
        <v>0</v>
      </c>
    </row>
    <row r="13" customFormat="false" ht="30.75" hidden="true" customHeight="true" outlineLevel="0" collapsed="false">
      <c r="A13" s="954"/>
      <c r="B13" s="955"/>
      <c r="C13" s="956" t="n">
        <f aca="false">SUM(B13:B13)</f>
        <v>0</v>
      </c>
    </row>
    <row r="14" customFormat="false" ht="30.75" hidden="true" customHeight="true" outlineLevel="0" collapsed="false">
      <c r="A14" s="957" t="s">
        <v>531</v>
      </c>
      <c r="B14" s="966"/>
      <c r="C14" s="959" t="n">
        <f aca="false">SUM(B14:B14)</f>
        <v>0</v>
      </c>
    </row>
    <row r="15" customFormat="false" ht="30.75" hidden="true" customHeight="true" outlineLevel="0" collapsed="false">
      <c r="A15" s="963" t="n">
        <v>521</v>
      </c>
      <c r="B15" s="964" t="n">
        <f aca="false">SUM(B13:B14)</f>
        <v>0</v>
      </c>
      <c r="C15" s="965" t="n">
        <f aca="false">SUM(C13:C14)</f>
        <v>0</v>
      </c>
    </row>
    <row r="16" customFormat="false" ht="30.75" hidden="true" customHeight="true" outlineLevel="0" collapsed="false">
      <c r="A16" s="954" t="s">
        <v>532</v>
      </c>
      <c r="B16" s="964"/>
      <c r="C16" s="965" t="n">
        <f aca="false">SUM(B16:B16)</f>
        <v>0</v>
      </c>
    </row>
    <row r="17" customFormat="false" ht="30.75" hidden="true" customHeight="true" outlineLevel="0" collapsed="false">
      <c r="A17" s="957" t="s">
        <v>533</v>
      </c>
      <c r="B17" s="966"/>
      <c r="C17" s="959" t="n">
        <f aca="false">SUM(B17:B17)</f>
        <v>0</v>
      </c>
    </row>
    <row r="18" customFormat="false" ht="30.75" hidden="true" customHeight="true" outlineLevel="0" collapsed="false">
      <c r="A18" s="967" t="s">
        <v>534</v>
      </c>
      <c r="B18" s="966"/>
      <c r="C18" s="959" t="n">
        <f aca="false">SUM(B18:B18)</f>
        <v>0</v>
      </c>
    </row>
    <row r="19" customFormat="false" ht="30.75" hidden="true" customHeight="true" outlineLevel="0" collapsed="false">
      <c r="A19" s="967" t="s">
        <v>535</v>
      </c>
      <c r="B19" s="966"/>
      <c r="C19" s="959" t="n">
        <f aca="false">SUM(B19:B19)</f>
        <v>0</v>
      </c>
    </row>
    <row r="20" customFormat="false" ht="30.75" hidden="true" customHeight="true" outlineLevel="0" collapsed="false">
      <c r="A20" s="951" t="n">
        <v>522</v>
      </c>
      <c r="B20" s="952" t="n">
        <f aca="false">SUM(B17:B19)</f>
        <v>0</v>
      </c>
      <c r="C20" s="953" t="n">
        <f aca="false">SUM(C16:C19)</f>
        <v>0</v>
      </c>
    </row>
    <row r="21" customFormat="false" ht="30.75" hidden="true" customHeight="true" outlineLevel="0" collapsed="false">
      <c r="A21" s="957" t="s">
        <v>536</v>
      </c>
      <c r="B21" s="958"/>
      <c r="C21" s="962" t="n">
        <f aca="false">SUM(B21:B21)</f>
        <v>0</v>
      </c>
    </row>
    <row r="22" customFormat="false" ht="30.75" hidden="true" customHeight="true" outlineLevel="0" collapsed="false">
      <c r="A22" s="957" t="s">
        <v>537</v>
      </c>
      <c r="B22" s="958"/>
      <c r="C22" s="962" t="n">
        <f aca="false">SUM(B22:B22)</f>
        <v>0</v>
      </c>
    </row>
    <row r="23" customFormat="false" ht="30.75" hidden="true" customHeight="true" outlineLevel="0" collapsed="false">
      <c r="A23" s="951" t="n">
        <v>549</v>
      </c>
      <c r="B23" s="952" t="n">
        <f aca="false">SUM(B21:B22)</f>
        <v>0</v>
      </c>
      <c r="C23" s="953" t="n">
        <f aca="false">SUM(C21:C22)</f>
        <v>0</v>
      </c>
    </row>
    <row r="24" customFormat="false" ht="30.75" hidden="true" customHeight="true" outlineLevel="0" collapsed="false">
      <c r="A24" s="968" t="s">
        <v>538</v>
      </c>
      <c r="B24" s="966"/>
      <c r="C24" s="959" t="n">
        <f aca="false">SUM(B24:B24)</f>
        <v>0</v>
      </c>
    </row>
    <row r="25" customFormat="false" ht="30.75" hidden="true" customHeight="true" outlineLevel="0" collapsed="false">
      <c r="A25" s="969" t="n">
        <v>612</v>
      </c>
      <c r="B25" s="970" t="n">
        <f aca="false">SUM(B24:B24)</f>
        <v>0</v>
      </c>
      <c r="C25" s="939" t="n">
        <f aca="false">SUM(B25:B25)</f>
        <v>0</v>
      </c>
    </row>
    <row r="26" customFormat="false" ht="24" hidden="true" customHeight="true" outlineLevel="0" collapsed="false">
      <c r="A26" s="971" t="s">
        <v>474</v>
      </c>
      <c r="B26" s="972" t="n">
        <f aca="false">B4+B7+B10+B12+B15+B20+B23+B25</f>
        <v>0</v>
      </c>
      <c r="C26" s="973" t="n">
        <f aca="false">C4+C7+C10+C12+C15+C20+C23+C25</f>
        <v>0</v>
      </c>
    </row>
    <row r="27" customFormat="false" ht="0.75" hidden="true" customHeight="true" outlineLevel="0" collapsed="false">
      <c r="A27" s="974"/>
      <c r="B27" s="975"/>
      <c r="C27" s="975"/>
    </row>
    <row r="28" s="896" customFormat="true" ht="54.75" hidden="true" customHeight="true" outlineLevel="0" collapsed="false">
      <c r="A28" s="826" t="s">
        <v>539</v>
      </c>
      <c r="B28" s="976" t="s">
        <v>540</v>
      </c>
      <c r="C28" s="976" t="s">
        <v>541</v>
      </c>
      <c r="D28" s="976" t="s">
        <v>542</v>
      </c>
      <c r="E28" s="977" t="s">
        <v>543</v>
      </c>
      <c r="F28" s="977" t="s">
        <v>544</v>
      </c>
      <c r="G28" s="977" t="s">
        <v>469</v>
      </c>
    </row>
    <row r="29" s="896" customFormat="true" ht="21" hidden="true" customHeight="true" outlineLevel="0" collapsed="false">
      <c r="A29" s="978" t="s">
        <v>545</v>
      </c>
      <c r="B29" s="979" t="n">
        <f aca="false">'[15]0409'!$B$3</f>
        <v>0</v>
      </c>
      <c r="C29" s="979" t="n">
        <f aca="false">'[15]0409'!$C$3</f>
        <v>0</v>
      </c>
      <c r="D29" s="979" t="n">
        <f aca="false">'[15]0409'!$D$3</f>
        <v>0</v>
      </c>
      <c r="E29" s="979" t="n">
        <f aca="false">'[15]0409'!$E$3</f>
        <v>0</v>
      </c>
      <c r="F29" s="980" t="n">
        <f aca="false">'[15]0409'!$F$3</f>
        <v>0</v>
      </c>
      <c r="G29" s="981" t="n">
        <f aca="false">SUM(B29:F29)</f>
        <v>0</v>
      </c>
    </row>
    <row r="30" s="986" customFormat="true" ht="21" hidden="true" customHeight="true" outlineLevel="0" collapsed="false">
      <c r="A30" s="982" t="n">
        <v>590</v>
      </c>
      <c r="B30" s="983" t="n">
        <f aca="false">SUM(B29)</f>
        <v>0</v>
      </c>
      <c r="C30" s="983" t="n">
        <f aca="false">SUM(C29)</f>
        <v>0</v>
      </c>
      <c r="D30" s="983" t="n">
        <f aca="false">SUM(D29)</f>
        <v>0</v>
      </c>
      <c r="E30" s="983" t="n">
        <f aca="false">SUM(E29)</f>
        <v>0</v>
      </c>
      <c r="F30" s="984" t="n">
        <f aca="false">SUM(F29:F29)</f>
        <v>0</v>
      </c>
      <c r="G30" s="985" t="n">
        <f aca="false">SUM(B30:F30)</f>
        <v>0</v>
      </c>
    </row>
    <row r="31" s="896" customFormat="true" ht="26.25" hidden="true" customHeight="true" outlineLevel="0" collapsed="false">
      <c r="A31" s="987" t="s">
        <v>474</v>
      </c>
      <c r="B31" s="988" t="n">
        <f aca="false">B30</f>
        <v>0</v>
      </c>
      <c r="C31" s="988" t="n">
        <f aca="false">C30</f>
        <v>0</v>
      </c>
      <c r="D31" s="988" t="n">
        <f aca="false">D30</f>
        <v>0</v>
      </c>
      <c r="E31" s="988" t="n">
        <f aca="false">E30</f>
        <v>0</v>
      </c>
      <c r="F31" s="989" t="n">
        <f aca="false">F30</f>
        <v>0</v>
      </c>
      <c r="G31" s="989" t="n">
        <f aca="false">SUM(B31:F31)</f>
        <v>0</v>
      </c>
    </row>
    <row r="32" s="896" customFormat="true" ht="10.5" hidden="true" customHeight="true" outlineLevel="0" collapsed="false">
      <c r="A32" s="990"/>
      <c r="B32" s="991"/>
      <c r="C32" s="991"/>
      <c r="D32" s="992"/>
      <c r="E32" s="992"/>
      <c r="F32" s="845"/>
      <c r="G32" s="845"/>
    </row>
    <row r="33" s="896" customFormat="true" ht="51.75" hidden="false" customHeight="true" outlineLevel="0" collapsed="false">
      <c r="A33" s="885" t="s">
        <v>546</v>
      </c>
      <c r="B33" s="993" t="s">
        <v>547</v>
      </c>
      <c r="C33" s="994" t="s">
        <v>469</v>
      </c>
      <c r="D33" s="995"/>
      <c r="E33" s="992"/>
      <c r="F33" s="845"/>
      <c r="G33" s="845"/>
    </row>
    <row r="34" s="896" customFormat="true" ht="15.75" hidden="false" customHeight="true" outlineLevel="0" collapsed="false">
      <c r="A34" s="848" t="s">
        <v>548</v>
      </c>
      <c r="B34" s="912" t="n">
        <v>100</v>
      </c>
      <c r="C34" s="996" t="n">
        <f aca="false">SUM(B34:B34)</f>
        <v>100</v>
      </c>
      <c r="D34" s="995"/>
      <c r="E34" s="992"/>
      <c r="F34" s="845"/>
      <c r="G34" s="845"/>
    </row>
    <row r="35" s="896" customFormat="true" ht="15.75" hidden="false" customHeight="true" outlineLevel="0" collapsed="false">
      <c r="A35" s="997" t="n">
        <v>522</v>
      </c>
      <c r="B35" s="905" t="n">
        <f aca="false">SUM(B34:B34)</f>
        <v>100</v>
      </c>
      <c r="C35" s="905" t="n">
        <f aca="false">SUM(C34:C34)</f>
        <v>100</v>
      </c>
      <c r="D35" s="995"/>
      <c r="E35" s="992"/>
      <c r="F35" s="845"/>
      <c r="G35" s="845"/>
    </row>
    <row r="36" s="896" customFormat="true" ht="15.75" hidden="false" customHeight="true" outlineLevel="0" collapsed="false">
      <c r="A36" s="998" t="s">
        <v>549</v>
      </c>
      <c r="B36" s="928" t="n">
        <v>80</v>
      </c>
      <c r="C36" s="928" t="n">
        <f aca="false">SUM(B36)</f>
        <v>80</v>
      </c>
      <c r="D36" s="995"/>
      <c r="E36" s="992"/>
      <c r="F36" s="845"/>
      <c r="G36" s="845"/>
    </row>
    <row r="37" s="896" customFormat="true" ht="15.75" hidden="false" customHeight="true" outlineLevel="0" collapsed="false">
      <c r="A37" s="997" t="n">
        <v>517</v>
      </c>
      <c r="B37" s="905" t="n">
        <f aca="false">SUM(B36)</f>
        <v>80</v>
      </c>
      <c r="C37" s="905" t="n">
        <f aca="false">SUM(C36)</f>
        <v>80</v>
      </c>
      <c r="D37" s="995"/>
      <c r="E37" s="992"/>
      <c r="F37" s="845"/>
      <c r="G37" s="845"/>
    </row>
    <row r="38" s="896" customFormat="true" ht="15.75" hidden="false" customHeight="true" outlineLevel="0" collapsed="false">
      <c r="A38" s="999" t="s">
        <v>550</v>
      </c>
      <c r="B38" s="923" t="n">
        <v>210</v>
      </c>
      <c r="C38" s="1000" t="n">
        <f aca="false">SUM(B38:B38)</f>
        <v>210</v>
      </c>
      <c r="D38" s="995"/>
      <c r="E38" s="992"/>
      <c r="F38" s="845"/>
      <c r="G38" s="845"/>
    </row>
    <row r="39" s="896" customFormat="true" ht="15.75" hidden="false" customHeight="true" outlineLevel="0" collapsed="false">
      <c r="A39" s="997" t="n">
        <v>522</v>
      </c>
      <c r="B39" s="905" t="n">
        <f aca="false">SUM(B38:B38)</f>
        <v>210</v>
      </c>
      <c r="C39" s="905" t="n">
        <f aca="false">SUM(C38:C38)</f>
        <v>210</v>
      </c>
      <c r="D39" s="995"/>
      <c r="E39" s="992"/>
      <c r="F39" s="845"/>
      <c r="G39" s="845"/>
    </row>
    <row r="40" s="896" customFormat="true" ht="22.5" hidden="false" customHeight="true" outlineLevel="0" collapsed="false">
      <c r="A40" s="1001" t="s">
        <v>474</v>
      </c>
      <c r="B40" s="842" t="n">
        <f aca="false">B35+B37+B39</f>
        <v>390</v>
      </c>
      <c r="C40" s="842" t="n">
        <f aca="false">C35+C37+C39</f>
        <v>390</v>
      </c>
      <c r="D40" s="995"/>
      <c r="E40" s="992"/>
      <c r="F40" s="845"/>
      <c r="G40" s="845"/>
    </row>
    <row r="41" s="896" customFormat="true" ht="13.5" hidden="false" customHeight="true" outlineLevel="0" collapsed="false">
      <c r="A41" s="990"/>
      <c r="B41" s="991"/>
      <c r="C41" s="991"/>
      <c r="D41" s="991"/>
      <c r="E41" s="991"/>
      <c r="F41" s="845"/>
      <c r="G41" s="845"/>
    </row>
    <row r="42" s="896" customFormat="true" ht="27.75" hidden="false" customHeight="true" outlineLevel="0" collapsed="false">
      <c r="A42" s="885" t="s">
        <v>551</v>
      </c>
      <c r="B42" s="1002" t="s">
        <v>552</v>
      </c>
      <c r="C42" s="1002" t="s">
        <v>553</v>
      </c>
      <c r="D42" s="1003" t="s">
        <v>554</v>
      </c>
      <c r="E42" s="1002" t="s">
        <v>469</v>
      </c>
      <c r="F42" s="1004"/>
      <c r="G42" s="845"/>
    </row>
    <row r="43" s="896" customFormat="true" ht="17.25" hidden="true" customHeight="true" outlineLevel="0" collapsed="false">
      <c r="A43" s="1005" t="s">
        <v>555</v>
      </c>
      <c r="B43" s="1006" t="n">
        <v>0</v>
      </c>
      <c r="C43" s="1007"/>
      <c r="D43" s="1008" t="n">
        <v>0</v>
      </c>
      <c r="E43" s="996" t="n">
        <f aca="false">SUM(B43:D43)</f>
        <v>0</v>
      </c>
      <c r="F43" s="1004"/>
      <c r="G43" s="845"/>
    </row>
    <row r="44" s="896" customFormat="true" ht="16.5" hidden="true" customHeight="true" outlineLevel="0" collapsed="false">
      <c r="A44" s="1009" t="s">
        <v>556</v>
      </c>
      <c r="B44" s="1010" t="n">
        <f aca="false">B43</f>
        <v>0</v>
      </c>
      <c r="C44" s="899" t="n">
        <f aca="false">C43</f>
        <v>0</v>
      </c>
      <c r="D44" s="1011" t="n">
        <f aca="false">D43</f>
        <v>0</v>
      </c>
      <c r="E44" s="900" t="n">
        <f aca="false">SUM(B44:D44)</f>
        <v>0</v>
      </c>
      <c r="F44" s="1004"/>
      <c r="G44" s="845"/>
    </row>
    <row r="45" s="896" customFormat="true" ht="17.25" hidden="true" customHeight="true" outlineLevel="0" collapsed="false">
      <c r="A45" s="1012"/>
      <c r="B45" s="1013"/>
      <c r="C45" s="1014"/>
      <c r="D45" s="1015"/>
      <c r="E45" s="1013"/>
      <c r="F45" s="1004"/>
      <c r="G45" s="845"/>
    </row>
    <row r="46" s="896" customFormat="true" ht="17.25" hidden="false" customHeight="true" outlineLevel="0" collapsed="false">
      <c r="A46" s="911" t="s">
        <v>557</v>
      </c>
      <c r="B46" s="1016" t="n">
        <f aca="false">'[16]0413'!$B$6</f>
        <v>24650</v>
      </c>
      <c r="C46" s="1017" t="n">
        <f aca="false">'[16]0413'!$C$6</f>
        <v>96750</v>
      </c>
      <c r="D46" s="1018" t="n">
        <f aca="false">'[16]0413'!$D$6</f>
        <v>860</v>
      </c>
      <c r="E46" s="1016" t="n">
        <f aca="false">SUM(B46:D46)</f>
        <v>122260</v>
      </c>
      <c r="F46" s="1004"/>
      <c r="G46" s="845"/>
    </row>
    <row r="47" s="896" customFormat="true" ht="17.25" hidden="false" customHeight="true" outlineLevel="0" collapsed="false">
      <c r="A47" s="1019" t="n">
        <v>612</v>
      </c>
      <c r="B47" s="1020" t="n">
        <f aca="false">SUM(B46)</f>
        <v>24650</v>
      </c>
      <c r="C47" s="1021" t="n">
        <f aca="false">SUM(C46)</f>
        <v>96750</v>
      </c>
      <c r="D47" s="1022" t="n">
        <f aca="false">SUM(D46)</f>
        <v>860</v>
      </c>
      <c r="E47" s="1020" t="n">
        <f aca="false">SUM(B47:D47)</f>
        <v>122260</v>
      </c>
      <c r="F47" s="1004"/>
      <c r="G47" s="845"/>
    </row>
    <row r="48" s="896" customFormat="true" ht="26.25" hidden="false" customHeight="true" outlineLevel="0" collapsed="false">
      <c r="A48" s="1023" t="s">
        <v>474</v>
      </c>
      <c r="B48" s="1024" t="n">
        <f aca="false">B44+B47</f>
        <v>24650</v>
      </c>
      <c r="C48" s="1025" t="n">
        <f aca="false">C44+C47</f>
        <v>96750</v>
      </c>
      <c r="D48" s="1026" t="n">
        <f aca="false">D44+D47</f>
        <v>860</v>
      </c>
      <c r="E48" s="1024" t="n">
        <f aca="false">SUM(B48:D48)</f>
        <v>122260</v>
      </c>
      <c r="F48" s="1004"/>
      <c r="G48" s="845"/>
    </row>
    <row r="49" s="896" customFormat="true" ht="15.75" hidden="false" customHeight="true" outlineLevel="0" collapsed="false">
      <c r="A49" s="990"/>
      <c r="B49" s="1027"/>
      <c r="C49" s="1027"/>
      <c r="D49" s="1028"/>
      <c r="E49" s="1028"/>
      <c r="F49" s="845"/>
      <c r="G49" s="845"/>
    </row>
    <row r="50" s="896" customFormat="true" ht="26.25" hidden="false" customHeight="true" outlineLevel="0" collapsed="false">
      <c r="A50" s="944" t="s">
        <v>558</v>
      </c>
      <c r="B50" s="945" t="s">
        <v>526</v>
      </c>
      <c r="C50" s="946" t="s">
        <v>469</v>
      </c>
      <c r="D50" s="1029"/>
      <c r="E50" s="1028"/>
      <c r="F50" s="845"/>
      <c r="G50" s="845"/>
    </row>
    <row r="51" s="896" customFormat="true" ht="18.75" hidden="false" customHeight="true" outlineLevel="0" collapsed="false">
      <c r="A51" s="948" t="s">
        <v>527</v>
      </c>
      <c r="B51" s="949" t="n">
        <f aca="false">'[17]0437'!$B$3</f>
        <v>190</v>
      </c>
      <c r="C51" s="950" t="n">
        <f aca="false">SUM(B51:B51)</f>
        <v>190</v>
      </c>
      <c r="D51" s="1029"/>
      <c r="E51" s="1028"/>
      <c r="F51" s="845"/>
      <c r="G51" s="845"/>
    </row>
    <row r="52" s="896" customFormat="true" ht="18" hidden="false" customHeight="true" outlineLevel="0" collapsed="false">
      <c r="A52" s="951" t="n">
        <v>513</v>
      </c>
      <c r="B52" s="952" t="n">
        <f aca="false">SUM(B51)</f>
        <v>190</v>
      </c>
      <c r="C52" s="953" t="n">
        <f aca="false">SUM(B52:B52)</f>
        <v>190</v>
      </c>
      <c r="D52" s="1029"/>
      <c r="E52" s="1028"/>
      <c r="F52" s="845"/>
      <c r="G52" s="845"/>
    </row>
    <row r="53" s="896" customFormat="true" ht="26.25" hidden="true" customHeight="true" outlineLevel="0" collapsed="false">
      <c r="A53" s="954" t="s">
        <v>470</v>
      </c>
      <c r="B53" s="955"/>
      <c r="C53" s="956" t="n">
        <f aca="false">SUM(B53:B53)</f>
        <v>0</v>
      </c>
      <c r="D53" s="1029"/>
      <c r="E53" s="1028"/>
      <c r="F53" s="845"/>
      <c r="G53" s="845"/>
    </row>
    <row r="54" s="896" customFormat="true" ht="18" hidden="false" customHeight="true" outlineLevel="0" collapsed="false">
      <c r="A54" s="957" t="s">
        <v>471</v>
      </c>
      <c r="B54" s="958" t="n">
        <f aca="false">'[17]0437'!$B$6</f>
        <v>1760</v>
      </c>
      <c r="C54" s="959" t="n">
        <f aca="false">SUM(B54:B54)</f>
        <v>1760</v>
      </c>
      <c r="D54" s="1029"/>
      <c r="E54" s="1028"/>
      <c r="F54" s="845"/>
      <c r="G54" s="845"/>
    </row>
    <row r="55" s="896" customFormat="true" ht="15.75" hidden="false" customHeight="true" outlineLevel="0" collapsed="false">
      <c r="A55" s="951" t="n">
        <v>516</v>
      </c>
      <c r="B55" s="960" t="n">
        <f aca="false">SUM(B53:B54)</f>
        <v>1760</v>
      </c>
      <c r="C55" s="953" t="n">
        <f aca="false">SUM(C53:C54)</f>
        <v>1760</v>
      </c>
      <c r="D55" s="1029"/>
      <c r="E55" s="1028"/>
      <c r="F55" s="845"/>
      <c r="G55" s="845"/>
    </row>
    <row r="56" s="896" customFormat="true" ht="26.25" hidden="true" customHeight="true" outlineLevel="0" collapsed="false">
      <c r="A56" s="961" t="s">
        <v>528</v>
      </c>
      <c r="B56" s="960"/>
      <c r="C56" s="953" t="n">
        <f aca="false">SUM(B56:B56)</f>
        <v>0</v>
      </c>
      <c r="D56" s="1029"/>
      <c r="E56" s="1028"/>
      <c r="F56" s="845"/>
      <c r="G56" s="845"/>
    </row>
    <row r="57" s="896" customFormat="true" ht="26.25" hidden="true" customHeight="true" outlineLevel="0" collapsed="false">
      <c r="A57" s="957" t="s">
        <v>529</v>
      </c>
      <c r="B57" s="958"/>
      <c r="C57" s="962" t="n">
        <f aca="false">SUM(B57:B57)</f>
        <v>0</v>
      </c>
      <c r="D57" s="1029"/>
      <c r="E57" s="1028"/>
      <c r="F57" s="845"/>
      <c r="G57" s="845"/>
    </row>
    <row r="58" s="896" customFormat="true" ht="26.25" hidden="true" customHeight="true" outlineLevel="0" collapsed="false">
      <c r="A58" s="963" t="n">
        <v>517</v>
      </c>
      <c r="B58" s="964" t="n">
        <f aca="false">SUM(B56:B57)</f>
        <v>0</v>
      </c>
      <c r="C58" s="965" t="n">
        <f aca="false">SUM(C56:C57)</f>
        <v>0</v>
      </c>
      <c r="D58" s="1029"/>
      <c r="E58" s="1028"/>
      <c r="F58" s="845"/>
      <c r="G58" s="845"/>
    </row>
    <row r="59" s="896" customFormat="true" ht="17.25" hidden="false" customHeight="true" outlineLevel="0" collapsed="false">
      <c r="A59" s="954" t="s">
        <v>530</v>
      </c>
      <c r="B59" s="955" t="n">
        <f aca="false">'[17]0437'!$B$11</f>
        <v>200</v>
      </c>
      <c r="C59" s="956" t="n">
        <f aca="false">SUM(B59:B59)</f>
        <v>200</v>
      </c>
      <c r="D59" s="1029"/>
      <c r="E59" s="1028"/>
      <c r="F59" s="845"/>
      <c r="G59" s="845"/>
    </row>
    <row r="60" s="896" customFormat="true" ht="16.5" hidden="false" customHeight="true" outlineLevel="0" collapsed="false">
      <c r="A60" s="951" t="n">
        <v>519</v>
      </c>
      <c r="B60" s="952" t="n">
        <f aca="false">B59</f>
        <v>200</v>
      </c>
      <c r="C60" s="953" t="n">
        <f aca="false">SUM(C59)</f>
        <v>200</v>
      </c>
      <c r="D60" s="1029"/>
      <c r="E60" s="1028"/>
      <c r="F60" s="845"/>
      <c r="G60" s="845"/>
    </row>
    <row r="61" s="896" customFormat="true" ht="26.25" hidden="true" customHeight="true" outlineLevel="0" collapsed="false">
      <c r="A61" s="954"/>
      <c r="B61" s="955"/>
      <c r="C61" s="956" t="n">
        <f aca="false">SUM(B61:B61)</f>
        <v>0</v>
      </c>
      <c r="D61" s="1029"/>
      <c r="E61" s="1028"/>
      <c r="F61" s="845"/>
      <c r="G61" s="845"/>
    </row>
    <row r="62" s="896" customFormat="true" ht="26.25" hidden="true" customHeight="true" outlineLevel="0" collapsed="false">
      <c r="A62" s="957" t="s">
        <v>531</v>
      </c>
      <c r="B62" s="966"/>
      <c r="C62" s="959" t="n">
        <f aca="false">SUM(B62:B62)</f>
        <v>0</v>
      </c>
      <c r="D62" s="1029"/>
      <c r="E62" s="1028"/>
      <c r="F62" s="845"/>
      <c r="G62" s="845"/>
    </row>
    <row r="63" s="896" customFormat="true" ht="26.25" hidden="true" customHeight="true" outlineLevel="0" collapsed="false">
      <c r="A63" s="963" t="n">
        <v>521</v>
      </c>
      <c r="B63" s="964" t="n">
        <f aca="false">SUM(B61:B62)</f>
        <v>0</v>
      </c>
      <c r="C63" s="965" t="n">
        <f aca="false">SUM(C61:C62)</f>
        <v>0</v>
      </c>
      <c r="D63" s="1029"/>
      <c r="E63" s="1028"/>
      <c r="F63" s="845"/>
      <c r="G63" s="845"/>
    </row>
    <row r="64" s="896" customFormat="true" ht="16.5" hidden="false" customHeight="true" outlineLevel="0" collapsed="false">
      <c r="A64" s="954" t="s">
        <v>559</v>
      </c>
      <c r="B64" s="955" t="n">
        <f aca="false">'[17]0437'!$B$16</f>
        <v>3200</v>
      </c>
      <c r="C64" s="956" t="n">
        <f aca="false">SUM(B64:B64)</f>
        <v>3200</v>
      </c>
      <c r="D64" s="1029"/>
      <c r="E64" s="1028"/>
      <c r="F64" s="845"/>
      <c r="G64" s="845"/>
    </row>
    <row r="65" s="896" customFormat="true" ht="17.25" hidden="false" customHeight="true" outlineLevel="0" collapsed="false">
      <c r="A65" s="957" t="s">
        <v>560</v>
      </c>
      <c r="B65" s="966" t="n">
        <f aca="false">'[17]0437'!$B$17</f>
        <v>2000</v>
      </c>
      <c r="C65" s="959" t="n">
        <f aca="false">SUM(B65:B65)</f>
        <v>2000</v>
      </c>
      <c r="D65" s="1029"/>
      <c r="E65" s="1028"/>
      <c r="F65" s="845"/>
      <c r="G65" s="845"/>
    </row>
    <row r="66" s="896" customFormat="true" ht="26.25" hidden="true" customHeight="true" outlineLevel="0" collapsed="false">
      <c r="A66" s="967" t="s">
        <v>534</v>
      </c>
      <c r="B66" s="966"/>
      <c r="C66" s="959" t="n">
        <f aca="false">SUM(B66:B66)</f>
        <v>0</v>
      </c>
      <c r="D66" s="1029"/>
      <c r="E66" s="1028"/>
      <c r="F66" s="845"/>
      <c r="G66" s="845"/>
    </row>
    <row r="67" s="896" customFormat="true" ht="26.25" hidden="true" customHeight="true" outlineLevel="0" collapsed="false">
      <c r="A67" s="967" t="s">
        <v>535</v>
      </c>
      <c r="B67" s="966"/>
      <c r="C67" s="959" t="n">
        <f aca="false">SUM(B67:B67)</f>
        <v>0</v>
      </c>
      <c r="D67" s="1029"/>
      <c r="E67" s="1028"/>
      <c r="F67" s="845"/>
      <c r="G67" s="845"/>
    </row>
    <row r="68" s="896" customFormat="true" ht="16.5" hidden="false" customHeight="true" outlineLevel="0" collapsed="false">
      <c r="A68" s="951" t="n">
        <v>522</v>
      </c>
      <c r="B68" s="952" t="n">
        <f aca="false">SUM(B65:B67)</f>
        <v>2000</v>
      </c>
      <c r="C68" s="953" t="n">
        <f aca="false">SUM(C64:C67)</f>
        <v>5200</v>
      </c>
      <c r="D68" s="1029"/>
      <c r="E68" s="1028"/>
      <c r="F68" s="845"/>
      <c r="G68" s="845"/>
    </row>
    <row r="69" s="896" customFormat="true" ht="26.25" hidden="true" customHeight="true" outlineLevel="0" collapsed="false">
      <c r="A69" s="957" t="s">
        <v>536</v>
      </c>
      <c r="B69" s="958"/>
      <c r="C69" s="962" t="n">
        <f aca="false">SUM(B69:B69)</f>
        <v>0</v>
      </c>
      <c r="D69" s="1029"/>
      <c r="E69" s="1028"/>
      <c r="F69" s="845"/>
      <c r="G69" s="845"/>
    </row>
    <row r="70" s="896" customFormat="true" ht="26.25" hidden="true" customHeight="true" outlineLevel="0" collapsed="false">
      <c r="A70" s="957" t="s">
        <v>537</v>
      </c>
      <c r="B70" s="958"/>
      <c r="C70" s="962" t="n">
        <f aca="false">SUM(B70:B70)</f>
        <v>0</v>
      </c>
      <c r="D70" s="1029"/>
      <c r="E70" s="1028"/>
      <c r="F70" s="845"/>
      <c r="G70" s="845"/>
    </row>
    <row r="71" s="896" customFormat="true" ht="26.25" hidden="true" customHeight="true" outlineLevel="0" collapsed="false">
      <c r="A71" s="951" t="n">
        <v>549</v>
      </c>
      <c r="B71" s="952" t="n">
        <f aca="false">SUM(B69:B70)</f>
        <v>0</v>
      </c>
      <c r="C71" s="953" t="n">
        <f aca="false">SUM(C69:C70)</f>
        <v>0</v>
      </c>
      <c r="D71" s="1029"/>
      <c r="E71" s="1028"/>
      <c r="F71" s="845"/>
      <c r="G71" s="845"/>
    </row>
    <row r="72" s="896" customFormat="true" ht="26.25" hidden="true" customHeight="true" outlineLevel="0" collapsed="false">
      <c r="A72" s="968" t="s">
        <v>538</v>
      </c>
      <c r="B72" s="966"/>
      <c r="C72" s="959" t="n">
        <f aca="false">SUM(B72:B72)</f>
        <v>0</v>
      </c>
      <c r="D72" s="1029"/>
      <c r="E72" s="1028"/>
      <c r="F72" s="845"/>
      <c r="G72" s="845"/>
    </row>
    <row r="73" s="896" customFormat="true" ht="26.25" hidden="true" customHeight="true" outlineLevel="0" collapsed="false">
      <c r="A73" s="969" t="n">
        <v>612</v>
      </c>
      <c r="B73" s="970" t="n">
        <f aca="false">SUM(B72:B72)</f>
        <v>0</v>
      </c>
      <c r="C73" s="939" t="n">
        <f aca="false">SUM(B73:B73)</f>
        <v>0</v>
      </c>
      <c r="D73" s="1029"/>
      <c r="E73" s="1028"/>
      <c r="F73" s="845"/>
      <c r="G73" s="845"/>
    </row>
    <row r="74" s="896" customFormat="true" ht="26.25" hidden="false" customHeight="true" outlineLevel="0" collapsed="false">
      <c r="A74" s="971" t="s">
        <v>474</v>
      </c>
      <c r="B74" s="972" t="n">
        <f aca="false">B52+B55+B58+B60+B63+B68+B71+B73</f>
        <v>4150</v>
      </c>
      <c r="C74" s="973" t="n">
        <f aca="false">C52+C55+C58+C60+C63+C68+C71+C73</f>
        <v>7350</v>
      </c>
      <c r="D74" s="1029"/>
      <c r="E74" s="1028"/>
      <c r="F74" s="845"/>
      <c r="G74" s="845"/>
    </row>
    <row r="75" customFormat="false" ht="15" hidden="false" customHeight="true" outlineLevel="0" collapsed="false">
      <c r="A75" s="942"/>
      <c r="B75" s="942"/>
      <c r="C75" s="942"/>
      <c r="D75" s="942"/>
      <c r="E75" s="942"/>
      <c r="F75" s="1030"/>
    </row>
    <row r="76" customFormat="false" ht="41.25" hidden="false" customHeight="true" outlineLevel="0" collapsed="false">
      <c r="A76" s="885" t="s">
        <v>561</v>
      </c>
      <c r="B76" s="894" t="s">
        <v>552</v>
      </c>
      <c r="C76" s="894" t="s">
        <v>562</v>
      </c>
      <c r="D76" s="894" t="s">
        <v>563</v>
      </c>
      <c r="E76" s="894" t="s">
        <v>564</v>
      </c>
      <c r="F76" s="1002" t="s">
        <v>469</v>
      </c>
    </row>
    <row r="77" customFormat="false" ht="18" hidden="false" customHeight="true" outlineLevel="0" collapsed="false">
      <c r="A77" s="813" t="s">
        <v>499</v>
      </c>
      <c r="B77" s="912"/>
      <c r="C77" s="1031" t="n">
        <f aca="false">'[18]0440'!$C$3</f>
        <v>1200</v>
      </c>
      <c r="D77" s="1032"/>
      <c r="E77" s="915"/>
      <c r="F77" s="1016" t="n">
        <f aca="false">SUM(C77:E77)</f>
        <v>1200</v>
      </c>
    </row>
    <row r="78" customFormat="false" ht="18.75" hidden="true" customHeight="true" outlineLevel="0" collapsed="false">
      <c r="A78" s="1033" t="s">
        <v>500</v>
      </c>
      <c r="B78" s="923"/>
      <c r="C78" s="1034"/>
      <c r="D78" s="1035" t="n">
        <f aca="false">'[18]0440'!$D$4</f>
        <v>0</v>
      </c>
      <c r="E78" s="794"/>
      <c r="F78" s="834" t="n">
        <f aca="false">SUM(C78:E78)</f>
        <v>0</v>
      </c>
    </row>
    <row r="79" customFormat="false" ht="18" hidden="false" customHeight="true" outlineLevel="0" collapsed="false">
      <c r="A79" s="1036" t="n">
        <v>513</v>
      </c>
      <c r="B79" s="900" t="n">
        <f aca="false">SUM(B77:B77)</f>
        <v>0</v>
      </c>
      <c r="C79" s="899" t="n">
        <f aca="false">SUM(C77:C77)</f>
        <v>1200</v>
      </c>
      <c r="D79" s="1011" t="n">
        <f aca="false">SUM(D78)</f>
        <v>0</v>
      </c>
      <c r="E79" s="785" t="n">
        <f aca="false">SUM(E77:E77)</f>
        <v>0</v>
      </c>
      <c r="F79" s="900" t="n">
        <f aca="false">SUM(B79:E79)</f>
        <v>1200</v>
      </c>
    </row>
    <row r="80" customFormat="false" ht="17.25" hidden="true" customHeight="true" outlineLevel="0" collapsed="false">
      <c r="A80" s="1037" t="s">
        <v>470</v>
      </c>
      <c r="B80" s="920"/>
      <c r="C80" s="1038"/>
      <c r="D80" s="1039"/>
      <c r="E80" s="788"/>
      <c r="F80" s="1040" t="n">
        <f aca="false">SUM(C80:E80)</f>
        <v>0</v>
      </c>
    </row>
    <row r="81" customFormat="false" ht="17.25" hidden="true" customHeight="true" outlineLevel="0" collapsed="false">
      <c r="A81" s="1041" t="s">
        <v>565</v>
      </c>
      <c r="B81" s="920"/>
      <c r="C81" s="1038"/>
      <c r="D81" s="1039"/>
      <c r="E81" s="788"/>
      <c r="F81" s="1040" t="n">
        <f aca="false">SUM(C81:E81)</f>
        <v>0</v>
      </c>
    </row>
    <row r="82" customFormat="false" ht="18" hidden="false" customHeight="true" outlineLevel="0" collapsed="false">
      <c r="A82" s="1041" t="s">
        <v>566</v>
      </c>
      <c r="B82" s="920" t="n">
        <f aca="false">'[18]0440'!$B$8</f>
        <v>40</v>
      </c>
      <c r="C82" s="1038" t="n">
        <f aca="false">'[18]0440'!$C$8</f>
        <v>175</v>
      </c>
      <c r="D82" s="1039"/>
      <c r="E82" s="788"/>
      <c r="F82" s="1040" t="n">
        <f aca="false">SUM(B82:E82)</f>
        <v>215</v>
      </c>
    </row>
    <row r="83" customFormat="false" ht="18" hidden="false" customHeight="true" outlineLevel="0" collapsed="false">
      <c r="A83" s="814" t="s">
        <v>471</v>
      </c>
      <c r="B83" s="787" t="n">
        <f aca="false">'[18]0440'!$B$9</f>
        <v>10</v>
      </c>
      <c r="C83" s="1038" t="n">
        <f aca="false">'[18]0440'!$C$9</f>
        <v>10</v>
      </c>
      <c r="D83" s="1042" t="n">
        <f aca="false">'[18]0440'!$D$9</f>
        <v>0</v>
      </c>
      <c r="E83" s="788" t="n">
        <f aca="false">'[18]0440'!$E$9</f>
        <v>850</v>
      </c>
      <c r="F83" s="1040" t="n">
        <f aca="false">SUM(B83:E83)</f>
        <v>870</v>
      </c>
    </row>
    <row r="84" customFormat="false" ht="18" hidden="false" customHeight="true" outlineLevel="0" collapsed="false">
      <c r="A84" s="1043" t="n">
        <v>516</v>
      </c>
      <c r="B84" s="905" t="n">
        <f aca="false">SUM(B80:B83)</f>
        <v>50</v>
      </c>
      <c r="C84" s="903" t="n">
        <f aca="false">SUM(C80:C83)</f>
        <v>185</v>
      </c>
      <c r="D84" s="1044" t="n">
        <f aca="false">SUM(D80:D83)</f>
        <v>0</v>
      </c>
      <c r="E84" s="904" t="n">
        <f aca="false">SUM(E80:E83)</f>
        <v>850</v>
      </c>
      <c r="F84" s="905" t="n">
        <f aca="false">SUM(F80:F83)</f>
        <v>1085</v>
      </c>
    </row>
    <row r="85" customFormat="false" ht="18" hidden="true" customHeight="true" outlineLevel="0" collapsed="false">
      <c r="A85" s="814" t="s">
        <v>567</v>
      </c>
      <c r="B85" s="923"/>
      <c r="C85" s="1034"/>
      <c r="D85" s="1035"/>
      <c r="E85" s="794"/>
      <c r="F85" s="1040" t="n">
        <f aca="false">SUM(C85:E85)</f>
        <v>0</v>
      </c>
    </row>
    <row r="86" customFormat="false" ht="17.25" hidden="true" customHeight="true" outlineLevel="0" collapsed="false">
      <c r="A86" s="814" t="s">
        <v>568</v>
      </c>
      <c r="B86" s="923" t="n">
        <f aca="false">'[19]4004'!$B$11</f>
        <v>0</v>
      </c>
      <c r="C86" s="1034" t="n">
        <f aca="false">'[19]4004'!$C$11</f>
        <v>0</v>
      </c>
      <c r="D86" s="1035"/>
      <c r="E86" s="794"/>
      <c r="F86" s="1040" t="n">
        <f aca="false">SUM(C86:E86)</f>
        <v>0</v>
      </c>
    </row>
    <row r="87" customFormat="false" ht="19.5" hidden="false" customHeight="true" outlineLevel="0" collapsed="false">
      <c r="A87" s="814" t="s">
        <v>529</v>
      </c>
      <c r="B87" s="923"/>
      <c r="C87" s="1034" t="n">
        <f aca="false">'[18]0440'!$C$13</f>
        <v>40</v>
      </c>
      <c r="D87" s="1035"/>
      <c r="E87" s="794"/>
      <c r="F87" s="1040" t="n">
        <f aca="false">SUM(C87:E87)</f>
        <v>40</v>
      </c>
    </row>
    <row r="88" customFormat="false" ht="18" hidden="false" customHeight="true" outlineLevel="0" collapsed="false">
      <c r="A88" s="1036" t="n">
        <v>517</v>
      </c>
      <c r="B88" s="905" t="n">
        <f aca="false">SUM(B85:B87)</f>
        <v>0</v>
      </c>
      <c r="C88" s="903" t="n">
        <f aca="false">SUM(C85:C87)</f>
        <v>40</v>
      </c>
      <c r="D88" s="1044" t="n">
        <f aca="false">SUM(D85:D87)</f>
        <v>0</v>
      </c>
      <c r="E88" s="904" t="n">
        <f aca="false">SUM(E85:E87)</f>
        <v>0</v>
      </c>
      <c r="F88" s="905" t="n">
        <f aca="false">SUM(F85:F87)</f>
        <v>40</v>
      </c>
    </row>
    <row r="89" customFormat="false" ht="18.75" hidden="true" customHeight="true" outlineLevel="0" collapsed="false">
      <c r="A89" s="1037" t="s">
        <v>530</v>
      </c>
      <c r="B89" s="928"/>
      <c r="C89" s="1045"/>
      <c r="D89" s="1046" t="n">
        <f aca="false">'[18]0440'!$D$15</f>
        <v>0</v>
      </c>
      <c r="E89" s="931"/>
      <c r="F89" s="928" t="n">
        <f aca="false">SUM(D89:E89)</f>
        <v>0</v>
      </c>
    </row>
    <row r="90" s="918" customFormat="true" ht="18" hidden="true" customHeight="true" outlineLevel="0" collapsed="false">
      <c r="A90" s="1036" t="n">
        <v>519</v>
      </c>
      <c r="B90" s="900" t="n">
        <f aca="false">B89</f>
        <v>0</v>
      </c>
      <c r="C90" s="899" t="n">
        <f aca="false">C89</f>
        <v>0</v>
      </c>
      <c r="D90" s="1047" t="n">
        <f aca="false">D89</f>
        <v>0</v>
      </c>
      <c r="E90" s="904" t="n">
        <f aca="false">E89</f>
        <v>0</v>
      </c>
      <c r="F90" s="905" t="n">
        <f aca="false">SUM(B90:E90)</f>
        <v>0</v>
      </c>
    </row>
    <row r="91" s="918" customFormat="true" ht="0.75" hidden="true" customHeight="true" outlineLevel="0" collapsed="false">
      <c r="A91" s="1048" t="s">
        <v>569</v>
      </c>
      <c r="B91" s="1049"/>
      <c r="C91" s="1050"/>
      <c r="D91" s="1051"/>
      <c r="E91" s="1052"/>
      <c r="F91" s="1053" t="n">
        <f aca="false">SUM(C91:E91)</f>
        <v>0</v>
      </c>
    </row>
    <row r="92" customFormat="false" ht="21.75" hidden="true" customHeight="true" outlineLevel="0" collapsed="false">
      <c r="A92" s="1036" t="n">
        <v>521</v>
      </c>
      <c r="B92" s="902" t="n">
        <f aca="false">SUM(B91)</f>
        <v>0</v>
      </c>
      <c r="C92" s="902" t="n">
        <f aca="false">SUM(C91)</f>
        <v>0</v>
      </c>
      <c r="D92" s="902" t="n">
        <f aca="false">SUM(D91)</f>
        <v>0</v>
      </c>
      <c r="E92" s="904" t="n">
        <f aca="false">SUM(E91)</f>
        <v>0</v>
      </c>
      <c r="F92" s="902" t="n">
        <f aca="false">SUM(F91)</f>
        <v>0</v>
      </c>
    </row>
    <row r="93" customFormat="false" ht="18.75" hidden="true" customHeight="true" outlineLevel="0" collapsed="false">
      <c r="A93" s="814" t="s">
        <v>570</v>
      </c>
      <c r="B93" s="923" t="n">
        <f aca="false">'[20]0440'!B$18</f>
        <v>0</v>
      </c>
      <c r="C93" s="923" t="n">
        <f aca="false">'[20]0440'!C$18</f>
        <v>0</v>
      </c>
      <c r="D93" s="793" t="n">
        <f aca="false">'[18]0440'!$D$19</f>
        <v>0</v>
      </c>
      <c r="E93" s="794" t="n">
        <f aca="false">'[20]0440'!E$18</f>
        <v>0</v>
      </c>
      <c r="F93" s="1040" t="n">
        <f aca="false">SUM(C93:E93)</f>
        <v>0</v>
      </c>
    </row>
    <row r="94" customFormat="false" ht="18.75" hidden="false" customHeight="true" outlineLevel="0" collapsed="false">
      <c r="A94" s="814" t="s">
        <v>571</v>
      </c>
      <c r="B94" s="923"/>
      <c r="C94" s="1034" t="n">
        <f aca="false">'[18]0440'!$C$20</f>
        <v>100</v>
      </c>
      <c r="D94" s="1035"/>
      <c r="E94" s="794"/>
      <c r="F94" s="1040" t="n">
        <f aca="false">SUM(C94:E94)</f>
        <v>100</v>
      </c>
    </row>
    <row r="95" customFormat="false" ht="18.75" hidden="false" customHeight="true" outlineLevel="0" collapsed="false">
      <c r="A95" s="814" t="s">
        <v>572</v>
      </c>
      <c r="B95" s="923"/>
      <c r="C95" s="1034" t="n">
        <f aca="false">'[18]0440'!$C$21</f>
        <v>785</v>
      </c>
      <c r="D95" s="1035" t="n">
        <f aca="false">'[18]0440'!$D$21</f>
        <v>0</v>
      </c>
      <c r="E95" s="794"/>
      <c r="F95" s="1040" t="n">
        <f aca="false">SUM(C95:E95)</f>
        <v>785</v>
      </c>
    </row>
    <row r="96" customFormat="false" ht="17.25" hidden="false" customHeight="true" outlineLevel="0" collapsed="false">
      <c r="A96" s="1036" t="n">
        <v>522</v>
      </c>
      <c r="B96" s="900" t="n">
        <f aca="false">SUM(B94:B95)</f>
        <v>0</v>
      </c>
      <c r="C96" s="899" t="n">
        <f aca="false">SUM(C94:C95)</f>
        <v>885</v>
      </c>
      <c r="D96" s="1011" t="n">
        <f aca="false">SUM(D93:D95)</f>
        <v>0</v>
      </c>
      <c r="E96" s="785" t="n">
        <f aca="false">SUM(E94:E95)</f>
        <v>0</v>
      </c>
      <c r="F96" s="900" t="n">
        <f aca="false">SUM(F93:F95)</f>
        <v>885</v>
      </c>
    </row>
    <row r="97" customFormat="false" ht="17.25" hidden="true" customHeight="true" outlineLevel="0" collapsed="false">
      <c r="A97" s="1036"/>
      <c r="B97" s="920"/>
      <c r="C97" s="1038"/>
      <c r="D97" s="1039"/>
      <c r="E97" s="788"/>
      <c r="F97" s="1040" t="n">
        <f aca="false">SUM(C97:E97)</f>
        <v>0</v>
      </c>
    </row>
    <row r="98" customFormat="false" ht="17.25" hidden="true" customHeight="true" outlineLevel="0" collapsed="false">
      <c r="A98" s="1036"/>
      <c r="B98" s="920"/>
      <c r="C98" s="1038"/>
      <c r="D98" s="1039"/>
      <c r="E98" s="788"/>
      <c r="F98" s="1040" t="n">
        <f aca="false">SUM(C98:E98)</f>
        <v>0</v>
      </c>
    </row>
    <row r="99" customFormat="false" ht="18.75" hidden="false" customHeight="true" outlineLevel="0" collapsed="false">
      <c r="A99" s="814" t="s">
        <v>573</v>
      </c>
      <c r="B99" s="920" t="n">
        <f aca="false">'[18]0440'!$B$23</f>
        <v>270</v>
      </c>
      <c r="C99" s="1038" t="n">
        <f aca="false">'[18]0440'!$C$23</f>
        <v>1150</v>
      </c>
      <c r="D99" s="1039"/>
      <c r="E99" s="788"/>
      <c r="F99" s="1040" t="n">
        <f aca="false">SUM(B99:E99)</f>
        <v>1420</v>
      </c>
    </row>
    <row r="100" customFormat="false" ht="18.75" hidden="true" customHeight="true" outlineLevel="0" collapsed="false">
      <c r="A100" s="968" t="s">
        <v>574</v>
      </c>
      <c r="B100" s="920" t="n">
        <f aca="false">'[21]0440'!$B$24</f>
        <v>0</v>
      </c>
      <c r="C100" s="1038" t="n">
        <f aca="false">'[21]0440'!$C$24</f>
        <v>0</v>
      </c>
      <c r="D100" s="1039"/>
      <c r="E100" s="788"/>
      <c r="F100" s="1040" t="n">
        <f aca="false">SUM(B100:E100)</f>
        <v>0</v>
      </c>
    </row>
    <row r="101" customFormat="false" ht="18.75" hidden="true" customHeight="true" outlineLevel="0" collapsed="false">
      <c r="A101" s="814" t="s">
        <v>575</v>
      </c>
      <c r="B101" s="920"/>
      <c r="C101" s="1038"/>
      <c r="D101" s="1039"/>
      <c r="E101" s="788"/>
      <c r="F101" s="1040" t="n">
        <f aca="false">SUM(C101:E101)</f>
        <v>0</v>
      </c>
    </row>
    <row r="102" customFormat="false" ht="16.5" hidden="false" customHeight="true" outlineLevel="0" collapsed="false">
      <c r="A102" s="1043" t="n">
        <v>533</v>
      </c>
      <c r="B102" s="900" t="n">
        <f aca="false">SUM(B98:B99)</f>
        <v>270</v>
      </c>
      <c r="C102" s="899" t="n">
        <f aca="false">SUM(C99:C101)</f>
        <v>1150</v>
      </c>
      <c r="D102" s="1011" t="n">
        <f aca="false">SUM(D98:D99)</f>
        <v>0</v>
      </c>
      <c r="E102" s="785" t="n">
        <f aca="false">SUM(E98:E99)</f>
        <v>0</v>
      </c>
      <c r="F102" s="900" t="n">
        <f aca="false">SUM(F97:F101)</f>
        <v>1420</v>
      </c>
    </row>
    <row r="103" customFormat="false" ht="0.75" hidden="true" customHeight="true" outlineLevel="0" collapsed="false">
      <c r="A103" s="814"/>
      <c r="B103" s="923"/>
      <c r="C103" s="1034"/>
      <c r="D103" s="1035"/>
      <c r="E103" s="794"/>
      <c r="F103" s="1040" t="n">
        <f aca="false">SUM(C103:E103)</f>
        <v>0</v>
      </c>
    </row>
    <row r="104" customFormat="false" ht="20.25" hidden="false" customHeight="true" outlineLevel="0" collapsed="false">
      <c r="A104" s="814" t="s">
        <v>576</v>
      </c>
      <c r="B104" s="923"/>
      <c r="C104" s="1034" t="n">
        <f aca="false">'[18]0440'!$C$28</f>
        <v>300</v>
      </c>
      <c r="D104" s="1035"/>
      <c r="E104" s="794"/>
      <c r="F104" s="1040" t="n">
        <f aca="false">SUM(C104:E104)</f>
        <v>300</v>
      </c>
    </row>
    <row r="105" customFormat="false" ht="19.5" hidden="false" customHeight="true" outlineLevel="0" collapsed="false">
      <c r="A105" s="1054" t="n">
        <v>635</v>
      </c>
      <c r="B105" s="1055" t="n">
        <f aca="false">SUM(B103:B104)</f>
        <v>0</v>
      </c>
      <c r="C105" s="1056" t="n">
        <f aca="false">SUM(C103:C104)</f>
        <v>300</v>
      </c>
      <c r="D105" s="1057" t="n">
        <f aca="false">SUM(D103:D104)</f>
        <v>0</v>
      </c>
      <c r="E105" s="1058" t="n">
        <f aca="false">SUM(E103:E104)</f>
        <v>0</v>
      </c>
      <c r="F105" s="838" t="n">
        <f aca="false">SUM(F103:F104)</f>
        <v>300</v>
      </c>
    </row>
    <row r="106" customFormat="false" ht="26.25" hidden="false" customHeight="true" outlineLevel="0" collapsed="false">
      <c r="A106" s="839" t="s">
        <v>474</v>
      </c>
      <c r="B106" s="842" t="n">
        <f aca="false">B79+B84+B88+B90+B92+B96+B102+B105</f>
        <v>320</v>
      </c>
      <c r="C106" s="989" t="n">
        <f aca="false">C79+C84+C88+C90+C92+C96+C102+C105</f>
        <v>3760</v>
      </c>
      <c r="D106" s="1059" t="n">
        <f aca="false">D79+D84+D88+D90+D92+D96+D102+D105</f>
        <v>0</v>
      </c>
      <c r="E106" s="802" t="n">
        <f aca="false">E79+E84+E88+E90+E92+E96+E102+E105</f>
        <v>850</v>
      </c>
      <c r="F106" s="842" t="n">
        <f aca="false">F79+F84+F88+F90+F92+F96+F102+F105</f>
        <v>4930</v>
      </c>
    </row>
    <row r="107" customFormat="false" ht="6.75" hidden="false" customHeight="true" outlineLevel="0" collapsed="false">
      <c r="A107" s="843"/>
      <c r="B107" s="1060"/>
      <c r="C107" s="1060"/>
      <c r="D107" s="1060"/>
      <c r="E107" s="1060"/>
    </row>
    <row r="108" customFormat="false" ht="19.5" hidden="false" customHeight="true" outlineLevel="0" collapsed="false"/>
    <row r="109" customFormat="false" ht="21" hidden="false" customHeight="true" outlineLevel="0" collapsed="false"/>
    <row r="110" customFormat="false" ht="2.25" hidden="true" customHeight="true" outlineLevel="0" collapsed="false"/>
    <row r="111" customFormat="false" ht="18.75" hidden="false" customHeight="true" outlineLevel="0" collapsed="false"/>
    <row r="112" customFormat="false" ht="21.75" hidden="false" customHeight="true" outlineLevel="0" collapsed="false"/>
    <row r="113" customFormat="false" ht="27" hidden="false" customHeight="true" outlineLevel="0" collapsed="false"/>
  </sheetData>
  <mergeCells count="2">
    <mergeCell ref="A1:E1"/>
    <mergeCell ref="A75:E75"/>
  </mergeCells>
  <printOptions headings="false" gridLines="false" gridLinesSet="true" horizontalCentered="true" verticalCentered="false"/>
  <pageMargins left="0.157638888888889" right="0.157638888888889" top="0.433333333333333" bottom="0.314583333333333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6" width="22.99"/>
    <col collapsed="false" customWidth="true" hidden="false" outlineLevel="0" max="7" min="2" style="896" width="15.28"/>
    <col collapsed="false" customWidth="false" hidden="false" outlineLevel="0" max="257" min="8" style="896" width="9.14"/>
  </cols>
  <sheetData>
    <row r="1" customFormat="false" ht="41.25" hidden="false" customHeight="true" outlineLevel="0" collapsed="false">
      <c r="A1" s="1061" t="s">
        <v>577</v>
      </c>
      <c r="B1" s="1061"/>
      <c r="C1" s="1061"/>
      <c r="D1" s="1061"/>
      <c r="E1" s="1061"/>
      <c r="F1" s="1061"/>
      <c r="G1" s="1062" t="s">
        <v>578</v>
      </c>
    </row>
    <row r="2" s="1068" customFormat="true" ht="31.5" hidden="false" customHeight="true" outlineLevel="0" collapsed="false">
      <c r="A2" s="1063" t="s">
        <v>579</v>
      </c>
      <c r="B2" s="1064" t="s">
        <v>552</v>
      </c>
      <c r="C2" s="1065" t="s">
        <v>553</v>
      </c>
      <c r="D2" s="1065"/>
      <c r="E2" s="1066" t="s">
        <v>580</v>
      </c>
      <c r="F2" s="1066"/>
      <c r="G2" s="1067" t="s">
        <v>469</v>
      </c>
    </row>
    <row r="3" s="1068" customFormat="true" ht="36" hidden="false" customHeight="true" outlineLevel="0" collapsed="false">
      <c r="A3" s="1063"/>
      <c r="B3" s="1064"/>
      <c r="C3" s="1069" t="s">
        <v>581</v>
      </c>
      <c r="D3" s="1070" t="s">
        <v>582</v>
      </c>
      <c r="E3" s="1069" t="s">
        <v>581</v>
      </c>
      <c r="F3" s="1071" t="s">
        <v>582</v>
      </c>
      <c r="G3" s="1067"/>
    </row>
    <row r="4" s="1068" customFormat="true" ht="27.75" hidden="false" customHeight="true" outlineLevel="0" collapsed="false">
      <c r="A4" s="1072" t="s">
        <v>583</v>
      </c>
      <c r="B4" s="1073"/>
      <c r="C4" s="1074"/>
      <c r="D4" s="1075"/>
      <c r="E4" s="1076"/>
      <c r="F4" s="1077"/>
      <c r="G4" s="1078"/>
    </row>
    <row r="5" s="1068" customFormat="true" ht="27.75" hidden="false" customHeight="true" outlineLevel="0" collapsed="false">
      <c r="A5" s="1079" t="s">
        <v>584</v>
      </c>
      <c r="B5" s="1080"/>
      <c r="C5" s="1081" t="n">
        <f aca="false">'[22]0440 (ZŠ,MŠ)'!$C$5</f>
        <v>10931.5</v>
      </c>
      <c r="D5" s="1082" t="n">
        <f aca="false">'[22]0440 (ZŠ,MŠ)'!$D$5</f>
        <v>244</v>
      </c>
      <c r="E5" s="1083"/>
      <c r="F5" s="1084"/>
      <c r="G5" s="1085" t="n">
        <f aca="false">SUM(B5:E5)</f>
        <v>11175.5</v>
      </c>
    </row>
    <row r="6" s="1068" customFormat="true" ht="27.75" hidden="false" customHeight="true" outlineLevel="0" collapsed="false">
      <c r="A6" s="1079" t="s">
        <v>585</v>
      </c>
      <c r="B6" s="1080"/>
      <c r="C6" s="1086" t="n">
        <f aca="false">'[22]0440 (ZŠ,MŠ)'!$C$6</f>
        <v>11791.1</v>
      </c>
      <c r="D6" s="1087" t="n">
        <f aca="false">'[22]0440 (ZŠ,MŠ)'!$D$6</f>
        <v>281</v>
      </c>
      <c r="E6" s="1088"/>
      <c r="F6" s="1089"/>
      <c r="G6" s="1085" t="n">
        <f aca="false">SUM(B6:E6)</f>
        <v>12072.1</v>
      </c>
    </row>
    <row r="7" s="1068" customFormat="true" ht="27.75" hidden="false" customHeight="true" outlineLevel="0" collapsed="false">
      <c r="A7" s="1079" t="s">
        <v>325</v>
      </c>
      <c r="B7" s="1080"/>
      <c r="C7" s="1086" t="n">
        <f aca="false">'[22]0440 (ZŠ,MŠ)'!$C$7</f>
        <v>4383.8</v>
      </c>
      <c r="D7" s="1087" t="n">
        <f aca="false">'[22]0440 (ZŠ,MŠ)'!$D$7</f>
        <v>219</v>
      </c>
      <c r="E7" s="1088"/>
      <c r="F7" s="1089"/>
      <c r="G7" s="1085" t="n">
        <f aca="false">SUM(B7:E7)</f>
        <v>4602.8</v>
      </c>
    </row>
    <row r="8" s="1068" customFormat="true" ht="27.75" hidden="false" customHeight="true" outlineLevel="0" collapsed="false">
      <c r="A8" s="1079" t="s">
        <v>326</v>
      </c>
      <c r="B8" s="1080"/>
      <c r="C8" s="1090" t="n">
        <f aca="false">'[22]0440 (ZŠ,MŠ)'!$C$8</f>
        <v>3170.4</v>
      </c>
      <c r="D8" s="1091" t="n">
        <f aca="false">'[22]0440 (ZŠ,MŠ)'!$D$8</f>
        <v>50</v>
      </c>
      <c r="E8" s="1088"/>
      <c r="F8" s="1089"/>
      <c r="G8" s="1085" t="n">
        <f aca="false">SUM(B8:E8)</f>
        <v>3220.4</v>
      </c>
    </row>
    <row r="9" s="1068" customFormat="true" ht="27.75" hidden="false" customHeight="true" outlineLevel="0" collapsed="false">
      <c r="A9" s="1079" t="s">
        <v>586</v>
      </c>
      <c r="B9" s="1080"/>
      <c r="C9" s="1090" t="n">
        <f aca="false">'[22]0440 (ZŠ,MŠ)'!$C$9</f>
        <v>6028.7</v>
      </c>
      <c r="D9" s="1091" t="n">
        <f aca="false">'[22]0440 (ZŠ,MŠ)'!$D$9</f>
        <v>86</v>
      </c>
      <c r="E9" s="1088"/>
      <c r="F9" s="1089"/>
      <c r="G9" s="1085" t="n">
        <f aca="false">SUM(B9:E9)</f>
        <v>6114.7</v>
      </c>
    </row>
    <row r="10" s="1068" customFormat="true" ht="27.75" hidden="false" customHeight="true" outlineLevel="0" collapsed="false">
      <c r="A10" s="1079" t="s">
        <v>328</v>
      </c>
      <c r="B10" s="1080"/>
      <c r="C10" s="1086" t="n">
        <f aca="false">'[22]0440 (ZŠ,MŠ)'!$C$10</f>
        <v>4259.5</v>
      </c>
      <c r="D10" s="1087" t="n">
        <f aca="false">'[22]0440 (ZŠ,MŠ)'!$D$10</f>
        <v>177</v>
      </c>
      <c r="E10" s="1088"/>
      <c r="F10" s="1089"/>
      <c r="G10" s="1085" t="n">
        <f aca="false">SUM(B10:E10)</f>
        <v>4436.5</v>
      </c>
    </row>
    <row r="11" s="1068" customFormat="true" ht="27.75" hidden="false" customHeight="true" outlineLevel="0" collapsed="false">
      <c r="A11" s="1079" t="s">
        <v>329</v>
      </c>
      <c r="B11" s="1080"/>
      <c r="C11" s="1092"/>
      <c r="D11" s="1093"/>
      <c r="E11" s="1086" t="n">
        <f aca="false">'[22]0440 (ZŠ,MŠ)'!$E$11</f>
        <v>1867.4</v>
      </c>
      <c r="F11" s="1094" t="n">
        <f aca="false">'[22]0440 (ZŠ,MŠ)'!$F$11</f>
        <v>81</v>
      </c>
      <c r="G11" s="1085" t="n">
        <f aca="false">SUM(E11:F11)</f>
        <v>1948.4</v>
      </c>
    </row>
    <row r="12" s="1068" customFormat="true" ht="27.75" hidden="false" customHeight="true" outlineLevel="0" collapsed="false">
      <c r="A12" s="1079" t="s">
        <v>330</v>
      </c>
      <c r="B12" s="1080"/>
      <c r="C12" s="1086" t="n">
        <f aca="false">'[22]0440 (ZŠ,MŠ)'!$C$12</f>
        <v>3588.4</v>
      </c>
      <c r="D12" s="1087" t="n">
        <f aca="false">'[22]0440 (ZŠ,MŠ)'!$D$12</f>
        <v>73</v>
      </c>
      <c r="E12" s="1088"/>
      <c r="F12" s="1089"/>
      <c r="G12" s="1085" t="n">
        <f aca="false">SUM(B12:E12)</f>
        <v>3661.4</v>
      </c>
    </row>
    <row r="13" s="1068" customFormat="true" ht="27.75" hidden="false" customHeight="true" outlineLevel="0" collapsed="false">
      <c r="A13" s="1079" t="s">
        <v>587</v>
      </c>
      <c r="B13" s="1080"/>
      <c r="C13" s="1087" t="n">
        <f aca="false">'[22]0440 (ZŠ,MŠ)'!$C$13</f>
        <v>4003.8</v>
      </c>
      <c r="D13" s="1086" t="n">
        <f aca="false">'[22]0440 (ZŠ,MŠ)'!$D$13</f>
        <v>104</v>
      </c>
      <c r="E13" s="1088"/>
      <c r="F13" s="1089"/>
      <c r="G13" s="1085" t="n">
        <f aca="false">SUM(B13:E13)</f>
        <v>4107.8</v>
      </c>
    </row>
    <row r="14" s="1068" customFormat="true" ht="27.75" hidden="false" customHeight="true" outlineLevel="0" collapsed="false">
      <c r="A14" s="1079" t="s">
        <v>588</v>
      </c>
      <c r="B14" s="1080"/>
      <c r="C14" s="1087" t="n">
        <v>5544.2</v>
      </c>
      <c r="D14" s="1086" t="n">
        <f aca="false">'[22]0440 (ZŠ,MŠ)'!$D$14</f>
        <v>136</v>
      </c>
      <c r="E14" s="1088"/>
      <c r="F14" s="1089"/>
      <c r="G14" s="1085" t="n">
        <f aca="false">SUM(B14:E14)</f>
        <v>5680.2</v>
      </c>
    </row>
    <row r="15" s="1068" customFormat="true" ht="27.75" hidden="false" customHeight="true" outlineLevel="0" collapsed="false">
      <c r="A15" s="1079" t="s">
        <v>333</v>
      </c>
      <c r="B15" s="1080"/>
      <c r="C15" s="1087" t="n">
        <f aca="false">'[22]0440 (ZŠ,MŠ)'!$C$15</f>
        <v>3038</v>
      </c>
      <c r="D15" s="1086" t="n">
        <f aca="false">'[22]0440 (ZŠ,MŠ)'!$D$15</f>
        <v>86</v>
      </c>
      <c r="E15" s="1088"/>
      <c r="F15" s="1089"/>
      <c r="G15" s="1085" t="n">
        <f aca="false">SUM(B15:E15)</f>
        <v>3124</v>
      </c>
    </row>
    <row r="16" s="1068" customFormat="true" ht="27.75" hidden="false" customHeight="true" outlineLevel="0" collapsed="false">
      <c r="A16" s="1079" t="s">
        <v>334</v>
      </c>
      <c r="B16" s="1080"/>
      <c r="C16" s="1087" t="n">
        <f aca="false">'[22]0440 (ZŠ,MŠ)'!$C$16</f>
        <v>8602.3</v>
      </c>
      <c r="D16" s="1086" t="n">
        <f aca="false">'[22]0440 (ZŠ,MŠ)'!$D$16</f>
        <v>163</v>
      </c>
      <c r="E16" s="1088"/>
      <c r="F16" s="1089"/>
      <c r="G16" s="1085" t="n">
        <f aca="false">SUM(B16:E16)</f>
        <v>8765.3</v>
      </c>
    </row>
    <row r="17" s="1068" customFormat="true" ht="27.75" hidden="false" customHeight="true" outlineLevel="0" collapsed="false">
      <c r="A17" s="1095" t="s">
        <v>335</v>
      </c>
      <c r="B17" s="1096" t="n">
        <v>1446.2</v>
      </c>
      <c r="C17" s="1088"/>
      <c r="D17" s="1088"/>
      <c r="E17" s="1088"/>
      <c r="F17" s="1089"/>
      <c r="G17" s="1085" t="n">
        <f aca="false">SUM(B17:E17)</f>
        <v>1446.2</v>
      </c>
    </row>
    <row r="18" s="1068" customFormat="true" ht="27.75" hidden="false" customHeight="true" outlineLevel="0" collapsed="false">
      <c r="A18" s="1097" t="s">
        <v>336</v>
      </c>
      <c r="B18" s="1096" t="n">
        <v>779.3</v>
      </c>
      <c r="C18" s="1088"/>
      <c r="D18" s="1088"/>
      <c r="E18" s="1088"/>
      <c r="F18" s="1089"/>
      <c r="G18" s="1085" t="n">
        <f aca="false">SUM(B18:E18)</f>
        <v>779.3</v>
      </c>
    </row>
    <row r="19" s="1068" customFormat="true" ht="27.75" hidden="false" customHeight="true" outlineLevel="0" collapsed="false">
      <c r="A19" s="1097" t="s">
        <v>337</v>
      </c>
      <c r="B19" s="1096" t="n">
        <v>740.4</v>
      </c>
      <c r="C19" s="1088"/>
      <c r="D19" s="1088"/>
      <c r="E19" s="1088"/>
      <c r="F19" s="1089"/>
      <c r="G19" s="1085" t="n">
        <f aca="false">SUM(B19:E19)</f>
        <v>740.4</v>
      </c>
    </row>
    <row r="20" s="1068" customFormat="true" ht="27.75" hidden="false" customHeight="true" outlineLevel="0" collapsed="false">
      <c r="A20" s="1097" t="s">
        <v>338</v>
      </c>
      <c r="B20" s="1096" t="n">
        <v>992.7</v>
      </c>
      <c r="C20" s="1088"/>
      <c r="D20" s="1088"/>
      <c r="E20" s="1088"/>
      <c r="F20" s="1089"/>
      <c r="G20" s="1085" t="n">
        <f aca="false">SUM(B20:E20)</f>
        <v>992.7</v>
      </c>
    </row>
    <row r="21" s="1068" customFormat="true" ht="27.75" hidden="false" customHeight="true" outlineLevel="0" collapsed="false">
      <c r="A21" s="1097" t="s">
        <v>339</v>
      </c>
      <c r="B21" s="1096" t="n">
        <v>1100</v>
      </c>
      <c r="C21" s="1088"/>
      <c r="D21" s="1088"/>
      <c r="E21" s="1088"/>
      <c r="F21" s="1089"/>
      <c r="G21" s="1085" t="n">
        <f aca="false">SUM(B21:E21)</f>
        <v>1100</v>
      </c>
    </row>
    <row r="22" s="1068" customFormat="true" ht="27.75" hidden="false" customHeight="true" outlineLevel="0" collapsed="false">
      <c r="A22" s="1097" t="s">
        <v>340</v>
      </c>
      <c r="B22" s="1096" t="n">
        <v>948.3</v>
      </c>
      <c r="C22" s="1088"/>
      <c r="D22" s="1088"/>
      <c r="E22" s="1088"/>
      <c r="F22" s="1089"/>
      <c r="G22" s="1085" t="n">
        <f aca="false">SUM(B22:E22)</f>
        <v>948.3</v>
      </c>
    </row>
    <row r="23" s="1068" customFormat="true" ht="27.75" hidden="false" customHeight="true" outlineLevel="0" collapsed="false">
      <c r="A23" s="1097" t="s">
        <v>341</v>
      </c>
      <c r="B23" s="1096" t="n">
        <v>1185.2</v>
      </c>
      <c r="C23" s="1088"/>
      <c r="D23" s="1088"/>
      <c r="E23" s="1088"/>
      <c r="F23" s="1089"/>
      <c r="G23" s="1085" t="n">
        <f aca="false">SUM(B23:E23)</f>
        <v>1185.2</v>
      </c>
    </row>
    <row r="24" s="1068" customFormat="true" ht="27.75" hidden="false" customHeight="true" outlineLevel="0" collapsed="false">
      <c r="A24" s="1097" t="s">
        <v>342</v>
      </c>
      <c r="B24" s="1096" t="n">
        <v>1773.9</v>
      </c>
      <c r="C24" s="1088"/>
      <c r="D24" s="1088"/>
      <c r="E24" s="1088"/>
      <c r="F24" s="1089"/>
      <c r="G24" s="1085" t="n">
        <f aca="false">SUM(B24:E24)</f>
        <v>1773.9</v>
      </c>
    </row>
    <row r="25" s="1068" customFormat="true" ht="27.75" hidden="false" customHeight="true" outlineLevel="0" collapsed="false">
      <c r="A25" s="1097" t="s">
        <v>343</v>
      </c>
      <c r="B25" s="1096" t="n">
        <v>1052</v>
      </c>
      <c r="C25" s="1088"/>
      <c r="D25" s="1088"/>
      <c r="E25" s="1088"/>
      <c r="F25" s="1089"/>
      <c r="G25" s="1085" t="n">
        <f aca="false">SUM(B25:E25)</f>
        <v>1052</v>
      </c>
    </row>
    <row r="26" s="1068" customFormat="true" ht="27.75" hidden="false" customHeight="true" outlineLevel="0" collapsed="false">
      <c r="A26" s="1097" t="s">
        <v>344</v>
      </c>
      <c r="B26" s="1096" t="n">
        <v>1027</v>
      </c>
      <c r="C26" s="1088"/>
      <c r="D26" s="1088"/>
      <c r="E26" s="1088"/>
      <c r="F26" s="1089"/>
      <c r="G26" s="1085" t="n">
        <f aca="false">SUM(B26:E26)</f>
        <v>1027</v>
      </c>
    </row>
    <row r="27" s="1068" customFormat="true" ht="27.75" hidden="false" customHeight="true" outlineLevel="0" collapsed="false">
      <c r="A27" s="1097" t="s">
        <v>345</v>
      </c>
      <c r="B27" s="1096" t="n">
        <v>1055</v>
      </c>
      <c r="C27" s="1088"/>
      <c r="D27" s="1088"/>
      <c r="E27" s="1088"/>
      <c r="F27" s="1089"/>
      <c r="G27" s="1085" t="n">
        <f aca="false">SUM(B27:E27)</f>
        <v>1055</v>
      </c>
    </row>
    <row r="28" s="1068" customFormat="true" ht="27.75" hidden="false" customHeight="true" outlineLevel="0" collapsed="false">
      <c r="A28" s="1097" t="s">
        <v>346</v>
      </c>
      <c r="B28" s="1096" t="n">
        <v>1886.1</v>
      </c>
      <c r="C28" s="1088"/>
      <c r="D28" s="1088"/>
      <c r="E28" s="1088"/>
      <c r="F28" s="1089"/>
      <c r="G28" s="1085" t="n">
        <f aca="false">SUM(B28:E28)</f>
        <v>1886.1</v>
      </c>
    </row>
    <row r="29" s="1068" customFormat="true" ht="27.75" hidden="false" customHeight="true" outlineLevel="0" collapsed="false">
      <c r="A29" s="1097" t="s">
        <v>589</v>
      </c>
      <c r="B29" s="1096" t="n">
        <v>920</v>
      </c>
      <c r="C29" s="1088"/>
      <c r="D29" s="1088"/>
      <c r="E29" s="1088"/>
      <c r="F29" s="1089"/>
      <c r="G29" s="1085" t="n">
        <f aca="false">SUM(B29:E29)</f>
        <v>920</v>
      </c>
    </row>
    <row r="30" s="1068" customFormat="true" ht="27.75" hidden="false" customHeight="true" outlineLevel="0" collapsed="false">
      <c r="A30" s="1098" t="n">
        <v>5331</v>
      </c>
      <c r="B30" s="1099" t="n">
        <f aca="false">SUM(B4:B29)</f>
        <v>14906.1</v>
      </c>
      <c r="C30" s="1100" t="n">
        <f aca="false">SUM(C4:C29)</f>
        <v>65341.7</v>
      </c>
      <c r="D30" s="1100" t="n">
        <f aca="false">SUM(D4:D29)</f>
        <v>1619</v>
      </c>
      <c r="E30" s="1101" t="n">
        <f aca="false">SUM(E4:E29)</f>
        <v>1867.4</v>
      </c>
      <c r="F30" s="1102" t="n">
        <f aca="false">SUM(F11)</f>
        <v>81</v>
      </c>
      <c r="G30" s="1103" t="n">
        <f aca="false">SUM(B30:F30)</f>
        <v>83815.2</v>
      </c>
    </row>
    <row r="31" s="1068" customFormat="true" ht="36.75" hidden="false" customHeight="true" outlineLevel="0" collapsed="false">
      <c r="A31" s="1095" t="s">
        <v>474</v>
      </c>
      <c r="B31" s="842" t="n">
        <f aca="false">SUM(B30)</f>
        <v>14906.1</v>
      </c>
      <c r="C31" s="989" t="n">
        <f aca="false">SUM(C30)</f>
        <v>65341.7</v>
      </c>
      <c r="D31" s="989" t="n">
        <f aca="false">SUM(D30)</f>
        <v>1619</v>
      </c>
      <c r="E31" s="1059" t="n">
        <f aca="false">SUM(E30)</f>
        <v>1867.4</v>
      </c>
      <c r="F31" s="1104" t="n">
        <f aca="false">SUM(F30)</f>
        <v>81</v>
      </c>
      <c r="G31" s="1105" t="n">
        <f aca="false">SUM(G30)</f>
        <v>83815.2</v>
      </c>
    </row>
    <row r="32" customFormat="false" ht="21.75" hidden="false" customHeight="true" outlineLevel="0" collapsed="false">
      <c r="A32" s="1106"/>
      <c r="B32" s="1107"/>
      <c r="C32" s="1107"/>
      <c r="D32" s="1107"/>
      <c r="E32" s="1107"/>
      <c r="F32" s="1108"/>
    </row>
  </sheetData>
  <mergeCells count="6">
    <mergeCell ref="A1:F1"/>
    <mergeCell ref="A2:A3"/>
    <mergeCell ref="B2:B3"/>
    <mergeCell ref="C2:D2"/>
    <mergeCell ref="E2:F2"/>
    <mergeCell ref="G2:G3"/>
  </mergeCells>
  <printOptions headings="false" gridLines="false" gridLinesSet="true" horizontalCentered="true" verticalCentered="false"/>
  <pageMargins left="0.275694444444444" right="0.157638888888889" top="0.511805555555556" bottom="0.354166666666667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3" activeCellId="0" sqref="C82:C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2" width="31.28"/>
    <col collapsed="false" customWidth="true" hidden="false" outlineLevel="0" max="5" min="2" style="882" width="17.14"/>
    <col collapsed="false" customWidth="false" hidden="false" outlineLevel="0" max="257" min="6" style="882" width="9.14"/>
  </cols>
  <sheetData>
    <row r="1" customFormat="false" ht="47.25" hidden="false" customHeight="true" outlineLevel="0" collapsed="false">
      <c r="A1" s="408" t="s">
        <v>590</v>
      </c>
      <c r="B1" s="408"/>
      <c r="C1" s="408"/>
      <c r="D1" s="408"/>
      <c r="E1" s="943" t="s">
        <v>591</v>
      </c>
    </row>
    <row r="2" customFormat="false" ht="49.5" hidden="false" customHeight="true" outlineLevel="0" collapsed="false">
      <c r="A2" s="1109" t="s">
        <v>592</v>
      </c>
      <c r="B2" s="1002" t="s">
        <v>593</v>
      </c>
      <c r="C2" s="1002" t="s">
        <v>562</v>
      </c>
      <c r="D2" s="1110" t="s">
        <v>594</v>
      </c>
      <c r="E2" s="1002" t="s">
        <v>469</v>
      </c>
    </row>
    <row r="3" customFormat="false" ht="15.75" hidden="true" customHeight="true" outlineLevel="0" collapsed="false">
      <c r="A3" s="1111"/>
      <c r="B3" s="1112"/>
      <c r="C3" s="1112"/>
      <c r="D3" s="1113"/>
      <c r="E3" s="909"/>
    </row>
    <row r="4" customFormat="false" ht="18.75" hidden="false" customHeight="true" outlineLevel="0" collapsed="false">
      <c r="A4" s="1005" t="s">
        <v>471</v>
      </c>
      <c r="B4" s="912" t="n">
        <f aca="false">'[23] 0440'!$B$4</f>
        <v>750</v>
      </c>
      <c r="C4" s="1031" t="n">
        <f aca="false">'[23] 0440'!$C$4</f>
        <v>920</v>
      </c>
      <c r="D4" s="915" t="n">
        <v>0</v>
      </c>
      <c r="E4" s="1114" t="n">
        <f aca="false">SUM(B4:D4)</f>
        <v>1670</v>
      </c>
    </row>
    <row r="5" customFormat="false" ht="18.75" hidden="false" customHeight="true" outlineLevel="0" collapsed="false">
      <c r="A5" s="1009" t="s">
        <v>595</v>
      </c>
      <c r="B5" s="905" t="n">
        <f aca="false">SUM(B3:B4)</f>
        <v>750</v>
      </c>
      <c r="C5" s="899" t="n">
        <f aca="false">SUM(C3:C4)</f>
        <v>920</v>
      </c>
      <c r="D5" s="1047" t="n">
        <f aca="false">SUM(D3:D4)</f>
        <v>0</v>
      </c>
      <c r="E5" s="900" t="n">
        <f aca="false">SUM(E3:E4)</f>
        <v>1670</v>
      </c>
    </row>
    <row r="6" customFormat="false" ht="18.75" hidden="true" customHeight="true" outlineLevel="0" collapsed="false">
      <c r="A6" s="1009"/>
      <c r="B6" s="1115"/>
      <c r="C6" s="1116"/>
      <c r="D6" s="1117"/>
      <c r="E6" s="1118"/>
    </row>
    <row r="7" customFormat="false" ht="18.75" hidden="false" customHeight="true" outlineLevel="0" collapsed="false">
      <c r="A7" s="1041" t="s">
        <v>504</v>
      </c>
      <c r="B7" s="923" t="n">
        <f aca="false">'[23] 0440'!$B$7</f>
        <v>5650</v>
      </c>
      <c r="C7" s="1034" t="n">
        <f aca="false">'[23] 0440'!$C$7</f>
        <v>11050</v>
      </c>
      <c r="D7" s="794" t="n">
        <v>0</v>
      </c>
      <c r="E7" s="789" t="n">
        <f aca="false">SUM(B7:D7)</f>
        <v>16700</v>
      </c>
    </row>
    <row r="8" customFormat="false" ht="18.75" hidden="false" customHeight="true" outlineLevel="0" collapsed="false">
      <c r="A8" s="835" t="n">
        <v>517</v>
      </c>
      <c r="B8" s="900" t="n">
        <f aca="false">SUM(B6:B7)</f>
        <v>5650</v>
      </c>
      <c r="C8" s="899" t="n">
        <f aca="false">SUM(C6:C7)</f>
        <v>11050</v>
      </c>
      <c r="D8" s="785" t="n">
        <f aca="false">SUM(D6:D7)</f>
        <v>0</v>
      </c>
      <c r="E8" s="786" t="n">
        <f aca="false">SUM(E6:E7)</f>
        <v>16700</v>
      </c>
    </row>
    <row r="9" customFormat="false" ht="21.75" hidden="true" customHeight="true" outlineLevel="0" collapsed="false">
      <c r="A9" s="1119"/>
      <c r="B9" s="1120"/>
      <c r="C9" s="1121"/>
      <c r="D9" s="1122"/>
      <c r="E9" s="1123"/>
    </row>
    <row r="10" customFormat="false" ht="16.5" hidden="true" customHeight="true" outlineLevel="0" collapsed="false">
      <c r="A10" s="919" t="s">
        <v>596</v>
      </c>
      <c r="B10" s="1124" t="n">
        <v>0</v>
      </c>
      <c r="C10" s="1125" t="n">
        <v>0</v>
      </c>
      <c r="D10" s="1126" t="n">
        <v>0</v>
      </c>
      <c r="E10" s="1127" t="n">
        <f aca="false">SUM(B10:D10)</f>
        <v>0</v>
      </c>
    </row>
    <row r="11" customFormat="false" ht="21" hidden="true" customHeight="true" outlineLevel="0" collapsed="false">
      <c r="A11" s="1128" t="n">
        <v>612</v>
      </c>
      <c r="B11" s="1129" t="n">
        <f aca="false">SUM(B10)</f>
        <v>0</v>
      </c>
      <c r="C11" s="1130" t="n">
        <f aca="false">SUM(C10)</f>
        <v>0</v>
      </c>
      <c r="D11" s="1131" t="n">
        <f aca="false">SUM(D10)</f>
        <v>0</v>
      </c>
      <c r="E11" s="1132" t="n">
        <f aca="false">SUM(B11:D11)</f>
        <v>0</v>
      </c>
    </row>
    <row r="12" customFormat="false" ht="29.25" hidden="false" customHeight="true" outlineLevel="0" collapsed="false">
      <c r="A12" s="839" t="s">
        <v>474</v>
      </c>
      <c r="B12" s="842" t="n">
        <f aca="false">B8+B11+B5</f>
        <v>6400</v>
      </c>
      <c r="C12" s="989" t="n">
        <f aca="false">C8+C11+C5</f>
        <v>11970</v>
      </c>
      <c r="D12" s="802" t="n">
        <f aca="false">D8+D11+D5</f>
        <v>0</v>
      </c>
      <c r="E12" s="803" t="n">
        <f aca="false">E5+E8+E11</f>
        <v>18370</v>
      </c>
    </row>
    <row r="13" customFormat="false" ht="20.25" hidden="false" customHeight="true" outlineLevel="0" collapsed="false">
      <c r="A13" s="1133"/>
      <c r="B13" s="1134"/>
      <c r="C13" s="1134"/>
      <c r="D13" s="1004"/>
      <c r="E13" s="845"/>
    </row>
    <row r="14" customFormat="false" ht="42" hidden="false" customHeight="true" outlineLevel="0" collapsed="false">
      <c r="A14" s="885" t="s">
        <v>597</v>
      </c>
      <c r="B14" s="1002" t="s">
        <v>552</v>
      </c>
      <c r="C14" s="1002" t="s">
        <v>598</v>
      </c>
      <c r="D14" s="994" t="s">
        <v>469</v>
      </c>
      <c r="E14" s="1135"/>
      <c r="F14" s="1135"/>
      <c r="G14" s="1136"/>
    </row>
    <row r="15" customFormat="false" ht="1.5" hidden="true" customHeight="true" outlineLevel="0" collapsed="false">
      <c r="A15" s="1137"/>
      <c r="B15" s="1138" t="n">
        <v>0</v>
      </c>
      <c r="C15" s="1139"/>
      <c r="D15" s="1140" t="n">
        <f aca="false">SUM(B15:B15)</f>
        <v>0</v>
      </c>
      <c r="E15" s="1141"/>
      <c r="F15" s="1141"/>
      <c r="G15" s="1141"/>
    </row>
    <row r="16" customFormat="false" ht="1.5" hidden="true" customHeight="true" outlineLevel="0" collapsed="false">
      <c r="A16" s="999"/>
      <c r="B16" s="923" t="n">
        <v>0</v>
      </c>
      <c r="C16" s="1142"/>
      <c r="D16" s="1142" t="n">
        <f aca="false">SUM(B16:B16)</f>
        <v>0</v>
      </c>
      <c r="E16" s="1141"/>
      <c r="F16" s="1141"/>
      <c r="G16" s="1141"/>
    </row>
    <row r="17" customFormat="false" ht="1.5" hidden="true" customHeight="true" outlineLevel="0" collapsed="false">
      <c r="A17" s="783"/>
      <c r="B17" s="1143"/>
      <c r="C17" s="1143"/>
      <c r="D17" s="1143"/>
      <c r="E17" s="1144"/>
      <c r="F17" s="1145"/>
      <c r="G17" s="1145"/>
    </row>
    <row r="18" customFormat="false" ht="1.5" hidden="true" customHeight="true" outlineLevel="0" collapsed="false">
      <c r="A18" s="783"/>
      <c r="B18" s="920"/>
      <c r="C18" s="1146"/>
      <c r="D18" s="1146" t="n">
        <f aca="false">SUM(B18:B18)</f>
        <v>0</v>
      </c>
      <c r="E18" s="1141"/>
      <c r="F18" s="1147"/>
      <c r="G18" s="1147"/>
    </row>
    <row r="19" customFormat="false" ht="1.5" hidden="true" customHeight="true" outlineLevel="0" collapsed="false">
      <c r="A19" s="790"/>
      <c r="B19" s="920"/>
      <c r="C19" s="920"/>
      <c r="D19" s="920" t="n">
        <f aca="false">SUM(B19:B19)</f>
        <v>0</v>
      </c>
      <c r="E19" s="1141"/>
      <c r="F19" s="1147"/>
      <c r="G19" s="1147"/>
    </row>
    <row r="20" customFormat="false" ht="1.5" hidden="true" customHeight="true" outlineLevel="0" collapsed="false">
      <c r="A20" s="790"/>
      <c r="B20" s="920" t="n">
        <v>0</v>
      </c>
      <c r="C20" s="1148"/>
      <c r="D20" s="1148" t="n">
        <f aca="false">SUM(B20:B20)</f>
        <v>0</v>
      </c>
      <c r="E20" s="1141"/>
      <c r="F20" s="1147"/>
      <c r="G20" s="1147"/>
    </row>
    <row r="21" customFormat="false" ht="1.5" hidden="true" customHeight="true" outlineLevel="0" collapsed="false">
      <c r="A21" s="783"/>
      <c r="B21" s="1143"/>
      <c r="C21" s="1143"/>
      <c r="D21" s="1143"/>
      <c r="E21" s="1144"/>
      <c r="F21" s="1145"/>
      <c r="G21" s="1145"/>
    </row>
    <row r="22" customFormat="false" ht="1.5" hidden="true" customHeight="true" outlineLevel="0" collapsed="false">
      <c r="A22" s="999"/>
      <c r="B22" s="923"/>
      <c r="C22" s="1149"/>
      <c r="D22" s="1149" t="n">
        <f aca="false">SUM(B22:B22)</f>
        <v>0</v>
      </c>
      <c r="E22" s="1141"/>
      <c r="F22" s="1141"/>
      <c r="G22" s="1141"/>
    </row>
    <row r="23" customFormat="false" ht="1.5" hidden="true" customHeight="true" outlineLevel="0" collapsed="false">
      <c r="A23" s="999"/>
      <c r="B23" s="923" t="n">
        <v>0</v>
      </c>
      <c r="C23" s="1149"/>
      <c r="D23" s="1149" t="n">
        <f aca="false">SUM(B23:B23)</f>
        <v>0</v>
      </c>
      <c r="E23" s="1141"/>
      <c r="F23" s="1141"/>
      <c r="G23" s="1141"/>
    </row>
    <row r="24" customFormat="false" ht="1.5" hidden="true" customHeight="true" outlineLevel="0" collapsed="false">
      <c r="A24" s="790"/>
      <c r="B24" s="923"/>
      <c r="C24" s="1149"/>
      <c r="D24" s="1149" t="n">
        <f aca="false">SUM(B24:B24)</f>
        <v>0</v>
      </c>
      <c r="E24" s="1141"/>
      <c r="F24" s="1141"/>
      <c r="G24" s="1141"/>
    </row>
    <row r="25" customFormat="false" ht="1.5" hidden="true" customHeight="true" outlineLevel="0" collapsed="false">
      <c r="A25" s="790"/>
      <c r="B25" s="923"/>
      <c r="C25" s="1149"/>
      <c r="D25" s="1149" t="n">
        <f aca="false">SUM(B25:B25)</f>
        <v>0</v>
      </c>
      <c r="E25" s="1141"/>
      <c r="F25" s="1141"/>
      <c r="G25" s="1141"/>
    </row>
    <row r="26" customFormat="false" ht="1.5" hidden="true" customHeight="true" outlineLevel="0" collapsed="false">
      <c r="A26" s="997"/>
      <c r="B26" s="1150"/>
      <c r="C26" s="1150"/>
      <c r="D26" s="1150"/>
      <c r="E26" s="1144"/>
      <c r="F26" s="1145"/>
      <c r="G26" s="1145"/>
    </row>
    <row r="27" customFormat="false" ht="1.5" hidden="true" customHeight="true" outlineLevel="0" collapsed="false">
      <c r="A27" s="790"/>
      <c r="B27" s="923"/>
      <c r="C27" s="923"/>
      <c r="D27" s="923" t="n">
        <f aca="false">SUM(B27:B27)</f>
        <v>0</v>
      </c>
      <c r="E27" s="1141"/>
      <c r="F27" s="1141"/>
      <c r="G27" s="1141"/>
    </row>
    <row r="28" customFormat="false" ht="0.75" hidden="true" customHeight="true" outlineLevel="0" collapsed="false">
      <c r="A28" s="790"/>
      <c r="B28" s="923" t="n">
        <v>0</v>
      </c>
      <c r="C28" s="923"/>
      <c r="D28" s="923" t="n">
        <f aca="false">SUM(B28:B28)</f>
        <v>0</v>
      </c>
      <c r="E28" s="1141"/>
      <c r="F28" s="1141"/>
      <c r="G28" s="1141"/>
    </row>
    <row r="29" customFormat="false" ht="1.5" hidden="true" customHeight="true" outlineLevel="0" collapsed="false">
      <c r="A29" s="783"/>
      <c r="B29" s="1143"/>
      <c r="C29" s="1150"/>
      <c r="D29" s="1150"/>
      <c r="E29" s="1144"/>
      <c r="F29" s="1145"/>
      <c r="G29" s="1145"/>
    </row>
    <row r="30" customFormat="false" ht="13.5" hidden="true" customHeight="false" outlineLevel="0" collapsed="false">
      <c r="A30" s="790"/>
      <c r="B30" s="923"/>
      <c r="C30" s="923"/>
      <c r="D30" s="923" t="n">
        <f aca="false">SUM(B30:B30)</f>
        <v>0</v>
      </c>
      <c r="E30" s="1141"/>
      <c r="F30" s="1141"/>
      <c r="G30" s="1141"/>
    </row>
    <row r="31" customFormat="false" ht="13.5" hidden="true" customHeight="false" outlineLevel="0" collapsed="false">
      <c r="A31" s="1151"/>
      <c r="B31" s="1149"/>
      <c r="C31" s="1152"/>
      <c r="D31" s="1152"/>
      <c r="E31" s="1141"/>
      <c r="F31" s="1141"/>
      <c r="G31" s="1141"/>
    </row>
    <row r="32" customFormat="false" ht="22.5" hidden="false" customHeight="true" outlineLevel="0" collapsed="false">
      <c r="A32" s="1153" t="s">
        <v>508</v>
      </c>
      <c r="B32" s="912" t="n">
        <f aca="false">'[24] 0441'!$B$20</f>
        <v>3600</v>
      </c>
      <c r="C32" s="1154"/>
      <c r="D32" s="912" t="n">
        <f aca="false">SUM(B32:C32)</f>
        <v>3600</v>
      </c>
      <c r="E32" s="1141"/>
      <c r="F32" s="1141"/>
      <c r="G32" s="1141"/>
    </row>
    <row r="33" customFormat="false" ht="17.25" hidden="true" customHeight="true" outlineLevel="0" collapsed="false">
      <c r="A33" s="814"/>
      <c r="B33" s="923"/>
      <c r="C33" s="1155"/>
      <c r="D33" s="923"/>
      <c r="E33" s="1141"/>
      <c r="F33" s="1141"/>
      <c r="G33" s="1141"/>
    </row>
    <row r="34" customFormat="false" ht="23.25" hidden="false" customHeight="true" outlineLevel="0" collapsed="false">
      <c r="A34" s="1156" t="n">
        <v>612</v>
      </c>
      <c r="B34" s="1157" t="n">
        <f aca="false">SUM(B30:B33)</f>
        <v>3600</v>
      </c>
      <c r="C34" s="1158" t="n">
        <f aca="false">SUM(C32:C33)</f>
        <v>0</v>
      </c>
      <c r="D34" s="1157" t="n">
        <f aca="false">SUM(B34:C34)</f>
        <v>3600</v>
      </c>
      <c r="E34" s="1159"/>
      <c r="F34" s="1160"/>
      <c r="G34" s="1160"/>
    </row>
    <row r="35" customFormat="false" ht="27" hidden="false" customHeight="true" outlineLevel="0" collapsed="false">
      <c r="A35" s="1161" t="s">
        <v>474</v>
      </c>
      <c r="B35" s="1162" t="n">
        <f aca="false">SUM(B34,B29,B26,B21,B17)</f>
        <v>3600</v>
      </c>
      <c r="C35" s="1163" t="n">
        <f aca="false">SUM(C32:C33)</f>
        <v>0</v>
      </c>
      <c r="D35" s="941" t="n">
        <f aca="false">SUM(B35:C35)</f>
        <v>3600</v>
      </c>
      <c r="E35" s="845"/>
      <c r="F35" s="1164"/>
      <c r="G35" s="1164"/>
    </row>
  </sheetData>
  <mergeCells count="1">
    <mergeCell ref="A1:D1"/>
  </mergeCells>
  <printOptions headings="false" gridLines="false" gridLinesSet="true" horizontalCentered="true" verticalCentered="false"/>
  <pageMargins left="0.196527777777778" right="0.157638888888889" top="0.354166666666667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3.56"/>
    <col collapsed="false" customWidth="true" hidden="false" outlineLevel="0" max="5" min="3" style="0" width="15.7"/>
  </cols>
  <sheetData>
    <row r="1" customFormat="false" ht="39.75" hidden="false" customHeight="true" outlineLevel="0" collapsed="false">
      <c r="A1" s="1165" t="s">
        <v>599</v>
      </c>
      <c r="B1" s="1165"/>
      <c r="C1" s="1165"/>
      <c r="D1" s="1165"/>
      <c r="E1" s="1166" t="s">
        <v>600</v>
      </c>
    </row>
    <row r="2" customFormat="false" ht="41.25" hidden="false" customHeight="true" outlineLevel="0" collapsed="false">
      <c r="A2" s="1167" t="s">
        <v>601</v>
      </c>
      <c r="B2" s="1168" t="s">
        <v>602</v>
      </c>
      <c r="C2" s="1169" t="s">
        <v>603</v>
      </c>
      <c r="D2" s="1170" t="s">
        <v>604</v>
      </c>
      <c r="E2" s="1171" t="s">
        <v>469</v>
      </c>
    </row>
    <row r="3" customFormat="false" ht="24.75" hidden="false" customHeight="true" outlineLevel="0" collapsed="false">
      <c r="A3" s="1172" t="s">
        <v>605</v>
      </c>
      <c r="B3" s="1173"/>
      <c r="C3" s="1174" t="n">
        <f aca="false">'[25]0513'!$C$3</f>
        <v>5480</v>
      </c>
      <c r="D3" s="1175" t="n">
        <f aca="false">'[25]0513'!$D$3</f>
        <v>21300</v>
      </c>
      <c r="E3" s="1176" t="n">
        <f aca="false">SUM(B3:D3)</f>
        <v>26780</v>
      </c>
    </row>
    <row r="4" customFormat="false" ht="21.75" hidden="false" customHeight="true" outlineLevel="0" collapsed="false">
      <c r="A4" s="1177" t="n">
        <v>612</v>
      </c>
      <c r="B4" s="1178" t="n">
        <f aca="false">SUM(B3)</f>
        <v>0</v>
      </c>
      <c r="C4" s="1179" t="n">
        <v>5480</v>
      </c>
      <c r="D4" s="1180" t="n">
        <f aca="false">SUM(D3)</f>
        <v>21300</v>
      </c>
      <c r="E4" s="1181" t="n">
        <f aca="false">SUM(B4:D4)</f>
        <v>26780</v>
      </c>
    </row>
    <row r="5" customFormat="false" ht="29.25" hidden="false" customHeight="true" outlineLevel="0" collapsed="false">
      <c r="A5" s="1182" t="s">
        <v>474</v>
      </c>
      <c r="B5" s="1183" t="n">
        <f aca="false">SUM(B4)</f>
        <v>0</v>
      </c>
      <c r="C5" s="1184" t="n">
        <f aca="false">SUM(C4)</f>
        <v>5480</v>
      </c>
      <c r="D5" s="1185" t="n">
        <f aca="false">SUM(D4)</f>
        <v>21300</v>
      </c>
      <c r="E5" s="1186" t="n">
        <f aca="false">SUM(B5:D5)</f>
        <v>26780</v>
      </c>
    </row>
    <row r="6" customFormat="false" ht="23.25" hidden="false" customHeight="true" outlineLevel="0" collapsed="false"/>
    <row r="7" customFormat="false" ht="51.75" hidden="false" customHeight="false" outlineLevel="0" collapsed="false">
      <c r="A7" s="826" t="s">
        <v>606</v>
      </c>
      <c r="B7" s="1187" t="s">
        <v>607</v>
      </c>
      <c r="C7" s="829" t="s">
        <v>469</v>
      </c>
    </row>
    <row r="8" customFormat="false" ht="23.25" hidden="false" customHeight="true" outlineLevel="0" collapsed="false">
      <c r="A8" s="1188" t="s">
        <v>608</v>
      </c>
      <c r="B8" s="1189" t="n">
        <f aca="false">'[26]0526'!$B$3</f>
        <v>151</v>
      </c>
      <c r="C8" s="1190" t="n">
        <f aca="false">SUM(B8)</f>
        <v>151</v>
      </c>
    </row>
    <row r="9" customFormat="false" ht="23.25" hidden="false" customHeight="true" outlineLevel="0" collapsed="false">
      <c r="A9" s="835" t="n">
        <v>501</v>
      </c>
      <c r="B9" s="1191" t="n">
        <f aca="false">SUM(B8)</f>
        <v>151</v>
      </c>
      <c r="C9" s="792" t="n">
        <f aca="false">SUM(B9)</f>
        <v>151</v>
      </c>
    </row>
    <row r="10" customFormat="false" ht="23.25" hidden="false" customHeight="true" outlineLevel="0" collapsed="false">
      <c r="A10" s="1192" t="s">
        <v>609</v>
      </c>
      <c r="B10" s="1193" t="n">
        <f aca="false">'[26]0526'!$B$5</f>
        <v>57.3</v>
      </c>
      <c r="C10" s="1194" t="n">
        <f aca="false">SUM(B10)</f>
        <v>57.3</v>
      </c>
    </row>
    <row r="11" customFormat="false" ht="23.25" hidden="false" customHeight="true" outlineLevel="0" collapsed="false">
      <c r="A11" s="1192" t="s">
        <v>610</v>
      </c>
      <c r="B11" s="1193" t="n">
        <f aca="false">'[26]0526'!$B$6</f>
        <v>20.6</v>
      </c>
      <c r="C11" s="1195" t="n">
        <f aca="false">SUM(B11)</f>
        <v>20.6</v>
      </c>
    </row>
    <row r="12" customFormat="false" ht="23.25" hidden="false" customHeight="true" outlineLevel="0" collapsed="false">
      <c r="A12" s="819" t="n">
        <v>503</v>
      </c>
      <c r="B12" s="1196" t="n">
        <f aca="false">SUM(B10:B11)</f>
        <v>77.9</v>
      </c>
      <c r="C12" s="1197" t="n">
        <f aca="false">SUM(B12)</f>
        <v>77.9</v>
      </c>
    </row>
    <row r="13" customFormat="false" ht="27" hidden="false" customHeight="true" outlineLevel="0" collapsed="false">
      <c r="A13" s="987" t="s">
        <v>474</v>
      </c>
      <c r="B13" s="854" t="n">
        <f aca="false">B9+B12</f>
        <v>228.9</v>
      </c>
      <c r="C13" s="842" t="n">
        <f aca="false">C9+C12</f>
        <v>228.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8" width="39.13"/>
    <col collapsed="false" customWidth="true" hidden="false" outlineLevel="0" max="7" min="2" style="918" width="15.56"/>
    <col collapsed="false" customWidth="true" hidden="false" outlineLevel="0" max="8" min="8" style="918" width="14.28"/>
    <col collapsed="false" customWidth="true" hidden="false" outlineLevel="0" max="9" min="9" style="918" width="16.42"/>
    <col collapsed="false" customWidth="false" hidden="false" outlineLevel="0" max="257" min="10" style="918" width="9.14"/>
  </cols>
  <sheetData>
    <row r="1" customFormat="false" ht="57" hidden="false" customHeight="true" outlineLevel="0" collapsed="false">
      <c r="A1" s="1198" t="s">
        <v>611</v>
      </c>
      <c r="B1" s="1198"/>
      <c r="C1" s="1198"/>
      <c r="D1" s="1198"/>
      <c r="E1" s="1198"/>
      <c r="F1" s="1198"/>
      <c r="G1" s="1199" t="s">
        <v>612</v>
      </c>
      <c r="H1" s="1200"/>
      <c r="I1" s="1201"/>
      <c r="J1" s="917"/>
    </row>
    <row r="2" customFormat="false" ht="93.75" hidden="false" customHeight="true" outlineLevel="0" collapsed="false">
      <c r="A2" s="1202" t="s">
        <v>613</v>
      </c>
      <c r="B2" s="1203" t="s">
        <v>614</v>
      </c>
      <c r="C2" s="1204" t="s">
        <v>615</v>
      </c>
      <c r="D2" s="1204" t="s">
        <v>607</v>
      </c>
      <c r="E2" s="1204" t="s">
        <v>616</v>
      </c>
      <c r="F2" s="1204" t="s">
        <v>617</v>
      </c>
      <c r="G2" s="977" t="s">
        <v>469</v>
      </c>
      <c r="H2" s="1205"/>
    </row>
    <row r="3" customFormat="false" ht="22.5" hidden="false" customHeight="true" outlineLevel="0" collapsed="false">
      <c r="A3" s="1206" t="s">
        <v>618</v>
      </c>
      <c r="B3" s="912" t="n">
        <f aca="false">'[3] 05soc'!$B$4</f>
        <v>150</v>
      </c>
      <c r="C3" s="1031"/>
      <c r="D3" s="1031"/>
      <c r="E3" s="1031"/>
      <c r="F3" s="1154"/>
      <c r="G3" s="1016" t="n">
        <f aca="false">SUM(B3:F3)</f>
        <v>150</v>
      </c>
      <c r="H3" s="1205"/>
    </row>
    <row r="4" customFormat="false" ht="22.5" hidden="false" customHeight="true" outlineLevel="0" collapsed="false">
      <c r="A4" s="1207" t="n">
        <v>504</v>
      </c>
      <c r="B4" s="1208" t="n">
        <f aca="false">SUM(B3)</f>
        <v>150</v>
      </c>
      <c r="C4" s="1209" t="n">
        <f aca="false">SUM(C3)</f>
        <v>0</v>
      </c>
      <c r="D4" s="1209" t="n">
        <f aca="false">SUM(D3)</f>
        <v>0</v>
      </c>
      <c r="E4" s="1209" t="n">
        <f aca="false">SUM(E3)</f>
        <v>0</v>
      </c>
      <c r="F4" s="1210" t="n">
        <f aca="false">SUM(F3)</f>
        <v>0</v>
      </c>
      <c r="G4" s="1208" t="n">
        <f aca="false">SUM(B4:F4)</f>
        <v>150</v>
      </c>
      <c r="H4" s="1205"/>
    </row>
    <row r="5" customFormat="false" ht="22.5" hidden="false" customHeight="true" outlineLevel="0" collapsed="false">
      <c r="A5" s="1211" t="s">
        <v>499</v>
      </c>
      <c r="B5" s="1142"/>
      <c r="C5" s="1212"/>
      <c r="D5" s="1212"/>
      <c r="E5" s="1212" t="n">
        <v>0</v>
      </c>
      <c r="F5" s="1213"/>
      <c r="G5" s="1040" t="n">
        <v>0</v>
      </c>
      <c r="H5" s="1205"/>
    </row>
    <row r="6" customFormat="false" ht="21" hidden="false" customHeight="true" outlineLevel="0" collapsed="false">
      <c r="A6" s="1214" t="s">
        <v>500</v>
      </c>
      <c r="B6" s="1215" t="n">
        <f aca="false">'[3] 05soc'!$B$7</f>
        <v>320</v>
      </c>
      <c r="C6" s="1216"/>
      <c r="D6" s="1216"/>
      <c r="E6" s="1216" t="n">
        <v>0</v>
      </c>
      <c r="F6" s="1217"/>
      <c r="G6" s="1215" t="n">
        <f aca="false">SUM(B6:F6)</f>
        <v>320</v>
      </c>
      <c r="H6" s="1205"/>
    </row>
    <row r="7" customFormat="false" ht="26.25" hidden="false" customHeight="true" outlineLevel="0" collapsed="false">
      <c r="A7" s="1207" t="n">
        <v>513</v>
      </c>
      <c r="B7" s="1208" t="n">
        <f aca="false">SUM(B6)</f>
        <v>320</v>
      </c>
      <c r="C7" s="1209" t="n">
        <v>0</v>
      </c>
      <c r="D7" s="1209" t="n">
        <v>0</v>
      </c>
      <c r="E7" s="1209" t="n">
        <v>0</v>
      </c>
      <c r="F7" s="1218" t="n">
        <v>0</v>
      </c>
      <c r="G7" s="1219" t="n">
        <f aca="false">SUM(B7:F7)</f>
        <v>320</v>
      </c>
      <c r="H7" s="1205"/>
    </row>
    <row r="8" customFormat="false" ht="22.5" hidden="false" customHeight="true" outlineLevel="0" collapsed="false">
      <c r="A8" s="1220" t="s">
        <v>470</v>
      </c>
      <c r="B8" s="1148"/>
      <c r="C8" s="1221"/>
      <c r="D8" s="1221"/>
      <c r="E8" s="1221"/>
      <c r="F8" s="1222"/>
      <c r="G8" s="1040" t="n">
        <v>0</v>
      </c>
      <c r="H8" s="1205"/>
    </row>
    <row r="9" customFormat="false" ht="22.5" hidden="false" customHeight="true" outlineLevel="0" collapsed="false">
      <c r="A9" s="1220" t="s">
        <v>477</v>
      </c>
      <c r="B9" s="1148"/>
      <c r="C9" s="1221"/>
      <c r="D9" s="1221"/>
      <c r="E9" s="1221" t="n">
        <f aca="false">'[3] 05soc'!$E$10</f>
        <v>1000</v>
      </c>
      <c r="F9" s="1222"/>
      <c r="G9" s="1040" t="n">
        <f aca="false">SUM(B9:F9)</f>
        <v>1000</v>
      </c>
      <c r="H9" s="1205"/>
    </row>
    <row r="10" customFormat="false" ht="22.5" hidden="false" customHeight="true" outlineLevel="0" collapsed="false">
      <c r="A10" s="1220" t="s">
        <v>471</v>
      </c>
      <c r="B10" s="1142" t="n">
        <f aca="false">'[3] 05soc'!$B$11</f>
        <v>500</v>
      </c>
      <c r="C10" s="1212" t="n">
        <f aca="false">'[3] 05soc'!$C$11</f>
        <v>290</v>
      </c>
      <c r="D10" s="1212"/>
      <c r="E10" s="1212" t="n">
        <f aca="false">'[3] 05soc'!$E$11</f>
        <v>230</v>
      </c>
      <c r="F10" s="1213"/>
      <c r="G10" s="1040" t="n">
        <f aca="false">SUM(B10:F10)</f>
        <v>1020</v>
      </c>
      <c r="H10" s="1205"/>
    </row>
    <row r="11" customFormat="false" ht="22.5" hidden="false" customHeight="true" outlineLevel="0" collapsed="false">
      <c r="A11" s="1223" t="n">
        <v>516</v>
      </c>
      <c r="B11" s="1224" t="n">
        <f aca="false">SUM(B8:B10)</f>
        <v>500</v>
      </c>
      <c r="C11" s="1225" t="n">
        <f aca="false">SUM(C8:C10)</f>
        <v>290</v>
      </c>
      <c r="D11" s="1225" t="n">
        <f aca="false">SUM(D8:D10)</f>
        <v>0</v>
      </c>
      <c r="E11" s="1225" t="n">
        <f aca="false">SUM(E8:E10)</f>
        <v>1230</v>
      </c>
      <c r="F11" s="1226" t="n">
        <f aca="false">SUM(F8:F10)</f>
        <v>0</v>
      </c>
      <c r="G11" s="1224" t="n">
        <f aca="false">SUM(G8:G10)</f>
        <v>2020</v>
      </c>
      <c r="H11" s="1205"/>
    </row>
    <row r="12" customFormat="false" ht="22.5" hidden="false" customHeight="true" outlineLevel="0" collapsed="false">
      <c r="A12" s="1227"/>
      <c r="B12" s="923"/>
      <c r="C12" s="1034"/>
      <c r="D12" s="1034"/>
      <c r="E12" s="1034"/>
      <c r="F12" s="1155"/>
      <c r="G12" s="1040" t="n">
        <f aca="false">SUM(B12:F12)</f>
        <v>0</v>
      </c>
      <c r="H12" s="1205"/>
    </row>
    <row r="13" customFormat="false" ht="22.5" hidden="false" customHeight="true" outlineLevel="0" collapsed="false">
      <c r="A13" s="1220" t="s">
        <v>568</v>
      </c>
      <c r="B13" s="1142"/>
      <c r="C13" s="1212" t="n">
        <f aca="false">'[3] 05soc'!$C$14</f>
        <v>10</v>
      </c>
      <c r="D13" s="1212"/>
      <c r="E13" s="1212"/>
      <c r="F13" s="1213"/>
      <c r="G13" s="1040" t="n">
        <f aca="false">SUM(B13:F13)</f>
        <v>10</v>
      </c>
      <c r="H13" s="1205"/>
    </row>
    <row r="14" customFormat="false" ht="22.5" hidden="false" customHeight="true" outlineLevel="0" collapsed="false">
      <c r="A14" s="1220" t="s">
        <v>529</v>
      </c>
      <c r="B14" s="1228" t="n">
        <f aca="false">'[3] 05soc'!$B$15</f>
        <v>400</v>
      </c>
      <c r="C14" s="1229" t="n">
        <f aca="false">'[3] 05soc'!$C$15</f>
        <v>10</v>
      </c>
      <c r="D14" s="1229"/>
      <c r="E14" s="1229" t="n">
        <f aca="false">'[3] 05soc'!$E$15</f>
        <v>210</v>
      </c>
      <c r="F14" s="1141"/>
      <c r="G14" s="1040" t="n">
        <f aca="false">SUM(B14:F14)</f>
        <v>620</v>
      </c>
      <c r="H14" s="1205"/>
      <c r="I14" s="1230"/>
    </row>
    <row r="15" customFormat="false" ht="22.5" hidden="false" customHeight="true" outlineLevel="0" collapsed="false">
      <c r="A15" s="1231" t="n">
        <v>517</v>
      </c>
      <c r="B15" s="905" t="n">
        <f aca="false">SUM(B14)</f>
        <v>400</v>
      </c>
      <c r="C15" s="903" t="n">
        <f aca="false">SUM(C13:C14)</f>
        <v>20</v>
      </c>
      <c r="D15" s="903" t="n">
        <f aca="false">SUM(D14)</f>
        <v>0</v>
      </c>
      <c r="E15" s="903" t="n">
        <f aca="false">SUM(E14)</f>
        <v>210</v>
      </c>
      <c r="F15" s="1044" t="n">
        <v>0</v>
      </c>
      <c r="G15" s="905" t="n">
        <f aca="false">SUM(B15:F15)</f>
        <v>630</v>
      </c>
      <c r="H15" s="1205"/>
    </row>
    <row r="16" customFormat="false" ht="22.5" hidden="false" customHeight="true" outlineLevel="0" collapsed="false">
      <c r="A16" s="1220" t="s">
        <v>619</v>
      </c>
      <c r="B16" s="923" t="n">
        <f aca="false">'[3] 05soc'!$B$17</f>
        <v>10</v>
      </c>
      <c r="C16" s="1034"/>
      <c r="D16" s="1034"/>
      <c r="E16" s="1034"/>
      <c r="F16" s="1155"/>
      <c r="G16" s="1040" t="n">
        <f aca="false">SUM(B16:F16)</f>
        <v>10</v>
      </c>
      <c r="H16" s="1205"/>
    </row>
    <row r="17" customFormat="false" ht="22.5" hidden="false" customHeight="true" outlineLevel="0" collapsed="false">
      <c r="A17" s="927" t="s">
        <v>530</v>
      </c>
      <c r="B17" s="1148" t="n">
        <f aca="false">'[3] 05soc'!$B$18</f>
        <v>0</v>
      </c>
      <c r="C17" s="1221" t="n">
        <v>0</v>
      </c>
      <c r="D17" s="1221" t="n">
        <v>0</v>
      </c>
      <c r="E17" s="1221" t="n">
        <v>0</v>
      </c>
      <c r="F17" s="1222"/>
      <c r="G17" s="1040" t="n">
        <f aca="false">SUM(B17:F17)</f>
        <v>0</v>
      </c>
      <c r="H17" s="1205"/>
    </row>
    <row r="18" customFormat="false" ht="22.5" hidden="false" customHeight="true" outlineLevel="0" collapsed="false">
      <c r="A18" s="1232" t="n">
        <v>519</v>
      </c>
      <c r="B18" s="1208" t="n">
        <f aca="false">SUM(B16:B17)</f>
        <v>10</v>
      </c>
      <c r="C18" s="1209" t="n">
        <f aca="false">SUM(C16:C17)</f>
        <v>0</v>
      </c>
      <c r="D18" s="1209" t="n">
        <f aca="false">SUM(D16:D17)</f>
        <v>0</v>
      </c>
      <c r="E18" s="1209" t="n">
        <f aca="false">SUM(E16:E17)</f>
        <v>0</v>
      </c>
      <c r="F18" s="1210" t="n">
        <v>0</v>
      </c>
      <c r="G18" s="1208" t="n">
        <f aca="false">SUM(B18:F18)</f>
        <v>10</v>
      </c>
      <c r="H18" s="1205"/>
    </row>
    <row r="19" customFormat="false" ht="22.5" hidden="true" customHeight="true" outlineLevel="0" collapsed="false">
      <c r="A19" s="831"/>
      <c r="B19" s="1233"/>
      <c r="C19" s="1234"/>
      <c r="D19" s="1234"/>
      <c r="E19" s="1234"/>
      <c r="F19" s="1235"/>
      <c r="G19" s="1233" t="n">
        <v>0</v>
      </c>
      <c r="H19" s="1205"/>
    </row>
    <row r="20" customFormat="false" ht="22.5" hidden="true" customHeight="true" outlineLevel="0" collapsed="false">
      <c r="A20" s="1236" t="s">
        <v>620</v>
      </c>
      <c r="B20" s="1233"/>
      <c r="C20" s="1234"/>
      <c r="D20" s="1234"/>
      <c r="E20" s="1234"/>
      <c r="F20" s="1235"/>
      <c r="G20" s="1233" t="n">
        <v>0</v>
      </c>
      <c r="H20" s="1205"/>
    </row>
    <row r="21" customFormat="false" ht="22.5" hidden="true" customHeight="true" outlineLevel="0" collapsed="false">
      <c r="A21" s="1232" t="n">
        <v>521</v>
      </c>
      <c r="B21" s="1237" t="n">
        <v>0</v>
      </c>
      <c r="C21" s="1238" t="n">
        <v>0</v>
      </c>
      <c r="D21" s="1238" t="n">
        <v>0</v>
      </c>
      <c r="E21" s="1238" t="n">
        <v>0</v>
      </c>
      <c r="F21" s="1239" t="n">
        <v>0</v>
      </c>
      <c r="G21" s="1237" t="n">
        <v>0</v>
      </c>
      <c r="H21" s="1205"/>
    </row>
    <row r="22" customFormat="false" ht="22.5" hidden="false" customHeight="true" outlineLevel="0" collapsed="false">
      <c r="A22" s="1240" t="s">
        <v>533</v>
      </c>
      <c r="B22" s="1142" t="n">
        <f aca="false">'[3] 05soc'!$B$23</f>
        <v>205</v>
      </c>
      <c r="C22" s="1212"/>
      <c r="D22" s="1212"/>
      <c r="E22" s="1212"/>
      <c r="F22" s="1213"/>
      <c r="G22" s="1233" t="n">
        <f aca="false">SUM(B22:F22)</f>
        <v>205</v>
      </c>
      <c r="H22" s="1205"/>
    </row>
    <row r="23" customFormat="false" ht="22.5" hidden="false" customHeight="true" outlineLevel="0" collapsed="false">
      <c r="A23" s="1240" t="s">
        <v>621</v>
      </c>
      <c r="B23" s="1142"/>
      <c r="C23" s="1212"/>
      <c r="D23" s="1212"/>
      <c r="E23" s="1212"/>
      <c r="F23" s="1213"/>
      <c r="G23" s="1233" t="n">
        <f aca="false">SUM(B23:F23)</f>
        <v>0</v>
      </c>
      <c r="H23" s="1205"/>
    </row>
    <row r="24" customFormat="false" ht="22.5" hidden="false" customHeight="true" outlineLevel="0" collapsed="false">
      <c r="A24" s="1240" t="s">
        <v>622</v>
      </c>
      <c r="B24" s="1142"/>
      <c r="C24" s="1212"/>
      <c r="D24" s="1212"/>
      <c r="E24" s="1212"/>
      <c r="F24" s="1213"/>
      <c r="G24" s="1233" t="n">
        <f aca="false">SUM(B24:F24)</f>
        <v>0</v>
      </c>
      <c r="H24" s="1205"/>
    </row>
    <row r="25" customFormat="false" ht="22.5" hidden="false" customHeight="true" outlineLevel="0" collapsed="false">
      <c r="A25" s="1240" t="s">
        <v>623</v>
      </c>
      <c r="B25" s="923" t="n">
        <f aca="false">'[3] 05soc'!$B$26</f>
        <v>700</v>
      </c>
      <c r="C25" s="1034" t="n">
        <v>0</v>
      </c>
      <c r="D25" s="1034" t="n">
        <v>0</v>
      </c>
      <c r="E25" s="1034"/>
      <c r="F25" s="1155"/>
      <c r="G25" s="1233" t="n">
        <f aca="false">SUM(B25:F25)</f>
        <v>700</v>
      </c>
      <c r="H25" s="1205"/>
    </row>
    <row r="26" customFormat="false" ht="22.5" hidden="false" customHeight="true" outlineLevel="0" collapsed="false">
      <c r="A26" s="1231" t="n">
        <v>522</v>
      </c>
      <c r="B26" s="1241" t="n">
        <f aca="false">SUM(B22:B25)</f>
        <v>905</v>
      </c>
      <c r="C26" s="1242" t="n">
        <f aca="false">SUM(C22:C25)</f>
        <v>0</v>
      </c>
      <c r="D26" s="1242" t="n">
        <f aca="false">SUM(D22:D25)</f>
        <v>0</v>
      </c>
      <c r="E26" s="1242" t="n">
        <f aca="false">SUM(E22:E25)</f>
        <v>0</v>
      </c>
      <c r="F26" s="1243" t="n">
        <f aca="false">SUM(F22:F25)</f>
        <v>0</v>
      </c>
      <c r="G26" s="1241" t="n">
        <f aca="false">SUM(B26:F26)</f>
        <v>905</v>
      </c>
      <c r="H26" s="1205"/>
    </row>
    <row r="27" customFormat="false" ht="22.5" hidden="false" customHeight="true" outlineLevel="0" collapsed="false">
      <c r="A27" s="1214" t="s">
        <v>624</v>
      </c>
      <c r="B27" s="1215"/>
      <c r="C27" s="1216"/>
      <c r="D27" s="1216"/>
      <c r="E27" s="1216"/>
      <c r="F27" s="1244" t="n">
        <f aca="false">'[3] 05soc'!$F$28</f>
        <v>200</v>
      </c>
      <c r="G27" s="1000" t="n">
        <f aca="false">SUM(B27:F27)</f>
        <v>200</v>
      </c>
      <c r="H27" s="1205"/>
    </row>
    <row r="28" customFormat="false" ht="22.5" hidden="false" customHeight="true" outlineLevel="0" collapsed="false">
      <c r="A28" s="1231" t="n">
        <v>533</v>
      </c>
      <c r="B28" s="1241" t="n">
        <f aca="false">SUM(B27)</f>
        <v>0</v>
      </c>
      <c r="C28" s="1242" t="n">
        <f aca="false">SUM(C27)</f>
        <v>0</v>
      </c>
      <c r="D28" s="1242" t="n">
        <f aca="false">SUM(D27)</f>
        <v>0</v>
      </c>
      <c r="E28" s="1242" t="n">
        <f aca="false">SUM(E27)</f>
        <v>0</v>
      </c>
      <c r="F28" s="1243" t="n">
        <f aca="false">SUM(F27)</f>
        <v>200</v>
      </c>
      <c r="G28" s="1241" t="n">
        <f aca="false">SUM(G27)</f>
        <v>200</v>
      </c>
      <c r="H28" s="1205"/>
    </row>
    <row r="29" customFormat="false" ht="22.5" hidden="false" customHeight="true" outlineLevel="0" collapsed="false">
      <c r="A29" s="1220"/>
      <c r="B29" s="1142"/>
      <c r="C29" s="1212"/>
      <c r="D29" s="1212"/>
      <c r="E29" s="1212"/>
      <c r="F29" s="1213"/>
      <c r="G29" s="1040" t="n">
        <f aca="false">SUM(B29:F29)</f>
        <v>0</v>
      </c>
      <c r="H29" s="1205"/>
    </row>
    <row r="30" customFormat="false" ht="22.5" hidden="false" customHeight="true" outlineLevel="0" collapsed="false">
      <c r="A30" s="1220" t="s">
        <v>625</v>
      </c>
      <c r="B30" s="1142"/>
      <c r="C30" s="1212" t="n">
        <v>0</v>
      </c>
      <c r="D30" s="1212" t="n">
        <v>0</v>
      </c>
      <c r="E30" s="1212" t="n">
        <v>0</v>
      </c>
      <c r="F30" s="1213"/>
      <c r="G30" s="1040" t="n">
        <f aca="false">SUM(B30:F30)</f>
        <v>0</v>
      </c>
      <c r="H30" s="1205"/>
    </row>
    <row r="31" customFormat="false" ht="23.25" hidden="false" customHeight="true" outlineLevel="0" collapsed="false">
      <c r="A31" s="1245" t="n">
        <v>541</v>
      </c>
      <c r="B31" s="1246" t="n">
        <f aca="false">SUM(B29:B30)</f>
        <v>0</v>
      </c>
      <c r="C31" s="1247" t="n">
        <f aca="false">SUM(C29:C30)</f>
        <v>0</v>
      </c>
      <c r="D31" s="1247" t="n">
        <f aca="false">SUM(D29:D30)</f>
        <v>0</v>
      </c>
      <c r="E31" s="1247" t="n">
        <f aca="false">SUM(E29:E30)</f>
        <v>0</v>
      </c>
      <c r="F31" s="1248" t="n">
        <f aca="false">SUM(F29:F30)</f>
        <v>0</v>
      </c>
      <c r="G31" s="1246" t="n">
        <v>0</v>
      </c>
      <c r="H31" s="1249"/>
    </row>
    <row r="32" customFormat="false" ht="23.25" hidden="false" customHeight="true" outlineLevel="0" collapsed="false">
      <c r="A32" s="1227" t="s">
        <v>626</v>
      </c>
      <c r="B32" s="923"/>
      <c r="C32" s="1034" t="n">
        <v>0</v>
      </c>
      <c r="D32" s="1034" t="n">
        <f aca="false">'[3] 05soc'!$D$33</f>
        <v>1581.1</v>
      </c>
      <c r="E32" s="1034" t="n">
        <v>0</v>
      </c>
      <c r="F32" s="1155"/>
      <c r="G32" s="1040" t="n">
        <f aca="false">SUM(B32:F32)</f>
        <v>1581.1</v>
      </c>
      <c r="H32" s="1249"/>
    </row>
    <row r="33" customFormat="false" ht="23.25" hidden="false" customHeight="true" outlineLevel="0" collapsed="false">
      <c r="A33" s="1245" t="n">
        <v>549</v>
      </c>
      <c r="B33" s="1246" t="n">
        <f aca="false">SUM(B31:B32)</f>
        <v>0</v>
      </c>
      <c r="C33" s="1247" t="n">
        <f aca="false">SUM(C31:C32)</f>
        <v>0</v>
      </c>
      <c r="D33" s="1247" t="n">
        <f aca="false">SUM(D31:D32)</f>
        <v>1581.1</v>
      </c>
      <c r="E33" s="1247" t="n">
        <f aca="false">SUM(E31:E32)</f>
        <v>0</v>
      </c>
      <c r="F33" s="1248" t="n">
        <f aca="false">SUM(F31:F32)</f>
        <v>0</v>
      </c>
      <c r="G33" s="1246" t="n">
        <v>0</v>
      </c>
      <c r="H33" s="1249"/>
    </row>
    <row r="34" customFormat="false" ht="22.5" hidden="false" customHeight="true" outlineLevel="0" collapsed="false">
      <c r="A34" s="1250" t="s">
        <v>627</v>
      </c>
      <c r="B34" s="1251"/>
      <c r="C34" s="1252"/>
      <c r="D34" s="1252"/>
      <c r="E34" s="1252"/>
      <c r="F34" s="1253"/>
      <c r="G34" s="1251" t="n">
        <v>0</v>
      </c>
      <c r="H34" s="1249"/>
      <c r="I34" s="1254"/>
      <c r="J34" s="1254"/>
    </row>
    <row r="35" customFormat="false" ht="22.5" hidden="false" customHeight="true" outlineLevel="0" collapsed="false">
      <c r="A35" s="1255" t="n">
        <v>638</v>
      </c>
      <c r="B35" s="1020" t="n">
        <v>0</v>
      </c>
      <c r="C35" s="1021" t="n">
        <v>0</v>
      </c>
      <c r="D35" s="1021" t="n">
        <v>0</v>
      </c>
      <c r="E35" s="1021" t="n">
        <v>0</v>
      </c>
      <c r="F35" s="1022" t="n">
        <v>0</v>
      </c>
      <c r="G35" s="1020" t="n">
        <v>0</v>
      </c>
      <c r="H35" s="1205"/>
      <c r="I35" s="1254"/>
      <c r="J35" s="1254"/>
    </row>
    <row r="36" customFormat="false" ht="38.25" hidden="false" customHeight="true" outlineLevel="0" collapsed="false">
      <c r="A36" s="1256" t="s">
        <v>474</v>
      </c>
      <c r="B36" s="1257" t="n">
        <f aca="false">B4+B7+B11+B18+B21+B26+B35+B15+B33+B28+B31</f>
        <v>2285</v>
      </c>
      <c r="C36" s="1257" t="n">
        <f aca="false">C4+C7+C11+C18+C21+C26+C35+C15+C33+C28+C31</f>
        <v>310</v>
      </c>
      <c r="D36" s="1257" t="n">
        <f aca="false">D4+D7+D11+D18+D21+D26+D35+D15+D33+D28+D31</f>
        <v>1581.1</v>
      </c>
      <c r="E36" s="1257" t="n">
        <f aca="false">E4+E7+E11+E18+E21+E26+E35+E15+E33+E28+E31</f>
        <v>1440</v>
      </c>
      <c r="F36" s="1258" t="n">
        <f aca="false">F4+F7+F11+F18+F21+F26+F35+F15+F33+F28+F31</f>
        <v>200</v>
      </c>
      <c r="G36" s="1105" t="n">
        <f aca="false">SUM(B36:F36)</f>
        <v>5816.1</v>
      </c>
      <c r="H36" s="1249"/>
    </row>
    <row r="37" customFormat="false" ht="12.75" hidden="false" customHeight="false" outlineLevel="0" collapsed="false">
      <c r="A37" s="1205"/>
      <c r="B37" s="1205"/>
      <c r="C37" s="1205"/>
      <c r="D37" s="1205"/>
      <c r="E37" s="1205"/>
      <c r="F37" s="1205"/>
      <c r="G37" s="1249"/>
      <c r="H37" s="1205"/>
    </row>
    <row r="38" customFormat="false" ht="12.75" hidden="false" customHeight="false" outlineLevel="0" collapsed="false">
      <c r="A38" s="1259"/>
      <c r="B38" s="1260"/>
      <c r="C38" s="1261"/>
      <c r="D38" s="1261"/>
      <c r="E38" s="1262"/>
      <c r="F38" s="1262"/>
      <c r="G38" s="1263"/>
      <c r="H38" s="1205"/>
    </row>
    <row r="39" customFormat="false" ht="12.75" hidden="false" customHeight="false" outlineLevel="0" collapsed="false">
      <c r="C39" s="1264"/>
      <c r="D39" s="1264"/>
    </row>
  </sheetData>
  <mergeCells count="1">
    <mergeCell ref="A1:F1"/>
  </mergeCells>
  <printOptions headings="false" gridLines="false" gridLinesSet="true" horizontalCentered="true" verticalCentered="false"/>
  <pageMargins left="0.157638888888889" right="0.157638888888889" top="0.315277777777778" bottom="0.432638888888889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5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6" width="33.85"/>
    <col collapsed="false" customWidth="true" hidden="false" outlineLevel="0" max="2" min="2" style="896" width="16.56"/>
    <col collapsed="false" customWidth="true" hidden="false" outlineLevel="0" max="3" min="3" style="896" width="16.42"/>
    <col collapsed="false" customWidth="true" hidden="false" outlineLevel="0" max="4" min="4" style="896" width="16.28"/>
    <col collapsed="false" customWidth="true" hidden="false" outlineLevel="0" max="5" min="5" style="896" width="15.41"/>
    <col collapsed="false" customWidth="true" hidden="false" outlineLevel="0" max="6" min="6" style="896" width="13.99"/>
    <col collapsed="false" customWidth="false" hidden="false" outlineLevel="0" max="257" min="7" style="896" width="9.14"/>
  </cols>
  <sheetData>
    <row r="1" customFormat="false" ht="40.5" hidden="false" customHeight="true" outlineLevel="0" collapsed="false">
      <c r="A1" s="1198" t="s">
        <v>628</v>
      </c>
      <c r="B1" s="1198"/>
      <c r="C1" s="1198"/>
      <c r="D1" s="1198"/>
      <c r="E1" s="943" t="s">
        <v>629</v>
      </c>
    </row>
    <row r="2" customFormat="false" ht="39.75" hidden="false" customHeight="true" outlineLevel="0" collapsed="false">
      <c r="A2" s="772" t="s">
        <v>630</v>
      </c>
      <c r="B2" s="894" t="s">
        <v>631</v>
      </c>
      <c r="C2" s="894" t="s">
        <v>632</v>
      </c>
      <c r="D2" s="1265" t="s">
        <v>469</v>
      </c>
      <c r="G2" s="895"/>
    </row>
    <row r="3" customFormat="false" ht="18" hidden="true" customHeight="true" outlineLevel="0" collapsed="false">
      <c r="A3" s="1266"/>
      <c r="B3" s="1267"/>
      <c r="C3" s="1268"/>
      <c r="D3" s="1269" t="n">
        <f aca="false">SUM(B3:C3)</f>
        <v>0</v>
      </c>
      <c r="G3" s="895"/>
    </row>
    <row r="4" customFormat="false" ht="18" hidden="true" customHeight="true" outlineLevel="0" collapsed="false">
      <c r="A4" s="1270"/>
      <c r="B4" s="1271" t="n">
        <v>0</v>
      </c>
      <c r="C4" s="1272" t="n">
        <v>0</v>
      </c>
      <c r="D4" s="1273" t="n">
        <f aca="false">SUM(B4:C4)</f>
        <v>0</v>
      </c>
      <c r="G4" s="895"/>
    </row>
    <row r="5" customFormat="false" ht="18" hidden="true" customHeight="true" outlineLevel="0" collapsed="false">
      <c r="A5" s="1274" t="n">
        <v>501</v>
      </c>
      <c r="B5" s="1275" t="n">
        <f aca="false">SUM(B3:B4)</f>
        <v>0</v>
      </c>
      <c r="C5" s="1276" t="n">
        <f aca="false">SUM(C3:C4)</f>
        <v>0</v>
      </c>
      <c r="D5" s="1277" t="n">
        <f aca="false">SUM(D3:D4)</f>
        <v>0</v>
      </c>
      <c r="G5" s="895"/>
    </row>
    <row r="6" customFormat="false" ht="18" hidden="true" customHeight="true" outlineLevel="0" collapsed="false">
      <c r="A6" s="1278"/>
      <c r="B6" s="1034"/>
      <c r="C6" s="1035"/>
      <c r="D6" s="1040" t="n">
        <f aca="false">SUM(B6:C6)</f>
        <v>0</v>
      </c>
      <c r="G6" s="895"/>
    </row>
    <row r="7" customFormat="false" ht="17.25" hidden="true" customHeight="true" outlineLevel="0" collapsed="false">
      <c r="A7" s="1279"/>
      <c r="B7" s="1212"/>
      <c r="C7" s="1280"/>
      <c r="D7" s="834" t="n">
        <f aca="false">SUM(B7:C7)</f>
        <v>0</v>
      </c>
      <c r="G7" s="895"/>
    </row>
    <row r="8" customFormat="false" ht="18" hidden="true" customHeight="true" outlineLevel="0" collapsed="false">
      <c r="A8" s="1274" t="n">
        <v>503</v>
      </c>
      <c r="B8" s="1281" t="n">
        <f aca="false">SUM(B6:B7)</f>
        <v>0</v>
      </c>
      <c r="C8" s="1282" t="n">
        <f aca="false">SUM(C6:C7)</f>
        <v>0</v>
      </c>
      <c r="D8" s="1283" t="n">
        <f aca="false">SUM(B8:C8)</f>
        <v>0</v>
      </c>
      <c r="G8" s="895"/>
    </row>
    <row r="9" customFormat="false" ht="18" hidden="true" customHeight="true" outlineLevel="0" collapsed="false">
      <c r="A9" s="1278"/>
      <c r="B9" s="1284"/>
      <c r="C9" s="1285"/>
      <c r="D9" s="1286" t="n">
        <f aca="false">SUM(B9:C9)</f>
        <v>0</v>
      </c>
      <c r="G9" s="895"/>
    </row>
    <row r="10" customFormat="false" ht="18" hidden="true" customHeight="true" outlineLevel="0" collapsed="false">
      <c r="A10" s="1287" t="s">
        <v>633</v>
      </c>
      <c r="B10" s="1288"/>
      <c r="C10" s="1289"/>
      <c r="D10" s="1290" t="n">
        <f aca="false">SUM(B10:C10)</f>
        <v>0</v>
      </c>
      <c r="G10" s="895"/>
    </row>
    <row r="11" customFormat="false" ht="18" hidden="true" customHeight="true" outlineLevel="0" collapsed="false">
      <c r="A11" s="1287" t="s">
        <v>634</v>
      </c>
      <c r="B11" s="1291"/>
      <c r="C11" s="1292"/>
      <c r="D11" s="1290" t="n">
        <f aca="false">SUM(B11:C11)</f>
        <v>0</v>
      </c>
      <c r="G11" s="895"/>
    </row>
    <row r="12" customFormat="false" ht="18" hidden="true" customHeight="true" outlineLevel="0" collapsed="false">
      <c r="A12" s="1041" t="s">
        <v>500</v>
      </c>
      <c r="B12" s="1293"/>
      <c r="C12" s="1294"/>
      <c r="D12" s="1295" t="n">
        <f aca="false">SUM(B12:C12)</f>
        <v>0</v>
      </c>
      <c r="G12" s="895"/>
    </row>
    <row r="13" customFormat="false" ht="18" hidden="true" customHeight="true" outlineLevel="0" collapsed="false">
      <c r="A13" s="1036" t="n">
        <v>513</v>
      </c>
      <c r="B13" s="1296" t="n">
        <f aca="false">SUM(B9:B12)</f>
        <v>0</v>
      </c>
      <c r="C13" s="1297" t="n">
        <f aca="false">SUM(C9:C12)</f>
        <v>0</v>
      </c>
      <c r="D13" s="1283" t="n">
        <f aca="false">SUM(D9:D12)</f>
        <v>0</v>
      </c>
      <c r="G13" s="895"/>
    </row>
    <row r="14" customFormat="false" ht="18" hidden="true" customHeight="true" outlineLevel="0" collapsed="false">
      <c r="A14" s="1041"/>
      <c r="B14" s="1293"/>
      <c r="C14" s="1294"/>
      <c r="D14" s="1295" t="n">
        <f aca="false">SUM(B14:C14)</f>
        <v>0</v>
      </c>
      <c r="G14" s="895"/>
    </row>
    <row r="15" customFormat="false" ht="18" hidden="true" customHeight="true" outlineLevel="0" collapsed="false">
      <c r="A15" s="1298" t="s">
        <v>635</v>
      </c>
      <c r="B15" s="1299"/>
      <c r="C15" s="1300"/>
      <c r="D15" s="1301" t="n">
        <f aca="false">SUM(B15:C15)</f>
        <v>0</v>
      </c>
      <c r="G15" s="895"/>
    </row>
    <row r="16" customFormat="false" ht="0.75" hidden="true" customHeight="true" outlineLevel="0" collapsed="false">
      <c r="A16" s="1302" t="s">
        <v>636</v>
      </c>
      <c r="B16" s="1303"/>
      <c r="C16" s="1304"/>
      <c r="D16" s="1305" t="n">
        <f aca="false">SUM(B16:C16)</f>
        <v>0</v>
      </c>
      <c r="G16" s="895"/>
    </row>
    <row r="17" customFormat="false" ht="19.5" hidden="false" customHeight="true" outlineLevel="0" collapsed="false">
      <c r="A17" s="1153" t="s">
        <v>471</v>
      </c>
      <c r="B17" s="1306" t="n">
        <f aca="false">[27]05zdr!$C$17</f>
        <v>0</v>
      </c>
      <c r="C17" s="1307" t="n">
        <f aca="false">[27]05zdr!$D$11</f>
        <v>1800</v>
      </c>
      <c r="D17" s="832" t="n">
        <f aca="false">SUM(B17:C17)</f>
        <v>1800</v>
      </c>
      <c r="G17" s="895"/>
    </row>
    <row r="18" customFormat="false" ht="20.25" hidden="false" customHeight="true" outlineLevel="0" collapsed="false">
      <c r="A18" s="1036" t="n">
        <v>516</v>
      </c>
      <c r="B18" s="1308" t="n">
        <f aca="false">SUM(B14:B17)</f>
        <v>0</v>
      </c>
      <c r="C18" s="1309" t="n">
        <f aca="false">SUM(C14:C17)</f>
        <v>1800</v>
      </c>
      <c r="D18" s="1283" t="n">
        <f aca="false">SUM(D14:D17)</f>
        <v>1800</v>
      </c>
      <c r="G18" s="895"/>
    </row>
    <row r="19" customFormat="false" ht="2.25" hidden="true" customHeight="true" outlineLevel="0" collapsed="false">
      <c r="A19" s="1036"/>
      <c r="B19" s="1310"/>
      <c r="C19" s="1311"/>
      <c r="D19" s="1312" t="n">
        <f aca="false">SUM(B19:C19)</f>
        <v>0</v>
      </c>
      <c r="G19" s="895"/>
    </row>
    <row r="20" customFormat="false" ht="0.75" hidden="true" customHeight="true" outlineLevel="0" collapsed="false">
      <c r="A20" s="814" t="s">
        <v>504</v>
      </c>
      <c r="B20" s="1310"/>
      <c r="C20" s="1311"/>
      <c r="D20" s="1312" t="n">
        <f aca="false">SUM(B20:C20)</f>
        <v>0</v>
      </c>
      <c r="G20" s="895"/>
    </row>
    <row r="21" customFormat="false" ht="2.25" hidden="true" customHeight="true" outlineLevel="0" collapsed="false">
      <c r="A21" s="814" t="s">
        <v>568</v>
      </c>
      <c r="B21" s="1310"/>
      <c r="C21" s="1311"/>
      <c r="D21" s="1312" t="n">
        <f aca="false">SUM(B21:C21)</f>
        <v>0</v>
      </c>
      <c r="G21" s="895"/>
    </row>
    <row r="22" customFormat="false" ht="2.25" hidden="true" customHeight="true" outlineLevel="0" collapsed="false">
      <c r="A22" s="814" t="s">
        <v>529</v>
      </c>
      <c r="B22" s="1310"/>
      <c r="C22" s="1311"/>
      <c r="D22" s="1312" t="n">
        <f aca="false">SUM(B22:C22)</f>
        <v>0</v>
      </c>
      <c r="G22" s="895"/>
    </row>
    <row r="23" customFormat="false" ht="2.25" hidden="true" customHeight="true" outlineLevel="0" collapsed="false">
      <c r="A23" s="1036" t="n">
        <v>517</v>
      </c>
      <c r="B23" s="1308" t="n">
        <f aca="false">SUM(B20:B22)</f>
        <v>0</v>
      </c>
      <c r="C23" s="1309" t="n">
        <f aca="false">SUM(C20:C22)</f>
        <v>0</v>
      </c>
      <c r="D23" s="1308" t="n">
        <f aca="false">SUM(D20:D22)</f>
        <v>0</v>
      </c>
      <c r="G23" s="895"/>
    </row>
    <row r="24" customFormat="false" ht="0.75" hidden="true" customHeight="true" outlineLevel="0" collapsed="false">
      <c r="A24" s="1036"/>
      <c r="B24" s="1313"/>
      <c r="C24" s="1314"/>
      <c r="D24" s="1308"/>
      <c r="G24" s="895"/>
    </row>
    <row r="25" customFormat="false" ht="19.5" hidden="true" customHeight="true" outlineLevel="0" collapsed="false">
      <c r="A25" s="1037" t="s">
        <v>530</v>
      </c>
      <c r="B25" s="1310"/>
      <c r="C25" s="1311"/>
      <c r="D25" s="1312" t="n">
        <f aca="false">SUM(B25:C25)</f>
        <v>0</v>
      </c>
      <c r="G25" s="895"/>
    </row>
    <row r="26" customFormat="false" ht="21" hidden="true" customHeight="true" outlineLevel="0" collapsed="false">
      <c r="A26" s="1036" t="n">
        <v>519</v>
      </c>
      <c r="B26" s="1308" t="n">
        <f aca="false">B25</f>
        <v>0</v>
      </c>
      <c r="C26" s="1309" t="n">
        <f aca="false">C25</f>
        <v>0</v>
      </c>
      <c r="D26" s="1308" t="n">
        <f aca="false">D25</f>
        <v>0</v>
      </c>
      <c r="G26" s="895"/>
    </row>
    <row r="27" s="1317" customFormat="true" ht="21" hidden="false" customHeight="true" outlineLevel="0" collapsed="false">
      <c r="A27" s="814" t="s">
        <v>637</v>
      </c>
      <c r="B27" s="1315"/>
      <c r="C27" s="1316"/>
      <c r="D27" s="1315" t="n">
        <f aca="false">SUM(B27:C27)</f>
        <v>0</v>
      </c>
      <c r="G27" s="1318"/>
    </row>
    <row r="28" customFormat="false" ht="21" hidden="false" customHeight="true" outlineLevel="0" collapsed="false">
      <c r="A28" s="1037" t="s">
        <v>533</v>
      </c>
      <c r="B28" s="1310" t="n">
        <f aca="false">[27]05zdr!$C$22</f>
        <v>180</v>
      </c>
      <c r="C28" s="1311"/>
      <c r="D28" s="1000" t="n">
        <f aca="false">SUM(B28:C28)</f>
        <v>180</v>
      </c>
      <c r="G28" s="895"/>
    </row>
    <row r="29" customFormat="false" ht="21" hidden="false" customHeight="true" outlineLevel="0" collapsed="false">
      <c r="A29" s="814" t="s">
        <v>638</v>
      </c>
      <c r="B29" s="1310"/>
      <c r="C29" s="1311"/>
      <c r="D29" s="1040" t="n">
        <f aca="false">SUM(B29:C29)</f>
        <v>0</v>
      </c>
      <c r="G29" s="895"/>
    </row>
    <row r="30" customFormat="false" ht="21" hidden="false" customHeight="true" outlineLevel="0" collapsed="false">
      <c r="A30" s="1319" t="n">
        <v>522</v>
      </c>
      <c r="B30" s="1320" t="n">
        <f aca="false">SUM(B27:B29)</f>
        <v>180</v>
      </c>
      <c r="C30" s="1321" t="n">
        <f aca="false">SUM(C27:C29)</f>
        <v>0</v>
      </c>
      <c r="D30" s="1320" t="n">
        <f aca="false">SUM(D27:D29)</f>
        <v>180</v>
      </c>
      <c r="G30" s="895"/>
    </row>
    <row r="31" customFormat="false" ht="21" hidden="true" customHeight="true" outlineLevel="0" collapsed="false">
      <c r="A31" s="814"/>
      <c r="B31" s="1322"/>
      <c r="C31" s="1323"/>
      <c r="D31" s="1315" t="n">
        <f aca="false">SUM(B31:C31)</f>
        <v>0</v>
      </c>
      <c r="G31" s="895"/>
    </row>
    <row r="32" customFormat="false" ht="21" hidden="true" customHeight="true" outlineLevel="0" collapsed="false">
      <c r="A32" s="814" t="s">
        <v>639</v>
      </c>
      <c r="B32" s="1322"/>
      <c r="C32" s="1323"/>
      <c r="D32" s="1315" t="n">
        <f aca="false">SUM(B32:C32)</f>
        <v>0</v>
      </c>
      <c r="G32" s="895"/>
    </row>
    <row r="33" customFormat="false" ht="21" hidden="true" customHeight="true" outlineLevel="0" collapsed="false">
      <c r="A33" s="1324" t="n">
        <v>533</v>
      </c>
      <c r="B33" s="1325" t="n">
        <f aca="false">SUM(B32)</f>
        <v>0</v>
      </c>
      <c r="C33" s="1326" t="n">
        <f aca="false">SUM(C32)</f>
        <v>0</v>
      </c>
      <c r="D33" s="1325" t="n">
        <f aca="false">D32</f>
        <v>0</v>
      </c>
      <c r="G33" s="895"/>
    </row>
    <row r="34" customFormat="false" ht="21" hidden="true" customHeight="true" outlineLevel="0" collapsed="false">
      <c r="A34" s="814" t="s">
        <v>640</v>
      </c>
      <c r="B34" s="1322"/>
      <c r="C34" s="1323"/>
      <c r="D34" s="1315" t="n">
        <f aca="false">SUM(B34:C34)</f>
        <v>0</v>
      </c>
      <c r="G34" s="895"/>
    </row>
    <row r="35" customFormat="false" ht="21" hidden="true" customHeight="true" outlineLevel="0" collapsed="false">
      <c r="A35" s="1327" t="n">
        <v>612</v>
      </c>
      <c r="B35" s="1328" t="n">
        <f aca="false">B34</f>
        <v>0</v>
      </c>
      <c r="C35" s="1329" t="n">
        <f aca="false">C34</f>
        <v>0</v>
      </c>
      <c r="D35" s="1328" t="n">
        <f aca="false">D34</f>
        <v>0</v>
      </c>
      <c r="G35" s="895"/>
    </row>
    <row r="36" customFormat="false" ht="21" hidden="true" customHeight="true" outlineLevel="0" collapsed="false">
      <c r="A36" s="814"/>
      <c r="B36" s="1322"/>
      <c r="C36" s="1323"/>
      <c r="D36" s="1315"/>
      <c r="G36" s="895"/>
    </row>
    <row r="37" customFormat="false" ht="21" hidden="true" customHeight="true" outlineLevel="0" collapsed="false">
      <c r="A37" s="814" t="s">
        <v>641</v>
      </c>
      <c r="B37" s="923" t="n">
        <v>0</v>
      </c>
      <c r="C37" s="794" t="n">
        <v>0</v>
      </c>
      <c r="D37" s="1040" t="n">
        <f aca="false">SUM(B37:C37)</f>
        <v>0</v>
      </c>
      <c r="G37" s="895"/>
    </row>
    <row r="38" customFormat="false" ht="21" hidden="true" customHeight="true" outlineLevel="0" collapsed="false">
      <c r="A38" s="1330" t="n">
        <v>635</v>
      </c>
      <c r="B38" s="838" t="n">
        <f aca="false">SUM(B36:B37)</f>
        <v>0</v>
      </c>
      <c r="C38" s="798" t="n">
        <f aca="false">SUM(C36:C37)</f>
        <v>0</v>
      </c>
      <c r="D38" s="798" t="n">
        <f aca="false">SUM(D36:D37)</f>
        <v>0</v>
      </c>
      <c r="G38" s="895"/>
    </row>
    <row r="39" customFormat="false" ht="30.75" hidden="false" customHeight="true" outlineLevel="0" collapsed="false">
      <c r="A39" s="839" t="s">
        <v>474</v>
      </c>
      <c r="B39" s="842" t="n">
        <f aca="false">SUM(B38,B30,B23,B18,B13,B8,B5+B26+B33+B35)</f>
        <v>180</v>
      </c>
      <c r="C39" s="802" t="n">
        <f aca="false">SUM(C38,C30,C23,C18,C13,C8,C5+C26+C33+C35)</f>
        <v>1800</v>
      </c>
      <c r="D39" s="842" t="n">
        <f aca="false">SUM(B39:C39)</f>
        <v>1980</v>
      </c>
      <c r="E39" s="1331"/>
      <c r="G39" s="895"/>
    </row>
    <row r="40" customFormat="false" ht="11.25" hidden="false" customHeight="true" outlineLevel="0" collapsed="false">
      <c r="A40" s="1332"/>
      <c r="B40" s="1141"/>
      <c r="C40" s="1141"/>
      <c r="D40" s="1141"/>
      <c r="E40" s="1333"/>
      <c r="F40" s="1333"/>
      <c r="G40" s="895"/>
    </row>
    <row r="41" customFormat="false" ht="13.5" hidden="true" customHeight="true" outlineLevel="0" collapsed="false">
      <c r="A41" s="1334" t="s">
        <v>642</v>
      </c>
      <c r="B41" s="1335" t="s">
        <v>602</v>
      </c>
      <c r="C41" s="1336" t="s">
        <v>603</v>
      </c>
      <c r="D41" s="1337" t="s">
        <v>469</v>
      </c>
    </row>
    <row r="42" customFormat="false" ht="12.75" hidden="true" customHeight="true" outlineLevel="0" collapsed="false">
      <c r="A42" s="1172" t="s">
        <v>605</v>
      </c>
      <c r="B42" s="1338" t="n">
        <v>0</v>
      </c>
      <c r="C42" s="1338" t="n">
        <v>0</v>
      </c>
      <c r="D42" s="1339" t="n">
        <f aca="false">SUM(B42:C42)</f>
        <v>0</v>
      </c>
    </row>
    <row r="43" customFormat="false" ht="12.75" hidden="true" customHeight="true" outlineLevel="0" collapsed="false">
      <c r="A43" s="1177" t="n">
        <v>612</v>
      </c>
      <c r="B43" s="1340" t="n">
        <f aca="false">SUM(B42)</f>
        <v>0</v>
      </c>
      <c r="C43" s="1341" t="n">
        <f aca="false">C42</f>
        <v>0</v>
      </c>
      <c r="D43" s="1342" t="n">
        <f aca="false">D42</f>
        <v>0</v>
      </c>
    </row>
    <row r="44" customFormat="false" ht="15" hidden="true" customHeight="false" outlineLevel="0" collapsed="false">
      <c r="A44" s="1343" t="s">
        <v>474</v>
      </c>
      <c r="B44" s="1344" t="n">
        <f aca="false">SUM(B43)</f>
        <v>0</v>
      </c>
      <c r="C44" s="1345" t="n">
        <f aca="false">C43</f>
        <v>0</v>
      </c>
      <c r="D44" s="1346" t="n">
        <f aca="false">D43</f>
        <v>0</v>
      </c>
    </row>
    <row r="45" customFormat="false" ht="68.25" hidden="false" customHeight="true" outlineLevel="0" collapsed="false">
      <c r="A45" s="1167" t="s">
        <v>643</v>
      </c>
      <c r="B45" s="1347" t="s">
        <v>644</v>
      </c>
      <c r="C45" s="1348" t="s">
        <v>469</v>
      </c>
      <c r="D45" s="1349"/>
      <c r="E45" s="1350"/>
      <c r="F45" s="1351"/>
    </row>
    <row r="46" customFormat="false" ht="20.25" hidden="false" customHeight="true" outlineLevel="0" collapsed="false">
      <c r="A46" s="1352" t="s">
        <v>645</v>
      </c>
      <c r="B46" s="1353" t="n">
        <f aca="false">'[28]CSOP,ZZ Smíchov '!$B$29</f>
        <v>30520</v>
      </c>
      <c r="C46" s="1354" t="n">
        <f aca="false">SUM(B46)</f>
        <v>30520</v>
      </c>
      <c r="D46" s="1355"/>
      <c r="E46" s="1350"/>
      <c r="F46" s="1351"/>
    </row>
    <row r="47" customFormat="false" ht="20.25" hidden="false" customHeight="true" outlineLevel="0" collapsed="false">
      <c r="A47" s="1177" t="n">
        <v>533</v>
      </c>
      <c r="B47" s="1356" t="n">
        <f aca="false">B46</f>
        <v>30520</v>
      </c>
      <c r="C47" s="1357" t="n">
        <f aca="false">SUM(C46)</f>
        <v>30520</v>
      </c>
      <c r="D47" s="1358"/>
      <c r="E47" s="1350"/>
      <c r="F47" s="1351"/>
    </row>
    <row r="48" customFormat="false" ht="30.75" hidden="false" customHeight="true" outlineLevel="0" collapsed="false">
      <c r="A48" s="987" t="s">
        <v>474</v>
      </c>
      <c r="B48" s="1359" t="n">
        <f aca="false">B47</f>
        <v>30520</v>
      </c>
      <c r="C48" s="1360" t="n">
        <f aca="false">SUM(C47)</f>
        <v>30520</v>
      </c>
      <c r="D48" s="1361"/>
      <c r="E48" s="1350"/>
      <c r="F48" s="1351"/>
    </row>
    <row r="49" customFormat="false" ht="12.75" hidden="false" customHeight="false" outlineLevel="0" collapsed="false">
      <c r="A49" s="1362"/>
      <c r="B49" s="1333"/>
      <c r="C49" s="1350"/>
      <c r="D49" s="1363"/>
      <c r="E49" s="1350"/>
      <c r="F49" s="1351"/>
    </row>
    <row r="50" customFormat="false" ht="12.75" hidden="false" customHeight="false" outlineLevel="0" collapsed="false">
      <c r="A50" s="1364"/>
      <c r="B50" s="1365"/>
      <c r="C50" s="1366"/>
      <c r="D50" s="1367"/>
      <c r="E50" s="1366"/>
      <c r="F50" s="1366"/>
    </row>
    <row r="51" customFormat="false" ht="12.75" hidden="false" customHeight="false" outlineLevel="0" collapsed="false">
      <c r="A51" s="1364"/>
      <c r="B51" s="1365"/>
      <c r="C51" s="1366"/>
      <c r="D51" s="1367"/>
      <c r="E51" s="1366"/>
      <c r="F51" s="1366"/>
    </row>
    <row r="52" customFormat="false" ht="12.75" hidden="false" customHeight="true" outlineLevel="0" collapsed="false">
      <c r="A52" s="1364"/>
      <c r="B52" s="1365"/>
      <c r="C52" s="1366"/>
      <c r="D52" s="1367"/>
      <c r="E52" s="1366"/>
      <c r="F52" s="1366"/>
    </row>
    <row r="53" customFormat="false" ht="12.75" hidden="false" customHeight="true" outlineLevel="0" collapsed="false">
      <c r="A53" s="1364"/>
      <c r="B53" s="1365"/>
      <c r="C53" s="1366"/>
      <c r="D53" s="1367"/>
      <c r="E53" s="1366"/>
      <c r="F53" s="1366"/>
    </row>
    <row r="54" customFormat="false" ht="12.75" hidden="false" customHeight="false" outlineLevel="0" collapsed="false">
      <c r="A54" s="1368"/>
      <c r="B54" s="1369"/>
      <c r="C54" s="1366"/>
      <c r="D54" s="1367"/>
      <c r="E54" s="1366"/>
      <c r="F54" s="1366"/>
    </row>
    <row r="55" customFormat="false" ht="12.75" hidden="false" customHeight="false" outlineLevel="0" collapsed="false">
      <c r="A55" s="1364"/>
      <c r="B55" s="1365"/>
      <c r="C55" s="1366"/>
      <c r="D55" s="1367"/>
      <c r="E55" s="1366"/>
      <c r="F55" s="1366"/>
    </row>
    <row r="56" customFormat="false" ht="12.75" hidden="false" customHeight="true" outlineLevel="0" collapsed="false">
      <c r="A56" s="1364"/>
      <c r="B56" s="1365"/>
      <c r="C56" s="1366"/>
      <c r="D56" s="1367"/>
      <c r="E56" s="1366"/>
      <c r="F56" s="1366"/>
    </row>
    <row r="57" customFormat="false" ht="12.75" hidden="false" customHeight="true" outlineLevel="0" collapsed="false">
      <c r="A57" s="1370"/>
      <c r="B57" s="1365"/>
      <c r="C57" s="1366"/>
      <c r="D57" s="1371"/>
      <c r="E57" s="1366"/>
      <c r="F57" s="1366"/>
    </row>
    <row r="58" customFormat="false" ht="12.75" hidden="false" customHeight="false" outlineLevel="0" collapsed="false">
      <c r="A58" s="1368"/>
      <c r="B58" s="1369"/>
      <c r="C58" s="1372"/>
      <c r="D58" s="1373"/>
      <c r="E58" s="1372"/>
      <c r="F58" s="1366"/>
    </row>
    <row r="59" customFormat="false" ht="12.75" hidden="false" customHeight="false" outlineLevel="0" collapsed="false">
      <c r="A59" s="1370"/>
      <c r="B59" s="1365"/>
      <c r="C59" s="1366"/>
      <c r="D59" s="1371"/>
      <c r="E59" s="1366"/>
      <c r="F59" s="1366"/>
    </row>
    <row r="60" customFormat="false" ht="12.75" hidden="false" customHeight="true" outlineLevel="0" collapsed="false">
      <c r="A60" s="1370"/>
      <c r="B60" s="1365"/>
      <c r="C60" s="1366"/>
      <c r="D60" s="1371"/>
      <c r="E60" s="1366"/>
      <c r="F60" s="1366"/>
    </row>
    <row r="61" customFormat="false" ht="12.75" hidden="false" customHeight="true" outlineLevel="0" collapsed="false">
      <c r="A61" s="1370"/>
      <c r="B61" s="1365"/>
      <c r="C61" s="1366"/>
      <c r="D61" s="1371"/>
      <c r="E61" s="1366"/>
      <c r="F61" s="1366"/>
    </row>
    <row r="62" customFormat="false" ht="12.75" hidden="false" customHeight="false" outlineLevel="0" collapsed="false">
      <c r="A62" s="1368"/>
      <c r="B62" s="1369"/>
      <c r="C62" s="1372"/>
      <c r="D62" s="1373"/>
      <c r="E62" s="1372"/>
      <c r="F62" s="1366"/>
    </row>
    <row r="63" customFormat="false" ht="15.75" hidden="false" customHeight="true" outlineLevel="0" collapsed="false">
      <c r="A63" s="1374"/>
      <c r="B63" s="1375"/>
      <c r="C63" s="1376"/>
    </row>
    <row r="64" customFormat="false" ht="18.75" hidden="false" customHeight="true" outlineLevel="0" collapsed="false">
      <c r="A64" s="1377"/>
      <c r="B64" s="1377"/>
    </row>
    <row r="65" customFormat="false" ht="12.75" hidden="false" customHeight="false" outlineLevel="0" collapsed="false">
      <c r="A65" s="1378"/>
      <c r="B65" s="1379"/>
      <c r="C65" s="1380"/>
      <c r="D65" s="918"/>
    </row>
    <row r="66" customFormat="false" ht="12.75" hidden="false" customHeight="false" outlineLevel="0" collapsed="false">
      <c r="A66" s="1378"/>
      <c r="B66" s="1381"/>
      <c r="C66" s="1382"/>
      <c r="D66" s="918"/>
    </row>
    <row r="67" customFormat="false" ht="12.75" hidden="false" customHeight="false" outlineLevel="0" collapsed="false">
      <c r="A67" s="1383"/>
      <c r="B67" s="1384"/>
      <c r="C67" s="1350"/>
      <c r="D67" s="918"/>
    </row>
    <row r="68" customFormat="false" ht="12.75" hidden="false" customHeight="false" outlineLevel="0" collapsed="false">
      <c r="A68" s="1385"/>
      <c r="B68" s="1369"/>
      <c r="C68" s="1372"/>
      <c r="D68" s="918"/>
    </row>
    <row r="69" customFormat="false" ht="12.75" hidden="false" customHeight="false" outlineLevel="0" collapsed="false">
      <c r="A69" s="1386"/>
      <c r="B69" s="1384"/>
      <c r="C69" s="1387"/>
      <c r="D69" s="918"/>
    </row>
    <row r="70" customFormat="false" ht="12.75" hidden="false" customHeight="false" outlineLevel="0" collapsed="false">
      <c r="A70" s="1386"/>
      <c r="B70" s="1384"/>
      <c r="C70" s="1350"/>
      <c r="D70" s="918"/>
    </row>
    <row r="71" customFormat="false" ht="12.75" hidden="false" customHeight="false" outlineLevel="0" collapsed="false">
      <c r="A71" s="1385"/>
      <c r="B71" s="1369"/>
      <c r="C71" s="1372"/>
      <c r="D71" s="918"/>
    </row>
    <row r="72" customFormat="false" ht="15" hidden="false" customHeight="false" outlineLevel="0" collapsed="false">
      <c r="A72" s="1374"/>
      <c r="B72" s="1375"/>
      <c r="C72" s="1376"/>
      <c r="D72" s="918"/>
    </row>
    <row r="73" customFormat="false" ht="12.75" hidden="false" customHeight="false" outlineLevel="0" collapsed="false">
      <c r="C73" s="918"/>
      <c r="D73" s="918"/>
    </row>
  </sheetData>
  <mergeCells count="2">
    <mergeCell ref="A1:D1"/>
    <mergeCell ref="A65:A66"/>
  </mergeCells>
  <printOptions headings="false" gridLines="false" gridLinesSet="true" horizontalCentered="true" verticalCentered="false"/>
  <pageMargins left="0.157638888888889" right="0.157638888888889" top="0.433333333333333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1.56"/>
    <col collapsed="false" customWidth="true" hidden="false" outlineLevel="0" max="2" min="2" style="71" width="7.85"/>
    <col collapsed="false" customWidth="true" hidden="false" outlineLevel="0" max="3" min="3" style="71" width="56.85"/>
    <col collapsed="false" customWidth="true" hidden="false" outlineLevel="0" max="4" min="4" style="71" width="14.99"/>
    <col collapsed="false" customWidth="true" hidden="false" outlineLevel="0" max="6" min="5" style="71" width="13.7"/>
    <col collapsed="false" customWidth="true" hidden="false" outlineLevel="0" max="7" min="7" style="71" width="51.56"/>
    <col collapsed="false" customWidth="true" hidden="false" outlineLevel="0" max="8" min="8" style="71" width="19.7"/>
    <col collapsed="false" customWidth="false" hidden="false" outlineLevel="0" max="257" min="9" style="71" width="9.14"/>
  </cols>
  <sheetData>
    <row r="1" customFormat="false" ht="60" hidden="false" customHeight="true" outlineLevel="0" collapsed="false">
      <c r="A1" s="72" t="s">
        <v>60</v>
      </c>
      <c r="B1" s="72"/>
      <c r="C1" s="72"/>
      <c r="D1" s="73" t="s">
        <v>61</v>
      </c>
      <c r="E1" s="74"/>
      <c r="F1" s="74"/>
      <c r="G1" s="74"/>
      <c r="H1" s="75"/>
    </row>
    <row r="2" customFormat="false" ht="27.75" hidden="false" customHeight="true" outlineLevel="0" collapsed="false">
      <c r="A2" s="76" t="s">
        <v>62</v>
      </c>
      <c r="B2" s="76" t="s">
        <v>63</v>
      </c>
      <c r="C2" s="76" t="s">
        <v>64</v>
      </c>
      <c r="D2" s="76" t="s">
        <v>65</v>
      </c>
      <c r="E2" s="77"/>
      <c r="F2" s="77"/>
      <c r="G2" s="77"/>
      <c r="H2" s="77"/>
    </row>
    <row r="3" s="86" customFormat="true" ht="35.25" hidden="false" customHeight="true" outlineLevel="0" collapsed="false">
      <c r="A3" s="78" t="s">
        <v>66</v>
      </c>
      <c r="B3" s="79" t="s">
        <v>67</v>
      </c>
      <c r="C3" s="80" t="s">
        <v>68</v>
      </c>
      <c r="D3" s="81" t="n">
        <v>27300</v>
      </c>
      <c r="E3" s="82"/>
      <c r="F3" s="83"/>
      <c r="G3" s="84"/>
      <c r="H3" s="85"/>
    </row>
    <row r="4" s="86" customFormat="true" ht="35.25" hidden="false" customHeight="true" outlineLevel="0" collapsed="false">
      <c r="A4" s="78" t="s">
        <v>66</v>
      </c>
      <c r="B4" s="79" t="s">
        <v>67</v>
      </c>
      <c r="C4" s="80" t="s">
        <v>69</v>
      </c>
      <c r="D4" s="81" t="n">
        <v>10000</v>
      </c>
      <c r="E4" s="82"/>
      <c r="F4" s="83"/>
      <c r="G4" s="84"/>
      <c r="H4" s="85"/>
    </row>
    <row r="5" s="86" customFormat="true" ht="35.25" hidden="false" customHeight="true" outlineLevel="0" collapsed="false">
      <c r="A5" s="78" t="s">
        <v>66</v>
      </c>
      <c r="B5" s="79" t="s">
        <v>67</v>
      </c>
      <c r="C5" s="87" t="s">
        <v>70</v>
      </c>
      <c r="D5" s="81" t="n">
        <v>3750</v>
      </c>
      <c r="E5" s="82"/>
      <c r="F5" s="83"/>
      <c r="G5" s="84"/>
      <c r="H5" s="85"/>
    </row>
    <row r="6" customFormat="false" ht="35.25" hidden="false" customHeight="true" outlineLevel="0" collapsed="false">
      <c r="A6" s="78" t="s">
        <v>66</v>
      </c>
      <c r="B6" s="79" t="s">
        <v>67</v>
      </c>
      <c r="C6" s="87" t="s">
        <v>71</v>
      </c>
      <c r="D6" s="81" t="n">
        <v>30950</v>
      </c>
      <c r="E6" s="88"/>
      <c r="F6" s="83"/>
      <c r="G6" s="89"/>
      <c r="H6" s="90"/>
    </row>
    <row r="7" customFormat="false" ht="35.25" hidden="false" customHeight="true" outlineLevel="0" collapsed="false">
      <c r="A7" s="78" t="s">
        <v>66</v>
      </c>
      <c r="B7" s="79" t="s">
        <v>67</v>
      </c>
      <c r="C7" s="87" t="s">
        <v>72</v>
      </c>
      <c r="D7" s="81" t="n">
        <v>10200</v>
      </c>
      <c r="E7" s="88"/>
      <c r="F7" s="83"/>
      <c r="G7" s="91"/>
      <c r="H7" s="90"/>
    </row>
    <row r="8" customFormat="false" ht="35.25" hidden="false" customHeight="true" outlineLevel="0" collapsed="false">
      <c r="A8" s="78" t="s">
        <v>66</v>
      </c>
      <c r="B8" s="79" t="s">
        <v>73</v>
      </c>
      <c r="C8" s="87" t="s">
        <v>74</v>
      </c>
      <c r="D8" s="81" t="n">
        <v>14000</v>
      </c>
      <c r="E8" s="88"/>
      <c r="F8" s="83"/>
      <c r="G8" s="92"/>
      <c r="H8" s="90"/>
    </row>
    <row r="9" customFormat="false" ht="35.25" hidden="false" customHeight="true" outlineLevel="0" collapsed="false">
      <c r="A9" s="93" t="s">
        <v>66</v>
      </c>
      <c r="B9" s="94" t="s">
        <v>67</v>
      </c>
      <c r="C9" s="87" t="s">
        <v>75</v>
      </c>
      <c r="D9" s="95" t="n">
        <v>7800</v>
      </c>
      <c r="E9" s="88"/>
      <c r="F9" s="83"/>
      <c r="G9" s="92"/>
      <c r="H9" s="90"/>
    </row>
    <row r="10" customFormat="false" ht="35.25" hidden="false" customHeight="true" outlineLevel="0" collapsed="false">
      <c r="A10" s="93" t="s">
        <v>76</v>
      </c>
      <c r="B10" s="94" t="s">
        <v>67</v>
      </c>
      <c r="C10" s="96" t="s">
        <v>77</v>
      </c>
      <c r="D10" s="97" t="n">
        <v>6000</v>
      </c>
      <c r="E10" s="88"/>
      <c r="F10" s="83"/>
      <c r="G10" s="84"/>
      <c r="H10" s="90"/>
    </row>
    <row r="11" customFormat="false" ht="37.5" hidden="false" customHeight="true" outlineLevel="0" collapsed="false">
      <c r="A11" s="98" t="s">
        <v>78</v>
      </c>
      <c r="B11" s="98"/>
      <c r="C11" s="98"/>
      <c r="D11" s="99" t="n">
        <f aca="false">SUM(D3:D10)</f>
        <v>110000</v>
      </c>
      <c r="E11" s="88"/>
      <c r="F11" s="83"/>
      <c r="G11" s="84"/>
      <c r="H11" s="90"/>
    </row>
    <row r="12" customFormat="false" ht="66.75" hidden="false" customHeight="true" outlineLevel="0" collapsed="false">
      <c r="A12" s="100" t="s">
        <v>79</v>
      </c>
      <c r="B12" s="100"/>
      <c r="C12" s="100"/>
      <c r="D12" s="100"/>
      <c r="E12" s="101"/>
      <c r="F12" s="102"/>
      <c r="G12" s="103"/>
      <c r="H12" s="104"/>
    </row>
  </sheetData>
  <mergeCells count="4">
    <mergeCell ref="A1:C1"/>
    <mergeCell ref="E1:G1"/>
    <mergeCell ref="A11:C11"/>
    <mergeCell ref="A12:D12"/>
  </mergeCells>
  <printOptions headings="false" gridLines="false" gridLinesSet="true" horizontalCentered="true" verticalCentered="false"/>
  <pageMargins left="0.157638888888889" right="0.157638888888889" top="0.708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                      Rozpočet na rok 2015&amp;C&amp;"Times New Roman,Regular"&amp;8ZMČ 19.3.2015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0" width="38.41"/>
    <col collapsed="false" customWidth="true" hidden="false" outlineLevel="0" max="2" min="2" style="1230" width="14.28"/>
    <col collapsed="false" customWidth="true" hidden="false" outlineLevel="0" max="4" min="3" style="1230" width="13.99"/>
    <col collapsed="false" customWidth="true" hidden="false" outlineLevel="0" max="5" min="5" style="1230" width="12.99"/>
    <col collapsed="false" customWidth="true" hidden="false" outlineLevel="0" max="6" min="6" style="1230" width="13.14"/>
    <col collapsed="false" customWidth="false" hidden="false" outlineLevel="0" max="257" min="7" style="1230" width="9.14"/>
  </cols>
  <sheetData>
    <row r="1" customFormat="false" ht="44.25" hidden="false" customHeight="true" outlineLevel="0" collapsed="false">
      <c r="A1" s="883" t="s">
        <v>646</v>
      </c>
      <c r="B1" s="883"/>
      <c r="C1" s="883"/>
      <c r="D1" s="883"/>
      <c r="E1" s="883"/>
      <c r="F1" s="1388" t="s">
        <v>647</v>
      </c>
    </row>
    <row r="2" customFormat="false" ht="19.5" hidden="false" customHeight="true" outlineLevel="0" collapsed="false">
      <c r="A2" s="1389" t="s">
        <v>648</v>
      </c>
      <c r="B2" s="1390" t="s">
        <v>649</v>
      </c>
      <c r="C2" s="1391" t="s">
        <v>469</v>
      </c>
      <c r="D2" s="1392"/>
    </row>
    <row r="3" customFormat="false" ht="33" hidden="false" customHeight="true" outlineLevel="0" collapsed="false">
      <c r="A3" s="1389"/>
      <c r="B3" s="1390"/>
      <c r="C3" s="1391"/>
      <c r="D3" s="1392"/>
    </row>
    <row r="4" customFormat="false" ht="22.5" hidden="true" customHeight="true" outlineLevel="0" collapsed="false">
      <c r="A4" s="1393" t="s">
        <v>650</v>
      </c>
      <c r="B4" s="1394" t="n">
        <v>0</v>
      </c>
      <c r="C4" s="1395" t="n">
        <f aca="false">B4</f>
        <v>0</v>
      </c>
      <c r="D4" s="1396"/>
    </row>
    <row r="5" customFormat="false" ht="17.25" hidden="false" customHeight="true" outlineLevel="0" collapsed="false">
      <c r="A5" s="1397" t="s">
        <v>500</v>
      </c>
      <c r="B5" s="1398" t="n">
        <f aca="false">'[29]0608'!$B$5</f>
        <v>50</v>
      </c>
      <c r="C5" s="1399" t="n">
        <f aca="false">B5</f>
        <v>50</v>
      </c>
      <c r="D5" s="1396"/>
    </row>
    <row r="6" customFormat="false" ht="16.5" hidden="false" customHeight="true" outlineLevel="0" collapsed="false">
      <c r="A6" s="1400" t="n">
        <v>513</v>
      </c>
      <c r="B6" s="1401" t="n">
        <f aca="false">SUM(B4:B5)</f>
        <v>50</v>
      </c>
      <c r="C6" s="1402" t="n">
        <f aca="false">SUM(C4:C5)</f>
        <v>50</v>
      </c>
      <c r="D6" s="1396"/>
    </row>
    <row r="7" customFormat="false" ht="1.5" hidden="true" customHeight="true" outlineLevel="0" collapsed="false">
      <c r="A7" s="922"/>
      <c r="B7" s="1403"/>
      <c r="C7" s="1404" t="n">
        <f aca="false">B7</f>
        <v>0</v>
      </c>
      <c r="D7" s="1396"/>
    </row>
    <row r="8" customFormat="false" ht="17.25" hidden="false" customHeight="true" outlineLevel="0" collapsed="false">
      <c r="A8" s="922" t="s">
        <v>486</v>
      </c>
      <c r="B8" s="1405" t="n">
        <f aca="false">'[29]0608'!$B$8</f>
        <v>17</v>
      </c>
      <c r="C8" s="1404" t="n">
        <f aca="false">B8</f>
        <v>17</v>
      </c>
      <c r="D8" s="1396"/>
    </row>
    <row r="9" customFormat="false" ht="17.25" hidden="false" customHeight="true" outlineLevel="0" collapsed="false">
      <c r="A9" s="1400" t="n">
        <v>516</v>
      </c>
      <c r="B9" s="1401" t="n">
        <f aca="false">SUM(B7:B8)</f>
        <v>17</v>
      </c>
      <c r="C9" s="1402" t="n">
        <f aca="false">SUM(C7:C8)</f>
        <v>17</v>
      </c>
      <c r="D9" s="1396"/>
    </row>
    <row r="10" customFormat="false" ht="17.25" hidden="true" customHeight="true" outlineLevel="0" collapsed="false">
      <c r="A10" s="922"/>
      <c r="B10" s="1405"/>
      <c r="C10" s="1404" t="n">
        <f aca="false">B10</f>
        <v>0</v>
      </c>
      <c r="D10" s="1396"/>
    </row>
    <row r="11" customFormat="false" ht="17.25" hidden="false" customHeight="true" outlineLevel="0" collapsed="false">
      <c r="A11" s="922" t="s">
        <v>529</v>
      </c>
      <c r="B11" s="1405" t="n">
        <f aca="false">'[29]0608'!$B$11</f>
        <v>5</v>
      </c>
      <c r="C11" s="1404" t="n">
        <f aca="false">B11</f>
        <v>5</v>
      </c>
      <c r="D11" s="1396"/>
    </row>
    <row r="12" customFormat="false" ht="17.25" hidden="false" customHeight="true" outlineLevel="0" collapsed="false">
      <c r="A12" s="1400" t="n">
        <v>517</v>
      </c>
      <c r="B12" s="1401" t="n">
        <f aca="false">SUM(B10:B11)</f>
        <v>5</v>
      </c>
      <c r="C12" s="1402" t="n">
        <f aca="false">SUM(C10:C11)</f>
        <v>5</v>
      </c>
      <c r="D12" s="1396"/>
    </row>
    <row r="13" customFormat="false" ht="17.25" hidden="true" customHeight="true" outlineLevel="0" collapsed="false">
      <c r="A13" s="922"/>
      <c r="B13" s="1405"/>
      <c r="C13" s="1404" t="n">
        <f aca="false">B13</f>
        <v>0</v>
      </c>
      <c r="D13" s="1396"/>
    </row>
    <row r="14" customFormat="false" ht="17.25" hidden="false" customHeight="true" outlineLevel="0" collapsed="false">
      <c r="A14" s="922" t="s">
        <v>530</v>
      </c>
      <c r="B14" s="1405" t="n">
        <f aca="false">'[29]0608'!$B$14</f>
        <v>160</v>
      </c>
      <c r="C14" s="1404" t="n">
        <f aca="false">B14</f>
        <v>160</v>
      </c>
      <c r="D14" s="1396"/>
    </row>
    <row r="15" customFormat="false" ht="17.25" hidden="false" customHeight="true" outlineLevel="0" collapsed="false">
      <c r="A15" s="1400" t="n">
        <v>519</v>
      </c>
      <c r="B15" s="1401" t="n">
        <f aca="false">SUM(B13:B14)</f>
        <v>160</v>
      </c>
      <c r="C15" s="1402" t="n">
        <f aca="false">SUM(C13:C14)</f>
        <v>160</v>
      </c>
      <c r="D15" s="1396"/>
    </row>
    <row r="16" customFormat="false" ht="0.75" hidden="true" customHeight="true" outlineLevel="0" collapsed="false">
      <c r="A16" s="922"/>
      <c r="B16" s="1403"/>
      <c r="C16" s="1406" t="n">
        <f aca="false">B16</f>
        <v>0</v>
      </c>
      <c r="D16" s="1396"/>
    </row>
    <row r="17" customFormat="false" ht="17.25" hidden="false" customHeight="true" outlineLevel="0" collapsed="false">
      <c r="A17" s="922" t="s">
        <v>536</v>
      </c>
      <c r="B17" s="1405" t="n">
        <f aca="false">'[29]0608'!$B$17</f>
        <v>5</v>
      </c>
      <c r="C17" s="1406" t="n">
        <f aca="false">B17</f>
        <v>5</v>
      </c>
      <c r="D17" s="1396"/>
    </row>
    <row r="18" customFormat="false" ht="17.25" hidden="false" customHeight="true" outlineLevel="0" collapsed="false">
      <c r="A18" s="1407" t="n">
        <v>549</v>
      </c>
      <c r="B18" s="1408" t="n">
        <f aca="false">SUM(B16:B17)</f>
        <v>5</v>
      </c>
      <c r="C18" s="1409" t="n">
        <f aca="false">SUM(C16:C17)</f>
        <v>5</v>
      </c>
      <c r="D18" s="1396"/>
    </row>
    <row r="19" customFormat="false" ht="29.25" hidden="false" customHeight="true" outlineLevel="0" collapsed="false">
      <c r="A19" s="1410" t="s">
        <v>474</v>
      </c>
      <c r="B19" s="1411" t="n">
        <f aca="false">B6+B9+B12+B15+B18</f>
        <v>237</v>
      </c>
      <c r="C19" s="1412" t="n">
        <f aca="false">C6+C9+C12+C15+C18</f>
        <v>237</v>
      </c>
      <c r="D19" s="1396"/>
    </row>
    <row r="20" customFormat="false" ht="15" hidden="true" customHeight="true" outlineLevel="0" collapsed="false">
      <c r="A20" s="1413"/>
      <c r="B20" s="1414"/>
      <c r="C20" s="1414"/>
      <c r="D20" s="1396"/>
    </row>
    <row r="21" customFormat="false" ht="0.75" hidden="true" customHeight="true" outlineLevel="0" collapsed="false">
      <c r="A21" s="885" t="s">
        <v>651</v>
      </c>
      <c r="B21" s="1415" t="s">
        <v>652</v>
      </c>
      <c r="C21" s="1415" t="s">
        <v>469</v>
      </c>
      <c r="D21" s="1396"/>
    </row>
    <row r="22" customFormat="false" ht="0.75" hidden="true" customHeight="true" outlineLevel="0" collapsed="false">
      <c r="A22" s="911" t="s">
        <v>545</v>
      </c>
      <c r="B22" s="1416" t="n">
        <f aca="false">'[30]0609'!$B$3</f>
        <v>0</v>
      </c>
      <c r="C22" s="1417" t="n">
        <f aca="false">SUM(B22:B22)</f>
        <v>0</v>
      </c>
      <c r="D22" s="1396"/>
    </row>
    <row r="23" customFormat="false" ht="0.75" hidden="true" customHeight="true" outlineLevel="0" collapsed="false">
      <c r="A23" s="982" t="n">
        <v>590</v>
      </c>
      <c r="B23" s="1418" t="n">
        <f aca="false">SUM(B22:B22)</f>
        <v>0</v>
      </c>
      <c r="C23" s="1419" t="n">
        <f aca="false">SUM(C22:C22)</f>
        <v>0</v>
      </c>
      <c r="D23" s="1396"/>
    </row>
    <row r="24" customFormat="false" ht="0.75" hidden="true" customHeight="true" outlineLevel="0" collapsed="false">
      <c r="A24" s="987" t="s">
        <v>474</v>
      </c>
      <c r="B24" s="1420" t="n">
        <f aca="false">B23</f>
        <v>0</v>
      </c>
      <c r="C24" s="1105" t="n">
        <f aca="false">C23</f>
        <v>0</v>
      </c>
      <c r="D24" s="1396"/>
    </row>
    <row r="25" customFormat="false" ht="13.5" hidden="true" customHeight="true" outlineLevel="0" collapsed="false">
      <c r="A25" s="843"/>
      <c r="B25" s="845"/>
      <c r="C25" s="845"/>
      <c r="D25" s="1396"/>
    </row>
    <row r="26" customFormat="false" ht="0.75" hidden="true" customHeight="true" outlineLevel="0" collapsed="false">
      <c r="A26" s="1421" t="s">
        <v>653</v>
      </c>
      <c r="B26" s="1422" t="s">
        <v>654</v>
      </c>
      <c r="C26" s="1423" t="s">
        <v>526</v>
      </c>
      <c r="D26" s="1424" t="s">
        <v>655</v>
      </c>
      <c r="E26" s="1425" t="s">
        <v>469</v>
      </c>
    </row>
    <row r="27" customFormat="false" ht="0.75" hidden="true" customHeight="true" outlineLevel="0" collapsed="false">
      <c r="A27" s="1426" t="n">
        <v>5139</v>
      </c>
      <c r="B27" s="1427"/>
      <c r="C27" s="1427"/>
      <c r="D27" s="1427" t="n">
        <v>0</v>
      </c>
      <c r="E27" s="1428" t="n">
        <f aca="false">SUM(B27:D27)</f>
        <v>0</v>
      </c>
    </row>
    <row r="28" customFormat="false" ht="0.75" hidden="true" customHeight="true" outlineLevel="0" collapsed="false">
      <c r="A28" s="1429" t="n">
        <v>513</v>
      </c>
      <c r="B28" s="1430" t="n">
        <f aca="false">SUM(B27)</f>
        <v>0</v>
      </c>
      <c r="C28" s="1430" t="n">
        <f aca="false">SUM(C27)</f>
        <v>0</v>
      </c>
      <c r="D28" s="1430" t="n">
        <f aca="false">SUM(D27)</f>
        <v>0</v>
      </c>
      <c r="E28" s="1143" t="n">
        <f aca="false">SUM(B28:D28)</f>
        <v>0</v>
      </c>
    </row>
    <row r="29" customFormat="false" ht="0.75" hidden="true" customHeight="true" outlineLevel="0" collapsed="false">
      <c r="A29" s="1431" t="s">
        <v>470</v>
      </c>
      <c r="B29" s="1432"/>
      <c r="C29" s="1432"/>
      <c r="D29" s="1432"/>
      <c r="E29" s="1000" t="n">
        <f aca="false">SUM(B29:D29)</f>
        <v>0</v>
      </c>
    </row>
    <row r="30" customFormat="false" ht="0.75" hidden="true" customHeight="true" outlineLevel="0" collapsed="false">
      <c r="A30" s="1433" t="s">
        <v>471</v>
      </c>
      <c r="B30" s="1434"/>
      <c r="C30" s="1434"/>
      <c r="D30" s="1434"/>
      <c r="E30" s="1435" t="n">
        <f aca="false">SUM(B30:D30)</f>
        <v>0</v>
      </c>
    </row>
    <row r="31" customFormat="false" ht="0.75" hidden="true" customHeight="true" outlineLevel="0" collapsed="false">
      <c r="A31" s="1436" t="n">
        <v>516</v>
      </c>
      <c r="B31" s="1437" t="n">
        <f aca="false">SUM(B29:B30)</f>
        <v>0</v>
      </c>
      <c r="C31" s="1437" t="n">
        <f aca="false">SUM(C29:C30)</f>
        <v>0</v>
      </c>
      <c r="D31" s="1437" t="n">
        <f aca="false">SUM(D29:D30)</f>
        <v>0</v>
      </c>
      <c r="E31" s="1150" t="n">
        <f aca="false">SUM(B31:D31)</f>
        <v>0</v>
      </c>
    </row>
    <row r="32" customFormat="false" ht="0.75" hidden="true" customHeight="true" outlineLevel="0" collapsed="false">
      <c r="A32" s="1438" t="s">
        <v>528</v>
      </c>
      <c r="B32" s="1439" t="n">
        <f aca="false">'[31]0610'!$B$8</f>
        <v>0</v>
      </c>
      <c r="C32" s="1440"/>
      <c r="D32" s="1440"/>
      <c r="E32" s="973" t="n">
        <f aca="false">SUM(B32:D32)</f>
        <v>0</v>
      </c>
    </row>
    <row r="33" customFormat="false" ht="0.75" hidden="true" customHeight="true" outlineLevel="0" collapsed="false">
      <c r="A33" s="1433" t="s">
        <v>529</v>
      </c>
      <c r="B33" s="1434" t="n">
        <f aca="false">'[31]0610'!$B$9</f>
        <v>0</v>
      </c>
      <c r="C33" s="1434"/>
      <c r="D33" s="1434"/>
      <c r="E33" s="1441" t="n">
        <f aca="false">SUM(B33:D33)</f>
        <v>0</v>
      </c>
    </row>
    <row r="34" customFormat="false" ht="0.75" hidden="true" customHeight="true" outlineLevel="0" collapsed="false">
      <c r="A34" s="1442" t="n">
        <v>517</v>
      </c>
      <c r="B34" s="1443" t="n">
        <f aca="false">SUM(B32:B33)</f>
        <v>0</v>
      </c>
      <c r="C34" s="1443" t="n">
        <f aca="false">SUM(C32:C33)</f>
        <v>0</v>
      </c>
      <c r="D34" s="1443" t="n">
        <f aca="false">SUM(D32:D33)</f>
        <v>0</v>
      </c>
      <c r="E34" s="1444" t="n">
        <f aca="false">SUM(E32:E33)</f>
        <v>0</v>
      </c>
    </row>
    <row r="35" customFormat="false" ht="0.75" hidden="true" customHeight="true" outlineLevel="0" collapsed="false">
      <c r="A35" s="1214" t="s">
        <v>530</v>
      </c>
      <c r="B35" s="1216"/>
      <c r="C35" s="1216"/>
      <c r="D35" s="1216"/>
      <c r="E35" s="1215" t="n">
        <f aca="false">SUM(B35:D35)</f>
        <v>0</v>
      </c>
    </row>
    <row r="36" customFormat="false" ht="0.75" hidden="true" customHeight="true" outlineLevel="0" collapsed="false">
      <c r="A36" s="1445" t="n">
        <v>519</v>
      </c>
      <c r="B36" s="899" t="n">
        <f aca="false">B35</f>
        <v>0</v>
      </c>
      <c r="C36" s="899" t="n">
        <f aca="false">C35</f>
        <v>0</v>
      </c>
      <c r="D36" s="899" t="n">
        <f aca="false">D35</f>
        <v>0</v>
      </c>
      <c r="E36" s="900" t="n">
        <f aca="false">SUM(E35)</f>
        <v>0</v>
      </c>
    </row>
    <row r="37" customFormat="false" ht="0.75" hidden="true" customHeight="true" outlineLevel="0" collapsed="false">
      <c r="A37" s="1431"/>
      <c r="B37" s="1432"/>
      <c r="C37" s="1432"/>
      <c r="D37" s="1432"/>
      <c r="E37" s="1000" t="n">
        <f aca="false">SUM(B37:D37)</f>
        <v>0</v>
      </c>
    </row>
    <row r="38" customFormat="false" ht="0.75" hidden="true" customHeight="true" outlineLevel="0" collapsed="false">
      <c r="A38" s="1278" t="s">
        <v>656</v>
      </c>
      <c r="B38" s="1038"/>
      <c r="C38" s="1038"/>
      <c r="D38" s="1038"/>
      <c r="E38" s="920" t="n">
        <f aca="false">SUM(B38:D38)</f>
        <v>0</v>
      </c>
    </row>
    <row r="39" customFormat="false" ht="0.75" hidden="true" customHeight="true" outlineLevel="0" collapsed="false">
      <c r="A39" s="1446" t="n">
        <v>521</v>
      </c>
      <c r="B39" s="1447" t="n">
        <f aca="false">SUM(B37:B38)</f>
        <v>0</v>
      </c>
      <c r="C39" s="1447" t="n">
        <f aca="false">SUM(C37:C38)</f>
        <v>0</v>
      </c>
      <c r="D39" s="1447" t="n">
        <f aca="false">SUM(D37:D38)</f>
        <v>0</v>
      </c>
      <c r="E39" s="1219" t="n">
        <f aca="false">SUM(E37:E38)</f>
        <v>0</v>
      </c>
    </row>
    <row r="40" customFormat="false" ht="0.75" hidden="true" customHeight="true" outlineLevel="0" collapsed="false">
      <c r="A40" s="1278" t="s">
        <v>657</v>
      </c>
      <c r="B40" s="1038"/>
      <c r="C40" s="1038"/>
      <c r="D40" s="1038"/>
      <c r="E40" s="920" t="n">
        <f aca="false">SUM(B40:D40)</f>
        <v>0</v>
      </c>
    </row>
    <row r="41" customFormat="false" ht="0.75" hidden="true" customHeight="true" outlineLevel="0" collapsed="false">
      <c r="A41" s="1448" t="s">
        <v>534</v>
      </c>
      <c r="B41" s="1038"/>
      <c r="C41" s="1038"/>
      <c r="D41" s="1038"/>
      <c r="E41" s="920" t="n">
        <f aca="false">SUM(B41:D41)</f>
        <v>0</v>
      </c>
    </row>
    <row r="42" customFormat="false" ht="0.75" hidden="true" customHeight="true" outlineLevel="0" collapsed="false">
      <c r="A42" s="1448" t="s">
        <v>535</v>
      </c>
      <c r="B42" s="1038"/>
      <c r="C42" s="1038"/>
      <c r="D42" s="1038"/>
      <c r="E42" s="920" t="n">
        <f aca="false">SUM(B42:D42)</f>
        <v>0</v>
      </c>
    </row>
    <row r="43" customFormat="false" ht="0.75" hidden="true" customHeight="true" outlineLevel="0" collapsed="false">
      <c r="A43" s="1445" t="n">
        <v>522</v>
      </c>
      <c r="B43" s="899" t="n">
        <f aca="false">SUM(B40:B42)</f>
        <v>0</v>
      </c>
      <c r="C43" s="899" t="n">
        <f aca="false">SUM(C40:C42)</f>
        <v>0</v>
      </c>
      <c r="D43" s="899" t="n">
        <f aca="false">SUM(D40:D42)</f>
        <v>0</v>
      </c>
      <c r="E43" s="900" t="n">
        <f aca="false">SUM(E40:E42)</f>
        <v>0</v>
      </c>
    </row>
    <row r="44" customFormat="false" ht="0.75" hidden="true" customHeight="true" outlineLevel="0" collapsed="false">
      <c r="A44" s="1278" t="s">
        <v>536</v>
      </c>
      <c r="B44" s="1034"/>
      <c r="C44" s="1034"/>
      <c r="D44" s="1034"/>
      <c r="E44" s="923" t="n">
        <f aca="false">SUM(B44:D44)</f>
        <v>0</v>
      </c>
    </row>
    <row r="45" customFormat="false" ht="0.75" hidden="true" customHeight="true" outlineLevel="0" collapsed="false">
      <c r="A45" s="1278" t="s">
        <v>537</v>
      </c>
      <c r="B45" s="1034"/>
      <c r="C45" s="1034"/>
      <c r="D45" s="1034"/>
      <c r="E45" s="923" t="n">
        <f aca="false">SUM(B45:D45)</f>
        <v>0</v>
      </c>
    </row>
    <row r="46" customFormat="false" ht="0.75" hidden="true" customHeight="true" outlineLevel="0" collapsed="false">
      <c r="A46" s="1445" t="n">
        <v>549</v>
      </c>
      <c r="B46" s="899" t="n">
        <f aca="false">SUM(B44:B45)</f>
        <v>0</v>
      </c>
      <c r="C46" s="899" t="n">
        <f aca="false">SUM(C44:C45)</f>
        <v>0</v>
      </c>
      <c r="D46" s="899" t="n">
        <f aca="false">SUM(D44:D45)</f>
        <v>0</v>
      </c>
      <c r="E46" s="900" t="n">
        <f aca="false">SUM(E44:E45)</f>
        <v>0</v>
      </c>
    </row>
    <row r="47" customFormat="false" ht="0.75" hidden="true" customHeight="true" outlineLevel="0" collapsed="false">
      <c r="A47" s="814" t="s">
        <v>538</v>
      </c>
      <c r="B47" s="1038" t="n">
        <v>0</v>
      </c>
      <c r="C47" s="1038"/>
      <c r="D47" s="1038" t="n">
        <v>0</v>
      </c>
      <c r="E47" s="920" t="n">
        <f aca="false">SUM(B47:D47)</f>
        <v>0</v>
      </c>
    </row>
    <row r="48" customFormat="false" ht="0.75" hidden="true" customHeight="true" outlineLevel="0" collapsed="false">
      <c r="A48" s="819" t="n">
        <v>612</v>
      </c>
      <c r="B48" s="1449" t="n">
        <f aca="false">SUM(B47:B47)</f>
        <v>0</v>
      </c>
      <c r="C48" s="1449" t="n">
        <f aca="false">SUM(C47:C47)</f>
        <v>0</v>
      </c>
      <c r="D48" s="1449" t="n">
        <f aca="false">SUM(D47:D47)</f>
        <v>0</v>
      </c>
      <c r="E48" s="838" t="n">
        <f aca="false">SUM(B48:D48)</f>
        <v>0</v>
      </c>
    </row>
    <row r="49" customFormat="false" ht="0.75" hidden="true" customHeight="true" outlineLevel="0" collapsed="false">
      <c r="A49" s="1256" t="s">
        <v>474</v>
      </c>
      <c r="B49" s="1450" t="n">
        <f aca="false">B28+B31+B34+B36+B39+B43+B46+B48</f>
        <v>0</v>
      </c>
      <c r="C49" s="1450" t="n">
        <f aca="false">C28+C31+C34+C36+C39+C43+C46+C48</f>
        <v>0</v>
      </c>
      <c r="D49" s="1450" t="n">
        <f aca="false">D28+D31+D34+D36+D39+D43+D46+D48</f>
        <v>0</v>
      </c>
      <c r="E49" s="1451" t="n">
        <f aca="false">E28+E31+E34+E36+E39+E43+E46+E48</f>
        <v>0</v>
      </c>
    </row>
    <row r="50" customFormat="false" ht="21" hidden="false" customHeight="true" outlineLevel="0" collapsed="false">
      <c r="A50" s="1452"/>
      <c r="B50" s="1144"/>
      <c r="C50" s="1144"/>
      <c r="D50" s="1144"/>
      <c r="E50" s="1144"/>
    </row>
    <row r="51" s="896" customFormat="true" ht="52.5" hidden="false" customHeight="true" outlineLevel="0" collapsed="false">
      <c r="A51" s="885" t="s">
        <v>658</v>
      </c>
      <c r="B51" s="993" t="s">
        <v>659</v>
      </c>
      <c r="C51" s="993" t="s">
        <v>660</v>
      </c>
      <c r="D51" s="993" t="s">
        <v>661</v>
      </c>
      <c r="E51" s="993" t="s">
        <v>662</v>
      </c>
      <c r="F51" s="994" t="s">
        <v>469</v>
      </c>
    </row>
    <row r="52" s="896" customFormat="true" ht="21.75" hidden="false" customHeight="true" outlineLevel="0" collapsed="false">
      <c r="A52" s="848" t="s">
        <v>471</v>
      </c>
      <c r="B52" s="912" t="n">
        <f aca="false">'[32]0611'!$B$3</f>
        <v>2429.6</v>
      </c>
      <c r="C52" s="1031"/>
      <c r="D52" s="1031" t="n">
        <f aca="false">'[32]0611'!$D$3</f>
        <v>385</v>
      </c>
      <c r="E52" s="915" t="n">
        <f aca="false">'[32]0611'!$E$3</f>
        <v>90</v>
      </c>
      <c r="F52" s="996" t="n">
        <f aca="false">SUM(B52:E52)</f>
        <v>2904.6</v>
      </c>
    </row>
    <row r="53" s="896" customFormat="true" ht="19.5" hidden="false" customHeight="true" outlineLevel="0" collapsed="false">
      <c r="A53" s="997" t="n">
        <v>516</v>
      </c>
      <c r="B53" s="905" t="n">
        <f aca="false">SUM(B52)</f>
        <v>2429.6</v>
      </c>
      <c r="C53" s="903" t="n">
        <f aca="false">SUM(C52)</f>
        <v>0</v>
      </c>
      <c r="D53" s="903" t="n">
        <f aca="false">SUM(D52)</f>
        <v>385</v>
      </c>
      <c r="E53" s="904" t="n">
        <f aca="false">SUM(E52)</f>
        <v>90</v>
      </c>
      <c r="F53" s="905" t="n">
        <f aca="false">SUM(B53:E53)</f>
        <v>2904.6</v>
      </c>
    </row>
    <row r="54" s="896" customFormat="true" ht="23.25" hidden="true" customHeight="true" outlineLevel="0" collapsed="false">
      <c r="A54" s="783"/>
      <c r="B54" s="900"/>
      <c r="C54" s="899"/>
      <c r="D54" s="899"/>
      <c r="E54" s="785"/>
      <c r="F54" s="900"/>
    </row>
    <row r="55" s="896" customFormat="true" ht="21" hidden="false" customHeight="true" outlineLevel="0" collapsed="false">
      <c r="A55" s="999" t="s">
        <v>568</v>
      </c>
      <c r="B55" s="923"/>
      <c r="C55" s="1034"/>
      <c r="D55" s="1034" t="n">
        <f aca="false">'[32]0611'!$D$6</f>
        <v>180</v>
      </c>
      <c r="E55" s="794"/>
      <c r="F55" s="1000" t="n">
        <f aca="false">SUM(B55:E55)</f>
        <v>180</v>
      </c>
    </row>
    <row r="56" s="896" customFormat="true" ht="21" hidden="false" customHeight="true" outlineLevel="0" collapsed="false">
      <c r="A56" s="999" t="s">
        <v>529</v>
      </c>
      <c r="B56" s="923"/>
      <c r="C56" s="1034"/>
      <c r="D56" s="1034" t="n">
        <f aca="false">'[32]0611'!$D$7</f>
        <v>350</v>
      </c>
      <c r="E56" s="794"/>
      <c r="F56" s="1000" t="n">
        <f aca="false">SUM(B56:E56)</f>
        <v>350</v>
      </c>
    </row>
    <row r="57" s="896" customFormat="true" ht="21" hidden="false" customHeight="true" outlineLevel="0" collapsed="false">
      <c r="A57" s="1453" t="n">
        <v>517</v>
      </c>
      <c r="B57" s="1224" t="n">
        <f aca="false">SUM(B55:B56)</f>
        <v>0</v>
      </c>
      <c r="C57" s="1225" t="n">
        <f aca="false">SUM(C55:C56)</f>
        <v>0</v>
      </c>
      <c r="D57" s="1225" t="n">
        <f aca="false">SUM(D55:D56)</f>
        <v>530</v>
      </c>
      <c r="E57" s="1454" t="n">
        <f aca="false">SUM(E55:E56)</f>
        <v>0</v>
      </c>
      <c r="F57" s="1224" t="n">
        <f aca="false">SUM(F55:F56)</f>
        <v>530</v>
      </c>
    </row>
    <row r="58" s="896" customFormat="true" ht="21" hidden="false" customHeight="true" outlineLevel="0" collapsed="false">
      <c r="A58" s="998" t="s">
        <v>663</v>
      </c>
      <c r="B58" s="923" t="n">
        <v>0</v>
      </c>
      <c r="C58" s="1034" t="n">
        <f aca="false">'[32]0611'!$C$9</f>
        <v>300</v>
      </c>
      <c r="D58" s="1034" t="n">
        <v>0</v>
      </c>
      <c r="E58" s="794" t="n">
        <v>0</v>
      </c>
      <c r="F58" s="1000" t="n">
        <f aca="false">SUM(B58:E58)</f>
        <v>300</v>
      </c>
    </row>
    <row r="59" customFormat="false" ht="19.5" hidden="false" customHeight="true" outlineLevel="0" collapsed="false">
      <c r="A59" s="997" t="n">
        <v>521</v>
      </c>
      <c r="B59" s="905" t="n">
        <f aca="false">SUM(B58)</f>
        <v>0</v>
      </c>
      <c r="C59" s="903" t="n">
        <f aca="false">SUM(C58)</f>
        <v>300</v>
      </c>
      <c r="D59" s="903" t="n">
        <f aca="false">SUM(D58)</f>
        <v>0</v>
      </c>
      <c r="E59" s="904" t="n">
        <f aca="false">SUM(E58)</f>
        <v>0</v>
      </c>
      <c r="F59" s="905" t="n">
        <f aca="false">SUM(B59:E59)</f>
        <v>300</v>
      </c>
    </row>
    <row r="60" customFormat="false" ht="27.75" hidden="false" customHeight="true" outlineLevel="0" collapsed="false">
      <c r="A60" s="1001" t="s">
        <v>297</v>
      </c>
      <c r="B60" s="842" t="n">
        <f aca="false">B53</f>
        <v>2429.6</v>
      </c>
      <c r="C60" s="989" t="n">
        <f aca="false">C53+C57+C59</f>
        <v>300</v>
      </c>
      <c r="D60" s="989" t="n">
        <f aca="false">D53+D57</f>
        <v>915</v>
      </c>
      <c r="E60" s="802" t="n">
        <f aca="false">E53+E57</f>
        <v>90</v>
      </c>
      <c r="F60" s="842" t="n">
        <f aca="false">SUM(B60:E60)</f>
        <v>3734.6</v>
      </c>
    </row>
    <row r="61" customFormat="false" ht="12.75" hidden="false" customHeight="false" outlineLevel="0" collapsed="false">
      <c r="A61" s="1455"/>
      <c r="B61" s="1455"/>
      <c r="C61" s="1455"/>
    </row>
    <row r="62" customFormat="false" ht="12.75" hidden="false" customHeight="false" outlineLevel="0" collapsed="false">
      <c r="A62" s="1455"/>
      <c r="B62" s="1455"/>
      <c r="C62" s="1455"/>
    </row>
    <row r="63" customFormat="false" ht="12.75" hidden="false" customHeight="false" outlineLevel="0" collapsed="false">
      <c r="A63" s="1455"/>
      <c r="B63" s="1455"/>
      <c r="C63" s="1455"/>
    </row>
    <row r="64" customFormat="false" ht="12.75" hidden="false" customHeight="false" outlineLevel="0" collapsed="false">
      <c r="A64" s="1455"/>
      <c r="B64" s="1455"/>
      <c r="C64" s="1455"/>
    </row>
    <row r="65" customFormat="false" ht="12.75" hidden="false" customHeight="false" outlineLevel="0" collapsed="false">
      <c r="A65" s="1455"/>
      <c r="B65" s="1455"/>
      <c r="C65" s="1455"/>
    </row>
    <row r="66" customFormat="false" ht="12.75" hidden="false" customHeight="false" outlineLevel="0" collapsed="false">
      <c r="A66" s="1455"/>
      <c r="B66" s="1455"/>
      <c r="C66" s="1455"/>
    </row>
    <row r="67" customFormat="false" ht="12.75" hidden="false" customHeight="false" outlineLevel="0" collapsed="false">
      <c r="A67" s="1455"/>
      <c r="B67" s="1455"/>
      <c r="C67" s="1455"/>
    </row>
    <row r="68" customFormat="false" ht="12.75" hidden="false" customHeight="false" outlineLevel="0" collapsed="false">
      <c r="A68" s="1455"/>
      <c r="B68" s="1455"/>
      <c r="C68" s="1455"/>
    </row>
  </sheetData>
  <mergeCells count="4">
    <mergeCell ref="A1:E1"/>
    <mergeCell ref="A2:A3"/>
    <mergeCell ref="B2:B3"/>
    <mergeCell ref="C2:C3"/>
  </mergeCells>
  <printOptions headings="false" gridLines="false" gridLinesSet="true" horizontalCentered="true" verticalCentered="false"/>
  <pageMargins left="0.236111111111111" right="0.157638888888889" top="0.511805555555556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5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96" width="35.28"/>
    <col collapsed="false" customWidth="true" hidden="false" outlineLevel="0" max="2" min="2" style="1456" width="13.28"/>
    <col collapsed="false" customWidth="true" hidden="false" outlineLevel="0" max="3" min="3" style="1457" width="12.7"/>
    <col collapsed="false" customWidth="true" hidden="false" outlineLevel="0" max="4" min="4" style="1457" width="12.14"/>
    <col collapsed="false" customWidth="true" hidden="false" outlineLevel="0" max="5" min="5" style="896" width="12.14"/>
    <col collapsed="false" customWidth="true" hidden="false" outlineLevel="0" max="6" min="6" style="896" width="11.13"/>
    <col collapsed="false" customWidth="true" hidden="false" outlineLevel="0" max="7" min="7" style="896" width="12.42"/>
    <col collapsed="false" customWidth="true" hidden="false" outlineLevel="0" max="8" min="8" style="896" width="11.7"/>
    <col collapsed="false" customWidth="false" hidden="false" outlineLevel="0" max="257" min="9" style="896" width="10.99"/>
  </cols>
  <sheetData>
    <row r="1" customFormat="false" ht="42.75" hidden="false" customHeight="true" outlineLevel="0" collapsed="false">
      <c r="A1" s="1458" t="s">
        <v>664</v>
      </c>
      <c r="B1" s="1458"/>
      <c r="C1" s="1458"/>
      <c r="D1" s="1458"/>
      <c r="E1" s="1458"/>
      <c r="F1" s="1458"/>
      <c r="G1" s="1459" t="s">
        <v>665</v>
      </c>
      <c r="H1" s="1459"/>
    </row>
    <row r="2" customFormat="false" ht="51.75" hidden="false" customHeight="true" outlineLevel="0" collapsed="false">
      <c r="A2" s="885" t="s">
        <v>666</v>
      </c>
      <c r="B2" s="1460" t="s">
        <v>667</v>
      </c>
      <c r="C2" s="1002" t="s">
        <v>668</v>
      </c>
      <c r="D2" s="1002" t="s">
        <v>469</v>
      </c>
      <c r="E2" s="1461"/>
      <c r="F2" s="1461"/>
      <c r="G2" s="1461"/>
      <c r="H2" s="1461"/>
      <c r="J2" s="1462"/>
    </row>
    <row r="3" customFormat="false" ht="26.25" hidden="false" customHeight="true" outlineLevel="0" collapsed="false">
      <c r="A3" s="911" t="s">
        <v>486</v>
      </c>
      <c r="B3" s="832" t="n">
        <f aca="false">'[33]0613'!$B$3</f>
        <v>80</v>
      </c>
      <c r="C3" s="1031" t="n">
        <v>0</v>
      </c>
      <c r="D3" s="1463" t="n">
        <f aca="false">SUM(B3:C3)</f>
        <v>80</v>
      </c>
      <c r="E3" s="1461"/>
      <c r="F3" s="1461"/>
      <c r="G3" s="1461"/>
      <c r="H3" s="1461"/>
      <c r="J3" s="1462"/>
    </row>
    <row r="4" customFormat="false" ht="26.25" hidden="false" customHeight="true" outlineLevel="0" collapsed="false">
      <c r="A4" s="835" t="n">
        <v>516</v>
      </c>
      <c r="B4" s="1308" t="n">
        <f aca="false">SUM(B3)</f>
        <v>80</v>
      </c>
      <c r="C4" s="899" t="n">
        <v>0</v>
      </c>
      <c r="D4" s="899" t="n">
        <f aca="false">SUM(B4:C4)</f>
        <v>80</v>
      </c>
      <c r="E4" s="1461"/>
      <c r="F4" s="1461"/>
      <c r="G4" s="1461"/>
      <c r="H4" s="1461"/>
      <c r="J4" s="1462"/>
    </row>
    <row r="5" customFormat="false" ht="29.25" hidden="true" customHeight="true" outlineLevel="0" collapsed="false">
      <c r="A5" s="1041"/>
      <c r="B5" s="1322"/>
      <c r="C5" s="1034"/>
      <c r="D5" s="1038"/>
      <c r="E5" s="1461"/>
      <c r="F5" s="1461"/>
      <c r="G5" s="1461"/>
      <c r="H5" s="1461"/>
      <c r="J5" s="1462"/>
    </row>
    <row r="6" customFormat="false" ht="24.75" hidden="true" customHeight="true" outlineLevel="0" collapsed="false">
      <c r="A6" s="1041" t="s">
        <v>504</v>
      </c>
      <c r="B6" s="1322"/>
      <c r="C6" s="1034"/>
      <c r="D6" s="1038" t="n">
        <f aca="false">SUM(C6)</f>
        <v>0</v>
      </c>
      <c r="E6" s="1461"/>
      <c r="F6" s="1461"/>
      <c r="G6" s="1461"/>
      <c r="H6" s="1461"/>
      <c r="J6" s="1462"/>
    </row>
    <row r="7" customFormat="false" ht="24.75" hidden="true" customHeight="true" outlineLevel="0" collapsed="false">
      <c r="A7" s="835" t="n">
        <v>517</v>
      </c>
      <c r="B7" s="1308" t="n">
        <f aca="false">SUM(B5:B6)</f>
        <v>0</v>
      </c>
      <c r="C7" s="899" t="n">
        <f aca="false">SUM(C6)</f>
        <v>0</v>
      </c>
      <c r="D7" s="899" t="n">
        <f aca="false">SUM(B7:C7)</f>
        <v>0</v>
      </c>
      <c r="E7" s="1461"/>
      <c r="F7" s="1461"/>
      <c r="G7" s="1461"/>
      <c r="H7" s="1461"/>
      <c r="J7" s="1462"/>
    </row>
    <row r="8" customFormat="false" ht="31.5" hidden="true" customHeight="true" outlineLevel="0" collapsed="false">
      <c r="A8" s="835"/>
      <c r="B8" s="1308"/>
      <c r="C8" s="899"/>
      <c r="D8" s="899"/>
      <c r="E8" s="1461"/>
      <c r="F8" s="1461"/>
      <c r="G8" s="1461"/>
      <c r="H8" s="1461"/>
      <c r="J8" s="1462"/>
    </row>
    <row r="9" customFormat="false" ht="24.75" hidden="false" customHeight="true" outlineLevel="0" collapsed="false">
      <c r="A9" s="835" t="s">
        <v>669</v>
      </c>
      <c r="B9" s="1308"/>
      <c r="C9" s="1432" t="n">
        <f aca="false">'[33]0613'!$C$9</f>
        <v>10800</v>
      </c>
      <c r="D9" s="1038" t="n">
        <f aca="false">SUM(B9:C9)</f>
        <v>10800</v>
      </c>
      <c r="E9" s="1461"/>
      <c r="F9" s="1461"/>
      <c r="G9" s="1461"/>
      <c r="H9" s="1461"/>
      <c r="J9" s="1462"/>
    </row>
    <row r="10" customFormat="false" ht="24.75" hidden="false" customHeight="true" outlineLevel="0" collapsed="false">
      <c r="A10" s="901" t="n">
        <v>612</v>
      </c>
      <c r="B10" s="836" t="n">
        <f aca="false">SUM(B8:B9)</f>
        <v>0</v>
      </c>
      <c r="C10" s="903" t="n">
        <f aca="false">SUM(C9)</f>
        <v>10800</v>
      </c>
      <c r="D10" s="903" t="n">
        <f aca="false">SUM(B10:C10)</f>
        <v>10800</v>
      </c>
      <c r="E10" s="1461"/>
      <c r="F10" s="1461"/>
      <c r="G10" s="1461"/>
      <c r="H10" s="1461"/>
      <c r="J10" s="1462"/>
    </row>
    <row r="11" customFormat="false" ht="25.5" hidden="false" customHeight="true" outlineLevel="0" collapsed="false">
      <c r="A11" s="839" t="s">
        <v>474</v>
      </c>
      <c r="B11" s="840" t="n">
        <f aca="false">B4+B7+B10</f>
        <v>80</v>
      </c>
      <c r="C11" s="989" t="n">
        <f aca="false">SUM(C4+C7+C10)</f>
        <v>10800</v>
      </c>
      <c r="D11" s="989" t="n">
        <f aca="false">SUM(B11:C11)</f>
        <v>10880</v>
      </c>
      <c r="E11" s="1461"/>
      <c r="F11" s="1461"/>
      <c r="G11" s="1461"/>
      <c r="H11" s="1461"/>
      <c r="J11" s="1462"/>
    </row>
    <row r="12" customFormat="false" ht="15.75" hidden="false" customHeight="true" outlineLevel="0" collapsed="false">
      <c r="A12" s="843"/>
      <c r="B12" s="844"/>
      <c r="C12" s="845"/>
      <c r="D12" s="845"/>
      <c r="E12" s="1461"/>
      <c r="F12" s="1461"/>
      <c r="G12" s="1461"/>
      <c r="H12" s="1461"/>
      <c r="J12" s="1462"/>
    </row>
    <row r="13" customFormat="false" ht="39.75" hidden="false" customHeight="true" outlineLevel="0" collapsed="false">
      <c r="A13" s="826" t="s">
        <v>670</v>
      </c>
      <c r="B13" s="828" t="s">
        <v>671</v>
      </c>
      <c r="C13" s="829" t="s">
        <v>469</v>
      </c>
      <c r="D13" s="1464"/>
    </row>
    <row r="14" customFormat="false" ht="22.5" hidden="false" customHeight="true" outlineLevel="0" collapsed="false">
      <c r="A14" s="1465" t="s">
        <v>672</v>
      </c>
      <c r="B14" s="1466" t="n">
        <f aca="false">'[34]0626'!$B$3</f>
        <v>240</v>
      </c>
      <c r="C14" s="1142" t="n">
        <f aca="false">SUM(B14)</f>
        <v>240</v>
      </c>
      <c r="D14" s="895"/>
    </row>
    <row r="15" customFormat="false" ht="21.75" hidden="false" customHeight="true" outlineLevel="0" collapsed="false">
      <c r="A15" s="811" t="n">
        <v>502</v>
      </c>
      <c r="B15" s="1467" t="n">
        <f aca="false">SUM(B14)</f>
        <v>240</v>
      </c>
      <c r="C15" s="1468" t="n">
        <f aca="false">SUM(B15)</f>
        <v>240</v>
      </c>
      <c r="D15" s="895"/>
    </row>
    <row r="16" customFormat="false" ht="24.75" hidden="false" customHeight="true" outlineLevel="0" collapsed="false">
      <c r="A16" s="1469" t="s">
        <v>609</v>
      </c>
      <c r="B16" s="1193" t="n">
        <f aca="false">'[34]0626'!$B$5</f>
        <v>60</v>
      </c>
      <c r="C16" s="1470" t="n">
        <f aca="false">SUM(B16)</f>
        <v>60</v>
      </c>
      <c r="D16" s="895"/>
    </row>
    <row r="17" customFormat="false" ht="24.75" hidden="false" customHeight="true" outlineLevel="0" collapsed="false">
      <c r="A17" s="1469" t="s">
        <v>610</v>
      </c>
      <c r="B17" s="1193" t="n">
        <f aca="false">'[34]0626'!$B$6</f>
        <v>22</v>
      </c>
      <c r="C17" s="1471" t="n">
        <f aca="false">SUM(B17)</f>
        <v>22</v>
      </c>
      <c r="D17" s="895"/>
    </row>
    <row r="18" customFormat="false" ht="24.75" hidden="false" customHeight="true" outlineLevel="0" collapsed="false">
      <c r="A18" s="852" t="n">
        <v>503</v>
      </c>
      <c r="B18" s="1472" t="n">
        <f aca="false">SUM(B16:B17)</f>
        <v>82</v>
      </c>
      <c r="C18" s="1473" t="n">
        <f aca="false">SUM(B18)</f>
        <v>82</v>
      </c>
      <c r="D18" s="896"/>
    </row>
    <row r="19" customFormat="false" ht="24.75" hidden="false" customHeight="true" outlineLevel="0" collapsed="false">
      <c r="A19" s="987" t="s">
        <v>474</v>
      </c>
      <c r="B19" s="801" t="n">
        <f aca="false">B15+B18</f>
        <v>322</v>
      </c>
      <c r="C19" s="842" t="n">
        <f aca="false">C15+C18</f>
        <v>322</v>
      </c>
      <c r="D19" s="896"/>
    </row>
    <row r="20" customFormat="false" ht="15.75" hidden="false" customHeight="true" outlineLevel="0" collapsed="false">
      <c r="A20" s="1474"/>
      <c r="B20" s="1475"/>
      <c r="C20" s="1475"/>
      <c r="D20" s="1461"/>
      <c r="E20" s="1461"/>
      <c r="F20" s="1461"/>
      <c r="G20" s="1461"/>
      <c r="H20" s="1461"/>
      <c r="J20" s="1462"/>
    </row>
    <row r="21" customFormat="false" ht="77.25" hidden="false" customHeight="false" outlineLevel="0" collapsed="false">
      <c r="A21" s="1109" t="s">
        <v>673</v>
      </c>
      <c r="B21" s="1460" t="s">
        <v>674</v>
      </c>
      <c r="C21" s="1476" t="s">
        <v>675</v>
      </c>
      <c r="D21" s="1476" t="s">
        <v>676</v>
      </c>
      <c r="E21" s="1477" t="s">
        <v>677</v>
      </c>
      <c r="F21" s="1478" t="s">
        <v>654</v>
      </c>
      <c r="G21" s="1479" t="s">
        <v>469</v>
      </c>
    </row>
    <row r="22" customFormat="false" ht="21.75" hidden="false" customHeight="true" outlineLevel="0" collapsed="false">
      <c r="A22" s="1480" t="n">
        <v>5139</v>
      </c>
      <c r="B22" s="1481"/>
      <c r="C22" s="1482"/>
      <c r="D22" s="1482"/>
      <c r="E22" s="1483"/>
      <c r="F22" s="1031" t="n">
        <f aca="false">'[35]0637'!$F$3</f>
        <v>1800</v>
      </c>
      <c r="G22" s="912" t="n">
        <f aca="false">SUM(B22:F22)</f>
        <v>1800</v>
      </c>
    </row>
    <row r="23" customFormat="false" ht="21.75" hidden="false" customHeight="true" outlineLevel="0" collapsed="false">
      <c r="A23" s="1445" t="n">
        <v>513</v>
      </c>
      <c r="B23" s="1484" t="n">
        <f aca="false">SUM(B22)</f>
        <v>0</v>
      </c>
      <c r="C23" s="786" t="n">
        <f aca="false">SUM(C22)</f>
        <v>0</v>
      </c>
      <c r="D23" s="1485" t="n">
        <f aca="false">SUM(D22)</f>
        <v>0</v>
      </c>
      <c r="E23" s="899" t="n">
        <f aca="false">SUM(E22)</f>
        <v>0</v>
      </c>
      <c r="F23" s="899" t="n">
        <f aca="false">SUM(F22)</f>
        <v>1800</v>
      </c>
      <c r="G23" s="900" t="n">
        <f aca="false">SUM(C23:F23)</f>
        <v>1800</v>
      </c>
    </row>
    <row r="24" customFormat="false" ht="19.5" hidden="true" customHeight="true" outlineLevel="0" collapsed="false">
      <c r="A24" s="1431" t="s">
        <v>470</v>
      </c>
      <c r="B24" s="1486"/>
      <c r="C24" s="1487"/>
      <c r="D24" s="1488"/>
      <c r="E24" s="1281"/>
      <c r="F24" s="1432"/>
      <c r="G24" s="1000" t="n">
        <f aca="false">SUM(C24:F24)</f>
        <v>0</v>
      </c>
    </row>
    <row r="25" customFormat="false" ht="21.75" hidden="false" customHeight="true" outlineLevel="0" collapsed="false">
      <c r="A25" s="1278" t="s">
        <v>471</v>
      </c>
      <c r="B25" s="1489" t="n">
        <f aca="false">'[35]0637'!$B$6</f>
        <v>200</v>
      </c>
      <c r="C25" s="1490" t="n">
        <f aca="false">'[35]0637'!$C$6</f>
        <v>800</v>
      </c>
      <c r="D25" s="1491" t="n">
        <f aca="false">'[35]0637'!$D$6</f>
        <v>200</v>
      </c>
      <c r="E25" s="1284" t="n">
        <f aca="false">'[35]0637'!$E$6</f>
        <v>4000</v>
      </c>
      <c r="F25" s="1034" t="n">
        <f aca="false">'[35]0637'!$F$6</f>
        <v>500</v>
      </c>
      <c r="G25" s="920" t="n">
        <f aca="false">SUM(B25:F25)</f>
        <v>5700</v>
      </c>
    </row>
    <row r="26" customFormat="false" ht="21.75" hidden="false" customHeight="true" outlineLevel="0" collapsed="false">
      <c r="A26" s="1445" t="n">
        <v>516</v>
      </c>
      <c r="B26" s="1484" t="n">
        <v>200</v>
      </c>
      <c r="C26" s="1487" t="n">
        <f aca="false">SUM(C24:C25)</f>
        <v>800</v>
      </c>
      <c r="D26" s="1488" t="n">
        <f aca="false">SUM(D24:D25)</f>
        <v>200</v>
      </c>
      <c r="E26" s="1281" t="n">
        <v>4000</v>
      </c>
      <c r="F26" s="1281" t="n">
        <f aca="false">SUM(F24:F25)</f>
        <v>500</v>
      </c>
      <c r="G26" s="900" t="n">
        <f aca="false">SUM(G24:G25)</f>
        <v>5700</v>
      </c>
    </row>
    <row r="27" customFormat="false" ht="19.5" hidden="true" customHeight="true" outlineLevel="0" collapsed="false">
      <c r="A27" s="1492" t="s">
        <v>528</v>
      </c>
      <c r="B27" s="1000"/>
      <c r="C27" s="1493"/>
      <c r="D27" s="1494"/>
      <c r="E27" s="1495"/>
      <c r="F27" s="1495" t="n">
        <v>0</v>
      </c>
      <c r="G27" s="900" t="n">
        <f aca="false">SUM(C27:F27)</f>
        <v>0</v>
      </c>
    </row>
    <row r="28" customFormat="false" ht="21" hidden="false" customHeight="true" outlineLevel="0" collapsed="false">
      <c r="A28" s="1278" t="s">
        <v>529</v>
      </c>
      <c r="B28" s="1489"/>
      <c r="C28" s="1490"/>
      <c r="D28" s="1491"/>
      <c r="E28" s="1284" t="n">
        <f aca="false">'[35]0637'!$E$9</f>
        <v>50</v>
      </c>
      <c r="F28" s="1034" t="n">
        <f aca="false">'[35]0637'!$F$9</f>
        <v>500</v>
      </c>
      <c r="G28" s="923" t="n">
        <f aca="false">SUM(B28:F28)</f>
        <v>550</v>
      </c>
    </row>
    <row r="29" customFormat="false" ht="21" hidden="false" customHeight="true" outlineLevel="0" collapsed="false">
      <c r="A29" s="1446" t="n">
        <v>517</v>
      </c>
      <c r="B29" s="1496" t="n">
        <f aca="false">SUM(B28)</f>
        <v>0</v>
      </c>
      <c r="C29" s="792" t="n">
        <f aca="false">SUM(C27:C28)</f>
        <v>0</v>
      </c>
      <c r="D29" s="1497" t="n">
        <f aca="false">SUM(D27:D28)</f>
        <v>0</v>
      </c>
      <c r="E29" s="1447" t="n">
        <v>50</v>
      </c>
      <c r="F29" s="1447" t="n">
        <f aca="false">SUM(F27:F28)</f>
        <v>500</v>
      </c>
      <c r="G29" s="1219" t="n">
        <v>550</v>
      </c>
    </row>
    <row r="30" customFormat="false" ht="21" hidden="false" customHeight="true" outlineLevel="0" collapsed="false">
      <c r="A30" s="1431" t="s">
        <v>530</v>
      </c>
      <c r="B30" s="1486"/>
      <c r="C30" s="1498"/>
      <c r="D30" s="1499"/>
      <c r="E30" s="1432"/>
      <c r="F30" s="1432" t="n">
        <f aca="false">'[35]0637'!$F$11</f>
        <v>150</v>
      </c>
      <c r="G30" s="1000" t="n">
        <f aca="false">SUM(B30:F30)</f>
        <v>150</v>
      </c>
    </row>
    <row r="31" customFormat="false" ht="21" hidden="false" customHeight="true" outlineLevel="0" collapsed="false">
      <c r="A31" s="1445" t="n">
        <v>519</v>
      </c>
      <c r="B31" s="1484" t="n">
        <f aca="false">SUM(B30)</f>
        <v>0</v>
      </c>
      <c r="C31" s="786" t="n">
        <f aca="false">C30</f>
        <v>0</v>
      </c>
      <c r="D31" s="1485" t="n">
        <f aca="false">D30</f>
        <v>0</v>
      </c>
      <c r="E31" s="899" t="n">
        <f aca="false">E30</f>
        <v>0</v>
      </c>
      <c r="F31" s="899" t="n">
        <f aca="false">F30</f>
        <v>150</v>
      </c>
      <c r="G31" s="900" t="n">
        <f aca="false">SUM(G30)</f>
        <v>150</v>
      </c>
    </row>
    <row r="32" customFormat="false" ht="19.5" hidden="true" customHeight="true" outlineLevel="0" collapsed="false">
      <c r="A32" s="1431"/>
      <c r="B32" s="1486"/>
      <c r="C32" s="1498"/>
      <c r="D32" s="1499"/>
      <c r="E32" s="1432"/>
      <c r="F32" s="1432"/>
      <c r="G32" s="1000" t="n">
        <f aca="false">SUM(C32:F32)</f>
        <v>0</v>
      </c>
    </row>
    <row r="33" customFormat="false" ht="21.75" hidden="false" customHeight="true" outlineLevel="0" collapsed="false">
      <c r="A33" s="1278" t="s">
        <v>656</v>
      </c>
      <c r="B33" s="1489"/>
      <c r="C33" s="1490"/>
      <c r="D33" s="1491"/>
      <c r="E33" s="1284"/>
      <c r="F33" s="1038" t="n">
        <f aca="false">'[35]0637'!$F$14</f>
        <v>100</v>
      </c>
      <c r="G33" s="920" t="n">
        <f aca="false">SUM(B33:F33)</f>
        <v>100</v>
      </c>
    </row>
    <row r="34" customFormat="false" ht="21" hidden="false" customHeight="true" outlineLevel="0" collapsed="false">
      <c r="A34" s="1446" t="n">
        <v>521</v>
      </c>
      <c r="B34" s="1496"/>
      <c r="C34" s="792" t="n">
        <f aca="false">SUM(C32:C33)</f>
        <v>0</v>
      </c>
      <c r="D34" s="1497" t="n">
        <f aca="false">SUM(D32:D33)</f>
        <v>0</v>
      </c>
      <c r="E34" s="1447" t="n">
        <f aca="false">SUM(E32:E33)</f>
        <v>0</v>
      </c>
      <c r="F34" s="1447" t="n">
        <f aca="false">SUM(F32:F33)</f>
        <v>100</v>
      </c>
      <c r="G34" s="1219" t="n">
        <f aca="false">SUM(G32:G33)</f>
        <v>100</v>
      </c>
    </row>
    <row r="35" customFormat="false" ht="0.75" hidden="true" customHeight="true" outlineLevel="0" collapsed="false">
      <c r="A35" s="1431" t="s">
        <v>532</v>
      </c>
      <c r="B35" s="1496"/>
      <c r="C35" s="792"/>
      <c r="D35" s="1497"/>
      <c r="E35" s="1447"/>
      <c r="F35" s="1447"/>
      <c r="G35" s="1219" t="n">
        <f aca="false">SUM(B35:F35)</f>
        <v>0</v>
      </c>
    </row>
    <row r="36" customFormat="false" ht="21.75" hidden="false" customHeight="true" outlineLevel="0" collapsed="false">
      <c r="A36" s="1278" t="s">
        <v>657</v>
      </c>
      <c r="B36" s="1489"/>
      <c r="C36" s="1490"/>
      <c r="D36" s="1491"/>
      <c r="E36" s="1284"/>
      <c r="F36" s="1038" t="n">
        <f aca="false">'[35]0637'!$F$17</f>
        <v>200</v>
      </c>
      <c r="G36" s="920" t="n">
        <f aca="false">SUM(B36:F36)</f>
        <v>200</v>
      </c>
    </row>
    <row r="37" customFormat="false" ht="0.75" hidden="true" customHeight="true" outlineLevel="0" collapsed="false">
      <c r="A37" s="1048" t="s">
        <v>534</v>
      </c>
      <c r="B37" s="1500"/>
      <c r="C37" s="1490"/>
      <c r="D37" s="1491"/>
      <c r="E37" s="1284"/>
      <c r="F37" s="1038"/>
      <c r="G37" s="920" t="n">
        <f aca="false">SUM(C37:F37)</f>
        <v>0</v>
      </c>
    </row>
    <row r="38" customFormat="false" ht="0.75" hidden="true" customHeight="true" outlineLevel="0" collapsed="false">
      <c r="A38" s="1048" t="s">
        <v>535</v>
      </c>
      <c r="B38" s="1500"/>
      <c r="C38" s="1490"/>
      <c r="D38" s="1491"/>
      <c r="E38" s="1284"/>
      <c r="F38" s="1038"/>
      <c r="G38" s="920" t="n">
        <f aca="false">SUM(C38:F38)</f>
        <v>0</v>
      </c>
    </row>
    <row r="39" customFormat="false" ht="21" hidden="false" customHeight="true" outlineLevel="0" collapsed="false">
      <c r="A39" s="1445" t="n">
        <v>522</v>
      </c>
      <c r="B39" s="1484" t="n">
        <f aca="false">SUM(B35:B36)</f>
        <v>0</v>
      </c>
      <c r="C39" s="786" t="n">
        <f aca="false">SUM(C36:C38)</f>
        <v>0</v>
      </c>
      <c r="D39" s="1485" t="n">
        <f aca="false">SUM(D36:D38)</f>
        <v>0</v>
      </c>
      <c r="E39" s="899" t="n">
        <f aca="false">SUM(E36:E38)</f>
        <v>0</v>
      </c>
      <c r="F39" s="899" t="n">
        <f aca="false">SUM(F36:F38)</f>
        <v>200</v>
      </c>
      <c r="G39" s="900" t="n">
        <f aca="false">SUM(G35:G38)</f>
        <v>200</v>
      </c>
    </row>
    <row r="40" customFormat="false" ht="21" hidden="false" customHeight="true" outlineLevel="0" collapsed="false">
      <c r="A40" s="1278" t="s">
        <v>536</v>
      </c>
      <c r="B40" s="1489"/>
      <c r="C40" s="1490"/>
      <c r="D40" s="1491"/>
      <c r="E40" s="1284"/>
      <c r="F40" s="1034" t="n">
        <f aca="false">'[35]0637'!$F$21</f>
        <v>150</v>
      </c>
      <c r="G40" s="923" t="n">
        <f aca="false">SUM(B40:F40)</f>
        <v>150</v>
      </c>
    </row>
    <row r="41" customFormat="false" ht="19.5" hidden="true" customHeight="true" outlineLevel="0" collapsed="false">
      <c r="A41" s="1278" t="s">
        <v>537</v>
      </c>
      <c r="B41" s="1489"/>
      <c r="C41" s="1490"/>
      <c r="D41" s="1491"/>
      <c r="E41" s="1284"/>
      <c r="F41" s="1034"/>
      <c r="G41" s="923" t="n">
        <f aca="false">SUM(C41:F41)</f>
        <v>0</v>
      </c>
    </row>
    <row r="42" customFormat="false" ht="21" hidden="false" customHeight="true" outlineLevel="0" collapsed="false">
      <c r="A42" s="1445" t="n">
        <v>549</v>
      </c>
      <c r="B42" s="1484" t="n">
        <f aca="false">SUM(B40)</f>
        <v>0</v>
      </c>
      <c r="C42" s="786" t="n">
        <f aca="false">SUM(C40:C41)</f>
        <v>0</v>
      </c>
      <c r="D42" s="1485" t="n">
        <f aca="false">SUM(D40:D41)</f>
        <v>0</v>
      </c>
      <c r="E42" s="899" t="n">
        <f aca="false">SUM(E40:E41)</f>
        <v>0</v>
      </c>
      <c r="F42" s="899" t="n">
        <f aca="false">SUM(F40:F41)</f>
        <v>150</v>
      </c>
      <c r="G42" s="900" t="n">
        <f aca="false">SUM(G40:G41)</f>
        <v>150</v>
      </c>
    </row>
    <row r="43" customFormat="false" ht="19.5" hidden="true" customHeight="true" outlineLevel="0" collapsed="false">
      <c r="A43" s="814" t="s">
        <v>538</v>
      </c>
      <c r="B43" s="1322"/>
      <c r="C43" s="1501"/>
      <c r="D43" s="1501"/>
      <c r="E43" s="1322"/>
      <c r="F43" s="1038" t="n">
        <v>0</v>
      </c>
      <c r="G43" s="920" t="n">
        <f aca="false">SUM(F43:F43)</f>
        <v>0</v>
      </c>
    </row>
    <row r="44" customFormat="false" ht="19.5" hidden="true" customHeight="true" outlineLevel="0" collapsed="false">
      <c r="A44" s="901" t="n">
        <v>612</v>
      </c>
      <c r="B44" s="836"/>
      <c r="C44" s="799" t="n">
        <f aca="false">SUM(C43:C43)</f>
        <v>0</v>
      </c>
      <c r="D44" s="799" t="n">
        <f aca="false">SUM(D43:D43)</f>
        <v>0</v>
      </c>
      <c r="E44" s="838" t="n">
        <f aca="false">SUM(E43:E43)</f>
        <v>0</v>
      </c>
      <c r="F44" s="1449" t="n">
        <f aca="false">SUM(F43:F43)</f>
        <v>0</v>
      </c>
      <c r="G44" s="838" t="n">
        <f aca="false">SUM(F44:F44)</f>
        <v>0</v>
      </c>
    </row>
    <row r="45" customFormat="false" ht="27" hidden="false" customHeight="true" outlineLevel="0" collapsed="false">
      <c r="A45" s="1502" t="s">
        <v>474</v>
      </c>
      <c r="B45" s="1503" t="n">
        <v>200</v>
      </c>
      <c r="C45" s="1190" t="n">
        <f aca="false">C23+C26+C29+C31+C34+C39+C42+C44</f>
        <v>800</v>
      </c>
      <c r="D45" s="1450" t="n">
        <f aca="false">D23+D26+D29+D31+D34+D39+D42+D44</f>
        <v>200</v>
      </c>
      <c r="E45" s="1450" t="n">
        <f aca="false">E23+E26+E29+E31+E34+E39+E42+E44</f>
        <v>4050</v>
      </c>
      <c r="F45" s="1450" t="n">
        <f aca="false">F23+F26+F29+F31+F34+F39+F42+F44</f>
        <v>3400</v>
      </c>
      <c r="G45" s="1451" t="n">
        <f aca="false">+G42+G39+G34+G31+G29+G26+G23</f>
        <v>8650</v>
      </c>
    </row>
  </sheetData>
  <mergeCells count="1">
    <mergeCell ref="A1:F1"/>
  </mergeCells>
  <printOptions headings="false" gridLines="false" gridLinesSet="true" horizontalCentered="true" verticalCentered="true"/>
  <pageMargins left="0.196527777777778" right="0.157638888888889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5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0" width="37.85"/>
    <col collapsed="false" customWidth="true" hidden="false" outlineLevel="0" max="2" min="2" style="1230" width="13.99"/>
    <col collapsed="false" customWidth="true" hidden="false" outlineLevel="0" max="3" min="3" style="1230" width="13.41"/>
    <col collapsed="false" customWidth="true" hidden="false" outlineLevel="0" max="4" min="4" style="1230" width="11.42"/>
    <col collapsed="false" customWidth="true" hidden="true" outlineLevel="0" max="5" min="5" style="1230" width="11.7"/>
    <col collapsed="false" customWidth="true" hidden="false" outlineLevel="0" max="8" min="6" style="1230" width="11.7"/>
    <col collapsed="false" customWidth="true" hidden="false" outlineLevel="0" max="9" min="9" style="1230" width="11.42"/>
    <col collapsed="false" customWidth="false" hidden="false" outlineLevel="0" max="257" min="10" style="1230" width="9.14"/>
  </cols>
  <sheetData>
    <row r="1" customFormat="false" ht="44.25" hidden="false" customHeight="true" outlineLevel="0" collapsed="false">
      <c r="A1" s="1504" t="s">
        <v>678</v>
      </c>
      <c r="B1" s="1504"/>
      <c r="C1" s="1504"/>
      <c r="D1" s="1504"/>
      <c r="E1" s="1504"/>
      <c r="F1" s="1504"/>
      <c r="G1" s="1504"/>
      <c r="H1" s="1504"/>
      <c r="I1" s="1505" t="s">
        <v>679</v>
      </c>
      <c r="J1" s="1392"/>
    </row>
    <row r="2" s="896" customFormat="true" ht="64.5" hidden="false" customHeight="true" outlineLevel="0" collapsed="false">
      <c r="A2" s="885" t="s">
        <v>680</v>
      </c>
      <c r="B2" s="1460" t="s">
        <v>681</v>
      </c>
      <c r="C2" s="1002" t="s">
        <v>469</v>
      </c>
      <c r="D2" s="1506"/>
      <c r="E2" s="1464"/>
      <c r="F2" s="895"/>
      <c r="G2" s="895"/>
      <c r="H2" s="895"/>
    </row>
    <row r="3" s="896" customFormat="true" ht="21.75" hidden="false" customHeight="true" outlineLevel="0" collapsed="false">
      <c r="A3" s="1153" t="s">
        <v>682</v>
      </c>
      <c r="B3" s="1507" t="n">
        <f aca="false">'[36]0639'!$B$3</f>
        <v>60</v>
      </c>
      <c r="C3" s="778" t="n">
        <f aca="false">SUM(A3:B3)</f>
        <v>60</v>
      </c>
      <c r="D3" s="1508"/>
      <c r="E3" s="895"/>
      <c r="F3" s="895"/>
      <c r="G3" s="895"/>
      <c r="H3" s="895"/>
    </row>
    <row r="4" s="896" customFormat="true" ht="0.75" hidden="true" customHeight="true" outlineLevel="0" collapsed="false">
      <c r="A4" s="814" t="s">
        <v>683</v>
      </c>
      <c r="B4" s="1509"/>
      <c r="C4" s="1510" t="n">
        <f aca="false">SUM(A4:B4)</f>
        <v>0</v>
      </c>
      <c r="D4" s="1508"/>
      <c r="E4" s="895"/>
      <c r="F4" s="895"/>
      <c r="G4" s="895"/>
      <c r="H4" s="895"/>
    </row>
    <row r="5" s="896" customFormat="true" ht="22.5" hidden="false" customHeight="true" outlineLevel="0" collapsed="false">
      <c r="A5" s="1511" t="n">
        <v>513</v>
      </c>
      <c r="B5" s="1512" t="n">
        <f aca="false">SUM(B3:B4)</f>
        <v>60</v>
      </c>
      <c r="C5" s="1513" t="n">
        <f aca="false">SUM(C3:C4)</f>
        <v>60</v>
      </c>
      <c r="D5" s="1514"/>
      <c r="E5" s="895"/>
      <c r="F5" s="895"/>
      <c r="G5" s="895"/>
      <c r="H5" s="895"/>
    </row>
    <row r="6" s="896" customFormat="true" ht="22.5" hidden="true" customHeight="true" outlineLevel="0" collapsed="false">
      <c r="A6" s="968" t="s">
        <v>636</v>
      </c>
      <c r="B6" s="1515"/>
      <c r="C6" s="1516" t="n">
        <f aca="false">SUM(A6:B6)</f>
        <v>0</v>
      </c>
      <c r="D6" s="1508"/>
      <c r="E6" s="895"/>
      <c r="F6" s="895"/>
      <c r="G6" s="895"/>
      <c r="H6" s="895"/>
    </row>
    <row r="7" s="896" customFormat="true" ht="22.5" hidden="true" customHeight="true" outlineLevel="0" collapsed="false">
      <c r="A7" s="968" t="s">
        <v>471</v>
      </c>
      <c r="B7" s="1515"/>
      <c r="C7" s="1516" t="n">
        <f aca="false">SUM(A7:B7)</f>
        <v>0</v>
      </c>
      <c r="D7" s="1508"/>
      <c r="E7" s="895"/>
      <c r="F7" s="895"/>
      <c r="G7" s="895"/>
      <c r="H7" s="895"/>
    </row>
    <row r="8" s="896" customFormat="true" ht="22.5" hidden="true" customHeight="true" outlineLevel="0" collapsed="false">
      <c r="A8" s="1511" t="n">
        <v>516</v>
      </c>
      <c r="B8" s="1512" t="n">
        <f aca="false">SUM(B6:B7)</f>
        <v>0</v>
      </c>
      <c r="C8" s="1513" t="n">
        <f aca="false">SUM(C6:C7)</f>
        <v>0</v>
      </c>
      <c r="D8" s="1514"/>
      <c r="E8" s="895"/>
      <c r="F8" s="895"/>
      <c r="G8" s="895"/>
      <c r="H8" s="895"/>
    </row>
    <row r="9" s="896" customFormat="true" ht="22.5" hidden="true" customHeight="true" outlineLevel="0" collapsed="false">
      <c r="A9" s="1517" t="s">
        <v>529</v>
      </c>
      <c r="B9" s="1518"/>
      <c r="C9" s="1513" t="n">
        <f aca="false">SUM(A9:B9)</f>
        <v>0</v>
      </c>
      <c r="D9" s="1514"/>
      <c r="E9" s="895"/>
      <c r="F9" s="895"/>
      <c r="G9" s="895"/>
      <c r="H9" s="895"/>
    </row>
    <row r="10" s="896" customFormat="true" ht="22.5" hidden="true" customHeight="true" outlineLevel="0" collapsed="false">
      <c r="A10" s="1511" t="n">
        <v>517</v>
      </c>
      <c r="B10" s="1512" t="n">
        <f aca="false">SUM(B9)</f>
        <v>0</v>
      </c>
      <c r="C10" s="1513" t="n">
        <f aca="false">SUM(C9)</f>
        <v>0</v>
      </c>
      <c r="D10" s="1514"/>
      <c r="E10" s="895"/>
      <c r="F10" s="895"/>
      <c r="G10" s="895"/>
      <c r="H10" s="895"/>
    </row>
    <row r="11" s="896" customFormat="true" ht="22.5" hidden="true" customHeight="true" outlineLevel="0" collapsed="false">
      <c r="A11" s="968" t="s">
        <v>530</v>
      </c>
      <c r="B11" s="1519"/>
      <c r="C11" s="1516"/>
      <c r="D11" s="1508"/>
      <c r="E11" s="895"/>
      <c r="F11" s="895"/>
      <c r="G11" s="895"/>
      <c r="H11" s="895"/>
    </row>
    <row r="12" s="896" customFormat="true" ht="22.5" hidden="true" customHeight="true" outlineLevel="0" collapsed="false">
      <c r="A12" s="1511" t="n">
        <v>519</v>
      </c>
      <c r="B12" s="1512" t="n">
        <f aca="false">SUM(B11)</f>
        <v>0</v>
      </c>
      <c r="C12" s="1513" t="n">
        <f aca="false">SUM(C11)</f>
        <v>0</v>
      </c>
      <c r="D12" s="1514"/>
      <c r="E12" s="895"/>
      <c r="F12" s="895"/>
      <c r="G12" s="895"/>
      <c r="H12" s="895"/>
    </row>
    <row r="13" s="896" customFormat="true" ht="22.5" hidden="false" customHeight="true" outlineLevel="0" collapsed="false">
      <c r="A13" s="1517" t="s">
        <v>530</v>
      </c>
      <c r="B13" s="1518" t="n">
        <f aca="false">'[36]0639'!$B$13</f>
        <v>300</v>
      </c>
      <c r="C13" s="1520" t="n">
        <f aca="false">SUM(A13:B13)</f>
        <v>300</v>
      </c>
      <c r="D13" s="1521"/>
      <c r="E13" s="895"/>
      <c r="F13" s="895"/>
      <c r="G13" s="895"/>
      <c r="H13" s="895"/>
    </row>
    <row r="14" s="896" customFormat="true" ht="22.5" hidden="false" customHeight="true" outlineLevel="0" collapsed="false">
      <c r="A14" s="1511" t="n">
        <v>519</v>
      </c>
      <c r="B14" s="1512" t="n">
        <f aca="false">SUM(B13:B13)</f>
        <v>300</v>
      </c>
      <c r="C14" s="1513" t="n">
        <f aca="false">SUM(C13:C13)</f>
        <v>300</v>
      </c>
      <c r="D14" s="1514"/>
      <c r="E14" s="895"/>
      <c r="F14" s="895"/>
      <c r="G14" s="895"/>
      <c r="H14" s="895"/>
    </row>
    <row r="15" s="896" customFormat="true" ht="22.5" hidden="true" customHeight="true" outlineLevel="0" collapsed="false">
      <c r="A15" s="1517" t="s">
        <v>533</v>
      </c>
      <c r="B15" s="1518"/>
      <c r="C15" s="1520" t="n">
        <f aca="false">SUM(A15:B15)</f>
        <v>0</v>
      </c>
      <c r="D15" s="1521"/>
      <c r="E15" s="895"/>
      <c r="F15" s="895"/>
      <c r="G15" s="895"/>
      <c r="H15" s="895"/>
    </row>
    <row r="16" s="896" customFormat="true" ht="22.5" hidden="true" customHeight="true" outlineLevel="0" collapsed="false">
      <c r="A16" s="1517" t="s">
        <v>684</v>
      </c>
      <c r="B16" s="1518" t="n">
        <v>0</v>
      </c>
      <c r="C16" s="1513" t="n">
        <f aca="false">SUM(A16:B16)</f>
        <v>0</v>
      </c>
      <c r="D16" s="1514"/>
      <c r="E16" s="895"/>
      <c r="F16" s="895"/>
      <c r="G16" s="895"/>
      <c r="H16" s="895"/>
    </row>
    <row r="17" s="896" customFormat="true" ht="22.5" hidden="true" customHeight="true" outlineLevel="0" collapsed="false">
      <c r="A17" s="1511" t="n">
        <v>522</v>
      </c>
      <c r="B17" s="1512" t="n">
        <f aca="false">SUM(B15:B16)</f>
        <v>0</v>
      </c>
      <c r="C17" s="1513" t="n">
        <f aca="false">SUM(C15:C16)</f>
        <v>0</v>
      </c>
      <c r="D17" s="1514"/>
      <c r="E17" s="895"/>
      <c r="F17" s="895"/>
      <c r="G17" s="895"/>
      <c r="H17" s="895"/>
    </row>
    <row r="18" s="896" customFormat="true" ht="22.5" hidden="true" customHeight="true" outlineLevel="0" collapsed="false">
      <c r="A18" s="968" t="s">
        <v>685</v>
      </c>
      <c r="B18" s="1515"/>
      <c r="C18" s="1516" t="n">
        <f aca="false">SUM(A18:B18)</f>
        <v>0</v>
      </c>
      <c r="D18" s="1508"/>
      <c r="E18" s="895"/>
      <c r="F18" s="895"/>
      <c r="G18" s="895"/>
      <c r="H18" s="895"/>
    </row>
    <row r="19" s="896" customFormat="true" ht="21.75" hidden="true" customHeight="true" outlineLevel="0" collapsed="false">
      <c r="A19" s="1511" t="n">
        <v>531</v>
      </c>
      <c r="B19" s="1512" t="n">
        <f aca="false">SUM(B18)</f>
        <v>0</v>
      </c>
      <c r="C19" s="1513" t="n">
        <f aca="false">SUM(C18)</f>
        <v>0</v>
      </c>
      <c r="D19" s="1514"/>
      <c r="E19" s="895"/>
      <c r="F19" s="895"/>
      <c r="G19" s="895"/>
      <c r="H19" s="895"/>
    </row>
    <row r="20" s="896" customFormat="true" ht="21.75" hidden="false" customHeight="true" outlineLevel="0" collapsed="false">
      <c r="A20" s="1522" t="s">
        <v>686</v>
      </c>
      <c r="B20" s="1523" t="n">
        <f aca="false">'[37]0639'!$B$20</f>
        <v>150</v>
      </c>
      <c r="C20" s="1524" t="n">
        <v>150</v>
      </c>
      <c r="D20" s="1514"/>
      <c r="E20" s="895"/>
      <c r="F20" s="895"/>
      <c r="G20" s="895"/>
      <c r="H20" s="895"/>
    </row>
    <row r="21" s="896" customFormat="true" ht="21.75" hidden="false" customHeight="true" outlineLevel="0" collapsed="false">
      <c r="A21" s="1525" t="n">
        <v>549</v>
      </c>
      <c r="B21" s="1526" t="n">
        <f aca="false">SUM(B20)</f>
        <v>150</v>
      </c>
      <c r="C21" s="1527" t="n">
        <f aca="false">SUM(B21)</f>
        <v>150</v>
      </c>
      <c r="D21" s="1514"/>
      <c r="E21" s="895"/>
      <c r="F21" s="895"/>
      <c r="G21" s="895"/>
      <c r="H21" s="895"/>
    </row>
    <row r="22" s="896" customFormat="true" ht="27" hidden="false" customHeight="true" outlineLevel="0" collapsed="false">
      <c r="A22" s="1528" t="s">
        <v>474</v>
      </c>
      <c r="B22" s="1529" t="n">
        <f aca="false">B5+B14+B21</f>
        <v>510</v>
      </c>
      <c r="C22" s="1530" t="n">
        <f aca="false">C5+C14+C21</f>
        <v>510</v>
      </c>
      <c r="D22" s="1531"/>
      <c r="E22" s="895"/>
      <c r="F22" s="895"/>
      <c r="G22" s="895"/>
      <c r="H22" s="895"/>
    </row>
    <row r="23" customFormat="false" ht="17.25" hidden="false" customHeight="true" outlineLevel="0" collapsed="false">
      <c r="A23" s="1532"/>
      <c r="B23" s="1532"/>
      <c r="C23" s="1533"/>
      <c r="D23" s="1533"/>
      <c r="E23" s="1533"/>
      <c r="F23" s="1533"/>
      <c r="G23" s="1533"/>
      <c r="H23" s="1533"/>
      <c r="I23" s="1505"/>
      <c r="J23" s="1392"/>
    </row>
    <row r="24" customFormat="false" ht="52.5" hidden="false" customHeight="true" outlineLevel="0" collapsed="false">
      <c r="A24" s="885" t="s">
        <v>687</v>
      </c>
      <c r="B24" s="1460" t="s">
        <v>688</v>
      </c>
      <c r="C24" s="1002" t="s">
        <v>689</v>
      </c>
      <c r="D24" s="1002" t="s">
        <v>690</v>
      </c>
      <c r="E24" s="1002" t="s">
        <v>691</v>
      </c>
      <c r="F24" s="1002" t="s">
        <v>692</v>
      </c>
      <c r="G24" s="1002" t="s">
        <v>693</v>
      </c>
      <c r="H24" s="1002" t="s">
        <v>694</v>
      </c>
      <c r="I24" s="994" t="s">
        <v>469</v>
      </c>
      <c r="J24" s="1392"/>
    </row>
    <row r="25" customFormat="false" ht="19.5" hidden="false" customHeight="true" outlineLevel="0" collapsed="false">
      <c r="A25" s="813" t="s">
        <v>500</v>
      </c>
      <c r="B25" s="1534"/>
      <c r="C25" s="1031"/>
      <c r="D25" s="1031" t="n">
        <f aca="false">'[38]0640, KK Poštovka'!$D$3</f>
        <v>8</v>
      </c>
      <c r="E25" s="1031"/>
      <c r="F25" s="1031"/>
      <c r="G25" s="1031"/>
      <c r="H25" s="1032" t="n">
        <f aca="false">'[38]0640, KK Poštovka'!$H$3</f>
        <v>160</v>
      </c>
      <c r="I25" s="912" t="n">
        <f aca="false">SUM(B25:H25)</f>
        <v>168</v>
      </c>
      <c r="J25" s="1392"/>
    </row>
    <row r="26" customFormat="false" ht="19.5" hidden="false" customHeight="true" outlineLevel="0" collapsed="false">
      <c r="A26" s="1036" t="n">
        <v>513</v>
      </c>
      <c r="B26" s="1313" t="n">
        <f aca="false">SUM(B25)</f>
        <v>0</v>
      </c>
      <c r="C26" s="786" t="n">
        <f aca="false">SUM(C25:C25)</f>
        <v>0</v>
      </c>
      <c r="D26" s="899" t="n">
        <f aca="false">SUM(D25:D25)</f>
        <v>8</v>
      </c>
      <c r="E26" s="899" t="n">
        <f aca="false">SUM(E25:E25)</f>
        <v>0</v>
      </c>
      <c r="F26" s="899" t="n">
        <f aca="false">SUM(F25:F25)</f>
        <v>0</v>
      </c>
      <c r="G26" s="899" t="n">
        <f aca="false">SUM(G25:G25)</f>
        <v>0</v>
      </c>
      <c r="H26" s="1011" t="n">
        <f aca="false">SUM(H25:H25)</f>
        <v>160</v>
      </c>
      <c r="I26" s="900" t="n">
        <f aca="false">SUM(I25)</f>
        <v>168</v>
      </c>
      <c r="J26" s="1392"/>
    </row>
    <row r="27" customFormat="false" ht="16.5" hidden="true" customHeight="true" outlineLevel="0" collapsed="false">
      <c r="A27" s="814" t="s">
        <v>470</v>
      </c>
      <c r="B27" s="1322"/>
      <c r="C27" s="789"/>
      <c r="D27" s="1038"/>
      <c r="E27" s="1038"/>
      <c r="F27" s="1038"/>
      <c r="G27" s="1038"/>
      <c r="H27" s="1039"/>
      <c r="I27" s="923" t="n">
        <f aca="false">SUM(B27:H27)</f>
        <v>0</v>
      </c>
      <c r="J27" s="1392"/>
    </row>
    <row r="28" customFormat="false" ht="19.5" hidden="false" customHeight="true" outlineLevel="0" collapsed="false">
      <c r="A28" s="814" t="s">
        <v>486</v>
      </c>
      <c r="B28" s="1535"/>
      <c r="C28" s="1034" t="n">
        <f aca="false">'[38]0640, KK Poštovka'!$C$6</f>
        <v>360</v>
      </c>
      <c r="D28" s="1034" t="n">
        <f aca="false">'[38]0640, KK Poštovka'!$D$6</f>
        <v>320</v>
      </c>
      <c r="E28" s="1034"/>
      <c r="F28" s="1034" t="n">
        <f aca="false">'[38]0640, KK Poštovka'!$F$6</f>
        <v>0</v>
      </c>
      <c r="G28" s="1034"/>
      <c r="H28" s="1034" t="n">
        <f aca="false">'[38]0640, KK Poštovka'!$H$6</f>
        <v>4330</v>
      </c>
      <c r="I28" s="923" t="n">
        <f aca="false">SUM(B28:H28)</f>
        <v>5010</v>
      </c>
      <c r="J28" s="1392"/>
      <c r="K28" s="1536"/>
    </row>
    <row r="29" customFormat="false" ht="19.5" hidden="false" customHeight="true" outlineLevel="0" collapsed="false">
      <c r="A29" s="1036" t="n">
        <v>516</v>
      </c>
      <c r="B29" s="1313" t="n">
        <f aca="false">SUM(B27:B28)</f>
        <v>0</v>
      </c>
      <c r="C29" s="786" t="n">
        <f aca="false">SUM(C27:C28)</f>
        <v>360</v>
      </c>
      <c r="D29" s="899" t="n">
        <f aca="false">SUM(D27:D28)</f>
        <v>320</v>
      </c>
      <c r="E29" s="899" t="n">
        <f aca="false">SUM(E27:E28)</f>
        <v>0</v>
      </c>
      <c r="F29" s="899" t="n">
        <f aca="false">SUM(F27:F28)</f>
        <v>0</v>
      </c>
      <c r="G29" s="899" t="n">
        <f aca="false">SUM(G27:G28)</f>
        <v>0</v>
      </c>
      <c r="H29" s="1011" t="n">
        <f aca="false">SUM(H27:H28)</f>
        <v>4330</v>
      </c>
      <c r="I29" s="900" t="n">
        <f aca="false">SUM(I27:I28)</f>
        <v>5010</v>
      </c>
      <c r="J29" s="1392"/>
      <c r="K29" s="1537"/>
    </row>
    <row r="30" customFormat="false" ht="19.5" hidden="false" customHeight="true" outlineLevel="0" collapsed="false">
      <c r="A30" s="814" t="s">
        <v>504</v>
      </c>
      <c r="B30" s="923"/>
      <c r="C30" s="1034"/>
      <c r="D30" s="1034"/>
      <c r="E30" s="1034"/>
      <c r="F30" s="1034" t="n">
        <f aca="false">'[38]0640, KK Poštovka'!$F$8</f>
        <v>40</v>
      </c>
      <c r="G30" s="1034" t="n">
        <v>0</v>
      </c>
      <c r="H30" s="1034"/>
      <c r="I30" s="923" t="n">
        <f aca="false">SUM(B30:H30)</f>
        <v>40</v>
      </c>
      <c r="J30" s="1392"/>
      <c r="K30" s="1537"/>
    </row>
    <row r="31" customFormat="false" ht="19.5" hidden="false" customHeight="true" outlineLevel="0" collapsed="false">
      <c r="A31" s="814" t="s">
        <v>529</v>
      </c>
      <c r="B31" s="923"/>
      <c r="C31" s="1034"/>
      <c r="D31" s="1034" t="n">
        <f aca="false">'[38]0640, KK Poštovka'!$D$9</f>
        <v>8</v>
      </c>
      <c r="E31" s="1034"/>
      <c r="F31" s="1034"/>
      <c r="G31" s="1034"/>
      <c r="H31" s="1034" t="n">
        <f aca="false">'[38]0640, KK Poštovka'!$H$9</f>
        <v>75</v>
      </c>
      <c r="I31" s="923" t="n">
        <f aca="false">SUM(B31:H31)</f>
        <v>83</v>
      </c>
      <c r="J31" s="1392"/>
      <c r="K31" s="1538"/>
    </row>
    <row r="32" customFormat="false" ht="19.5" hidden="false" customHeight="true" outlineLevel="0" collapsed="false">
      <c r="A32" s="1036" t="n">
        <v>517</v>
      </c>
      <c r="B32" s="1313" t="n">
        <f aca="false">SUM(B30:B31)</f>
        <v>0</v>
      </c>
      <c r="C32" s="786" t="n">
        <f aca="false">SUM(C30:C31)</f>
        <v>0</v>
      </c>
      <c r="D32" s="899" t="n">
        <f aca="false">SUM(D30:D31)</f>
        <v>8</v>
      </c>
      <c r="E32" s="899" t="n">
        <f aca="false">SUM(E30:E31)</f>
        <v>0</v>
      </c>
      <c r="F32" s="899" t="n">
        <f aca="false">SUM(F30:F31)</f>
        <v>40</v>
      </c>
      <c r="G32" s="899" t="n">
        <f aca="false">SUM(G30:G31)</f>
        <v>0</v>
      </c>
      <c r="H32" s="1011" t="n">
        <f aca="false">SUM(H30:H31)</f>
        <v>75</v>
      </c>
      <c r="I32" s="900" t="n">
        <f aca="false">SUM(I30:I31)</f>
        <v>123</v>
      </c>
      <c r="J32" s="1392"/>
      <c r="K32" s="1538"/>
    </row>
    <row r="33" customFormat="false" ht="16.5" hidden="true" customHeight="true" outlineLevel="0" collapsed="false">
      <c r="A33" s="1037" t="s">
        <v>695</v>
      </c>
      <c r="B33" s="1313"/>
      <c r="C33" s="899"/>
      <c r="D33" s="899"/>
      <c r="E33" s="899"/>
      <c r="F33" s="899"/>
      <c r="G33" s="899"/>
      <c r="H33" s="1432"/>
      <c r="I33" s="1000" t="n">
        <f aca="false">SUM(B33:H33)</f>
        <v>0</v>
      </c>
      <c r="J33" s="1392"/>
      <c r="K33" s="1538"/>
    </row>
    <row r="34" s="1540" customFormat="true" ht="16.5" hidden="true" customHeight="true" outlineLevel="0" collapsed="false">
      <c r="A34" s="1037" t="s">
        <v>696</v>
      </c>
      <c r="B34" s="920"/>
      <c r="C34" s="1038"/>
      <c r="D34" s="1038"/>
      <c r="E34" s="1038"/>
      <c r="F34" s="1038"/>
      <c r="G34" s="1038"/>
      <c r="H34" s="1038"/>
      <c r="I34" s="920" t="n">
        <f aca="false">SUM(C34:H34)</f>
        <v>0</v>
      </c>
      <c r="J34" s="1392"/>
      <c r="K34" s="1539"/>
    </row>
    <row r="35" customFormat="false" ht="16.5" hidden="true" customHeight="true" outlineLevel="0" collapsed="false">
      <c r="A35" s="1036" t="n">
        <v>521</v>
      </c>
      <c r="B35" s="1313" t="n">
        <f aca="false">SUM(B33:B34)</f>
        <v>0</v>
      </c>
      <c r="C35" s="786" t="n">
        <f aca="false">SUM(C33:C34)</f>
        <v>0</v>
      </c>
      <c r="D35" s="786" t="n">
        <f aca="false">SUM(D33:D34)</f>
        <v>0</v>
      </c>
      <c r="E35" s="786" t="n">
        <f aca="false">SUM(E33:E34)</f>
        <v>0</v>
      </c>
      <c r="F35" s="786" t="n">
        <f aca="false">SUM(F33:F34)</f>
        <v>0</v>
      </c>
      <c r="G35" s="786" t="n">
        <f aca="false">SUM(G33:G34)</f>
        <v>0</v>
      </c>
      <c r="H35" s="786" t="n">
        <f aca="false">SUM(H33:H34)</f>
        <v>0</v>
      </c>
      <c r="I35" s="900" t="n">
        <f aca="false">SUM(I33:I34)</f>
        <v>0</v>
      </c>
      <c r="J35" s="1392"/>
      <c r="K35" s="1538"/>
    </row>
    <row r="36" customFormat="false" ht="19.5" hidden="false" customHeight="true" outlineLevel="0" collapsed="false">
      <c r="A36" s="814" t="s">
        <v>533</v>
      </c>
      <c r="B36" s="923"/>
      <c r="C36" s="1034"/>
      <c r="D36" s="1034" t="n">
        <f aca="false">'[38]0640, KK Poštovka'!$D$14</f>
        <v>50</v>
      </c>
      <c r="E36" s="1034"/>
      <c r="F36" s="1034"/>
      <c r="G36" s="1034"/>
      <c r="H36" s="1034" t="n">
        <f aca="false">'[38]0640, KK Poštovka'!$H$14</f>
        <v>160</v>
      </c>
      <c r="I36" s="923" t="n">
        <f aca="false">SUM(C36:H36)</f>
        <v>210</v>
      </c>
      <c r="J36" s="1392"/>
      <c r="K36" s="1537"/>
    </row>
    <row r="37" customFormat="false" ht="19.5" hidden="false" customHeight="true" outlineLevel="0" collapsed="false">
      <c r="A37" s="814" t="s">
        <v>697</v>
      </c>
      <c r="B37" s="923"/>
      <c r="C37" s="1034"/>
      <c r="D37" s="1034"/>
      <c r="E37" s="1034"/>
      <c r="F37" s="1034" t="n">
        <f aca="false">'[38]0640, KK Poštovka'!$F$15</f>
        <v>90</v>
      </c>
      <c r="G37" s="1034"/>
      <c r="H37" s="1034"/>
      <c r="I37" s="923" t="n">
        <f aca="false">SUM(C37:H37)</f>
        <v>90</v>
      </c>
      <c r="J37" s="1392"/>
      <c r="K37" s="1538"/>
    </row>
    <row r="38" customFormat="false" ht="19.5" hidden="false" customHeight="true" outlineLevel="0" collapsed="false">
      <c r="A38" s="814" t="s">
        <v>698</v>
      </c>
      <c r="B38" s="923"/>
      <c r="C38" s="1034"/>
      <c r="D38" s="1034"/>
      <c r="E38" s="1034"/>
      <c r="F38" s="1034" t="n">
        <f aca="false">'[38]0640, KK Poštovka'!$F$16</f>
        <v>140</v>
      </c>
      <c r="G38" s="1034" t="n">
        <f aca="false">'[38]0640, KK Poštovka'!$G$16</f>
        <v>710</v>
      </c>
      <c r="H38" s="1034"/>
      <c r="I38" s="923" t="n">
        <f aca="false">SUM(C38:H38)</f>
        <v>850</v>
      </c>
      <c r="J38" s="1392"/>
      <c r="K38" s="1538"/>
    </row>
    <row r="39" customFormat="false" ht="19.5" hidden="false" customHeight="true" outlineLevel="0" collapsed="false">
      <c r="A39" s="1036" t="n">
        <v>522</v>
      </c>
      <c r="B39" s="1313" t="n">
        <f aca="false">SUM(B36:B38)</f>
        <v>0</v>
      </c>
      <c r="C39" s="786" t="n">
        <f aca="false">SUM(C36:C38)</f>
        <v>0</v>
      </c>
      <c r="D39" s="899" t="n">
        <f aca="false">SUM(D36:D38)</f>
        <v>50</v>
      </c>
      <c r="E39" s="899" t="n">
        <f aca="false">SUM(E36:E38)</f>
        <v>0</v>
      </c>
      <c r="F39" s="899" t="n">
        <f aca="false">SUM(F36:F38)</f>
        <v>230</v>
      </c>
      <c r="G39" s="899" t="n">
        <f aca="false">SUM(G36:G38)</f>
        <v>710</v>
      </c>
      <c r="H39" s="1011" t="n">
        <f aca="false">SUM(H36:H38)</f>
        <v>160</v>
      </c>
      <c r="I39" s="900" t="n">
        <f aca="false">SUM(I36:I38)</f>
        <v>1150</v>
      </c>
      <c r="J39" s="1392"/>
      <c r="K39" s="1537"/>
    </row>
    <row r="40" customFormat="false" ht="19.5" hidden="false" customHeight="true" outlineLevel="0" collapsed="false">
      <c r="A40" s="814" t="s">
        <v>699</v>
      </c>
      <c r="B40" s="923" t="n">
        <f aca="false">'[38]0640, KK Poštovka'!$B$18</f>
        <v>270</v>
      </c>
      <c r="C40" s="1034"/>
      <c r="D40" s="1034"/>
      <c r="E40" s="1034"/>
      <c r="F40" s="1034"/>
      <c r="G40" s="1034"/>
      <c r="H40" s="1035"/>
      <c r="I40" s="923" t="n">
        <f aca="false">SUM(B40:H40)</f>
        <v>270</v>
      </c>
      <c r="J40" s="1392"/>
      <c r="K40" s="1538"/>
    </row>
    <row r="41" customFormat="false" ht="19.5" hidden="false" customHeight="true" outlineLevel="0" collapsed="false">
      <c r="A41" s="1036" t="n">
        <v>533</v>
      </c>
      <c r="B41" s="1313" t="n">
        <f aca="false">SUM(B40)</f>
        <v>270</v>
      </c>
      <c r="C41" s="792" t="n">
        <f aca="false">SUM(C40)</f>
        <v>0</v>
      </c>
      <c r="D41" s="1447" t="n">
        <f aca="false">SUM(D40)</f>
        <v>0</v>
      </c>
      <c r="E41" s="1447" t="n">
        <f aca="false">SUM(E40)</f>
        <v>0</v>
      </c>
      <c r="F41" s="1447" t="n">
        <f aca="false">SUM(F40)</f>
        <v>0</v>
      </c>
      <c r="G41" s="1447" t="n">
        <f aca="false">SUM(G40)</f>
        <v>0</v>
      </c>
      <c r="H41" s="1541" t="n">
        <f aca="false">SUM(H40)</f>
        <v>0</v>
      </c>
      <c r="I41" s="900" t="n">
        <f aca="false">SUM(I40)</f>
        <v>270</v>
      </c>
      <c r="J41" s="1392"/>
      <c r="K41" s="1537"/>
    </row>
    <row r="42" customFormat="false" ht="15.75" hidden="true" customHeight="true" outlineLevel="0" collapsed="false">
      <c r="A42" s="1037" t="s">
        <v>700</v>
      </c>
      <c r="B42" s="1310"/>
      <c r="C42" s="1498"/>
      <c r="D42" s="1432"/>
      <c r="E42" s="1432"/>
      <c r="F42" s="1432"/>
      <c r="G42" s="1432"/>
      <c r="H42" s="1542"/>
      <c r="I42" s="1000" t="n">
        <f aca="false">SUM(B42:H42)</f>
        <v>0</v>
      </c>
      <c r="J42" s="1392"/>
      <c r="K42" s="1537"/>
    </row>
    <row r="43" customFormat="false" ht="16.5" hidden="true" customHeight="true" outlineLevel="0" collapsed="false">
      <c r="A43" s="1036" t="n">
        <v>549</v>
      </c>
      <c r="B43" s="1313" t="n">
        <f aca="false">SUM(B42)</f>
        <v>0</v>
      </c>
      <c r="C43" s="792" t="n">
        <f aca="false">SUM(C42)</f>
        <v>0</v>
      </c>
      <c r="D43" s="792" t="n">
        <f aca="false">SUM(D42)</f>
        <v>0</v>
      </c>
      <c r="E43" s="792" t="n">
        <f aca="false">SUM(E42)</f>
        <v>0</v>
      </c>
      <c r="F43" s="792" t="n">
        <f aca="false">SUM(F42)</f>
        <v>0</v>
      </c>
      <c r="G43" s="792" t="n">
        <f aca="false">SUM(G42)</f>
        <v>0</v>
      </c>
      <c r="H43" s="792" t="n">
        <f aca="false">SUM(H42)</f>
        <v>0</v>
      </c>
      <c r="I43" s="900" t="n">
        <f aca="false">SUM(I42)</f>
        <v>0</v>
      </c>
      <c r="J43" s="1392"/>
      <c r="K43" s="1537"/>
    </row>
    <row r="44" customFormat="false" ht="18" hidden="false" customHeight="true" outlineLevel="0" collapsed="false">
      <c r="A44" s="1037" t="s">
        <v>701</v>
      </c>
      <c r="B44" s="1310"/>
      <c r="C44" s="1543"/>
      <c r="D44" s="1544"/>
      <c r="E44" s="1038"/>
      <c r="F44" s="1038" t="n">
        <f aca="false">'[38]0640, KK Poštovka'!$F$22</f>
        <v>1000</v>
      </c>
      <c r="G44" s="1544"/>
      <c r="H44" s="1545"/>
      <c r="I44" s="1546" t="n">
        <f aca="false">SUM(B44:H44)</f>
        <v>1000</v>
      </c>
      <c r="J44" s="1392"/>
      <c r="K44" s="1537"/>
    </row>
    <row r="45" customFormat="false" ht="18" hidden="false" customHeight="true" outlineLevel="0" collapsed="false">
      <c r="A45" s="1043" t="n">
        <v>612</v>
      </c>
      <c r="B45" s="1547" t="n">
        <f aca="false">SUM(B44)</f>
        <v>0</v>
      </c>
      <c r="C45" s="792" t="n">
        <f aca="false">SUM(C44)</f>
        <v>0</v>
      </c>
      <c r="D45" s="1447" t="n">
        <f aca="false">SUM(D44)</f>
        <v>0</v>
      </c>
      <c r="E45" s="1447" t="n">
        <f aca="false">SUM(E44)</f>
        <v>0</v>
      </c>
      <c r="F45" s="1447" t="n">
        <f aca="false">SUM(F44)</f>
        <v>1000</v>
      </c>
      <c r="G45" s="1447" t="n">
        <f aca="false">SUM(G44)</f>
        <v>0</v>
      </c>
      <c r="H45" s="1541" t="n">
        <f aca="false">SUM(H44)</f>
        <v>0</v>
      </c>
      <c r="I45" s="1219" t="n">
        <f aca="false">SUM(I44)</f>
        <v>1000</v>
      </c>
      <c r="J45" s="1392"/>
      <c r="K45" s="1537"/>
    </row>
    <row r="46" customFormat="false" ht="30.75" hidden="false" customHeight="true" outlineLevel="0" collapsed="false">
      <c r="A46" s="1548" t="s">
        <v>474</v>
      </c>
      <c r="B46" s="840" t="n">
        <f aca="false">B26+B29+B32+B35+B39+B41+B45</f>
        <v>270</v>
      </c>
      <c r="C46" s="803" t="n">
        <f aca="false">SUM(C26+C29+C32+C39+C41+C35+C45)</f>
        <v>360</v>
      </c>
      <c r="D46" s="989" t="n">
        <f aca="false">SUM(D26+D29+D32+D39+D41+D35+D45)</f>
        <v>386</v>
      </c>
      <c r="E46" s="989" t="n">
        <f aca="false">SUM(E26+E29+E32+E39+E41+E35+E45)</f>
        <v>0</v>
      </c>
      <c r="F46" s="989" t="n">
        <f aca="false">SUM(F26+F29+F32+F39+F41+F35+F45)</f>
        <v>1270</v>
      </c>
      <c r="G46" s="989" t="n">
        <f aca="false">SUM(G26+G29+G32+G39+G41+G35+G45)</f>
        <v>710</v>
      </c>
      <c r="H46" s="989" t="n">
        <f aca="false">SUM(H26+H29+H32+H39+H41+H35+H45)</f>
        <v>4725</v>
      </c>
      <c r="I46" s="842" t="n">
        <f aca="false">SUM(I26+I29+I32+I39+I41+I35+I45+I43)</f>
        <v>7721</v>
      </c>
      <c r="J46" s="1392"/>
      <c r="K46" s="1538"/>
    </row>
    <row r="47" customFormat="false" ht="18.75" hidden="false" customHeight="true" outlineLevel="0" collapsed="false">
      <c r="A47" s="1549"/>
      <c r="B47" s="1549"/>
      <c r="C47" s="1549"/>
      <c r="D47" s="1549"/>
      <c r="E47" s="1549"/>
      <c r="F47" s="1549"/>
      <c r="G47" s="1549"/>
      <c r="H47" s="1549"/>
      <c r="I47" s="1549"/>
      <c r="J47" s="1392"/>
      <c r="K47" s="1538"/>
    </row>
    <row r="48" customFormat="false" ht="12.75" hidden="false" customHeight="true" outlineLevel="0" collapsed="false">
      <c r="A48" s="1550" t="s">
        <v>702</v>
      </c>
      <c r="B48" s="1550"/>
      <c r="C48" s="1415" t="s">
        <v>703</v>
      </c>
      <c r="D48" s="1551" t="s">
        <v>469</v>
      </c>
      <c r="E48" s="1552"/>
      <c r="F48" s="1553"/>
      <c r="G48" s="1553"/>
      <c r="H48" s="1553"/>
      <c r="I48" s="1553"/>
      <c r="J48" s="1392"/>
      <c r="K48" s="1537"/>
    </row>
    <row r="49" customFormat="false" ht="33" hidden="false" customHeight="true" outlineLevel="0" collapsed="false">
      <c r="A49" s="1550"/>
      <c r="B49" s="1550"/>
      <c r="C49" s="1415"/>
      <c r="D49" s="1551"/>
      <c r="E49" s="1553"/>
      <c r="F49" s="1553"/>
      <c r="G49" s="1553"/>
      <c r="H49" s="1553"/>
      <c r="I49" s="1553"/>
      <c r="J49" s="1392"/>
      <c r="K49" s="1554"/>
    </row>
    <row r="50" customFormat="false" ht="18.75" hidden="false" customHeight="true" outlineLevel="0" collapsed="false">
      <c r="A50" s="1555" t="s">
        <v>704</v>
      </c>
      <c r="B50" s="1555"/>
      <c r="C50" s="1556" t="n">
        <f aca="false">'[38]0640, KK Poštovka'!$C$28</f>
        <v>1646.7</v>
      </c>
      <c r="D50" s="778" t="n">
        <f aca="false">SUM(C50)</f>
        <v>1646.7</v>
      </c>
      <c r="E50" s="1553"/>
      <c r="F50" s="1553"/>
      <c r="G50" s="1553"/>
      <c r="H50" s="1553"/>
      <c r="I50" s="1553"/>
      <c r="J50" s="1392"/>
      <c r="K50" s="1557"/>
    </row>
    <row r="51" customFormat="false" ht="18.75" hidden="false" customHeight="true" outlineLevel="0" collapsed="false">
      <c r="A51" s="1043" t="n">
        <v>533</v>
      </c>
      <c r="B51" s="1558"/>
      <c r="C51" s="1559" t="n">
        <f aca="false">C50</f>
        <v>1646.7</v>
      </c>
      <c r="D51" s="1560" t="n">
        <f aca="false">D50</f>
        <v>1646.7</v>
      </c>
      <c r="E51" s="1553"/>
      <c r="F51" s="1553"/>
      <c r="G51" s="1553"/>
      <c r="H51" s="1553"/>
      <c r="I51" s="1553"/>
      <c r="J51" s="1392"/>
    </row>
    <row r="52" customFormat="false" ht="30" hidden="false" customHeight="true" outlineLevel="0" collapsed="false">
      <c r="A52" s="1548" t="s">
        <v>474</v>
      </c>
      <c r="B52" s="1561"/>
      <c r="C52" s="854" t="n">
        <f aca="false">C51</f>
        <v>1646.7</v>
      </c>
      <c r="D52" s="842" t="n">
        <f aca="false">D51</f>
        <v>1646.7</v>
      </c>
      <c r="E52" s="1553"/>
      <c r="F52" s="1553"/>
      <c r="G52" s="1553"/>
      <c r="H52" s="1553"/>
      <c r="I52" s="1553"/>
      <c r="J52" s="1392"/>
    </row>
    <row r="53" customFormat="false" ht="18.75" hidden="false" customHeight="true" outlineLevel="0" collapsed="false">
      <c r="A53" s="1562"/>
      <c r="B53" s="1562"/>
      <c r="C53" s="1562"/>
      <c r="D53" s="1562"/>
      <c r="E53" s="1553"/>
      <c r="F53" s="1553"/>
      <c r="G53" s="1553"/>
      <c r="H53" s="1553"/>
      <c r="I53" s="1553"/>
      <c r="J53" s="1392"/>
    </row>
    <row r="54" customFormat="false" ht="12.75" hidden="false" customHeight="false" outlineLevel="0" collapsed="false">
      <c r="A54" s="1563"/>
      <c r="B54" s="1563"/>
      <c r="C54" s="1564"/>
    </row>
    <row r="55" customFormat="false" ht="12.75" hidden="false" customHeight="false" outlineLevel="0" collapsed="false">
      <c r="A55" s="1563"/>
      <c r="B55" s="1563"/>
      <c r="C55" s="1564"/>
    </row>
    <row r="56" customFormat="false" ht="12.75" hidden="false" customHeight="false" outlineLevel="0" collapsed="false">
      <c r="A56" s="1565"/>
      <c r="B56" s="1565"/>
      <c r="C56" s="1566"/>
    </row>
    <row r="57" customFormat="false" ht="12.75" hidden="false" customHeight="false" outlineLevel="0" collapsed="false">
      <c r="A57" s="1565"/>
      <c r="B57" s="1565"/>
      <c r="C57" s="1567"/>
    </row>
    <row r="58" customFormat="false" ht="12.75" hidden="false" customHeight="false" outlineLevel="0" collapsed="false">
      <c r="A58" s="1563"/>
      <c r="B58" s="1563"/>
      <c r="C58" s="1564"/>
    </row>
    <row r="59" customFormat="false" ht="12.75" hidden="false" customHeight="false" outlineLevel="0" collapsed="false">
      <c r="A59" s="1455"/>
      <c r="B59" s="1455"/>
      <c r="C59" s="1567"/>
    </row>
    <row r="60" customFormat="false" ht="12.75" hidden="false" customHeight="false" outlineLevel="0" collapsed="false">
      <c r="A60" s="1565"/>
      <c r="B60" s="1565"/>
      <c r="C60" s="1567"/>
    </row>
    <row r="61" customFormat="false" ht="12.75" hidden="false" customHeight="false" outlineLevel="0" collapsed="false">
      <c r="A61" s="1565"/>
      <c r="B61" s="1565"/>
      <c r="C61" s="1567"/>
    </row>
    <row r="62" customFormat="false" ht="12.75" hidden="false" customHeight="false" outlineLevel="0" collapsed="false">
      <c r="A62" s="1565"/>
      <c r="B62" s="1565"/>
      <c r="C62" s="1567"/>
    </row>
    <row r="63" customFormat="false" ht="12.75" hidden="false" customHeight="false" outlineLevel="0" collapsed="false">
      <c r="A63" s="1568"/>
      <c r="B63" s="1568"/>
      <c r="C63" s="1569"/>
    </row>
    <row r="64" customFormat="false" ht="15" hidden="false" customHeight="false" outlineLevel="0" collapsed="false">
      <c r="A64" s="1570"/>
      <c r="B64" s="1570"/>
      <c r="C64" s="1571"/>
    </row>
    <row r="65" customFormat="false" ht="12.75" hidden="false" customHeight="false" outlineLevel="0" collapsed="false">
      <c r="A65" s="1455"/>
      <c r="B65" s="1455"/>
      <c r="C65" s="1455"/>
    </row>
    <row r="66" customFormat="false" ht="12.75" hidden="false" customHeight="false" outlineLevel="0" collapsed="false">
      <c r="A66" s="1455"/>
      <c r="B66" s="1455"/>
      <c r="C66" s="1455"/>
    </row>
    <row r="67" customFormat="false" ht="12.75" hidden="false" customHeight="false" outlineLevel="0" collapsed="false">
      <c r="A67" s="1455"/>
      <c r="B67" s="1455"/>
      <c r="C67" s="1455"/>
    </row>
    <row r="68" customFormat="false" ht="12.75" hidden="false" customHeight="false" outlineLevel="0" collapsed="false">
      <c r="A68" s="1455"/>
      <c r="B68" s="1455"/>
      <c r="C68" s="1455"/>
    </row>
    <row r="69" customFormat="false" ht="12.75" hidden="false" customHeight="false" outlineLevel="0" collapsed="false">
      <c r="A69" s="1455"/>
      <c r="B69" s="1455"/>
      <c r="C69" s="1455"/>
    </row>
    <row r="70" customFormat="false" ht="12.75" hidden="false" customHeight="false" outlineLevel="0" collapsed="false">
      <c r="A70" s="1455"/>
      <c r="B70" s="1455"/>
      <c r="C70" s="1455"/>
    </row>
    <row r="71" customFormat="false" ht="12.75" hidden="false" customHeight="false" outlineLevel="0" collapsed="false">
      <c r="A71" s="1455"/>
      <c r="B71" s="1455"/>
      <c r="C71" s="1455"/>
    </row>
    <row r="72" customFormat="false" ht="12.75" hidden="false" customHeight="false" outlineLevel="0" collapsed="false">
      <c r="A72" s="1455"/>
      <c r="B72" s="1455"/>
      <c r="C72" s="1455"/>
    </row>
    <row r="73" customFormat="false" ht="12.75" hidden="false" customHeight="false" outlineLevel="0" collapsed="false">
      <c r="A73" s="1455"/>
      <c r="B73" s="1455"/>
      <c r="C73" s="1455"/>
    </row>
    <row r="74" customFormat="false" ht="12.75" hidden="false" customHeight="false" outlineLevel="0" collapsed="false">
      <c r="A74" s="1455"/>
      <c r="B74" s="1455"/>
      <c r="C74" s="1455"/>
    </row>
    <row r="75" customFormat="false" ht="12.75" hidden="false" customHeight="false" outlineLevel="0" collapsed="false">
      <c r="A75" s="1455"/>
      <c r="B75" s="1455"/>
      <c r="C75" s="1455"/>
    </row>
    <row r="76" customFormat="false" ht="12.75" hidden="false" customHeight="false" outlineLevel="0" collapsed="false">
      <c r="A76" s="1455"/>
      <c r="B76" s="1455"/>
      <c r="C76" s="1455"/>
    </row>
    <row r="77" customFormat="false" ht="12.75" hidden="false" customHeight="false" outlineLevel="0" collapsed="false">
      <c r="A77" s="1455"/>
      <c r="B77" s="1455"/>
      <c r="C77" s="1455"/>
    </row>
    <row r="78" customFormat="false" ht="12.75" hidden="false" customHeight="false" outlineLevel="0" collapsed="false">
      <c r="A78" s="1455"/>
      <c r="B78" s="1455"/>
      <c r="C78" s="1455"/>
    </row>
    <row r="79" customFormat="false" ht="12.75" hidden="false" customHeight="false" outlineLevel="0" collapsed="false">
      <c r="A79" s="1455"/>
      <c r="B79" s="1455"/>
      <c r="C79" s="1455"/>
    </row>
    <row r="80" customFormat="false" ht="12.75" hidden="false" customHeight="false" outlineLevel="0" collapsed="false">
      <c r="A80" s="1455"/>
      <c r="B80" s="1455"/>
      <c r="C80" s="1455"/>
    </row>
    <row r="81" customFormat="false" ht="12.75" hidden="false" customHeight="false" outlineLevel="0" collapsed="false">
      <c r="A81" s="1455"/>
      <c r="B81" s="1455"/>
      <c r="C81" s="1455"/>
    </row>
    <row r="82" customFormat="false" ht="12.75" hidden="false" customHeight="false" outlineLevel="0" collapsed="false">
      <c r="A82" s="1455"/>
      <c r="B82" s="1455"/>
      <c r="C82" s="1455"/>
    </row>
    <row r="83" customFormat="false" ht="12.75" hidden="false" customHeight="false" outlineLevel="0" collapsed="false">
      <c r="A83" s="1455"/>
      <c r="B83" s="1455"/>
      <c r="C83" s="1455"/>
    </row>
    <row r="84" customFormat="false" ht="12.75" hidden="false" customHeight="false" outlineLevel="0" collapsed="false">
      <c r="A84" s="1455"/>
      <c r="B84" s="1455"/>
      <c r="C84" s="1455"/>
    </row>
    <row r="85" customFormat="false" ht="12.75" hidden="false" customHeight="false" outlineLevel="0" collapsed="false">
      <c r="A85" s="1455"/>
      <c r="B85" s="1455"/>
      <c r="C85" s="1455"/>
    </row>
    <row r="86" customFormat="false" ht="12.75" hidden="false" customHeight="false" outlineLevel="0" collapsed="false">
      <c r="A86" s="1455"/>
      <c r="B86" s="1455"/>
      <c r="C86" s="1455"/>
    </row>
  </sheetData>
  <mergeCells count="7">
    <mergeCell ref="A1:H1"/>
    <mergeCell ref="A47:I47"/>
    <mergeCell ref="A48:B49"/>
    <mergeCell ref="C48:C49"/>
    <mergeCell ref="D48:D49"/>
    <mergeCell ref="A50:B50"/>
    <mergeCell ref="A53:D53"/>
  </mergeCells>
  <printOptions headings="false" gridLines="false" gridLinesSet="true" horizontalCentered="true" verticalCentered="false"/>
  <pageMargins left="0.157638888888889" right="0.157638888888889" top="0.39375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5</oddFooter>
  </headerFooter>
  <colBreaks count="1" manualBreakCount="1">
    <brk id="9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8" width="40.13"/>
    <col collapsed="false" customWidth="true" hidden="false" outlineLevel="0" max="2" min="2" style="918" width="13.14"/>
    <col collapsed="false" customWidth="true" hidden="false" outlineLevel="0" max="4" min="3" style="918" width="12.85"/>
    <col collapsed="false" customWidth="true" hidden="false" outlineLevel="0" max="5" min="5" style="918" width="12.56"/>
    <col collapsed="false" customWidth="true" hidden="false" outlineLevel="0" max="6" min="6" style="918" width="12.28"/>
    <col collapsed="false" customWidth="false" hidden="false" outlineLevel="0" max="257" min="7" style="918" width="9.14"/>
  </cols>
  <sheetData>
    <row r="1" customFormat="false" ht="36" hidden="false" customHeight="true" outlineLevel="0" collapsed="false">
      <c r="A1" s="883" t="s">
        <v>628</v>
      </c>
      <c r="B1" s="883"/>
      <c r="C1" s="883"/>
      <c r="D1" s="943"/>
      <c r="E1" s="943"/>
      <c r="F1" s="943" t="s">
        <v>705</v>
      </c>
    </row>
    <row r="2" s="896" customFormat="true" ht="65.25" hidden="false" customHeight="true" outlineLevel="0" collapsed="false">
      <c r="A2" s="826" t="s">
        <v>706</v>
      </c>
      <c r="B2" s="828" t="s">
        <v>707</v>
      </c>
      <c r="C2" s="1572" t="s">
        <v>708</v>
      </c>
      <c r="D2" s="1573" t="s">
        <v>709</v>
      </c>
      <c r="E2" s="829" t="s">
        <v>469</v>
      </c>
    </row>
    <row r="3" customFormat="false" ht="22.5" hidden="true" customHeight="true" outlineLevel="0" collapsed="false">
      <c r="A3" s="831" t="s">
        <v>710</v>
      </c>
      <c r="B3" s="912" t="n">
        <v>0</v>
      </c>
      <c r="C3" s="1574"/>
      <c r="D3" s="1138"/>
      <c r="E3" s="1016" t="n">
        <f aca="false">SUM(B3:D3)</f>
        <v>0</v>
      </c>
      <c r="G3" s="1575"/>
    </row>
    <row r="4" customFormat="false" ht="29.25" hidden="true" customHeight="true" outlineLevel="0" collapsed="false">
      <c r="A4" s="922" t="s">
        <v>711</v>
      </c>
      <c r="B4" s="923" t="n">
        <v>0</v>
      </c>
      <c r="C4" s="1155"/>
      <c r="D4" s="794"/>
      <c r="E4" s="1040" t="n">
        <f aca="false">SUM(B4+D4)</f>
        <v>0</v>
      </c>
    </row>
    <row r="5" customFormat="false" ht="25.5" hidden="true" customHeight="true" outlineLevel="0" collapsed="false">
      <c r="A5" s="922" t="s">
        <v>712</v>
      </c>
      <c r="B5" s="923" t="n">
        <v>0</v>
      </c>
      <c r="C5" s="795"/>
      <c r="D5" s="1034"/>
      <c r="E5" s="1040" t="n">
        <f aca="false">SUM(B5+D5)</f>
        <v>0</v>
      </c>
    </row>
    <row r="6" customFormat="false" ht="21.75" hidden="true" customHeight="true" outlineLevel="0" collapsed="false">
      <c r="A6" s="901" t="n">
        <v>515</v>
      </c>
      <c r="B6" s="905" t="n">
        <f aca="false">SUM(B3:B5)</f>
        <v>0</v>
      </c>
      <c r="C6" s="926" t="n">
        <f aca="false">SUM(C3:C5)</f>
        <v>0</v>
      </c>
      <c r="D6" s="903" t="n">
        <f aca="false">SUM(D3:D5)</f>
        <v>0</v>
      </c>
      <c r="E6" s="905" t="n">
        <f aca="false">SUM(B6:D6)</f>
        <v>0</v>
      </c>
    </row>
    <row r="7" customFormat="false" ht="23.25" hidden="true" customHeight="true" outlineLevel="0" collapsed="false">
      <c r="A7" s="922" t="s">
        <v>477</v>
      </c>
      <c r="B7" s="923"/>
      <c r="C7" s="795"/>
      <c r="D7" s="795"/>
      <c r="E7" s="1040" t="n">
        <f aca="false">SUM(B7:D7)</f>
        <v>0</v>
      </c>
    </row>
    <row r="8" customFormat="false" ht="20.1" hidden="true" customHeight="true" outlineLevel="0" collapsed="false">
      <c r="A8" s="922" t="s">
        <v>486</v>
      </c>
      <c r="B8" s="923"/>
      <c r="C8" s="795"/>
      <c r="D8" s="795"/>
      <c r="E8" s="1040" t="n">
        <f aca="false">SUM(B8:D8)</f>
        <v>0</v>
      </c>
    </row>
    <row r="9" customFormat="false" ht="18.75" hidden="true" customHeight="true" outlineLevel="0" collapsed="false">
      <c r="A9" s="811" t="n">
        <v>516</v>
      </c>
      <c r="B9" s="900" t="n">
        <f aca="false">SUM(B7:B8)</f>
        <v>0</v>
      </c>
      <c r="C9" s="900" t="n">
        <f aca="false">SUM(C7:C8)</f>
        <v>0</v>
      </c>
      <c r="D9" s="900" t="n">
        <f aca="false">SUM(D7:D8)</f>
        <v>0</v>
      </c>
      <c r="E9" s="900" t="n">
        <f aca="false">SUM(E7:E8)</f>
        <v>0</v>
      </c>
    </row>
    <row r="10" customFormat="false" ht="19.5" hidden="true" customHeight="true" outlineLevel="0" collapsed="false">
      <c r="A10" s="1576"/>
      <c r="B10" s="923"/>
      <c r="C10" s="795"/>
      <c r="D10" s="795"/>
      <c r="E10" s="1040" t="n">
        <f aca="false">SUM(B10:D10)</f>
        <v>0</v>
      </c>
    </row>
    <row r="11" customFormat="false" ht="20.1" hidden="true" customHeight="true" outlineLevel="0" collapsed="false">
      <c r="A11" s="1576" t="s">
        <v>504</v>
      </c>
      <c r="B11" s="923" t="n">
        <v>0</v>
      </c>
      <c r="C11" s="795"/>
      <c r="D11" s="795"/>
      <c r="E11" s="1040" t="n">
        <f aca="false">SUM(B11:D11)</f>
        <v>0</v>
      </c>
    </row>
    <row r="12" customFormat="false" ht="20.1" hidden="true" customHeight="true" outlineLevel="0" collapsed="false">
      <c r="A12" s="811"/>
      <c r="B12" s="905" t="n">
        <f aca="false">SUM(B10:B11)</f>
        <v>0</v>
      </c>
      <c r="C12" s="905" t="n">
        <f aca="false">SUM(C11)</f>
        <v>0</v>
      </c>
      <c r="D12" s="926" t="n">
        <f aca="false">SUM(D10:D11)</f>
        <v>0</v>
      </c>
      <c r="E12" s="905" t="n">
        <f aca="false">SUM(B12:D12)</f>
        <v>0</v>
      </c>
    </row>
    <row r="13" customFormat="false" ht="27" hidden="true" customHeight="true" outlineLevel="0" collapsed="false">
      <c r="A13" s="919" t="s">
        <v>713</v>
      </c>
      <c r="B13" s="900"/>
      <c r="C13" s="786"/>
      <c r="D13" s="1499"/>
      <c r="E13" s="900"/>
    </row>
    <row r="14" customFormat="false" ht="21.75" hidden="true" customHeight="true" outlineLevel="0" collapsed="false">
      <c r="A14" s="811" t="n">
        <v>536</v>
      </c>
      <c r="B14" s="905" t="n">
        <f aca="false">SUM(B13:B13)</f>
        <v>0</v>
      </c>
      <c r="C14" s="926" t="n">
        <f aca="false">SUM(C13:C13)</f>
        <v>0</v>
      </c>
      <c r="D14" s="1047" t="n">
        <f aca="false">SUM(D13:D13)</f>
        <v>0</v>
      </c>
      <c r="E14" s="905" t="n">
        <f aca="false">SUM(B14:D14)</f>
        <v>0</v>
      </c>
    </row>
    <row r="15" customFormat="false" ht="18.75" hidden="false" customHeight="true" outlineLevel="0" collapsed="false">
      <c r="A15" s="1577" t="s">
        <v>714</v>
      </c>
      <c r="B15" s="928"/>
      <c r="C15" s="930"/>
      <c r="D15" s="1578" t="n">
        <f aca="false">'[39]0713'!$D$15</f>
        <v>5000</v>
      </c>
      <c r="E15" s="1040" t="n">
        <f aca="false">SUM(B15:D15)</f>
        <v>5000</v>
      </c>
    </row>
    <row r="16" customFormat="false" ht="20.25" hidden="false" customHeight="true" outlineLevel="0" collapsed="false">
      <c r="A16" s="819" t="n">
        <v>612</v>
      </c>
      <c r="B16" s="838" t="n">
        <f aca="false">SUM(B15)</f>
        <v>0</v>
      </c>
      <c r="C16" s="799" t="n">
        <f aca="false">SUM(C15)</f>
        <v>0</v>
      </c>
      <c r="D16" s="1579" t="n">
        <v>5000</v>
      </c>
      <c r="E16" s="838" t="n">
        <f aca="false">SUM(E15)</f>
        <v>5000</v>
      </c>
    </row>
    <row r="17" customFormat="false" ht="0.75" hidden="true" customHeight="true" outlineLevel="0" collapsed="false">
      <c r="A17" s="1580"/>
      <c r="B17" s="1224"/>
      <c r="C17" s="1581"/>
      <c r="D17" s="1144"/>
      <c r="E17" s="1224"/>
    </row>
    <row r="18" customFormat="false" ht="25.5" hidden="false" customHeight="true" outlineLevel="0" collapsed="false">
      <c r="A18" s="839" t="s">
        <v>474</v>
      </c>
      <c r="B18" s="842" t="n">
        <f aca="false">SUM(B6+B9+B12+B16+B14)</f>
        <v>0</v>
      </c>
      <c r="C18" s="989" t="n">
        <f aca="false">SUM(C6+C9+C12+C16+C14)</f>
        <v>0</v>
      </c>
      <c r="D18" s="802" t="n">
        <f aca="false">SUM(D6+D9+D12+D16+D14)</f>
        <v>5000</v>
      </c>
      <c r="E18" s="842" t="n">
        <f aca="false">SUM(E6+E9+E12+E16+E14)</f>
        <v>5000</v>
      </c>
    </row>
    <row r="19" customFormat="false" ht="17.25" hidden="false" customHeight="true" outlineLevel="0" collapsed="false">
      <c r="A19" s="883"/>
      <c r="B19" s="883"/>
      <c r="C19" s="1582"/>
      <c r="D19" s="943"/>
    </row>
    <row r="20" customFormat="false" ht="42" hidden="false" customHeight="true" outlineLevel="0" collapsed="false">
      <c r="A20" s="885" t="s">
        <v>715</v>
      </c>
      <c r="B20" s="1476" t="s">
        <v>716</v>
      </c>
      <c r="C20" s="1002" t="s">
        <v>717</v>
      </c>
      <c r="D20" s="1002" t="s">
        <v>718</v>
      </c>
      <c r="E20" s="886" t="s">
        <v>719</v>
      </c>
      <c r="F20" s="1583" t="s">
        <v>469</v>
      </c>
    </row>
    <row r="21" customFormat="false" ht="20.25" hidden="false" customHeight="true" outlineLevel="0" collapsed="false">
      <c r="A21" s="1584" t="s">
        <v>499</v>
      </c>
      <c r="B21" s="1482"/>
      <c r="C21" s="1585" t="n">
        <f aca="false">'[40]0714'!$C$3</f>
        <v>410</v>
      </c>
      <c r="D21" s="1031"/>
      <c r="E21" s="1032"/>
      <c r="F21" s="912" t="n">
        <f aca="false">SUM(B21:E21)</f>
        <v>410</v>
      </c>
    </row>
    <row r="22" customFormat="false" ht="20.25" hidden="true" customHeight="true" outlineLevel="0" collapsed="false">
      <c r="A22" s="1586" t="s">
        <v>500</v>
      </c>
      <c r="B22" s="1501"/>
      <c r="C22" s="1587"/>
      <c r="D22" s="1034"/>
      <c r="E22" s="1035"/>
      <c r="F22" s="923" t="n">
        <f aca="false">SUM(B22:E22)</f>
        <v>0</v>
      </c>
    </row>
    <row r="23" customFormat="false" ht="20.25" hidden="false" customHeight="true" outlineLevel="0" collapsed="false">
      <c r="A23" s="1588" t="n">
        <v>513</v>
      </c>
      <c r="B23" s="1589" t="n">
        <f aca="false">SUM(B21:B22)</f>
        <v>0</v>
      </c>
      <c r="C23" s="1589" t="n">
        <f aca="false">SUM(C21:C22)</f>
        <v>410</v>
      </c>
      <c r="D23" s="1589" t="n">
        <f aca="false">SUM(D21:D22)</f>
        <v>0</v>
      </c>
      <c r="E23" s="1590" t="n">
        <f aca="false">SUM(E21:E22)</f>
        <v>0</v>
      </c>
      <c r="F23" s="900" t="n">
        <f aca="false">SUM(F21:F22)</f>
        <v>410</v>
      </c>
    </row>
    <row r="24" customFormat="false" ht="20.25" hidden="false" customHeight="true" outlineLevel="0" collapsed="false">
      <c r="A24" s="1591" t="s">
        <v>720</v>
      </c>
      <c r="B24" s="1592"/>
      <c r="C24" s="1592" t="n">
        <f aca="false">'[40]0714'!$C$6</f>
        <v>2250</v>
      </c>
      <c r="D24" s="1592"/>
      <c r="E24" s="1593"/>
      <c r="F24" s="1000" t="n">
        <f aca="false">SUM(B24:E24)</f>
        <v>2250</v>
      </c>
    </row>
    <row r="25" customFormat="false" ht="20.25" hidden="false" customHeight="true" outlineLevel="0" collapsed="false">
      <c r="A25" s="1586" t="s">
        <v>518</v>
      </c>
      <c r="B25" s="1501"/>
      <c r="C25" s="1587" t="n">
        <f aca="false">'[40]0714'!$C$7</f>
        <v>2770</v>
      </c>
      <c r="D25" s="1034"/>
      <c r="E25" s="1035"/>
      <c r="F25" s="923" t="n">
        <f aca="false">SUM(B25:E25)</f>
        <v>2770</v>
      </c>
    </row>
    <row r="26" customFormat="false" ht="20.25" hidden="false" customHeight="true" outlineLevel="0" collapsed="false">
      <c r="A26" s="1586" t="s">
        <v>636</v>
      </c>
      <c r="B26" s="1501"/>
      <c r="C26" s="1587" t="n">
        <f aca="false">'[40]0714'!$C$8</f>
        <v>230</v>
      </c>
      <c r="D26" s="1034"/>
      <c r="E26" s="1035"/>
      <c r="F26" s="923" t="n">
        <f aca="false">SUM(B26:E26)</f>
        <v>230</v>
      </c>
    </row>
    <row r="27" customFormat="false" ht="29.25" hidden="false" customHeight="true" outlineLevel="0" collapsed="false">
      <c r="A27" s="1594" t="s">
        <v>721</v>
      </c>
      <c r="B27" s="1501"/>
      <c r="C27" s="1587" t="n">
        <f aca="false">'[40]0714'!$C$9</f>
        <v>760</v>
      </c>
      <c r="D27" s="1034" t="n">
        <v>0</v>
      </c>
      <c r="E27" s="1035"/>
      <c r="F27" s="923" t="n">
        <f aca="false">SUM(B27:E27)</f>
        <v>760</v>
      </c>
    </row>
    <row r="28" customFormat="false" ht="20.25" hidden="false" customHeight="true" outlineLevel="0" collapsed="false">
      <c r="A28" s="1595" t="s">
        <v>486</v>
      </c>
      <c r="B28" s="1501" t="n">
        <f aca="false">'[40]0714'!$B$10</f>
        <v>0</v>
      </c>
      <c r="C28" s="1587" t="n">
        <f aca="false">'[40]0714'!$C$10</f>
        <v>7100</v>
      </c>
      <c r="D28" s="1034"/>
      <c r="E28" s="1035" t="n">
        <f aca="false">'[40]0714'!$E$10</f>
        <v>70</v>
      </c>
      <c r="F28" s="923" t="n">
        <f aca="false">SUM(B28:E28)</f>
        <v>7170</v>
      </c>
    </row>
    <row r="29" customFormat="false" ht="20.25" hidden="false" customHeight="true" outlineLevel="0" collapsed="false">
      <c r="A29" s="1588" t="n">
        <v>516</v>
      </c>
      <c r="B29" s="1589" t="n">
        <f aca="false">SUM(B24:B28)</f>
        <v>0</v>
      </c>
      <c r="C29" s="1589" t="n">
        <f aca="false">SUM(C24:C28)</f>
        <v>13110</v>
      </c>
      <c r="D29" s="1589" t="n">
        <f aca="false">SUM(D24:D28)</f>
        <v>0</v>
      </c>
      <c r="E29" s="1590" t="n">
        <f aca="false">SUM(E24:E28)</f>
        <v>70</v>
      </c>
      <c r="F29" s="900" t="n">
        <f aca="false">SUM(F24:F28)</f>
        <v>13180</v>
      </c>
    </row>
    <row r="30" customFormat="false" ht="20.25" hidden="false" customHeight="true" outlineLevel="0" collapsed="false">
      <c r="A30" s="1591" t="s">
        <v>529</v>
      </c>
      <c r="B30" s="1592"/>
      <c r="C30" s="1596" t="n">
        <f aca="false">'[40]0714'!$C$12</f>
        <v>45</v>
      </c>
      <c r="D30" s="1038"/>
      <c r="E30" s="1039" t="n">
        <f aca="false">'[40]0714'!$E$12</f>
        <v>20</v>
      </c>
      <c r="F30" s="920" t="n">
        <f aca="false">SUM(B30:E30)</f>
        <v>65</v>
      </c>
    </row>
    <row r="31" customFormat="false" ht="20.25" hidden="false" customHeight="true" outlineLevel="0" collapsed="false">
      <c r="A31" s="1588" t="n">
        <v>517</v>
      </c>
      <c r="B31" s="1589" t="n">
        <f aca="false">SUM(B30)</f>
        <v>0</v>
      </c>
      <c r="C31" s="1589" t="n">
        <f aca="false">SUM(C30)</f>
        <v>45</v>
      </c>
      <c r="D31" s="1589" t="n">
        <f aca="false">SUM(D30)</f>
        <v>0</v>
      </c>
      <c r="E31" s="1590" t="n">
        <v>20</v>
      </c>
      <c r="F31" s="900" t="n">
        <f aca="false">SUM(F30)</f>
        <v>65</v>
      </c>
    </row>
    <row r="32" customFormat="false" ht="20.25" hidden="false" customHeight="true" outlineLevel="0" collapsed="false">
      <c r="A32" s="1591" t="s">
        <v>530</v>
      </c>
      <c r="B32" s="1596"/>
      <c r="C32" s="1596" t="n">
        <f aca="false">'[40]0714'!$C$14</f>
        <v>65</v>
      </c>
      <c r="D32" s="1596"/>
      <c r="E32" s="1597"/>
      <c r="F32" s="1598" t="n">
        <f aca="false">SUM(B32:E32)</f>
        <v>65</v>
      </c>
    </row>
    <row r="33" customFormat="false" ht="20.25" hidden="false" customHeight="true" outlineLevel="0" collapsed="false">
      <c r="A33" s="1588" t="n">
        <v>519</v>
      </c>
      <c r="B33" s="1599" t="n">
        <f aca="false">SUM(B32)</f>
        <v>0</v>
      </c>
      <c r="C33" s="1599" t="n">
        <f aca="false">SUM(C32)</f>
        <v>65</v>
      </c>
      <c r="D33" s="1599" t="n">
        <f aca="false">SUM(D32)</f>
        <v>0</v>
      </c>
      <c r="E33" s="1600" t="n">
        <f aca="false">SUM(E32)</f>
        <v>0</v>
      </c>
      <c r="F33" s="1313" t="n">
        <f aca="false">SUM(F32)</f>
        <v>65</v>
      </c>
    </row>
    <row r="34" customFormat="false" ht="20.25" hidden="false" customHeight="true" outlineLevel="0" collapsed="false">
      <c r="A34" s="1591" t="s">
        <v>722</v>
      </c>
      <c r="B34" s="1592"/>
      <c r="C34" s="1038" t="n">
        <f aca="false">'[40]0714'!$C$16</f>
        <v>10</v>
      </c>
      <c r="D34" s="1038"/>
      <c r="E34" s="1039"/>
      <c r="F34" s="920" t="n">
        <f aca="false">SUM(B34:E34)</f>
        <v>10</v>
      </c>
    </row>
    <row r="35" customFormat="false" ht="20.25" hidden="false" customHeight="true" outlineLevel="0" collapsed="false">
      <c r="A35" s="1595" t="s">
        <v>723</v>
      </c>
      <c r="B35" s="1501"/>
      <c r="C35" s="1034" t="n">
        <f aca="false">'[40]0714'!$C$17</f>
        <v>400</v>
      </c>
      <c r="D35" s="1034"/>
      <c r="E35" s="1035"/>
      <c r="F35" s="920" t="n">
        <f aca="false">SUM(B35:E35)</f>
        <v>400</v>
      </c>
    </row>
    <row r="36" customFormat="false" ht="20.25" hidden="false" customHeight="true" outlineLevel="0" collapsed="false">
      <c r="A36" s="1588" t="n">
        <v>522</v>
      </c>
      <c r="B36" s="1589" t="n">
        <f aca="false">SUM(B34:B35)</f>
        <v>0</v>
      </c>
      <c r="C36" s="1589" t="n">
        <f aca="false">SUM(C34:C35)</f>
        <v>410</v>
      </c>
      <c r="D36" s="1589" t="n">
        <f aca="false">SUM(D34:D35)</f>
        <v>0</v>
      </c>
      <c r="E36" s="1590" t="n">
        <f aca="false">SUM(E34:E35)</f>
        <v>0</v>
      </c>
      <c r="F36" s="900" t="n">
        <f aca="false">SUM(F34:F35)</f>
        <v>410</v>
      </c>
    </row>
    <row r="37" customFormat="false" ht="20.25" hidden="false" customHeight="true" outlineLevel="0" collapsed="false">
      <c r="A37" s="1591" t="s">
        <v>724</v>
      </c>
      <c r="B37" s="1592"/>
      <c r="C37" s="1038"/>
      <c r="D37" s="1038" t="n">
        <f aca="false">'[40]0714'!$D$19</f>
        <v>80</v>
      </c>
      <c r="E37" s="1039"/>
      <c r="F37" s="920" t="n">
        <f aca="false">SUM(B37:E37)</f>
        <v>80</v>
      </c>
    </row>
    <row r="38" customFormat="false" ht="20.25" hidden="false" customHeight="true" outlineLevel="0" collapsed="false">
      <c r="A38" s="1588" t="n">
        <v>531</v>
      </c>
      <c r="B38" s="1589" t="n">
        <f aca="false">SUM(B37)</f>
        <v>0</v>
      </c>
      <c r="C38" s="1589" t="n">
        <f aca="false">SUM(C37)</f>
        <v>0</v>
      </c>
      <c r="D38" s="1589" t="n">
        <f aca="false">SUM(D37)</f>
        <v>80</v>
      </c>
      <c r="E38" s="1590" t="n">
        <f aca="false">SUM(E37)</f>
        <v>0</v>
      </c>
      <c r="F38" s="900" t="n">
        <f aca="false">SUM(F37)</f>
        <v>80</v>
      </c>
    </row>
    <row r="39" customFormat="false" ht="20.25" hidden="true" customHeight="true" outlineLevel="0" collapsed="false">
      <c r="A39" s="1595" t="s">
        <v>725</v>
      </c>
      <c r="B39" s="1501"/>
      <c r="C39" s="1034"/>
      <c r="D39" s="1034"/>
      <c r="E39" s="1035"/>
      <c r="F39" s="920" t="n">
        <f aca="false">SUM(B39:E39)</f>
        <v>0</v>
      </c>
    </row>
    <row r="40" customFormat="false" ht="20.25" hidden="true" customHeight="true" outlineLevel="0" collapsed="false">
      <c r="A40" s="1601" t="n">
        <v>612</v>
      </c>
      <c r="B40" s="1602" t="n">
        <f aca="false">SUM(B39)</f>
        <v>0</v>
      </c>
      <c r="C40" s="1602" t="n">
        <f aca="false">SUM(C39)</f>
        <v>0</v>
      </c>
      <c r="D40" s="1602" t="n">
        <f aca="false">SUM(D39)</f>
        <v>0</v>
      </c>
      <c r="E40" s="1603" t="n">
        <f aca="false">SUM(E39)</f>
        <v>0</v>
      </c>
      <c r="F40" s="1604" t="n">
        <f aca="false">SUM(F39)</f>
        <v>0</v>
      </c>
    </row>
    <row r="41" customFormat="false" ht="27.75" hidden="false" customHeight="true" outlineLevel="0" collapsed="false">
      <c r="A41" s="1605" t="s">
        <v>474</v>
      </c>
      <c r="B41" s="1606" t="n">
        <f aca="false">B23+B29+B31+B33+B36+B38+B40</f>
        <v>0</v>
      </c>
      <c r="C41" s="1606" t="n">
        <f aca="false">C23+C29+C31+C33+C36+C38+C40</f>
        <v>14040</v>
      </c>
      <c r="D41" s="1606" t="n">
        <f aca="false">D23+D29+D31+D33+D36+D38+D40</f>
        <v>80</v>
      </c>
      <c r="E41" s="1607" t="n">
        <f aca="false">E23+E29+E31+E33+E36+E38+E40</f>
        <v>90</v>
      </c>
      <c r="F41" s="1608" t="n">
        <f aca="false">F23+F29+F31+F33+F36+F38+F40</f>
        <v>14210</v>
      </c>
    </row>
    <row r="42" customFormat="false" ht="15" hidden="false" customHeight="true" outlineLevel="0" collapsed="false">
      <c r="A42" s="883"/>
      <c r="B42" s="883"/>
      <c r="C42" s="1582"/>
      <c r="D42" s="943"/>
    </row>
    <row r="43" customFormat="false" ht="65.25" hidden="false" customHeight="true" outlineLevel="0" collapsed="false">
      <c r="A43" s="1609" t="s">
        <v>726</v>
      </c>
      <c r="B43" s="1609"/>
      <c r="C43" s="1610" t="s">
        <v>727</v>
      </c>
      <c r="D43" s="1611" t="s">
        <v>728</v>
      </c>
      <c r="E43" s="1612" t="s">
        <v>469</v>
      </c>
    </row>
    <row r="44" customFormat="false" ht="21.75" hidden="false" customHeight="true" outlineLevel="0" collapsed="false">
      <c r="A44" s="1352" t="s">
        <v>729</v>
      </c>
      <c r="B44" s="1352"/>
      <c r="C44" s="1613" t="n">
        <f aca="false">'[41]0841'!$C$3</f>
        <v>18149</v>
      </c>
      <c r="D44" s="1614" t="n">
        <v>0</v>
      </c>
      <c r="E44" s="1615" t="n">
        <f aca="false">SUM(B44:C44)</f>
        <v>18149</v>
      </c>
    </row>
    <row r="45" customFormat="false" ht="21.75" hidden="false" customHeight="true" outlineLevel="0" collapsed="false">
      <c r="A45" s="1616" t="s">
        <v>730</v>
      </c>
      <c r="B45" s="1582"/>
      <c r="C45" s="1617" t="n">
        <v>0</v>
      </c>
      <c r="D45" s="1618" t="n">
        <f aca="false">'[41]0841'!$D$4</f>
        <v>10</v>
      </c>
      <c r="E45" s="1619" t="n">
        <v>10</v>
      </c>
    </row>
    <row r="46" customFormat="false" ht="21.75" hidden="false" customHeight="true" outlineLevel="0" collapsed="false">
      <c r="A46" s="1620" t="n">
        <v>516</v>
      </c>
      <c r="B46" s="1620"/>
      <c r="C46" s="1621" t="n">
        <f aca="false">SUM(C44)</f>
        <v>18149</v>
      </c>
      <c r="D46" s="1622" t="n">
        <v>0</v>
      </c>
      <c r="E46" s="1623" t="n">
        <f aca="false">SUM(E44:E45)</f>
        <v>18159</v>
      </c>
    </row>
    <row r="47" customFormat="false" ht="27" hidden="false" customHeight="true" outlineLevel="0" collapsed="false">
      <c r="A47" s="1624" t="s">
        <v>474</v>
      </c>
      <c r="B47" s="1624"/>
      <c r="C47" s="1625" t="n">
        <f aca="false">SUM(C46)</f>
        <v>18149</v>
      </c>
      <c r="D47" s="1626" t="n">
        <v>10</v>
      </c>
      <c r="E47" s="1627" t="n">
        <f aca="false">SUM(E46)</f>
        <v>18159</v>
      </c>
    </row>
  </sheetData>
  <mergeCells count="5">
    <mergeCell ref="A1:C1"/>
    <mergeCell ref="A43:B43"/>
    <mergeCell ref="A44:B44"/>
    <mergeCell ref="A46:B46"/>
    <mergeCell ref="A47:B47"/>
  </mergeCells>
  <printOptions headings="false" gridLines="false" gridLinesSet="true" horizontalCentered="true" verticalCentered="false"/>
  <pageMargins left="0.275694444444444" right="0.190277777777778" top="0.509722222222222" bottom="0.550694444444445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15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2" width="42.85"/>
    <col collapsed="false" customWidth="true" hidden="false" outlineLevel="0" max="2" min="2" style="882" width="14.28"/>
    <col collapsed="false" customWidth="true" hidden="false" outlineLevel="0" max="3" min="3" style="882" width="16.13"/>
    <col collapsed="false" customWidth="true" hidden="false" outlineLevel="0" max="4" min="4" style="882" width="14.41"/>
    <col collapsed="false" customWidth="true" hidden="false" outlineLevel="0" max="5" min="5" style="882" width="11.85"/>
    <col collapsed="false" customWidth="false" hidden="false" outlineLevel="0" max="257" min="6" style="882" width="9.14"/>
  </cols>
  <sheetData>
    <row r="1" customFormat="false" ht="34.5" hidden="false" customHeight="true" outlineLevel="0" collapsed="false">
      <c r="A1" s="408" t="s">
        <v>731</v>
      </c>
      <c r="B1" s="408"/>
      <c r="C1" s="408"/>
      <c r="D1" s="408"/>
      <c r="E1" s="943" t="s">
        <v>732</v>
      </c>
    </row>
    <row r="2" customFormat="false" ht="27" hidden="false" customHeight="true" outlineLevel="0" collapsed="false">
      <c r="A2" s="826" t="s">
        <v>733</v>
      </c>
      <c r="B2" s="829" t="s">
        <v>734</v>
      </c>
      <c r="C2" s="894" t="s">
        <v>469</v>
      </c>
      <c r="D2" s="1135"/>
    </row>
    <row r="3" customFormat="false" ht="27.75" hidden="true" customHeight="true" outlineLevel="0" collapsed="false">
      <c r="A3" s="1628" t="n">
        <v>5166</v>
      </c>
      <c r="B3" s="1629"/>
      <c r="C3" s="1630" t="n">
        <f aca="false">SUM(A3:B3)</f>
        <v>5166</v>
      </c>
      <c r="D3" s="1631"/>
    </row>
    <row r="4" customFormat="false" ht="23.25" hidden="false" customHeight="true" outlineLevel="0" collapsed="false">
      <c r="A4" s="1153" t="s">
        <v>471</v>
      </c>
      <c r="B4" s="915" t="n">
        <f aca="false">'[42]0808'!$B$4</f>
        <v>2</v>
      </c>
      <c r="C4" s="914" t="n">
        <f aca="false">SUM(B4)</f>
        <v>2</v>
      </c>
      <c r="D4" s="1631"/>
    </row>
    <row r="5" customFormat="false" ht="23.25" hidden="false" customHeight="true" outlineLevel="0" collapsed="false">
      <c r="A5" s="1632" t="n">
        <v>516</v>
      </c>
      <c r="B5" s="785" t="n">
        <f aca="false">SUM(B4)</f>
        <v>2</v>
      </c>
      <c r="C5" s="786" t="n">
        <f aca="false">SUM(C4)</f>
        <v>2</v>
      </c>
      <c r="D5" s="845"/>
    </row>
    <row r="6" customFormat="false" ht="27.75" hidden="false" customHeight="true" outlineLevel="0" collapsed="false">
      <c r="A6" s="800" t="s">
        <v>474</v>
      </c>
      <c r="B6" s="1633" t="n">
        <f aca="false">SUM(B5)</f>
        <v>2</v>
      </c>
      <c r="C6" s="1190" t="n">
        <f aca="false">SUM(C5)</f>
        <v>2</v>
      </c>
      <c r="D6" s="845"/>
    </row>
    <row r="7" customFormat="false" ht="17.25" hidden="false" customHeight="true" outlineLevel="0" collapsed="false">
      <c r="A7" s="1634"/>
      <c r="B7" s="1144"/>
      <c r="C7" s="1144"/>
      <c r="D7" s="845"/>
    </row>
    <row r="8" customFormat="false" ht="27.75" hidden="false" customHeight="true" outlineLevel="0" collapsed="false">
      <c r="A8" s="826" t="s">
        <v>735</v>
      </c>
      <c r="B8" s="828" t="s">
        <v>707</v>
      </c>
      <c r="C8" s="1635" t="s">
        <v>708</v>
      </c>
      <c r="D8" s="1636" t="s">
        <v>709</v>
      </c>
      <c r="E8" s="829" t="s">
        <v>469</v>
      </c>
    </row>
    <row r="9" customFormat="false" ht="27.75" hidden="false" customHeight="true" outlineLevel="0" collapsed="false">
      <c r="A9" s="831" t="s">
        <v>710</v>
      </c>
      <c r="B9" s="1637" t="n">
        <v>0</v>
      </c>
      <c r="C9" s="1138" t="n">
        <f aca="false">'[43]0813'!$C$3</f>
        <v>15</v>
      </c>
      <c r="D9" s="1574"/>
      <c r="E9" s="1016" t="n">
        <f aca="false">SUM(B9:D9)</f>
        <v>15</v>
      </c>
    </row>
    <row r="10" customFormat="false" ht="27.75" hidden="true" customHeight="true" outlineLevel="0" collapsed="false">
      <c r="A10" s="922" t="s">
        <v>711</v>
      </c>
      <c r="B10" s="793" t="n">
        <v>0</v>
      </c>
      <c r="C10" s="1034"/>
      <c r="D10" s="924"/>
      <c r="E10" s="1040" t="n">
        <f aca="false">SUM(B10+D10)</f>
        <v>0</v>
      </c>
    </row>
    <row r="11" customFormat="false" ht="27.75" hidden="true" customHeight="true" outlineLevel="0" collapsed="false">
      <c r="A11" s="922" t="s">
        <v>712</v>
      </c>
      <c r="B11" s="793" t="n">
        <v>0</v>
      </c>
      <c r="C11" s="1034"/>
      <c r="D11" s="795"/>
      <c r="E11" s="1040" t="n">
        <f aca="false">SUM(B11+D11)</f>
        <v>0</v>
      </c>
    </row>
    <row r="12" customFormat="false" ht="27.75" hidden="false" customHeight="true" outlineLevel="0" collapsed="false">
      <c r="A12" s="901" t="n">
        <v>515</v>
      </c>
      <c r="B12" s="902" t="n">
        <f aca="false">SUM(B9:B11)</f>
        <v>0</v>
      </c>
      <c r="C12" s="903" t="n">
        <f aca="false">SUM(C9:C11)</f>
        <v>15</v>
      </c>
      <c r="D12" s="926" t="n">
        <f aca="false">SUM(D9:D11)</f>
        <v>0</v>
      </c>
      <c r="E12" s="905" t="n">
        <f aca="false">SUM(B12:D12)</f>
        <v>15</v>
      </c>
    </row>
    <row r="13" customFormat="false" ht="27.75" hidden="false" customHeight="true" outlineLevel="0" collapsed="false">
      <c r="A13" s="922" t="s">
        <v>477</v>
      </c>
      <c r="B13" s="793" t="n">
        <f aca="false">'[43]0813'!$B$7</f>
        <v>40</v>
      </c>
      <c r="C13" s="1034" t="n">
        <f aca="false">'[43]0813'!$C$7</f>
        <v>150</v>
      </c>
      <c r="D13" s="795"/>
      <c r="E13" s="1040" t="n">
        <f aca="false">SUM(B13:D13)</f>
        <v>190</v>
      </c>
    </row>
    <row r="14" customFormat="false" ht="27.75" hidden="false" customHeight="true" outlineLevel="0" collapsed="false">
      <c r="A14" s="922" t="s">
        <v>486</v>
      </c>
      <c r="B14" s="793"/>
      <c r="C14" s="1034" t="n">
        <f aca="false">'[43]0813'!$C$8</f>
        <v>1510</v>
      </c>
      <c r="D14" s="795" t="n">
        <f aca="false">'[43]0813'!$D$8</f>
        <v>3375</v>
      </c>
      <c r="E14" s="1040" t="n">
        <f aca="false">SUM(B14:D14)</f>
        <v>4885</v>
      </c>
    </row>
    <row r="15" customFormat="false" ht="27" hidden="false" customHeight="true" outlineLevel="0" collapsed="false">
      <c r="A15" s="811" t="n">
        <v>516</v>
      </c>
      <c r="B15" s="898" t="n">
        <f aca="false">SUM(B13:B14)</f>
        <v>40</v>
      </c>
      <c r="C15" s="899" t="n">
        <f aca="false">SUM(C13:C14)</f>
        <v>1660</v>
      </c>
      <c r="D15" s="786" t="n">
        <f aca="false">SUM(D13:D14)</f>
        <v>3375</v>
      </c>
      <c r="E15" s="900" t="n">
        <f aca="false">SUM(E13:E14)</f>
        <v>5075</v>
      </c>
    </row>
    <row r="16" customFormat="false" ht="27.75" hidden="true" customHeight="true" outlineLevel="0" collapsed="false">
      <c r="A16" s="1576"/>
      <c r="B16" s="793"/>
      <c r="C16" s="1034"/>
      <c r="D16" s="795"/>
      <c r="E16" s="1040" t="n">
        <f aca="false">SUM(B16:D16)</f>
        <v>0</v>
      </c>
    </row>
    <row r="17" customFormat="false" ht="27.75" hidden="false" customHeight="true" outlineLevel="0" collapsed="false">
      <c r="A17" s="1576" t="s">
        <v>504</v>
      </c>
      <c r="B17" s="793" t="n">
        <v>0</v>
      </c>
      <c r="C17" s="1034" t="n">
        <f aca="false">'[43]0813'!$C$11</f>
        <v>2400</v>
      </c>
      <c r="D17" s="795" t="n">
        <f aca="false">'[43]0813'!$D$11</f>
        <v>3567</v>
      </c>
      <c r="E17" s="1040" t="n">
        <f aca="false">SUM(B17:D17)</f>
        <v>5967</v>
      </c>
    </row>
    <row r="18" customFormat="false" ht="27.75" hidden="false" customHeight="true" outlineLevel="0" collapsed="false">
      <c r="A18" s="811" t="n">
        <v>517</v>
      </c>
      <c r="B18" s="902" t="n">
        <f aca="false">SUM(B16:B17)</f>
        <v>0</v>
      </c>
      <c r="C18" s="903" t="n">
        <f aca="false">SUM(C17)</f>
        <v>2400</v>
      </c>
      <c r="D18" s="926" t="n">
        <f aca="false">SUM(D16:D17)</f>
        <v>3567</v>
      </c>
      <c r="E18" s="905" t="n">
        <f aca="false">SUM(B18:D18)</f>
        <v>5967</v>
      </c>
    </row>
    <row r="19" customFormat="false" ht="27" hidden="false" customHeight="true" outlineLevel="0" collapsed="false">
      <c r="A19" s="919" t="s">
        <v>713</v>
      </c>
      <c r="B19" s="898" t="n">
        <v>0</v>
      </c>
      <c r="C19" s="899" t="n">
        <v>0</v>
      </c>
      <c r="D19" s="1499" t="n">
        <f aca="false">'[43]0813'!$D$13</f>
        <v>60</v>
      </c>
      <c r="E19" s="1000" t="n">
        <f aca="false">SUM(D19)</f>
        <v>60</v>
      </c>
    </row>
    <row r="20" customFormat="false" ht="27.75" hidden="false" customHeight="true" outlineLevel="0" collapsed="false">
      <c r="A20" s="811" t="n">
        <v>536</v>
      </c>
      <c r="B20" s="902" t="n">
        <f aca="false">SUM(B19:B19)</f>
        <v>0</v>
      </c>
      <c r="C20" s="903" t="n">
        <f aca="false">SUM(C19:C19)</f>
        <v>0</v>
      </c>
      <c r="D20" s="1047" t="n">
        <f aca="false">SUM(D19:D19)</f>
        <v>60</v>
      </c>
      <c r="E20" s="905" t="n">
        <f aca="false">SUM(B20:D20)</f>
        <v>60</v>
      </c>
    </row>
    <row r="21" customFormat="false" ht="27.75" hidden="false" customHeight="true" outlineLevel="0" collapsed="false">
      <c r="A21" s="1577" t="s">
        <v>714</v>
      </c>
      <c r="B21" s="1638" t="n">
        <f aca="false">'[43]0813'!$B$15</f>
        <v>23850</v>
      </c>
      <c r="C21" s="1045" t="n">
        <f aca="false">'[43]0813'!$C$15</f>
        <v>6700</v>
      </c>
      <c r="D21" s="1578" t="n">
        <f aca="false">'[43]0813'!$D$15</f>
        <v>5650.2</v>
      </c>
      <c r="E21" s="1040" t="n">
        <f aca="false">SUM(B21:D21)</f>
        <v>36200.2</v>
      </c>
    </row>
    <row r="22" customFormat="false" ht="27.75" hidden="false" customHeight="true" outlineLevel="0" collapsed="false">
      <c r="A22" s="819" t="n">
        <v>612</v>
      </c>
      <c r="B22" s="797" t="n">
        <f aca="false">SUM(B21)</f>
        <v>23850</v>
      </c>
      <c r="C22" s="1449" t="n">
        <f aca="false">SUM(C21)</f>
        <v>6700</v>
      </c>
      <c r="D22" s="1579" t="n">
        <f aca="false">SUM(D21)</f>
        <v>5650.2</v>
      </c>
      <c r="E22" s="838" t="n">
        <f aca="false">SUM(E21)</f>
        <v>36200.2</v>
      </c>
    </row>
    <row r="23" customFormat="false" ht="27.75" hidden="false" customHeight="true" outlineLevel="0" collapsed="false">
      <c r="A23" s="839" t="s">
        <v>474</v>
      </c>
      <c r="B23" s="801" t="n">
        <f aca="false">SUM(B12+B15+B18+B22+B20)</f>
        <v>23890</v>
      </c>
      <c r="C23" s="989" t="n">
        <f aca="false">SUM(C12+C15+C18+C22+C20)</f>
        <v>10775</v>
      </c>
      <c r="D23" s="803" t="n">
        <f aca="false">SUM(D12+D15+D18+D22+D20)</f>
        <v>12652.2</v>
      </c>
      <c r="E23" s="842" t="n">
        <f aca="false">SUM(E12+E15+E18+E22+E20)</f>
        <v>47317.2</v>
      </c>
    </row>
    <row r="24" customFormat="false" ht="15.75" hidden="false" customHeight="true" outlineLevel="0" collapsed="false">
      <c r="A24" s="408"/>
      <c r="B24" s="1639"/>
      <c r="C24" s="1639"/>
      <c r="D24" s="943"/>
    </row>
    <row r="25" customFormat="false" ht="42.75" hidden="false" customHeight="true" outlineLevel="0" collapsed="false">
      <c r="A25" s="826" t="s">
        <v>736</v>
      </c>
      <c r="B25" s="828" t="s">
        <v>737</v>
      </c>
      <c r="C25" s="829" t="s">
        <v>469</v>
      </c>
      <c r="D25" s="891"/>
    </row>
    <row r="26" customFormat="false" ht="20.25" hidden="false" customHeight="true" outlineLevel="0" collapsed="false">
      <c r="A26" s="1465" t="s">
        <v>738</v>
      </c>
      <c r="B26" s="915" t="n">
        <f aca="false">'[44]0839'!$B$3</f>
        <v>400</v>
      </c>
      <c r="C26" s="834" t="n">
        <f aca="false">B26</f>
        <v>400</v>
      </c>
      <c r="D26" s="891"/>
    </row>
    <row r="27" customFormat="false" ht="20.25" hidden="false" customHeight="true" outlineLevel="0" collapsed="false">
      <c r="A27" s="1640" t="n">
        <v>519</v>
      </c>
      <c r="B27" s="1641" t="n">
        <f aca="false">SUM(B26)</f>
        <v>400</v>
      </c>
      <c r="C27" s="1473" t="n">
        <f aca="false">B27</f>
        <v>400</v>
      </c>
      <c r="D27" s="891"/>
    </row>
    <row r="28" customFormat="false" ht="26.25" hidden="false" customHeight="true" outlineLevel="0" collapsed="false">
      <c r="A28" s="1161" t="s">
        <v>474</v>
      </c>
      <c r="B28" s="802" t="n">
        <f aca="false">B27</f>
        <v>400</v>
      </c>
      <c r="C28" s="842" t="n">
        <f aca="false">C27</f>
        <v>400</v>
      </c>
      <c r="D28" s="891"/>
    </row>
    <row r="29" customFormat="false" ht="12" hidden="false" customHeight="true" outlineLevel="0" collapsed="false">
      <c r="A29" s="1642"/>
      <c r="B29" s="1642"/>
      <c r="C29" s="1642"/>
      <c r="D29" s="1642"/>
    </row>
    <row r="30" customFormat="false" ht="51.75" hidden="false" customHeight="false" outlineLevel="0" collapsed="false">
      <c r="A30" s="1643" t="s">
        <v>739</v>
      </c>
      <c r="B30" s="1610" t="s">
        <v>740</v>
      </c>
      <c r="C30" s="1644" t="s">
        <v>469</v>
      </c>
    </row>
    <row r="31" customFormat="false" ht="21" hidden="false" customHeight="true" outlineLevel="0" collapsed="false">
      <c r="A31" s="1352" t="s">
        <v>471</v>
      </c>
      <c r="B31" s="1645" t="n">
        <f aca="false">'[45]0841'!$B$3</f>
        <v>250</v>
      </c>
      <c r="C31" s="1615" t="n">
        <f aca="false">SUM(B31:B31)</f>
        <v>250</v>
      </c>
    </row>
    <row r="32" customFormat="false" ht="19.5" hidden="false" customHeight="true" outlineLevel="0" collapsed="false">
      <c r="A32" s="1620" t="n">
        <v>516</v>
      </c>
      <c r="B32" s="1646" t="n">
        <f aca="false">SUM(B31)</f>
        <v>250</v>
      </c>
      <c r="C32" s="1623" t="n">
        <f aca="false">SUM(C31)</f>
        <v>250</v>
      </c>
    </row>
    <row r="33" customFormat="false" ht="25.5" hidden="false" customHeight="true" outlineLevel="0" collapsed="false">
      <c r="A33" s="1624" t="s">
        <v>474</v>
      </c>
      <c r="B33" s="1647" t="n">
        <f aca="false">SUM(B32)</f>
        <v>250</v>
      </c>
      <c r="C33" s="1627" t="n">
        <f aca="false">SUM(C32)</f>
        <v>250</v>
      </c>
    </row>
  </sheetData>
  <mergeCells count="2">
    <mergeCell ref="A1:D1"/>
    <mergeCell ref="A29:D29"/>
  </mergeCells>
  <printOptions headings="false" gridLines="false" gridLinesSet="true" horizontalCentered="true" verticalCentered="true"/>
  <pageMargins left="0.157638888888889" right="0.275694444444444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5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4" min="2" style="0" width="15.85"/>
  </cols>
  <sheetData>
    <row r="1" customFormat="false" ht="26.25" hidden="false" customHeight="true" outlineLevel="0" collapsed="false">
      <c r="A1" s="1648" t="s">
        <v>599</v>
      </c>
      <c r="B1" s="1648"/>
      <c r="C1" s="1648"/>
      <c r="D1" s="1649" t="s">
        <v>741</v>
      </c>
    </row>
    <row r="2" customFormat="false" ht="40.5" hidden="false" customHeight="true" outlineLevel="0" collapsed="false">
      <c r="A2" s="1109" t="s">
        <v>742</v>
      </c>
      <c r="B2" s="976" t="s">
        <v>743</v>
      </c>
      <c r="C2" s="1650" t="s">
        <v>469</v>
      </c>
      <c r="D2" s="1649"/>
    </row>
    <row r="3" customFormat="false" ht="26.25" hidden="false" customHeight="true" outlineLevel="0" collapsed="false">
      <c r="A3" s="1651" t="s">
        <v>744</v>
      </c>
      <c r="B3" s="1652" t="n">
        <v>260</v>
      </c>
      <c r="C3" s="1574" t="n">
        <f aca="false">SUM(B3:B3)</f>
        <v>260</v>
      </c>
      <c r="D3" s="1649"/>
    </row>
    <row r="4" customFormat="false" ht="26.25" hidden="false" customHeight="true" outlineLevel="0" collapsed="false">
      <c r="A4" s="1236" t="s">
        <v>745</v>
      </c>
      <c r="B4" s="1653" t="n">
        <v>363</v>
      </c>
      <c r="C4" s="795" t="n">
        <f aca="false">SUM(B4:B4)</f>
        <v>363</v>
      </c>
      <c r="D4" s="1649"/>
    </row>
    <row r="5" customFormat="false" ht="26.25" hidden="false" customHeight="true" outlineLevel="0" collapsed="false">
      <c r="A5" s="835" t="n">
        <v>516</v>
      </c>
      <c r="B5" s="1654" t="n">
        <f aca="false">SUM(B3:B4)</f>
        <v>623</v>
      </c>
      <c r="C5" s="786" t="n">
        <f aca="false">SUM(C3:C4)</f>
        <v>623</v>
      </c>
      <c r="D5" s="1649"/>
    </row>
    <row r="6" customFormat="false" ht="29.25" hidden="false" customHeight="true" outlineLevel="0" collapsed="false">
      <c r="A6" s="839" t="s">
        <v>474</v>
      </c>
      <c r="B6" s="1655" t="n">
        <f aca="false">B5</f>
        <v>623</v>
      </c>
      <c r="C6" s="1656" t="n">
        <f aca="false">C5</f>
        <v>623</v>
      </c>
      <c r="D6" s="1649"/>
    </row>
    <row r="7" customFormat="false" ht="14.25" hidden="false" customHeight="true" outlineLevel="0" collapsed="false">
      <c r="A7" s="882"/>
      <c r="B7" s="882"/>
      <c r="C7" s="882"/>
      <c r="D7" s="882"/>
    </row>
    <row r="8" customFormat="false" ht="41.25" hidden="false" customHeight="true" outlineLevel="0" collapsed="false">
      <c r="A8" s="826" t="s">
        <v>746</v>
      </c>
      <c r="B8" s="829" t="s">
        <v>747</v>
      </c>
      <c r="C8" s="829" t="s">
        <v>748</v>
      </c>
      <c r="D8" s="894" t="s">
        <v>469</v>
      </c>
    </row>
    <row r="9" s="882" customFormat="true" ht="24.75" hidden="true" customHeight="true" outlineLevel="0" collapsed="false">
      <c r="A9" s="1279" t="s">
        <v>749</v>
      </c>
      <c r="B9" s="1228" t="n">
        <v>0</v>
      </c>
      <c r="C9" s="1228" t="n">
        <v>0</v>
      </c>
      <c r="D9" s="1657" t="n">
        <f aca="false">SUM(B9:C9)</f>
        <v>0</v>
      </c>
    </row>
    <row r="10" s="882" customFormat="true" ht="24.75" hidden="true" customHeight="true" outlineLevel="0" collapsed="false">
      <c r="A10" s="999" t="s">
        <v>500</v>
      </c>
      <c r="B10" s="1035" t="n">
        <v>0</v>
      </c>
      <c r="C10" s="1035"/>
      <c r="D10" s="923" t="n">
        <f aca="false">SUM(B10:C10)</f>
        <v>0</v>
      </c>
    </row>
    <row r="11" s="882" customFormat="true" ht="24" hidden="true" customHeight="true" outlineLevel="0" collapsed="false">
      <c r="A11" s="783" t="n">
        <v>513</v>
      </c>
      <c r="B11" s="1011" t="n">
        <f aca="false">SUM(B9:B10)</f>
        <v>0</v>
      </c>
      <c r="C11" s="1011" t="n">
        <f aca="false">SUM(C9:C10)</f>
        <v>0</v>
      </c>
      <c r="D11" s="905" t="n">
        <f aca="false">SUM(B11:C11)</f>
        <v>0</v>
      </c>
    </row>
    <row r="12" s="882" customFormat="true" ht="24.75" hidden="true" customHeight="true" outlineLevel="0" collapsed="false">
      <c r="A12" s="1658"/>
      <c r="B12" s="1039"/>
      <c r="C12" s="1039"/>
      <c r="D12" s="1146" t="n">
        <f aca="false">SUM(B12:C12)</f>
        <v>0</v>
      </c>
    </row>
    <row r="13" s="882" customFormat="true" ht="24.75" hidden="true" customHeight="true" outlineLevel="0" collapsed="false">
      <c r="A13" s="999"/>
      <c r="B13" s="1035"/>
      <c r="C13" s="1035"/>
      <c r="D13" s="1146" t="n">
        <f aca="false">SUM(B13)</f>
        <v>0</v>
      </c>
    </row>
    <row r="14" s="882" customFormat="true" ht="0.75" hidden="false" customHeight="true" outlineLevel="0" collapsed="false">
      <c r="A14" s="999" t="s">
        <v>470</v>
      </c>
      <c r="B14" s="1035" t="n">
        <v>0</v>
      </c>
      <c r="C14" s="1035"/>
      <c r="D14" s="1417" t="n">
        <v>0</v>
      </c>
    </row>
    <row r="15" s="882" customFormat="true" ht="24.75" hidden="false" customHeight="true" outlineLevel="0" collapsed="false">
      <c r="A15" s="999" t="s">
        <v>477</v>
      </c>
      <c r="B15" s="1035" t="n">
        <v>0</v>
      </c>
      <c r="C15" s="1035" t="n">
        <f aca="false">'[46]0910'!$C$9</f>
        <v>12500</v>
      </c>
      <c r="D15" s="1146" t="n">
        <f aca="false">SUM(B15:C15)</f>
        <v>12500</v>
      </c>
    </row>
    <row r="16" s="882" customFormat="true" ht="24" hidden="true" customHeight="true" outlineLevel="0" collapsed="false">
      <c r="A16" s="999" t="s">
        <v>750</v>
      </c>
      <c r="B16" s="1035" t="n">
        <v>0</v>
      </c>
      <c r="C16" s="1035"/>
      <c r="D16" s="1146" t="n">
        <f aca="false">SUM(B16:C16)</f>
        <v>0</v>
      </c>
    </row>
    <row r="17" s="882" customFormat="true" ht="24.75" hidden="true" customHeight="true" outlineLevel="0" collapsed="false">
      <c r="A17" s="790" t="s">
        <v>751</v>
      </c>
      <c r="B17" s="1035" t="n">
        <v>0</v>
      </c>
      <c r="C17" s="1035"/>
      <c r="D17" s="1146" t="n">
        <f aca="false">SUM(B17:C17)</f>
        <v>0</v>
      </c>
    </row>
    <row r="18" s="882" customFormat="true" ht="24.75" hidden="false" customHeight="true" outlineLevel="0" collapsed="false">
      <c r="A18" s="790" t="s">
        <v>486</v>
      </c>
      <c r="B18" s="1035" t="n">
        <f aca="false">'[46]0910'!$B$12</f>
        <v>200</v>
      </c>
      <c r="C18" s="1035" t="n">
        <f aca="false">'[46]0910'!$C$12</f>
        <v>200</v>
      </c>
      <c r="D18" s="1146" t="n">
        <f aca="false">SUM(B18:C18)</f>
        <v>400</v>
      </c>
    </row>
    <row r="19" s="882" customFormat="true" ht="24" hidden="false" customHeight="true" outlineLevel="0" collapsed="false">
      <c r="A19" s="997" t="n">
        <v>516</v>
      </c>
      <c r="B19" s="1044" t="n">
        <f aca="false">SUM(B12:B18)</f>
        <v>200</v>
      </c>
      <c r="C19" s="1044" t="n">
        <f aca="false">SUM(C12:C18)</f>
        <v>12700</v>
      </c>
      <c r="D19" s="905" t="n">
        <f aca="false">SUM(B19:C19)</f>
        <v>12900</v>
      </c>
    </row>
    <row r="20" s="882" customFormat="true" ht="0.75" hidden="true" customHeight="true" outlineLevel="0" collapsed="false">
      <c r="A20" s="998" t="s">
        <v>568</v>
      </c>
      <c r="B20" s="1659" t="n">
        <v>0</v>
      </c>
      <c r="C20" s="1659"/>
      <c r="D20" s="1146" t="n">
        <f aca="false">SUM(B20:C20)</f>
        <v>0</v>
      </c>
    </row>
    <row r="21" s="882" customFormat="true" ht="24.75" hidden="false" customHeight="true" outlineLevel="0" collapsed="false">
      <c r="A21" s="790" t="s">
        <v>529</v>
      </c>
      <c r="B21" s="1660" t="n">
        <f aca="false">'[46]0910'!$B$15</f>
        <v>1500</v>
      </c>
      <c r="C21" s="1660"/>
      <c r="D21" s="1146" t="n">
        <f aca="false">SUM(B21:C21)</f>
        <v>1500</v>
      </c>
    </row>
    <row r="22" s="882" customFormat="true" ht="24" hidden="false" customHeight="true" outlineLevel="0" collapsed="false">
      <c r="A22" s="783" t="n">
        <v>517</v>
      </c>
      <c r="B22" s="1044" t="n">
        <f aca="false">SUM(B20:B21)</f>
        <v>1500</v>
      </c>
      <c r="C22" s="1044" t="n">
        <f aca="false">SUM(C20:C21)</f>
        <v>0</v>
      </c>
      <c r="D22" s="905" t="n">
        <f aca="false">SUM(B22:C22)</f>
        <v>1500</v>
      </c>
    </row>
    <row r="23" s="882" customFormat="true" ht="24.75" hidden="true" customHeight="true" outlineLevel="0" collapsed="false">
      <c r="A23" s="1658"/>
      <c r="B23" s="1046"/>
      <c r="C23" s="1046"/>
      <c r="D23" s="928" t="n">
        <f aca="false">SUM(B23:C23)</f>
        <v>0</v>
      </c>
    </row>
    <row r="24" s="882" customFormat="true" ht="24.75" hidden="true" customHeight="true" outlineLevel="0" collapsed="false">
      <c r="A24" s="1658" t="s">
        <v>752</v>
      </c>
      <c r="B24" s="1659" t="n">
        <v>0</v>
      </c>
      <c r="C24" s="1659"/>
      <c r="D24" s="1146" t="n">
        <f aca="false">SUM(B24:C24)</f>
        <v>0</v>
      </c>
    </row>
    <row r="25" s="882" customFormat="true" ht="24.75" hidden="false" customHeight="true" outlineLevel="0" collapsed="false">
      <c r="A25" s="790" t="s">
        <v>753</v>
      </c>
      <c r="B25" s="1660" t="n">
        <f aca="false">'[46]0910'!$B$19</f>
        <v>130</v>
      </c>
      <c r="C25" s="1660"/>
      <c r="D25" s="1146" t="n">
        <f aca="false">SUM(B25:C25)</f>
        <v>130</v>
      </c>
    </row>
    <row r="26" s="882" customFormat="true" ht="24.75" hidden="false" customHeight="true" outlineLevel="0" collapsed="false">
      <c r="A26" s="997" t="n">
        <v>519</v>
      </c>
      <c r="B26" s="1044" t="n">
        <f aca="false">SUM(B24:B25)</f>
        <v>130</v>
      </c>
      <c r="C26" s="1044" t="n">
        <f aca="false">SUM(C24:C25)</f>
        <v>0</v>
      </c>
      <c r="D26" s="905" t="n">
        <f aca="false">SUM(B26:C26)</f>
        <v>130</v>
      </c>
    </row>
    <row r="27" s="882" customFormat="true" ht="24.75" hidden="false" customHeight="true" outlineLevel="0" collapsed="false">
      <c r="A27" s="1658" t="s">
        <v>713</v>
      </c>
      <c r="B27" s="1499" t="n">
        <v>0</v>
      </c>
      <c r="C27" s="1661" t="n">
        <v>900</v>
      </c>
      <c r="D27" s="1000" t="n">
        <f aca="false">SUM(B27:C27)</f>
        <v>900</v>
      </c>
    </row>
    <row r="28" s="882" customFormat="true" ht="24.75" hidden="false" customHeight="true" outlineLevel="0" collapsed="false">
      <c r="A28" s="1453" t="n">
        <v>536</v>
      </c>
      <c r="B28" s="1144" t="n">
        <f aca="false">SUM(B27)</f>
        <v>0</v>
      </c>
      <c r="C28" s="1454" t="n">
        <f aca="false">SUM(C27)</f>
        <v>900</v>
      </c>
      <c r="D28" s="1224" t="n">
        <f aca="false">SUM(B28:C28)</f>
        <v>900</v>
      </c>
    </row>
    <row r="29" s="882" customFormat="true" ht="27.75" hidden="false" customHeight="true" outlineLevel="0" collapsed="false">
      <c r="A29" s="1001" t="s">
        <v>474</v>
      </c>
      <c r="B29" s="801" t="n">
        <f aca="false">B11+B19+B22+B26+B28</f>
        <v>1830</v>
      </c>
      <c r="C29" s="802" t="n">
        <f aca="false">C11+C19+C22+C26+C28</f>
        <v>13600</v>
      </c>
      <c r="D29" s="801" t="n">
        <f aca="false">D11+D19+D22+D26+D28</f>
        <v>15430</v>
      </c>
    </row>
    <row r="30" s="882" customFormat="true" ht="12.75" hidden="false" customHeight="false" outlineLevel="0" collapsed="false"/>
    <row r="31" customFormat="false" ht="77.25" hidden="false" customHeight="false" outlineLevel="0" collapsed="false">
      <c r="A31" s="772" t="s">
        <v>754</v>
      </c>
      <c r="B31" s="773" t="s">
        <v>755</v>
      </c>
      <c r="C31" s="773" t="s">
        <v>756</v>
      </c>
      <c r="D31" s="1265" t="s">
        <v>469</v>
      </c>
    </row>
    <row r="32" customFormat="false" ht="17.25" hidden="true" customHeight="true" outlineLevel="0" collapsed="false">
      <c r="A32" s="1662" t="s">
        <v>757</v>
      </c>
      <c r="B32" s="1142"/>
      <c r="C32" s="1142"/>
      <c r="D32" s="1142" t="n">
        <f aca="false">SUM(B32:C32)</f>
        <v>0</v>
      </c>
    </row>
    <row r="33" customFormat="false" ht="17.25" hidden="true" customHeight="true" outlineLevel="0" collapsed="false">
      <c r="A33" s="779" t="s">
        <v>683</v>
      </c>
      <c r="B33" s="1142"/>
      <c r="C33" s="1142"/>
      <c r="D33" s="1142" t="n">
        <f aca="false">SUM(B33:C33)</f>
        <v>0</v>
      </c>
    </row>
    <row r="34" customFormat="false" ht="17.25" hidden="true" customHeight="true" outlineLevel="0" collapsed="false">
      <c r="A34" s="783" t="n">
        <v>513</v>
      </c>
      <c r="B34" s="900" t="n">
        <f aca="false">SUM(B32:B33)</f>
        <v>0</v>
      </c>
      <c r="C34" s="900" t="n">
        <f aca="false">SUM(C32:C33)</f>
        <v>0</v>
      </c>
      <c r="D34" s="900" t="n">
        <f aca="false">SUM(B34:C34)</f>
        <v>0</v>
      </c>
    </row>
    <row r="35" customFormat="false" ht="17.25" hidden="true" customHeight="true" outlineLevel="0" collapsed="false">
      <c r="A35" s="783"/>
      <c r="B35" s="920"/>
      <c r="C35" s="920"/>
      <c r="D35" s="1000"/>
    </row>
    <row r="36" customFormat="false" ht="17.25" hidden="true" customHeight="true" outlineLevel="0" collapsed="false">
      <c r="A36" s="999" t="s">
        <v>758</v>
      </c>
      <c r="B36" s="923" t="n">
        <f aca="false">'[47]0911'!$B$7</f>
        <v>0</v>
      </c>
      <c r="C36" s="923"/>
      <c r="D36" s="1000" t="n">
        <f aca="false">SUM(B36:C36)</f>
        <v>0</v>
      </c>
    </row>
    <row r="37" customFormat="false" ht="17.25" hidden="true" customHeight="true" outlineLevel="0" collapsed="false">
      <c r="A37" s="1663" t="s">
        <v>470</v>
      </c>
      <c r="B37" s="1149" t="n">
        <f aca="false">'[47]0911'!$B$8</f>
        <v>0</v>
      </c>
      <c r="C37" s="1228"/>
      <c r="D37" s="928" t="n">
        <f aca="false">SUM(B37:C37)</f>
        <v>0</v>
      </c>
    </row>
    <row r="38" customFormat="false" ht="21.75" hidden="false" customHeight="true" outlineLevel="0" collapsed="false">
      <c r="A38" s="848" t="s">
        <v>759</v>
      </c>
      <c r="B38" s="912" t="n">
        <f aca="false">'[47]0911'!$B$3</f>
        <v>1500</v>
      </c>
      <c r="C38" s="912" t="n">
        <f aca="false">'[47]0911'!$C$3</f>
        <v>150</v>
      </c>
      <c r="D38" s="996" t="n">
        <f aca="false">SUM(B38:C38)</f>
        <v>1650</v>
      </c>
    </row>
    <row r="39" customFormat="false" ht="17.25" hidden="true" customHeight="true" outlineLevel="0" collapsed="false">
      <c r="A39" s="790" t="s">
        <v>751</v>
      </c>
      <c r="B39" s="923" t="n">
        <f aca="false">'[47]0911'!$B$10</f>
        <v>0</v>
      </c>
      <c r="C39" s="923"/>
      <c r="D39" s="1000" t="n">
        <f aca="false">SUM(B39:C39)</f>
        <v>0</v>
      </c>
    </row>
    <row r="40" customFormat="false" ht="17.25" hidden="true" customHeight="true" outlineLevel="0" collapsed="false">
      <c r="A40" s="790" t="s">
        <v>471</v>
      </c>
      <c r="B40" s="923" t="n">
        <f aca="false">'[47]0911'!$B$11</f>
        <v>0</v>
      </c>
      <c r="C40" s="1142"/>
      <c r="D40" s="1000" t="n">
        <f aca="false">SUM(B40:C40)</f>
        <v>0</v>
      </c>
    </row>
    <row r="41" customFormat="false" ht="21" hidden="false" customHeight="true" outlineLevel="0" collapsed="false">
      <c r="A41" s="796" t="n">
        <v>516</v>
      </c>
      <c r="B41" s="838" t="n">
        <f aca="false">SUM(B36:B40)</f>
        <v>1500</v>
      </c>
      <c r="C41" s="838" t="n">
        <f aca="false">SUM(C36:C40)</f>
        <v>150</v>
      </c>
      <c r="D41" s="838" t="n">
        <f aca="false">SUM(B41:C41)</f>
        <v>1650</v>
      </c>
    </row>
    <row r="42" customFormat="false" ht="17.25" hidden="true" customHeight="true" outlineLevel="0" collapsed="false">
      <c r="A42" s="1453"/>
      <c r="B42" s="1148"/>
      <c r="C42" s="1148"/>
      <c r="D42" s="1215"/>
    </row>
    <row r="43" customFormat="false" ht="17.25" hidden="true" customHeight="true" outlineLevel="0" collapsed="false">
      <c r="A43" s="790" t="s">
        <v>567</v>
      </c>
      <c r="B43" s="923" t="n">
        <f aca="false">'[47]0911'!$B$14</f>
        <v>0</v>
      </c>
      <c r="C43" s="923"/>
      <c r="D43" s="1000" t="n">
        <f aca="false">SUM(B43:C43)</f>
        <v>0</v>
      </c>
    </row>
    <row r="44" customFormat="false" ht="16.5" hidden="true" customHeight="true" outlineLevel="0" collapsed="false">
      <c r="A44" s="783" t="n">
        <v>517</v>
      </c>
      <c r="B44" s="900" t="n">
        <f aca="false">SUM(B43:B43)</f>
        <v>0</v>
      </c>
      <c r="C44" s="900" t="n">
        <f aca="false">SUM(C43:C43)</f>
        <v>0</v>
      </c>
      <c r="D44" s="900" t="n">
        <f aca="false">SUM(B44:C44)</f>
        <v>0</v>
      </c>
    </row>
    <row r="45" customFormat="false" ht="17.25" hidden="true" customHeight="true" outlineLevel="0" collapsed="false">
      <c r="A45" s="783"/>
      <c r="B45" s="920"/>
      <c r="C45" s="920"/>
      <c r="D45" s="1000"/>
    </row>
    <row r="46" customFormat="false" ht="24.75" hidden="true" customHeight="true" outlineLevel="0" collapsed="false">
      <c r="A46" s="790" t="s">
        <v>760</v>
      </c>
      <c r="B46" s="923" t="n">
        <v>0</v>
      </c>
      <c r="C46" s="923"/>
      <c r="D46" s="1000" t="n">
        <v>0</v>
      </c>
    </row>
    <row r="47" customFormat="false" ht="24.75" hidden="true" customHeight="true" outlineLevel="0" collapsed="false">
      <c r="A47" s="783" t="n">
        <v>522</v>
      </c>
      <c r="B47" s="900" t="n">
        <f aca="false">B46</f>
        <v>0</v>
      </c>
      <c r="C47" s="900"/>
      <c r="D47" s="900" t="n">
        <f aca="false">SUM(D46)</f>
        <v>0</v>
      </c>
    </row>
    <row r="48" customFormat="false" ht="24.75" hidden="true" customHeight="true" outlineLevel="0" collapsed="false">
      <c r="A48" s="783"/>
      <c r="B48" s="920"/>
      <c r="C48" s="920"/>
      <c r="D48" s="1000"/>
    </row>
    <row r="49" customFormat="false" ht="24.75" hidden="true" customHeight="true" outlineLevel="0" collapsed="false">
      <c r="A49" s="790" t="s">
        <v>761</v>
      </c>
      <c r="B49" s="923" t="n">
        <f aca="false">'[47]0911'!$B$20</f>
        <v>0</v>
      </c>
      <c r="C49" s="923"/>
      <c r="D49" s="1000" t="n">
        <f aca="false">SUM(B49:C49)</f>
        <v>0</v>
      </c>
    </row>
    <row r="50" customFormat="false" ht="17.25" hidden="true" customHeight="true" outlineLevel="0" collapsed="false">
      <c r="A50" s="1664" t="s">
        <v>509</v>
      </c>
      <c r="B50" s="923" t="n">
        <f aca="false">'[47]0911'!$B$21</f>
        <v>0</v>
      </c>
      <c r="C50" s="923"/>
      <c r="D50" s="1000" t="n">
        <f aca="false">SUM(B50:C50)</f>
        <v>0</v>
      </c>
    </row>
    <row r="51" customFormat="false" ht="17.25" hidden="true" customHeight="true" outlineLevel="0" collapsed="false">
      <c r="A51" s="796" t="n">
        <v>611</v>
      </c>
      <c r="B51" s="838" t="n">
        <f aca="false">SUM(B49+B50)</f>
        <v>0</v>
      </c>
      <c r="C51" s="838" t="n">
        <f aca="false">SUM(C49+C50)</f>
        <v>0</v>
      </c>
      <c r="D51" s="900" t="n">
        <f aca="false">SUM(B51:C51)</f>
        <v>0</v>
      </c>
    </row>
    <row r="52" customFormat="false" ht="26.25" hidden="false" customHeight="true" outlineLevel="0" collapsed="false">
      <c r="A52" s="1665" t="s">
        <v>474</v>
      </c>
      <c r="B52" s="842" t="n">
        <f aca="false">SUM(,B34,B41,B44,B47,B51)</f>
        <v>1500</v>
      </c>
      <c r="C52" s="842" t="n">
        <f aca="false">C34+C41+C44+C51</f>
        <v>150</v>
      </c>
      <c r="D52" s="842" t="n">
        <f aca="false">SUM(B52:C52)</f>
        <v>1650</v>
      </c>
    </row>
    <row r="54" customFormat="false" ht="39" hidden="false" customHeight="false" outlineLevel="0" collapsed="false">
      <c r="A54" s="826" t="s">
        <v>762</v>
      </c>
      <c r="B54" s="1002" t="s">
        <v>748</v>
      </c>
      <c r="C54" s="1002" t="s">
        <v>469</v>
      </c>
    </row>
    <row r="55" customFormat="false" ht="22.5" hidden="false" customHeight="true" outlineLevel="0" collapsed="false">
      <c r="A55" s="999" t="s">
        <v>477</v>
      </c>
      <c r="B55" s="1637" t="n">
        <f aca="false">'[48]0938'!$B$3</f>
        <v>1150</v>
      </c>
      <c r="C55" s="1417" t="n">
        <f aca="false">SUM(B55:B55)</f>
        <v>1150</v>
      </c>
    </row>
    <row r="56" customFormat="false" ht="22.5" hidden="false" customHeight="true" outlineLevel="0" collapsed="false">
      <c r="A56" s="790" t="s">
        <v>486</v>
      </c>
      <c r="B56" s="1035" t="n">
        <f aca="false">'[48]0938'!$B$4</f>
        <v>5520</v>
      </c>
      <c r="C56" s="1146" t="n">
        <f aca="false">SUM(B56:B56)</f>
        <v>5520</v>
      </c>
    </row>
    <row r="57" customFormat="false" ht="22.5" hidden="false" customHeight="true" outlineLevel="0" collapsed="false">
      <c r="A57" s="997" t="n">
        <v>516</v>
      </c>
      <c r="B57" s="1044" t="n">
        <f aca="false">SUM(B55:B56)</f>
        <v>6670</v>
      </c>
      <c r="C57" s="905" t="n">
        <f aca="false">SUM(B57:B57)</f>
        <v>6670</v>
      </c>
    </row>
    <row r="58" customFormat="false" ht="27" hidden="false" customHeight="true" outlineLevel="0" collapsed="false">
      <c r="A58" s="1001" t="s">
        <v>474</v>
      </c>
      <c r="B58" s="801" t="n">
        <f aca="false">SUM(B57)</f>
        <v>6670</v>
      </c>
      <c r="C58" s="842" t="n">
        <f aca="false">SUM(C57)</f>
        <v>6670</v>
      </c>
    </row>
  </sheetData>
  <mergeCells count="1">
    <mergeCell ref="A1:C1"/>
  </mergeCells>
  <printOptions headings="false" gridLines="false" gridLinesSet="true" horizontalCentered="true" verticalCentered="false"/>
  <pageMargins left="0.590277777777778" right="0.275694444444444" top="0.390277777777778" bottom="0.4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5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8.99"/>
    <col collapsed="false" customWidth="true" hidden="false" outlineLevel="0" max="3" min="3" style="0" width="19.14"/>
    <col collapsed="false" customWidth="true" hidden="false" outlineLevel="0" max="4" min="4" style="0" width="15.85"/>
  </cols>
  <sheetData>
    <row r="1" customFormat="false" ht="26.25" hidden="false" customHeight="true" outlineLevel="0" collapsed="false">
      <c r="A1" s="1648" t="s">
        <v>599</v>
      </c>
      <c r="B1" s="1648"/>
      <c r="C1" s="1648"/>
      <c r="D1" s="1649" t="s">
        <v>763</v>
      </c>
    </row>
    <row r="2" customFormat="false" ht="31.5" hidden="false" customHeight="true" outlineLevel="0" collapsed="false">
      <c r="A2" s="885" t="s">
        <v>764</v>
      </c>
      <c r="B2" s="1002" t="s">
        <v>765</v>
      </c>
      <c r="C2" s="1002" t="s">
        <v>469</v>
      </c>
      <c r="D2" s="1666"/>
    </row>
    <row r="3" customFormat="false" ht="30" hidden="false" customHeight="true" outlineLevel="0" collapsed="false">
      <c r="A3" s="1005" t="s">
        <v>486</v>
      </c>
      <c r="B3" s="1667" t="n">
        <f aca="false">'[49]0951'!$B$3</f>
        <v>200</v>
      </c>
      <c r="C3" s="1114" t="n">
        <f aca="false">SUM(B3)</f>
        <v>200</v>
      </c>
      <c r="D3" s="1666"/>
      <c r="E3" s="882"/>
    </row>
    <row r="4" customFormat="false" ht="24.75" hidden="false" customHeight="true" outlineLevel="0" collapsed="false">
      <c r="A4" s="1009" t="s">
        <v>595</v>
      </c>
      <c r="B4" s="1191" t="n">
        <f aca="false">SUM(B3)</f>
        <v>200</v>
      </c>
      <c r="C4" s="786" t="n">
        <f aca="false">SUM(C3)</f>
        <v>200</v>
      </c>
      <c r="D4" s="1666"/>
      <c r="E4" s="882"/>
    </row>
    <row r="5" customFormat="false" ht="19.5" hidden="false" customHeight="true" outlineLevel="0" collapsed="false">
      <c r="A5" s="1668" t="s">
        <v>504</v>
      </c>
      <c r="B5" s="1669" t="n">
        <v>0</v>
      </c>
      <c r="C5" s="782" t="n">
        <f aca="false">B5</f>
        <v>0</v>
      </c>
      <c r="D5" s="1666"/>
      <c r="E5" s="882"/>
    </row>
    <row r="6" customFormat="false" ht="24.75" hidden="false" customHeight="true" outlineLevel="0" collapsed="false">
      <c r="A6" s="1670" t="n">
        <v>517</v>
      </c>
      <c r="B6" s="847" t="n">
        <f aca="false">B5</f>
        <v>0</v>
      </c>
      <c r="C6" s="786" t="n">
        <f aca="false">B6</f>
        <v>0</v>
      </c>
      <c r="D6" s="1666"/>
      <c r="E6" s="882"/>
    </row>
    <row r="7" customFormat="false" ht="24.75" hidden="false" customHeight="true" outlineLevel="0" collapsed="false">
      <c r="A7" s="922" t="s">
        <v>605</v>
      </c>
      <c r="B7" s="1671" t="n">
        <f aca="false">'[49]0951'!$B$7</f>
        <v>5000</v>
      </c>
      <c r="C7" s="1510" t="n">
        <f aca="false">B7</f>
        <v>5000</v>
      </c>
      <c r="D7" s="1666"/>
      <c r="E7" s="882"/>
    </row>
    <row r="8" customFormat="false" ht="24.75" hidden="false" customHeight="true" outlineLevel="0" collapsed="false">
      <c r="A8" s="835" t="n">
        <v>612</v>
      </c>
      <c r="B8" s="853" t="n">
        <f aca="false">B7</f>
        <v>5000</v>
      </c>
      <c r="C8" s="799" t="n">
        <f aca="false">B8</f>
        <v>5000</v>
      </c>
      <c r="D8" s="1666"/>
      <c r="E8" s="882"/>
    </row>
    <row r="9" customFormat="false" ht="30" hidden="false" customHeight="true" outlineLevel="0" collapsed="false">
      <c r="A9" s="839" t="s">
        <v>474</v>
      </c>
      <c r="B9" s="854" t="n">
        <f aca="false">B4+B6+B8</f>
        <v>5200</v>
      </c>
      <c r="C9" s="842" t="n">
        <f aca="false">C4+C6+C8</f>
        <v>5200</v>
      </c>
      <c r="D9" s="1666"/>
      <c r="E9" s="882"/>
    </row>
    <row r="10" customFormat="false" ht="14.25" hidden="false" customHeight="true" outlineLevel="0" collapsed="false">
      <c r="A10" s="882"/>
      <c r="B10" s="882"/>
      <c r="C10" s="882"/>
      <c r="D10" s="882"/>
      <c r="E10" s="882"/>
    </row>
    <row r="11" customFormat="false" ht="51.75" hidden="false" customHeight="false" outlineLevel="0" collapsed="false">
      <c r="A11" s="826" t="s">
        <v>766</v>
      </c>
      <c r="B11" s="1672" t="s">
        <v>716</v>
      </c>
      <c r="C11" s="1673" t="s">
        <v>469</v>
      </c>
    </row>
    <row r="12" customFormat="false" ht="12.75" hidden="true" customHeight="false" outlineLevel="0" collapsed="false">
      <c r="A12" s="1674"/>
      <c r="B12" s="1675"/>
      <c r="C12" s="1142"/>
    </row>
    <row r="13" customFormat="false" ht="12.75" hidden="true" customHeight="false" outlineLevel="0" collapsed="false">
      <c r="A13" s="1586"/>
      <c r="B13" s="1501"/>
      <c r="C13" s="1140"/>
    </row>
    <row r="14" customFormat="false" ht="12.75" hidden="true" customHeight="false" outlineLevel="0" collapsed="false">
      <c r="A14" s="1676"/>
      <c r="B14" s="1677"/>
      <c r="C14" s="1143"/>
    </row>
    <row r="15" customFormat="false" ht="26.25" hidden="false" customHeight="true" outlineLevel="0" collapsed="false">
      <c r="A15" s="1595" t="s">
        <v>486</v>
      </c>
      <c r="B15" s="1501" t="n">
        <f aca="false">'[50]0714'!$B$6</f>
        <v>1000</v>
      </c>
      <c r="C15" s="923" t="n">
        <f aca="false">SUM(B15:B15)</f>
        <v>1000</v>
      </c>
    </row>
    <row r="16" customFormat="false" ht="26.25" hidden="false" customHeight="true" outlineLevel="0" collapsed="false">
      <c r="A16" s="1678" t="n">
        <v>516</v>
      </c>
      <c r="B16" s="1679" t="n">
        <f aca="false">SUM(B15:B15)</f>
        <v>1000</v>
      </c>
      <c r="C16" s="905" t="n">
        <f aca="false">SUM(C15:C15)</f>
        <v>1000</v>
      </c>
    </row>
    <row r="17" customFormat="false" ht="26.25" hidden="false" customHeight="true" outlineLevel="0" collapsed="false">
      <c r="A17" s="1680" t="s">
        <v>474</v>
      </c>
      <c r="B17" s="989" t="n">
        <f aca="false">SUM(B16)</f>
        <v>1000</v>
      </c>
      <c r="C17" s="842" t="n">
        <f aca="false">SUM(C16)</f>
        <v>1000</v>
      </c>
    </row>
  </sheetData>
  <mergeCells count="2">
    <mergeCell ref="A1:C1"/>
    <mergeCell ref="D2:D9"/>
  </mergeCells>
  <printOptions headings="false" gridLines="false" gridLinesSet="true" horizontalCentered="true" verticalCentered="false"/>
  <pageMargins left="0.590277777777778" right="0.275694444444444" top="0.708333333333333" bottom="0.7875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5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8" width="44.41"/>
    <col collapsed="false" customWidth="true" hidden="false" outlineLevel="0" max="2" min="2" style="918" width="16.13"/>
    <col collapsed="false" customWidth="true" hidden="true" outlineLevel="0" max="4" min="3" style="918" width="15.99"/>
    <col collapsed="false" customWidth="true" hidden="false" outlineLevel="0" max="5" min="5" style="918" width="16.56"/>
    <col collapsed="false" customWidth="true" hidden="false" outlineLevel="0" max="6" min="6" style="918" width="15.99"/>
    <col collapsed="false" customWidth="false" hidden="false" outlineLevel="0" max="257" min="7" style="918" width="9.14"/>
  </cols>
  <sheetData>
    <row r="1" customFormat="false" ht="41.25" hidden="false" customHeight="true" outlineLevel="0" collapsed="false">
      <c r="A1" s="1198" t="s">
        <v>628</v>
      </c>
      <c r="B1" s="1198"/>
      <c r="C1" s="1198"/>
      <c r="D1" s="1198"/>
      <c r="E1" s="1198"/>
      <c r="F1" s="1649" t="s">
        <v>767</v>
      </c>
      <c r="G1" s="917"/>
    </row>
    <row r="2" customFormat="false" ht="46.5" hidden="false" customHeight="true" outlineLevel="0" collapsed="false">
      <c r="A2" s="885" t="s">
        <v>768</v>
      </c>
      <c r="B2" s="1681" t="s">
        <v>747</v>
      </c>
      <c r="C2" s="1681" t="s">
        <v>769</v>
      </c>
      <c r="D2" s="1681" t="s">
        <v>770</v>
      </c>
      <c r="E2" s="886" t="s">
        <v>755</v>
      </c>
      <c r="F2" s="994" t="s">
        <v>469</v>
      </c>
      <c r="G2" s="917"/>
    </row>
    <row r="3" customFormat="false" ht="16.5" hidden="false" customHeight="true" outlineLevel="0" collapsed="false">
      <c r="A3" s="1137" t="s">
        <v>771</v>
      </c>
      <c r="B3" s="1481"/>
      <c r="C3" s="1481"/>
      <c r="D3" s="1481"/>
      <c r="E3" s="1154" t="n">
        <f aca="false">'[51]0916'!$E$3</f>
        <v>50</v>
      </c>
      <c r="F3" s="1016" t="n">
        <v>50</v>
      </c>
      <c r="G3" s="917"/>
    </row>
    <row r="4" customFormat="false" ht="16.5" hidden="false" customHeight="true" outlineLevel="0" collapsed="false">
      <c r="A4" s="1682" t="n">
        <v>503</v>
      </c>
      <c r="B4" s="1683" t="n">
        <f aca="false">SUM(B3)</f>
        <v>0</v>
      </c>
      <c r="C4" s="1683"/>
      <c r="D4" s="1683" t="n">
        <f aca="false">SUM(D3)</f>
        <v>0</v>
      </c>
      <c r="E4" s="1485" t="n">
        <f aca="false">SUM(E3)</f>
        <v>50</v>
      </c>
      <c r="F4" s="900" t="n">
        <f aca="false">SUM(F3)</f>
        <v>50</v>
      </c>
      <c r="G4" s="1684"/>
    </row>
    <row r="5" customFormat="false" ht="16.5" hidden="false" customHeight="true" outlineLevel="0" collapsed="false">
      <c r="A5" s="1685" t="s">
        <v>772</v>
      </c>
      <c r="B5" s="1686"/>
      <c r="C5" s="1686"/>
      <c r="D5" s="1686"/>
      <c r="E5" s="1042" t="n">
        <f aca="false">'[51]0916'!$E$5</f>
        <v>70</v>
      </c>
      <c r="F5" s="1000" t="n">
        <f aca="false">SUM(B5:E5)</f>
        <v>70</v>
      </c>
      <c r="G5" s="1684"/>
    </row>
    <row r="6" customFormat="false" ht="16.5" hidden="false" customHeight="true" outlineLevel="0" collapsed="false">
      <c r="A6" s="1687" t="s">
        <v>773</v>
      </c>
      <c r="B6" s="1489"/>
      <c r="C6" s="1489"/>
      <c r="D6" s="1489"/>
      <c r="E6" s="1042" t="n">
        <f aca="false">'[51]0916'!$E$6</f>
        <v>20</v>
      </c>
      <c r="F6" s="1000" t="n">
        <f aca="false">SUM(B6:E6)</f>
        <v>20</v>
      </c>
      <c r="G6" s="917"/>
    </row>
    <row r="7" customFormat="false" ht="16.5" hidden="false" customHeight="true" outlineLevel="0" collapsed="false">
      <c r="A7" s="1685" t="s">
        <v>774</v>
      </c>
      <c r="B7" s="1686"/>
      <c r="C7" s="1686"/>
      <c r="D7" s="1686"/>
      <c r="E7" s="1042" t="n">
        <f aca="false">'[51]0916'!E7</f>
        <v>5</v>
      </c>
      <c r="F7" s="1000" t="n">
        <f aca="false">SUM(B7:E7)</f>
        <v>5</v>
      </c>
      <c r="G7" s="1684"/>
    </row>
    <row r="8" customFormat="false" ht="16.5" hidden="false" customHeight="true" outlineLevel="0" collapsed="false">
      <c r="A8" s="1685" t="s">
        <v>775</v>
      </c>
      <c r="B8" s="1686"/>
      <c r="C8" s="1686"/>
      <c r="D8" s="1686"/>
      <c r="E8" s="1042" t="n">
        <f aca="false">'[51]0916'!E8</f>
        <v>5</v>
      </c>
      <c r="F8" s="1000" t="n">
        <f aca="false">SUM(B8:E8)</f>
        <v>5</v>
      </c>
      <c r="G8" s="1684"/>
    </row>
    <row r="9" customFormat="false" ht="16.5" hidden="false" customHeight="true" outlineLevel="0" collapsed="false">
      <c r="A9" s="1687" t="s">
        <v>650</v>
      </c>
      <c r="B9" s="1489"/>
      <c r="C9" s="1489"/>
      <c r="D9" s="1489"/>
      <c r="E9" s="1042" t="n">
        <f aca="false">'[51]0916'!E9</f>
        <v>470</v>
      </c>
      <c r="F9" s="1000" t="n">
        <f aca="false">SUM(B9:E9)</f>
        <v>470</v>
      </c>
      <c r="G9" s="917"/>
      <c r="L9" s="1264"/>
    </row>
    <row r="10" customFormat="false" ht="16.5" hidden="false" customHeight="true" outlineLevel="0" collapsed="false">
      <c r="A10" s="1688" t="s">
        <v>634</v>
      </c>
      <c r="B10" s="1689"/>
      <c r="C10" s="1689"/>
      <c r="D10" s="1689"/>
      <c r="E10" s="1042" t="n">
        <f aca="false">'[51]0916'!E10</f>
        <v>1130</v>
      </c>
      <c r="F10" s="1000" t="n">
        <f aca="false">SUM(B10:E10)</f>
        <v>1130</v>
      </c>
      <c r="G10" s="917"/>
    </row>
    <row r="11" customFormat="false" ht="16.5" hidden="false" customHeight="true" outlineLevel="0" collapsed="false">
      <c r="A11" s="999" t="s">
        <v>683</v>
      </c>
      <c r="B11" s="1322"/>
      <c r="C11" s="1322"/>
      <c r="D11" s="1322"/>
      <c r="E11" s="1042" t="n">
        <f aca="false">'[51]0916'!E11</f>
        <v>5716</v>
      </c>
      <c r="F11" s="1000" t="n">
        <f aca="false">SUM(B11:E11)</f>
        <v>5716</v>
      </c>
      <c r="G11" s="917"/>
    </row>
    <row r="12" customFormat="false" ht="16.5" hidden="false" customHeight="true" outlineLevel="0" collapsed="false">
      <c r="A12" s="783" t="n">
        <v>513</v>
      </c>
      <c r="B12" s="1313" t="n">
        <f aca="false">SUM(B5:B11)</f>
        <v>0</v>
      </c>
      <c r="C12" s="1313" t="n">
        <f aca="false">SUM(C5:C11)</f>
        <v>0</v>
      </c>
      <c r="D12" s="1313" t="n">
        <f aca="false">SUM(D5:D11)</f>
        <v>0</v>
      </c>
      <c r="E12" s="916" t="n">
        <f aca="false">SUM(E5:E11)</f>
        <v>7416</v>
      </c>
      <c r="F12" s="786" t="n">
        <f aca="false">SUM(F5:F11)</f>
        <v>7416</v>
      </c>
      <c r="G12" s="917"/>
    </row>
    <row r="13" customFormat="false" ht="15.75" hidden="true" customHeight="true" outlineLevel="0" collapsed="false">
      <c r="A13" s="783"/>
      <c r="B13" s="1313"/>
      <c r="C13" s="1313"/>
      <c r="D13" s="1313"/>
      <c r="E13" s="1042"/>
      <c r="F13" s="1000" t="n">
        <f aca="false">SUM(B13:E13)</f>
        <v>0</v>
      </c>
      <c r="G13" s="917"/>
    </row>
    <row r="14" customFormat="false" ht="16.5" hidden="false" customHeight="true" outlineLevel="0" collapsed="false">
      <c r="A14" s="790" t="s">
        <v>501</v>
      </c>
      <c r="B14" s="1322"/>
      <c r="C14" s="1322"/>
      <c r="D14" s="1322"/>
      <c r="E14" s="1155" t="n">
        <f aca="false">'[51]0916'!$E$14</f>
        <v>700</v>
      </c>
      <c r="F14" s="1000" t="n">
        <f aca="false">SUM(B14:E14)</f>
        <v>700</v>
      </c>
      <c r="G14" s="917"/>
    </row>
    <row r="15" customFormat="false" ht="16.5" hidden="false" customHeight="true" outlineLevel="0" collapsed="false">
      <c r="A15" s="790" t="s">
        <v>776</v>
      </c>
      <c r="B15" s="1322"/>
      <c r="C15" s="1322"/>
      <c r="D15" s="1322"/>
      <c r="E15" s="1155" t="n">
        <f aca="false">'[51]0916'!$E$15</f>
        <v>130</v>
      </c>
      <c r="F15" s="1000" t="n">
        <f aca="false">SUM(B15:E15)</f>
        <v>130</v>
      </c>
      <c r="G15" s="917"/>
    </row>
    <row r="16" customFormat="false" ht="16.5" hidden="false" customHeight="true" outlineLevel="0" collapsed="false">
      <c r="A16" s="790" t="s">
        <v>711</v>
      </c>
      <c r="B16" s="1322"/>
      <c r="C16" s="1322"/>
      <c r="D16" s="1322"/>
      <c r="E16" s="1155" t="n">
        <f aca="false">'[51]0916'!$E$16</f>
        <v>2200</v>
      </c>
      <c r="F16" s="1000" t="n">
        <f aca="false">SUM(B16:E16)</f>
        <v>2200</v>
      </c>
      <c r="G16" s="917"/>
    </row>
    <row r="17" customFormat="false" ht="16.5" hidden="false" customHeight="true" outlineLevel="0" collapsed="false">
      <c r="A17" s="790" t="s">
        <v>712</v>
      </c>
      <c r="B17" s="1322"/>
      <c r="C17" s="1322"/>
      <c r="D17" s="1322"/>
      <c r="E17" s="1155" t="n">
        <f aca="false">'[51]0916'!$E$17</f>
        <v>2900</v>
      </c>
      <c r="F17" s="1000" t="n">
        <f aca="false">SUM(B17:E17)</f>
        <v>2900</v>
      </c>
      <c r="G17" s="917"/>
    </row>
    <row r="18" customFormat="false" ht="16.5" hidden="false" customHeight="true" outlineLevel="0" collapsed="false">
      <c r="A18" s="790" t="s">
        <v>777</v>
      </c>
      <c r="B18" s="1322"/>
      <c r="C18" s="1322"/>
      <c r="D18" s="1322"/>
      <c r="E18" s="1155" t="n">
        <f aca="false">'[51]0916'!$E$18</f>
        <v>1300</v>
      </c>
      <c r="F18" s="1000" t="n">
        <f aca="false">SUM(B18:E18)</f>
        <v>1300</v>
      </c>
      <c r="G18" s="917"/>
    </row>
    <row r="19" customFormat="false" ht="16.5" hidden="false" customHeight="true" outlineLevel="0" collapsed="false">
      <c r="A19" s="790" t="s">
        <v>778</v>
      </c>
      <c r="B19" s="1322"/>
      <c r="C19" s="1322"/>
      <c r="D19" s="1322"/>
      <c r="E19" s="1155" t="n">
        <f aca="false">'[51]0916'!$E$19</f>
        <v>8</v>
      </c>
      <c r="F19" s="1000" t="n">
        <f aca="false">SUM(B19:E19)</f>
        <v>8</v>
      </c>
      <c r="G19" s="917"/>
    </row>
    <row r="20" customFormat="false" ht="16.5" hidden="false" customHeight="true" outlineLevel="0" collapsed="false">
      <c r="A20" s="783" t="n">
        <v>515</v>
      </c>
      <c r="B20" s="1313" t="n">
        <f aca="false">SUM(B14:B19)</f>
        <v>0</v>
      </c>
      <c r="C20" s="1313" t="n">
        <f aca="false">SUM(C14:C19)</f>
        <v>0</v>
      </c>
      <c r="D20" s="1313" t="n">
        <f aca="false">SUM(D14:D19)</f>
        <v>0</v>
      </c>
      <c r="E20" s="916" t="n">
        <f aca="false">SUM(E13:E19)</f>
        <v>7238</v>
      </c>
      <c r="F20" s="786" t="n">
        <f aca="false">SUM(F13:F19)</f>
        <v>7238</v>
      </c>
      <c r="G20" s="917"/>
    </row>
    <row r="21" customFormat="false" ht="6.75" hidden="true" customHeight="true" outlineLevel="0" collapsed="false">
      <c r="A21" s="783"/>
      <c r="B21" s="1313"/>
      <c r="C21" s="1313"/>
      <c r="D21" s="1313"/>
      <c r="E21" s="1042"/>
      <c r="F21" s="1000"/>
      <c r="G21" s="917"/>
    </row>
    <row r="22" customFormat="false" ht="16.5" hidden="false" customHeight="true" outlineLevel="0" collapsed="false">
      <c r="A22" s="999" t="s">
        <v>779</v>
      </c>
      <c r="B22" s="1322"/>
      <c r="C22" s="1322"/>
      <c r="D22" s="1322"/>
      <c r="E22" s="1155" t="n">
        <f aca="false">'[51]0916'!$E$22</f>
        <v>1900</v>
      </c>
      <c r="F22" s="1000" t="n">
        <f aca="false">SUM(B22:E22)</f>
        <v>1900</v>
      </c>
      <c r="G22" s="917"/>
    </row>
    <row r="23" customFormat="false" ht="16.5" hidden="false" customHeight="true" outlineLevel="0" collapsed="false">
      <c r="A23" s="999" t="s">
        <v>758</v>
      </c>
      <c r="B23" s="1322" t="n">
        <f aca="false">'[51]0916'!$B$23</f>
        <v>450</v>
      </c>
      <c r="C23" s="1322"/>
      <c r="D23" s="1322"/>
      <c r="E23" s="1155" t="n">
        <f aca="false">'[51]0916'!$E$23</f>
        <v>2050</v>
      </c>
      <c r="F23" s="1000" t="n">
        <f aca="false">SUM(B23:E23)</f>
        <v>2500</v>
      </c>
      <c r="G23" s="917"/>
    </row>
    <row r="24" customFormat="false" ht="16.5" hidden="false" customHeight="true" outlineLevel="0" collapsed="false">
      <c r="A24" s="999" t="s">
        <v>780</v>
      </c>
      <c r="B24" s="1322"/>
      <c r="C24" s="1322"/>
      <c r="D24" s="1322"/>
      <c r="E24" s="1155" t="n">
        <v>480</v>
      </c>
      <c r="F24" s="1000" t="n">
        <f aca="false">SUM(B24:E24)</f>
        <v>480</v>
      </c>
      <c r="G24" s="917"/>
    </row>
    <row r="25" customFormat="false" ht="16.5" hidden="false" customHeight="true" outlineLevel="0" collapsed="false">
      <c r="A25" s="999" t="s">
        <v>470</v>
      </c>
      <c r="B25" s="1322"/>
      <c r="C25" s="1322"/>
      <c r="D25" s="1322"/>
      <c r="E25" s="1155" t="n">
        <f aca="false">'[51]0916'!$E$25</f>
        <v>3037</v>
      </c>
      <c r="F25" s="1000" t="n">
        <f aca="false">SUM(B25:E25)</f>
        <v>3037</v>
      </c>
      <c r="G25" s="917"/>
    </row>
    <row r="26" customFormat="false" ht="16.5" hidden="false" customHeight="true" outlineLevel="0" collapsed="false">
      <c r="A26" s="999" t="s">
        <v>759</v>
      </c>
      <c r="B26" s="1322"/>
      <c r="C26" s="1322"/>
      <c r="D26" s="1322"/>
      <c r="E26" s="1155" t="n">
        <f aca="false">'[51]0916'!$E$26</f>
        <v>1600</v>
      </c>
      <c r="F26" s="1000" t="n">
        <f aca="false">SUM(B26:E26)</f>
        <v>1600</v>
      </c>
      <c r="G26" s="917"/>
    </row>
    <row r="27" customFormat="false" ht="16.5" hidden="false" customHeight="true" outlineLevel="0" collapsed="false">
      <c r="A27" s="790" t="s">
        <v>471</v>
      </c>
      <c r="B27" s="1322"/>
      <c r="C27" s="1322"/>
      <c r="D27" s="1322"/>
      <c r="E27" s="1155" t="n">
        <f aca="false">'[51]0916'!$E$27</f>
        <v>19436</v>
      </c>
      <c r="F27" s="1000" t="n">
        <f aca="false">SUM(B27:E27)</f>
        <v>19436</v>
      </c>
      <c r="G27" s="917"/>
    </row>
    <row r="28" customFormat="false" ht="16.5" hidden="false" customHeight="true" outlineLevel="0" collapsed="false">
      <c r="A28" s="783" t="n">
        <v>516</v>
      </c>
      <c r="B28" s="1313" t="n">
        <f aca="false">SUM(B22:B27)</f>
        <v>450</v>
      </c>
      <c r="C28" s="1313" t="n">
        <f aca="false">SUM(C22:C27)</f>
        <v>0</v>
      </c>
      <c r="D28" s="1313" t="n">
        <f aca="false">SUM(D22:D27)</f>
        <v>0</v>
      </c>
      <c r="E28" s="916" t="n">
        <f aca="false">SUM(E22:E27)</f>
        <v>28503</v>
      </c>
      <c r="F28" s="786" t="n">
        <f aca="false">SUM(F21:F27)</f>
        <v>28953</v>
      </c>
      <c r="G28" s="917"/>
    </row>
    <row r="29" customFormat="false" ht="2.25" hidden="true" customHeight="true" outlineLevel="0" collapsed="false">
      <c r="A29" s="997"/>
      <c r="B29" s="1547"/>
      <c r="C29" s="1547"/>
      <c r="D29" s="1547"/>
      <c r="E29" s="1690"/>
      <c r="F29" s="1000"/>
      <c r="G29" s="917"/>
    </row>
    <row r="30" customFormat="false" ht="16.5" hidden="false" customHeight="true" outlineLevel="0" collapsed="false">
      <c r="A30" s="790" t="s">
        <v>504</v>
      </c>
      <c r="B30" s="1322"/>
      <c r="C30" s="1322"/>
      <c r="D30" s="1322"/>
      <c r="E30" s="1155" t="n">
        <f aca="false">'[51]0916'!$E$30</f>
        <v>3213</v>
      </c>
      <c r="F30" s="1000" t="n">
        <f aca="false">SUM(B30:E30)</f>
        <v>3213</v>
      </c>
      <c r="G30" s="917"/>
    </row>
    <row r="31" customFormat="false" ht="16.5" hidden="false" customHeight="true" outlineLevel="0" collapsed="false">
      <c r="A31" s="790" t="s">
        <v>529</v>
      </c>
      <c r="B31" s="1691"/>
      <c r="C31" s="1691"/>
      <c r="D31" s="1691"/>
      <c r="E31" s="1692" t="n">
        <f aca="false">'[51]0916'!$E$31</f>
        <v>280</v>
      </c>
      <c r="F31" s="1000" t="n">
        <f aca="false">SUM(B31:E31)</f>
        <v>280</v>
      </c>
      <c r="G31" s="917"/>
    </row>
    <row r="32" customFormat="false" ht="16.5" hidden="false" customHeight="true" outlineLevel="0" collapsed="false">
      <c r="A32" s="790" t="s">
        <v>781</v>
      </c>
      <c r="B32" s="1691"/>
      <c r="C32" s="1691"/>
      <c r="D32" s="1691"/>
      <c r="E32" s="1692" t="n">
        <v>700</v>
      </c>
      <c r="F32" s="1000" t="n">
        <f aca="false">SUM(B32:E32)</f>
        <v>700</v>
      </c>
      <c r="G32" s="917"/>
    </row>
    <row r="33" customFormat="false" ht="16.5" hidden="false" customHeight="true" outlineLevel="0" collapsed="false">
      <c r="A33" s="783" t="n">
        <v>517</v>
      </c>
      <c r="B33" s="1313" t="n">
        <f aca="false">SUM(B30:B32)</f>
        <v>0</v>
      </c>
      <c r="C33" s="1313" t="n">
        <f aca="false">SUM(C30:C32)</f>
        <v>0</v>
      </c>
      <c r="D33" s="1313" t="n">
        <f aca="false">SUM(D30:D32)</f>
        <v>0</v>
      </c>
      <c r="E33" s="916" t="n">
        <f aca="false">SUM(E30:E32)</f>
        <v>4193</v>
      </c>
      <c r="F33" s="786" t="n">
        <f aca="false">SUM(F29:F32)</f>
        <v>4193</v>
      </c>
      <c r="G33" s="917"/>
    </row>
    <row r="34" customFormat="false" ht="1.5" hidden="true" customHeight="true" outlineLevel="0" collapsed="false">
      <c r="A34" s="783"/>
      <c r="B34" s="1547"/>
      <c r="C34" s="1547"/>
      <c r="D34" s="1547"/>
      <c r="E34" s="1690"/>
      <c r="F34" s="1000"/>
      <c r="G34" s="917"/>
    </row>
    <row r="35" customFormat="false" ht="12" hidden="true" customHeight="true" outlineLevel="0" collapsed="false">
      <c r="A35" s="1658" t="s">
        <v>782</v>
      </c>
      <c r="B35" s="1693" t="n">
        <v>0</v>
      </c>
      <c r="C35" s="1693"/>
      <c r="D35" s="1693" t="n">
        <v>1</v>
      </c>
      <c r="E35" s="1690"/>
      <c r="F35" s="1000"/>
      <c r="G35" s="917"/>
    </row>
    <row r="36" customFormat="false" ht="15.75" hidden="true" customHeight="true" outlineLevel="0" collapsed="false">
      <c r="A36" s="1658" t="n">
        <v>519</v>
      </c>
      <c r="B36" s="1547" t="n">
        <f aca="false">SUM(B29:B35)</f>
        <v>0</v>
      </c>
      <c r="C36" s="1547"/>
      <c r="D36" s="1547" t="n">
        <f aca="false">SUM(D29:D35)</f>
        <v>1</v>
      </c>
      <c r="E36" s="1694" t="n">
        <f aca="false">SUM(E34:E35)</f>
        <v>0</v>
      </c>
      <c r="F36" s="1219" t="n">
        <f aca="false">SUM(E36)</f>
        <v>0</v>
      </c>
      <c r="G36" s="917"/>
    </row>
    <row r="37" customFormat="false" ht="12.75" hidden="true" customHeight="false" outlineLevel="0" collapsed="false">
      <c r="A37" s="783"/>
      <c r="B37" s="1547"/>
      <c r="C37" s="1547"/>
      <c r="D37" s="1547"/>
      <c r="E37" s="1690" t="n">
        <v>0</v>
      </c>
      <c r="F37" s="1000"/>
      <c r="G37" s="917"/>
    </row>
    <row r="38" customFormat="false" ht="16.5" hidden="true" customHeight="true" outlineLevel="0" collapsed="false">
      <c r="A38" s="1658" t="s">
        <v>782</v>
      </c>
      <c r="B38" s="1547"/>
      <c r="C38" s="1547"/>
      <c r="D38" s="1547"/>
      <c r="E38" s="1690" t="n">
        <v>0</v>
      </c>
      <c r="F38" s="1000" t="n">
        <f aca="false">SUM(B38:E38)</f>
        <v>0</v>
      </c>
      <c r="G38" s="917"/>
    </row>
    <row r="39" customFormat="false" ht="16.5" hidden="false" customHeight="true" outlineLevel="0" collapsed="false">
      <c r="A39" s="1658" t="s">
        <v>530</v>
      </c>
      <c r="B39" s="1547"/>
      <c r="C39" s="1547"/>
      <c r="D39" s="1547"/>
      <c r="E39" s="1690" t="n">
        <f aca="false">'[51]0916'!$E$39</f>
        <v>50</v>
      </c>
      <c r="F39" s="1000" t="n">
        <f aca="false">SUM(B39:E39)</f>
        <v>50</v>
      </c>
      <c r="G39" s="917"/>
    </row>
    <row r="40" customFormat="false" ht="16.5" hidden="false" customHeight="true" outlineLevel="0" collapsed="false">
      <c r="A40" s="783" t="n">
        <v>519</v>
      </c>
      <c r="B40" s="1547" t="n">
        <f aca="false">SUM(B37:B39)</f>
        <v>0</v>
      </c>
      <c r="C40" s="1547" t="n">
        <f aca="false">SUM(C37:C39)</f>
        <v>0</v>
      </c>
      <c r="D40" s="1547" t="n">
        <f aca="false">SUM(D37:D39)</f>
        <v>0</v>
      </c>
      <c r="E40" s="1694" t="n">
        <f aca="false">SUM(E37:E39)</f>
        <v>50</v>
      </c>
      <c r="F40" s="900" t="n">
        <f aca="false">SUM(F36:F39)</f>
        <v>50</v>
      </c>
      <c r="G40" s="917"/>
    </row>
    <row r="41" customFormat="false" ht="16.5" hidden="false" customHeight="true" outlineLevel="0" collapsed="false">
      <c r="A41" s="790" t="s">
        <v>713</v>
      </c>
      <c r="B41" s="1322"/>
      <c r="C41" s="1322"/>
      <c r="D41" s="1322"/>
      <c r="E41" s="1155" t="n">
        <f aca="false">'[51]0916'!$E$40</f>
        <v>50</v>
      </c>
      <c r="F41" s="1000" t="n">
        <f aca="false">SUM(B41:E41)</f>
        <v>50</v>
      </c>
      <c r="G41" s="917"/>
    </row>
    <row r="42" customFormat="false" ht="15.75" hidden="true" customHeight="true" outlineLevel="0" collapsed="false">
      <c r="A42" s="790" t="s">
        <v>783</v>
      </c>
      <c r="B42" s="1322"/>
      <c r="C42" s="1322"/>
      <c r="D42" s="1322"/>
      <c r="E42" s="1155" t="n">
        <f aca="false">'[51]0916'!$E$41</f>
        <v>0</v>
      </c>
      <c r="F42" s="1000" t="n">
        <f aca="false">SUM(B42:E42)</f>
        <v>0</v>
      </c>
      <c r="G42" s="917"/>
    </row>
    <row r="43" customFormat="false" ht="17.25" hidden="false" customHeight="true" outlineLevel="0" collapsed="false">
      <c r="A43" s="783" t="n">
        <v>536</v>
      </c>
      <c r="B43" s="1313" t="n">
        <f aca="false">SUM(B41:B42)</f>
        <v>0</v>
      </c>
      <c r="C43" s="1313" t="n">
        <f aca="false">SUM(C41:C42)</f>
        <v>0</v>
      </c>
      <c r="D43" s="1313" t="n">
        <f aca="false">SUM(D41:D42)</f>
        <v>0</v>
      </c>
      <c r="E43" s="1695" t="n">
        <f aca="false">SUM(E41:E42)</f>
        <v>50</v>
      </c>
      <c r="F43" s="900" t="n">
        <f aca="false">SUM(E43)</f>
        <v>50</v>
      </c>
      <c r="G43" s="1696"/>
    </row>
    <row r="44" customFormat="false" ht="17.25" hidden="false" customHeight="true" outlineLevel="0" collapsed="false">
      <c r="A44" s="790" t="s">
        <v>538</v>
      </c>
      <c r="B44" s="1322"/>
      <c r="C44" s="1322"/>
      <c r="D44" s="1322"/>
      <c r="E44" s="1155" t="n">
        <f aca="false">'[51]0916'!$E$44</f>
        <v>8700</v>
      </c>
      <c r="F44" s="1000" t="n">
        <f aca="false">SUM(B44:E44)</f>
        <v>8700</v>
      </c>
      <c r="G44" s="917"/>
    </row>
    <row r="45" customFormat="false" ht="17.25" hidden="false" customHeight="true" outlineLevel="0" collapsed="false">
      <c r="A45" s="790" t="s">
        <v>509</v>
      </c>
      <c r="B45" s="1322"/>
      <c r="C45" s="1322"/>
      <c r="D45" s="1322"/>
      <c r="E45" s="1155" t="n">
        <f aca="false">'[51]0916'!$E$45</f>
        <v>3020</v>
      </c>
      <c r="F45" s="1000" t="n">
        <f aca="false">SUM(B45:E45)</f>
        <v>3020</v>
      </c>
      <c r="G45" s="917"/>
    </row>
    <row r="46" customFormat="false" ht="15.95" hidden="true" customHeight="true" outlineLevel="0" collapsed="false">
      <c r="A46" s="790" t="s">
        <v>640</v>
      </c>
      <c r="B46" s="1322"/>
      <c r="C46" s="1322"/>
      <c r="D46" s="1322"/>
      <c r="E46" s="1155" t="n">
        <v>0</v>
      </c>
      <c r="F46" s="1000" t="n">
        <f aca="false">SUM(B46:E46)</f>
        <v>0</v>
      </c>
      <c r="G46" s="917"/>
    </row>
    <row r="47" customFormat="false" ht="15.75" hidden="true" customHeight="true" outlineLevel="0" collapsed="false">
      <c r="A47" s="1151" t="s">
        <v>784</v>
      </c>
      <c r="B47" s="1691"/>
      <c r="C47" s="1691"/>
      <c r="D47" s="1691"/>
      <c r="E47" s="1692" t="n">
        <v>0</v>
      </c>
      <c r="F47" s="928" t="n">
        <f aca="false">SUM(B47:E47)</f>
        <v>0</v>
      </c>
      <c r="G47" s="917"/>
    </row>
    <row r="48" customFormat="false" ht="17.25" hidden="false" customHeight="true" outlineLevel="0" collapsed="false">
      <c r="A48" s="1697" t="n">
        <v>612</v>
      </c>
      <c r="B48" s="1698" t="n">
        <f aca="false">SUM(B44:B47)</f>
        <v>0</v>
      </c>
      <c r="C48" s="1698" t="n">
        <f aca="false">SUM(C44:C47)</f>
        <v>0</v>
      </c>
      <c r="D48" s="1698" t="n">
        <f aca="false">SUM(D44:D47)</f>
        <v>0</v>
      </c>
      <c r="E48" s="1698" t="n">
        <f aca="false">SUM(E44:E47)</f>
        <v>11720</v>
      </c>
      <c r="F48" s="1698" t="n">
        <f aca="false">SUM(F44:F47)</f>
        <v>11720</v>
      </c>
      <c r="G48" s="917"/>
    </row>
    <row r="49" customFormat="false" ht="26.25" hidden="false" customHeight="true" outlineLevel="0" collapsed="false">
      <c r="A49" s="1001" t="s">
        <v>474</v>
      </c>
      <c r="B49" s="1699" t="n">
        <f aca="false">B4+B12+B20+B28+B33+B36+B43+B48</f>
        <v>450</v>
      </c>
      <c r="C49" s="1699" t="n">
        <f aca="false">C4+C12+C20+C28+C33+C36+C43+C48</f>
        <v>0</v>
      </c>
      <c r="D49" s="1699" t="n">
        <f aca="false">D4+D12+D20+D28+D33+D40+D43+D48</f>
        <v>0</v>
      </c>
      <c r="E49" s="1700" t="n">
        <f aca="false">SUM(E4,E12,E20,E28,E33,E40,E43,E48)</f>
        <v>59220</v>
      </c>
      <c r="F49" s="1701" t="n">
        <f aca="false">SUM(F4,F12,F20,F28,F33,F40,F43,F48)</f>
        <v>59670</v>
      </c>
      <c r="G49" s="917"/>
    </row>
    <row r="50" customFormat="false" ht="12.75" hidden="false" customHeight="false" outlineLevel="0" collapsed="false">
      <c r="A50" s="1702"/>
      <c r="B50" s="1702"/>
      <c r="C50" s="1702"/>
      <c r="D50" s="1702"/>
      <c r="E50" s="1159"/>
      <c r="F50" s="1333"/>
      <c r="G50" s="917"/>
    </row>
    <row r="51" customFormat="false" ht="12.75" hidden="false" customHeight="false" outlineLevel="0" collapsed="false">
      <c r="A51" s="1702"/>
      <c r="B51" s="1702"/>
      <c r="C51" s="1702"/>
      <c r="D51" s="1702"/>
      <c r="E51" s="1703"/>
      <c r="F51" s="1333"/>
      <c r="G51" s="917"/>
    </row>
    <row r="52" customFormat="false" ht="12.75" hidden="false" customHeight="false" outlineLevel="0" collapsed="false">
      <c r="A52" s="1702"/>
      <c r="B52" s="1702"/>
      <c r="C52" s="1702"/>
      <c r="D52" s="1702"/>
      <c r="E52" s="1703"/>
      <c r="F52" s="1333"/>
      <c r="G52" s="917"/>
    </row>
    <row r="53" customFormat="false" ht="12.75" hidden="false" customHeight="false" outlineLevel="0" collapsed="false">
      <c r="A53" s="1702"/>
      <c r="B53" s="1702"/>
      <c r="C53" s="1702"/>
      <c r="D53" s="1702"/>
      <c r="E53" s="1702"/>
      <c r="F53" s="1333"/>
      <c r="G53" s="917"/>
    </row>
    <row r="54" customFormat="false" ht="12.75" hidden="false" customHeight="false" outlineLevel="0" collapsed="false">
      <c r="A54" s="1702"/>
      <c r="B54" s="1702"/>
      <c r="C54" s="1702"/>
      <c r="D54" s="1702"/>
      <c r="E54" s="1702"/>
      <c r="F54" s="1333"/>
      <c r="G54" s="917"/>
    </row>
    <row r="55" customFormat="false" ht="12.75" hidden="false" customHeight="false" outlineLevel="0" collapsed="false">
      <c r="A55" s="1702"/>
      <c r="B55" s="1702"/>
      <c r="C55" s="1702"/>
      <c r="D55" s="1702"/>
      <c r="E55" s="1702"/>
      <c r="F55" s="1333"/>
      <c r="G55" s="917"/>
    </row>
    <row r="56" customFormat="false" ht="12.75" hidden="false" customHeight="false" outlineLevel="0" collapsed="false">
      <c r="A56" s="1702"/>
      <c r="B56" s="1702"/>
      <c r="C56" s="1702"/>
      <c r="D56" s="1702"/>
      <c r="E56" s="1702"/>
      <c r="F56" s="1333"/>
      <c r="G56" s="917"/>
    </row>
    <row r="57" customFormat="false" ht="12.75" hidden="false" customHeight="false" outlineLevel="0" collapsed="false">
      <c r="A57" s="1702"/>
      <c r="B57" s="1702"/>
      <c r="C57" s="1702"/>
      <c r="D57" s="1702"/>
      <c r="E57" s="1702"/>
      <c r="F57" s="1333"/>
      <c r="G57" s="917"/>
    </row>
    <row r="58" customFormat="false" ht="12.75" hidden="false" customHeight="false" outlineLevel="0" collapsed="false">
      <c r="A58" s="1704"/>
      <c r="B58" s="1704"/>
      <c r="C58" s="1704"/>
      <c r="D58" s="1704"/>
      <c r="E58" s="1704"/>
      <c r="F58" s="1333"/>
      <c r="G58" s="917"/>
    </row>
    <row r="59" customFormat="false" ht="12.75" hidden="false" customHeight="false" outlineLevel="0" collapsed="false">
      <c r="A59" s="1702"/>
      <c r="B59" s="1702"/>
      <c r="C59" s="1702"/>
      <c r="D59" s="1702"/>
      <c r="E59" s="1702"/>
      <c r="F59" s="1333"/>
      <c r="G59" s="917"/>
    </row>
    <row r="60" customFormat="false" ht="18" hidden="false" customHeight="false" outlineLevel="0" collapsed="false">
      <c r="A60" s="1705"/>
      <c r="B60" s="1705"/>
      <c r="C60" s="1705"/>
      <c r="D60" s="1705"/>
      <c r="E60" s="1705"/>
      <c r="F60" s="1706"/>
      <c r="G60" s="917"/>
    </row>
    <row r="61" customFormat="false" ht="12.75" hidden="false" customHeight="false" outlineLevel="0" collapsed="false">
      <c r="A61" s="1702"/>
      <c r="B61" s="1702"/>
      <c r="C61" s="1702"/>
      <c r="D61" s="1702"/>
      <c r="E61" s="1702"/>
      <c r="F61" s="1707"/>
      <c r="G61" s="917"/>
    </row>
    <row r="62" customFormat="false" ht="18" hidden="false" customHeight="false" outlineLevel="0" collapsed="false">
      <c r="A62" s="1705"/>
      <c r="B62" s="1705"/>
      <c r="C62" s="1705"/>
      <c r="D62" s="1705"/>
      <c r="E62" s="1705"/>
      <c r="F62" s="1706"/>
      <c r="G62" s="917"/>
    </row>
    <row r="63" customFormat="false" ht="12.75" hidden="false" customHeight="false" outlineLevel="0" collapsed="false">
      <c r="A63" s="917"/>
      <c r="B63" s="917"/>
      <c r="C63" s="917"/>
      <c r="D63" s="917"/>
      <c r="E63" s="917"/>
      <c r="F63" s="917"/>
      <c r="G63" s="917"/>
    </row>
  </sheetData>
  <mergeCells count="1">
    <mergeCell ref="A1:E1"/>
  </mergeCells>
  <printOptions headings="false" gridLines="false" gridLinesSet="true" horizontalCentered="true" verticalCentered="false"/>
  <pageMargins left="0.433333333333333" right="0.315277777777778" top="0.590277777777778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5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2" style="0" width="19.28"/>
  </cols>
  <sheetData>
    <row r="1" customFormat="false" ht="42" hidden="false" customHeight="true" outlineLevel="0" collapsed="false">
      <c r="A1" s="1061" t="s">
        <v>611</v>
      </c>
      <c r="B1" s="1061"/>
      <c r="C1" s="1649" t="s">
        <v>785</v>
      </c>
    </row>
    <row r="2" customFormat="false" ht="54" hidden="false" customHeight="true" outlineLevel="0" collapsed="false">
      <c r="A2" s="885" t="s">
        <v>786</v>
      </c>
      <c r="B2" s="886" t="s">
        <v>755</v>
      </c>
      <c r="C2" s="994" t="s">
        <v>469</v>
      </c>
    </row>
    <row r="3" customFormat="false" ht="19.5" hidden="true" customHeight="true" outlineLevel="0" collapsed="false">
      <c r="A3" s="1708" t="s">
        <v>757</v>
      </c>
      <c r="B3" s="846" t="n">
        <f aca="false">'[52]0911'!$B$3</f>
        <v>0</v>
      </c>
      <c r="C3" s="912" t="n">
        <f aca="false">SUM(B3:B3)</f>
        <v>0</v>
      </c>
    </row>
    <row r="4" customFormat="false" ht="19.5" hidden="true" customHeight="true" outlineLevel="0" collapsed="false">
      <c r="A4" s="779" t="s">
        <v>683</v>
      </c>
      <c r="B4" s="1709"/>
      <c r="C4" s="1142" t="n">
        <f aca="false">SUM(B4:B4)</f>
        <v>0</v>
      </c>
    </row>
    <row r="5" customFormat="false" ht="19.5" hidden="true" customHeight="true" outlineLevel="0" collapsed="false">
      <c r="A5" s="783" t="n">
        <v>513</v>
      </c>
      <c r="B5" s="1191" t="n">
        <f aca="false">SUM(B3:B4)</f>
        <v>0</v>
      </c>
      <c r="C5" s="900" t="n">
        <f aca="false">SUM(B5:B5)</f>
        <v>0</v>
      </c>
    </row>
    <row r="6" customFormat="false" ht="20.25" hidden="true" customHeight="true" outlineLevel="0" collapsed="false">
      <c r="A6" s="783"/>
      <c r="B6" s="1710"/>
      <c r="C6" s="1000"/>
    </row>
    <row r="7" customFormat="false" ht="19.5" hidden="true" customHeight="true" outlineLevel="0" collapsed="false">
      <c r="A7" s="999" t="s">
        <v>758</v>
      </c>
      <c r="B7" s="1466"/>
      <c r="C7" s="1000" t="n">
        <f aca="false">SUM(B7:B7)</f>
        <v>0</v>
      </c>
    </row>
    <row r="8" customFormat="false" ht="19.5" hidden="false" customHeight="true" outlineLevel="0" collapsed="false">
      <c r="A8" s="999" t="s">
        <v>470</v>
      </c>
      <c r="B8" s="1466" t="n">
        <f aca="false">'[52]0911'!$B$4</f>
        <v>2150</v>
      </c>
      <c r="C8" s="1000" t="n">
        <f aca="false">SUM(B8:B8)</f>
        <v>2150</v>
      </c>
    </row>
    <row r="9" customFormat="false" ht="19.5" hidden="false" customHeight="true" outlineLevel="0" collapsed="false">
      <c r="A9" s="790" t="s">
        <v>751</v>
      </c>
      <c r="B9" s="1466" t="n">
        <f aca="false">'[52]0911'!$B$5</f>
        <v>3000</v>
      </c>
      <c r="C9" s="1000" t="n">
        <f aca="false">SUM(B9:B9)</f>
        <v>3000</v>
      </c>
    </row>
    <row r="10" customFormat="false" ht="19.5" hidden="false" customHeight="true" outlineLevel="0" collapsed="false">
      <c r="A10" s="790" t="s">
        <v>471</v>
      </c>
      <c r="B10" s="1466" t="n">
        <f aca="false">'[52]0911'!$B$6</f>
        <v>10853</v>
      </c>
      <c r="C10" s="1000" t="n">
        <f aca="false">SUM(B10:B10)</f>
        <v>10853</v>
      </c>
    </row>
    <row r="11" customFormat="false" ht="19.5" hidden="false" customHeight="true" outlineLevel="0" collapsed="false">
      <c r="A11" s="997" t="n">
        <v>516</v>
      </c>
      <c r="B11" s="1191" t="n">
        <f aca="false">SUM(B7:B10)</f>
        <v>16003</v>
      </c>
      <c r="C11" s="900" t="n">
        <f aca="false">SUM(B11:B11)</f>
        <v>16003</v>
      </c>
    </row>
    <row r="12" customFormat="false" ht="19.5" hidden="true" customHeight="true" outlineLevel="0" collapsed="false">
      <c r="A12" s="997"/>
      <c r="B12" s="1710"/>
      <c r="C12" s="1000"/>
    </row>
    <row r="13" customFormat="false" ht="19.5" hidden="false" customHeight="true" outlineLevel="0" collapsed="false">
      <c r="A13" s="790" t="s">
        <v>567</v>
      </c>
      <c r="B13" s="1466" t="n">
        <f aca="false">'[52]0911'!$B$9</f>
        <v>300</v>
      </c>
      <c r="C13" s="1000" t="n">
        <f aca="false">SUM(B13:B13)</f>
        <v>300</v>
      </c>
    </row>
    <row r="14" customFormat="false" ht="18.75" hidden="false" customHeight="true" outlineLevel="0" collapsed="false">
      <c r="A14" s="783" t="n">
        <v>517</v>
      </c>
      <c r="B14" s="1191" t="n">
        <f aca="false">SUM(B13:B13)</f>
        <v>300</v>
      </c>
      <c r="C14" s="900" t="n">
        <f aca="false">SUM(B14:B14)</f>
        <v>300</v>
      </c>
    </row>
    <row r="15" customFormat="false" ht="19.5" hidden="true" customHeight="true" outlineLevel="0" collapsed="false">
      <c r="A15" s="783"/>
      <c r="B15" s="1710"/>
      <c r="C15" s="1000"/>
    </row>
    <row r="16" customFormat="false" ht="19.5" hidden="true" customHeight="true" outlineLevel="0" collapsed="false">
      <c r="A16" s="790" t="s">
        <v>760</v>
      </c>
      <c r="B16" s="1466" t="n">
        <v>0</v>
      </c>
      <c r="C16" s="1000" t="n">
        <v>0</v>
      </c>
    </row>
    <row r="17" customFormat="false" ht="19.5" hidden="true" customHeight="true" outlineLevel="0" collapsed="false">
      <c r="A17" s="783" t="n">
        <v>522</v>
      </c>
      <c r="B17" s="1191" t="n">
        <f aca="false">B16</f>
        <v>0</v>
      </c>
      <c r="C17" s="900" t="n">
        <f aca="false">SUM(C16)</f>
        <v>0</v>
      </c>
    </row>
    <row r="18" customFormat="false" ht="19.5" hidden="true" customHeight="true" outlineLevel="0" collapsed="false">
      <c r="A18" s="783"/>
      <c r="B18" s="1710"/>
      <c r="C18" s="1000"/>
    </row>
    <row r="19" customFormat="false" ht="19.5" hidden="false" customHeight="true" outlineLevel="0" collapsed="false">
      <c r="A19" s="790" t="s">
        <v>761</v>
      </c>
      <c r="B19" s="1466" t="n">
        <f aca="false">'[52]0911'!$B$15</f>
        <v>500</v>
      </c>
      <c r="C19" s="1000" t="n">
        <f aca="false">SUM(B19:B19)</f>
        <v>500</v>
      </c>
    </row>
    <row r="20" customFormat="false" ht="19.5" hidden="true" customHeight="true" outlineLevel="0" collapsed="false">
      <c r="A20" s="1664" t="s">
        <v>509</v>
      </c>
      <c r="B20" s="1466" t="n">
        <f aca="false">'[52]0911'!$B$20</f>
        <v>0</v>
      </c>
      <c r="C20" s="1000" t="n">
        <f aca="false">SUM(B20:B20)</f>
        <v>0</v>
      </c>
    </row>
    <row r="21" customFormat="false" ht="19.5" hidden="false" customHeight="true" outlineLevel="0" collapsed="false">
      <c r="A21" s="796" t="n">
        <v>611</v>
      </c>
      <c r="B21" s="853" t="n">
        <f aca="false">SUM(B19+B20)</f>
        <v>500</v>
      </c>
      <c r="C21" s="900" t="n">
        <f aca="false">SUM(B21:B21)</f>
        <v>500</v>
      </c>
    </row>
    <row r="22" customFormat="false" ht="26.25" hidden="false" customHeight="true" outlineLevel="0" collapsed="false">
      <c r="A22" s="1665" t="s">
        <v>474</v>
      </c>
      <c r="B22" s="854" t="n">
        <f aca="false">B11+B14+B21</f>
        <v>16803</v>
      </c>
      <c r="C22" s="842" t="n">
        <f aca="false">SUM(B22:B22)</f>
        <v>16803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5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1" width="51.99"/>
    <col collapsed="false" customWidth="true" hidden="true" outlineLevel="0" max="2" min="2" style="1711" width="20.85"/>
    <col collapsed="false" customWidth="true" hidden="false" outlineLevel="0" max="3" min="3" style="1711" width="15.41"/>
    <col collapsed="false" customWidth="true" hidden="true" outlineLevel="0" max="5" min="4" style="1711" width="13.56"/>
    <col collapsed="false" customWidth="true" hidden="false" outlineLevel="0" max="6" min="6" style="1711" width="15.56"/>
    <col collapsed="false" customWidth="true" hidden="false" outlineLevel="0" max="7" min="7" style="1711" width="15.7"/>
    <col collapsed="false" customWidth="false" hidden="false" outlineLevel="0" max="8" min="8" style="1711" width="9.14"/>
    <col collapsed="false" customWidth="true" hidden="false" outlineLevel="0" max="10" min="9" style="1711" width="9.28"/>
    <col collapsed="false" customWidth="false" hidden="false" outlineLevel="0" max="257" min="11" style="1711" width="9.14"/>
  </cols>
  <sheetData>
    <row r="1" customFormat="false" ht="34.5" hidden="false" customHeight="true" outlineLevel="0" collapsed="false">
      <c r="A1" s="1712" t="s">
        <v>611</v>
      </c>
      <c r="B1" s="1712"/>
      <c r="C1" s="1712"/>
      <c r="D1" s="1712"/>
      <c r="E1" s="1712"/>
      <c r="F1" s="1712"/>
      <c r="G1" s="1649" t="s">
        <v>787</v>
      </c>
    </row>
    <row r="2" customFormat="false" ht="54" hidden="false" customHeight="true" outlineLevel="0" collapsed="false">
      <c r="A2" s="1713" t="s">
        <v>788</v>
      </c>
      <c r="B2" s="773" t="s">
        <v>476</v>
      </c>
      <c r="C2" s="1714" t="s">
        <v>747</v>
      </c>
      <c r="D2" s="1715" t="s">
        <v>789</v>
      </c>
      <c r="E2" s="1715" t="s">
        <v>790</v>
      </c>
      <c r="F2" s="1716" t="s">
        <v>743</v>
      </c>
      <c r="G2" s="1717" t="s">
        <v>469</v>
      </c>
    </row>
    <row r="3" customFormat="false" ht="15" hidden="true" customHeight="true" outlineLevel="0" collapsed="false">
      <c r="A3" s="1718"/>
      <c r="B3" s="1718"/>
      <c r="C3" s="1719"/>
      <c r="D3" s="1719"/>
      <c r="E3" s="1720"/>
      <c r="F3" s="1721"/>
      <c r="G3" s="1722"/>
    </row>
    <row r="4" customFormat="false" ht="16.5" hidden="false" customHeight="true" outlineLevel="0" collapsed="false">
      <c r="A4" s="1723" t="s">
        <v>608</v>
      </c>
      <c r="B4" s="1724"/>
      <c r="C4" s="1725"/>
      <c r="D4" s="1726"/>
      <c r="E4" s="1726"/>
      <c r="F4" s="1727" t="n">
        <f aca="false">'[53] 0926'!$G$4</f>
        <v>106585</v>
      </c>
      <c r="G4" s="1728" t="n">
        <f aca="false">SUM(C4:F4)</f>
        <v>106585</v>
      </c>
    </row>
    <row r="5" customFormat="false" ht="17.25" hidden="false" customHeight="true" outlineLevel="0" collapsed="false">
      <c r="A5" s="1729" t="s">
        <v>791</v>
      </c>
      <c r="B5" s="1730"/>
      <c r="C5" s="1731" t="n">
        <f aca="false">'[53] 0926'!$C$5</f>
        <v>150</v>
      </c>
      <c r="D5" s="1732"/>
      <c r="E5" s="1732"/>
      <c r="F5" s="1733"/>
      <c r="G5" s="1734" t="n">
        <f aca="false">SUM(C5:F5)</f>
        <v>150</v>
      </c>
      <c r="K5" s="1735"/>
      <c r="L5" s="1735"/>
    </row>
    <row r="6" customFormat="false" ht="15" hidden="true" customHeight="true" outlineLevel="0" collapsed="false">
      <c r="A6" s="1729"/>
      <c r="B6" s="1730"/>
      <c r="C6" s="1731"/>
      <c r="D6" s="1732"/>
      <c r="E6" s="1732"/>
      <c r="F6" s="1733"/>
      <c r="G6" s="1734"/>
      <c r="H6" s="1711" t="n">
        <v>14500</v>
      </c>
      <c r="K6" s="1735"/>
      <c r="L6" s="1735"/>
    </row>
    <row r="7" customFormat="false" ht="18" hidden="false" customHeight="true" outlineLevel="0" collapsed="false">
      <c r="A7" s="1736" t="n">
        <v>501</v>
      </c>
      <c r="B7" s="1737" t="n">
        <f aca="false">SUM(B4:B5)</f>
        <v>0</v>
      </c>
      <c r="C7" s="1738" t="n">
        <f aca="false">SUM(C3:C6)</f>
        <v>150</v>
      </c>
      <c r="D7" s="1739" t="n">
        <f aca="false">SUM(D3:D6)</f>
        <v>0</v>
      </c>
      <c r="E7" s="1739" t="n">
        <f aca="false">SUM(E3:E6)</f>
        <v>0</v>
      </c>
      <c r="F7" s="1740" t="n">
        <f aca="false">SUM(F3:F6)</f>
        <v>106585</v>
      </c>
      <c r="G7" s="1738" t="n">
        <f aca="false">SUM(G4:G6)</f>
        <v>106735</v>
      </c>
      <c r="H7" s="1741"/>
    </row>
    <row r="8" customFormat="false" ht="23.25" hidden="true" customHeight="true" outlineLevel="0" collapsed="false">
      <c r="A8" s="1729"/>
      <c r="B8" s="1730"/>
      <c r="C8" s="1738"/>
      <c r="D8" s="1732"/>
      <c r="E8" s="1732"/>
      <c r="F8" s="1733"/>
      <c r="G8" s="1738"/>
    </row>
    <row r="9" customFormat="false" ht="18" hidden="false" customHeight="true" outlineLevel="0" collapsed="false">
      <c r="A9" s="1729" t="s">
        <v>792</v>
      </c>
      <c r="B9" s="1730"/>
      <c r="C9" s="1731"/>
      <c r="D9" s="1732"/>
      <c r="E9" s="1732"/>
      <c r="F9" s="1733" t="n">
        <f aca="false">'[53] 0926'!$G$9</f>
        <v>4930</v>
      </c>
      <c r="G9" s="1734" t="n">
        <f aca="false">SUM(C9:F9)</f>
        <v>4930</v>
      </c>
    </row>
    <row r="10" customFormat="false" ht="18" hidden="false" customHeight="true" outlineLevel="0" collapsed="false">
      <c r="A10" s="1729" t="s">
        <v>793</v>
      </c>
      <c r="B10" s="1730"/>
      <c r="C10" s="1731" t="n">
        <f aca="false">'[53] 0926'!$C$10</f>
        <v>7500</v>
      </c>
      <c r="D10" s="1732"/>
      <c r="E10" s="1732"/>
      <c r="F10" s="1733"/>
      <c r="G10" s="1734" t="n">
        <f aca="false">SUM(C10:F10)</f>
        <v>7500</v>
      </c>
    </row>
    <row r="11" customFormat="false" ht="18" hidden="false" customHeight="true" outlineLevel="0" collapsed="false">
      <c r="A11" s="1729" t="s">
        <v>794</v>
      </c>
      <c r="B11" s="1730"/>
      <c r="C11" s="1731"/>
      <c r="D11" s="1732"/>
      <c r="E11" s="1732"/>
      <c r="F11" s="1733" t="n">
        <f aca="false">'[53] 0926'!$G$11</f>
        <v>4500</v>
      </c>
      <c r="G11" s="1734" t="n">
        <f aca="false">SUM(C11:F11)</f>
        <v>4500</v>
      </c>
    </row>
    <row r="12" customFormat="false" ht="18" hidden="false" customHeight="true" outlineLevel="0" collapsed="false">
      <c r="A12" s="1729" t="s">
        <v>795</v>
      </c>
      <c r="B12" s="1730"/>
      <c r="C12" s="1731"/>
      <c r="D12" s="1732"/>
      <c r="E12" s="1732"/>
      <c r="F12" s="1733"/>
      <c r="G12" s="1734" t="n">
        <f aca="false">SUM(C12:F12)</f>
        <v>0</v>
      </c>
    </row>
    <row r="13" customFormat="false" ht="18" hidden="false" customHeight="true" outlineLevel="0" collapsed="false">
      <c r="A13" s="1729" t="s">
        <v>796</v>
      </c>
      <c r="B13" s="1730"/>
      <c r="C13" s="1731"/>
      <c r="D13" s="1732"/>
      <c r="E13" s="1732"/>
      <c r="F13" s="1733"/>
      <c r="G13" s="1734" t="n">
        <f aca="false">SUM(C13:F13)</f>
        <v>0</v>
      </c>
    </row>
    <row r="14" customFormat="false" ht="18" hidden="false" customHeight="true" outlineLevel="0" collapsed="false">
      <c r="A14" s="1729" t="s">
        <v>797</v>
      </c>
      <c r="B14" s="1730"/>
      <c r="C14" s="1731" t="n">
        <f aca="false">'[53] 0926'!$C$14</f>
        <v>2500</v>
      </c>
      <c r="D14" s="1732"/>
      <c r="E14" s="1732"/>
      <c r="F14" s="1733"/>
      <c r="G14" s="1734" t="n">
        <f aca="false">SUM(C14:F14)</f>
        <v>2500</v>
      </c>
    </row>
    <row r="15" customFormat="false" ht="18" hidden="false" customHeight="true" outlineLevel="0" collapsed="false">
      <c r="A15" s="1736" t="n">
        <v>502</v>
      </c>
      <c r="B15" s="1740" t="n">
        <f aca="false">SUM(B9:B14)</f>
        <v>0</v>
      </c>
      <c r="C15" s="1738" t="n">
        <f aca="false">SUM(C9:C14)</f>
        <v>10000</v>
      </c>
      <c r="D15" s="1739" t="n">
        <f aca="false">SUM(D9:D14)</f>
        <v>0</v>
      </c>
      <c r="E15" s="1739" t="n">
        <f aca="false">SUM(E9:E14)</f>
        <v>0</v>
      </c>
      <c r="F15" s="1740" t="n">
        <f aca="false">SUM(F9:F14)</f>
        <v>9430</v>
      </c>
      <c r="G15" s="1738" t="n">
        <f aca="false">SUM(G9:G14)</f>
        <v>19430</v>
      </c>
    </row>
    <row r="16" customFormat="false" ht="15.75" hidden="true" customHeight="true" outlineLevel="0" collapsed="false">
      <c r="A16" s="1736"/>
      <c r="B16" s="1737"/>
      <c r="C16" s="1738"/>
      <c r="D16" s="1739"/>
      <c r="E16" s="1739"/>
      <c r="F16" s="1740"/>
      <c r="G16" s="1738"/>
    </row>
    <row r="17" customFormat="false" ht="17.25" hidden="false" customHeight="true" outlineLevel="0" collapsed="false">
      <c r="A17" s="1729" t="s">
        <v>609</v>
      </c>
      <c r="B17" s="1730"/>
      <c r="C17" s="1731" t="n">
        <f aca="false">'[53] 0926'!$C$17</f>
        <v>1905</v>
      </c>
      <c r="D17" s="1732"/>
      <c r="E17" s="1732"/>
      <c r="F17" s="1733" t="n">
        <f aca="false">'[53] 0926'!$G$17</f>
        <v>31503.7</v>
      </c>
      <c r="G17" s="1734" t="n">
        <f aca="false">SUM(C17:F17)</f>
        <v>33408.7</v>
      </c>
    </row>
    <row r="18" customFormat="false" ht="15.75" hidden="true" customHeight="true" outlineLevel="0" collapsed="false">
      <c r="A18" s="1729"/>
      <c r="B18" s="1730"/>
      <c r="C18" s="1731"/>
      <c r="D18" s="1732"/>
      <c r="E18" s="1732"/>
      <c r="F18" s="1733"/>
      <c r="G18" s="1734"/>
      <c r="I18" s="1741"/>
    </row>
    <row r="19" customFormat="false" ht="18.75" hidden="true" customHeight="true" outlineLevel="0" collapsed="false">
      <c r="A19" s="1729" t="s">
        <v>610</v>
      </c>
      <c r="B19" s="1730"/>
      <c r="C19" s="1731" t="n">
        <f aca="false">'[53] 0926'!$C$19</f>
        <v>900</v>
      </c>
      <c r="D19" s="1732"/>
      <c r="E19" s="1732"/>
      <c r="F19" s="1733" t="n">
        <f aca="false">'[53] 0926'!$G$19</f>
        <v>11341.3</v>
      </c>
      <c r="G19" s="1734" t="n">
        <f aca="false">SUM(C19:F19)</f>
        <v>12241.3</v>
      </c>
      <c r="I19" s="1741"/>
    </row>
    <row r="20" customFormat="false" ht="1.5" hidden="true" customHeight="true" outlineLevel="0" collapsed="false">
      <c r="A20" s="1729"/>
      <c r="B20" s="1730"/>
      <c r="C20" s="1731"/>
      <c r="D20" s="1732"/>
      <c r="E20" s="1732"/>
      <c r="F20" s="1733"/>
      <c r="G20" s="1734"/>
      <c r="I20" s="1741"/>
    </row>
    <row r="21" customFormat="false" ht="17.25" hidden="false" customHeight="true" outlineLevel="0" collapsed="false">
      <c r="A21" s="1729" t="s">
        <v>798</v>
      </c>
      <c r="B21" s="1730"/>
      <c r="C21" s="1731"/>
      <c r="D21" s="1732"/>
      <c r="E21" s="1732"/>
      <c r="F21" s="1733" t="n">
        <f aca="false">'[53] 0926'!$G$21</f>
        <v>990</v>
      </c>
      <c r="G21" s="1734" t="n">
        <f aca="false">SUM(C21:F21)</f>
        <v>990</v>
      </c>
    </row>
    <row r="22" customFormat="false" ht="18" hidden="false" customHeight="true" outlineLevel="0" collapsed="false">
      <c r="A22" s="1729" t="s">
        <v>799</v>
      </c>
      <c r="B22" s="1730"/>
      <c r="C22" s="1731" t="n">
        <f aca="false">'[53] 0926'!$C$22</f>
        <v>50</v>
      </c>
      <c r="D22" s="1732"/>
      <c r="E22" s="1732"/>
      <c r="F22" s="1733" t="n">
        <f aca="false">'[54] 0926'!$F$22</f>
        <v>0</v>
      </c>
      <c r="G22" s="1734" t="n">
        <f aca="false">SUM(C22:F22)</f>
        <v>50</v>
      </c>
      <c r="J22" s="1741"/>
    </row>
    <row r="23" customFormat="false" ht="18" hidden="false" customHeight="true" outlineLevel="0" collapsed="false">
      <c r="A23" s="1736" t="n">
        <v>503</v>
      </c>
      <c r="B23" s="1740" t="n">
        <f aca="false">SUM(B17:B22)</f>
        <v>0</v>
      </c>
      <c r="C23" s="1738" t="n">
        <f aca="false">SUM(C17:C22)</f>
        <v>2855</v>
      </c>
      <c r="D23" s="1739" t="n">
        <f aca="false">SUM(D17:D22)</f>
        <v>0</v>
      </c>
      <c r="E23" s="1739" t="n">
        <f aca="false">SUM(E17:E22)</f>
        <v>0</v>
      </c>
      <c r="F23" s="1740" t="n">
        <f aca="false">SUM(F17:F22)</f>
        <v>43835</v>
      </c>
      <c r="G23" s="1738" t="n">
        <f aca="false">SUM(G17:G22)</f>
        <v>46690</v>
      </c>
      <c r="H23" s="1741"/>
    </row>
    <row r="24" customFormat="false" ht="18" hidden="false" customHeight="true" outlineLevel="0" collapsed="false">
      <c r="A24" s="1729" t="s">
        <v>633</v>
      </c>
      <c r="B24" s="1730"/>
      <c r="C24" s="1734" t="n">
        <f aca="false">'[53] 0926'!$C$24</f>
        <v>1</v>
      </c>
      <c r="D24" s="1742"/>
      <c r="E24" s="1742"/>
      <c r="F24" s="1743" t="n">
        <f aca="false">'[53] 0926'!$G$24</f>
        <v>1</v>
      </c>
      <c r="G24" s="1734" t="n">
        <f aca="false">SUM(C24:F24)</f>
        <v>2</v>
      </c>
    </row>
    <row r="25" customFormat="false" ht="18" hidden="false" customHeight="true" outlineLevel="0" collapsed="false">
      <c r="A25" s="1736" t="n">
        <v>513</v>
      </c>
      <c r="B25" s="1740" t="n">
        <f aca="false">SUM(B24)</f>
        <v>0</v>
      </c>
      <c r="C25" s="1738" t="n">
        <f aca="false">SUM(C24)</f>
        <v>1</v>
      </c>
      <c r="D25" s="1739"/>
      <c r="E25" s="1739" t="n">
        <f aca="false">SUM(E24)</f>
        <v>0</v>
      </c>
      <c r="F25" s="1740" t="n">
        <f aca="false">SUM(F24)</f>
        <v>1</v>
      </c>
      <c r="G25" s="1738" t="n">
        <f aca="false">SUM(G24:G24)</f>
        <v>2</v>
      </c>
    </row>
    <row r="26" customFormat="false" ht="18" hidden="false" customHeight="true" outlineLevel="0" collapsed="false">
      <c r="A26" s="1729" t="s">
        <v>779</v>
      </c>
      <c r="B26" s="1730"/>
      <c r="C26" s="1731"/>
      <c r="D26" s="1732"/>
      <c r="E26" s="1732"/>
      <c r="F26" s="1733" t="n">
        <f aca="false">'[53] 0926'!$G$26</f>
        <v>50</v>
      </c>
      <c r="G26" s="1734" t="n">
        <f aca="false">SUM(C26:F26)</f>
        <v>50</v>
      </c>
    </row>
    <row r="27" customFormat="false" ht="18" hidden="false" customHeight="true" outlineLevel="0" collapsed="false">
      <c r="A27" s="1729" t="s">
        <v>800</v>
      </c>
      <c r="B27" s="1730"/>
      <c r="C27" s="1731" t="n">
        <f aca="false">'[53] 0926'!$C$27</f>
        <v>1000</v>
      </c>
      <c r="D27" s="1732"/>
      <c r="E27" s="1732"/>
      <c r="F27" s="1733" t="n">
        <f aca="false">'[53] 0926'!$G$27</f>
        <v>420</v>
      </c>
      <c r="G27" s="1734" t="n">
        <f aca="false">SUM(C27:F27)</f>
        <v>1420</v>
      </c>
    </row>
    <row r="28" customFormat="false" ht="18" hidden="false" customHeight="true" outlineLevel="0" collapsed="false">
      <c r="A28" s="1729" t="s">
        <v>780</v>
      </c>
      <c r="B28" s="1730"/>
      <c r="C28" s="1731"/>
      <c r="D28" s="1732"/>
      <c r="E28" s="1732"/>
      <c r="F28" s="1733" t="n">
        <f aca="false">'[53] 0926'!$G$28</f>
        <v>50</v>
      </c>
      <c r="G28" s="1734" t="n">
        <f aca="false">SUM(C28:F28)</f>
        <v>50</v>
      </c>
    </row>
    <row r="29" customFormat="false" ht="18" hidden="false" customHeight="true" outlineLevel="0" collapsed="false">
      <c r="A29" s="1744" t="s">
        <v>477</v>
      </c>
      <c r="B29" s="1745" t="n">
        <f aca="false">'[53] 0926'!$B$29</f>
        <v>0</v>
      </c>
      <c r="C29" s="1731"/>
      <c r="D29" s="1732"/>
      <c r="E29" s="1732"/>
      <c r="F29" s="1733" t="n">
        <f aca="false">'[53] 0926'!$G$29</f>
        <v>300</v>
      </c>
      <c r="G29" s="1734" t="n">
        <f aca="false">SUM(B29:F29)</f>
        <v>300</v>
      </c>
    </row>
    <row r="30" customFormat="false" ht="18" hidden="false" customHeight="true" outlineLevel="0" collapsed="false">
      <c r="A30" s="1729" t="s">
        <v>750</v>
      </c>
      <c r="B30" s="1730"/>
      <c r="C30" s="1731" t="n">
        <f aca="false">'[53] 0926'!$C$30</f>
        <v>300</v>
      </c>
      <c r="D30" s="1732"/>
      <c r="E30" s="1732"/>
      <c r="F30" s="1733" t="n">
        <f aca="false">'[53] 0926'!$G$30</f>
        <v>1600</v>
      </c>
      <c r="G30" s="1734" t="n">
        <f aca="false">SUM(C30:F30)</f>
        <v>1900</v>
      </c>
    </row>
    <row r="31" customFormat="false" ht="18" hidden="false" customHeight="true" outlineLevel="0" collapsed="false">
      <c r="A31" s="1744" t="s">
        <v>801</v>
      </c>
      <c r="B31" s="1745"/>
      <c r="C31" s="1731"/>
      <c r="D31" s="1732"/>
      <c r="E31" s="1732"/>
      <c r="F31" s="1733" t="n">
        <f aca="false">'[53] 0926'!$G$31</f>
        <v>500</v>
      </c>
      <c r="G31" s="1734" t="n">
        <f aca="false">SUM(C31:F31)</f>
        <v>500</v>
      </c>
    </row>
    <row r="32" customFormat="false" ht="18" hidden="false" customHeight="true" outlineLevel="0" collapsed="false">
      <c r="A32" s="1736" t="n">
        <v>516</v>
      </c>
      <c r="B32" s="1740" t="n">
        <f aca="false">SUM(B26:B31)</f>
        <v>0</v>
      </c>
      <c r="C32" s="1738" t="n">
        <f aca="false">SUM(C26:C31)</f>
        <v>1300</v>
      </c>
      <c r="D32" s="1739" t="n">
        <f aca="false">SUM(D26:D31)</f>
        <v>0</v>
      </c>
      <c r="E32" s="1739" t="n">
        <f aca="false">SUM(E26:E31)</f>
        <v>0</v>
      </c>
      <c r="F32" s="1740" t="n">
        <f aca="false">SUM(F26:F31)</f>
        <v>2920</v>
      </c>
      <c r="G32" s="1738" t="n">
        <f aca="false">SUM(G26:G31)</f>
        <v>4220</v>
      </c>
    </row>
    <row r="33" customFormat="false" ht="18" hidden="false" customHeight="true" outlineLevel="0" collapsed="false">
      <c r="A33" s="1729" t="s">
        <v>568</v>
      </c>
      <c r="B33" s="1730"/>
      <c r="C33" s="1731" t="n">
        <f aca="false">'[53] 0926'!$C$33</f>
        <v>300</v>
      </c>
      <c r="D33" s="1732"/>
      <c r="E33" s="1732"/>
      <c r="F33" s="1733" t="n">
        <f aca="false">'[53] 0926'!$G$33</f>
        <v>500</v>
      </c>
      <c r="G33" s="1734" t="n">
        <f aca="false">SUM(C33:F33)</f>
        <v>800</v>
      </c>
    </row>
    <row r="34" customFormat="false" ht="18" hidden="false" customHeight="true" outlineLevel="0" collapsed="false">
      <c r="A34" s="1729" t="s">
        <v>802</v>
      </c>
      <c r="B34" s="1730"/>
      <c r="C34" s="1731" t="n">
        <f aca="false">'[53] 0926'!$C$34</f>
        <v>30</v>
      </c>
      <c r="D34" s="1732"/>
      <c r="E34" s="1732"/>
      <c r="F34" s="1733" t="n">
        <f aca="false">'[53] 0926'!$G$34</f>
        <v>40</v>
      </c>
      <c r="G34" s="1734" t="n">
        <f aca="false">SUM(C34:F34)</f>
        <v>70</v>
      </c>
    </row>
    <row r="35" customFormat="false" ht="18" hidden="false" customHeight="true" outlineLevel="0" collapsed="false">
      <c r="A35" s="1729" t="s">
        <v>803</v>
      </c>
      <c r="B35" s="1730"/>
      <c r="C35" s="1731"/>
      <c r="D35" s="1732"/>
      <c r="E35" s="1732"/>
      <c r="F35" s="1733" t="n">
        <f aca="false">'[53] 0926'!$G$35</f>
        <v>500</v>
      </c>
      <c r="G35" s="1734" t="n">
        <f aca="false">SUM(C35:F35)</f>
        <v>500</v>
      </c>
    </row>
    <row r="36" customFormat="false" ht="18" hidden="false" customHeight="true" outlineLevel="0" collapsed="false">
      <c r="A36" s="1736" t="n">
        <v>517</v>
      </c>
      <c r="B36" s="1740" t="n">
        <f aca="false">SUM(B33:B35)</f>
        <v>0</v>
      </c>
      <c r="C36" s="1738" t="n">
        <f aca="false">SUM(C33:C35)</f>
        <v>330</v>
      </c>
      <c r="D36" s="1739" t="n">
        <f aca="false">SUM(D33:D35)</f>
        <v>0</v>
      </c>
      <c r="E36" s="1739" t="n">
        <f aca="false">SUM(E33:E35)</f>
        <v>0</v>
      </c>
      <c r="F36" s="1740" t="n">
        <f aca="false">SUM(F33:F35)</f>
        <v>1040</v>
      </c>
      <c r="G36" s="1738" t="n">
        <f aca="false">SUM(G33:G35)</f>
        <v>1370</v>
      </c>
    </row>
    <row r="37" customFormat="false" ht="18" hidden="false" customHeight="true" outlineLevel="0" collapsed="false">
      <c r="A37" s="1729" t="s">
        <v>804</v>
      </c>
      <c r="B37" s="1730"/>
      <c r="C37" s="1731"/>
      <c r="D37" s="1732"/>
      <c r="E37" s="1732"/>
      <c r="F37" s="1733" t="n">
        <f aca="false">'[53] 0926'!$G$37</f>
        <v>10</v>
      </c>
      <c r="G37" s="1734" t="n">
        <f aca="false">SUM(C37:F37)</f>
        <v>10</v>
      </c>
    </row>
    <row r="38" customFormat="false" ht="18" hidden="false" customHeight="true" outlineLevel="0" collapsed="false">
      <c r="A38" s="1736" t="n">
        <v>519</v>
      </c>
      <c r="B38" s="1746" t="n">
        <f aca="false">SUM(B37)</f>
        <v>0</v>
      </c>
      <c r="C38" s="1747" t="n">
        <f aca="false">SUM(C37)</f>
        <v>0</v>
      </c>
      <c r="D38" s="1748"/>
      <c r="E38" s="1748" t="n">
        <f aca="false">SUM(E37)</f>
        <v>0</v>
      </c>
      <c r="F38" s="1746" t="n">
        <f aca="false">SUM(F37)</f>
        <v>10</v>
      </c>
      <c r="G38" s="1738" t="n">
        <f aca="false">SUM(G37)</f>
        <v>10</v>
      </c>
    </row>
    <row r="39" customFormat="false" ht="18" hidden="false" customHeight="true" outlineLevel="0" collapsed="false">
      <c r="A39" s="1729" t="s">
        <v>805</v>
      </c>
      <c r="B39" s="1730"/>
      <c r="C39" s="1731" t="n">
        <f aca="false">'[53] 0926'!$C$39</f>
        <v>100</v>
      </c>
      <c r="D39" s="1732"/>
      <c r="E39" s="1732"/>
      <c r="F39" s="1733" t="n">
        <f aca="false">'[53] 0926'!$G$39</f>
        <v>400</v>
      </c>
      <c r="G39" s="1734" t="n">
        <f aca="false">SUM(C39:F39)</f>
        <v>500</v>
      </c>
    </row>
    <row r="40" customFormat="false" ht="18" hidden="false" customHeight="true" outlineLevel="0" collapsed="false">
      <c r="A40" s="1729" t="s">
        <v>806</v>
      </c>
      <c r="B40" s="1730"/>
      <c r="C40" s="1731"/>
      <c r="D40" s="1732"/>
      <c r="E40" s="1732"/>
      <c r="F40" s="1733" t="n">
        <f aca="false">'[53] 0926'!$G$40</f>
        <v>100</v>
      </c>
      <c r="G40" s="1734" t="n">
        <f aca="false">SUM(C40:F40)</f>
        <v>100</v>
      </c>
    </row>
    <row r="41" customFormat="false" ht="18" hidden="false" customHeight="true" outlineLevel="0" collapsed="false">
      <c r="A41" s="1736" t="n">
        <v>542</v>
      </c>
      <c r="B41" s="1740" t="n">
        <f aca="false">SUM(B39:B40)</f>
        <v>0</v>
      </c>
      <c r="C41" s="1738" t="n">
        <f aca="false">SUM(C39:C40)</f>
        <v>100</v>
      </c>
      <c r="D41" s="1739"/>
      <c r="E41" s="1739" t="n">
        <f aca="false">SUM(E39:E40)</f>
        <v>0</v>
      </c>
      <c r="F41" s="1740" t="n">
        <f aca="false">SUM(F39:F40)</f>
        <v>500</v>
      </c>
      <c r="G41" s="1738" t="n">
        <f aca="false">SUM(G39:G40)</f>
        <v>600</v>
      </c>
    </row>
    <row r="42" customFormat="false" ht="18" hidden="false" customHeight="true" outlineLevel="0" collapsed="false">
      <c r="A42" s="1729" t="s">
        <v>807</v>
      </c>
      <c r="B42" s="1730"/>
      <c r="C42" s="1734"/>
      <c r="D42" s="1742"/>
      <c r="E42" s="1742"/>
      <c r="F42" s="1743"/>
      <c r="G42" s="1734" t="n">
        <f aca="false">SUM(C42:F42)</f>
        <v>0</v>
      </c>
    </row>
    <row r="43" customFormat="false" ht="18" hidden="false" customHeight="true" outlineLevel="0" collapsed="false">
      <c r="A43" s="1729" t="s">
        <v>808</v>
      </c>
      <c r="B43" s="1730"/>
      <c r="C43" s="1734"/>
      <c r="D43" s="1742"/>
      <c r="E43" s="1742"/>
      <c r="F43" s="1743"/>
      <c r="G43" s="1738" t="n">
        <f aca="false">SUM(C43:F43)</f>
        <v>0</v>
      </c>
    </row>
    <row r="44" customFormat="false" ht="18" hidden="false" customHeight="true" outlineLevel="0" collapsed="false">
      <c r="A44" s="1749" t="n">
        <v>549</v>
      </c>
      <c r="B44" s="1750" t="n">
        <f aca="false">B42+B43</f>
        <v>0</v>
      </c>
      <c r="C44" s="1751" t="n">
        <f aca="false">C42+C43</f>
        <v>0</v>
      </c>
      <c r="D44" s="1752" t="n">
        <f aca="false">SUM(D42:D43)</f>
        <v>0</v>
      </c>
      <c r="E44" s="1752" t="n">
        <f aca="false">E42+E43</f>
        <v>0</v>
      </c>
      <c r="F44" s="1750" t="n">
        <f aca="false">F42+F43</f>
        <v>0</v>
      </c>
      <c r="G44" s="1751" t="n">
        <f aca="false">G42+G43</f>
        <v>0</v>
      </c>
    </row>
    <row r="45" customFormat="false" ht="30" hidden="false" customHeight="true" outlineLevel="0" collapsed="false">
      <c r="A45" s="1753" t="s">
        <v>474</v>
      </c>
      <c r="B45" s="1754" t="n">
        <f aca="false">SUM(+B41+B38+B36+B32+B25+B23+B15+B7+B44)</f>
        <v>0</v>
      </c>
      <c r="C45" s="1755" t="n">
        <f aca="false">SUM(+C41+C38+C36+C32+C25+C23+C15+C7+C44)</f>
        <v>14736</v>
      </c>
      <c r="D45" s="1756" t="n">
        <f aca="false">SUM(+D41+D38+D36+D32+D25+D23+D15+D7+D44)</f>
        <v>0</v>
      </c>
      <c r="E45" s="1756" t="n">
        <f aca="false">SUM(+E41+E38+E36+E32+E25+E23+E15+E7+E44)</f>
        <v>0</v>
      </c>
      <c r="F45" s="1754" t="n">
        <f aca="false">SUM(+F41+F38+F36+F32+F25+F23+F15+F7+F44)</f>
        <v>164321</v>
      </c>
      <c r="G45" s="1755" t="n">
        <f aca="false">SUM(+G41+G38+G36+G32+G25+G23+G15+G7+G44)</f>
        <v>179057</v>
      </c>
      <c r="H45" s="1741"/>
      <c r="I45" s="1741"/>
      <c r="J45" s="1741"/>
    </row>
    <row r="46" customFormat="false" ht="12.75" hidden="false" customHeight="false" outlineLevel="0" collapsed="false">
      <c r="F46" s="1711" t="s">
        <v>290</v>
      </c>
    </row>
    <row r="47" customFormat="false" ht="12.75" hidden="false" customHeight="false" outlineLevel="0" collapsed="false">
      <c r="E47" s="1757" t="s">
        <v>809</v>
      </c>
      <c r="F47" s="1741"/>
      <c r="G47" s="1741"/>
    </row>
    <row r="48" customFormat="false" ht="12.75" hidden="false" customHeight="false" outlineLevel="0" collapsed="false">
      <c r="F48" s="1741"/>
      <c r="G48" s="1741"/>
    </row>
    <row r="49" customFormat="false" ht="12.75" hidden="false" customHeight="false" outlineLevel="0" collapsed="false">
      <c r="F49" s="1741"/>
      <c r="G49" s="1741"/>
    </row>
    <row r="50" customFormat="false" ht="12.75" hidden="false" customHeight="false" outlineLevel="0" collapsed="false">
      <c r="F50" s="1741"/>
      <c r="G50" s="1741"/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551388888888889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747"/>
  <sheetViews>
    <sheetView showFormulas="false" showGridLines="true" showRowColHeaders="true" showZeros="true" rightToLeft="false" tabSelected="false" showOutlineSymbols="true" defaultGridColor="true" view="pageBreakPreview" topLeftCell="A66" colorId="64" zoomScale="85" zoomScaleNormal="100" zoomScalePageLayoutView="85" workbookViewId="0">
      <selection pane="topLeft" activeCell="H91" activeCellId="0" sqref="H91:M91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17.14"/>
    <col collapsed="false" customWidth="true" hidden="false" outlineLevel="0" max="2" min="2" style="105" width="9.99"/>
    <col collapsed="false" customWidth="true" hidden="false" outlineLevel="0" max="3" min="3" style="105" width="42.28"/>
    <col collapsed="false" customWidth="true" hidden="false" outlineLevel="0" max="6" min="4" style="106" width="14.41"/>
    <col collapsed="false" customWidth="true" hidden="false" outlineLevel="0" max="11" min="7" style="105" width="14.41"/>
    <col collapsed="false" customWidth="false" hidden="true" outlineLevel="0" max="12" min="12" style="105" width="9.14"/>
    <col collapsed="false" customWidth="true" hidden="false" outlineLevel="0" max="13" min="13" style="105" width="7.99"/>
    <col collapsed="false" customWidth="true" hidden="false" outlineLevel="0" max="14" min="14" style="105" width="10.71"/>
    <col collapsed="false" customWidth="false" hidden="false" outlineLevel="0" max="257" min="15" style="105" width="9.14"/>
  </cols>
  <sheetData>
    <row r="1" customFormat="false" ht="31.5" hidden="false" customHeight="true" outlineLevel="0" collapsed="false">
      <c r="A1" s="107" t="s">
        <v>80</v>
      </c>
      <c r="B1" s="107"/>
      <c r="C1" s="107"/>
      <c r="D1" s="107"/>
      <c r="E1" s="107"/>
      <c r="F1" s="107"/>
      <c r="G1" s="107"/>
      <c r="H1" s="107"/>
      <c r="I1" s="107"/>
      <c r="J1" s="107"/>
      <c r="K1" s="108" t="s">
        <v>81</v>
      </c>
    </row>
    <row r="2" customFormat="false" ht="36.75" hidden="false" customHeight="true" outlineLevel="0" collapsed="false">
      <c r="A2" s="109" t="s">
        <v>82</v>
      </c>
      <c r="B2" s="109"/>
      <c r="C2" s="109"/>
      <c r="D2" s="110" t="s">
        <v>83</v>
      </c>
      <c r="E2" s="110"/>
      <c r="F2" s="110"/>
      <c r="G2" s="110"/>
      <c r="H2" s="111" t="s">
        <v>4</v>
      </c>
      <c r="I2" s="111"/>
      <c r="J2" s="111"/>
      <c r="K2" s="111"/>
      <c r="L2" s="22"/>
      <c r="M2" s="112"/>
    </row>
    <row r="3" customFormat="false" ht="16.5" hidden="false" customHeight="true" outlineLevel="0" collapsed="false">
      <c r="A3" s="113" t="s">
        <v>84</v>
      </c>
      <c r="B3" s="114" t="s">
        <v>85</v>
      </c>
      <c r="C3" s="114"/>
      <c r="D3" s="115" t="s">
        <v>86</v>
      </c>
      <c r="E3" s="115"/>
      <c r="F3" s="115"/>
      <c r="G3" s="115" t="s">
        <v>87</v>
      </c>
      <c r="H3" s="116" t="s">
        <v>86</v>
      </c>
      <c r="I3" s="116"/>
      <c r="J3" s="116"/>
      <c r="K3" s="117" t="s">
        <v>87</v>
      </c>
      <c r="L3" s="22"/>
    </row>
    <row r="4" customFormat="false" ht="19.5" hidden="false" customHeight="true" outlineLevel="0" collapsed="false">
      <c r="A4" s="113"/>
      <c r="B4" s="113" t="s">
        <v>88</v>
      </c>
      <c r="C4" s="114" t="s">
        <v>8</v>
      </c>
      <c r="D4" s="115" t="s">
        <v>89</v>
      </c>
      <c r="E4" s="115" t="s">
        <v>90</v>
      </c>
      <c r="F4" s="118" t="s">
        <v>91</v>
      </c>
      <c r="G4" s="115"/>
      <c r="H4" s="116" t="s">
        <v>89</v>
      </c>
      <c r="I4" s="117" t="s">
        <v>90</v>
      </c>
      <c r="J4" s="117" t="s">
        <v>92</v>
      </c>
      <c r="K4" s="117"/>
      <c r="L4" s="22"/>
    </row>
    <row r="5" customFormat="false" ht="26.25" hidden="false" customHeight="true" outlineLevel="0" collapsed="false">
      <c r="A5" s="119" t="s">
        <v>93</v>
      </c>
      <c r="B5" s="120" t="s">
        <v>94</v>
      </c>
      <c r="C5" s="121" t="s">
        <v>95</v>
      </c>
      <c r="D5" s="122" t="n">
        <v>460</v>
      </c>
      <c r="E5" s="123"/>
      <c r="F5" s="124"/>
      <c r="G5" s="125" t="n">
        <f aca="false">SUM(D5:F5)</f>
        <v>460</v>
      </c>
      <c r="H5" s="126"/>
      <c r="I5" s="127"/>
      <c r="J5" s="128"/>
      <c r="K5" s="129" t="n">
        <f aca="false">SUM(H5:J5)</f>
        <v>0</v>
      </c>
      <c r="L5" s="22"/>
      <c r="M5" s="130"/>
    </row>
    <row r="6" customFormat="false" ht="26.25" hidden="false" customHeight="true" outlineLevel="0" collapsed="false">
      <c r="A6" s="119"/>
      <c r="B6" s="131" t="s">
        <v>96</v>
      </c>
      <c r="C6" s="132" t="s">
        <v>97</v>
      </c>
      <c r="D6" s="133"/>
      <c r="E6" s="134"/>
      <c r="F6" s="135"/>
      <c r="G6" s="136" t="n">
        <f aca="false">SUM(D6:F6)</f>
        <v>0</v>
      </c>
      <c r="H6" s="137" t="n">
        <f aca="false">'[1]0113'!$D$12-'[1]0113'!$D$11-'[1]0113'!$D$8</f>
        <v>650</v>
      </c>
      <c r="I6" s="138" t="n">
        <f aca="false">'[1]0113'!$D$8+'[1]0113'!$D$11</f>
        <v>0</v>
      </c>
      <c r="J6" s="139"/>
      <c r="K6" s="136" t="n">
        <f aca="false">SUM(H6:J6)</f>
        <v>650</v>
      </c>
      <c r="L6" s="22"/>
      <c r="M6" s="130"/>
    </row>
    <row r="7" customFormat="false" ht="26.25" hidden="false" customHeight="true" outlineLevel="0" collapsed="false">
      <c r="A7" s="119"/>
      <c r="B7" s="131" t="s">
        <v>98</v>
      </c>
      <c r="C7" s="132" t="s">
        <v>99</v>
      </c>
      <c r="D7" s="133"/>
      <c r="E7" s="134"/>
      <c r="F7" s="135"/>
      <c r="G7" s="136"/>
      <c r="H7" s="137" t="n">
        <f aca="false">'0113, 0115'!C21</f>
        <v>11216</v>
      </c>
      <c r="I7" s="138"/>
      <c r="J7" s="139"/>
      <c r="K7" s="136" t="n">
        <f aca="false">SUM(H7:J7)</f>
        <v>11216</v>
      </c>
      <c r="L7" s="22"/>
      <c r="M7" s="130"/>
    </row>
    <row r="8" customFormat="false" ht="26.25" hidden="false" customHeight="true" outlineLevel="0" collapsed="false">
      <c r="A8" s="119"/>
      <c r="B8" s="131" t="s">
        <v>100</v>
      </c>
      <c r="C8" s="132" t="s">
        <v>101</v>
      </c>
      <c r="D8" s="140" t="n">
        <v>400</v>
      </c>
      <c r="E8" s="134"/>
      <c r="F8" s="135"/>
      <c r="G8" s="136" t="n">
        <f aca="false">SUM(D8:F8)</f>
        <v>400</v>
      </c>
      <c r="H8" s="141"/>
      <c r="I8" s="142"/>
      <c r="J8" s="143"/>
      <c r="K8" s="144" t="n">
        <f aca="false">SUM(H8:J8)</f>
        <v>0</v>
      </c>
      <c r="L8" s="22"/>
      <c r="M8" s="130"/>
    </row>
    <row r="9" customFormat="false" ht="26.25" hidden="false" customHeight="true" outlineLevel="0" collapsed="false">
      <c r="A9" s="119"/>
      <c r="B9" s="145" t="s">
        <v>102</v>
      </c>
      <c r="C9" s="146" t="s">
        <v>103</v>
      </c>
      <c r="D9" s="147" t="n">
        <v>3240</v>
      </c>
      <c r="E9" s="148"/>
      <c r="F9" s="149"/>
      <c r="G9" s="150" t="n">
        <f aca="false">SUM(D9:F9)</f>
        <v>3240</v>
      </c>
      <c r="H9" s="151"/>
      <c r="I9" s="152"/>
      <c r="J9" s="153"/>
      <c r="K9" s="154" t="n">
        <f aca="false">SUM(H9:J9)</f>
        <v>0</v>
      </c>
      <c r="L9" s="22"/>
      <c r="M9" s="130"/>
    </row>
    <row r="10" customFormat="false" ht="26.25" hidden="false" customHeight="true" outlineLevel="0" collapsed="false">
      <c r="A10" s="119"/>
      <c r="B10" s="155" t="s">
        <v>104</v>
      </c>
      <c r="C10" s="155"/>
      <c r="D10" s="156" t="n">
        <f aca="false">SUM(D5:D9)</f>
        <v>4100</v>
      </c>
      <c r="E10" s="157" t="n">
        <f aca="false">SUM(E5:E9)</f>
        <v>0</v>
      </c>
      <c r="F10" s="158" t="n">
        <f aca="false">SUM(F5:F9)</f>
        <v>0</v>
      </c>
      <c r="G10" s="159" t="n">
        <f aca="false">SUM(G5:G9)</f>
        <v>4100</v>
      </c>
      <c r="H10" s="160" t="n">
        <f aca="false">SUM(H5:H9)</f>
        <v>11866</v>
      </c>
      <c r="I10" s="161" t="n">
        <f aca="false">SUM(I8:I9)</f>
        <v>0</v>
      </c>
      <c r="J10" s="162" t="n">
        <f aca="false">SUM(J8:J9)</f>
        <v>0</v>
      </c>
      <c r="K10" s="159" t="n">
        <f aca="false">SUM(H10:J10)</f>
        <v>11866</v>
      </c>
      <c r="L10" s="22"/>
      <c r="M10" s="163"/>
    </row>
    <row r="11" customFormat="false" ht="26.25" hidden="false" customHeight="true" outlineLevel="0" collapsed="false">
      <c r="A11" s="119" t="s">
        <v>105</v>
      </c>
      <c r="B11" s="120" t="s">
        <v>106</v>
      </c>
      <c r="C11" s="164" t="s">
        <v>97</v>
      </c>
      <c r="D11" s="165"/>
      <c r="E11" s="166"/>
      <c r="F11" s="167"/>
      <c r="G11" s="125"/>
      <c r="H11" s="168"/>
      <c r="I11" s="169" t="n">
        <f aca="false">' 0213, 0215, 0241'!E5</f>
        <v>9800</v>
      </c>
      <c r="J11" s="170"/>
      <c r="K11" s="125" t="n">
        <f aca="false">SUM(H11:J11)</f>
        <v>9800</v>
      </c>
      <c r="L11" s="22"/>
      <c r="M11" s="130"/>
    </row>
    <row r="12" customFormat="false" ht="26.25" hidden="false" customHeight="true" outlineLevel="0" collapsed="false">
      <c r="A12" s="119"/>
      <c r="B12" s="131" t="s">
        <v>107</v>
      </c>
      <c r="C12" s="171" t="s">
        <v>99</v>
      </c>
      <c r="D12" s="172"/>
      <c r="E12" s="173"/>
      <c r="F12" s="174"/>
      <c r="G12" s="136"/>
      <c r="H12" s="137" t="n">
        <f aca="false">' 0213, 0215, 0241'!C12</f>
        <v>4199</v>
      </c>
      <c r="I12" s="175"/>
      <c r="J12" s="176"/>
      <c r="K12" s="136" t="n">
        <f aca="false">SUM(H12:J12)</f>
        <v>4199</v>
      </c>
      <c r="L12" s="22"/>
      <c r="M12" s="130"/>
    </row>
    <row r="13" customFormat="false" ht="26.25" hidden="false" customHeight="true" outlineLevel="0" collapsed="false">
      <c r="A13" s="119"/>
      <c r="B13" s="131" t="s">
        <v>108</v>
      </c>
      <c r="C13" s="171" t="s">
        <v>109</v>
      </c>
      <c r="D13" s="140" t="n">
        <v>56546</v>
      </c>
      <c r="E13" s="177" t="n">
        <v>7250</v>
      </c>
      <c r="F13" s="178" t="n">
        <v>350</v>
      </c>
      <c r="G13" s="136" t="n">
        <f aca="false">SUM(D13:F13)</f>
        <v>64146</v>
      </c>
      <c r="H13" s="179" t="n">
        <f aca="false">' 0213, 0215, 0241'!M38-' 0213, 0215, 0241'!M37-' 0213, 0215, 0241'!M31</f>
        <v>65836</v>
      </c>
      <c r="I13" s="180" t="n">
        <f aca="false">' 0213, 0215, 0241'!M37</f>
        <v>9267</v>
      </c>
      <c r="J13" s="181" t="n">
        <f aca="false">' 0213, 0215, 0241'!M31</f>
        <v>350</v>
      </c>
      <c r="K13" s="136" t="n">
        <f aca="false">SUM(H13:J13)</f>
        <v>75453</v>
      </c>
      <c r="L13" s="22"/>
      <c r="M13" s="130"/>
    </row>
    <row r="14" customFormat="false" ht="26.25" hidden="false" customHeight="true" outlineLevel="0" collapsed="false">
      <c r="A14" s="119"/>
      <c r="B14" s="145" t="s">
        <v>110</v>
      </c>
      <c r="C14" s="146" t="s">
        <v>111</v>
      </c>
      <c r="D14" s="147"/>
      <c r="E14" s="182" t="n">
        <v>62570</v>
      </c>
      <c r="F14" s="149"/>
      <c r="G14" s="150" t="n">
        <f aca="false">SUM(D14:F14)</f>
        <v>62570</v>
      </c>
      <c r="H14" s="151"/>
      <c r="I14" s="183"/>
      <c r="J14" s="153"/>
      <c r="K14" s="154" t="n">
        <f aca="false">SUM(H14:J14)</f>
        <v>0</v>
      </c>
      <c r="L14" s="22"/>
      <c r="M14" s="130"/>
    </row>
    <row r="15" customFormat="false" ht="26.25" hidden="false" customHeight="true" outlineLevel="0" collapsed="false">
      <c r="A15" s="119"/>
      <c r="B15" s="184" t="s">
        <v>104</v>
      </c>
      <c r="C15" s="184"/>
      <c r="D15" s="185" t="n">
        <f aca="false">SUM(D13:D14)</f>
        <v>56546</v>
      </c>
      <c r="E15" s="186" t="n">
        <f aca="false">SUM(E13:E14)</f>
        <v>69820</v>
      </c>
      <c r="F15" s="187" t="n">
        <f aca="false">SUM(F13:F14)</f>
        <v>350</v>
      </c>
      <c r="G15" s="188" t="n">
        <f aca="false">SUM(G13:G14)</f>
        <v>126716</v>
      </c>
      <c r="H15" s="189" t="n">
        <f aca="false">SUM(H11:H14)</f>
        <v>70035</v>
      </c>
      <c r="I15" s="189" t="n">
        <f aca="false">SUM(I11:I14)</f>
        <v>19067</v>
      </c>
      <c r="J15" s="190" t="n">
        <f aca="false">SUM(J11:J14)</f>
        <v>350</v>
      </c>
      <c r="K15" s="188" t="n">
        <f aca="false">SUM(K11:K14)</f>
        <v>89452</v>
      </c>
      <c r="L15" s="22"/>
      <c r="M15" s="163"/>
    </row>
    <row r="16" customFormat="false" ht="26.25" hidden="false" customHeight="true" outlineLevel="0" collapsed="false">
      <c r="A16" s="119" t="s">
        <v>112</v>
      </c>
      <c r="B16" s="191" t="s">
        <v>113</v>
      </c>
      <c r="C16" s="192" t="s">
        <v>97</v>
      </c>
      <c r="D16" s="193"/>
      <c r="E16" s="194"/>
      <c r="F16" s="195"/>
      <c r="G16" s="196" t="n">
        <f aca="false">SUM(D16:F16)</f>
        <v>0</v>
      </c>
      <c r="H16" s="197"/>
      <c r="I16" s="197" t="n">
        <f aca="false">'[2]0313'!$C$4</f>
        <v>0</v>
      </c>
      <c r="J16" s="198"/>
      <c r="K16" s="196" t="n">
        <f aca="false">SUM(H16:J16)</f>
        <v>0</v>
      </c>
      <c r="L16" s="22"/>
      <c r="M16" s="130"/>
    </row>
    <row r="17" customFormat="false" ht="26.25" hidden="false" customHeight="true" outlineLevel="0" collapsed="false">
      <c r="A17" s="119"/>
      <c r="B17" s="199" t="s">
        <v>114</v>
      </c>
      <c r="C17" s="132" t="s">
        <v>99</v>
      </c>
      <c r="D17" s="200"/>
      <c r="E17" s="201"/>
      <c r="F17" s="202"/>
      <c r="G17" s="203"/>
      <c r="H17" s="204" t="n">
        <f aca="false">' 0341'!C6</f>
        <v>500</v>
      </c>
      <c r="I17" s="204"/>
      <c r="J17" s="205"/>
      <c r="K17" s="203" t="n">
        <f aca="false">SUM(H17:J17)</f>
        <v>500</v>
      </c>
      <c r="L17" s="22"/>
      <c r="M17" s="130"/>
    </row>
    <row r="18" customFormat="false" ht="26.25" hidden="false" customHeight="true" outlineLevel="0" collapsed="false">
      <c r="A18" s="119"/>
      <c r="B18" s="206" t="s">
        <v>115</v>
      </c>
      <c r="C18" s="207" t="s">
        <v>109</v>
      </c>
      <c r="D18" s="208" t="n">
        <v>10600</v>
      </c>
      <c r="E18" s="209"/>
      <c r="F18" s="210"/>
      <c r="G18" s="211" t="n">
        <f aca="false">SUM(D18:F18)</f>
        <v>10600</v>
      </c>
      <c r="H18" s="212" t="n">
        <f aca="false">' 0341'!F20</f>
        <v>12150</v>
      </c>
      <c r="I18" s="213"/>
      <c r="J18" s="214"/>
      <c r="K18" s="211" t="n">
        <f aca="false">SUM(H18:J18)</f>
        <v>12150</v>
      </c>
      <c r="L18" s="22"/>
      <c r="M18" s="130"/>
    </row>
    <row r="19" customFormat="false" ht="26.25" hidden="false" customHeight="true" outlineLevel="0" collapsed="false">
      <c r="A19" s="119"/>
      <c r="B19" s="215" t="s">
        <v>116</v>
      </c>
      <c r="C19" s="216" t="s">
        <v>111</v>
      </c>
      <c r="D19" s="217"/>
      <c r="E19" s="218" t="n">
        <v>156.1</v>
      </c>
      <c r="F19" s="219"/>
      <c r="G19" s="220" t="n">
        <f aca="false">SUM(D19:F19)</f>
        <v>156.1</v>
      </c>
      <c r="H19" s="221"/>
      <c r="I19" s="222"/>
      <c r="J19" s="223"/>
      <c r="K19" s="224" t="n">
        <f aca="false">SUM(H19:J19)</f>
        <v>0</v>
      </c>
      <c r="L19" s="22"/>
      <c r="M19" s="130"/>
    </row>
    <row r="20" customFormat="false" ht="26.25" hidden="false" customHeight="true" outlineLevel="0" collapsed="false">
      <c r="A20" s="119"/>
      <c r="B20" s="184" t="s">
        <v>104</v>
      </c>
      <c r="C20" s="184"/>
      <c r="D20" s="185" t="n">
        <f aca="false">SUM(D18:D19)</f>
        <v>10600</v>
      </c>
      <c r="E20" s="186" t="n">
        <f aca="false">SUM(E18:E19)</f>
        <v>156.1</v>
      </c>
      <c r="F20" s="187" t="n">
        <f aca="false">SUM(F18:F19)</f>
        <v>0</v>
      </c>
      <c r="G20" s="225" t="n">
        <f aca="false">SUM(G18:G19)</f>
        <v>10756.1</v>
      </c>
      <c r="H20" s="226" t="n">
        <f aca="false">SUM(H17:H19)</f>
        <v>12650</v>
      </c>
      <c r="I20" s="227" t="n">
        <f aca="false">SUM(I18:I19)</f>
        <v>0</v>
      </c>
      <c r="J20" s="228" t="n">
        <f aca="false">SUM(J18:J19)</f>
        <v>0</v>
      </c>
      <c r="K20" s="229" t="n">
        <f aca="false">SUM(K16:K19)</f>
        <v>12650</v>
      </c>
      <c r="L20" s="22"/>
      <c r="M20" s="163"/>
    </row>
    <row r="21" customFormat="false" ht="26.25" hidden="false" customHeight="true" outlineLevel="0" collapsed="false">
      <c r="A21" s="119" t="s">
        <v>117</v>
      </c>
      <c r="B21" s="230" t="s">
        <v>118</v>
      </c>
      <c r="C21" s="231" t="s">
        <v>119</v>
      </c>
      <c r="D21" s="232" t="n">
        <v>600</v>
      </c>
      <c r="E21" s="233"/>
      <c r="F21" s="234" t="n">
        <v>0</v>
      </c>
      <c r="G21" s="235" t="n">
        <f aca="false">SUM(D21:F21)</f>
        <v>600</v>
      </c>
      <c r="H21" s="236" t="n">
        <f aca="false">'0409 ,0411, 0413, 0437, 0440 '!C26</f>
        <v>0</v>
      </c>
      <c r="I21" s="237"/>
      <c r="J21" s="238"/>
      <c r="K21" s="239" t="n">
        <f aca="false">SUM(H21:J21)</f>
        <v>0</v>
      </c>
      <c r="L21" s="22"/>
      <c r="M21" s="130"/>
    </row>
    <row r="22" customFormat="false" ht="19.5" hidden="false" customHeight="true" outlineLevel="0" collapsed="false">
      <c r="A22" s="119"/>
      <c r="B22" s="240" t="s">
        <v>120</v>
      </c>
      <c r="C22" s="241" t="s">
        <v>121</v>
      </c>
      <c r="D22" s="208" t="n">
        <v>3670.5</v>
      </c>
      <c r="E22" s="242"/>
      <c r="F22" s="243"/>
      <c r="G22" s="244" t="n">
        <f aca="false">SUM(D22:F22)</f>
        <v>3670.5</v>
      </c>
      <c r="H22" s="245" t="n">
        <f aca="false">'0409 ,0411, 0413, 0437, 0440 '!G31</f>
        <v>0</v>
      </c>
      <c r="I22" s="213"/>
      <c r="J22" s="214"/>
      <c r="K22" s="244" t="n">
        <f aca="false">SUM(H22:J22)</f>
        <v>0</v>
      </c>
      <c r="L22" s="22"/>
      <c r="M22" s="130"/>
    </row>
    <row r="23" customFormat="false" ht="26.25" hidden="false" customHeight="true" outlineLevel="0" collapsed="false">
      <c r="A23" s="119"/>
      <c r="B23" s="240" t="s">
        <v>122</v>
      </c>
      <c r="C23" s="246" t="s">
        <v>123</v>
      </c>
      <c r="D23" s="208"/>
      <c r="E23" s="242"/>
      <c r="F23" s="243"/>
      <c r="G23" s="244"/>
      <c r="H23" s="245" t="n">
        <f aca="false">'0409 ,0411, 0413, 0437, 0440 '!C40</f>
        <v>390</v>
      </c>
      <c r="I23" s="213"/>
      <c r="J23" s="214"/>
      <c r="K23" s="244" t="n">
        <f aca="false">SUM(H23:J23)</f>
        <v>390</v>
      </c>
      <c r="L23" s="22"/>
      <c r="M23" s="130"/>
    </row>
    <row r="24" customFormat="false" ht="26.25" hidden="false" customHeight="true" outlineLevel="0" collapsed="false">
      <c r="A24" s="119"/>
      <c r="B24" s="240" t="s">
        <v>66</v>
      </c>
      <c r="C24" s="247" t="s">
        <v>97</v>
      </c>
      <c r="D24" s="208"/>
      <c r="E24" s="242"/>
      <c r="F24" s="243"/>
      <c r="G24" s="244"/>
      <c r="H24" s="245" t="n">
        <f aca="false">'0409 ,0411, 0413, 0437, 0440 '!E44</f>
        <v>0</v>
      </c>
      <c r="I24" s="213" t="n">
        <f aca="false">'0409 ,0411, 0413, 0437, 0440 '!E47</f>
        <v>122260</v>
      </c>
      <c r="J24" s="214"/>
      <c r="K24" s="244" t="n">
        <f aca="false">SUM(H24:J24)</f>
        <v>122260</v>
      </c>
      <c r="L24" s="22"/>
      <c r="M24" s="130"/>
    </row>
    <row r="25" customFormat="false" ht="26.25" hidden="false" customHeight="true" outlineLevel="0" collapsed="false">
      <c r="A25" s="119"/>
      <c r="B25" s="240" t="s">
        <v>124</v>
      </c>
      <c r="C25" s="248" t="s">
        <v>125</v>
      </c>
      <c r="D25" s="208"/>
      <c r="E25" s="242"/>
      <c r="F25" s="243"/>
      <c r="G25" s="244"/>
      <c r="H25" s="245" t="n">
        <f aca="false">'0409 ,0411, 0413, 0437, 0440 '!C52+'0409 ,0411, 0413, 0437, 0440 '!C55+'0409 ,0411, 0413, 0437, 0440 '!C60</f>
        <v>2150</v>
      </c>
      <c r="I25" s="213" t="n">
        <v>0</v>
      </c>
      <c r="J25" s="214" t="n">
        <f aca="false">'0409 ,0411, 0413, 0437, 0440 '!C68</f>
        <v>5200</v>
      </c>
      <c r="K25" s="244" t="n">
        <f aca="false">SUM(H25:J25)</f>
        <v>7350</v>
      </c>
      <c r="L25" s="22"/>
      <c r="M25" s="130"/>
    </row>
    <row r="26" customFormat="false" ht="26.25" hidden="false" customHeight="true" outlineLevel="0" collapsed="false">
      <c r="A26" s="119"/>
      <c r="B26" s="206" t="s">
        <v>126</v>
      </c>
      <c r="C26" s="247" t="s">
        <v>127</v>
      </c>
      <c r="D26" s="208" t="n">
        <v>110112</v>
      </c>
      <c r="E26" s="242"/>
      <c r="F26" s="243" t="n">
        <v>2600</v>
      </c>
      <c r="G26" s="211" t="n">
        <f aca="false">SUM(D26:F26)</f>
        <v>112712</v>
      </c>
      <c r="H26" s="212" t="n">
        <f aca="false">'0409 ,0411, 0413, 0437, 0440 '!F106-'0409 ,0411, 0413, 0437, 0440 '!F105-'0409 ,0411, 0413, 0437, 0440 '!F95+'0440 ZŠ MŠ'!G31+'0440,  0441, '!E12</f>
        <v>106030.2</v>
      </c>
      <c r="I26" s="249" t="n">
        <f aca="false">'0409 ,0411, 0413, 0437, 0440 '!C104</f>
        <v>300</v>
      </c>
      <c r="J26" s="250" t="n">
        <f aca="false">'0409 ,0411, 0413, 0437, 0440 '!F95</f>
        <v>785</v>
      </c>
      <c r="K26" s="211" t="n">
        <f aca="false">SUM(H26:J26)</f>
        <v>107115.2</v>
      </c>
      <c r="L26" s="22"/>
      <c r="M26" s="130"/>
    </row>
    <row r="27" customFormat="false" ht="25.5" hidden="false" customHeight="true" outlineLevel="0" collapsed="false">
      <c r="A27" s="119"/>
      <c r="B27" s="251" t="s">
        <v>128</v>
      </c>
      <c r="C27" s="207" t="s">
        <v>109</v>
      </c>
      <c r="D27" s="252"/>
      <c r="E27" s="253" t="n">
        <v>4000</v>
      </c>
      <c r="F27" s="254"/>
      <c r="G27" s="255" t="n">
        <f aca="false">SUM(D27:F27)</f>
        <v>4000</v>
      </c>
      <c r="H27" s="256"/>
      <c r="I27" s="257" t="n">
        <f aca="false">'0440,  0441, '!D35</f>
        <v>3600</v>
      </c>
      <c r="J27" s="258"/>
      <c r="K27" s="255" t="n">
        <f aca="false">SUM(H27:J27)</f>
        <v>3600</v>
      </c>
      <c r="L27" s="22"/>
      <c r="M27" s="130"/>
    </row>
    <row r="28" customFormat="false" ht="21" hidden="true" customHeight="true" outlineLevel="0" collapsed="false">
      <c r="A28" s="119"/>
      <c r="B28" s="259" t="s">
        <v>129</v>
      </c>
      <c r="C28" s="260" t="s">
        <v>130</v>
      </c>
      <c r="D28" s="261"/>
      <c r="E28" s="262"/>
      <c r="F28" s="263"/>
      <c r="G28" s="220" t="n">
        <v>0</v>
      </c>
      <c r="H28" s="264"/>
      <c r="I28" s="265"/>
      <c r="J28" s="266"/>
      <c r="K28" s="220" t="n">
        <f aca="false">SUM(H28:J28)</f>
        <v>0</v>
      </c>
      <c r="L28" s="22"/>
      <c r="M28" s="130"/>
    </row>
    <row r="29" customFormat="false" ht="26.25" hidden="false" customHeight="true" outlineLevel="0" collapsed="false">
      <c r="A29" s="119"/>
      <c r="B29" s="145" t="s">
        <v>131</v>
      </c>
      <c r="C29" s="146" t="s">
        <v>132</v>
      </c>
      <c r="D29" s="267"/>
      <c r="E29" s="182" t="n">
        <v>227956.1</v>
      </c>
      <c r="F29" s="149"/>
      <c r="G29" s="150" t="n">
        <f aca="false">SUM(D29:F29)</f>
        <v>227956.1</v>
      </c>
      <c r="H29" s="268"/>
      <c r="I29" s="269"/>
      <c r="J29" s="223"/>
      <c r="K29" s="224" t="n">
        <f aca="false">SUM(H29:J29)</f>
        <v>0</v>
      </c>
      <c r="L29" s="22"/>
      <c r="M29" s="130"/>
    </row>
    <row r="30" customFormat="false" ht="26.25" hidden="false" customHeight="true" outlineLevel="0" collapsed="false">
      <c r="A30" s="119"/>
      <c r="B30" s="270" t="s">
        <v>104</v>
      </c>
      <c r="C30" s="270"/>
      <c r="D30" s="271" t="n">
        <f aca="false">SUM(D21:D29)</f>
        <v>114382.5</v>
      </c>
      <c r="E30" s="272" t="n">
        <f aca="false">SUM(E21:E29)</f>
        <v>231956.1</v>
      </c>
      <c r="F30" s="273" t="n">
        <f aca="false">SUM(F21:F29)</f>
        <v>2600</v>
      </c>
      <c r="G30" s="229" t="n">
        <f aca="false">SUM(G21:G29)</f>
        <v>348938.6</v>
      </c>
      <c r="H30" s="226" t="n">
        <f aca="false">SUM(H21:H29)</f>
        <v>108570.2</v>
      </c>
      <c r="I30" s="227" t="n">
        <f aca="false">SUM(I21:I29)</f>
        <v>126160</v>
      </c>
      <c r="J30" s="228" t="n">
        <f aca="false">SUM(J21:J29)</f>
        <v>5985</v>
      </c>
      <c r="K30" s="229" t="n">
        <f aca="false">SUM(K21:K29)</f>
        <v>240715.2</v>
      </c>
      <c r="L30" s="22"/>
      <c r="M30" s="163"/>
    </row>
    <row r="31" customFormat="false" ht="15.75" hidden="true" customHeight="true" outlineLevel="0" collapsed="false">
      <c r="A31" s="119" t="s">
        <v>133</v>
      </c>
      <c r="B31" s="274" t="s">
        <v>134</v>
      </c>
      <c r="C31" s="275" t="s">
        <v>121</v>
      </c>
      <c r="D31" s="200" t="n">
        <v>0</v>
      </c>
      <c r="E31" s="201" t="n">
        <v>0</v>
      </c>
      <c r="F31" s="202" t="n">
        <v>0</v>
      </c>
      <c r="G31" s="276" t="n">
        <f aca="false">SUM(D31:F31)</f>
        <v>0</v>
      </c>
      <c r="H31" s="204" t="n">
        <f aca="false">0539S!C4</f>
        <v>0</v>
      </c>
      <c r="I31" s="277"/>
      <c r="J31" s="205"/>
      <c r="K31" s="278" t="n">
        <f aca="false">SUM(H31:J31)</f>
        <v>0</v>
      </c>
      <c r="L31" s="22"/>
      <c r="M31" s="130"/>
    </row>
    <row r="32" customFormat="false" ht="26.25" hidden="false" customHeight="true" outlineLevel="0" collapsed="false">
      <c r="A32" s="119"/>
      <c r="B32" s="279" t="s">
        <v>135</v>
      </c>
      <c r="C32" s="280" t="s">
        <v>97</v>
      </c>
      <c r="D32" s="281"/>
      <c r="E32" s="201"/>
      <c r="F32" s="202"/>
      <c r="G32" s="276" t="n">
        <f aca="false">SUM(D32:F32)</f>
        <v>0</v>
      </c>
      <c r="H32" s="204" t="n">
        <v>0</v>
      </c>
      <c r="I32" s="277" t="n">
        <f aca="false">'0513, 0526'!E4</f>
        <v>26780</v>
      </c>
      <c r="J32" s="205"/>
      <c r="K32" s="276" t="n">
        <f aca="false">SUM(H32:J32)</f>
        <v>26780</v>
      </c>
      <c r="L32" s="22"/>
      <c r="M32" s="130"/>
    </row>
    <row r="33" customFormat="false" ht="26.25" hidden="false" customHeight="true" outlineLevel="0" collapsed="false">
      <c r="A33" s="119"/>
      <c r="B33" s="279" t="s">
        <v>136</v>
      </c>
      <c r="C33" s="246" t="s">
        <v>137</v>
      </c>
      <c r="D33" s="282"/>
      <c r="E33" s="283"/>
      <c r="F33" s="284"/>
      <c r="G33" s="244"/>
      <c r="H33" s="245" t="n">
        <f aca="false">'0513, 0526'!C13</f>
        <v>228.9</v>
      </c>
      <c r="I33" s="213"/>
      <c r="J33" s="214"/>
      <c r="K33" s="244" t="n">
        <f aca="false">SUM(H33:J33)</f>
        <v>228.9</v>
      </c>
      <c r="L33" s="22"/>
      <c r="M33" s="130"/>
    </row>
    <row r="34" customFormat="false" ht="26.25" hidden="false" customHeight="true" outlineLevel="0" collapsed="false">
      <c r="A34" s="119"/>
      <c r="B34" s="285" t="s">
        <v>138</v>
      </c>
      <c r="C34" s="246" t="s">
        <v>139</v>
      </c>
      <c r="D34" s="208" t="n">
        <v>35748</v>
      </c>
      <c r="E34" s="209"/>
      <c r="F34" s="243" t="n">
        <v>800</v>
      </c>
      <c r="G34" s="211" t="n">
        <f aca="false">SUM(D34:F34)</f>
        <v>36548</v>
      </c>
      <c r="H34" s="286" t="n">
        <f aca="false">0539S!G36-0539S!G25+'0539, CSOP, '!D39+'0539, CSOP, '!C48</f>
        <v>37616.1</v>
      </c>
      <c r="I34" s="213"/>
      <c r="J34" s="250" t="n">
        <f aca="false">'[3] 05soc'!$B$26</f>
        <v>700</v>
      </c>
      <c r="K34" s="211" t="n">
        <f aca="false">SUM(H34:J34)</f>
        <v>38316.1</v>
      </c>
      <c r="L34" s="22"/>
      <c r="M34" s="130"/>
    </row>
    <row r="35" customFormat="false" ht="26.25" hidden="false" customHeight="true" outlineLevel="0" collapsed="false">
      <c r="A35" s="119"/>
      <c r="B35" s="287" t="s">
        <v>140</v>
      </c>
      <c r="C35" s="288" t="s">
        <v>111</v>
      </c>
      <c r="D35" s="289"/>
      <c r="E35" s="290" t="n">
        <v>10000</v>
      </c>
      <c r="F35" s="291"/>
      <c r="G35" s="292" t="n">
        <f aca="false">SUM(E35:F35)</f>
        <v>10000</v>
      </c>
      <c r="H35" s="293"/>
      <c r="I35" s="294"/>
      <c r="J35" s="295"/>
      <c r="K35" s="296" t="n">
        <f aca="false">SUM(H35:J35)</f>
        <v>0</v>
      </c>
      <c r="L35" s="22"/>
      <c r="M35" s="130"/>
    </row>
    <row r="36" customFormat="false" ht="23.25" hidden="false" customHeight="true" outlineLevel="0" collapsed="false">
      <c r="A36" s="119"/>
      <c r="B36" s="270" t="s">
        <v>104</v>
      </c>
      <c r="C36" s="270"/>
      <c r="D36" s="271" t="n">
        <f aca="false">SUM(D31:D35)</f>
        <v>35748</v>
      </c>
      <c r="E36" s="272" t="n">
        <f aca="false">SUM(E31:E35)</f>
        <v>10000</v>
      </c>
      <c r="F36" s="273" t="n">
        <f aca="false">SUM(F31:F35)</f>
        <v>800</v>
      </c>
      <c r="G36" s="229" t="n">
        <f aca="false">SUM(G31:G35)</f>
        <v>46548</v>
      </c>
      <c r="H36" s="226" t="n">
        <f aca="false">SUM(H31:H35)</f>
        <v>37845</v>
      </c>
      <c r="I36" s="227" t="n">
        <f aca="false">SUM(I31:I35)</f>
        <v>26780</v>
      </c>
      <c r="J36" s="228" t="n">
        <f aca="false">SUM(J31:J35)</f>
        <v>700</v>
      </c>
      <c r="K36" s="229" t="n">
        <f aca="false">SUM(K31:K35)</f>
        <v>65325</v>
      </c>
      <c r="L36" s="22"/>
      <c r="M36" s="163"/>
    </row>
    <row r="37" customFormat="false" ht="26.25" hidden="false" customHeight="true" outlineLevel="0" collapsed="false">
      <c r="A37" s="119" t="s">
        <v>141</v>
      </c>
      <c r="B37" s="120" t="s">
        <v>142</v>
      </c>
      <c r="C37" s="121" t="s">
        <v>119</v>
      </c>
      <c r="D37" s="122" t="n">
        <v>11245</v>
      </c>
      <c r="E37" s="297"/>
      <c r="F37" s="124" t="n">
        <v>200</v>
      </c>
      <c r="G37" s="125" t="n">
        <f aca="false">D37+F37</f>
        <v>11445</v>
      </c>
      <c r="H37" s="298"/>
      <c r="I37" s="299"/>
      <c r="J37" s="300"/>
      <c r="K37" s="129" t="n">
        <f aca="false">SUM(H37:J37)</f>
        <v>0</v>
      </c>
      <c r="L37" s="22"/>
      <c r="M37" s="130"/>
    </row>
    <row r="38" customFormat="false" ht="26.25" hidden="false" customHeight="true" outlineLevel="0" collapsed="false">
      <c r="A38" s="119"/>
      <c r="B38" s="131" t="s">
        <v>143</v>
      </c>
      <c r="C38" s="301" t="s">
        <v>95</v>
      </c>
      <c r="D38" s="133" t="n">
        <v>0</v>
      </c>
      <c r="E38" s="134" t="n">
        <v>0</v>
      </c>
      <c r="F38" s="135" t="n">
        <v>0</v>
      </c>
      <c r="G38" s="136" t="n">
        <f aca="false">SUM(D38:F38)</f>
        <v>0</v>
      </c>
      <c r="H38" s="141"/>
      <c r="I38" s="142"/>
      <c r="J38" s="143"/>
      <c r="K38" s="144" t="n">
        <f aca="false">SUM(H38:J38)</f>
        <v>0</v>
      </c>
      <c r="L38" s="22"/>
      <c r="M38" s="130"/>
    </row>
    <row r="39" customFormat="false" ht="26.25" hidden="false" customHeight="true" outlineLevel="0" collapsed="false">
      <c r="A39" s="119"/>
      <c r="B39" s="131" t="s">
        <v>144</v>
      </c>
      <c r="C39" s="132" t="s">
        <v>145</v>
      </c>
      <c r="D39" s="133" t="n">
        <v>242</v>
      </c>
      <c r="E39" s="134"/>
      <c r="F39" s="135"/>
      <c r="G39" s="136" t="n">
        <f aca="false">SUM(D39:F39)</f>
        <v>242</v>
      </c>
      <c r="H39" s="137" t="n">
        <f aca="false">'0608, 0609,  0611'!C19</f>
        <v>237</v>
      </c>
      <c r="I39" s="302"/>
      <c r="J39" s="303"/>
      <c r="K39" s="304" t="n">
        <f aca="false">SUM(H39:J39)</f>
        <v>237</v>
      </c>
      <c r="L39" s="22"/>
      <c r="M39" s="130"/>
    </row>
    <row r="40" customFormat="false" ht="26.25" hidden="true" customHeight="true" outlineLevel="0" collapsed="false">
      <c r="A40" s="119"/>
      <c r="B40" s="131" t="s">
        <v>146</v>
      </c>
      <c r="C40" s="305" t="s">
        <v>121</v>
      </c>
      <c r="D40" s="133" t="n">
        <v>0</v>
      </c>
      <c r="E40" s="134" t="n">
        <v>0</v>
      </c>
      <c r="F40" s="135" t="n">
        <v>0</v>
      </c>
      <c r="G40" s="136" t="n">
        <f aca="false">SUM(D40:F40)</f>
        <v>0</v>
      </c>
      <c r="H40" s="137" t="n">
        <f aca="false">'0608, 0609,  0611'!C24</f>
        <v>0</v>
      </c>
      <c r="I40" s="302"/>
      <c r="J40" s="303"/>
      <c r="K40" s="304" t="n">
        <f aca="false">SUM(H40:J40)</f>
        <v>0</v>
      </c>
      <c r="L40" s="22"/>
      <c r="M40" s="130"/>
    </row>
    <row r="41" customFormat="false" ht="26.25" hidden="true" customHeight="true" outlineLevel="0" collapsed="false">
      <c r="A41" s="119"/>
      <c r="B41" s="131" t="s">
        <v>147</v>
      </c>
      <c r="C41" s="306" t="s">
        <v>148</v>
      </c>
      <c r="D41" s="133"/>
      <c r="E41" s="134"/>
      <c r="F41" s="135"/>
      <c r="G41" s="136" t="n">
        <f aca="false">SUM(D41:F41)</f>
        <v>0</v>
      </c>
      <c r="H41" s="137" t="n">
        <f aca="false">'0608, 0609,  0611'!E34</f>
        <v>0</v>
      </c>
      <c r="I41" s="302"/>
      <c r="J41" s="307"/>
      <c r="K41" s="304" t="n">
        <f aca="false">SUM(H41:J41)</f>
        <v>0</v>
      </c>
      <c r="L41" s="22"/>
      <c r="M41" s="130"/>
    </row>
    <row r="42" customFormat="false" ht="26.25" hidden="false" customHeight="true" outlineLevel="0" collapsed="false">
      <c r="A42" s="119"/>
      <c r="B42" s="131" t="s">
        <v>149</v>
      </c>
      <c r="C42" s="301" t="s">
        <v>123</v>
      </c>
      <c r="D42" s="133"/>
      <c r="E42" s="134"/>
      <c r="F42" s="135"/>
      <c r="G42" s="136"/>
      <c r="H42" s="137" t="n">
        <f aca="false">'0608, 0609,  0611'!F53+'0608, 0609,  0611'!F57</f>
        <v>3434.6</v>
      </c>
      <c r="I42" s="175"/>
      <c r="J42" s="176" t="n">
        <f aca="false">'0608, 0609,  0611'!F59</f>
        <v>300</v>
      </c>
      <c r="K42" s="304" t="n">
        <f aca="false">SUM(H42:J42)</f>
        <v>3734.6</v>
      </c>
      <c r="L42" s="22"/>
      <c r="M42" s="130"/>
    </row>
    <row r="43" customFormat="false" ht="26.25" hidden="false" customHeight="true" outlineLevel="0" collapsed="false">
      <c r="A43" s="119"/>
      <c r="B43" s="131" t="s">
        <v>150</v>
      </c>
      <c r="C43" s="171" t="s">
        <v>151</v>
      </c>
      <c r="D43" s="133"/>
      <c r="E43" s="134"/>
      <c r="F43" s="135"/>
      <c r="G43" s="136" t="n">
        <f aca="false">SUM(D43:F43)</f>
        <v>0</v>
      </c>
      <c r="H43" s="308"/>
      <c r="I43" s="309"/>
      <c r="J43" s="310"/>
      <c r="K43" s="311"/>
      <c r="L43" s="22"/>
      <c r="M43" s="130"/>
    </row>
    <row r="44" customFormat="false" ht="26.25" hidden="false" customHeight="true" outlineLevel="0" collapsed="false">
      <c r="A44" s="119"/>
      <c r="B44" s="131" t="s">
        <v>152</v>
      </c>
      <c r="C44" s="171" t="s">
        <v>97</v>
      </c>
      <c r="D44" s="133"/>
      <c r="E44" s="134"/>
      <c r="F44" s="135"/>
      <c r="G44" s="136" t="n">
        <f aca="false">SUM(D44:F44)</f>
        <v>0</v>
      </c>
      <c r="H44" s="137" t="n">
        <f aca="false">'0613, 0626,  0637, '!D4+'0613, 0626,  0637, '!D7</f>
        <v>80</v>
      </c>
      <c r="I44" s="175" t="n">
        <f aca="false">'0613, 0626,  0637, '!D10</f>
        <v>10800</v>
      </c>
      <c r="J44" s="303"/>
      <c r="K44" s="304" t="n">
        <f aca="false">SUM(H44:J44)</f>
        <v>10880</v>
      </c>
      <c r="L44" s="22"/>
      <c r="M44" s="130"/>
    </row>
    <row r="45" customFormat="false" ht="26.25" hidden="false" customHeight="true" outlineLevel="0" collapsed="false">
      <c r="A45" s="119"/>
      <c r="B45" s="131" t="s">
        <v>153</v>
      </c>
      <c r="C45" s="171" t="s">
        <v>154</v>
      </c>
      <c r="D45" s="140" t="n">
        <v>3200</v>
      </c>
      <c r="E45" s="134"/>
      <c r="F45" s="135"/>
      <c r="G45" s="136" t="n">
        <f aca="false">SUM(D45:F45)</f>
        <v>3200</v>
      </c>
      <c r="H45" s="141"/>
      <c r="I45" s="142"/>
      <c r="J45" s="312"/>
      <c r="K45" s="311" t="n">
        <f aca="false">SUM(H45:J45)</f>
        <v>0</v>
      </c>
      <c r="L45" s="22"/>
      <c r="M45" s="130"/>
    </row>
    <row r="46" customFormat="false" ht="26.25" hidden="false" customHeight="true" outlineLevel="0" collapsed="false">
      <c r="A46" s="119"/>
      <c r="B46" s="131" t="s">
        <v>155</v>
      </c>
      <c r="C46" s="132" t="s">
        <v>137</v>
      </c>
      <c r="D46" s="140" t="n">
        <v>322</v>
      </c>
      <c r="E46" s="134"/>
      <c r="F46" s="135"/>
      <c r="G46" s="136" t="n">
        <f aca="false">SUM(D46:F46)</f>
        <v>322</v>
      </c>
      <c r="H46" s="179" t="n">
        <f aca="false">'0613, 0626,  0637, '!C19</f>
        <v>322</v>
      </c>
      <c r="I46" s="175"/>
      <c r="J46" s="313"/>
      <c r="K46" s="304" t="n">
        <f aca="false">SUM(H46:J46)</f>
        <v>322</v>
      </c>
      <c r="L46" s="22"/>
      <c r="M46" s="130"/>
    </row>
    <row r="47" customFormat="false" ht="26.25" hidden="false" customHeight="true" outlineLevel="0" collapsed="false">
      <c r="A47" s="119"/>
      <c r="B47" s="131" t="s">
        <v>156</v>
      </c>
      <c r="C47" s="171" t="s">
        <v>125</v>
      </c>
      <c r="D47" s="140" t="n">
        <v>5754</v>
      </c>
      <c r="E47" s="134"/>
      <c r="F47" s="178"/>
      <c r="G47" s="136" t="n">
        <f aca="false">SUM(D47:F47)</f>
        <v>5754</v>
      </c>
      <c r="H47" s="179" t="n">
        <f aca="false">'0613, 0626,  0637, '!G45-'0613, 0626,  0637, '!G44</f>
        <v>8650</v>
      </c>
      <c r="I47" s="175" t="n">
        <f aca="false">'0613, 0626,  0637, '!G44</f>
        <v>0</v>
      </c>
      <c r="J47" s="314"/>
      <c r="K47" s="304" t="n">
        <f aca="false">SUM(H47:J47)</f>
        <v>8650</v>
      </c>
      <c r="L47" s="22"/>
      <c r="M47" s="130"/>
    </row>
    <row r="48" customFormat="false" ht="26.25" hidden="false" customHeight="true" outlineLevel="0" collapsed="false">
      <c r="A48" s="119"/>
      <c r="B48" s="131" t="s">
        <v>157</v>
      </c>
      <c r="C48" s="132" t="s">
        <v>130</v>
      </c>
      <c r="D48" s="140" t="n">
        <v>200</v>
      </c>
      <c r="E48" s="134"/>
      <c r="F48" s="135"/>
      <c r="G48" s="136" t="n">
        <f aca="false">SUM(D48:F48)</f>
        <v>200</v>
      </c>
      <c r="H48" s="141"/>
      <c r="I48" s="142"/>
      <c r="J48" s="312"/>
      <c r="K48" s="311" t="n">
        <f aca="false">SUM(H48:J48)</f>
        <v>0</v>
      </c>
      <c r="L48" s="22"/>
      <c r="M48" s="130"/>
    </row>
    <row r="49" customFormat="false" ht="26.25" hidden="false" customHeight="true" outlineLevel="0" collapsed="false">
      <c r="A49" s="119"/>
      <c r="B49" s="131" t="s">
        <v>158</v>
      </c>
      <c r="C49" s="301" t="s">
        <v>159</v>
      </c>
      <c r="D49" s="140" t="n">
        <v>0</v>
      </c>
      <c r="E49" s="134"/>
      <c r="F49" s="135" t="n">
        <f aca="false">SUM(D49:E49)</f>
        <v>0</v>
      </c>
      <c r="G49" s="136" t="n">
        <f aca="false">SUM(D49:F49)</f>
        <v>0</v>
      </c>
      <c r="H49" s="179" t="n">
        <f aca="false">'0639, 0640,'!C22-'0639, 0640,'!C16</f>
        <v>510</v>
      </c>
      <c r="I49" s="175"/>
      <c r="J49" s="313"/>
      <c r="K49" s="304" t="n">
        <f aca="false">SUM(H49:J49)</f>
        <v>510</v>
      </c>
      <c r="L49" s="22"/>
      <c r="M49" s="130"/>
    </row>
    <row r="50" customFormat="false" ht="26.25" hidden="false" customHeight="true" outlineLevel="0" collapsed="false">
      <c r="A50" s="119"/>
      <c r="B50" s="131" t="s">
        <v>160</v>
      </c>
      <c r="C50" s="132" t="s">
        <v>127</v>
      </c>
      <c r="D50" s="140" t="n">
        <v>6469</v>
      </c>
      <c r="E50" s="134"/>
      <c r="F50" s="178" t="n">
        <v>850</v>
      </c>
      <c r="G50" s="136" t="n">
        <f aca="false">SUM(D50:F50)</f>
        <v>7319</v>
      </c>
      <c r="H50" s="179" t="n">
        <f aca="false">'0639, 0640,'!I46-'0639, 0640,'!I38+'0639, 0640,'!D52-'0639, 0640,'!I45</f>
        <v>7517.7</v>
      </c>
      <c r="I50" s="175" t="n">
        <f aca="false">'0639, 0640,'!F45</f>
        <v>1000</v>
      </c>
      <c r="J50" s="314" t="n">
        <f aca="false">'0639, 0640,'!I38</f>
        <v>850</v>
      </c>
      <c r="K50" s="304" t="n">
        <f aca="false">SUM(H50:J50)</f>
        <v>9367.7</v>
      </c>
      <c r="L50" s="22"/>
      <c r="M50" s="130"/>
    </row>
    <row r="51" customFormat="false" ht="26.25" hidden="false" customHeight="true" outlineLevel="0" collapsed="false">
      <c r="A51" s="119"/>
      <c r="B51" s="145" t="s">
        <v>161</v>
      </c>
      <c r="C51" s="146" t="s">
        <v>132</v>
      </c>
      <c r="D51" s="147"/>
      <c r="E51" s="182"/>
      <c r="F51" s="149"/>
      <c r="G51" s="150"/>
      <c r="H51" s="151"/>
      <c r="I51" s="183"/>
      <c r="J51" s="315"/>
      <c r="K51" s="316" t="n">
        <f aca="false">SUM(H51:J51)</f>
        <v>0</v>
      </c>
      <c r="L51" s="22"/>
      <c r="M51" s="130"/>
    </row>
    <row r="52" customFormat="false" ht="23.25" hidden="false" customHeight="true" outlineLevel="0" collapsed="false">
      <c r="A52" s="119"/>
      <c r="B52" s="270" t="s">
        <v>104</v>
      </c>
      <c r="C52" s="270"/>
      <c r="D52" s="271" t="n">
        <f aca="false">SUM(D37:D51)</f>
        <v>27432</v>
      </c>
      <c r="E52" s="272" t="n">
        <f aca="false">SUM(E37:E51)</f>
        <v>0</v>
      </c>
      <c r="F52" s="273" t="n">
        <f aca="false">SUM(F37:F51)</f>
        <v>1050</v>
      </c>
      <c r="G52" s="229" t="n">
        <f aca="false">SUM(G37:G51)</f>
        <v>28482</v>
      </c>
      <c r="H52" s="160" t="n">
        <f aca="false">SUM(H37:H51)</f>
        <v>20751.3</v>
      </c>
      <c r="I52" s="161" t="n">
        <f aca="false">SUM(I37:I51)</f>
        <v>11800</v>
      </c>
      <c r="J52" s="317" t="n">
        <f aca="false">SUM(J37:J51)</f>
        <v>1150</v>
      </c>
      <c r="K52" s="318" t="n">
        <f aca="false">SUM(H52:J52)</f>
        <v>33701.3</v>
      </c>
      <c r="L52" s="22"/>
      <c r="M52" s="163"/>
      <c r="N52" s="319"/>
    </row>
    <row r="53" customFormat="false" ht="23.25" hidden="false" customHeight="true" outlineLevel="0" collapsed="false">
      <c r="A53" s="119" t="s">
        <v>162</v>
      </c>
      <c r="B53" s="320" t="s">
        <v>163</v>
      </c>
      <c r="C53" s="321" t="s">
        <v>97</v>
      </c>
      <c r="D53" s="200"/>
      <c r="E53" s="201"/>
      <c r="F53" s="202"/>
      <c r="G53" s="276"/>
      <c r="H53" s="322" t="n">
        <f aca="false">'0713, 0714,  0741'!E6+'0713, 0714,  0741'!E9+'0713, 0714,  0741'!E14</f>
        <v>0</v>
      </c>
      <c r="I53" s="323" t="n">
        <f aca="false">'0713, 0714,  0741'!E16</f>
        <v>5000</v>
      </c>
      <c r="J53" s="324"/>
      <c r="K53" s="325" t="n">
        <f aca="false">SUM(H53:J53)</f>
        <v>5000</v>
      </c>
      <c r="L53" s="22"/>
      <c r="M53" s="130"/>
      <c r="N53" s="319"/>
    </row>
    <row r="54" customFormat="false" ht="23.25" hidden="false" customHeight="true" outlineLevel="0" collapsed="false">
      <c r="A54" s="119"/>
      <c r="B54" s="326" t="s">
        <v>164</v>
      </c>
      <c r="C54" s="327" t="s">
        <v>165</v>
      </c>
      <c r="D54" s="172"/>
      <c r="E54" s="173"/>
      <c r="F54" s="174"/>
      <c r="G54" s="328"/>
      <c r="H54" s="329" t="n">
        <f aca="false">'0713, 0714,  0741'!F41-'0713, 0714,  0741'!F35</f>
        <v>13810</v>
      </c>
      <c r="I54" s="175"/>
      <c r="J54" s="313" t="n">
        <f aca="false">'0713, 0714,  0741'!F35</f>
        <v>400</v>
      </c>
      <c r="K54" s="330" t="n">
        <f aca="false">SUM(H54:J54)</f>
        <v>14210</v>
      </c>
      <c r="L54" s="22"/>
      <c r="M54" s="130"/>
      <c r="N54" s="319"/>
    </row>
    <row r="55" customFormat="false" ht="26.25" hidden="false" customHeight="true" outlineLevel="0" collapsed="false">
      <c r="A55" s="119"/>
      <c r="B55" s="331" t="s">
        <v>166</v>
      </c>
      <c r="C55" s="332" t="s">
        <v>159</v>
      </c>
      <c r="D55" s="333" t="n">
        <v>780</v>
      </c>
      <c r="E55" s="334"/>
      <c r="F55" s="335"/>
      <c r="G55" s="336" t="n">
        <f aca="false">SUM(D55:F55)</f>
        <v>780</v>
      </c>
      <c r="H55" s="337"/>
      <c r="I55" s="338"/>
      <c r="J55" s="339"/>
      <c r="K55" s="340"/>
      <c r="L55" s="22"/>
      <c r="M55" s="130"/>
    </row>
    <row r="56" customFormat="false" ht="26.25" hidden="false" customHeight="true" outlineLevel="0" collapsed="false">
      <c r="A56" s="119"/>
      <c r="B56" s="341" t="s">
        <v>167</v>
      </c>
      <c r="C56" s="288" t="s">
        <v>109</v>
      </c>
      <c r="D56" s="147"/>
      <c r="E56" s="148" t="n">
        <v>13649</v>
      </c>
      <c r="F56" s="149"/>
      <c r="G56" s="342" t="n">
        <f aca="false">SUM(D56:F56)</f>
        <v>13649</v>
      </c>
      <c r="H56" s="343" t="n">
        <f aca="false">'0713, 0714,  0741'!D45</f>
        <v>10</v>
      </c>
      <c r="I56" s="344" t="n">
        <f aca="false">'0713, 0714,  0741'!C44</f>
        <v>18149</v>
      </c>
      <c r="J56" s="345"/>
      <c r="K56" s="150" t="n">
        <f aca="false">SUM(H56:J56)</f>
        <v>18159</v>
      </c>
      <c r="L56" s="22"/>
      <c r="M56" s="130"/>
    </row>
    <row r="57" customFormat="false" ht="24.75" hidden="false" customHeight="true" outlineLevel="0" collapsed="false">
      <c r="A57" s="119"/>
      <c r="B57" s="184" t="s">
        <v>104</v>
      </c>
      <c r="C57" s="184"/>
      <c r="D57" s="346" t="n">
        <f aca="false">SUM(D55:D56)</f>
        <v>780</v>
      </c>
      <c r="E57" s="347" t="n">
        <f aca="false">SUM(E56)</f>
        <v>13649</v>
      </c>
      <c r="F57" s="348" t="n">
        <f aca="false">SUM(F55:F55)</f>
        <v>0</v>
      </c>
      <c r="G57" s="225" t="n">
        <f aca="false">SUM(D57:F57)</f>
        <v>14429</v>
      </c>
      <c r="H57" s="189" t="n">
        <f aca="false">SUM(H53:H56)</f>
        <v>13820</v>
      </c>
      <c r="I57" s="227" t="n">
        <f aca="false">SUM(I53:I56)</f>
        <v>23149</v>
      </c>
      <c r="J57" s="228" t="n">
        <f aca="false">SUM(J53:J56)</f>
        <v>400</v>
      </c>
      <c r="K57" s="229" t="n">
        <f aca="false">SUM(K53:K56)</f>
        <v>37369</v>
      </c>
      <c r="L57" s="22"/>
      <c r="M57" s="163"/>
    </row>
    <row r="58" customFormat="false" ht="26.25" hidden="false" customHeight="true" outlineLevel="0" collapsed="false">
      <c r="A58" s="349" t="s">
        <v>168</v>
      </c>
      <c r="B58" s="120" t="s">
        <v>169</v>
      </c>
      <c r="C58" s="121" t="s">
        <v>95</v>
      </c>
      <c r="D58" s="122" t="n">
        <v>850</v>
      </c>
      <c r="E58" s="123"/>
      <c r="F58" s="124"/>
      <c r="G58" s="350" t="n">
        <f aca="false">SUM(D58:F58)</f>
        <v>850</v>
      </c>
      <c r="H58" s="126"/>
      <c r="I58" s="299"/>
      <c r="J58" s="300"/>
      <c r="K58" s="129" t="n">
        <f aca="false">SUM(H58:J58)</f>
        <v>0</v>
      </c>
      <c r="L58" s="22"/>
      <c r="M58" s="130"/>
    </row>
    <row r="59" customFormat="false" ht="26.25" hidden="false" customHeight="true" outlineLevel="0" collapsed="false">
      <c r="A59" s="349"/>
      <c r="B59" s="351" t="s">
        <v>170</v>
      </c>
      <c r="C59" s="305" t="s">
        <v>145</v>
      </c>
      <c r="D59" s="172" t="n">
        <v>2</v>
      </c>
      <c r="E59" s="173"/>
      <c r="F59" s="174"/>
      <c r="G59" s="136" t="n">
        <f aca="false">SUM(D59:F59)</f>
        <v>2</v>
      </c>
      <c r="H59" s="137" t="n">
        <f aca="false">'0808,0813, 0839,0841'!C6</f>
        <v>2</v>
      </c>
      <c r="I59" s="302"/>
      <c r="J59" s="307"/>
      <c r="K59" s="136" t="n">
        <f aca="false">SUM(H59:J59)</f>
        <v>2</v>
      </c>
      <c r="L59" s="22"/>
      <c r="M59" s="130"/>
    </row>
    <row r="60" customFormat="false" ht="26.25" hidden="false" customHeight="true" outlineLevel="0" collapsed="false">
      <c r="A60" s="349"/>
      <c r="B60" s="351" t="s">
        <v>76</v>
      </c>
      <c r="C60" s="301" t="s">
        <v>97</v>
      </c>
      <c r="D60" s="172"/>
      <c r="E60" s="173"/>
      <c r="F60" s="174"/>
      <c r="G60" s="136"/>
      <c r="H60" s="137" t="n">
        <f aca="false">'0808,0813, 0839,0841'!E12+'0808,0813, 0839,0841'!E15+'0808,0813, 0839,0841'!E18+'0808,0813, 0839,0841'!E20</f>
        <v>11117</v>
      </c>
      <c r="I60" s="175" t="n">
        <f aca="false">'0808,0813, 0839,0841'!E22</f>
        <v>36200.2</v>
      </c>
      <c r="J60" s="307"/>
      <c r="K60" s="136" t="n">
        <f aca="false">SUM(H60:J60)</f>
        <v>47317.2</v>
      </c>
      <c r="L60" s="22"/>
      <c r="M60" s="130"/>
    </row>
    <row r="61" customFormat="false" ht="26.25" hidden="false" customHeight="true" outlineLevel="0" collapsed="false">
      <c r="A61" s="349"/>
      <c r="B61" s="131" t="s">
        <v>171</v>
      </c>
      <c r="C61" s="301" t="s">
        <v>139</v>
      </c>
      <c r="D61" s="140" t="n">
        <v>300</v>
      </c>
      <c r="E61" s="134"/>
      <c r="F61" s="135"/>
      <c r="G61" s="136" t="n">
        <f aca="false">SUM(D61:F61)</f>
        <v>300</v>
      </c>
      <c r="H61" s="179" t="n">
        <f aca="false">'0808,0813, 0839,0841'!C28</f>
        <v>400</v>
      </c>
      <c r="I61" s="175"/>
      <c r="J61" s="176"/>
      <c r="K61" s="136" t="n">
        <f aca="false">SUM(H61:J61)</f>
        <v>400</v>
      </c>
      <c r="L61" s="22"/>
      <c r="M61" s="130"/>
    </row>
    <row r="62" customFormat="false" ht="26.25" hidden="false" customHeight="true" outlineLevel="0" collapsed="false">
      <c r="A62" s="349"/>
      <c r="B62" s="131" t="s">
        <v>172</v>
      </c>
      <c r="C62" s="132" t="s">
        <v>109</v>
      </c>
      <c r="D62" s="140" t="n">
        <v>238</v>
      </c>
      <c r="E62" s="134"/>
      <c r="F62" s="135"/>
      <c r="G62" s="136" t="n">
        <f aca="false">SUM(D62:F62)</f>
        <v>238</v>
      </c>
      <c r="H62" s="179" t="n">
        <f aca="false">'0808,0813, 0839,0841'!C33</f>
        <v>250</v>
      </c>
      <c r="I62" s="175"/>
      <c r="J62" s="176"/>
      <c r="K62" s="136" t="n">
        <f aca="false">SUM(H62:J62)</f>
        <v>250</v>
      </c>
      <c r="L62" s="22"/>
      <c r="M62" s="130"/>
    </row>
    <row r="63" customFormat="false" ht="26.25" hidden="false" customHeight="true" outlineLevel="0" collapsed="false">
      <c r="A63" s="349"/>
      <c r="B63" s="131" t="s">
        <v>173</v>
      </c>
      <c r="C63" s="132" t="s">
        <v>101</v>
      </c>
      <c r="D63" s="140" t="n">
        <v>50</v>
      </c>
      <c r="E63" s="134" t="n">
        <v>3000</v>
      </c>
      <c r="F63" s="135"/>
      <c r="G63" s="136" t="n">
        <f aca="false">SUM(D63:F63)</f>
        <v>3050</v>
      </c>
      <c r="H63" s="141"/>
      <c r="I63" s="142"/>
      <c r="J63" s="143"/>
      <c r="K63" s="144"/>
      <c r="L63" s="22"/>
      <c r="M63" s="130"/>
    </row>
    <row r="64" customFormat="false" ht="26.25" hidden="false" customHeight="true" outlineLevel="0" collapsed="false">
      <c r="A64" s="349"/>
      <c r="B64" s="131" t="s">
        <v>174</v>
      </c>
      <c r="C64" s="132" t="s">
        <v>111</v>
      </c>
      <c r="D64" s="140" t="n">
        <v>0</v>
      </c>
      <c r="E64" s="134" t="n">
        <v>18480</v>
      </c>
      <c r="F64" s="135"/>
      <c r="G64" s="136" t="n">
        <f aca="false">SUM(D64:F64)</f>
        <v>18480</v>
      </c>
      <c r="H64" s="141"/>
      <c r="I64" s="142"/>
      <c r="J64" s="143"/>
      <c r="K64" s="144"/>
      <c r="L64" s="22"/>
      <c r="M64" s="130"/>
    </row>
    <row r="65" customFormat="false" ht="26.25" hidden="false" customHeight="true" outlineLevel="0" collapsed="false">
      <c r="A65" s="349"/>
      <c r="B65" s="145" t="s">
        <v>175</v>
      </c>
      <c r="C65" s="146" t="s">
        <v>176</v>
      </c>
      <c r="D65" s="147" t="n">
        <v>7417</v>
      </c>
      <c r="E65" s="148"/>
      <c r="F65" s="149"/>
      <c r="G65" s="150" t="n">
        <f aca="false">SUM(D65:F65)</f>
        <v>7417</v>
      </c>
      <c r="H65" s="151"/>
      <c r="I65" s="152"/>
      <c r="J65" s="153"/>
      <c r="K65" s="154"/>
      <c r="L65" s="56"/>
      <c r="M65" s="130"/>
    </row>
    <row r="66" customFormat="false" ht="24.75" hidden="false" customHeight="true" outlineLevel="0" collapsed="false">
      <c r="A66" s="349"/>
      <c r="B66" s="352" t="s">
        <v>104</v>
      </c>
      <c r="C66" s="352"/>
      <c r="D66" s="353" t="n">
        <f aca="false">SUM(D58:D65)</f>
        <v>8857</v>
      </c>
      <c r="E66" s="354" t="n">
        <f aca="false">SUM(E58:E65)</f>
        <v>21480</v>
      </c>
      <c r="F66" s="355" t="n">
        <f aca="false">SUM(F58:F65)</f>
        <v>0</v>
      </c>
      <c r="G66" s="356" t="n">
        <f aca="false">SUM(G58:G65)</f>
        <v>30337</v>
      </c>
      <c r="H66" s="357" t="n">
        <f aca="false">SUM(H58:H65)</f>
        <v>11769</v>
      </c>
      <c r="I66" s="357" t="n">
        <f aca="false">SUM(I58:I65)</f>
        <v>36200.2</v>
      </c>
      <c r="J66" s="358" t="n">
        <f aca="false">SUM(J58:J65)</f>
        <v>0</v>
      </c>
      <c r="K66" s="318" t="n">
        <f aca="false">SUM(H66:J66)</f>
        <v>47969.2</v>
      </c>
      <c r="L66" s="22"/>
      <c r="M66" s="163"/>
    </row>
    <row r="67" customFormat="false" ht="3.75" hidden="false" customHeight="true" outlineLevel="0" collapsed="false">
      <c r="A67" s="359"/>
      <c r="B67" s="360"/>
      <c r="C67" s="361"/>
      <c r="D67" s="358"/>
      <c r="E67" s="358"/>
      <c r="F67" s="358"/>
      <c r="G67" s="362"/>
      <c r="H67" s="358"/>
      <c r="I67" s="358"/>
      <c r="J67" s="358"/>
      <c r="K67" s="362"/>
      <c r="L67" s="32"/>
      <c r="M67" s="163"/>
    </row>
    <row r="68" customFormat="false" ht="3.75" hidden="false" customHeight="true" outlineLevel="0" collapsed="false">
      <c r="A68" s="363"/>
      <c r="B68" s="270"/>
      <c r="C68" s="364"/>
      <c r="D68" s="365"/>
      <c r="E68" s="365"/>
      <c r="F68" s="365"/>
      <c r="G68" s="366"/>
      <c r="H68" s="365"/>
      <c r="I68" s="365"/>
      <c r="J68" s="365"/>
      <c r="K68" s="366"/>
      <c r="L68" s="367"/>
      <c r="M68" s="163"/>
    </row>
    <row r="69" customFormat="false" ht="26.25" hidden="false" customHeight="true" outlineLevel="0" collapsed="false">
      <c r="A69" s="368" t="s">
        <v>177</v>
      </c>
      <c r="B69" s="369" t="s">
        <v>178</v>
      </c>
      <c r="C69" s="370" t="s">
        <v>179</v>
      </c>
      <c r="D69" s="371" t="n">
        <v>2500</v>
      </c>
      <c r="E69" s="123"/>
      <c r="F69" s="124"/>
      <c r="G69" s="125" t="n">
        <f aca="false">SUM(D69:F69)</f>
        <v>2500</v>
      </c>
      <c r="H69" s="298"/>
      <c r="I69" s="299"/>
      <c r="J69" s="300"/>
      <c r="K69" s="129"/>
      <c r="L69" s="22"/>
      <c r="M69" s="130"/>
    </row>
    <row r="70" customFormat="false" ht="26.25" hidden="false" customHeight="true" outlineLevel="0" collapsed="false">
      <c r="A70" s="368"/>
      <c r="B70" s="331" t="s">
        <v>180</v>
      </c>
      <c r="C70" s="301" t="s">
        <v>181</v>
      </c>
      <c r="D70" s="140" t="n">
        <v>1350</v>
      </c>
      <c r="E70" s="134"/>
      <c r="F70" s="135"/>
      <c r="G70" s="136" t="n">
        <f aca="false">SUM(D70:F70)</f>
        <v>1350</v>
      </c>
      <c r="H70" s="141"/>
      <c r="I70" s="142"/>
      <c r="J70" s="143"/>
      <c r="K70" s="144"/>
      <c r="L70" s="22"/>
      <c r="M70" s="130"/>
    </row>
    <row r="71" customFormat="false" ht="26.25" hidden="false" customHeight="true" outlineLevel="0" collapsed="false">
      <c r="A71" s="368"/>
      <c r="B71" s="331" t="s">
        <v>182</v>
      </c>
      <c r="C71" s="301" t="s">
        <v>121</v>
      </c>
      <c r="D71" s="140" t="n">
        <v>780</v>
      </c>
      <c r="E71" s="134"/>
      <c r="F71" s="135"/>
      <c r="G71" s="136" t="n">
        <f aca="false">SUM(D71:F71)</f>
        <v>780</v>
      </c>
      <c r="H71" s="179" t="n">
        <f aca="false">' 0909,0910, 0911, 0911 EU fondy'!C6</f>
        <v>623</v>
      </c>
      <c r="I71" s="175"/>
      <c r="J71" s="176"/>
      <c r="K71" s="136" t="n">
        <f aca="false">SUM(H71:J71)</f>
        <v>623</v>
      </c>
      <c r="L71" s="22"/>
      <c r="M71" s="130"/>
    </row>
    <row r="72" customFormat="false" ht="26.25" hidden="false" customHeight="true" outlineLevel="0" collapsed="false">
      <c r="A72" s="368"/>
      <c r="B72" s="331" t="s">
        <v>183</v>
      </c>
      <c r="C72" s="301" t="s">
        <v>184</v>
      </c>
      <c r="D72" s="140"/>
      <c r="E72" s="134"/>
      <c r="F72" s="135"/>
      <c r="G72" s="136" t="n">
        <f aca="false">SUM(D72:F72)</f>
        <v>0</v>
      </c>
      <c r="H72" s="179" t="n">
        <f aca="false">' 0909,0910, 0911, 0911 EU fondy'!D29</f>
        <v>15430</v>
      </c>
      <c r="I72" s="175"/>
      <c r="J72" s="176"/>
      <c r="K72" s="136" t="n">
        <f aca="false">SUM(H72:J72)</f>
        <v>15430</v>
      </c>
      <c r="L72" s="22"/>
      <c r="M72" s="130"/>
    </row>
    <row r="73" customFormat="false" ht="26.25" hidden="false" customHeight="true" outlineLevel="0" collapsed="false">
      <c r="A73" s="368"/>
      <c r="B73" s="331" t="s">
        <v>185</v>
      </c>
      <c r="C73" s="301" t="s">
        <v>123</v>
      </c>
      <c r="D73" s="140"/>
      <c r="E73" s="134"/>
      <c r="F73" s="135"/>
      <c r="G73" s="136" t="n">
        <f aca="false">SUM(D73:F73)</f>
        <v>0</v>
      </c>
      <c r="H73" s="179" t="n">
        <f aca="false">' 0909,0910, 0911, 0911 EU fondy'!D34+' 0909,0910, 0911, 0911 EU fondy'!D41+' 0909,0910, 0911, 0911 EU fondy'!D44</f>
        <v>1650</v>
      </c>
      <c r="I73" s="175" t="n">
        <f aca="false">' 0909,0910, 0911, 0911 EU fondy'!D51</f>
        <v>0</v>
      </c>
      <c r="J73" s="176"/>
      <c r="K73" s="136" t="n">
        <f aca="false">SUM(H73:J73)</f>
        <v>1650</v>
      </c>
      <c r="L73" s="22"/>
      <c r="M73" s="130"/>
    </row>
    <row r="74" customFormat="false" ht="26.25" hidden="false" customHeight="true" outlineLevel="0" collapsed="false">
      <c r="A74" s="368"/>
      <c r="B74" s="331" t="s">
        <v>185</v>
      </c>
      <c r="C74" s="301" t="s">
        <v>186</v>
      </c>
      <c r="D74" s="140"/>
      <c r="E74" s="134"/>
      <c r="F74" s="135"/>
      <c r="G74" s="136"/>
      <c r="H74" s="179" t="n">
        <f aca="false">' 0909,0910, 0911, 0911 EU fondy'!C58</f>
        <v>6670</v>
      </c>
      <c r="I74" s="175"/>
      <c r="J74" s="176"/>
      <c r="K74" s="136" t="n">
        <f aca="false">SUM(H74:J74)</f>
        <v>6670</v>
      </c>
      <c r="L74" s="22"/>
      <c r="M74" s="130"/>
    </row>
    <row r="75" customFormat="false" ht="26.25" hidden="false" customHeight="true" outlineLevel="0" collapsed="false">
      <c r="A75" s="368"/>
      <c r="B75" s="331" t="s">
        <v>187</v>
      </c>
      <c r="C75" s="301" t="s">
        <v>188</v>
      </c>
      <c r="D75" s="140" t="n">
        <v>50618</v>
      </c>
      <c r="E75" s="177" t="n">
        <v>2020</v>
      </c>
      <c r="F75" s="135"/>
      <c r="G75" s="136" t="n">
        <f aca="false">SUM(D75:F75)</f>
        <v>52638</v>
      </c>
      <c r="H75" s="141"/>
      <c r="I75" s="372"/>
      <c r="J75" s="143"/>
      <c r="K75" s="144"/>
      <c r="L75" s="22"/>
      <c r="M75" s="130"/>
    </row>
    <row r="76" customFormat="false" ht="26.25" hidden="false" customHeight="true" outlineLevel="0" collapsed="false">
      <c r="A76" s="368"/>
      <c r="B76" s="331" t="s">
        <v>189</v>
      </c>
      <c r="C76" s="301" t="s">
        <v>97</v>
      </c>
      <c r="D76" s="140"/>
      <c r="E76" s="177"/>
      <c r="F76" s="135"/>
      <c r="G76" s="136"/>
      <c r="H76" s="179" t="n">
        <f aca="false">' 0913, 0914'!C4+' 0913, 0914'!C6</f>
        <v>200</v>
      </c>
      <c r="I76" s="180" t="n">
        <f aca="false">' 0913, 0914'!C8</f>
        <v>5000</v>
      </c>
      <c r="J76" s="176"/>
      <c r="K76" s="136" t="n">
        <f aca="false">SUM(H76:J76)</f>
        <v>5200</v>
      </c>
      <c r="L76" s="22"/>
      <c r="M76" s="130"/>
    </row>
    <row r="77" customFormat="false" ht="26.25" hidden="false" customHeight="true" outlineLevel="0" collapsed="false">
      <c r="A77" s="368"/>
      <c r="B77" s="331" t="s">
        <v>190</v>
      </c>
      <c r="C77" s="327" t="s">
        <v>165</v>
      </c>
      <c r="D77" s="140"/>
      <c r="E77" s="177"/>
      <c r="F77" s="135"/>
      <c r="G77" s="136"/>
      <c r="H77" s="179" t="n">
        <f aca="false">' 0913, 0914'!C17</f>
        <v>1000</v>
      </c>
      <c r="I77" s="180"/>
      <c r="J77" s="176"/>
      <c r="K77" s="136" t="n">
        <f aca="false">SUM(H77:J77)</f>
        <v>1000</v>
      </c>
      <c r="L77" s="22"/>
      <c r="M77" s="130"/>
    </row>
    <row r="78" customFormat="false" ht="26.25" hidden="false" customHeight="true" outlineLevel="0" collapsed="false">
      <c r="A78" s="368"/>
      <c r="B78" s="331" t="s">
        <v>191</v>
      </c>
      <c r="C78" s="301" t="s">
        <v>192</v>
      </c>
      <c r="D78" s="140"/>
      <c r="E78" s="177"/>
      <c r="F78" s="135"/>
      <c r="G78" s="136"/>
      <c r="H78" s="179" t="n">
        <f aca="false">'0916'!F49-'0916'!F48</f>
        <v>47950</v>
      </c>
      <c r="I78" s="180" t="n">
        <f aca="false">'0916'!F48</f>
        <v>11720</v>
      </c>
      <c r="J78" s="176"/>
      <c r="K78" s="136" t="n">
        <f aca="false">SUM(H78:J78)</f>
        <v>59670</v>
      </c>
      <c r="L78" s="22"/>
      <c r="M78" s="130"/>
    </row>
    <row r="79" customFormat="false" ht="26.25" hidden="false" customHeight="true" outlineLevel="0" collapsed="false">
      <c r="A79" s="368"/>
      <c r="B79" s="331" t="s">
        <v>193</v>
      </c>
      <c r="C79" s="301" t="s">
        <v>194</v>
      </c>
      <c r="D79" s="140" t="n">
        <v>33348</v>
      </c>
      <c r="E79" s="177" t="n">
        <v>4900</v>
      </c>
      <c r="F79" s="135"/>
      <c r="G79" s="136" t="n">
        <f aca="false">SUM(D79:F79)</f>
        <v>38248</v>
      </c>
      <c r="H79" s="179" t="n">
        <f aca="false">'0924'!C11+'0924'!C14</f>
        <v>16303</v>
      </c>
      <c r="I79" s="180" t="n">
        <f aca="false">'0924'!C21</f>
        <v>500</v>
      </c>
      <c r="J79" s="176" t="n">
        <f aca="false">'0924'!C17</f>
        <v>0</v>
      </c>
      <c r="K79" s="136" t="n">
        <f aca="false">SUM(H79:J79)</f>
        <v>16803</v>
      </c>
      <c r="L79" s="22"/>
      <c r="M79" s="130"/>
    </row>
    <row r="80" customFormat="false" ht="26.25" hidden="false" customHeight="true" outlineLevel="0" collapsed="false">
      <c r="A80" s="368"/>
      <c r="B80" s="331" t="s">
        <v>195</v>
      </c>
      <c r="C80" s="301" t="s">
        <v>137</v>
      </c>
      <c r="D80" s="140" t="n">
        <v>176991.5</v>
      </c>
      <c r="E80" s="134"/>
      <c r="F80" s="135"/>
      <c r="G80" s="136" t="n">
        <f aca="false">SUM(D80:F80)</f>
        <v>176991.5</v>
      </c>
      <c r="H80" s="373" t="n">
        <f aca="false">'0926'!G45</f>
        <v>179057</v>
      </c>
      <c r="I80" s="175"/>
      <c r="J80" s="176"/>
      <c r="K80" s="136" t="n">
        <f aca="false">SUM(H80:J80)</f>
        <v>179057</v>
      </c>
      <c r="L80" s="22"/>
      <c r="M80" s="130"/>
      <c r="N80" s="319"/>
    </row>
    <row r="81" customFormat="false" ht="26.25" hidden="false" customHeight="true" outlineLevel="0" collapsed="false">
      <c r="A81" s="368"/>
      <c r="B81" s="331" t="s">
        <v>196</v>
      </c>
      <c r="C81" s="301" t="s">
        <v>197</v>
      </c>
      <c r="D81" s="140" t="n">
        <v>6919</v>
      </c>
      <c r="E81" s="134"/>
      <c r="F81" s="135"/>
      <c r="G81" s="136" t="n">
        <f aca="false">SUM(D81:F81)</f>
        <v>6919</v>
      </c>
      <c r="H81" s="373" t="n">
        <f aca="false">'0926SF, 0937'!D11</f>
        <v>5361</v>
      </c>
      <c r="I81" s="175"/>
      <c r="J81" s="176"/>
      <c r="K81" s="136" t="n">
        <f aca="false">SUM(H81:J81)</f>
        <v>5361</v>
      </c>
      <c r="L81" s="22"/>
      <c r="M81" s="130"/>
    </row>
    <row r="82" customFormat="false" ht="26.25" hidden="false" customHeight="true" outlineLevel="0" collapsed="false">
      <c r="A82" s="368"/>
      <c r="B82" s="331" t="s">
        <v>198</v>
      </c>
      <c r="C82" s="301" t="s">
        <v>125</v>
      </c>
      <c r="D82" s="140" t="n">
        <v>1060</v>
      </c>
      <c r="E82" s="134"/>
      <c r="F82" s="135"/>
      <c r="G82" s="136" t="n">
        <f aca="false">SUM(D82:F82)</f>
        <v>1060</v>
      </c>
      <c r="H82" s="373" t="n">
        <f aca="false">'0926SF, 0937'!C30</f>
        <v>795</v>
      </c>
      <c r="I82" s="175"/>
      <c r="J82" s="176"/>
      <c r="K82" s="136" t="n">
        <f aca="false">SUM(H82:J82)</f>
        <v>795</v>
      </c>
      <c r="L82" s="22"/>
      <c r="M82" s="130"/>
    </row>
    <row r="83" customFormat="false" ht="26.25" hidden="false" customHeight="true" outlineLevel="0" collapsed="false">
      <c r="A83" s="368"/>
      <c r="B83" s="331" t="s">
        <v>199</v>
      </c>
      <c r="C83" s="301" t="s">
        <v>130</v>
      </c>
      <c r="D83" s="140" t="n">
        <v>3800</v>
      </c>
      <c r="E83" s="134"/>
      <c r="F83" s="374"/>
      <c r="G83" s="304" t="n">
        <f aca="false">SUM(D83:F83)</f>
        <v>3800</v>
      </c>
      <c r="H83" s="141"/>
      <c r="I83" s="142"/>
      <c r="J83" s="143"/>
      <c r="K83" s="144" t="n">
        <f aca="false">SUM(H83:J83)</f>
        <v>0</v>
      </c>
      <c r="L83" s="22"/>
      <c r="M83" s="130"/>
    </row>
    <row r="84" customFormat="false" ht="26.25" hidden="false" customHeight="true" outlineLevel="0" collapsed="false">
      <c r="A84" s="368"/>
      <c r="B84" s="341" t="s">
        <v>199</v>
      </c>
      <c r="C84" s="375" t="s">
        <v>200</v>
      </c>
      <c r="D84" s="147" t="n">
        <v>228.4</v>
      </c>
      <c r="E84" s="148" t="n">
        <v>19385</v>
      </c>
      <c r="F84" s="376"/>
      <c r="G84" s="377" t="n">
        <f aca="false">SUM(D84:F84)</f>
        <v>19613.4</v>
      </c>
      <c r="H84" s="151"/>
      <c r="I84" s="152"/>
      <c r="J84" s="153"/>
      <c r="K84" s="154" t="n">
        <f aca="false">SUM(H84:J84)</f>
        <v>0</v>
      </c>
      <c r="L84" s="22"/>
      <c r="M84" s="130"/>
    </row>
    <row r="85" customFormat="false" ht="22.5" hidden="false" customHeight="true" outlineLevel="0" collapsed="false">
      <c r="A85" s="368"/>
      <c r="B85" s="270" t="s">
        <v>104</v>
      </c>
      <c r="C85" s="270"/>
      <c r="D85" s="271" t="n">
        <f aca="false">SUM(D69:D84)</f>
        <v>277594.9</v>
      </c>
      <c r="E85" s="272" t="n">
        <f aca="false">SUM(E69:E84)</f>
        <v>26305</v>
      </c>
      <c r="F85" s="378" t="n">
        <f aca="false">SUM(F69:F84)</f>
        <v>0</v>
      </c>
      <c r="G85" s="379" t="n">
        <f aca="false">SUM(G69:G84)</f>
        <v>303899.9</v>
      </c>
      <c r="H85" s="380" t="n">
        <f aca="false">SUM(H69:H84)</f>
        <v>275039</v>
      </c>
      <c r="I85" s="227" t="n">
        <f aca="false">SUM(I69:I84)</f>
        <v>17220</v>
      </c>
      <c r="J85" s="228" t="n">
        <f aca="false">SUM(J69:J84)</f>
        <v>0</v>
      </c>
      <c r="K85" s="229" t="n">
        <f aca="false">SUM(H85:J85)</f>
        <v>292259</v>
      </c>
      <c r="L85" s="22"/>
      <c r="M85" s="163"/>
    </row>
    <row r="86" customFormat="false" ht="26.25" hidden="false" customHeight="true" outlineLevel="0" collapsed="false">
      <c r="A86" s="381" t="s">
        <v>201</v>
      </c>
      <c r="B86" s="369" t="s">
        <v>202</v>
      </c>
      <c r="C86" s="164" t="s">
        <v>121</v>
      </c>
      <c r="D86" s="371" t="n">
        <v>3158.3</v>
      </c>
      <c r="E86" s="166"/>
      <c r="F86" s="382"/>
      <c r="G86" s="383" t="n">
        <f aca="false">SUM(D86:F86)</f>
        <v>3158.3</v>
      </c>
      <c r="H86" s="384" t="n">
        <f aca="false">'1009, 1016'!E11</f>
        <v>7164</v>
      </c>
      <c r="I86" s="169"/>
      <c r="J86" s="170"/>
      <c r="K86" s="125" t="n">
        <f aca="false">SUM(H86:J86)</f>
        <v>7164</v>
      </c>
      <c r="L86" s="22"/>
      <c r="M86" s="130"/>
    </row>
    <row r="87" customFormat="false" ht="26.25" hidden="false" customHeight="true" outlineLevel="0" collapsed="false">
      <c r="A87" s="381"/>
      <c r="B87" s="331" t="s">
        <v>203</v>
      </c>
      <c r="C87" s="171" t="s">
        <v>188</v>
      </c>
      <c r="D87" s="140" t="n">
        <v>373</v>
      </c>
      <c r="E87" s="173"/>
      <c r="F87" s="174"/>
      <c r="G87" s="385" t="n">
        <f aca="false">SUM(D87:F87)</f>
        <v>373</v>
      </c>
      <c r="H87" s="386"/>
      <c r="I87" s="142"/>
      <c r="J87" s="143"/>
      <c r="K87" s="144"/>
      <c r="L87" s="22"/>
      <c r="M87" s="130"/>
    </row>
    <row r="88" customFormat="false" ht="26.25" hidden="false" customHeight="true" outlineLevel="0" collapsed="false">
      <c r="A88" s="381"/>
      <c r="B88" s="341" t="s">
        <v>204</v>
      </c>
      <c r="C88" s="375" t="s">
        <v>192</v>
      </c>
      <c r="D88" s="147"/>
      <c r="E88" s="387"/>
      <c r="F88" s="388"/>
      <c r="G88" s="389" t="n">
        <f aca="false">SUM(D88:F88)</f>
        <v>0</v>
      </c>
      <c r="H88" s="390" t="n">
        <f aca="false">'1009, 1016'!B14</f>
        <v>373</v>
      </c>
      <c r="I88" s="344"/>
      <c r="J88" s="391"/>
      <c r="K88" s="150" t="n">
        <f aca="false">SUM(H88:J88)</f>
        <v>373</v>
      </c>
      <c r="L88" s="22"/>
      <c r="M88" s="130"/>
    </row>
    <row r="89" customFormat="false" ht="26.25" hidden="false" customHeight="true" outlineLevel="0" collapsed="false">
      <c r="A89" s="381"/>
      <c r="B89" s="155" t="s">
        <v>104</v>
      </c>
      <c r="C89" s="155"/>
      <c r="D89" s="156" t="n">
        <f aca="false">SUM(D86:D88)</f>
        <v>3531.3</v>
      </c>
      <c r="E89" s="157" t="n">
        <f aca="false">SUM(E86:E88)</f>
        <v>0</v>
      </c>
      <c r="F89" s="158" t="n">
        <f aca="false">SUM(F86:F88)</f>
        <v>0</v>
      </c>
      <c r="G89" s="392" t="n">
        <f aca="false">SUM(G86:G88)</f>
        <v>3531.3</v>
      </c>
      <c r="H89" s="160" t="n">
        <f aca="false">SUM(H86:H88)</f>
        <v>7537</v>
      </c>
      <c r="I89" s="161" t="n">
        <f aca="false">SUM(I86:I88)</f>
        <v>0</v>
      </c>
      <c r="J89" s="162" t="n">
        <f aca="false">SUM(J86:J88)</f>
        <v>0</v>
      </c>
      <c r="K89" s="392" t="n">
        <f aca="false">SUM(H89:J89)</f>
        <v>7537</v>
      </c>
      <c r="L89" s="22"/>
      <c r="M89" s="163"/>
    </row>
    <row r="90" customFormat="false" ht="33.75" hidden="false" customHeight="true" outlineLevel="0" collapsed="false">
      <c r="A90" s="393" t="s">
        <v>205</v>
      </c>
      <c r="B90" s="393"/>
      <c r="C90" s="393"/>
      <c r="D90" s="394" t="n">
        <f aca="false">D10+D15+D20+D30+D36+D52+D57+D66+D85+D89</f>
        <v>539571.7</v>
      </c>
      <c r="E90" s="395" t="n">
        <f aca="false">E10+E15+E20+E30+E36+E52+E57+E66+E85+E89</f>
        <v>373366.2</v>
      </c>
      <c r="F90" s="395" t="n">
        <f aca="false">F10+F15+F20+F30+F36+F52+F57+F66+F85+F89</f>
        <v>4800</v>
      </c>
      <c r="G90" s="396" t="n">
        <f aca="false">G10+G15+G20+G30+G36+G52+G57+G66+G85+G89</f>
        <v>917737.9</v>
      </c>
      <c r="H90" s="397" t="n">
        <f aca="false">H89+H85+H66+H57+H52+H36+H30+H20+H15+H10</f>
        <v>569882.5</v>
      </c>
      <c r="I90" s="398" t="n">
        <f aca="false">I89+I85+I66+I57+I52+I36+I30+I20+I15+I10</f>
        <v>260376.2</v>
      </c>
      <c r="J90" s="399" t="n">
        <f aca="false">J89+J85+J66+J57+J52+J36+J30+J20+J15+J10</f>
        <v>8585</v>
      </c>
      <c r="K90" s="400" t="n">
        <f aca="false">SUM(H90:J90)</f>
        <v>838843.7</v>
      </c>
      <c r="L90" s="22"/>
      <c r="M90" s="130"/>
      <c r="N90" s="401"/>
    </row>
    <row r="91" customFormat="false" ht="26.25" hidden="false" customHeight="true" outlineLevel="0" collapsed="false">
      <c r="A91" s="402"/>
      <c r="B91" s="274"/>
      <c r="C91" s="403"/>
      <c r="D91" s="404"/>
      <c r="E91" s="404"/>
      <c r="F91" s="404"/>
      <c r="G91" s="403"/>
      <c r="H91" s="405"/>
      <c r="I91" s="405"/>
      <c r="J91" s="405"/>
      <c r="K91" s="405"/>
      <c r="L91" s="22"/>
      <c r="M91" s="319"/>
    </row>
    <row r="92" customFormat="false" ht="15" hidden="false" customHeight="true" outlineLevel="0" collapsed="false">
      <c r="A92" s="402"/>
      <c r="B92" s="274"/>
      <c r="C92" s="403"/>
      <c r="D92" s="404"/>
      <c r="E92" s="404"/>
      <c r="F92" s="404"/>
      <c r="G92" s="403"/>
      <c r="H92" s="274"/>
      <c r="I92" s="274"/>
      <c r="J92" s="406"/>
      <c r="K92" s="56"/>
      <c r="L92" s="22"/>
    </row>
    <row r="93" customFormat="false" ht="15" hidden="false" customHeight="true" outlineLevel="0" collapsed="false">
      <c r="A93" s="402"/>
      <c r="B93" s="274"/>
      <c r="C93" s="403"/>
      <c r="D93" s="404"/>
      <c r="E93" s="404"/>
      <c r="F93" s="404"/>
      <c r="G93" s="403"/>
      <c r="H93" s="274"/>
      <c r="I93" s="274"/>
      <c r="J93" s="406"/>
      <c r="K93" s="56"/>
      <c r="L93" s="22"/>
    </row>
    <row r="94" customFormat="false" ht="15" hidden="false" customHeight="true" outlineLevel="0" collapsed="false">
      <c r="A94" s="402"/>
      <c r="B94" s="274"/>
      <c r="C94" s="403"/>
      <c r="D94" s="404"/>
      <c r="E94" s="404"/>
      <c r="F94" s="404"/>
      <c r="G94" s="403"/>
      <c r="H94" s="274"/>
      <c r="I94" s="274"/>
      <c r="J94" s="406"/>
      <c r="K94" s="56"/>
      <c r="L94" s="22"/>
    </row>
    <row r="95" customFormat="false" ht="15" hidden="false" customHeight="true" outlineLevel="0" collapsed="false">
      <c r="A95" s="402"/>
      <c r="B95" s="274"/>
      <c r="C95" s="403"/>
      <c r="D95" s="404"/>
      <c r="E95" s="404"/>
      <c r="F95" s="404"/>
      <c r="G95" s="403"/>
      <c r="H95" s="274"/>
      <c r="I95" s="274"/>
      <c r="J95" s="274"/>
      <c r="K95" s="56"/>
      <c r="L95" s="22"/>
    </row>
    <row r="96" customFormat="false" ht="15" hidden="false" customHeight="true" outlineLevel="0" collapsed="false">
      <c r="A96" s="402"/>
      <c r="B96" s="274"/>
      <c r="C96" s="403"/>
      <c r="D96" s="404"/>
      <c r="E96" s="404"/>
      <c r="F96" s="404"/>
      <c r="G96" s="403"/>
      <c r="H96" s="274"/>
      <c r="I96" s="274"/>
      <c r="J96" s="274"/>
      <c r="K96" s="56"/>
      <c r="L96" s="22"/>
    </row>
    <row r="97" customFormat="false" ht="15" hidden="false" customHeight="true" outlineLevel="0" collapsed="false">
      <c r="A97" s="402"/>
      <c r="B97" s="274"/>
      <c r="C97" s="403"/>
      <c r="D97" s="404"/>
      <c r="E97" s="404"/>
      <c r="F97" s="404"/>
      <c r="G97" s="403"/>
      <c r="H97" s="274"/>
      <c r="I97" s="274"/>
      <c r="J97" s="274"/>
      <c r="K97" s="56"/>
      <c r="L97" s="22"/>
    </row>
    <row r="98" customFormat="false" ht="15" hidden="false" customHeight="true" outlineLevel="0" collapsed="false">
      <c r="A98" s="402"/>
      <c r="B98" s="274"/>
      <c r="C98" s="403"/>
      <c r="D98" s="404"/>
      <c r="E98" s="404"/>
      <c r="F98" s="404"/>
      <c r="G98" s="403"/>
      <c r="H98" s="274"/>
      <c r="I98" s="274"/>
      <c r="J98" s="274"/>
      <c r="K98" s="274"/>
      <c r="L98" s="22"/>
    </row>
    <row r="99" customFormat="false" ht="15" hidden="false" customHeight="true" outlineLevel="0" collapsed="false">
      <c r="A99" s="402"/>
      <c r="B99" s="274"/>
      <c r="C99" s="403"/>
      <c r="D99" s="404"/>
      <c r="E99" s="404"/>
      <c r="F99" s="404"/>
      <c r="G99" s="403"/>
      <c r="H99" s="274"/>
      <c r="I99" s="274"/>
      <c r="J99" s="274"/>
      <c r="K99" s="56"/>
      <c r="L99" s="22"/>
    </row>
    <row r="100" customFormat="false" ht="15" hidden="false" customHeight="true" outlineLevel="0" collapsed="false">
      <c r="A100" s="402"/>
      <c r="B100" s="274"/>
      <c r="C100" s="403"/>
      <c r="D100" s="404"/>
      <c r="E100" s="404"/>
      <c r="F100" s="404"/>
      <c r="G100" s="403"/>
      <c r="H100" s="274"/>
      <c r="I100" s="274"/>
      <c r="J100" s="405"/>
      <c r="K100" s="405"/>
      <c r="L100" s="22"/>
    </row>
    <row r="101" customFormat="false" ht="15" hidden="false" customHeight="true" outlineLevel="0" collapsed="false">
      <c r="A101" s="402"/>
      <c r="B101" s="274"/>
      <c r="C101" s="403"/>
      <c r="D101" s="404"/>
      <c r="E101" s="404"/>
      <c r="F101" s="404"/>
      <c r="G101" s="403"/>
      <c r="H101" s="274"/>
      <c r="I101" s="274"/>
      <c r="J101" s="274"/>
      <c r="K101" s="56"/>
      <c r="L101" s="22"/>
    </row>
    <row r="102" customFormat="false" ht="15" hidden="false" customHeight="true" outlineLevel="0" collapsed="false">
      <c r="A102" s="402"/>
      <c r="B102" s="274"/>
      <c r="C102" s="403"/>
      <c r="D102" s="404"/>
      <c r="E102" s="404"/>
      <c r="F102" s="404"/>
      <c r="G102" s="403"/>
      <c r="H102" s="274"/>
      <c r="I102" s="274"/>
      <c r="J102" s="274"/>
      <c r="K102" s="56"/>
      <c r="L102" s="22"/>
    </row>
    <row r="103" customFormat="false" ht="15" hidden="false" customHeight="true" outlineLevel="0" collapsed="false">
      <c r="A103" s="402"/>
      <c r="B103" s="274"/>
      <c r="C103" s="403"/>
      <c r="D103" s="404"/>
      <c r="E103" s="404"/>
      <c r="F103" s="404"/>
      <c r="G103" s="403"/>
      <c r="H103" s="274"/>
      <c r="I103" s="274"/>
      <c r="J103" s="274"/>
      <c r="K103" s="56"/>
      <c r="L103" s="22"/>
    </row>
    <row r="104" customFormat="false" ht="15" hidden="false" customHeight="true" outlineLevel="0" collapsed="false">
      <c r="A104" s="402"/>
      <c r="B104" s="274"/>
      <c r="C104" s="403"/>
      <c r="D104" s="404"/>
      <c r="E104" s="404"/>
      <c r="F104" s="404"/>
      <c r="G104" s="403"/>
      <c r="H104" s="274"/>
      <c r="I104" s="274"/>
      <c r="J104" s="274"/>
      <c r="K104" s="56"/>
      <c r="L104" s="22"/>
    </row>
    <row r="105" customFormat="false" ht="15" hidden="false" customHeight="true" outlineLevel="0" collapsed="false">
      <c r="A105" s="402"/>
      <c r="B105" s="274"/>
      <c r="C105" s="403"/>
      <c r="D105" s="404"/>
      <c r="E105" s="404"/>
      <c r="F105" s="404"/>
      <c r="G105" s="403"/>
      <c r="H105" s="274"/>
      <c r="I105" s="274"/>
      <c r="J105" s="274"/>
      <c r="K105" s="56"/>
      <c r="L105" s="22"/>
    </row>
    <row r="106" customFormat="false" ht="15" hidden="false" customHeight="true" outlineLevel="0" collapsed="false">
      <c r="A106" s="402"/>
      <c r="B106" s="274"/>
      <c r="C106" s="403"/>
      <c r="D106" s="404"/>
      <c r="E106" s="404"/>
      <c r="F106" s="404"/>
      <c r="G106" s="403"/>
      <c r="H106" s="274"/>
      <c r="I106" s="274"/>
      <c r="J106" s="274"/>
      <c r="K106" s="56"/>
      <c r="L106" s="22"/>
    </row>
    <row r="107" customFormat="false" ht="15" hidden="false" customHeight="true" outlineLevel="0" collapsed="false">
      <c r="A107" s="402"/>
      <c r="B107" s="274"/>
      <c r="C107" s="403"/>
      <c r="D107" s="404"/>
      <c r="E107" s="404"/>
      <c r="F107" s="404"/>
      <c r="G107" s="403"/>
      <c r="H107" s="274"/>
      <c r="I107" s="274"/>
      <c r="J107" s="274"/>
      <c r="K107" s="56"/>
      <c r="L107" s="22"/>
    </row>
    <row r="108" customFormat="false" ht="15" hidden="false" customHeight="true" outlineLevel="0" collapsed="false">
      <c r="A108" s="402"/>
      <c r="B108" s="274"/>
      <c r="C108" s="403"/>
      <c r="D108" s="404"/>
      <c r="E108" s="404"/>
      <c r="F108" s="404"/>
      <c r="G108" s="403"/>
      <c r="H108" s="274"/>
      <c r="I108" s="274"/>
      <c r="J108" s="274"/>
      <c r="K108" s="56"/>
      <c r="L108" s="22"/>
    </row>
    <row r="109" customFormat="false" ht="15" hidden="false" customHeight="true" outlineLevel="0" collapsed="false">
      <c r="A109" s="402"/>
      <c r="B109" s="274"/>
      <c r="C109" s="403"/>
      <c r="D109" s="404"/>
      <c r="E109" s="404"/>
      <c r="F109" s="404"/>
      <c r="G109" s="403"/>
      <c r="H109" s="274"/>
      <c r="I109" s="274"/>
      <c r="J109" s="274"/>
      <c r="K109" s="56"/>
      <c r="L109" s="22"/>
    </row>
    <row r="110" customFormat="false" ht="15" hidden="false" customHeight="true" outlineLevel="0" collapsed="false">
      <c r="A110" s="402"/>
      <c r="B110" s="274"/>
      <c r="C110" s="403"/>
      <c r="D110" s="404"/>
      <c r="E110" s="404"/>
      <c r="F110" s="404"/>
      <c r="G110" s="403"/>
      <c r="H110" s="274"/>
      <c r="I110" s="274"/>
      <c r="J110" s="274"/>
      <c r="K110" s="56"/>
      <c r="L110" s="22"/>
    </row>
    <row r="111" customFormat="false" ht="15" hidden="false" customHeight="true" outlineLevel="0" collapsed="false">
      <c r="A111" s="402"/>
      <c r="B111" s="274"/>
      <c r="C111" s="403"/>
      <c r="D111" s="404"/>
      <c r="E111" s="404"/>
      <c r="F111" s="404"/>
      <c r="G111" s="403"/>
      <c r="H111" s="274"/>
      <c r="I111" s="274"/>
      <c r="J111" s="274"/>
      <c r="K111" s="56"/>
      <c r="L111" s="22"/>
    </row>
    <row r="112" customFormat="false" ht="15" hidden="false" customHeight="true" outlineLevel="0" collapsed="false">
      <c r="A112" s="402"/>
      <c r="B112" s="274"/>
      <c r="C112" s="403"/>
      <c r="D112" s="404"/>
      <c r="E112" s="404"/>
      <c r="F112" s="404"/>
      <c r="G112" s="403"/>
      <c r="H112" s="274"/>
      <c r="I112" s="274"/>
      <c r="J112" s="274"/>
      <c r="K112" s="56"/>
      <c r="L112" s="22"/>
    </row>
    <row r="113" customFormat="false" ht="15" hidden="false" customHeight="true" outlineLevel="0" collapsed="false">
      <c r="A113" s="402"/>
      <c r="B113" s="274"/>
      <c r="C113" s="403"/>
      <c r="D113" s="404"/>
      <c r="E113" s="404"/>
      <c r="F113" s="404"/>
      <c r="G113" s="403"/>
      <c r="H113" s="274"/>
      <c r="I113" s="274"/>
      <c r="J113" s="274"/>
      <c r="K113" s="56"/>
      <c r="L113" s="22"/>
    </row>
    <row r="114" customFormat="false" ht="15" hidden="false" customHeight="true" outlineLevel="0" collapsed="false">
      <c r="A114" s="402"/>
      <c r="B114" s="274"/>
      <c r="C114" s="403"/>
      <c r="D114" s="404"/>
      <c r="E114" s="404"/>
      <c r="F114" s="404"/>
      <c r="G114" s="403"/>
      <c r="H114" s="274"/>
      <c r="I114" s="274"/>
      <c r="J114" s="274"/>
      <c r="K114" s="56"/>
      <c r="L114" s="22"/>
    </row>
    <row r="115" customFormat="false" ht="15" hidden="false" customHeight="true" outlineLevel="0" collapsed="false">
      <c r="A115" s="402"/>
      <c r="B115" s="274"/>
      <c r="C115" s="403"/>
      <c r="D115" s="404"/>
      <c r="E115" s="404"/>
      <c r="F115" s="404"/>
      <c r="G115" s="403"/>
      <c r="H115" s="274"/>
      <c r="I115" s="274"/>
      <c r="J115" s="274"/>
      <c r="K115" s="56"/>
      <c r="L115" s="22"/>
    </row>
    <row r="116" customFormat="false" ht="15" hidden="false" customHeight="true" outlineLevel="0" collapsed="false">
      <c r="A116" s="402"/>
      <c r="B116" s="274"/>
      <c r="C116" s="403"/>
      <c r="D116" s="404"/>
      <c r="E116" s="404"/>
      <c r="F116" s="404"/>
      <c r="G116" s="403"/>
      <c r="H116" s="274"/>
      <c r="I116" s="274"/>
      <c r="J116" s="274"/>
      <c r="K116" s="56"/>
      <c r="L116" s="22"/>
    </row>
    <row r="117" customFormat="false" ht="15" hidden="false" customHeight="true" outlineLevel="0" collapsed="false">
      <c r="A117" s="402"/>
      <c r="B117" s="274"/>
      <c r="C117" s="403"/>
      <c r="D117" s="404"/>
      <c r="E117" s="404"/>
      <c r="F117" s="404"/>
      <c r="G117" s="403"/>
      <c r="H117" s="274"/>
      <c r="I117" s="274"/>
      <c r="J117" s="274"/>
      <c r="K117" s="56"/>
      <c r="L117" s="22"/>
    </row>
    <row r="118" customFormat="false" ht="15" hidden="false" customHeight="true" outlineLevel="0" collapsed="false">
      <c r="A118" s="402"/>
      <c r="B118" s="403"/>
      <c r="C118" s="403"/>
      <c r="D118" s="404"/>
      <c r="E118" s="404"/>
      <c r="F118" s="404"/>
      <c r="G118" s="403"/>
      <c r="H118" s="274"/>
      <c r="I118" s="274"/>
      <c r="J118" s="274"/>
      <c r="K118" s="56"/>
      <c r="L118" s="22"/>
    </row>
    <row r="119" customFormat="false" ht="15" hidden="false" customHeight="true" outlineLevel="0" collapsed="false">
      <c r="A119" s="402"/>
      <c r="B119" s="403"/>
      <c r="C119" s="403"/>
      <c r="D119" s="404"/>
      <c r="E119" s="404"/>
      <c r="F119" s="404"/>
      <c r="G119" s="403"/>
      <c r="H119" s="274"/>
      <c r="I119" s="274"/>
      <c r="J119" s="274"/>
      <c r="K119" s="56"/>
      <c r="L119" s="22"/>
    </row>
    <row r="120" customFormat="false" ht="15" hidden="false" customHeight="true" outlineLevel="0" collapsed="false">
      <c r="A120" s="403"/>
      <c r="B120" s="403"/>
      <c r="C120" s="403"/>
      <c r="D120" s="404"/>
      <c r="E120" s="404"/>
      <c r="F120" s="404"/>
      <c r="G120" s="403"/>
      <c r="H120" s="274"/>
      <c r="I120" s="274"/>
      <c r="J120" s="274"/>
      <c r="K120" s="56"/>
      <c r="L120" s="22"/>
    </row>
    <row r="121" customFormat="false" ht="15" hidden="false" customHeight="true" outlineLevel="0" collapsed="false">
      <c r="A121" s="403"/>
      <c r="B121" s="403"/>
      <c r="C121" s="403"/>
      <c r="D121" s="404"/>
      <c r="E121" s="404"/>
      <c r="F121" s="404"/>
      <c r="G121" s="403"/>
      <c r="H121" s="274"/>
      <c r="I121" s="274"/>
      <c r="J121" s="274"/>
      <c r="K121" s="56"/>
      <c r="L121" s="22"/>
    </row>
    <row r="122" customFormat="false" ht="15" hidden="false" customHeight="true" outlineLevel="0" collapsed="false">
      <c r="A122" s="403"/>
      <c r="B122" s="403"/>
      <c r="C122" s="403"/>
      <c r="D122" s="404"/>
      <c r="E122" s="404"/>
      <c r="F122" s="404"/>
      <c r="G122" s="403"/>
      <c r="H122" s="274"/>
      <c r="I122" s="274"/>
      <c r="J122" s="274"/>
      <c r="K122" s="56"/>
      <c r="L122" s="22"/>
    </row>
    <row r="123" customFormat="false" ht="15" hidden="false" customHeight="true" outlineLevel="0" collapsed="false">
      <c r="A123" s="403"/>
      <c r="B123" s="403"/>
      <c r="C123" s="403"/>
      <c r="D123" s="404"/>
      <c r="E123" s="404"/>
      <c r="F123" s="404"/>
      <c r="G123" s="403"/>
      <c r="H123" s="274"/>
      <c r="I123" s="274"/>
      <c r="J123" s="274"/>
      <c r="K123" s="56"/>
      <c r="L123" s="22"/>
    </row>
    <row r="124" customFormat="false" ht="15" hidden="false" customHeight="true" outlineLevel="0" collapsed="false">
      <c r="A124" s="403"/>
      <c r="B124" s="403"/>
      <c r="C124" s="403"/>
      <c r="D124" s="404"/>
      <c r="E124" s="404"/>
      <c r="F124" s="404"/>
      <c r="G124" s="403"/>
      <c r="H124" s="274"/>
      <c r="I124" s="274"/>
      <c r="J124" s="274"/>
      <c r="K124" s="56"/>
      <c r="L124" s="22"/>
    </row>
    <row r="125" customFormat="false" ht="15" hidden="false" customHeight="true" outlineLevel="0" collapsed="false">
      <c r="A125" s="403"/>
      <c r="B125" s="403"/>
      <c r="C125" s="403"/>
      <c r="D125" s="404"/>
      <c r="E125" s="404"/>
      <c r="F125" s="404"/>
      <c r="G125" s="403"/>
      <c r="H125" s="274"/>
      <c r="I125" s="274"/>
      <c r="J125" s="274"/>
      <c r="K125" s="56"/>
      <c r="L125" s="22"/>
    </row>
    <row r="126" customFormat="false" ht="15" hidden="false" customHeight="true" outlineLevel="0" collapsed="false">
      <c r="A126" s="403"/>
      <c r="B126" s="403"/>
      <c r="C126" s="403"/>
      <c r="D126" s="404"/>
      <c r="E126" s="404"/>
      <c r="F126" s="404"/>
      <c r="G126" s="403"/>
      <c r="H126" s="274"/>
      <c r="I126" s="274"/>
      <c r="J126" s="274"/>
      <c r="K126" s="56"/>
      <c r="L126" s="22"/>
    </row>
    <row r="127" customFormat="false" ht="15" hidden="false" customHeight="true" outlineLevel="0" collapsed="false">
      <c r="A127" s="403"/>
      <c r="B127" s="403"/>
      <c r="C127" s="403"/>
      <c r="D127" s="404"/>
      <c r="E127" s="404"/>
      <c r="F127" s="404"/>
      <c r="G127" s="403"/>
      <c r="H127" s="274"/>
      <c r="I127" s="274"/>
      <c r="J127" s="274"/>
      <c r="K127" s="56"/>
      <c r="L127" s="22"/>
    </row>
    <row r="128" customFormat="false" ht="15" hidden="false" customHeight="true" outlineLevel="0" collapsed="false">
      <c r="A128" s="403"/>
      <c r="B128" s="403"/>
      <c r="C128" s="403"/>
      <c r="D128" s="404"/>
      <c r="E128" s="404"/>
      <c r="F128" s="404"/>
      <c r="G128" s="403"/>
      <c r="H128" s="274"/>
      <c r="I128" s="274"/>
      <c r="J128" s="274"/>
      <c r="K128" s="56"/>
      <c r="L128" s="22"/>
    </row>
    <row r="129" customFormat="false" ht="15" hidden="false" customHeight="true" outlineLevel="0" collapsed="false">
      <c r="A129" s="403"/>
      <c r="B129" s="403"/>
      <c r="C129" s="403"/>
      <c r="D129" s="404"/>
      <c r="E129" s="404"/>
      <c r="F129" s="404"/>
      <c r="G129" s="403"/>
      <c r="H129" s="274"/>
      <c r="I129" s="274"/>
      <c r="J129" s="274"/>
      <c r="K129" s="56"/>
      <c r="L129" s="22"/>
    </row>
    <row r="130" customFormat="false" ht="15" hidden="false" customHeight="true" outlineLevel="0" collapsed="false">
      <c r="A130" s="403"/>
      <c r="B130" s="403"/>
      <c r="C130" s="403"/>
      <c r="D130" s="404"/>
      <c r="E130" s="404"/>
      <c r="F130" s="404"/>
      <c r="G130" s="403"/>
      <c r="H130" s="274"/>
      <c r="I130" s="274"/>
      <c r="J130" s="274"/>
      <c r="K130" s="56"/>
      <c r="L130" s="22"/>
    </row>
    <row r="131" customFormat="false" ht="15" hidden="false" customHeight="true" outlineLevel="0" collapsed="false">
      <c r="A131" s="403"/>
      <c r="B131" s="403"/>
      <c r="C131" s="403"/>
      <c r="D131" s="404"/>
      <c r="E131" s="404"/>
      <c r="F131" s="404"/>
      <c r="G131" s="403"/>
      <c r="H131" s="274"/>
      <c r="I131" s="274"/>
      <c r="J131" s="274"/>
      <c r="K131" s="56"/>
      <c r="L131" s="22"/>
    </row>
    <row r="132" customFormat="false" ht="15" hidden="false" customHeight="true" outlineLevel="0" collapsed="false">
      <c r="A132" s="403"/>
      <c r="B132" s="403"/>
      <c r="C132" s="403"/>
      <c r="D132" s="404"/>
      <c r="E132" s="404"/>
      <c r="F132" s="404"/>
      <c r="G132" s="403"/>
      <c r="H132" s="274"/>
      <c r="I132" s="274"/>
      <c r="J132" s="274"/>
      <c r="K132" s="56"/>
      <c r="L132" s="22"/>
    </row>
    <row r="133" customFormat="false" ht="15" hidden="false" customHeight="true" outlineLevel="0" collapsed="false">
      <c r="A133" s="403"/>
      <c r="B133" s="403"/>
      <c r="C133" s="403"/>
      <c r="D133" s="404"/>
      <c r="E133" s="404"/>
      <c r="F133" s="404"/>
      <c r="G133" s="403"/>
      <c r="H133" s="274"/>
      <c r="I133" s="274"/>
      <c r="J133" s="274"/>
      <c r="K133" s="56"/>
      <c r="L133" s="22"/>
    </row>
    <row r="134" customFormat="false" ht="15" hidden="false" customHeight="true" outlineLevel="0" collapsed="false">
      <c r="A134" s="403"/>
      <c r="B134" s="403"/>
      <c r="C134" s="403"/>
      <c r="D134" s="404"/>
      <c r="E134" s="404"/>
      <c r="F134" s="404"/>
      <c r="G134" s="403"/>
      <c r="H134" s="274"/>
      <c r="I134" s="274"/>
      <c r="J134" s="274"/>
      <c r="K134" s="56"/>
      <c r="L134" s="22"/>
    </row>
    <row r="135" customFormat="false" ht="15" hidden="false" customHeight="true" outlineLevel="0" collapsed="false">
      <c r="A135" s="403"/>
      <c r="B135" s="403"/>
      <c r="C135" s="403"/>
      <c r="D135" s="404"/>
      <c r="E135" s="404"/>
      <c r="F135" s="404"/>
      <c r="G135" s="403"/>
      <c r="H135" s="274"/>
      <c r="I135" s="274"/>
      <c r="J135" s="274"/>
      <c r="K135" s="56"/>
      <c r="L135" s="22"/>
    </row>
    <row r="136" customFormat="false" ht="15" hidden="false" customHeight="true" outlineLevel="0" collapsed="false">
      <c r="A136" s="403"/>
      <c r="B136" s="403"/>
      <c r="C136" s="403"/>
      <c r="D136" s="404"/>
      <c r="E136" s="404"/>
      <c r="F136" s="404"/>
      <c r="G136" s="403"/>
      <c r="H136" s="274"/>
      <c r="I136" s="274"/>
      <c r="J136" s="274"/>
      <c r="K136" s="56"/>
      <c r="L136" s="22"/>
    </row>
    <row r="137" customFormat="false" ht="15" hidden="false" customHeight="true" outlineLevel="0" collapsed="false">
      <c r="A137" s="403"/>
      <c r="B137" s="403"/>
      <c r="C137" s="403"/>
      <c r="D137" s="404"/>
      <c r="E137" s="404"/>
      <c r="F137" s="404"/>
      <c r="G137" s="403"/>
      <c r="H137" s="274"/>
      <c r="I137" s="274"/>
      <c r="J137" s="274"/>
      <c r="K137" s="56"/>
      <c r="L137" s="22"/>
    </row>
    <row r="138" customFormat="false" ht="15" hidden="false" customHeight="true" outlineLevel="0" collapsed="false">
      <c r="A138" s="403"/>
      <c r="B138" s="403"/>
      <c r="C138" s="403"/>
      <c r="D138" s="404"/>
      <c r="E138" s="404"/>
      <c r="F138" s="404"/>
      <c r="G138" s="403"/>
      <c r="H138" s="274"/>
      <c r="I138" s="274"/>
      <c r="J138" s="274"/>
      <c r="K138" s="56"/>
      <c r="L138" s="22"/>
    </row>
    <row r="139" customFormat="false" ht="15" hidden="false" customHeight="true" outlineLevel="0" collapsed="false">
      <c r="A139" s="403"/>
      <c r="B139" s="403"/>
      <c r="C139" s="403"/>
      <c r="D139" s="404"/>
      <c r="E139" s="404"/>
      <c r="F139" s="404"/>
      <c r="G139" s="403"/>
      <c r="H139" s="274"/>
      <c r="I139" s="274"/>
      <c r="J139" s="274"/>
      <c r="K139" s="56"/>
      <c r="L139" s="22"/>
    </row>
    <row r="140" customFormat="false" ht="15" hidden="false" customHeight="true" outlineLevel="0" collapsed="false">
      <c r="A140" s="403"/>
      <c r="B140" s="403"/>
      <c r="C140" s="403"/>
      <c r="D140" s="404"/>
      <c r="E140" s="404"/>
      <c r="F140" s="404"/>
      <c r="G140" s="403"/>
      <c r="H140" s="274"/>
      <c r="I140" s="274"/>
      <c r="J140" s="274"/>
      <c r="K140" s="56"/>
      <c r="L140" s="22"/>
    </row>
    <row r="141" customFormat="false" ht="15" hidden="false" customHeight="true" outlineLevel="0" collapsed="false">
      <c r="A141" s="403"/>
      <c r="B141" s="403"/>
      <c r="C141" s="403"/>
      <c r="D141" s="404"/>
      <c r="E141" s="404"/>
      <c r="F141" s="404"/>
      <c r="G141" s="403"/>
      <c r="H141" s="274"/>
      <c r="I141" s="274"/>
      <c r="J141" s="274"/>
      <c r="K141" s="56"/>
      <c r="L141" s="22"/>
    </row>
    <row r="142" customFormat="false" ht="15" hidden="false" customHeight="true" outlineLevel="0" collapsed="false">
      <c r="A142" s="403"/>
      <c r="B142" s="403"/>
      <c r="C142" s="403"/>
      <c r="D142" s="404"/>
      <c r="E142" s="404"/>
      <c r="F142" s="404"/>
      <c r="G142" s="403"/>
      <c r="H142" s="274"/>
      <c r="I142" s="274"/>
      <c r="J142" s="274"/>
      <c r="K142" s="56"/>
      <c r="L142" s="22"/>
    </row>
    <row r="143" customFormat="false" ht="15" hidden="false" customHeight="true" outlineLevel="0" collapsed="false">
      <c r="A143" s="403"/>
      <c r="B143" s="403"/>
      <c r="C143" s="403"/>
      <c r="D143" s="404"/>
      <c r="E143" s="404"/>
      <c r="F143" s="404"/>
      <c r="G143" s="403"/>
      <c r="H143" s="274"/>
      <c r="I143" s="274"/>
      <c r="J143" s="274"/>
      <c r="K143" s="56"/>
      <c r="L143" s="22"/>
    </row>
    <row r="144" customFormat="false" ht="15" hidden="false" customHeight="true" outlineLevel="0" collapsed="false">
      <c r="A144" s="403"/>
      <c r="B144" s="403"/>
      <c r="C144" s="403"/>
      <c r="D144" s="404"/>
      <c r="E144" s="404"/>
      <c r="F144" s="404"/>
      <c r="G144" s="403"/>
      <c r="H144" s="274"/>
      <c r="I144" s="274"/>
      <c r="J144" s="274"/>
      <c r="K144" s="56"/>
      <c r="L144" s="22"/>
    </row>
    <row r="145" customFormat="false" ht="15" hidden="false" customHeight="true" outlineLevel="0" collapsed="false">
      <c r="A145" s="403"/>
      <c r="B145" s="403"/>
      <c r="C145" s="403"/>
      <c r="D145" s="404"/>
      <c r="E145" s="404"/>
      <c r="F145" s="404"/>
      <c r="G145" s="403"/>
      <c r="H145" s="274"/>
      <c r="I145" s="274"/>
      <c r="J145" s="274"/>
      <c r="K145" s="56"/>
      <c r="L145" s="22"/>
    </row>
    <row r="146" customFormat="false" ht="15" hidden="false" customHeight="true" outlineLevel="0" collapsed="false">
      <c r="A146" s="403"/>
      <c r="B146" s="403"/>
      <c r="C146" s="403"/>
      <c r="D146" s="404"/>
      <c r="E146" s="404"/>
      <c r="F146" s="404"/>
      <c r="G146" s="403"/>
      <c r="H146" s="274"/>
      <c r="I146" s="274"/>
      <c r="J146" s="274"/>
      <c r="K146" s="56"/>
      <c r="L146" s="22"/>
    </row>
    <row r="147" customFormat="false" ht="15" hidden="false" customHeight="true" outlineLevel="0" collapsed="false">
      <c r="A147" s="403"/>
      <c r="B147" s="403"/>
      <c r="C147" s="403"/>
      <c r="D147" s="404"/>
      <c r="E147" s="404"/>
      <c r="F147" s="404"/>
      <c r="G147" s="403"/>
      <c r="H147" s="274"/>
      <c r="I147" s="274"/>
      <c r="J147" s="274"/>
      <c r="K147" s="56"/>
      <c r="L147" s="22"/>
    </row>
    <row r="148" customFormat="false" ht="15" hidden="false" customHeight="true" outlineLevel="0" collapsed="false">
      <c r="A148" s="403"/>
      <c r="B148" s="403"/>
      <c r="C148" s="403"/>
      <c r="D148" s="404"/>
      <c r="E148" s="404"/>
      <c r="F148" s="404"/>
      <c r="G148" s="403"/>
      <c r="H148" s="274"/>
      <c r="I148" s="274"/>
      <c r="J148" s="274"/>
      <c r="K148" s="56"/>
      <c r="L148" s="22"/>
    </row>
    <row r="149" customFormat="false" ht="15" hidden="false" customHeight="true" outlineLevel="0" collapsed="false">
      <c r="A149" s="403"/>
      <c r="B149" s="403"/>
      <c r="C149" s="403"/>
      <c r="D149" s="404"/>
      <c r="E149" s="404"/>
      <c r="F149" s="404"/>
      <c r="G149" s="403"/>
      <c r="H149" s="274"/>
      <c r="I149" s="274"/>
      <c r="J149" s="274"/>
      <c r="K149" s="56"/>
      <c r="L149" s="22"/>
    </row>
    <row r="150" customFormat="false" ht="15" hidden="false" customHeight="true" outlineLevel="0" collapsed="false">
      <c r="A150" s="403"/>
      <c r="B150" s="403"/>
      <c r="C150" s="403"/>
      <c r="D150" s="404"/>
      <c r="E150" s="404"/>
      <c r="F150" s="404"/>
      <c r="G150" s="403"/>
      <c r="H150" s="274"/>
      <c r="I150" s="274"/>
      <c r="J150" s="274"/>
      <c r="K150" s="56"/>
      <c r="L150" s="22"/>
    </row>
    <row r="151" customFormat="false" ht="15" hidden="false" customHeight="true" outlineLevel="0" collapsed="false">
      <c r="A151" s="403"/>
      <c r="B151" s="403"/>
      <c r="C151" s="403"/>
      <c r="D151" s="404"/>
      <c r="E151" s="404"/>
      <c r="F151" s="404"/>
      <c r="G151" s="403"/>
      <c r="H151" s="274"/>
      <c r="I151" s="274"/>
      <c r="J151" s="274"/>
      <c r="K151" s="56"/>
      <c r="L151" s="22"/>
    </row>
    <row r="152" customFormat="false" ht="15" hidden="false" customHeight="true" outlineLevel="0" collapsed="false">
      <c r="A152" s="403"/>
      <c r="B152" s="403"/>
      <c r="C152" s="403"/>
      <c r="D152" s="404"/>
      <c r="E152" s="404"/>
      <c r="F152" s="404"/>
      <c r="G152" s="403"/>
      <c r="H152" s="274"/>
      <c r="I152" s="274"/>
      <c r="J152" s="274"/>
      <c r="K152" s="56"/>
      <c r="L152" s="22"/>
    </row>
    <row r="153" customFormat="false" ht="15" hidden="false" customHeight="true" outlineLevel="0" collapsed="false">
      <c r="A153" s="403"/>
      <c r="B153" s="403"/>
      <c r="C153" s="403"/>
      <c r="D153" s="404"/>
      <c r="E153" s="404"/>
      <c r="F153" s="404"/>
      <c r="G153" s="403"/>
      <c r="H153" s="274"/>
      <c r="I153" s="274"/>
      <c r="J153" s="274"/>
      <c r="K153" s="56"/>
      <c r="L153" s="22"/>
    </row>
    <row r="154" customFormat="false" ht="15" hidden="false" customHeight="true" outlineLevel="0" collapsed="false">
      <c r="A154" s="403"/>
      <c r="B154" s="403"/>
      <c r="C154" s="403"/>
      <c r="D154" s="404"/>
      <c r="E154" s="404"/>
      <c r="F154" s="404"/>
      <c r="G154" s="403"/>
      <c r="H154" s="274"/>
      <c r="I154" s="274"/>
      <c r="J154" s="274"/>
      <c r="K154" s="56"/>
      <c r="L154" s="22"/>
    </row>
    <row r="155" customFormat="false" ht="15" hidden="false" customHeight="true" outlineLevel="0" collapsed="false">
      <c r="A155" s="403"/>
      <c r="B155" s="403"/>
      <c r="C155" s="403"/>
      <c r="D155" s="404"/>
      <c r="E155" s="404"/>
      <c r="F155" s="404"/>
      <c r="G155" s="403"/>
      <c r="H155" s="274"/>
      <c r="I155" s="274"/>
      <c r="J155" s="274"/>
      <c r="K155" s="56"/>
      <c r="L155" s="22"/>
    </row>
    <row r="156" customFormat="false" ht="15" hidden="false" customHeight="true" outlineLevel="0" collapsed="false">
      <c r="A156" s="403"/>
      <c r="B156" s="403"/>
      <c r="C156" s="403"/>
      <c r="D156" s="404"/>
      <c r="E156" s="404"/>
      <c r="F156" s="404"/>
      <c r="G156" s="403"/>
      <c r="H156" s="274"/>
      <c r="I156" s="274"/>
      <c r="J156" s="274"/>
      <c r="K156" s="56"/>
      <c r="L156" s="22"/>
    </row>
    <row r="157" customFormat="false" ht="15" hidden="false" customHeight="true" outlineLevel="0" collapsed="false">
      <c r="A157" s="403"/>
      <c r="B157" s="403"/>
      <c r="C157" s="403"/>
      <c r="D157" s="404"/>
      <c r="E157" s="404"/>
      <c r="F157" s="404"/>
      <c r="G157" s="403"/>
      <c r="H157" s="274"/>
      <c r="I157" s="274"/>
      <c r="J157" s="274"/>
      <c r="K157" s="56"/>
      <c r="L157" s="22"/>
    </row>
    <row r="158" customFormat="false" ht="15" hidden="false" customHeight="true" outlineLevel="0" collapsed="false">
      <c r="A158" s="403"/>
      <c r="B158" s="403"/>
      <c r="C158" s="403"/>
      <c r="D158" s="404"/>
      <c r="E158" s="404"/>
      <c r="F158" s="404"/>
      <c r="G158" s="403"/>
      <c r="H158" s="274"/>
      <c r="I158" s="274"/>
      <c r="J158" s="274"/>
      <c r="K158" s="56"/>
      <c r="L158" s="22"/>
    </row>
    <row r="159" customFormat="false" ht="15" hidden="false" customHeight="true" outlineLevel="0" collapsed="false">
      <c r="A159" s="403"/>
      <c r="B159" s="403"/>
      <c r="C159" s="403"/>
      <c r="D159" s="404"/>
      <c r="E159" s="404"/>
      <c r="F159" s="404"/>
      <c r="G159" s="403"/>
      <c r="H159" s="274"/>
      <c r="I159" s="274"/>
      <c r="J159" s="274"/>
      <c r="K159" s="56"/>
      <c r="L159" s="22"/>
    </row>
    <row r="160" customFormat="false" ht="15" hidden="false" customHeight="true" outlineLevel="0" collapsed="false">
      <c r="A160" s="403"/>
      <c r="B160" s="403"/>
      <c r="C160" s="403"/>
      <c r="D160" s="404"/>
      <c r="E160" s="404"/>
      <c r="F160" s="404"/>
      <c r="G160" s="403"/>
      <c r="H160" s="403"/>
      <c r="I160" s="403"/>
      <c r="J160" s="403"/>
      <c r="K160" s="56"/>
      <c r="L160" s="22"/>
    </row>
    <row r="161" customFormat="false" ht="15" hidden="false" customHeight="true" outlineLevel="0" collapsed="false">
      <c r="A161" s="403"/>
      <c r="B161" s="403"/>
      <c r="C161" s="403"/>
      <c r="D161" s="404"/>
      <c r="E161" s="404"/>
      <c r="F161" s="404"/>
      <c r="G161" s="403"/>
      <c r="H161" s="403"/>
      <c r="I161" s="403"/>
      <c r="J161" s="403"/>
      <c r="K161" s="56"/>
      <c r="L161" s="22"/>
    </row>
    <row r="162" customFormat="false" ht="15" hidden="false" customHeight="true" outlineLevel="0" collapsed="false">
      <c r="A162" s="403"/>
      <c r="B162" s="403"/>
      <c r="C162" s="403"/>
      <c r="D162" s="404"/>
      <c r="E162" s="404"/>
      <c r="F162" s="404"/>
      <c r="G162" s="403"/>
      <c r="H162" s="403"/>
      <c r="I162" s="403"/>
      <c r="J162" s="403"/>
      <c r="K162" s="56"/>
      <c r="L162" s="22"/>
    </row>
    <row r="163" customFormat="false" ht="15" hidden="false" customHeight="true" outlineLevel="0" collapsed="false">
      <c r="A163" s="403"/>
      <c r="B163" s="403"/>
      <c r="C163" s="403"/>
      <c r="D163" s="404"/>
      <c r="E163" s="404"/>
      <c r="F163" s="404"/>
      <c r="G163" s="403"/>
      <c r="H163" s="403"/>
      <c r="I163" s="403"/>
      <c r="J163" s="403"/>
      <c r="K163" s="56"/>
      <c r="L163" s="22"/>
    </row>
    <row r="164" customFormat="false" ht="15" hidden="false" customHeight="true" outlineLevel="0" collapsed="false">
      <c r="A164" s="403"/>
      <c r="B164" s="403"/>
      <c r="C164" s="403"/>
      <c r="D164" s="404"/>
      <c r="E164" s="404"/>
      <c r="F164" s="404"/>
      <c r="G164" s="403"/>
      <c r="H164" s="403"/>
      <c r="I164" s="403"/>
      <c r="J164" s="403"/>
      <c r="K164" s="56"/>
      <c r="L164" s="22"/>
    </row>
    <row r="165" customFormat="false" ht="15" hidden="false" customHeight="true" outlineLevel="0" collapsed="false">
      <c r="A165" s="403"/>
      <c r="B165" s="403"/>
      <c r="C165" s="403"/>
      <c r="D165" s="404"/>
      <c r="E165" s="404"/>
      <c r="F165" s="404"/>
      <c r="G165" s="403"/>
      <c r="H165" s="403"/>
      <c r="I165" s="403"/>
      <c r="J165" s="403"/>
      <c r="K165" s="56"/>
      <c r="L165" s="22"/>
    </row>
    <row r="166" customFormat="false" ht="15" hidden="false" customHeight="true" outlineLevel="0" collapsed="false">
      <c r="A166" s="403"/>
      <c r="B166" s="403"/>
      <c r="C166" s="403"/>
      <c r="D166" s="404"/>
      <c r="E166" s="404"/>
      <c r="F166" s="404"/>
      <c r="G166" s="403"/>
      <c r="H166" s="403"/>
      <c r="I166" s="403"/>
      <c r="J166" s="403"/>
      <c r="K166" s="56"/>
      <c r="L166" s="22"/>
    </row>
    <row r="167" customFormat="false" ht="15" hidden="false" customHeight="true" outlineLevel="0" collapsed="false">
      <c r="A167" s="403"/>
      <c r="B167" s="403"/>
      <c r="C167" s="403"/>
      <c r="D167" s="404"/>
      <c r="E167" s="404"/>
      <c r="F167" s="404"/>
      <c r="G167" s="403"/>
      <c r="H167" s="403"/>
      <c r="I167" s="403"/>
      <c r="J167" s="403"/>
      <c r="K167" s="56"/>
      <c r="L167" s="22"/>
    </row>
    <row r="168" customFormat="false" ht="15" hidden="false" customHeight="true" outlineLevel="0" collapsed="false">
      <c r="A168" s="403"/>
      <c r="B168" s="403"/>
      <c r="C168" s="403"/>
      <c r="D168" s="404"/>
      <c r="E168" s="404"/>
      <c r="F168" s="404"/>
      <c r="G168" s="403"/>
      <c r="H168" s="403"/>
      <c r="I168" s="403"/>
      <c r="J168" s="403"/>
      <c r="K168" s="56"/>
      <c r="L168" s="22"/>
    </row>
    <row r="169" customFormat="false" ht="15" hidden="false" customHeight="true" outlineLevel="0" collapsed="false">
      <c r="A169" s="403"/>
      <c r="B169" s="403"/>
      <c r="C169" s="403"/>
      <c r="D169" s="404"/>
      <c r="E169" s="404"/>
      <c r="F169" s="404"/>
      <c r="G169" s="403"/>
      <c r="H169" s="403"/>
      <c r="I169" s="403"/>
      <c r="J169" s="403"/>
      <c r="K169" s="56"/>
      <c r="L169" s="22"/>
    </row>
    <row r="170" customFormat="false" ht="15" hidden="false" customHeight="true" outlineLevel="0" collapsed="false">
      <c r="A170" s="403"/>
      <c r="B170" s="403"/>
      <c r="C170" s="403"/>
      <c r="D170" s="404"/>
      <c r="E170" s="404"/>
      <c r="F170" s="404"/>
      <c r="G170" s="403"/>
      <c r="H170" s="403"/>
      <c r="I170" s="403"/>
      <c r="J170" s="403"/>
      <c r="K170" s="56"/>
      <c r="L170" s="22"/>
    </row>
    <row r="171" customFormat="false" ht="15" hidden="false" customHeight="true" outlineLevel="0" collapsed="false">
      <c r="A171" s="403"/>
      <c r="B171" s="403"/>
      <c r="C171" s="403"/>
      <c r="D171" s="404"/>
      <c r="E171" s="404"/>
      <c r="F171" s="404"/>
      <c r="G171" s="403"/>
      <c r="H171" s="403"/>
      <c r="I171" s="403"/>
      <c r="J171" s="403"/>
      <c r="K171" s="56"/>
      <c r="L171" s="22"/>
    </row>
    <row r="172" customFormat="false" ht="15" hidden="false" customHeight="true" outlineLevel="0" collapsed="false">
      <c r="A172" s="403"/>
      <c r="B172" s="403"/>
      <c r="C172" s="403"/>
      <c r="D172" s="404"/>
      <c r="E172" s="404"/>
      <c r="F172" s="404"/>
      <c r="G172" s="403"/>
      <c r="H172" s="403"/>
      <c r="I172" s="403"/>
      <c r="J172" s="403"/>
      <c r="K172" s="56"/>
      <c r="L172" s="22"/>
    </row>
    <row r="173" customFormat="false" ht="15" hidden="false" customHeight="true" outlineLevel="0" collapsed="false">
      <c r="A173" s="403"/>
      <c r="B173" s="403"/>
      <c r="C173" s="403"/>
      <c r="D173" s="404"/>
      <c r="E173" s="404"/>
      <c r="F173" s="404"/>
      <c r="G173" s="403"/>
      <c r="H173" s="403"/>
      <c r="I173" s="403"/>
      <c r="J173" s="403"/>
      <c r="K173" s="56"/>
      <c r="L173" s="22"/>
    </row>
    <row r="174" customFormat="false" ht="15" hidden="false" customHeight="true" outlineLevel="0" collapsed="false">
      <c r="A174" s="403"/>
      <c r="B174" s="403"/>
      <c r="C174" s="403"/>
      <c r="D174" s="404"/>
      <c r="E174" s="404"/>
      <c r="F174" s="404"/>
      <c r="G174" s="403"/>
      <c r="H174" s="403"/>
      <c r="I174" s="403"/>
      <c r="J174" s="403"/>
      <c r="K174" s="56"/>
      <c r="L174" s="22"/>
    </row>
    <row r="175" customFormat="false" ht="15" hidden="false" customHeight="true" outlineLevel="0" collapsed="false">
      <c r="A175" s="403"/>
      <c r="B175" s="403"/>
      <c r="C175" s="403"/>
      <c r="D175" s="404"/>
      <c r="E175" s="404"/>
      <c r="F175" s="404"/>
      <c r="G175" s="403"/>
      <c r="H175" s="403"/>
      <c r="I175" s="403"/>
      <c r="J175" s="403"/>
      <c r="K175" s="56"/>
      <c r="L175" s="22"/>
    </row>
    <row r="176" customFormat="false" ht="15" hidden="false" customHeight="true" outlineLevel="0" collapsed="false">
      <c r="A176" s="403"/>
      <c r="B176" s="403"/>
      <c r="C176" s="403"/>
      <c r="D176" s="404"/>
      <c r="E176" s="404"/>
      <c r="F176" s="404"/>
      <c r="G176" s="403"/>
      <c r="H176" s="403"/>
      <c r="I176" s="403"/>
      <c r="J176" s="403"/>
      <c r="K176" s="56"/>
      <c r="L176" s="22"/>
    </row>
    <row r="177" customFormat="false" ht="15" hidden="false" customHeight="true" outlineLevel="0" collapsed="false">
      <c r="A177" s="403"/>
      <c r="B177" s="403"/>
      <c r="C177" s="403"/>
      <c r="D177" s="404"/>
      <c r="E177" s="404"/>
      <c r="F177" s="404"/>
      <c r="G177" s="403"/>
      <c r="H177" s="403"/>
      <c r="I177" s="403"/>
      <c r="J177" s="403"/>
      <c r="K177" s="56"/>
      <c r="L177" s="22"/>
    </row>
    <row r="178" customFormat="false" ht="15" hidden="false" customHeight="true" outlineLevel="0" collapsed="false">
      <c r="A178" s="403"/>
      <c r="B178" s="403"/>
      <c r="C178" s="403"/>
      <c r="D178" s="404"/>
      <c r="E178" s="404"/>
      <c r="F178" s="404"/>
      <c r="G178" s="403"/>
      <c r="H178" s="403"/>
      <c r="I178" s="403"/>
      <c r="J178" s="403"/>
      <c r="K178" s="56"/>
      <c r="L178" s="22"/>
    </row>
    <row r="179" customFormat="false" ht="15" hidden="false" customHeight="true" outlineLevel="0" collapsed="false">
      <c r="A179" s="403"/>
      <c r="B179" s="403"/>
      <c r="C179" s="403"/>
      <c r="D179" s="404"/>
      <c r="E179" s="404"/>
      <c r="F179" s="404"/>
      <c r="G179" s="403"/>
      <c r="H179" s="403"/>
      <c r="I179" s="403"/>
      <c r="J179" s="403"/>
      <c r="K179" s="56"/>
      <c r="L179" s="22"/>
    </row>
    <row r="180" customFormat="false" ht="15" hidden="false" customHeight="true" outlineLevel="0" collapsed="false">
      <c r="A180" s="403"/>
      <c r="B180" s="403"/>
      <c r="C180" s="403"/>
      <c r="D180" s="404"/>
      <c r="E180" s="404"/>
      <c r="F180" s="404"/>
      <c r="G180" s="403"/>
      <c r="H180" s="403"/>
      <c r="I180" s="403"/>
      <c r="J180" s="403"/>
      <c r="K180" s="56"/>
      <c r="L180" s="22"/>
    </row>
    <row r="181" customFormat="false" ht="15" hidden="false" customHeight="true" outlineLevel="0" collapsed="false">
      <c r="A181" s="403"/>
      <c r="B181" s="403"/>
      <c r="C181" s="403"/>
      <c r="D181" s="404"/>
      <c r="E181" s="404"/>
      <c r="F181" s="404"/>
      <c r="G181" s="403"/>
      <c r="H181" s="403"/>
      <c r="I181" s="403"/>
      <c r="J181" s="403"/>
      <c r="K181" s="56"/>
      <c r="L181" s="22"/>
    </row>
    <row r="182" customFormat="false" ht="15" hidden="false" customHeight="true" outlineLevel="0" collapsed="false">
      <c r="A182" s="403"/>
      <c r="B182" s="403"/>
      <c r="C182" s="403"/>
      <c r="D182" s="404"/>
      <c r="E182" s="404"/>
      <c r="F182" s="404"/>
      <c r="G182" s="403"/>
      <c r="H182" s="403"/>
      <c r="I182" s="403"/>
      <c r="J182" s="403"/>
      <c r="K182" s="56"/>
      <c r="L182" s="22"/>
    </row>
    <row r="183" customFormat="false" ht="15" hidden="false" customHeight="true" outlineLevel="0" collapsed="false">
      <c r="A183" s="403"/>
      <c r="B183" s="403"/>
      <c r="C183" s="403"/>
      <c r="D183" s="404"/>
      <c r="E183" s="404"/>
      <c r="F183" s="404"/>
      <c r="G183" s="403"/>
      <c r="H183" s="403"/>
      <c r="I183" s="403"/>
      <c r="J183" s="403"/>
      <c r="K183" s="56"/>
      <c r="L183" s="22"/>
    </row>
    <row r="184" customFormat="false" ht="15" hidden="false" customHeight="true" outlineLevel="0" collapsed="false">
      <c r="A184" s="403"/>
      <c r="B184" s="403"/>
      <c r="C184" s="403"/>
      <c r="D184" s="404"/>
      <c r="E184" s="404"/>
      <c r="F184" s="404"/>
      <c r="G184" s="403"/>
      <c r="H184" s="403"/>
      <c r="I184" s="403"/>
      <c r="J184" s="403"/>
      <c r="K184" s="56"/>
      <c r="L184" s="22"/>
    </row>
    <row r="185" customFormat="false" ht="15" hidden="false" customHeight="true" outlineLevel="0" collapsed="false">
      <c r="A185" s="403"/>
      <c r="B185" s="403"/>
      <c r="C185" s="403"/>
      <c r="D185" s="404"/>
      <c r="E185" s="404"/>
      <c r="F185" s="404"/>
      <c r="G185" s="403"/>
      <c r="H185" s="403"/>
      <c r="I185" s="403"/>
      <c r="J185" s="403"/>
      <c r="K185" s="56"/>
      <c r="L185" s="22"/>
    </row>
    <row r="186" customFormat="false" ht="15" hidden="false" customHeight="true" outlineLevel="0" collapsed="false">
      <c r="A186" s="403"/>
      <c r="B186" s="403"/>
      <c r="C186" s="403"/>
      <c r="D186" s="404"/>
      <c r="E186" s="404"/>
      <c r="F186" s="404"/>
      <c r="G186" s="403"/>
      <c r="H186" s="403"/>
      <c r="I186" s="403"/>
      <c r="J186" s="403"/>
      <c r="K186" s="56"/>
      <c r="L186" s="22"/>
    </row>
    <row r="187" customFormat="false" ht="15" hidden="false" customHeight="true" outlineLevel="0" collapsed="false">
      <c r="A187" s="403"/>
      <c r="B187" s="403"/>
      <c r="C187" s="403"/>
      <c r="D187" s="404"/>
      <c r="E187" s="404"/>
      <c r="F187" s="404"/>
      <c r="G187" s="403"/>
      <c r="H187" s="403"/>
      <c r="I187" s="403"/>
      <c r="J187" s="403"/>
      <c r="K187" s="56"/>
      <c r="L187" s="22"/>
    </row>
    <row r="188" customFormat="false" ht="15" hidden="false" customHeight="true" outlineLevel="0" collapsed="false">
      <c r="A188" s="403"/>
      <c r="B188" s="403"/>
      <c r="C188" s="403"/>
      <c r="D188" s="404"/>
      <c r="E188" s="404"/>
      <c r="F188" s="404"/>
      <c r="G188" s="403"/>
      <c r="H188" s="403"/>
      <c r="I188" s="403"/>
      <c r="J188" s="403"/>
      <c r="K188" s="56"/>
      <c r="L188" s="22"/>
    </row>
    <row r="189" customFormat="false" ht="15" hidden="false" customHeight="true" outlineLevel="0" collapsed="false">
      <c r="A189" s="403"/>
      <c r="B189" s="403"/>
      <c r="C189" s="403"/>
      <c r="D189" s="404"/>
      <c r="E189" s="404"/>
      <c r="F189" s="404"/>
      <c r="G189" s="403"/>
      <c r="H189" s="403"/>
      <c r="I189" s="403"/>
      <c r="J189" s="403"/>
      <c r="K189" s="56"/>
      <c r="L189" s="22"/>
    </row>
    <row r="190" customFormat="false" ht="15" hidden="false" customHeight="true" outlineLevel="0" collapsed="false">
      <c r="A190" s="403"/>
      <c r="B190" s="403"/>
      <c r="C190" s="403"/>
      <c r="D190" s="404"/>
      <c r="E190" s="404"/>
      <c r="F190" s="404"/>
      <c r="G190" s="403"/>
      <c r="H190" s="403"/>
      <c r="I190" s="403"/>
      <c r="J190" s="403"/>
      <c r="K190" s="56"/>
      <c r="L190" s="22"/>
    </row>
    <row r="191" customFormat="false" ht="15" hidden="false" customHeight="true" outlineLevel="0" collapsed="false">
      <c r="A191" s="403"/>
      <c r="B191" s="403"/>
      <c r="C191" s="403"/>
      <c r="D191" s="404"/>
      <c r="E191" s="404"/>
      <c r="F191" s="404"/>
      <c r="G191" s="403"/>
      <c r="H191" s="403"/>
      <c r="I191" s="403"/>
      <c r="J191" s="403"/>
      <c r="K191" s="56"/>
      <c r="L191" s="22"/>
    </row>
    <row r="192" customFormat="false" ht="15" hidden="false" customHeight="true" outlineLevel="0" collapsed="false">
      <c r="A192" s="403"/>
      <c r="B192" s="403"/>
      <c r="C192" s="403"/>
      <c r="D192" s="404"/>
      <c r="E192" s="404"/>
      <c r="F192" s="404"/>
      <c r="G192" s="403"/>
      <c r="H192" s="403"/>
      <c r="I192" s="403"/>
      <c r="J192" s="403"/>
      <c r="K192" s="56"/>
      <c r="L192" s="22"/>
    </row>
    <row r="193" customFormat="false" ht="15" hidden="false" customHeight="true" outlineLevel="0" collapsed="false">
      <c r="A193" s="403"/>
      <c r="B193" s="403"/>
      <c r="C193" s="403"/>
      <c r="D193" s="404"/>
      <c r="E193" s="404"/>
      <c r="F193" s="404"/>
      <c r="G193" s="403"/>
      <c r="H193" s="403"/>
      <c r="I193" s="403"/>
      <c r="J193" s="403"/>
      <c r="K193" s="56"/>
      <c r="L193" s="22"/>
    </row>
    <row r="194" customFormat="false" ht="15" hidden="false" customHeight="true" outlineLevel="0" collapsed="false">
      <c r="A194" s="403"/>
      <c r="B194" s="403"/>
      <c r="C194" s="403"/>
      <c r="D194" s="404"/>
      <c r="E194" s="404"/>
      <c r="F194" s="404"/>
      <c r="G194" s="403"/>
      <c r="H194" s="403"/>
      <c r="I194" s="403"/>
      <c r="J194" s="403"/>
      <c r="K194" s="56"/>
      <c r="L194" s="22"/>
    </row>
    <row r="195" customFormat="false" ht="15" hidden="false" customHeight="true" outlineLevel="0" collapsed="false">
      <c r="A195" s="403"/>
      <c r="B195" s="403"/>
      <c r="C195" s="403"/>
      <c r="D195" s="404"/>
      <c r="E195" s="404"/>
      <c r="F195" s="404"/>
      <c r="G195" s="403"/>
      <c r="H195" s="403"/>
      <c r="I195" s="403"/>
      <c r="J195" s="403"/>
      <c r="K195" s="56"/>
      <c r="L195" s="22"/>
    </row>
    <row r="196" customFormat="false" ht="15" hidden="false" customHeight="true" outlineLevel="0" collapsed="false">
      <c r="A196" s="403"/>
      <c r="B196" s="403"/>
      <c r="C196" s="403"/>
      <c r="D196" s="404"/>
      <c r="E196" s="404"/>
      <c r="F196" s="404"/>
      <c r="G196" s="403"/>
      <c r="H196" s="403"/>
      <c r="I196" s="403"/>
      <c r="J196" s="403"/>
      <c r="K196" s="56"/>
      <c r="L196" s="22"/>
    </row>
    <row r="197" customFormat="false" ht="15" hidden="false" customHeight="true" outlineLevel="0" collapsed="false">
      <c r="A197" s="403"/>
      <c r="B197" s="403"/>
      <c r="C197" s="403"/>
      <c r="D197" s="404"/>
      <c r="E197" s="404"/>
      <c r="F197" s="404"/>
      <c r="G197" s="403"/>
      <c r="H197" s="403"/>
      <c r="I197" s="403"/>
      <c r="J197" s="403"/>
      <c r="K197" s="56"/>
      <c r="L197" s="22"/>
    </row>
    <row r="198" customFormat="false" ht="15" hidden="false" customHeight="true" outlineLevel="0" collapsed="false">
      <c r="A198" s="403"/>
      <c r="B198" s="403"/>
      <c r="C198" s="403"/>
      <c r="D198" s="404"/>
      <c r="E198" s="404"/>
      <c r="F198" s="404"/>
      <c r="G198" s="403"/>
      <c r="H198" s="403"/>
      <c r="I198" s="403"/>
      <c r="J198" s="403"/>
      <c r="K198" s="56"/>
      <c r="L198" s="22"/>
    </row>
    <row r="199" customFormat="false" ht="15" hidden="false" customHeight="true" outlineLevel="0" collapsed="false">
      <c r="A199" s="403"/>
      <c r="B199" s="403"/>
      <c r="C199" s="403"/>
      <c r="D199" s="404"/>
      <c r="E199" s="404"/>
      <c r="F199" s="404"/>
      <c r="G199" s="403"/>
      <c r="H199" s="403"/>
      <c r="I199" s="403"/>
      <c r="J199" s="403"/>
      <c r="K199" s="56"/>
      <c r="L199" s="22"/>
    </row>
    <row r="200" customFormat="false" ht="15" hidden="false" customHeight="true" outlineLevel="0" collapsed="false">
      <c r="A200" s="403"/>
      <c r="B200" s="403"/>
      <c r="C200" s="403"/>
      <c r="D200" s="404"/>
      <c r="E200" s="404"/>
      <c r="F200" s="404"/>
      <c r="G200" s="403"/>
      <c r="H200" s="403"/>
      <c r="I200" s="403"/>
      <c r="J200" s="403"/>
      <c r="K200" s="56"/>
      <c r="L200" s="22"/>
    </row>
    <row r="201" customFormat="false" ht="15" hidden="false" customHeight="true" outlineLevel="0" collapsed="false">
      <c r="A201" s="403"/>
      <c r="B201" s="403"/>
      <c r="C201" s="403"/>
      <c r="D201" s="404"/>
      <c r="E201" s="404"/>
      <c r="F201" s="404"/>
      <c r="G201" s="403"/>
      <c r="H201" s="403"/>
      <c r="I201" s="403"/>
      <c r="J201" s="403"/>
      <c r="K201" s="56"/>
      <c r="L201" s="22"/>
    </row>
    <row r="202" customFormat="false" ht="15" hidden="false" customHeight="true" outlineLevel="0" collapsed="false">
      <c r="A202" s="403"/>
      <c r="B202" s="403"/>
      <c r="C202" s="403"/>
      <c r="D202" s="404"/>
      <c r="E202" s="404"/>
      <c r="F202" s="404"/>
      <c r="G202" s="403"/>
      <c r="H202" s="403"/>
      <c r="I202" s="403"/>
      <c r="J202" s="403"/>
      <c r="K202" s="56"/>
      <c r="L202" s="22"/>
    </row>
    <row r="203" customFormat="false" ht="15" hidden="false" customHeight="true" outlineLevel="0" collapsed="false">
      <c r="A203" s="403"/>
      <c r="B203" s="403"/>
      <c r="C203" s="403"/>
      <c r="D203" s="404"/>
      <c r="E203" s="404"/>
      <c r="F203" s="404"/>
      <c r="G203" s="403"/>
      <c r="H203" s="403"/>
      <c r="I203" s="403"/>
      <c r="J203" s="403"/>
      <c r="K203" s="56"/>
      <c r="L203" s="22"/>
    </row>
    <row r="204" customFormat="false" ht="15" hidden="false" customHeight="true" outlineLevel="0" collapsed="false">
      <c r="A204" s="403"/>
      <c r="B204" s="403"/>
      <c r="C204" s="403"/>
      <c r="D204" s="404"/>
      <c r="E204" s="404"/>
      <c r="F204" s="404"/>
      <c r="G204" s="403"/>
      <c r="H204" s="403"/>
      <c r="I204" s="403"/>
      <c r="J204" s="403"/>
      <c r="K204" s="56"/>
      <c r="L204" s="22"/>
    </row>
    <row r="205" customFormat="false" ht="15" hidden="false" customHeight="true" outlineLevel="0" collapsed="false">
      <c r="A205" s="403"/>
      <c r="B205" s="403"/>
      <c r="C205" s="403"/>
      <c r="D205" s="404"/>
      <c r="E205" s="404"/>
      <c r="F205" s="404"/>
      <c r="G205" s="403"/>
      <c r="H205" s="403"/>
      <c r="I205" s="403"/>
      <c r="J205" s="403"/>
      <c r="K205" s="56"/>
      <c r="L205" s="22"/>
    </row>
    <row r="206" customFormat="false" ht="15" hidden="false" customHeight="true" outlineLevel="0" collapsed="false">
      <c r="A206" s="403"/>
      <c r="B206" s="403"/>
      <c r="C206" s="403"/>
      <c r="D206" s="404"/>
      <c r="E206" s="404"/>
      <c r="F206" s="404"/>
      <c r="G206" s="403"/>
      <c r="H206" s="403"/>
      <c r="I206" s="403"/>
      <c r="J206" s="403"/>
      <c r="K206" s="56"/>
      <c r="L206" s="22"/>
    </row>
    <row r="207" customFormat="false" ht="15" hidden="false" customHeight="true" outlineLevel="0" collapsed="false">
      <c r="A207" s="403"/>
      <c r="B207" s="403"/>
      <c r="C207" s="403"/>
      <c r="D207" s="404"/>
      <c r="E207" s="404"/>
      <c r="F207" s="404"/>
      <c r="G207" s="403"/>
      <c r="H207" s="403"/>
      <c r="I207" s="403"/>
      <c r="J207" s="403"/>
      <c r="K207" s="56"/>
      <c r="L207" s="22"/>
    </row>
    <row r="208" customFormat="false" ht="15" hidden="false" customHeight="true" outlineLevel="0" collapsed="false">
      <c r="A208" s="403"/>
      <c r="B208" s="403"/>
      <c r="C208" s="403"/>
      <c r="D208" s="404"/>
      <c r="E208" s="404"/>
      <c r="F208" s="404"/>
      <c r="G208" s="403"/>
      <c r="H208" s="403"/>
      <c r="I208" s="403"/>
      <c r="J208" s="403"/>
      <c r="K208" s="56"/>
      <c r="L208" s="22"/>
    </row>
    <row r="209" customFormat="false" ht="15" hidden="false" customHeight="true" outlineLevel="0" collapsed="false">
      <c r="A209" s="403"/>
      <c r="B209" s="403"/>
      <c r="C209" s="403"/>
      <c r="D209" s="404"/>
      <c r="E209" s="404"/>
      <c r="F209" s="404"/>
      <c r="G209" s="403"/>
      <c r="H209" s="403"/>
      <c r="I209" s="403"/>
      <c r="J209" s="403"/>
      <c r="K209" s="56"/>
      <c r="L209" s="22"/>
    </row>
    <row r="210" customFormat="false" ht="15" hidden="false" customHeight="true" outlineLevel="0" collapsed="false">
      <c r="A210" s="403"/>
      <c r="B210" s="403"/>
      <c r="C210" s="403"/>
      <c r="D210" s="404"/>
      <c r="E210" s="404"/>
      <c r="F210" s="404"/>
      <c r="G210" s="403"/>
      <c r="H210" s="403"/>
      <c r="I210" s="403"/>
      <c r="J210" s="403"/>
      <c r="K210" s="56"/>
      <c r="L210" s="22"/>
    </row>
    <row r="211" customFormat="false" ht="15" hidden="false" customHeight="true" outlineLevel="0" collapsed="false">
      <c r="A211" s="403"/>
      <c r="B211" s="403"/>
      <c r="C211" s="403"/>
      <c r="D211" s="404"/>
      <c r="E211" s="404"/>
      <c r="F211" s="404"/>
      <c r="G211" s="403"/>
      <c r="H211" s="403"/>
      <c r="I211" s="403"/>
      <c r="J211" s="403"/>
      <c r="K211" s="56"/>
      <c r="L211" s="22"/>
    </row>
    <row r="212" customFormat="false" ht="15" hidden="false" customHeight="true" outlineLevel="0" collapsed="false">
      <c r="A212" s="403"/>
      <c r="B212" s="403"/>
      <c r="C212" s="403"/>
      <c r="D212" s="404"/>
      <c r="E212" s="404"/>
      <c r="F212" s="404"/>
      <c r="G212" s="403"/>
      <c r="H212" s="403"/>
      <c r="I212" s="403"/>
      <c r="J212" s="403"/>
      <c r="K212" s="56"/>
      <c r="L212" s="22"/>
    </row>
    <row r="213" customFormat="false" ht="15" hidden="false" customHeight="true" outlineLevel="0" collapsed="false">
      <c r="A213" s="403"/>
      <c r="B213" s="403"/>
      <c r="C213" s="403"/>
      <c r="D213" s="404"/>
      <c r="E213" s="404"/>
      <c r="F213" s="404"/>
      <c r="G213" s="403"/>
      <c r="H213" s="403"/>
      <c r="I213" s="403"/>
      <c r="J213" s="403"/>
      <c r="K213" s="56"/>
      <c r="L213" s="22"/>
    </row>
    <row r="214" customFormat="false" ht="15" hidden="false" customHeight="true" outlineLevel="0" collapsed="false">
      <c r="A214" s="403"/>
      <c r="B214" s="403"/>
      <c r="C214" s="403"/>
      <c r="D214" s="404"/>
      <c r="E214" s="404"/>
      <c r="F214" s="404"/>
      <c r="G214" s="403"/>
      <c r="H214" s="403"/>
      <c r="I214" s="403"/>
      <c r="J214" s="403"/>
      <c r="K214" s="56"/>
      <c r="L214" s="22"/>
    </row>
    <row r="215" customFormat="false" ht="15" hidden="false" customHeight="true" outlineLevel="0" collapsed="false">
      <c r="A215" s="403"/>
      <c r="B215" s="403"/>
      <c r="C215" s="403"/>
      <c r="D215" s="404"/>
      <c r="E215" s="404"/>
      <c r="F215" s="404"/>
      <c r="G215" s="403"/>
      <c r="H215" s="403"/>
      <c r="I215" s="403"/>
      <c r="J215" s="403"/>
      <c r="K215" s="56"/>
      <c r="L215" s="22"/>
    </row>
    <row r="216" customFormat="false" ht="15" hidden="false" customHeight="true" outlineLevel="0" collapsed="false">
      <c r="A216" s="403"/>
      <c r="B216" s="403"/>
      <c r="C216" s="403"/>
      <c r="D216" s="404"/>
      <c r="E216" s="404"/>
      <c r="F216" s="404"/>
      <c r="G216" s="403"/>
      <c r="H216" s="403"/>
      <c r="I216" s="403"/>
      <c r="J216" s="403"/>
      <c r="K216" s="56"/>
      <c r="L216" s="22"/>
    </row>
    <row r="217" customFormat="false" ht="15" hidden="false" customHeight="true" outlineLevel="0" collapsed="false">
      <c r="A217" s="403"/>
      <c r="B217" s="403"/>
      <c r="C217" s="403"/>
      <c r="D217" s="404"/>
      <c r="E217" s="404"/>
      <c r="F217" s="404"/>
      <c r="G217" s="403"/>
      <c r="H217" s="403"/>
      <c r="I217" s="403"/>
      <c r="J217" s="403"/>
      <c r="K217" s="56"/>
      <c r="L217" s="22"/>
    </row>
    <row r="218" customFormat="false" ht="15" hidden="false" customHeight="true" outlineLevel="0" collapsed="false">
      <c r="A218" s="403"/>
      <c r="B218" s="403"/>
      <c r="C218" s="403"/>
      <c r="D218" s="404"/>
      <c r="E218" s="404"/>
      <c r="F218" s="404"/>
      <c r="G218" s="403"/>
      <c r="H218" s="403"/>
      <c r="I218" s="403"/>
      <c r="J218" s="403"/>
      <c r="K218" s="56"/>
      <c r="L218" s="22"/>
    </row>
    <row r="219" customFormat="false" ht="15" hidden="false" customHeight="true" outlineLevel="0" collapsed="false">
      <c r="A219" s="403"/>
      <c r="B219" s="403"/>
      <c r="C219" s="403"/>
      <c r="D219" s="404"/>
      <c r="E219" s="404"/>
      <c r="F219" s="404"/>
      <c r="G219" s="403"/>
      <c r="H219" s="403"/>
      <c r="I219" s="403"/>
      <c r="J219" s="403"/>
      <c r="K219" s="56"/>
      <c r="L219" s="22"/>
    </row>
    <row r="220" customFormat="false" ht="15" hidden="false" customHeight="true" outlineLevel="0" collapsed="false">
      <c r="A220" s="403"/>
      <c r="B220" s="403"/>
      <c r="C220" s="403"/>
      <c r="D220" s="404"/>
      <c r="E220" s="404"/>
      <c r="F220" s="404"/>
      <c r="G220" s="403"/>
      <c r="H220" s="403"/>
      <c r="I220" s="403"/>
      <c r="J220" s="403"/>
      <c r="K220" s="56"/>
      <c r="L220" s="22"/>
    </row>
    <row r="221" customFormat="false" ht="15" hidden="false" customHeight="true" outlineLevel="0" collapsed="false">
      <c r="A221" s="403"/>
      <c r="B221" s="403"/>
      <c r="C221" s="403"/>
      <c r="D221" s="404"/>
      <c r="E221" s="404"/>
      <c r="F221" s="404"/>
      <c r="G221" s="403"/>
      <c r="H221" s="403"/>
      <c r="I221" s="403"/>
      <c r="J221" s="403"/>
      <c r="K221" s="56"/>
      <c r="L221" s="22"/>
    </row>
    <row r="222" customFormat="false" ht="15" hidden="false" customHeight="true" outlineLevel="0" collapsed="false">
      <c r="A222" s="403"/>
      <c r="B222" s="403"/>
      <c r="C222" s="403"/>
      <c r="D222" s="404"/>
      <c r="E222" s="404"/>
      <c r="F222" s="404"/>
      <c r="G222" s="403"/>
      <c r="H222" s="403"/>
      <c r="I222" s="403"/>
      <c r="J222" s="403"/>
      <c r="K222" s="56"/>
      <c r="L222" s="22"/>
    </row>
    <row r="223" customFormat="false" ht="15" hidden="false" customHeight="true" outlineLevel="0" collapsed="false">
      <c r="A223" s="403"/>
      <c r="B223" s="403"/>
      <c r="C223" s="403"/>
      <c r="D223" s="404"/>
      <c r="E223" s="404"/>
      <c r="F223" s="404"/>
      <c r="G223" s="403"/>
      <c r="H223" s="403"/>
      <c r="I223" s="403"/>
      <c r="J223" s="403"/>
      <c r="K223" s="56"/>
      <c r="L223" s="22"/>
    </row>
    <row r="224" customFormat="false" ht="15" hidden="false" customHeight="true" outlineLevel="0" collapsed="false">
      <c r="A224" s="403"/>
      <c r="B224" s="403"/>
      <c r="C224" s="403"/>
      <c r="D224" s="404"/>
      <c r="E224" s="404"/>
      <c r="F224" s="404"/>
      <c r="G224" s="403"/>
      <c r="H224" s="403"/>
      <c r="I224" s="403"/>
      <c r="J224" s="403"/>
      <c r="K224" s="56"/>
      <c r="L224" s="22"/>
    </row>
    <row r="225" customFormat="false" ht="15" hidden="false" customHeight="true" outlineLevel="0" collapsed="false">
      <c r="A225" s="403"/>
      <c r="B225" s="403"/>
      <c r="C225" s="403"/>
      <c r="D225" s="404"/>
      <c r="E225" s="404"/>
      <c r="F225" s="404"/>
      <c r="G225" s="403"/>
      <c r="H225" s="403"/>
      <c r="I225" s="403"/>
      <c r="J225" s="403"/>
      <c r="K225" s="56"/>
      <c r="L225" s="22"/>
    </row>
    <row r="226" customFormat="false" ht="15" hidden="false" customHeight="true" outlineLevel="0" collapsed="false">
      <c r="A226" s="403"/>
      <c r="B226" s="403"/>
      <c r="C226" s="403"/>
      <c r="D226" s="404"/>
      <c r="E226" s="404"/>
      <c r="F226" s="404"/>
      <c r="G226" s="403"/>
      <c r="H226" s="403"/>
      <c r="I226" s="403"/>
      <c r="J226" s="403"/>
      <c r="K226" s="56"/>
      <c r="L226" s="22"/>
    </row>
    <row r="227" customFormat="false" ht="15" hidden="false" customHeight="true" outlineLevel="0" collapsed="false">
      <c r="A227" s="403"/>
      <c r="B227" s="403"/>
      <c r="C227" s="403"/>
      <c r="D227" s="404"/>
      <c r="E227" s="404"/>
      <c r="F227" s="404"/>
      <c r="G227" s="403"/>
      <c r="H227" s="403"/>
      <c r="I227" s="403"/>
      <c r="J227" s="403"/>
      <c r="K227" s="56"/>
      <c r="L227" s="22"/>
    </row>
    <row r="228" customFormat="false" ht="15" hidden="false" customHeight="true" outlineLevel="0" collapsed="false">
      <c r="A228" s="403"/>
      <c r="B228" s="403"/>
      <c r="C228" s="403"/>
      <c r="D228" s="404"/>
      <c r="E228" s="404"/>
      <c r="F228" s="404"/>
      <c r="G228" s="403"/>
      <c r="H228" s="403"/>
      <c r="I228" s="403"/>
      <c r="J228" s="403"/>
      <c r="K228" s="56"/>
      <c r="L228" s="22"/>
    </row>
    <row r="229" customFormat="false" ht="15" hidden="false" customHeight="true" outlineLevel="0" collapsed="false">
      <c r="A229" s="403"/>
      <c r="B229" s="403"/>
      <c r="C229" s="403"/>
      <c r="D229" s="404"/>
      <c r="E229" s="404"/>
      <c r="F229" s="404"/>
      <c r="G229" s="403"/>
      <c r="H229" s="403"/>
      <c r="I229" s="403"/>
      <c r="J229" s="403"/>
      <c r="K229" s="56"/>
      <c r="L229" s="22"/>
    </row>
    <row r="230" customFormat="false" ht="15" hidden="false" customHeight="true" outlineLevel="0" collapsed="false">
      <c r="A230" s="403"/>
      <c r="B230" s="403"/>
      <c r="C230" s="403"/>
      <c r="D230" s="404"/>
      <c r="E230" s="404"/>
      <c r="F230" s="404"/>
      <c r="G230" s="403"/>
      <c r="H230" s="403"/>
      <c r="I230" s="403"/>
      <c r="J230" s="403"/>
      <c r="K230" s="56"/>
      <c r="L230" s="22"/>
    </row>
    <row r="231" customFormat="false" ht="15" hidden="false" customHeight="true" outlineLevel="0" collapsed="false">
      <c r="A231" s="403"/>
      <c r="B231" s="403"/>
      <c r="C231" s="403"/>
      <c r="D231" s="404"/>
      <c r="E231" s="404"/>
      <c r="F231" s="404"/>
      <c r="G231" s="403"/>
      <c r="H231" s="403"/>
      <c r="I231" s="403"/>
      <c r="J231" s="403"/>
      <c r="K231" s="56"/>
      <c r="L231" s="22"/>
    </row>
    <row r="232" customFormat="false" ht="15" hidden="false" customHeight="true" outlineLevel="0" collapsed="false">
      <c r="A232" s="403"/>
      <c r="B232" s="403"/>
      <c r="C232" s="403"/>
      <c r="D232" s="404"/>
      <c r="E232" s="404"/>
      <c r="F232" s="404"/>
      <c r="G232" s="403"/>
      <c r="H232" s="403"/>
      <c r="I232" s="403"/>
      <c r="J232" s="403"/>
      <c r="K232" s="56"/>
      <c r="L232" s="22"/>
    </row>
    <row r="233" customFormat="false" ht="15" hidden="false" customHeight="true" outlineLevel="0" collapsed="false">
      <c r="A233" s="403"/>
      <c r="B233" s="403"/>
      <c r="C233" s="403"/>
      <c r="D233" s="404"/>
      <c r="E233" s="404"/>
      <c r="F233" s="404"/>
      <c r="G233" s="403"/>
      <c r="H233" s="403"/>
      <c r="I233" s="403"/>
      <c r="J233" s="403"/>
      <c r="K233" s="56"/>
      <c r="L233" s="22"/>
    </row>
    <row r="234" customFormat="false" ht="15" hidden="false" customHeight="true" outlineLevel="0" collapsed="false">
      <c r="A234" s="403"/>
      <c r="B234" s="403"/>
      <c r="C234" s="403"/>
      <c r="D234" s="404"/>
      <c r="E234" s="404"/>
      <c r="F234" s="404"/>
      <c r="G234" s="403"/>
      <c r="H234" s="403"/>
      <c r="I234" s="403"/>
      <c r="J234" s="403"/>
      <c r="K234" s="56"/>
      <c r="L234" s="22"/>
    </row>
    <row r="235" customFormat="false" ht="15" hidden="false" customHeight="true" outlineLevel="0" collapsed="false">
      <c r="A235" s="403"/>
      <c r="B235" s="403"/>
      <c r="C235" s="403"/>
      <c r="D235" s="404"/>
      <c r="E235" s="404"/>
      <c r="F235" s="404"/>
      <c r="G235" s="403"/>
      <c r="H235" s="403"/>
      <c r="I235" s="403"/>
      <c r="J235" s="403"/>
      <c r="K235" s="56"/>
      <c r="L235" s="22"/>
    </row>
    <row r="236" customFormat="false" ht="15" hidden="false" customHeight="true" outlineLevel="0" collapsed="false">
      <c r="A236" s="403"/>
      <c r="B236" s="403"/>
      <c r="C236" s="403"/>
      <c r="D236" s="404"/>
      <c r="E236" s="404"/>
      <c r="F236" s="404"/>
      <c r="G236" s="403"/>
      <c r="H236" s="403"/>
      <c r="I236" s="403"/>
      <c r="J236" s="403"/>
      <c r="K236" s="56"/>
      <c r="L236" s="22"/>
    </row>
    <row r="237" customFormat="false" ht="15" hidden="false" customHeight="true" outlineLevel="0" collapsed="false">
      <c r="A237" s="403"/>
      <c r="B237" s="403"/>
      <c r="C237" s="403"/>
      <c r="D237" s="404"/>
      <c r="E237" s="404"/>
      <c r="F237" s="404"/>
      <c r="G237" s="403"/>
      <c r="H237" s="403"/>
      <c r="I237" s="403"/>
      <c r="J237" s="403"/>
      <c r="K237" s="56"/>
      <c r="L237" s="22"/>
    </row>
    <row r="238" customFormat="false" ht="15" hidden="false" customHeight="true" outlineLevel="0" collapsed="false">
      <c r="A238" s="403"/>
      <c r="B238" s="403"/>
      <c r="C238" s="403"/>
      <c r="D238" s="404"/>
      <c r="E238" s="404"/>
      <c r="F238" s="404"/>
      <c r="G238" s="403"/>
      <c r="H238" s="403"/>
      <c r="I238" s="403"/>
      <c r="J238" s="403"/>
      <c r="K238" s="56"/>
      <c r="L238" s="22"/>
    </row>
    <row r="239" customFormat="false" ht="15" hidden="false" customHeight="true" outlineLevel="0" collapsed="false">
      <c r="A239" s="403"/>
      <c r="B239" s="403"/>
      <c r="C239" s="403"/>
      <c r="D239" s="404"/>
      <c r="E239" s="404"/>
      <c r="F239" s="404"/>
      <c r="G239" s="403"/>
      <c r="H239" s="403"/>
      <c r="I239" s="403"/>
      <c r="J239" s="403"/>
      <c r="K239" s="56"/>
      <c r="L239" s="22"/>
    </row>
    <row r="240" customFormat="false" ht="15" hidden="false" customHeight="true" outlineLevel="0" collapsed="false">
      <c r="A240" s="403"/>
      <c r="B240" s="403"/>
      <c r="C240" s="403"/>
      <c r="D240" s="404"/>
      <c r="E240" s="404"/>
      <c r="F240" s="404"/>
      <c r="G240" s="403"/>
      <c r="H240" s="403"/>
      <c r="I240" s="403"/>
      <c r="J240" s="403"/>
      <c r="K240" s="56"/>
      <c r="L240" s="22"/>
    </row>
    <row r="241" customFormat="false" ht="15" hidden="false" customHeight="true" outlineLevel="0" collapsed="false">
      <c r="A241" s="403"/>
      <c r="B241" s="403"/>
      <c r="C241" s="403"/>
      <c r="D241" s="404"/>
      <c r="E241" s="404"/>
      <c r="F241" s="404"/>
      <c r="G241" s="403"/>
      <c r="H241" s="403"/>
      <c r="I241" s="403"/>
      <c r="J241" s="403"/>
      <c r="K241" s="56"/>
      <c r="L241" s="22"/>
    </row>
    <row r="242" customFormat="false" ht="15" hidden="false" customHeight="true" outlineLevel="0" collapsed="false">
      <c r="A242" s="403"/>
      <c r="B242" s="403"/>
      <c r="C242" s="403"/>
      <c r="D242" s="404"/>
      <c r="E242" s="404"/>
      <c r="F242" s="404"/>
      <c r="G242" s="403"/>
      <c r="H242" s="403"/>
      <c r="I242" s="403"/>
      <c r="J242" s="403"/>
      <c r="K242" s="56"/>
      <c r="L242" s="22"/>
    </row>
    <row r="243" customFormat="false" ht="15" hidden="false" customHeight="true" outlineLevel="0" collapsed="false">
      <c r="A243" s="403"/>
      <c r="B243" s="403"/>
      <c r="C243" s="403"/>
      <c r="D243" s="404"/>
      <c r="E243" s="404"/>
      <c r="F243" s="404"/>
      <c r="G243" s="403"/>
      <c r="H243" s="403"/>
      <c r="I243" s="403"/>
      <c r="J243" s="403"/>
      <c r="K243" s="56"/>
      <c r="L243" s="22"/>
    </row>
    <row r="244" customFormat="false" ht="15" hidden="false" customHeight="true" outlineLevel="0" collapsed="false">
      <c r="A244" s="403"/>
      <c r="B244" s="403"/>
      <c r="C244" s="403"/>
      <c r="D244" s="404"/>
      <c r="E244" s="404"/>
      <c r="F244" s="404"/>
      <c r="G244" s="403"/>
      <c r="H244" s="403"/>
      <c r="I244" s="403"/>
      <c r="J244" s="403"/>
      <c r="K244" s="56"/>
      <c r="L244" s="22"/>
    </row>
    <row r="245" customFormat="false" ht="15" hidden="false" customHeight="true" outlineLevel="0" collapsed="false">
      <c r="A245" s="403"/>
      <c r="B245" s="403"/>
      <c r="C245" s="403"/>
      <c r="D245" s="404"/>
      <c r="E245" s="404"/>
      <c r="F245" s="404"/>
      <c r="G245" s="403"/>
      <c r="H245" s="403"/>
      <c r="I245" s="403"/>
      <c r="J245" s="403"/>
      <c r="K245" s="56"/>
      <c r="L245" s="22"/>
    </row>
    <row r="246" customFormat="false" ht="15" hidden="false" customHeight="true" outlineLevel="0" collapsed="false">
      <c r="A246" s="403"/>
      <c r="B246" s="403"/>
      <c r="C246" s="403"/>
      <c r="D246" s="404"/>
      <c r="E246" s="404"/>
      <c r="F246" s="404"/>
      <c r="G246" s="403"/>
      <c r="H246" s="403"/>
      <c r="I246" s="403"/>
      <c r="J246" s="403"/>
      <c r="K246" s="56"/>
      <c r="L246" s="22"/>
    </row>
    <row r="247" customFormat="false" ht="15" hidden="false" customHeight="true" outlineLevel="0" collapsed="false">
      <c r="A247" s="403"/>
      <c r="B247" s="403"/>
      <c r="C247" s="403"/>
      <c r="D247" s="404"/>
      <c r="E247" s="404"/>
      <c r="F247" s="404"/>
      <c r="G247" s="403"/>
      <c r="H247" s="403"/>
      <c r="I247" s="403"/>
      <c r="J247" s="403"/>
      <c r="K247" s="56"/>
      <c r="L247" s="22"/>
    </row>
    <row r="248" customFormat="false" ht="15" hidden="false" customHeight="true" outlineLevel="0" collapsed="false">
      <c r="A248" s="403"/>
      <c r="B248" s="403"/>
      <c r="C248" s="403"/>
      <c r="D248" s="404"/>
      <c r="E248" s="404"/>
      <c r="F248" s="404"/>
      <c r="G248" s="403"/>
      <c r="H248" s="403"/>
      <c r="I248" s="403"/>
      <c r="J248" s="403"/>
      <c r="K248" s="56"/>
      <c r="L248" s="22"/>
    </row>
    <row r="249" customFormat="false" ht="15" hidden="false" customHeight="true" outlineLevel="0" collapsed="false">
      <c r="A249" s="403"/>
      <c r="B249" s="403"/>
      <c r="C249" s="403"/>
      <c r="D249" s="404"/>
      <c r="E249" s="404"/>
      <c r="F249" s="404"/>
      <c r="G249" s="403"/>
      <c r="H249" s="403"/>
      <c r="I249" s="403"/>
      <c r="J249" s="403"/>
      <c r="K249" s="56"/>
      <c r="L249" s="22"/>
    </row>
    <row r="250" customFormat="false" ht="15" hidden="false" customHeight="true" outlineLevel="0" collapsed="false">
      <c r="A250" s="403"/>
      <c r="B250" s="403"/>
      <c r="C250" s="403"/>
      <c r="D250" s="404"/>
      <c r="E250" s="404"/>
      <c r="F250" s="404"/>
      <c r="G250" s="403"/>
      <c r="H250" s="403"/>
      <c r="I250" s="403"/>
      <c r="J250" s="403"/>
      <c r="K250" s="56"/>
      <c r="L250" s="22"/>
    </row>
    <row r="251" customFormat="false" ht="15" hidden="false" customHeight="true" outlineLevel="0" collapsed="false">
      <c r="A251" s="403"/>
      <c r="B251" s="403"/>
      <c r="C251" s="403"/>
      <c r="D251" s="404"/>
      <c r="E251" s="404"/>
      <c r="F251" s="404"/>
      <c r="G251" s="403"/>
      <c r="H251" s="403"/>
      <c r="I251" s="403"/>
      <c r="J251" s="403"/>
      <c r="K251" s="56"/>
      <c r="L251" s="22"/>
    </row>
    <row r="252" customFormat="false" ht="15" hidden="false" customHeight="true" outlineLevel="0" collapsed="false">
      <c r="A252" s="403"/>
      <c r="B252" s="403"/>
      <c r="C252" s="403"/>
      <c r="D252" s="404"/>
      <c r="E252" s="404"/>
      <c r="F252" s="404"/>
      <c r="G252" s="403"/>
      <c r="H252" s="403"/>
      <c r="I252" s="403"/>
      <c r="J252" s="403"/>
      <c r="K252" s="56"/>
      <c r="L252" s="22"/>
    </row>
    <row r="253" customFormat="false" ht="15" hidden="false" customHeight="true" outlineLevel="0" collapsed="false">
      <c r="A253" s="403"/>
      <c r="B253" s="403"/>
      <c r="C253" s="403"/>
      <c r="D253" s="404"/>
      <c r="E253" s="404"/>
      <c r="F253" s="404"/>
      <c r="G253" s="403"/>
      <c r="H253" s="403"/>
      <c r="I253" s="403"/>
      <c r="J253" s="403"/>
      <c r="K253" s="56"/>
      <c r="L253" s="22"/>
    </row>
    <row r="254" customFormat="false" ht="15" hidden="false" customHeight="true" outlineLevel="0" collapsed="false">
      <c r="A254" s="403"/>
      <c r="B254" s="403"/>
      <c r="C254" s="403"/>
      <c r="D254" s="404"/>
      <c r="E254" s="404"/>
      <c r="F254" s="404"/>
      <c r="G254" s="403"/>
      <c r="H254" s="403"/>
      <c r="I254" s="403"/>
      <c r="J254" s="403"/>
      <c r="K254" s="56"/>
      <c r="L254" s="22"/>
    </row>
    <row r="255" customFormat="false" ht="15" hidden="false" customHeight="true" outlineLevel="0" collapsed="false">
      <c r="A255" s="403"/>
      <c r="B255" s="403"/>
      <c r="C255" s="403"/>
      <c r="D255" s="404"/>
      <c r="E255" s="404"/>
      <c r="F255" s="404"/>
      <c r="G255" s="403"/>
      <c r="H255" s="403"/>
      <c r="I255" s="403"/>
      <c r="J255" s="403"/>
      <c r="K255" s="56"/>
      <c r="L255" s="22"/>
    </row>
    <row r="256" customFormat="false" ht="15" hidden="false" customHeight="true" outlineLevel="0" collapsed="false">
      <c r="A256" s="403"/>
      <c r="B256" s="403"/>
      <c r="C256" s="403"/>
      <c r="D256" s="404"/>
      <c r="E256" s="404"/>
      <c r="F256" s="404"/>
      <c r="G256" s="403"/>
      <c r="H256" s="403"/>
      <c r="I256" s="403"/>
      <c r="J256" s="403"/>
      <c r="K256" s="56"/>
      <c r="L256" s="22"/>
    </row>
    <row r="257" customFormat="false" ht="15" hidden="false" customHeight="true" outlineLevel="0" collapsed="false">
      <c r="A257" s="403"/>
      <c r="B257" s="403"/>
      <c r="C257" s="403"/>
      <c r="D257" s="404"/>
      <c r="E257" s="404"/>
      <c r="F257" s="404"/>
      <c r="G257" s="403"/>
      <c r="H257" s="403"/>
      <c r="I257" s="403"/>
      <c r="J257" s="403"/>
      <c r="K257" s="56"/>
      <c r="L257" s="22"/>
    </row>
    <row r="258" customFormat="false" ht="15" hidden="false" customHeight="true" outlineLevel="0" collapsed="false">
      <c r="A258" s="403"/>
      <c r="B258" s="403"/>
      <c r="C258" s="403"/>
      <c r="D258" s="404"/>
      <c r="E258" s="404"/>
      <c r="F258" s="404"/>
      <c r="G258" s="403"/>
      <c r="H258" s="403"/>
      <c r="I258" s="403"/>
      <c r="J258" s="403"/>
      <c r="K258" s="56"/>
      <c r="L258" s="22"/>
    </row>
    <row r="259" customFormat="false" ht="15" hidden="false" customHeight="true" outlineLevel="0" collapsed="false">
      <c r="A259" s="403"/>
      <c r="B259" s="403"/>
      <c r="C259" s="403"/>
      <c r="D259" s="404"/>
      <c r="E259" s="404"/>
      <c r="F259" s="404"/>
      <c r="G259" s="403"/>
      <c r="H259" s="403"/>
      <c r="I259" s="403"/>
      <c r="J259" s="403"/>
      <c r="K259" s="56"/>
      <c r="L259" s="22"/>
    </row>
    <row r="260" customFormat="false" ht="15" hidden="false" customHeight="true" outlineLevel="0" collapsed="false">
      <c r="A260" s="403"/>
      <c r="B260" s="403"/>
      <c r="C260" s="403"/>
      <c r="D260" s="404"/>
      <c r="E260" s="404"/>
      <c r="F260" s="404"/>
      <c r="G260" s="403"/>
      <c r="H260" s="403"/>
      <c r="I260" s="403"/>
      <c r="J260" s="403"/>
      <c r="K260" s="56"/>
      <c r="L260" s="22"/>
    </row>
    <row r="261" customFormat="false" ht="15" hidden="false" customHeight="true" outlineLevel="0" collapsed="false">
      <c r="A261" s="403"/>
      <c r="B261" s="403"/>
      <c r="C261" s="403"/>
      <c r="D261" s="404"/>
      <c r="E261" s="404"/>
      <c r="F261" s="404"/>
      <c r="G261" s="403"/>
      <c r="H261" s="403"/>
      <c r="I261" s="403"/>
      <c r="J261" s="403"/>
      <c r="K261" s="56"/>
      <c r="L261" s="22"/>
    </row>
    <row r="262" customFormat="false" ht="15" hidden="false" customHeight="true" outlineLevel="0" collapsed="false">
      <c r="A262" s="403"/>
      <c r="B262" s="403"/>
      <c r="C262" s="403"/>
      <c r="D262" s="404"/>
      <c r="E262" s="404"/>
      <c r="F262" s="404"/>
      <c r="G262" s="403"/>
      <c r="H262" s="403"/>
      <c r="I262" s="403"/>
      <c r="J262" s="403"/>
      <c r="K262" s="56"/>
      <c r="L262" s="22"/>
    </row>
    <row r="263" customFormat="false" ht="15" hidden="false" customHeight="true" outlineLevel="0" collapsed="false">
      <c r="A263" s="403"/>
      <c r="B263" s="403"/>
      <c r="C263" s="403"/>
      <c r="D263" s="404"/>
      <c r="E263" s="404"/>
      <c r="F263" s="404"/>
      <c r="G263" s="403"/>
      <c r="H263" s="403"/>
      <c r="I263" s="403"/>
      <c r="J263" s="403"/>
      <c r="K263" s="56"/>
      <c r="L263" s="22"/>
    </row>
    <row r="264" customFormat="false" ht="15" hidden="false" customHeight="true" outlineLevel="0" collapsed="false">
      <c r="A264" s="403"/>
      <c r="B264" s="403"/>
      <c r="C264" s="403"/>
      <c r="D264" s="404"/>
      <c r="E264" s="404"/>
      <c r="F264" s="404"/>
      <c r="G264" s="403"/>
      <c r="H264" s="403"/>
      <c r="I264" s="403"/>
      <c r="J264" s="403"/>
      <c r="K264" s="56"/>
      <c r="L264" s="22"/>
    </row>
    <row r="265" customFormat="false" ht="15" hidden="false" customHeight="true" outlineLevel="0" collapsed="false">
      <c r="A265" s="403"/>
      <c r="B265" s="403"/>
      <c r="C265" s="403"/>
      <c r="D265" s="404"/>
      <c r="E265" s="404"/>
      <c r="F265" s="404"/>
      <c r="G265" s="403"/>
      <c r="H265" s="403"/>
      <c r="I265" s="403"/>
      <c r="J265" s="403"/>
      <c r="K265" s="56"/>
      <c r="L265" s="22"/>
    </row>
    <row r="266" customFormat="false" ht="15" hidden="false" customHeight="true" outlineLevel="0" collapsed="false">
      <c r="A266" s="403"/>
      <c r="B266" s="403"/>
      <c r="C266" s="403"/>
      <c r="D266" s="404"/>
      <c r="E266" s="404"/>
      <c r="F266" s="404"/>
      <c r="G266" s="403"/>
      <c r="H266" s="403"/>
      <c r="I266" s="403"/>
      <c r="J266" s="403"/>
      <c r="K266" s="56"/>
      <c r="L266" s="22"/>
    </row>
    <row r="267" customFormat="false" ht="15" hidden="false" customHeight="true" outlineLevel="0" collapsed="false">
      <c r="A267" s="403"/>
      <c r="B267" s="403"/>
      <c r="C267" s="403"/>
      <c r="D267" s="404"/>
      <c r="E267" s="404"/>
      <c r="F267" s="404"/>
      <c r="G267" s="403"/>
      <c r="H267" s="403"/>
      <c r="I267" s="403"/>
      <c r="J267" s="403"/>
      <c r="K267" s="56"/>
      <c r="L267" s="22"/>
    </row>
    <row r="268" customFormat="false" ht="15" hidden="false" customHeight="true" outlineLevel="0" collapsed="false">
      <c r="A268" s="403"/>
      <c r="B268" s="403"/>
      <c r="C268" s="403"/>
      <c r="D268" s="404"/>
      <c r="E268" s="404"/>
      <c r="F268" s="404"/>
      <c r="G268" s="403"/>
      <c r="H268" s="403"/>
      <c r="I268" s="403"/>
      <c r="J268" s="403"/>
      <c r="K268" s="56"/>
      <c r="L268" s="22"/>
    </row>
    <row r="269" customFormat="false" ht="15" hidden="false" customHeight="true" outlineLevel="0" collapsed="false">
      <c r="A269" s="403"/>
      <c r="B269" s="403"/>
      <c r="C269" s="403"/>
      <c r="D269" s="404"/>
      <c r="E269" s="404"/>
      <c r="F269" s="404"/>
      <c r="G269" s="403"/>
      <c r="H269" s="403"/>
      <c r="I269" s="403"/>
      <c r="J269" s="403"/>
      <c r="K269" s="56"/>
      <c r="L269" s="22"/>
    </row>
    <row r="270" customFormat="false" ht="15" hidden="false" customHeight="true" outlineLevel="0" collapsed="false">
      <c r="A270" s="403"/>
      <c r="B270" s="403"/>
      <c r="C270" s="403"/>
      <c r="D270" s="404"/>
      <c r="E270" s="404"/>
      <c r="F270" s="404"/>
      <c r="G270" s="403"/>
      <c r="H270" s="403"/>
      <c r="I270" s="403"/>
      <c r="J270" s="403"/>
      <c r="K270" s="56"/>
      <c r="L270" s="22"/>
    </row>
    <row r="271" customFormat="false" ht="15" hidden="false" customHeight="true" outlineLevel="0" collapsed="false">
      <c r="A271" s="403"/>
      <c r="B271" s="403"/>
      <c r="C271" s="403"/>
      <c r="D271" s="404"/>
      <c r="E271" s="404"/>
      <c r="F271" s="404"/>
      <c r="G271" s="403"/>
      <c r="H271" s="403"/>
      <c r="I271" s="403"/>
      <c r="J271" s="403"/>
      <c r="K271" s="56"/>
      <c r="L271" s="22"/>
    </row>
    <row r="272" customFormat="false" ht="15" hidden="false" customHeight="true" outlineLevel="0" collapsed="false">
      <c r="A272" s="403"/>
      <c r="B272" s="403"/>
      <c r="C272" s="403"/>
      <c r="D272" s="404"/>
      <c r="E272" s="404"/>
      <c r="F272" s="404"/>
      <c r="G272" s="403"/>
      <c r="H272" s="403"/>
      <c r="I272" s="403"/>
      <c r="J272" s="403"/>
      <c r="K272" s="56"/>
      <c r="L272" s="22"/>
    </row>
    <row r="273" customFormat="false" ht="15" hidden="false" customHeight="true" outlineLevel="0" collapsed="false">
      <c r="A273" s="403"/>
      <c r="B273" s="403"/>
      <c r="C273" s="403"/>
      <c r="D273" s="404"/>
      <c r="E273" s="404"/>
      <c r="F273" s="404"/>
      <c r="G273" s="403"/>
      <c r="H273" s="403"/>
      <c r="I273" s="403"/>
      <c r="J273" s="403"/>
      <c r="K273" s="56"/>
      <c r="L273" s="22"/>
    </row>
    <row r="274" customFormat="false" ht="15" hidden="false" customHeight="true" outlineLevel="0" collapsed="false">
      <c r="A274" s="403"/>
      <c r="B274" s="403"/>
      <c r="C274" s="403"/>
      <c r="D274" s="404"/>
      <c r="E274" s="404"/>
      <c r="F274" s="404"/>
      <c r="G274" s="403"/>
      <c r="H274" s="403"/>
      <c r="I274" s="403"/>
      <c r="J274" s="403"/>
      <c r="K274" s="56"/>
      <c r="L274" s="22"/>
    </row>
    <row r="275" customFormat="false" ht="15" hidden="false" customHeight="true" outlineLevel="0" collapsed="false">
      <c r="A275" s="403"/>
      <c r="B275" s="403"/>
      <c r="C275" s="403"/>
      <c r="D275" s="404"/>
      <c r="E275" s="404"/>
      <c r="F275" s="404"/>
      <c r="G275" s="403"/>
      <c r="H275" s="403"/>
      <c r="I275" s="403"/>
      <c r="J275" s="403"/>
      <c r="K275" s="56"/>
      <c r="L275" s="22"/>
    </row>
    <row r="276" customFormat="false" ht="15" hidden="false" customHeight="true" outlineLevel="0" collapsed="false">
      <c r="A276" s="403"/>
      <c r="B276" s="403"/>
      <c r="C276" s="403"/>
      <c r="D276" s="404"/>
      <c r="E276" s="404"/>
      <c r="F276" s="404"/>
      <c r="G276" s="403"/>
      <c r="H276" s="403"/>
      <c r="I276" s="403"/>
      <c r="J276" s="403"/>
      <c r="K276" s="56"/>
      <c r="L276" s="22"/>
    </row>
    <row r="277" customFormat="false" ht="15" hidden="false" customHeight="true" outlineLevel="0" collapsed="false">
      <c r="A277" s="403"/>
      <c r="B277" s="403"/>
      <c r="C277" s="403"/>
      <c r="D277" s="404"/>
      <c r="E277" s="404"/>
      <c r="F277" s="404"/>
      <c r="G277" s="403"/>
      <c r="H277" s="403"/>
      <c r="I277" s="403"/>
      <c r="J277" s="403"/>
      <c r="K277" s="56"/>
      <c r="L277" s="22"/>
    </row>
    <row r="278" customFormat="false" ht="15" hidden="false" customHeight="true" outlineLevel="0" collapsed="false">
      <c r="A278" s="403"/>
      <c r="B278" s="403"/>
      <c r="C278" s="403"/>
      <c r="D278" s="404"/>
      <c r="E278" s="404"/>
      <c r="F278" s="404"/>
      <c r="G278" s="403"/>
      <c r="H278" s="403"/>
      <c r="I278" s="403"/>
      <c r="J278" s="403"/>
      <c r="K278" s="56"/>
      <c r="L278" s="22"/>
    </row>
    <row r="279" customFormat="false" ht="15" hidden="false" customHeight="true" outlineLevel="0" collapsed="false">
      <c r="A279" s="403"/>
      <c r="B279" s="403"/>
      <c r="C279" s="403"/>
      <c r="D279" s="404"/>
      <c r="E279" s="404"/>
      <c r="F279" s="404"/>
      <c r="G279" s="403"/>
      <c r="H279" s="403"/>
      <c r="I279" s="403"/>
      <c r="J279" s="403"/>
      <c r="K279" s="56"/>
      <c r="L279" s="22"/>
    </row>
    <row r="280" customFormat="false" ht="15" hidden="false" customHeight="true" outlineLevel="0" collapsed="false">
      <c r="A280" s="403"/>
      <c r="B280" s="403"/>
      <c r="C280" s="403"/>
      <c r="D280" s="404"/>
      <c r="E280" s="404"/>
      <c r="F280" s="404"/>
      <c r="G280" s="403"/>
      <c r="H280" s="403"/>
      <c r="I280" s="403"/>
      <c r="J280" s="403"/>
      <c r="K280" s="56"/>
      <c r="L280" s="22"/>
    </row>
    <row r="281" customFormat="false" ht="15" hidden="false" customHeight="true" outlineLevel="0" collapsed="false">
      <c r="A281" s="403"/>
      <c r="B281" s="403"/>
      <c r="C281" s="403"/>
      <c r="D281" s="404"/>
      <c r="E281" s="404"/>
      <c r="F281" s="404"/>
      <c r="G281" s="403"/>
      <c r="H281" s="403"/>
      <c r="I281" s="403"/>
      <c r="J281" s="403"/>
      <c r="K281" s="56"/>
      <c r="L281" s="22"/>
    </row>
    <row r="282" customFormat="false" ht="15" hidden="false" customHeight="true" outlineLevel="0" collapsed="false">
      <c r="A282" s="403"/>
      <c r="B282" s="403"/>
      <c r="C282" s="403"/>
      <c r="D282" s="404"/>
      <c r="E282" s="404"/>
      <c r="F282" s="404"/>
      <c r="G282" s="403"/>
      <c r="H282" s="403"/>
      <c r="I282" s="403"/>
      <c r="J282" s="403"/>
      <c r="K282" s="56"/>
      <c r="L282" s="22"/>
    </row>
    <row r="283" customFormat="false" ht="15" hidden="false" customHeight="true" outlineLevel="0" collapsed="false">
      <c r="A283" s="403"/>
      <c r="B283" s="403"/>
      <c r="C283" s="403"/>
      <c r="D283" s="404"/>
      <c r="E283" s="404"/>
      <c r="F283" s="404"/>
      <c r="G283" s="403"/>
      <c r="H283" s="403"/>
      <c r="I283" s="403"/>
      <c r="J283" s="403"/>
      <c r="K283" s="56"/>
      <c r="L283" s="22"/>
    </row>
    <row r="284" customFormat="false" ht="15" hidden="false" customHeight="true" outlineLevel="0" collapsed="false">
      <c r="A284" s="403"/>
      <c r="B284" s="403"/>
      <c r="C284" s="403"/>
      <c r="D284" s="404"/>
      <c r="E284" s="404"/>
      <c r="F284" s="404"/>
      <c r="G284" s="403"/>
      <c r="H284" s="403"/>
      <c r="I284" s="403"/>
      <c r="J284" s="403"/>
      <c r="K284" s="56"/>
      <c r="L284" s="22"/>
    </row>
    <row r="285" customFormat="false" ht="15" hidden="false" customHeight="true" outlineLevel="0" collapsed="false">
      <c r="A285" s="403"/>
      <c r="B285" s="403"/>
      <c r="C285" s="403"/>
      <c r="D285" s="404"/>
      <c r="E285" s="404"/>
      <c r="F285" s="404"/>
      <c r="G285" s="403"/>
      <c r="H285" s="403"/>
      <c r="I285" s="403"/>
      <c r="J285" s="403"/>
      <c r="K285" s="56"/>
      <c r="L285" s="22"/>
    </row>
    <row r="286" customFormat="false" ht="15" hidden="false" customHeight="true" outlineLevel="0" collapsed="false">
      <c r="A286" s="403"/>
      <c r="B286" s="403"/>
      <c r="C286" s="403"/>
      <c r="D286" s="404"/>
      <c r="E286" s="404"/>
      <c r="F286" s="404"/>
      <c r="G286" s="403"/>
      <c r="H286" s="403"/>
      <c r="I286" s="403"/>
      <c r="J286" s="403"/>
      <c r="K286" s="56"/>
      <c r="L286" s="22"/>
    </row>
    <row r="287" customFormat="false" ht="15" hidden="false" customHeight="true" outlineLevel="0" collapsed="false">
      <c r="A287" s="403"/>
      <c r="B287" s="403"/>
      <c r="C287" s="403"/>
      <c r="D287" s="404"/>
      <c r="E287" s="404"/>
      <c r="F287" s="404"/>
      <c r="G287" s="403"/>
      <c r="H287" s="403"/>
      <c r="I287" s="403"/>
      <c r="J287" s="403"/>
      <c r="K287" s="56"/>
      <c r="L287" s="22"/>
    </row>
    <row r="288" customFormat="false" ht="15" hidden="false" customHeight="true" outlineLevel="0" collapsed="false">
      <c r="A288" s="403"/>
      <c r="B288" s="403"/>
      <c r="C288" s="403"/>
      <c r="D288" s="404"/>
      <c r="E288" s="404"/>
      <c r="F288" s="404"/>
      <c r="G288" s="403"/>
      <c r="H288" s="403"/>
      <c r="I288" s="403"/>
      <c r="J288" s="403"/>
      <c r="K288" s="56"/>
      <c r="L288" s="22"/>
    </row>
    <row r="289" customFormat="false" ht="15" hidden="false" customHeight="true" outlineLevel="0" collapsed="false">
      <c r="A289" s="403"/>
      <c r="B289" s="403"/>
      <c r="C289" s="403"/>
      <c r="D289" s="404"/>
      <c r="E289" s="404"/>
      <c r="F289" s="404"/>
      <c r="G289" s="403"/>
      <c r="H289" s="403"/>
      <c r="I289" s="403"/>
      <c r="J289" s="403"/>
      <c r="K289" s="56"/>
      <c r="L289" s="22"/>
    </row>
    <row r="290" customFormat="false" ht="15" hidden="false" customHeight="true" outlineLevel="0" collapsed="false">
      <c r="A290" s="403"/>
      <c r="B290" s="403"/>
      <c r="C290" s="403"/>
      <c r="D290" s="404"/>
      <c r="E290" s="404"/>
      <c r="F290" s="404"/>
      <c r="G290" s="403"/>
      <c r="H290" s="403"/>
      <c r="I290" s="403"/>
      <c r="J290" s="403"/>
      <c r="K290" s="56"/>
      <c r="L290" s="22"/>
    </row>
    <row r="291" customFormat="false" ht="15" hidden="false" customHeight="true" outlineLevel="0" collapsed="false">
      <c r="A291" s="403"/>
      <c r="B291" s="403"/>
      <c r="C291" s="403"/>
      <c r="D291" s="404"/>
      <c r="E291" s="404"/>
      <c r="F291" s="404"/>
      <c r="G291" s="403"/>
      <c r="H291" s="403"/>
      <c r="I291" s="403"/>
      <c r="J291" s="403"/>
      <c r="K291" s="56"/>
      <c r="L291" s="22"/>
    </row>
    <row r="292" customFormat="false" ht="15" hidden="false" customHeight="true" outlineLevel="0" collapsed="false">
      <c r="A292" s="403"/>
      <c r="B292" s="403"/>
      <c r="C292" s="403"/>
      <c r="D292" s="404"/>
      <c r="E292" s="404"/>
      <c r="F292" s="404"/>
      <c r="G292" s="403"/>
      <c r="H292" s="403"/>
      <c r="I292" s="403"/>
      <c r="J292" s="403"/>
      <c r="K292" s="56"/>
      <c r="L292" s="22"/>
    </row>
    <row r="293" customFormat="false" ht="15" hidden="false" customHeight="true" outlineLevel="0" collapsed="false">
      <c r="A293" s="403"/>
      <c r="B293" s="403"/>
      <c r="C293" s="403"/>
      <c r="D293" s="404"/>
      <c r="E293" s="404"/>
      <c r="F293" s="404"/>
      <c r="G293" s="403"/>
      <c r="H293" s="403"/>
      <c r="I293" s="403"/>
      <c r="J293" s="403"/>
      <c r="K293" s="56"/>
      <c r="L293" s="22"/>
    </row>
    <row r="294" customFormat="false" ht="15" hidden="false" customHeight="true" outlineLevel="0" collapsed="false">
      <c r="A294" s="403"/>
      <c r="B294" s="403"/>
      <c r="C294" s="403"/>
      <c r="D294" s="404"/>
      <c r="E294" s="404"/>
      <c r="F294" s="404"/>
      <c r="G294" s="403"/>
      <c r="H294" s="403"/>
      <c r="I294" s="403"/>
      <c r="J294" s="403"/>
      <c r="K294" s="56"/>
      <c r="L294" s="22"/>
    </row>
    <row r="295" customFormat="false" ht="15" hidden="false" customHeight="true" outlineLevel="0" collapsed="false">
      <c r="A295" s="403"/>
      <c r="B295" s="403"/>
      <c r="C295" s="403"/>
      <c r="D295" s="404"/>
      <c r="E295" s="404"/>
      <c r="F295" s="404"/>
      <c r="G295" s="403"/>
      <c r="H295" s="403"/>
      <c r="I295" s="403"/>
      <c r="J295" s="403"/>
      <c r="K295" s="56"/>
      <c r="L295" s="22"/>
    </row>
    <row r="296" customFormat="false" ht="15" hidden="false" customHeight="true" outlineLevel="0" collapsed="false">
      <c r="A296" s="403"/>
      <c r="B296" s="403"/>
      <c r="C296" s="403"/>
      <c r="D296" s="404"/>
      <c r="E296" s="404"/>
      <c r="F296" s="404"/>
      <c r="G296" s="403"/>
      <c r="H296" s="403"/>
      <c r="I296" s="403"/>
      <c r="J296" s="403"/>
      <c r="K296" s="56"/>
      <c r="L296" s="22"/>
    </row>
    <row r="297" customFormat="false" ht="15" hidden="false" customHeight="true" outlineLevel="0" collapsed="false">
      <c r="A297" s="403"/>
      <c r="B297" s="403"/>
      <c r="C297" s="403"/>
      <c r="D297" s="404"/>
      <c r="E297" s="404"/>
      <c r="F297" s="404"/>
      <c r="G297" s="403"/>
      <c r="H297" s="403"/>
      <c r="I297" s="403"/>
      <c r="J297" s="403"/>
      <c r="K297" s="56"/>
      <c r="L297" s="22"/>
    </row>
    <row r="298" customFormat="false" ht="15" hidden="false" customHeight="true" outlineLevel="0" collapsed="false">
      <c r="A298" s="403"/>
      <c r="B298" s="403"/>
      <c r="C298" s="403"/>
      <c r="D298" s="404"/>
      <c r="E298" s="404"/>
      <c r="F298" s="404"/>
      <c r="G298" s="403"/>
      <c r="H298" s="403"/>
      <c r="I298" s="403"/>
      <c r="J298" s="403"/>
      <c r="K298" s="56"/>
      <c r="L298" s="22"/>
    </row>
    <row r="299" customFormat="false" ht="15" hidden="false" customHeight="true" outlineLevel="0" collapsed="false">
      <c r="A299" s="403"/>
      <c r="B299" s="403"/>
      <c r="C299" s="403"/>
      <c r="D299" s="404"/>
      <c r="E299" s="404"/>
      <c r="F299" s="404"/>
      <c r="G299" s="403"/>
      <c r="H299" s="403"/>
      <c r="I299" s="403"/>
      <c r="J299" s="403"/>
      <c r="K299" s="56"/>
      <c r="L299" s="22"/>
    </row>
    <row r="300" customFormat="false" ht="15" hidden="false" customHeight="true" outlineLevel="0" collapsed="false">
      <c r="A300" s="403"/>
      <c r="B300" s="403"/>
      <c r="C300" s="403"/>
      <c r="D300" s="404"/>
      <c r="E300" s="404"/>
      <c r="F300" s="404"/>
      <c r="G300" s="403"/>
      <c r="H300" s="403"/>
      <c r="I300" s="403"/>
      <c r="J300" s="403"/>
      <c r="K300" s="56"/>
      <c r="L300" s="22"/>
    </row>
    <row r="301" customFormat="false" ht="15" hidden="false" customHeight="true" outlineLevel="0" collapsed="false">
      <c r="A301" s="403"/>
      <c r="B301" s="403"/>
      <c r="C301" s="403"/>
      <c r="D301" s="404"/>
      <c r="E301" s="404"/>
      <c r="F301" s="404"/>
      <c r="G301" s="403"/>
      <c r="H301" s="403"/>
      <c r="I301" s="403"/>
      <c r="J301" s="403"/>
      <c r="K301" s="56"/>
      <c r="L301" s="22"/>
    </row>
    <row r="302" customFormat="false" ht="15" hidden="false" customHeight="true" outlineLevel="0" collapsed="false">
      <c r="A302" s="403"/>
      <c r="B302" s="403"/>
      <c r="C302" s="403"/>
      <c r="D302" s="404"/>
      <c r="E302" s="404"/>
      <c r="F302" s="404"/>
      <c r="G302" s="403"/>
      <c r="H302" s="403"/>
      <c r="I302" s="403"/>
      <c r="J302" s="403"/>
      <c r="K302" s="56"/>
      <c r="L302" s="22"/>
    </row>
    <row r="303" customFormat="false" ht="15" hidden="false" customHeight="true" outlineLevel="0" collapsed="false">
      <c r="A303" s="403"/>
      <c r="B303" s="403"/>
      <c r="C303" s="403"/>
      <c r="D303" s="404"/>
      <c r="E303" s="404"/>
      <c r="F303" s="404"/>
      <c r="G303" s="403"/>
      <c r="H303" s="403"/>
      <c r="I303" s="403"/>
      <c r="J303" s="403"/>
      <c r="K303" s="56"/>
      <c r="L303" s="22"/>
    </row>
    <row r="304" customFormat="false" ht="15" hidden="false" customHeight="true" outlineLevel="0" collapsed="false">
      <c r="A304" s="403"/>
      <c r="B304" s="403"/>
      <c r="C304" s="403"/>
      <c r="D304" s="404"/>
      <c r="E304" s="404"/>
      <c r="F304" s="404"/>
      <c r="G304" s="403"/>
      <c r="H304" s="403"/>
      <c r="I304" s="403"/>
      <c r="J304" s="403"/>
      <c r="K304" s="56"/>
      <c r="L304" s="22"/>
    </row>
    <row r="305" customFormat="false" ht="15" hidden="false" customHeight="true" outlineLevel="0" collapsed="false">
      <c r="A305" s="403"/>
      <c r="B305" s="403"/>
      <c r="C305" s="403"/>
      <c r="D305" s="404"/>
      <c r="E305" s="404"/>
      <c r="F305" s="404"/>
      <c r="G305" s="403"/>
      <c r="H305" s="403"/>
      <c r="I305" s="403"/>
      <c r="J305" s="403"/>
      <c r="K305" s="56"/>
      <c r="L305" s="22"/>
    </row>
    <row r="306" customFormat="false" ht="15" hidden="false" customHeight="true" outlineLevel="0" collapsed="false">
      <c r="A306" s="403"/>
      <c r="B306" s="403"/>
      <c r="C306" s="403"/>
      <c r="D306" s="404"/>
      <c r="E306" s="404"/>
      <c r="F306" s="404"/>
      <c r="G306" s="403"/>
      <c r="H306" s="403"/>
      <c r="I306" s="403"/>
      <c r="J306" s="403"/>
      <c r="K306" s="56"/>
      <c r="L306" s="22"/>
    </row>
    <row r="307" customFormat="false" ht="15" hidden="false" customHeight="true" outlineLevel="0" collapsed="false">
      <c r="A307" s="403"/>
      <c r="B307" s="403"/>
      <c r="C307" s="403"/>
      <c r="D307" s="404"/>
      <c r="E307" s="404"/>
      <c r="F307" s="404"/>
      <c r="G307" s="403"/>
      <c r="H307" s="403"/>
      <c r="I307" s="403"/>
      <c r="J307" s="403"/>
      <c r="K307" s="56"/>
      <c r="L307" s="22"/>
    </row>
    <row r="308" customFormat="false" ht="15" hidden="false" customHeight="true" outlineLevel="0" collapsed="false">
      <c r="A308" s="403"/>
      <c r="B308" s="403"/>
      <c r="C308" s="403"/>
      <c r="D308" s="404"/>
      <c r="E308" s="404"/>
      <c r="F308" s="404"/>
      <c r="G308" s="403"/>
      <c r="H308" s="403"/>
      <c r="I308" s="403"/>
      <c r="J308" s="403"/>
      <c r="K308" s="56"/>
      <c r="L308" s="22"/>
    </row>
    <row r="309" customFormat="false" ht="15" hidden="false" customHeight="true" outlineLevel="0" collapsed="false">
      <c r="A309" s="403"/>
      <c r="B309" s="403"/>
      <c r="C309" s="403"/>
      <c r="D309" s="404"/>
      <c r="E309" s="404"/>
      <c r="F309" s="404"/>
      <c r="G309" s="403"/>
      <c r="H309" s="403"/>
      <c r="I309" s="403"/>
      <c r="J309" s="403"/>
      <c r="K309" s="56"/>
      <c r="L309" s="22"/>
    </row>
    <row r="310" customFormat="false" ht="15" hidden="false" customHeight="true" outlineLevel="0" collapsed="false">
      <c r="A310" s="403"/>
      <c r="B310" s="403"/>
      <c r="C310" s="403"/>
      <c r="D310" s="404"/>
      <c r="E310" s="404"/>
      <c r="F310" s="404"/>
      <c r="G310" s="403"/>
      <c r="H310" s="403"/>
      <c r="I310" s="403"/>
      <c r="J310" s="403"/>
      <c r="K310" s="56"/>
      <c r="L310" s="22"/>
    </row>
    <row r="311" customFormat="false" ht="15" hidden="false" customHeight="true" outlineLevel="0" collapsed="false">
      <c r="A311" s="403"/>
      <c r="B311" s="403"/>
      <c r="C311" s="403"/>
      <c r="D311" s="404"/>
      <c r="E311" s="404"/>
      <c r="F311" s="404"/>
      <c r="G311" s="403"/>
      <c r="H311" s="403"/>
      <c r="I311" s="403"/>
      <c r="J311" s="403"/>
      <c r="K311" s="56"/>
      <c r="L311" s="22"/>
    </row>
    <row r="312" customFormat="false" ht="15" hidden="false" customHeight="true" outlineLevel="0" collapsed="false">
      <c r="A312" s="403"/>
      <c r="B312" s="403"/>
      <c r="C312" s="403"/>
      <c r="D312" s="404"/>
      <c r="E312" s="404"/>
      <c r="F312" s="404"/>
      <c r="G312" s="403"/>
      <c r="H312" s="403"/>
      <c r="I312" s="403"/>
      <c r="J312" s="403"/>
      <c r="K312" s="56"/>
      <c r="L312" s="22"/>
    </row>
    <row r="313" customFormat="false" ht="15" hidden="false" customHeight="true" outlineLevel="0" collapsed="false">
      <c r="A313" s="403"/>
      <c r="B313" s="403"/>
      <c r="C313" s="403"/>
      <c r="D313" s="404"/>
      <c r="E313" s="404"/>
      <c r="F313" s="404"/>
      <c r="G313" s="403"/>
      <c r="H313" s="403"/>
      <c r="I313" s="403"/>
      <c r="J313" s="403"/>
      <c r="K313" s="56"/>
      <c r="L313" s="22"/>
    </row>
    <row r="314" customFormat="false" ht="15" hidden="false" customHeight="true" outlineLevel="0" collapsed="false">
      <c r="A314" s="403"/>
      <c r="B314" s="403"/>
      <c r="C314" s="403"/>
      <c r="D314" s="404"/>
      <c r="E314" s="404"/>
      <c r="F314" s="404"/>
      <c r="G314" s="403"/>
      <c r="H314" s="403"/>
      <c r="I314" s="403"/>
      <c r="J314" s="403"/>
      <c r="K314" s="56"/>
      <c r="L314" s="22"/>
    </row>
    <row r="315" customFormat="false" ht="15" hidden="false" customHeight="true" outlineLevel="0" collapsed="false">
      <c r="A315" s="403"/>
      <c r="B315" s="403"/>
      <c r="C315" s="403"/>
      <c r="D315" s="404"/>
      <c r="E315" s="404"/>
      <c r="F315" s="404"/>
      <c r="G315" s="403"/>
      <c r="H315" s="403"/>
      <c r="I315" s="403"/>
      <c r="J315" s="403"/>
      <c r="K315" s="56"/>
      <c r="L315" s="22"/>
    </row>
    <row r="316" customFormat="false" ht="15" hidden="false" customHeight="true" outlineLevel="0" collapsed="false">
      <c r="A316" s="403"/>
      <c r="B316" s="403"/>
      <c r="C316" s="403"/>
      <c r="D316" s="404"/>
      <c r="E316" s="404"/>
      <c r="F316" s="404"/>
      <c r="G316" s="403"/>
      <c r="H316" s="403"/>
      <c r="I316" s="403"/>
      <c r="J316" s="403"/>
      <c r="K316" s="56"/>
      <c r="L316" s="22"/>
    </row>
    <row r="317" customFormat="false" ht="15" hidden="false" customHeight="true" outlineLevel="0" collapsed="false">
      <c r="A317" s="403"/>
      <c r="B317" s="403"/>
      <c r="C317" s="403"/>
      <c r="D317" s="404"/>
      <c r="E317" s="404"/>
      <c r="F317" s="404"/>
      <c r="G317" s="403"/>
      <c r="H317" s="403"/>
      <c r="I317" s="403"/>
      <c r="J317" s="403"/>
      <c r="K317" s="56"/>
      <c r="L317" s="22"/>
    </row>
    <row r="318" customFormat="false" ht="15" hidden="false" customHeight="true" outlineLevel="0" collapsed="false">
      <c r="A318" s="403"/>
      <c r="B318" s="403"/>
      <c r="C318" s="403"/>
      <c r="D318" s="404"/>
      <c r="E318" s="404"/>
      <c r="F318" s="404"/>
      <c r="G318" s="403"/>
      <c r="H318" s="403"/>
      <c r="I318" s="403"/>
      <c r="J318" s="403"/>
      <c r="K318" s="56"/>
      <c r="L318" s="22"/>
    </row>
    <row r="319" customFormat="false" ht="15" hidden="false" customHeight="true" outlineLevel="0" collapsed="false">
      <c r="A319" s="403"/>
      <c r="B319" s="403"/>
      <c r="C319" s="403"/>
      <c r="D319" s="404"/>
      <c r="E319" s="404"/>
      <c r="F319" s="404"/>
      <c r="G319" s="403"/>
      <c r="H319" s="403"/>
      <c r="I319" s="403"/>
      <c r="J319" s="403"/>
      <c r="K319" s="56"/>
      <c r="L319" s="22"/>
    </row>
    <row r="320" customFormat="false" ht="15" hidden="false" customHeight="true" outlineLevel="0" collapsed="false">
      <c r="A320" s="403"/>
      <c r="B320" s="403"/>
      <c r="C320" s="403"/>
      <c r="D320" s="404"/>
      <c r="E320" s="404"/>
      <c r="F320" s="404"/>
      <c r="G320" s="403"/>
      <c r="H320" s="403"/>
      <c r="I320" s="403"/>
      <c r="J320" s="403"/>
      <c r="K320" s="56"/>
      <c r="L320" s="22"/>
    </row>
    <row r="321" customFormat="false" ht="15" hidden="false" customHeight="true" outlineLevel="0" collapsed="false">
      <c r="A321" s="403"/>
      <c r="B321" s="403"/>
      <c r="C321" s="403"/>
      <c r="D321" s="404"/>
      <c r="E321" s="404"/>
      <c r="F321" s="404"/>
      <c r="G321" s="403"/>
      <c r="H321" s="403"/>
      <c r="I321" s="403"/>
      <c r="J321" s="403"/>
      <c r="K321" s="56"/>
      <c r="L321" s="22"/>
    </row>
    <row r="322" customFormat="false" ht="15" hidden="false" customHeight="true" outlineLevel="0" collapsed="false">
      <c r="A322" s="403"/>
      <c r="B322" s="403"/>
      <c r="C322" s="403"/>
      <c r="D322" s="404"/>
      <c r="E322" s="404"/>
      <c r="F322" s="404"/>
      <c r="G322" s="403"/>
      <c r="H322" s="403"/>
      <c r="I322" s="403"/>
      <c r="J322" s="403"/>
      <c r="K322" s="56"/>
      <c r="L322" s="22"/>
    </row>
    <row r="323" customFormat="false" ht="15" hidden="false" customHeight="true" outlineLevel="0" collapsed="false">
      <c r="A323" s="403"/>
      <c r="B323" s="403"/>
      <c r="C323" s="403"/>
      <c r="D323" s="404"/>
      <c r="E323" s="404"/>
      <c r="F323" s="404"/>
      <c r="G323" s="403"/>
      <c r="H323" s="403"/>
      <c r="I323" s="403"/>
      <c r="J323" s="403"/>
      <c r="K323" s="56"/>
      <c r="L323" s="22"/>
    </row>
    <row r="324" customFormat="false" ht="15" hidden="false" customHeight="true" outlineLevel="0" collapsed="false">
      <c r="A324" s="403"/>
      <c r="B324" s="403"/>
      <c r="C324" s="403"/>
      <c r="D324" s="404"/>
      <c r="E324" s="404"/>
      <c r="F324" s="404"/>
      <c r="G324" s="403"/>
      <c r="H324" s="403"/>
      <c r="I324" s="403"/>
      <c r="J324" s="403"/>
      <c r="K324" s="56"/>
      <c r="L324" s="22"/>
    </row>
    <row r="325" customFormat="false" ht="15" hidden="false" customHeight="true" outlineLevel="0" collapsed="false">
      <c r="A325" s="403"/>
      <c r="B325" s="403"/>
      <c r="C325" s="403"/>
      <c r="D325" s="404"/>
      <c r="E325" s="404"/>
      <c r="F325" s="404"/>
      <c r="G325" s="403"/>
      <c r="H325" s="403"/>
      <c r="I325" s="403"/>
      <c r="J325" s="403"/>
      <c r="K325" s="56"/>
      <c r="L325" s="22"/>
    </row>
    <row r="326" customFormat="false" ht="15" hidden="false" customHeight="true" outlineLevel="0" collapsed="false">
      <c r="A326" s="403"/>
      <c r="B326" s="403"/>
      <c r="C326" s="403"/>
      <c r="D326" s="404"/>
      <c r="E326" s="404"/>
      <c r="F326" s="404"/>
      <c r="G326" s="403"/>
      <c r="H326" s="403"/>
      <c r="I326" s="403"/>
      <c r="J326" s="403"/>
      <c r="K326" s="56"/>
      <c r="L326" s="22"/>
    </row>
    <row r="327" customFormat="false" ht="15" hidden="false" customHeight="true" outlineLevel="0" collapsed="false">
      <c r="A327" s="403"/>
      <c r="B327" s="403"/>
      <c r="C327" s="403"/>
      <c r="D327" s="404"/>
      <c r="E327" s="404"/>
      <c r="F327" s="404"/>
      <c r="G327" s="403"/>
      <c r="H327" s="403"/>
      <c r="I327" s="403"/>
      <c r="J327" s="403"/>
      <c r="K327" s="56"/>
      <c r="L327" s="22"/>
    </row>
    <row r="328" customFormat="false" ht="15" hidden="false" customHeight="true" outlineLevel="0" collapsed="false">
      <c r="A328" s="403"/>
      <c r="B328" s="403"/>
      <c r="C328" s="403"/>
      <c r="D328" s="404"/>
      <c r="E328" s="404"/>
      <c r="F328" s="404"/>
      <c r="G328" s="403"/>
      <c r="H328" s="403"/>
      <c r="I328" s="403"/>
      <c r="J328" s="403"/>
      <c r="K328" s="56"/>
      <c r="L328" s="22"/>
    </row>
    <row r="329" customFormat="false" ht="15" hidden="false" customHeight="true" outlineLevel="0" collapsed="false">
      <c r="A329" s="403"/>
      <c r="B329" s="403"/>
      <c r="C329" s="403"/>
      <c r="D329" s="404"/>
      <c r="E329" s="404"/>
      <c r="F329" s="404"/>
      <c r="G329" s="403"/>
      <c r="H329" s="403"/>
      <c r="I329" s="403"/>
      <c r="J329" s="403"/>
      <c r="K329" s="56"/>
      <c r="L329" s="22"/>
    </row>
    <row r="330" customFormat="false" ht="15" hidden="false" customHeight="true" outlineLevel="0" collapsed="false">
      <c r="A330" s="403"/>
      <c r="B330" s="403"/>
      <c r="C330" s="403"/>
      <c r="D330" s="404"/>
      <c r="E330" s="404"/>
      <c r="F330" s="404"/>
      <c r="G330" s="403"/>
      <c r="H330" s="403"/>
      <c r="I330" s="403"/>
      <c r="J330" s="403"/>
      <c r="K330" s="56"/>
      <c r="L330" s="22"/>
    </row>
    <row r="331" customFormat="false" ht="15" hidden="false" customHeight="true" outlineLevel="0" collapsed="false">
      <c r="A331" s="403"/>
      <c r="B331" s="403"/>
      <c r="C331" s="403"/>
      <c r="D331" s="404"/>
      <c r="E331" s="404"/>
      <c r="F331" s="404"/>
      <c r="G331" s="403"/>
      <c r="H331" s="403"/>
      <c r="I331" s="403"/>
      <c r="J331" s="403"/>
      <c r="K331" s="56"/>
      <c r="L331" s="22"/>
    </row>
    <row r="332" customFormat="false" ht="15" hidden="false" customHeight="true" outlineLevel="0" collapsed="false">
      <c r="A332" s="403"/>
      <c r="B332" s="403"/>
      <c r="C332" s="403"/>
      <c r="D332" s="404"/>
      <c r="E332" s="404"/>
      <c r="F332" s="404"/>
      <c r="G332" s="403"/>
      <c r="H332" s="403"/>
      <c r="I332" s="403"/>
      <c r="J332" s="403"/>
      <c r="K332" s="56"/>
      <c r="L332" s="22"/>
    </row>
    <row r="333" customFormat="false" ht="15" hidden="false" customHeight="true" outlineLevel="0" collapsed="false">
      <c r="A333" s="403"/>
      <c r="B333" s="403"/>
      <c r="C333" s="403"/>
      <c r="D333" s="404"/>
      <c r="E333" s="404"/>
      <c r="F333" s="404"/>
      <c r="G333" s="403"/>
      <c r="H333" s="403"/>
      <c r="I333" s="403"/>
      <c r="J333" s="403"/>
      <c r="K333" s="56"/>
      <c r="L333" s="22"/>
    </row>
    <row r="334" customFormat="false" ht="15" hidden="false" customHeight="true" outlineLevel="0" collapsed="false">
      <c r="A334" s="403"/>
      <c r="B334" s="403"/>
      <c r="C334" s="403"/>
      <c r="D334" s="404"/>
      <c r="E334" s="404"/>
      <c r="F334" s="404"/>
      <c r="G334" s="403"/>
      <c r="H334" s="403"/>
      <c r="I334" s="403"/>
      <c r="J334" s="403"/>
      <c r="K334" s="56"/>
      <c r="L334" s="22"/>
    </row>
    <row r="335" customFormat="false" ht="15" hidden="false" customHeight="true" outlineLevel="0" collapsed="false">
      <c r="A335" s="403"/>
      <c r="B335" s="403"/>
      <c r="C335" s="403"/>
      <c r="D335" s="404"/>
      <c r="E335" s="404"/>
      <c r="F335" s="404"/>
      <c r="G335" s="403"/>
      <c r="H335" s="403"/>
      <c r="I335" s="403"/>
      <c r="J335" s="403"/>
      <c r="K335" s="56"/>
      <c r="L335" s="22"/>
    </row>
    <row r="336" customFormat="false" ht="15" hidden="false" customHeight="true" outlineLevel="0" collapsed="false">
      <c r="A336" s="403"/>
      <c r="B336" s="403"/>
      <c r="C336" s="403"/>
      <c r="D336" s="404"/>
      <c r="E336" s="404"/>
      <c r="F336" s="404"/>
      <c r="G336" s="403"/>
      <c r="H336" s="403"/>
      <c r="I336" s="403"/>
      <c r="J336" s="403"/>
      <c r="K336" s="56"/>
      <c r="L336" s="22"/>
    </row>
    <row r="337" customFormat="false" ht="15" hidden="false" customHeight="true" outlineLevel="0" collapsed="false">
      <c r="A337" s="403"/>
      <c r="B337" s="403"/>
      <c r="C337" s="403"/>
      <c r="D337" s="404"/>
      <c r="E337" s="404"/>
      <c r="F337" s="404"/>
      <c r="G337" s="403"/>
      <c r="H337" s="403"/>
      <c r="I337" s="403"/>
      <c r="J337" s="403"/>
      <c r="K337" s="56"/>
      <c r="L337" s="22"/>
    </row>
    <row r="338" customFormat="false" ht="15" hidden="false" customHeight="true" outlineLevel="0" collapsed="false">
      <c r="A338" s="403"/>
      <c r="B338" s="403"/>
      <c r="C338" s="403"/>
      <c r="D338" s="404"/>
      <c r="E338" s="404"/>
      <c r="F338" s="404"/>
      <c r="G338" s="403"/>
      <c r="H338" s="403"/>
      <c r="I338" s="403"/>
      <c r="J338" s="403"/>
      <c r="K338" s="56"/>
      <c r="L338" s="22"/>
    </row>
    <row r="339" customFormat="false" ht="15" hidden="false" customHeight="true" outlineLevel="0" collapsed="false">
      <c r="A339" s="403"/>
      <c r="B339" s="403"/>
      <c r="C339" s="403"/>
      <c r="D339" s="404"/>
      <c r="E339" s="404"/>
      <c r="F339" s="404"/>
      <c r="G339" s="403"/>
      <c r="H339" s="403"/>
      <c r="I339" s="403"/>
      <c r="J339" s="403"/>
      <c r="K339" s="56"/>
      <c r="L339" s="22"/>
    </row>
    <row r="340" customFormat="false" ht="15" hidden="false" customHeight="true" outlineLevel="0" collapsed="false">
      <c r="A340" s="403"/>
      <c r="B340" s="403"/>
      <c r="C340" s="403"/>
      <c r="D340" s="404"/>
      <c r="E340" s="404"/>
      <c r="F340" s="404"/>
      <c r="G340" s="403"/>
      <c r="H340" s="403"/>
      <c r="I340" s="403"/>
      <c r="J340" s="403"/>
      <c r="K340" s="56"/>
      <c r="L340" s="22"/>
    </row>
    <row r="341" customFormat="false" ht="15" hidden="false" customHeight="true" outlineLevel="0" collapsed="false">
      <c r="A341" s="403"/>
      <c r="B341" s="403"/>
      <c r="C341" s="403"/>
      <c r="D341" s="404"/>
      <c r="E341" s="404"/>
      <c r="F341" s="404"/>
      <c r="G341" s="403"/>
      <c r="H341" s="403"/>
      <c r="I341" s="403"/>
      <c r="J341" s="403"/>
      <c r="K341" s="56"/>
      <c r="L341" s="22"/>
    </row>
    <row r="342" customFormat="false" ht="15" hidden="false" customHeight="true" outlineLevel="0" collapsed="false">
      <c r="A342" s="403"/>
      <c r="B342" s="403"/>
      <c r="C342" s="403"/>
      <c r="D342" s="404"/>
      <c r="E342" s="404"/>
      <c r="F342" s="404"/>
      <c r="G342" s="403"/>
      <c r="H342" s="403"/>
      <c r="I342" s="403"/>
      <c r="J342" s="403"/>
      <c r="K342" s="56"/>
      <c r="L342" s="22"/>
    </row>
    <row r="343" customFormat="false" ht="15" hidden="false" customHeight="true" outlineLevel="0" collapsed="false">
      <c r="A343" s="403"/>
      <c r="B343" s="403"/>
      <c r="C343" s="403"/>
      <c r="D343" s="404"/>
      <c r="E343" s="404"/>
      <c r="F343" s="404"/>
      <c r="G343" s="403"/>
      <c r="H343" s="403"/>
      <c r="I343" s="403"/>
      <c r="J343" s="403"/>
      <c r="K343" s="56"/>
      <c r="L343" s="22"/>
    </row>
    <row r="344" customFormat="false" ht="15" hidden="false" customHeight="true" outlineLevel="0" collapsed="false">
      <c r="A344" s="403"/>
      <c r="B344" s="403"/>
      <c r="C344" s="403"/>
      <c r="D344" s="404"/>
      <c r="E344" s="404"/>
      <c r="F344" s="404"/>
      <c r="G344" s="403"/>
      <c r="H344" s="403"/>
      <c r="I344" s="403"/>
      <c r="J344" s="403"/>
      <c r="K344" s="56"/>
      <c r="L344" s="22"/>
    </row>
    <row r="345" customFormat="false" ht="15" hidden="false" customHeight="true" outlineLevel="0" collapsed="false">
      <c r="A345" s="403"/>
      <c r="B345" s="403"/>
      <c r="C345" s="403"/>
      <c r="D345" s="404"/>
      <c r="E345" s="404"/>
      <c r="F345" s="404"/>
      <c r="G345" s="403"/>
      <c r="H345" s="403"/>
      <c r="I345" s="403"/>
      <c r="J345" s="403"/>
      <c r="K345" s="56"/>
      <c r="L345" s="22"/>
    </row>
    <row r="346" customFormat="false" ht="15" hidden="false" customHeight="false" outlineLevel="0" collapsed="false">
      <c r="A346" s="403"/>
      <c r="B346" s="403"/>
      <c r="C346" s="403"/>
      <c r="D346" s="404"/>
      <c r="E346" s="404"/>
      <c r="F346" s="404"/>
      <c r="G346" s="403"/>
      <c r="H346" s="403"/>
      <c r="I346" s="403"/>
      <c r="J346" s="403"/>
      <c r="K346" s="56"/>
      <c r="L346" s="22"/>
    </row>
    <row r="347" customFormat="false" ht="15" hidden="false" customHeight="false" outlineLevel="0" collapsed="false">
      <c r="A347" s="403"/>
      <c r="B347" s="403"/>
      <c r="C347" s="403"/>
      <c r="D347" s="404"/>
      <c r="E347" s="404"/>
      <c r="F347" s="404"/>
      <c r="G347" s="403"/>
      <c r="H347" s="403"/>
      <c r="I347" s="403"/>
      <c r="J347" s="403"/>
      <c r="K347" s="56"/>
      <c r="L347" s="22"/>
    </row>
    <row r="348" customFormat="false" ht="15" hidden="false" customHeight="false" outlineLevel="0" collapsed="false">
      <c r="A348" s="403"/>
      <c r="B348" s="403"/>
      <c r="C348" s="403"/>
      <c r="D348" s="404"/>
      <c r="E348" s="404"/>
      <c r="F348" s="404"/>
      <c r="G348" s="403"/>
      <c r="H348" s="403"/>
      <c r="I348" s="403"/>
      <c r="J348" s="403"/>
      <c r="K348" s="56"/>
      <c r="L348" s="22"/>
    </row>
    <row r="349" customFormat="false" ht="15" hidden="false" customHeight="false" outlineLevel="0" collapsed="false">
      <c r="A349" s="403"/>
      <c r="B349" s="403"/>
      <c r="C349" s="403"/>
      <c r="D349" s="404"/>
      <c r="E349" s="404"/>
      <c r="F349" s="404"/>
      <c r="G349" s="403"/>
      <c r="H349" s="403"/>
      <c r="I349" s="403"/>
      <c r="J349" s="403"/>
      <c r="K349" s="56"/>
      <c r="L349" s="22"/>
    </row>
    <row r="350" customFormat="false" ht="15" hidden="false" customHeight="false" outlineLevel="0" collapsed="false">
      <c r="A350" s="403"/>
      <c r="B350" s="403"/>
      <c r="C350" s="403"/>
      <c r="D350" s="404"/>
      <c r="E350" s="404"/>
      <c r="F350" s="404"/>
      <c r="G350" s="403"/>
      <c r="H350" s="403"/>
      <c r="I350" s="403"/>
      <c r="J350" s="403"/>
      <c r="K350" s="56"/>
      <c r="L350" s="22"/>
    </row>
    <row r="351" customFormat="false" ht="15" hidden="false" customHeight="false" outlineLevel="0" collapsed="false">
      <c r="A351" s="403"/>
      <c r="B351" s="403"/>
      <c r="C351" s="403"/>
      <c r="D351" s="404"/>
      <c r="E351" s="404"/>
      <c r="F351" s="404"/>
      <c r="G351" s="403"/>
      <c r="H351" s="403"/>
      <c r="I351" s="403"/>
      <c r="J351" s="403"/>
      <c r="K351" s="56"/>
      <c r="L351" s="22"/>
    </row>
    <row r="352" customFormat="false" ht="15" hidden="false" customHeight="false" outlineLevel="0" collapsed="false">
      <c r="A352" s="403"/>
      <c r="B352" s="403"/>
      <c r="C352" s="403"/>
      <c r="D352" s="404"/>
      <c r="E352" s="404"/>
      <c r="F352" s="404"/>
      <c r="G352" s="403"/>
      <c r="H352" s="403"/>
      <c r="I352" s="403"/>
      <c r="J352" s="403"/>
      <c r="K352" s="56"/>
      <c r="L352" s="22"/>
    </row>
    <row r="353" customFormat="false" ht="15" hidden="false" customHeight="false" outlineLevel="0" collapsed="false">
      <c r="A353" s="403"/>
      <c r="B353" s="403"/>
      <c r="C353" s="403"/>
      <c r="D353" s="404"/>
      <c r="E353" s="404"/>
      <c r="F353" s="404"/>
      <c r="G353" s="403"/>
      <c r="H353" s="403"/>
      <c r="I353" s="403"/>
      <c r="J353" s="403"/>
      <c r="K353" s="56"/>
      <c r="L353" s="22"/>
    </row>
    <row r="354" customFormat="false" ht="15" hidden="false" customHeight="false" outlineLevel="0" collapsed="false">
      <c r="A354" s="403"/>
      <c r="B354" s="403"/>
      <c r="C354" s="403"/>
      <c r="D354" s="404"/>
      <c r="E354" s="404"/>
      <c r="F354" s="404"/>
      <c r="G354" s="403"/>
      <c r="H354" s="403"/>
      <c r="I354" s="403"/>
      <c r="J354" s="403"/>
      <c r="K354" s="56"/>
      <c r="L354" s="22"/>
    </row>
    <row r="355" customFormat="false" ht="15" hidden="false" customHeight="false" outlineLevel="0" collapsed="false">
      <c r="A355" s="403"/>
      <c r="B355" s="403"/>
      <c r="C355" s="403"/>
      <c r="D355" s="404"/>
      <c r="E355" s="404"/>
      <c r="F355" s="404"/>
      <c r="G355" s="403"/>
      <c r="H355" s="403"/>
      <c r="I355" s="403"/>
      <c r="J355" s="403"/>
      <c r="K355" s="56"/>
      <c r="L355" s="22"/>
    </row>
    <row r="356" customFormat="false" ht="15" hidden="false" customHeight="false" outlineLevel="0" collapsed="false">
      <c r="A356" s="403"/>
      <c r="B356" s="403"/>
      <c r="C356" s="403"/>
      <c r="D356" s="404"/>
      <c r="E356" s="404"/>
      <c r="F356" s="404"/>
      <c r="G356" s="403"/>
      <c r="H356" s="403"/>
      <c r="I356" s="403"/>
      <c r="J356" s="403"/>
      <c r="K356" s="56"/>
      <c r="L356" s="22"/>
    </row>
    <row r="357" customFormat="false" ht="15" hidden="false" customHeight="false" outlineLevel="0" collapsed="false">
      <c r="A357" s="403"/>
      <c r="B357" s="403"/>
      <c r="C357" s="403"/>
      <c r="D357" s="404"/>
      <c r="E357" s="404"/>
      <c r="F357" s="404"/>
      <c r="G357" s="403"/>
      <c r="H357" s="403"/>
      <c r="I357" s="403"/>
      <c r="J357" s="403"/>
      <c r="K357" s="56"/>
      <c r="L357" s="22"/>
    </row>
    <row r="358" customFormat="false" ht="15" hidden="false" customHeight="false" outlineLevel="0" collapsed="false">
      <c r="A358" s="403"/>
      <c r="B358" s="403"/>
      <c r="C358" s="403"/>
      <c r="D358" s="404"/>
      <c r="E358" s="404"/>
      <c r="F358" s="404"/>
      <c r="G358" s="403"/>
      <c r="H358" s="403"/>
      <c r="I358" s="403"/>
      <c r="J358" s="403"/>
      <c r="K358" s="56"/>
      <c r="L358" s="22"/>
    </row>
    <row r="359" customFormat="false" ht="15" hidden="false" customHeight="false" outlineLevel="0" collapsed="false">
      <c r="A359" s="403"/>
      <c r="B359" s="403"/>
      <c r="C359" s="403"/>
      <c r="D359" s="404"/>
      <c r="E359" s="404"/>
      <c r="F359" s="404"/>
      <c r="G359" s="403"/>
      <c r="H359" s="403"/>
      <c r="I359" s="403"/>
      <c r="J359" s="403"/>
      <c r="K359" s="56"/>
      <c r="L359" s="22"/>
    </row>
    <row r="360" customFormat="false" ht="15" hidden="false" customHeight="false" outlineLevel="0" collapsed="false">
      <c r="A360" s="403"/>
      <c r="B360" s="403"/>
      <c r="C360" s="403"/>
      <c r="D360" s="404"/>
      <c r="E360" s="404"/>
      <c r="F360" s="404"/>
      <c r="G360" s="403"/>
      <c r="H360" s="403"/>
      <c r="I360" s="403"/>
      <c r="J360" s="403"/>
      <c r="K360" s="56"/>
      <c r="L360" s="22"/>
    </row>
    <row r="361" customFormat="false" ht="15" hidden="false" customHeight="false" outlineLevel="0" collapsed="false">
      <c r="A361" s="403"/>
      <c r="B361" s="403"/>
      <c r="C361" s="403"/>
      <c r="D361" s="404"/>
      <c r="E361" s="404"/>
      <c r="F361" s="404"/>
      <c r="G361" s="403"/>
      <c r="H361" s="403"/>
      <c r="I361" s="403"/>
      <c r="J361" s="403"/>
      <c r="K361" s="56"/>
      <c r="L361" s="22"/>
    </row>
    <row r="362" customFormat="false" ht="15" hidden="false" customHeight="false" outlineLevel="0" collapsed="false">
      <c r="A362" s="403"/>
      <c r="B362" s="403"/>
      <c r="C362" s="403"/>
      <c r="D362" s="404"/>
      <c r="E362" s="404"/>
      <c r="F362" s="404"/>
      <c r="G362" s="403"/>
      <c r="H362" s="403"/>
      <c r="I362" s="403"/>
      <c r="J362" s="403"/>
      <c r="K362" s="56"/>
      <c r="L362" s="22"/>
    </row>
    <row r="363" customFormat="false" ht="15" hidden="false" customHeight="false" outlineLevel="0" collapsed="false">
      <c r="A363" s="403"/>
      <c r="B363" s="403"/>
      <c r="C363" s="403"/>
      <c r="D363" s="404"/>
      <c r="E363" s="404"/>
      <c r="F363" s="404"/>
      <c r="G363" s="403"/>
      <c r="H363" s="403"/>
      <c r="I363" s="403"/>
      <c r="J363" s="403"/>
      <c r="K363" s="56"/>
      <c r="L363" s="22"/>
    </row>
    <row r="364" customFormat="false" ht="15" hidden="false" customHeight="false" outlineLevel="0" collapsed="false">
      <c r="A364" s="403"/>
      <c r="B364" s="403"/>
      <c r="C364" s="403"/>
      <c r="D364" s="404"/>
      <c r="E364" s="404"/>
      <c r="F364" s="404"/>
      <c r="G364" s="403"/>
      <c r="H364" s="403"/>
      <c r="I364" s="403"/>
      <c r="J364" s="403"/>
      <c r="K364" s="56"/>
      <c r="L364" s="22"/>
    </row>
    <row r="365" customFormat="false" ht="15" hidden="false" customHeight="false" outlineLevel="0" collapsed="false">
      <c r="A365" s="403"/>
      <c r="B365" s="403"/>
      <c r="C365" s="403"/>
      <c r="D365" s="404"/>
      <c r="E365" s="404"/>
      <c r="F365" s="404"/>
      <c r="G365" s="403"/>
      <c r="H365" s="403"/>
      <c r="I365" s="403"/>
      <c r="J365" s="403"/>
      <c r="K365" s="56"/>
      <c r="L365" s="22"/>
    </row>
    <row r="366" customFormat="false" ht="15" hidden="false" customHeight="false" outlineLevel="0" collapsed="false">
      <c r="A366" s="403"/>
      <c r="B366" s="403"/>
      <c r="C366" s="403"/>
      <c r="D366" s="404"/>
      <c r="E366" s="404"/>
      <c r="F366" s="404"/>
      <c r="G366" s="403"/>
      <c r="H366" s="403"/>
      <c r="I366" s="403"/>
      <c r="J366" s="403"/>
      <c r="K366" s="56"/>
      <c r="L366" s="22"/>
    </row>
    <row r="367" customFormat="false" ht="15" hidden="false" customHeight="false" outlineLevel="0" collapsed="false">
      <c r="A367" s="403"/>
      <c r="B367" s="403"/>
      <c r="C367" s="403"/>
      <c r="D367" s="404"/>
      <c r="E367" s="404"/>
      <c r="F367" s="404"/>
      <c r="G367" s="403"/>
      <c r="H367" s="403"/>
      <c r="I367" s="403"/>
      <c r="J367" s="403"/>
      <c r="K367" s="56"/>
      <c r="L367" s="22"/>
    </row>
    <row r="368" customFormat="false" ht="15" hidden="false" customHeight="false" outlineLevel="0" collapsed="false">
      <c r="A368" s="403"/>
      <c r="B368" s="403"/>
      <c r="C368" s="403"/>
      <c r="D368" s="404"/>
      <c r="E368" s="404"/>
      <c r="F368" s="404"/>
      <c r="G368" s="403"/>
      <c r="H368" s="403"/>
      <c r="I368" s="403"/>
      <c r="J368" s="403"/>
      <c r="K368" s="56"/>
      <c r="L368" s="22"/>
    </row>
    <row r="369" customFormat="false" ht="15" hidden="false" customHeight="false" outlineLevel="0" collapsed="false">
      <c r="A369" s="403"/>
      <c r="B369" s="403"/>
      <c r="C369" s="403"/>
      <c r="D369" s="404"/>
      <c r="E369" s="404"/>
      <c r="F369" s="404"/>
      <c r="G369" s="403"/>
      <c r="H369" s="403"/>
      <c r="I369" s="403"/>
      <c r="J369" s="403"/>
      <c r="K369" s="56"/>
      <c r="L369" s="22"/>
    </row>
    <row r="370" customFormat="false" ht="15" hidden="false" customHeight="false" outlineLevel="0" collapsed="false">
      <c r="A370" s="403"/>
      <c r="B370" s="403"/>
      <c r="C370" s="403"/>
      <c r="D370" s="404"/>
      <c r="E370" s="404"/>
      <c r="F370" s="404"/>
      <c r="G370" s="403"/>
      <c r="H370" s="403"/>
      <c r="I370" s="403"/>
      <c r="J370" s="403"/>
      <c r="K370" s="56"/>
      <c r="L370" s="22"/>
    </row>
    <row r="371" customFormat="false" ht="15" hidden="false" customHeight="false" outlineLevel="0" collapsed="false">
      <c r="A371" s="403"/>
      <c r="B371" s="403"/>
      <c r="C371" s="403"/>
      <c r="D371" s="404"/>
      <c r="E371" s="404"/>
      <c r="F371" s="404"/>
      <c r="G371" s="403"/>
      <c r="H371" s="403"/>
      <c r="I371" s="403"/>
      <c r="J371" s="403"/>
      <c r="K371" s="56"/>
      <c r="L371" s="22"/>
    </row>
    <row r="372" customFormat="false" ht="15" hidden="false" customHeight="false" outlineLevel="0" collapsed="false">
      <c r="A372" s="403"/>
      <c r="B372" s="403"/>
      <c r="C372" s="403"/>
      <c r="D372" s="404"/>
      <c r="E372" s="404"/>
      <c r="F372" s="404"/>
      <c r="G372" s="403"/>
      <c r="H372" s="403"/>
      <c r="I372" s="403"/>
      <c r="J372" s="403"/>
      <c r="K372" s="56"/>
      <c r="L372" s="22"/>
    </row>
    <row r="373" customFormat="false" ht="15" hidden="false" customHeight="false" outlineLevel="0" collapsed="false">
      <c r="A373" s="403"/>
      <c r="B373" s="403"/>
      <c r="C373" s="403"/>
      <c r="D373" s="404"/>
      <c r="E373" s="404"/>
      <c r="F373" s="404"/>
      <c r="G373" s="403"/>
      <c r="H373" s="403"/>
      <c r="I373" s="403"/>
      <c r="J373" s="403"/>
      <c r="K373" s="56"/>
      <c r="L373" s="22"/>
    </row>
    <row r="374" customFormat="false" ht="15" hidden="false" customHeight="false" outlineLevel="0" collapsed="false">
      <c r="A374" s="403"/>
      <c r="B374" s="403"/>
      <c r="C374" s="403"/>
      <c r="D374" s="404"/>
      <c r="E374" s="404"/>
      <c r="F374" s="404"/>
      <c r="G374" s="403"/>
      <c r="H374" s="403"/>
      <c r="I374" s="403"/>
      <c r="J374" s="403"/>
      <c r="K374" s="56"/>
      <c r="L374" s="22"/>
    </row>
    <row r="375" customFormat="false" ht="15" hidden="false" customHeight="false" outlineLevel="0" collapsed="false">
      <c r="A375" s="403"/>
      <c r="B375" s="403"/>
      <c r="C375" s="403"/>
      <c r="D375" s="404"/>
      <c r="E375" s="404"/>
      <c r="F375" s="404"/>
      <c r="G375" s="403"/>
      <c r="H375" s="403"/>
      <c r="I375" s="403"/>
      <c r="J375" s="403"/>
      <c r="K375" s="56"/>
      <c r="L375" s="22"/>
    </row>
    <row r="376" customFormat="false" ht="15" hidden="false" customHeight="false" outlineLevel="0" collapsed="false">
      <c r="A376" s="403"/>
      <c r="B376" s="403"/>
      <c r="C376" s="403"/>
      <c r="D376" s="404"/>
      <c r="E376" s="404"/>
      <c r="F376" s="404"/>
      <c r="G376" s="403"/>
      <c r="H376" s="403"/>
      <c r="I376" s="403"/>
      <c r="J376" s="403"/>
      <c r="K376" s="56"/>
      <c r="L376" s="22"/>
    </row>
    <row r="377" customFormat="false" ht="15" hidden="false" customHeight="false" outlineLevel="0" collapsed="false">
      <c r="A377" s="403"/>
      <c r="B377" s="403"/>
      <c r="C377" s="403"/>
      <c r="D377" s="404"/>
      <c r="E377" s="404"/>
      <c r="F377" s="404"/>
      <c r="G377" s="403"/>
      <c r="H377" s="403"/>
      <c r="I377" s="403"/>
      <c r="J377" s="403"/>
      <c r="K377" s="56"/>
      <c r="L377" s="22"/>
    </row>
    <row r="378" customFormat="false" ht="15" hidden="false" customHeight="false" outlineLevel="0" collapsed="false">
      <c r="A378" s="403"/>
      <c r="B378" s="403"/>
      <c r="C378" s="403"/>
      <c r="D378" s="404"/>
      <c r="E378" s="404"/>
      <c r="F378" s="404"/>
      <c r="G378" s="403"/>
      <c r="H378" s="403"/>
      <c r="I378" s="403"/>
      <c r="J378" s="403"/>
      <c r="K378" s="56"/>
      <c r="L378" s="22"/>
    </row>
    <row r="379" customFormat="false" ht="15" hidden="false" customHeight="false" outlineLevel="0" collapsed="false">
      <c r="A379" s="403"/>
      <c r="B379" s="403"/>
      <c r="C379" s="403"/>
      <c r="D379" s="404"/>
      <c r="E379" s="404"/>
      <c r="F379" s="404"/>
      <c r="G379" s="403"/>
      <c r="H379" s="403"/>
      <c r="I379" s="403"/>
      <c r="J379" s="403"/>
      <c r="K379" s="56"/>
      <c r="L379" s="22"/>
    </row>
    <row r="380" customFormat="false" ht="15" hidden="false" customHeight="false" outlineLevel="0" collapsed="false">
      <c r="A380" s="403"/>
      <c r="B380" s="403"/>
      <c r="C380" s="403"/>
      <c r="D380" s="404"/>
      <c r="E380" s="404"/>
      <c r="F380" s="404"/>
      <c r="G380" s="403"/>
      <c r="H380" s="403"/>
      <c r="I380" s="403"/>
      <c r="J380" s="403"/>
      <c r="K380" s="56"/>
      <c r="L380" s="22"/>
    </row>
    <row r="381" customFormat="false" ht="15" hidden="false" customHeight="false" outlineLevel="0" collapsed="false">
      <c r="A381" s="403"/>
      <c r="B381" s="403"/>
      <c r="C381" s="403"/>
      <c r="D381" s="404"/>
      <c r="E381" s="404"/>
      <c r="F381" s="404"/>
      <c r="G381" s="403"/>
      <c r="H381" s="403"/>
      <c r="I381" s="403"/>
      <c r="J381" s="403"/>
      <c r="K381" s="56"/>
      <c r="L381" s="22"/>
    </row>
    <row r="382" customFormat="false" ht="15" hidden="false" customHeight="false" outlineLevel="0" collapsed="false">
      <c r="A382" s="403"/>
      <c r="B382" s="403"/>
      <c r="C382" s="403"/>
      <c r="D382" s="404"/>
      <c r="E382" s="404"/>
      <c r="F382" s="404"/>
      <c r="G382" s="403"/>
      <c r="H382" s="403"/>
      <c r="I382" s="403"/>
      <c r="J382" s="403"/>
      <c r="K382" s="56"/>
      <c r="L382" s="22"/>
    </row>
    <row r="383" customFormat="false" ht="15" hidden="false" customHeight="false" outlineLevel="0" collapsed="false">
      <c r="A383" s="403"/>
      <c r="B383" s="403"/>
      <c r="C383" s="403"/>
      <c r="D383" s="404"/>
      <c r="E383" s="404"/>
      <c r="F383" s="404"/>
      <c r="G383" s="403"/>
      <c r="H383" s="403"/>
      <c r="I383" s="403"/>
      <c r="J383" s="403"/>
      <c r="K383" s="56"/>
      <c r="L383" s="22"/>
    </row>
    <row r="384" customFormat="false" ht="15" hidden="false" customHeight="false" outlineLevel="0" collapsed="false">
      <c r="A384" s="403"/>
      <c r="B384" s="403"/>
      <c r="C384" s="403"/>
      <c r="D384" s="404"/>
      <c r="E384" s="404"/>
      <c r="F384" s="404"/>
      <c r="G384" s="403"/>
      <c r="H384" s="403"/>
      <c r="I384" s="403"/>
      <c r="J384" s="403"/>
      <c r="K384" s="56"/>
      <c r="L384" s="22"/>
    </row>
    <row r="385" customFormat="false" ht="15" hidden="false" customHeight="false" outlineLevel="0" collapsed="false">
      <c r="A385" s="403"/>
      <c r="B385" s="403"/>
      <c r="C385" s="403"/>
      <c r="D385" s="404"/>
      <c r="E385" s="404"/>
      <c r="F385" s="404"/>
      <c r="G385" s="403"/>
      <c r="H385" s="403"/>
      <c r="I385" s="403"/>
      <c r="J385" s="403"/>
      <c r="K385" s="56"/>
      <c r="L385" s="22"/>
    </row>
    <row r="386" customFormat="false" ht="15" hidden="false" customHeight="false" outlineLevel="0" collapsed="false">
      <c r="A386" s="403"/>
      <c r="B386" s="403"/>
      <c r="C386" s="403"/>
      <c r="D386" s="404"/>
      <c r="E386" s="404"/>
      <c r="F386" s="404"/>
      <c r="G386" s="403"/>
      <c r="H386" s="403"/>
      <c r="I386" s="403"/>
      <c r="J386" s="403"/>
      <c r="K386" s="56"/>
      <c r="L386" s="22"/>
    </row>
    <row r="387" customFormat="false" ht="15" hidden="false" customHeight="false" outlineLevel="0" collapsed="false">
      <c r="A387" s="403"/>
      <c r="B387" s="403"/>
      <c r="C387" s="403"/>
      <c r="D387" s="404"/>
      <c r="E387" s="404"/>
      <c r="F387" s="404"/>
      <c r="G387" s="403"/>
      <c r="H387" s="403"/>
      <c r="I387" s="403"/>
      <c r="J387" s="403"/>
      <c r="K387" s="56"/>
      <c r="L387" s="22"/>
    </row>
    <row r="388" customFormat="false" ht="15" hidden="false" customHeight="false" outlineLevel="0" collapsed="false">
      <c r="A388" s="403"/>
      <c r="B388" s="403"/>
      <c r="C388" s="403"/>
      <c r="D388" s="404"/>
      <c r="E388" s="404"/>
      <c r="F388" s="404"/>
      <c r="G388" s="403"/>
      <c r="H388" s="403"/>
      <c r="I388" s="403"/>
      <c r="J388" s="403"/>
      <c r="K388" s="56"/>
      <c r="L388" s="22"/>
    </row>
    <row r="389" customFormat="false" ht="15" hidden="false" customHeight="false" outlineLevel="0" collapsed="false">
      <c r="A389" s="403"/>
      <c r="B389" s="403"/>
      <c r="C389" s="403"/>
      <c r="D389" s="404"/>
      <c r="E389" s="404"/>
      <c r="F389" s="404"/>
      <c r="G389" s="403"/>
      <c r="H389" s="403"/>
      <c r="I389" s="403"/>
      <c r="J389" s="403"/>
      <c r="K389" s="56"/>
      <c r="L389" s="22"/>
    </row>
    <row r="390" customFormat="false" ht="15" hidden="false" customHeight="false" outlineLevel="0" collapsed="false">
      <c r="A390" s="403"/>
      <c r="B390" s="403"/>
      <c r="C390" s="403"/>
      <c r="D390" s="404"/>
      <c r="E390" s="404"/>
      <c r="F390" s="404"/>
      <c r="G390" s="403"/>
      <c r="H390" s="403"/>
      <c r="I390" s="403"/>
      <c r="J390" s="403"/>
      <c r="K390" s="56"/>
      <c r="L390" s="22"/>
    </row>
    <row r="391" customFormat="false" ht="15" hidden="false" customHeight="false" outlineLevel="0" collapsed="false">
      <c r="A391" s="403"/>
      <c r="B391" s="403"/>
      <c r="C391" s="403"/>
      <c r="D391" s="404"/>
      <c r="E391" s="404"/>
      <c r="F391" s="404"/>
      <c r="G391" s="403"/>
      <c r="H391" s="403"/>
      <c r="I391" s="403"/>
      <c r="J391" s="403"/>
      <c r="K391" s="56"/>
      <c r="L391" s="22"/>
    </row>
    <row r="392" customFormat="false" ht="15" hidden="false" customHeight="false" outlineLevel="0" collapsed="false">
      <c r="A392" s="403"/>
      <c r="B392" s="403"/>
      <c r="C392" s="403"/>
      <c r="D392" s="404"/>
      <c r="E392" s="404"/>
      <c r="F392" s="404"/>
      <c r="G392" s="403"/>
      <c r="H392" s="403"/>
      <c r="I392" s="403"/>
      <c r="J392" s="403"/>
      <c r="K392" s="56"/>
      <c r="L392" s="22"/>
    </row>
    <row r="393" customFormat="false" ht="15" hidden="false" customHeight="false" outlineLevel="0" collapsed="false">
      <c r="A393" s="403"/>
      <c r="B393" s="403"/>
      <c r="C393" s="403"/>
      <c r="D393" s="404"/>
      <c r="E393" s="404"/>
      <c r="F393" s="404"/>
      <c r="G393" s="403"/>
      <c r="H393" s="403"/>
      <c r="I393" s="403"/>
      <c r="J393" s="403"/>
      <c r="K393" s="56"/>
      <c r="L393" s="22"/>
    </row>
    <row r="394" customFormat="false" ht="15" hidden="false" customHeight="false" outlineLevel="0" collapsed="false">
      <c r="A394" s="403"/>
      <c r="B394" s="403"/>
      <c r="C394" s="403"/>
      <c r="D394" s="404"/>
      <c r="E394" s="404"/>
      <c r="F394" s="404"/>
      <c r="G394" s="403"/>
      <c r="H394" s="403"/>
      <c r="I394" s="403"/>
      <c r="J394" s="403"/>
      <c r="K394" s="56"/>
      <c r="L394" s="22"/>
    </row>
    <row r="395" customFormat="false" ht="15" hidden="false" customHeight="false" outlineLevel="0" collapsed="false">
      <c r="A395" s="403"/>
      <c r="B395" s="403"/>
      <c r="C395" s="403"/>
      <c r="D395" s="404"/>
      <c r="E395" s="404"/>
      <c r="F395" s="404"/>
      <c r="G395" s="403"/>
      <c r="H395" s="403"/>
      <c r="I395" s="403"/>
      <c r="J395" s="403"/>
      <c r="K395" s="56"/>
      <c r="L395" s="22"/>
    </row>
    <row r="396" customFormat="false" ht="15" hidden="false" customHeight="false" outlineLevel="0" collapsed="false">
      <c r="A396" s="403"/>
      <c r="B396" s="403"/>
      <c r="C396" s="403"/>
      <c r="D396" s="404"/>
      <c r="E396" s="404"/>
      <c r="F396" s="404"/>
      <c r="G396" s="403"/>
      <c r="H396" s="403"/>
      <c r="I396" s="403"/>
      <c r="J396" s="403"/>
      <c r="K396" s="56"/>
      <c r="L396" s="22"/>
    </row>
    <row r="397" customFormat="false" ht="15" hidden="false" customHeight="false" outlineLevel="0" collapsed="false">
      <c r="A397" s="403"/>
      <c r="B397" s="403"/>
      <c r="C397" s="403"/>
      <c r="D397" s="404"/>
      <c r="E397" s="404"/>
      <c r="F397" s="404"/>
      <c r="G397" s="403"/>
      <c r="H397" s="403"/>
      <c r="I397" s="403"/>
      <c r="J397" s="403"/>
      <c r="K397" s="56"/>
      <c r="L397" s="22"/>
    </row>
    <row r="398" customFormat="false" ht="15" hidden="false" customHeight="false" outlineLevel="0" collapsed="false">
      <c r="A398" s="403"/>
      <c r="B398" s="403"/>
      <c r="C398" s="403"/>
      <c r="D398" s="404"/>
      <c r="E398" s="404"/>
      <c r="F398" s="404"/>
      <c r="G398" s="403"/>
      <c r="H398" s="403"/>
      <c r="I398" s="403"/>
      <c r="J398" s="403"/>
      <c r="K398" s="56"/>
      <c r="L398" s="22"/>
    </row>
    <row r="399" customFormat="false" ht="15" hidden="false" customHeight="false" outlineLevel="0" collapsed="false">
      <c r="A399" s="403"/>
      <c r="B399" s="403"/>
      <c r="C399" s="403"/>
      <c r="D399" s="404"/>
      <c r="E399" s="404"/>
      <c r="F399" s="404"/>
      <c r="G399" s="403"/>
      <c r="H399" s="403"/>
      <c r="I399" s="403"/>
      <c r="J399" s="403"/>
      <c r="K399" s="56"/>
      <c r="L399" s="22"/>
    </row>
    <row r="400" customFormat="false" ht="15" hidden="false" customHeight="false" outlineLevel="0" collapsed="false">
      <c r="A400" s="403"/>
      <c r="B400" s="403"/>
      <c r="C400" s="403"/>
      <c r="D400" s="404"/>
      <c r="E400" s="404"/>
      <c r="F400" s="404"/>
      <c r="G400" s="403"/>
      <c r="H400" s="403"/>
      <c r="I400" s="403"/>
      <c r="J400" s="403"/>
      <c r="K400" s="56"/>
      <c r="L400" s="22"/>
    </row>
    <row r="401" customFormat="false" ht="15" hidden="false" customHeight="false" outlineLevel="0" collapsed="false">
      <c r="A401" s="403"/>
      <c r="B401" s="403"/>
      <c r="C401" s="403"/>
      <c r="D401" s="404"/>
      <c r="E401" s="404"/>
      <c r="F401" s="404"/>
      <c r="G401" s="403"/>
      <c r="H401" s="403"/>
      <c r="I401" s="403"/>
      <c r="J401" s="403"/>
      <c r="K401" s="56"/>
      <c r="L401" s="22"/>
    </row>
    <row r="402" customFormat="false" ht="15" hidden="false" customHeight="false" outlineLevel="0" collapsed="false">
      <c r="A402" s="403"/>
      <c r="B402" s="403"/>
      <c r="C402" s="403"/>
      <c r="D402" s="404"/>
      <c r="E402" s="404"/>
      <c r="F402" s="404"/>
      <c r="G402" s="403"/>
      <c r="H402" s="403"/>
      <c r="I402" s="403"/>
      <c r="J402" s="403"/>
      <c r="K402" s="56"/>
      <c r="L402" s="22"/>
    </row>
    <row r="403" customFormat="false" ht="15" hidden="false" customHeight="false" outlineLevel="0" collapsed="false">
      <c r="A403" s="403"/>
      <c r="B403" s="403"/>
      <c r="C403" s="403"/>
      <c r="D403" s="404"/>
      <c r="E403" s="404"/>
      <c r="F403" s="404"/>
      <c r="G403" s="403"/>
      <c r="H403" s="403"/>
      <c r="I403" s="403"/>
      <c r="J403" s="403"/>
      <c r="K403" s="56"/>
      <c r="L403" s="22"/>
    </row>
    <row r="404" customFormat="false" ht="15" hidden="false" customHeight="false" outlineLevel="0" collapsed="false">
      <c r="A404" s="403"/>
      <c r="B404" s="403"/>
      <c r="C404" s="403"/>
      <c r="D404" s="404"/>
      <c r="E404" s="404"/>
      <c r="F404" s="404"/>
      <c r="G404" s="403"/>
      <c r="H404" s="403"/>
      <c r="I404" s="403"/>
      <c r="J404" s="403"/>
      <c r="K404" s="56"/>
      <c r="L404" s="22"/>
    </row>
    <row r="405" customFormat="false" ht="15" hidden="false" customHeight="false" outlineLevel="0" collapsed="false">
      <c r="A405" s="403"/>
      <c r="B405" s="403"/>
      <c r="C405" s="403"/>
      <c r="D405" s="404"/>
      <c r="E405" s="404"/>
      <c r="F405" s="404"/>
      <c r="G405" s="403"/>
      <c r="H405" s="403"/>
      <c r="I405" s="403"/>
      <c r="J405" s="403"/>
      <c r="K405" s="56"/>
      <c r="L405" s="22"/>
    </row>
    <row r="406" customFormat="false" ht="15" hidden="false" customHeight="false" outlineLevel="0" collapsed="false">
      <c r="A406" s="403"/>
      <c r="B406" s="403"/>
      <c r="C406" s="403"/>
      <c r="D406" s="404"/>
      <c r="E406" s="404"/>
      <c r="F406" s="404"/>
      <c r="G406" s="403"/>
      <c r="H406" s="403"/>
      <c r="I406" s="403"/>
      <c r="J406" s="403"/>
      <c r="K406" s="56"/>
      <c r="L406" s="22"/>
    </row>
    <row r="407" customFormat="false" ht="15" hidden="false" customHeight="false" outlineLevel="0" collapsed="false">
      <c r="A407" s="403"/>
      <c r="B407" s="403"/>
      <c r="C407" s="403"/>
      <c r="D407" s="404"/>
      <c r="E407" s="404"/>
      <c r="F407" s="404"/>
      <c r="G407" s="403"/>
      <c r="H407" s="403"/>
      <c r="I407" s="403"/>
      <c r="J407" s="403"/>
      <c r="K407" s="56"/>
      <c r="L407" s="22"/>
    </row>
    <row r="408" customFormat="false" ht="15" hidden="false" customHeight="false" outlineLevel="0" collapsed="false">
      <c r="A408" s="403"/>
      <c r="B408" s="403"/>
      <c r="C408" s="403"/>
      <c r="D408" s="404"/>
      <c r="E408" s="404"/>
      <c r="F408" s="404"/>
      <c r="G408" s="403"/>
      <c r="H408" s="403"/>
      <c r="I408" s="403"/>
      <c r="J408" s="403"/>
      <c r="K408" s="56"/>
      <c r="L408" s="22"/>
    </row>
    <row r="409" customFormat="false" ht="15" hidden="false" customHeight="false" outlineLevel="0" collapsed="false">
      <c r="A409" s="403"/>
      <c r="B409" s="403"/>
      <c r="C409" s="403"/>
      <c r="D409" s="404"/>
      <c r="E409" s="404"/>
      <c r="F409" s="404"/>
      <c r="G409" s="403"/>
      <c r="H409" s="403"/>
      <c r="I409" s="403"/>
      <c r="J409" s="403"/>
      <c r="K409" s="56"/>
      <c r="L409" s="22"/>
    </row>
    <row r="410" customFormat="false" ht="15" hidden="false" customHeight="false" outlineLevel="0" collapsed="false">
      <c r="A410" s="403"/>
      <c r="B410" s="403"/>
      <c r="C410" s="403"/>
      <c r="D410" s="404"/>
      <c r="E410" s="404"/>
      <c r="F410" s="404"/>
      <c r="G410" s="403"/>
      <c r="H410" s="403"/>
      <c r="I410" s="403"/>
      <c r="J410" s="403"/>
      <c r="K410" s="56"/>
      <c r="L410" s="22"/>
    </row>
    <row r="411" customFormat="false" ht="15" hidden="false" customHeight="false" outlineLevel="0" collapsed="false">
      <c r="A411" s="403"/>
      <c r="B411" s="403"/>
      <c r="C411" s="403"/>
      <c r="D411" s="404"/>
      <c r="E411" s="404"/>
      <c r="F411" s="404"/>
      <c r="G411" s="403"/>
      <c r="H411" s="403"/>
      <c r="I411" s="403"/>
      <c r="J411" s="403"/>
      <c r="K411" s="56"/>
      <c r="L411" s="22"/>
    </row>
    <row r="412" customFormat="false" ht="15" hidden="false" customHeight="false" outlineLevel="0" collapsed="false">
      <c r="A412" s="403"/>
      <c r="B412" s="403"/>
      <c r="C412" s="403"/>
      <c r="D412" s="404"/>
      <c r="E412" s="404"/>
      <c r="F412" s="404"/>
      <c r="G412" s="403"/>
      <c r="H412" s="403"/>
      <c r="I412" s="403"/>
      <c r="J412" s="403"/>
      <c r="K412" s="56"/>
      <c r="L412" s="22"/>
    </row>
    <row r="413" customFormat="false" ht="15" hidden="false" customHeight="false" outlineLevel="0" collapsed="false">
      <c r="A413" s="403"/>
      <c r="B413" s="403"/>
      <c r="C413" s="403"/>
      <c r="D413" s="404"/>
      <c r="E413" s="404"/>
      <c r="F413" s="404"/>
      <c r="G413" s="403"/>
      <c r="H413" s="403"/>
      <c r="I413" s="403"/>
      <c r="J413" s="403"/>
      <c r="K413" s="56"/>
      <c r="L413" s="22"/>
    </row>
    <row r="414" customFormat="false" ht="15" hidden="false" customHeight="false" outlineLevel="0" collapsed="false">
      <c r="A414" s="401"/>
      <c r="B414" s="401"/>
      <c r="C414" s="401"/>
      <c r="D414" s="404"/>
      <c r="E414" s="404"/>
      <c r="F414" s="404"/>
      <c r="G414" s="401"/>
      <c r="H414" s="401"/>
      <c r="I414" s="401"/>
      <c r="J414" s="401"/>
      <c r="K414" s="319"/>
    </row>
    <row r="415" customFormat="false" ht="15" hidden="false" customHeight="false" outlineLevel="0" collapsed="false">
      <c r="A415" s="401"/>
      <c r="B415" s="401"/>
      <c r="C415" s="401"/>
      <c r="D415" s="404"/>
      <c r="E415" s="404"/>
      <c r="F415" s="404"/>
      <c r="G415" s="401"/>
      <c r="H415" s="401"/>
      <c r="I415" s="401"/>
      <c r="J415" s="401"/>
      <c r="K415" s="319"/>
    </row>
    <row r="416" customFormat="false" ht="15" hidden="false" customHeight="false" outlineLevel="0" collapsed="false">
      <c r="A416" s="401"/>
      <c r="B416" s="401"/>
      <c r="C416" s="401"/>
      <c r="D416" s="404"/>
      <c r="E416" s="404"/>
      <c r="F416" s="404"/>
      <c r="G416" s="401"/>
      <c r="H416" s="401"/>
      <c r="I416" s="401"/>
      <c r="J416" s="401"/>
      <c r="K416" s="319"/>
    </row>
    <row r="417" customFormat="false" ht="15" hidden="false" customHeight="false" outlineLevel="0" collapsed="false">
      <c r="A417" s="401"/>
      <c r="B417" s="401"/>
      <c r="C417" s="401"/>
      <c r="D417" s="404"/>
      <c r="E417" s="404"/>
      <c r="F417" s="404"/>
      <c r="G417" s="401"/>
      <c r="H417" s="401"/>
      <c r="I417" s="401"/>
      <c r="J417" s="401"/>
      <c r="K417" s="319"/>
    </row>
    <row r="418" customFormat="false" ht="15" hidden="false" customHeight="false" outlineLevel="0" collapsed="false">
      <c r="A418" s="401"/>
      <c r="B418" s="401"/>
      <c r="C418" s="401"/>
      <c r="D418" s="404"/>
      <c r="E418" s="404"/>
      <c r="F418" s="404"/>
      <c r="G418" s="401"/>
      <c r="H418" s="401"/>
      <c r="I418" s="401"/>
      <c r="J418" s="401"/>
      <c r="K418" s="319"/>
    </row>
    <row r="419" customFormat="false" ht="15" hidden="false" customHeight="false" outlineLevel="0" collapsed="false">
      <c r="A419" s="401"/>
      <c r="B419" s="401"/>
      <c r="C419" s="401"/>
      <c r="D419" s="404"/>
      <c r="E419" s="404"/>
      <c r="F419" s="404"/>
      <c r="G419" s="401"/>
      <c r="H419" s="401"/>
      <c r="I419" s="401"/>
      <c r="J419" s="401"/>
      <c r="K419" s="319"/>
    </row>
    <row r="420" customFormat="false" ht="15" hidden="false" customHeight="false" outlineLevel="0" collapsed="false">
      <c r="A420" s="401"/>
      <c r="B420" s="401"/>
      <c r="C420" s="401"/>
      <c r="D420" s="404"/>
      <c r="E420" s="404"/>
      <c r="F420" s="404"/>
      <c r="G420" s="401"/>
      <c r="H420" s="401"/>
      <c r="I420" s="401"/>
      <c r="J420" s="401"/>
      <c r="K420" s="319"/>
    </row>
    <row r="421" customFormat="false" ht="15" hidden="false" customHeight="false" outlineLevel="0" collapsed="false">
      <c r="A421" s="401"/>
      <c r="B421" s="401"/>
      <c r="C421" s="401"/>
      <c r="D421" s="404"/>
      <c r="E421" s="404"/>
      <c r="F421" s="404"/>
      <c r="G421" s="401"/>
      <c r="H421" s="401"/>
      <c r="I421" s="401"/>
      <c r="J421" s="401"/>
      <c r="K421" s="319"/>
    </row>
    <row r="422" customFormat="false" ht="15" hidden="false" customHeight="false" outlineLevel="0" collapsed="false">
      <c r="A422" s="401"/>
      <c r="B422" s="401"/>
      <c r="C422" s="401"/>
      <c r="D422" s="404"/>
      <c r="E422" s="404"/>
      <c r="F422" s="404"/>
      <c r="G422" s="401"/>
      <c r="H422" s="401"/>
      <c r="I422" s="401"/>
      <c r="J422" s="401"/>
      <c r="K422" s="319"/>
    </row>
    <row r="423" customFormat="false" ht="15" hidden="false" customHeight="false" outlineLevel="0" collapsed="false">
      <c r="A423" s="401"/>
      <c r="B423" s="401"/>
      <c r="C423" s="401"/>
      <c r="D423" s="404"/>
      <c r="E423" s="404"/>
      <c r="F423" s="404"/>
      <c r="G423" s="401"/>
      <c r="H423" s="401"/>
      <c r="I423" s="401"/>
      <c r="J423" s="401"/>
      <c r="K423" s="319"/>
    </row>
    <row r="424" customFormat="false" ht="15" hidden="false" customHeight="false" outlineLevel="0" collapsed="false">
      <c r="A424" s="401"/>
      <c r="B424" s="401"/>
      <c r="C424" s="401"/>
      <c r="D424" s="404"/>
      <c r="E424" s="404"/>
      <c r="F424" s="404"/>
      <c r="G424" s="401"/>
      <c r="H424" s="401"/>
      <c r="I424" s="401"/>
      <c r="J424" s="401"/>
      <c r="K424" s="319"/>
    </row>
    <row r="425" customFormat="false" ht="15" hidden="false" customHeight="false" outlineLevel="0" collapsed="false">
      <c r="A425" s="401"/>
      <c r="B425" s="401"/>
      <c r="C425" s="401"/>
      <c r="D425" s="404"/>
      <c r="E425" s="404"/>
      <c r="F425" s="404"/>
      <c r="G425" s="401"/>
      <c r="H425" s="401"/>
      <c r="I425" s="401"/>
      <c r="J425" s="401"/>
      <c r="K425" s="319"/>
    </row>
    <row r="426" customFormat="false" ht="15" hidden="false" customHeight="false" outlineLevel="0" collapsed="false">
      <c r="A426" s="401"/>
      <c r="B426" s="401"/>
      <c r="C426" s="401"/>
      <c r="D426" s="404"/>
      <c r="E426" s="404"/>
      <c r="F426" s="404"/>
      <c r="G426" s="401"/>
      <c r="H426" s="401"/>
      <c r="I426" s="401"/>
      <c r="J426" s="401"/>
      <c r="K426" s="319"/>
    </row>
    <row r="427" customFormat="false" ht="15" hidden="false" customHeight="false" outlineLevel="0" collapsed="false">
      <c r="A427" s="401"/>
      <c r="B427" s="401"/>
      <c r="C427" s="401"/>
      <c r="D427" s="404"/>
      <c r="E427" s="404"/>
      <c r="F427" s="404"/>
      <c r="G427" s="401"/>
      <c r="H427" s="401"/>
      <c r="I427" s="401"/>
      <c r="J427" s="401"/>
      <c r="K427" s="319"/>
    </row>
    <row r="428" customFormat="false" ht="15" hidden="false" customHeight="false" outlineLevel="0" collapsed="false">
      <c r="A428" s="401"/>
      <c r="B428" s="401"/>
      <c r="C428" s="401"/>
      <c r="D428" s="404"/>
      <c r="E428" s="404"/>
      <c r="F428" s="404"/>
      <c r="G428" s="401"/>
      <c r="H428" s="401"/>
      <c r="I428" s="401"/>
      <c r="J428" s="401"/>
      <c r="K428" s="319"/>
    </row>
    <row r="429" customFormat="false" ht="15" hidden="false" customHeight="false" outlineLevel="0" collapsed="false">
      <c r="A429" s="401"/>
      <c r="B429" s="401"/>
      <c r="C429" s="401"/>
      <c r="D429" s="404"/>
      <c r="E429" s="404"/>
      <c r="F429" s="404"/>
      <c r="G429" s="401"/>
      <c r="H429" s="401"/>
      <c r="I429" s="401"/>
      <c r="J429" s="401"/>
      <c r="K429" s="319"/>
    </row>
    <row r="430" customFormat="false" ht="15" hidden="false" customHeight="false" outlineLevel="0" collapsed="false">
      <c r="A430" s="401"/>
      <c r="B430" s="401"/>
      <c r="C430" s="401"/>
      <c r="D430" s="404"/>
      <c r="E430" s="404"/>
      <c r="F430" s="404"/>
      <c r="G430" s="401"/>
      <c r="H430" s="401"/>
      <c r="I430" s="401"/>
      <c r="J430" s="401"/>
      <c r="K430" s="319"/>
    </row>
    <row r="431" customFormat="false" ht="15" hidden="false" customHeight="false" outlineLevel="0" collapsed="false">
      <c r="A431" s="401"/>
      <c r="B431" s="401"/>
      <c r="C431" s="401"/>
      <c r="D431" s="404"/>
      <c r="E431" s="404"/>
      <c r="F431" s="404"/>
      <c r="G431" s="401"/>
      <c r="H431" s="401"/>
      <c r="I431" s="401"/>
      <c r="J431" s="401"/>
      <c r="K431" s="319"/>
    </row>
    <row r="432" customFormat="false" ht="15" hidden="false" customHeight="false" outlineLevel="0" collapsed="false">
      <c r="A432" s="401"/>
      <c r="B432" s="401"/>
      <c r="C432" s="401"/>
      <c r="D432" s="404"/>
      <c r="E432" s="404"/>
      <c r="F432" s="404"/>
      <c r="G432" s="401"/>
      <c r="H432" s="401"/>
      <c r="I432" s="401"/>
      <c r="J432" s="401"/>
      <c r="K432" s="319"/>
    </row>
    <row r="433" customFormat="false" ht="15" hidden="false" customHeight="false" outlineLevel="0" collapsed="false">
      <c r="A433" s="401"/>
      <c r="B433" s="401"/>
      <c r="C433" s="401"/>
      <c r="D433" s="404"/>
      <c r="E433" s="404"/>
      <c r="F433" s="404"/>
      <c r="G433" s="401"/>
      <c r="H433" s="401"/>
      <c r="I433" s="401"/>
      <c r="J433" s="401"/>
      <c r="K433" s="319"/>
    </row>
    <row r="434" customFormat="false" ht="15" hidden="false" customHeight="false" outlineLevel="0" collapsed="false">
      <c r="A434" s="401"/>
      <c r="B434" s="401"/>
      <c r="C434" s="401"/>
      <c r="D434" s="404"/>
      <c r="E434" s="404"/>
      <c r="F434" s="404"/>
      <c r="G434" s="401"/>
      <c r="H434" s="401"/>
      <c r="I434" s="401"/>
      <c r="J434" s="401"/>
      <c r="K434" s="319"/>
    </row>
    <row r="435" customFormat="false" ht="15" hidden="false" customHeight="false" outlineLevel="0" collapsed="false">
      <c r="A435" s="401"/>
      <c r="B435" s="401"/>
      <c r="C435" s="401"/>
      <c r="D435" s="404"/>
      <c r="E435" s="404"/>
      <c r="F435" s="404"/>
      <c r="G435" s="401"/>
      <c r="H435" s="401"/>
      <c r="I435" s="401"/>
      <c r="J435" s="401"/>
      <c r="K435" s="319"/>
    </row>
    <row r="436" customFormat="false" ht="15" hidden="false" customHeight="false" outlineLevel="0" collapsed="false">
      <c r="A436" s="401"/>
      <c r="B436" s="401"/>
      <c r="C436" s="401"/>
      <c r="D436" s="404"/>
      <c r="E436" s="404"/>
      <c r="F436" s="404"/>
      <c r="G436" s="401"/>
      <c r="H436" s="401"/>
      <c r="I436" s="401"/>
      <c r="J436" s="401"/>
      <c r="K436" s="319"/>
    </row>
    <row r="437" customFormat="false" ht="15" hidden="false" customHeight="false" outlineLevel="0" collapsed="false">
      <c r="A437" s="401"/>
      <c r="B437" s="401"/>
      <c r="C437" s="401"/>
      <c r="D437" s="404"/>
      <c r="E437" s="404"/>
      <c r="F437" s="404"/>
      <c r="G437" s="401"/>
      <c r="H437" s="401"/>
      <c r="I437" s="401"/>
      <c r="J437" s="401"/>
      <c r="K437" s="319"/>
    </row>
    <row r="438" customFormat="false" ht="15" hidden="false" customHeight="false" outlineLevel="0" collapsed="false">
      <c r="A438" s="401"/>
      <c r="B438" s="401"/>
      <c r="C438" s="401"/>
      <c r="D438" s="404"/>
      <c r="E438" s="404"/>
      <c r="F438" s="404"/>
      <c r="G438" s="401"/>
      <c r="H438" s="401"/>
      <c r="I438" s="401"/>
      <c r="J438" s="401"/>
      <c r="K438" s="319"/>
    </row>
    <row r="439" customFormat="false" ht="15" hidden="false" customHeight="false" outlineLevel="0" collapsed="false">
      <c r="A439" s="401"/>
      <c r="B439" s="401"/>
      <c r="C439" s="401"/>
      <c r="D439" s="404"/>
      <c r="E439" s="404"/>
      <c r="F439" s="404"/>
      <c r="G439" s="401"/>
      <c r="H439" s="401"/>
      <c r="I439" s="401"/>
      <c r="J439" s="401"/>
      <c r="K439" s="319"/>
    </row>
    <row r="440" customFormat="false" ht="15" hidden="false" customHeight="false" outlineLevel="0" collapsed="false">
      <c r="A440" s="401"/>
      <c r="B440" s="401"/>
      <c r="C440" s="401"/>
      <c r="D440" s="404"/>
      <c r="E440" s="404"/>
      <c r="F440" s="404"/>
      <c r="G440" s="401"/>
      <c r="H440" s="401"/>
      <c r="I440" s="401"/>
      <c r="J440" s="401"/>
      <c r="K440" s="319"/>
    </row>
    <row r="441" customFormat="false" ht="15" hidden="false" customHeight="false" outlineLevel="0" collapsed="false">
      <c r="A441" s="401"/>
      <c r="B441" s="401"/>
      <c r="C441" s="401"/>
      <c r="D441" s="404"/>
      <c r="E441" s="404"/>
      <c r="F441" s="404"/>
      <c r="G441" s="401"/>
      <c r="H441" s="401"/>
      <c r="I441" s="401"/>
      <c r="J441" s="401"/>
      <c r="K441" s="319"/>
    </row>
    <row r="442" customFormat="false" ht="15" hidden="false" customHeight="false" outlineLevel="0" collapsed="false">
      <c r="A442" s="401"/>
      <c r="B442" s="401"/>
      <c r="C442" s="401"/>
      <c r="D442" s="404"/>
      <c r="E442" s="404"/>
      <c r="F442" s="404"/>
      <c r="G442" s="401"/>
      <c r="H442" s="401"/>
      <c r="I442" s="401"/>
      <c r="J442" s="401"/>
      <c r="K442" s="319"/>
    </row>
    <row r="443" customFormat="false" ht="15" hidden="false" customHeight="false" outlineLevel="0" collapsed="false">
      <c r="A443" s="401"/>
      <c r="B443" s="401"/>
      <c r="C443" s="401"/>
      <c r="D443" s="404"/>
      <c r="E443" s="404"/>
      <c r="F443" s="404"/>
      <c r="G443" s="401"/>
      <c r="H443" s="401"/>
      <c r="I443" s="401"/>
      <c r="J443" s="401"/>
      <c r="K443" s="319"/>
    </row>
    <row r="444" customFormat="false" ht="15" hidden="false" customHeight="false" outlineLevel="0" collapsed="false">
      <c r="A444" s="401"/>
      <c r="B444" s="401"/>
      <c r="C444" s="401"/>
      <c r="D444" s="404"/>
      <c r="E444" s="404"/>
      <c r="F444" s="404"/>
      <c r="G444" s="401"/>
      <c r="K444" s="319"/>
    </row>
    <row r="445" customFormat="false" ht="15" hidden="false" customHeight="false" outlineLevel="0" collapsed="false">
      <c r="A445" s="401"/>
      <c r="B445" s="401"/>
      <c r="C445" s="401"/>
      <c r="D445" s="404"/>
      <c r="E445" s="404"/>
      <c r="F445" s="404"/>
      <c r="G445" s="401"/>
      <c r="K445" s="319"/>
    </row>
    <row r="446" customFormat="false" ht="15" hidden="false" customHeight="false" outlineLevel="0" collapsed="false">
      <c r="A446" s="401"/>
      <c r="B446" s="401"/>
      <c r="C446" s="401"/>
      <c r="D446" s="404"/>
      <c r="E446" s="404"/>
      <c r="F446" s="404"/>
      <c r="G446" s="401"/>
      <c r="K446" s="319"/>
    </row>
    <row r="447" customFormat="false" ht="15" hidden="false" customHeight="false" outlineLevel="0" collapsed="false">
      <c r="A447" s="401"/>
      <c r="B447" s="401"/>
      <c r="C447" s="401"/>
      <c r="D447" s="404"/>
      <c r="E447" s="404"/>
      <c r="F447" s="404"/>
      <c r="G447" s="401"/>
      <c r="K447" s="319"/>
    </row>
    <row r="448" customFormat="false" ht="15" hidden="false" customHeight="false" outlineLevel="0" collapsed="false">
      <c r="A448" s="401"/>
      <c r="B448" s="401"/>
      <c r="C448" s="401"/>
      <c r="D448" s="404"/>
      <c r="E448" s="404"/>
      <c r="F448" s="404"/>
      <c r="G448" s="401"/>
      <c r="K448" s="319"/>
    </row>
    <row r="449" customFormat="false" ht="15" hidden="false" customHeight="false" outlineLevel="0" collapsed="false">
      <c r="A449" s="401"/>
      <c r="B449" s="401"/>
      <c r="C449" s="401"/>
      <c r="D449" s="404"/>
      <c r="E449" s="404"/>
      <c r="F449" s="404"/>
      <c r="G449" s="401"/>
      <c r="K449" s="319"/>
    </row>
    <row r="450" customFormat="false" ht="15" hidden="false" customHeight="false" outlineLevel="0" collapsed="false">
      <c r="A450" s="401"/>
      <c r="B450" s="401"/>
      <c r="C450" s="401"/>
      <c r="D450" s="404"/>
      <c r="E450" s="404"/>
      <c r="F450" s="404"/>
      <c r="G450" s="401"/>
      <c r="K450" s="319"/>
    </row>
    <row r="451" customFormat="false" ht="15" hidden="false" customHeight="false" outlineLevel="0" collapsed="false">
      <c r="A451" s="401"/>
      <c r="B451" s="401"/>
      <c r="C451" s="401"/>
      <c r="D451" s="404"/>
      <c r="E451" s="404"/>
      <c r="F451" s="404"/>
      <c r="G451" s="401"/>
      <c r="K451" s="319"/>
    </row>
    <row r="452" customFormat="false" ht="15" hidden="false" customHeight="false" outlineLevel="0" collapsed="false">
      <c r="A452" s="401"/>
      <c r="B452" s="401"/>
      <c r="C452" s="401"/>
      <c r="D452" s="404"/>
      <c r="E452" s="404"/>
      <c r="F452" s="404"/>
      <c r="G452" s="401"/>
      <c r="K452" s="319"/>
    </row>
    <row r="453" customFormat="false" ht="15" hidden="false" customHeight="false" outlineLevel="0" collapsed="false">
      <c r="A453" s="401"/>
      <c r="B453" s="401"/>
      <c r="C453" s="401"/>
      <c r="D453" s="404"/>
      <c r="E453" s="404"/>
      <c r="F453" s="404"/>
      <c r="G453" s="401"/>
      <c r="K453" s="319"/>
    </row>
    <row r="454" customFormat="false" ht="15" hidden="false" customHeight="false" outlineLevel="0" collapsed="false">
      <c r="A454" s="401"/>
      <c r="B454" s="401"/>
      <c r="C454" s="401"/>
      <c r="D454" s="404"/>
      <c r="E454" s="404"/>
      <c r="F454" s="404"/>
      <c r="G454" s="401"/>
      <c r="K454" s="319"/>
    </row>
    <row r="455" customFormat="false" ht="15" hidden="false" customHeight="false" outlineLevel="0" collapsed="false">
      <c r="A455" s="401"/>
      <c r="B455" s="401"/>
      <c r="C455" s="401"/>
      <c r="D455" s="404"/>
      <c r="E455" s="404"/>
      <c r="F455" s="404"/>
      <c r="G455" s="401"/>
      <c r="K455" s="319"/>
    </row>
    <row r="456" customFormat="false" ht="15" hidden="false" customHeight="false" outlineLevel="0" collapsed="false">
      <c r="A456" s="401"/>
      <c r="B456" s="401"/>
      <c r="C456" s="401"/>
      <c r="D456" s="404"/>
      <c r="E456" s="404"/>
      <c r="F456" s="404"/>
      <c r="G456" s="401"/>
      <c r="K456" s="319"/>
    </row>
    <row r="457" customFormat="false" ht="15" hidden="false" customHeight="false" outlineLevel="0" collapsed="false">
      <c r="A457" s="401"/>
      <c r="B457" s="401"/>
      <c r="C457" s="401"/>
      <c r="D457" s="404"/>
      <c r="E457" s="404"/>
      <c r="F457" s="404"/>
      <c r="G457" s="401"/>
      <c r="K457" s="319"/>
    </row>
    <row r="458" customFormat="false" ht="15" hidden="false" customHeight="false" outlineLevel="0" collapsed="false">
      <c r="A458" s="401"/>
      <c r="B458" s="401"/>
      <c r="C458" s="401"/>
      <c r="D458" s="404"/>
      <c r="E458" s="404"/>
      <c r="F458" s="404"/>
      <c r="G458" s="401"/>
      <c r="K458" s="319"/>
    </row>
    <row r="459" customFormat="false" ht="15" hidden="false" customHeight="false" outlineLevel="0" collapsed="false">
      <c r="A459" s="401"/>
      <c r="B459" s="401"/>
      <c r="C459" s="401"/>
      <c r="D459" s="404"/>
      <c r="E459" s="404"/>
      <c r="F459" s="404"/>
      <c r="G459" s="401"/>
      <c r="K459" s="319"/>
    </row>
    <row r="460" customFormat="false" ht="15" hidden="false" customHeight="false" outlineLevel="0" collapsed="false">
      <c r="A460" s="401"/>
      <c r="B460" s="401"/>
      <c r="C460" s="401"/>
      <c r="D460" s="404"/>
      <c r="E460" s="404"/>
      <c r="F460" s="404"/>
      <c r="G460" s="401"/>
      <c r="K460" s="319"/>
    </row>
    <row r="461" customFormat="false" ht="15" hidden="false" customHeight="false" outlineLevel="0" collapsed="false">
      <c r="A461" s="401"/>
      <c r="B461" s="401"/>
      <c r="C461" s="401"/>
      <c r="D461" s="404"/>
      <c r="E461" s="404"/>
      <c r="F461" s="404"/>
      <c r="G461" s="401"/>
      <c r="K461" s="319"/>
    </row>
    <row r="462" customFormat="false" ht="15" hidden="false" customHeight="false" outlineLevel="0" collapsed="false">
      <c r="A462" s="401"/>
      <c r="B462" s="401"/>
      <c r="C462" s="401"/>
      <c r="D462" s="404"/>
      <c r="E462" s="404"/>
      <c r="F462" s="404"/>
      <c r="G462" s="401"/>
      <c r="K462" s="319"/>
    </row>
    <row r="463" customFormat="false" ht="15" hidden="false" customHeight="false" outlineLevel="0" collapsed="false">
      <c r="A463" s="401"/>
      <c r="B463" s="401"/>
      <c r="C463" s="401"/>
      <c r="D463" s="404"/>
      <c r="E463" s="404"/>
      <c r="F463" s="404"/>
      <c r="G463" s="401"/>
      <c r="K463" s="319"/>
    </row>
    <row r="464" customFormat="false" ht="15" hidden="false" customHeight="false" outlineLevel="0" collapsed="false">
      <c r="A464" s="401"/>
      <c r="B464" s="401"/>
      <c r="C464" s="401"/>
      <c r="D464" s="404"/>
      <c r="E464" s="404"/>
      <c r="F464" s="404"/>
      <c r="G464" s="401"/>
      <c r="K464" s="319"/>
    </row>
    <row r="465" customFormat="false" ht="15" hidden="false" customHeight="false" outlineLevel="0" collapsed="false">
      <c r="A465" s="401"/>
      <c r="B465" s="401"/>
      <c r="C465" s="401"/>
      <c r="D465" s="404"/>
      <c r="E465" s="404"/>
      <c r="F465" s="404"/>
      <c r="G465" s="401"/>
      <c r="K465" s="319"/>
    </row>
    <row r="466" customFormat="false" ht="15" hidden="false" customHeight="false" outlineLevel="0" collapsed="false">
      <c r="A466" s="401"/>
      <c r="B466" s="401"/>
      <c r="C466" s="401"/>
      <c r="D466" s="404"/>
      <c r="E466" s="404"/>
      <c r="F466" s="404"/>
      <c r="G466" s="401"/>
      <c r="K466" s="319"/>
    </row>
    <row r="467" customFormat="false" ht="15" hidden="false" customHeight="false" outlineLevel="0" collapsed="false">
      <c r="A467" s="401"/>
      <c r="B467" s="401"/>
      <c r="C467" s="401"/>
      <c r="D467" s="404"/>
      <c r="E467" s="404"/>
      <c r="F467" s="404"/>
      <c r="G467" s="401"/>
      <c r="K467" s="319"/>
    </row>
    <row r="468" customFormat="false" ht="15" hidden="false" customHeight="false" outlineLevel="0" collapsed="false">
      <c r="A468" s="401"/>
      <c r="B468" s="401"/>
      <c r="C468" s="401"/>
      <c r="D468" s="404"/>
      <c r="E468" s="404"/>
      <c r="F468" s="404"/>
      <c r="G468" s="401"/>
      <c r="K468" s="319"/>
    </row>
    <row r="469" customFormat="false" ht="15" hidden="false" customHeight="false" outlineLevel="0" collapsed="false">
      <c r="A469" s="401"/>
      <c r="B469" s="401"/>
      <c r="C469" s="401"/>
      <c r="D469" s="404"/>
      <c r="E469" s="404"/>
      <c r="F469" s="404"/>
      <c r="G469" s="401"/>
      <c r="K469" s="319"/>
    </row>
    <row r="470" customFormat="false" ht="15" hidden="false" customHeight="false" outlineLevel="0" collapsed="false">
      <c r="A470" s="401"/>
      <c r="B470" s="401"/>
      <c r="C470" s="401"/>
      <c r="D470" s="404"/>
      <c r="E470" s="404"/>
      <c r="F470" s="404"/>
      <c r="G470" s="401"/>
      <c r="K470" s="319"/>
    </row>
    <row r="471" customFormat="false" ht="15" hidden="false" customHeight="false" outlineLevel="0" collapsed="false">
      <c r="A471" s="401"/>
      <c r="B471" s="401"/>
      <c r="C471" s="401"/>
      <c r="D471" s="404"/>
      <c r="E471" s="404"/>
      <c r="F471" s="404"/>
      <c r="G471" s="401"/>
      <c r="K471" s="319"/>
    </row>
    <row r="472" customFormat="false" ht="15" hidden="false" customHeight="false" outlineLevel="0" collapsed="false">
      <c r="A472" s="401"/>
      <c r="B472" s="401"/>
      <c r="C472" s="401"/>
      <c r="D472" s="404"/>
      <c r="E472" s="404"/>
      <c r="F472" s="404"/>
      <c r="G472" s="401"/>
      <c r="K472" s="319"/>
    </row>
    <row r="473" customFormat="false" ht="15" hidden="false" customHeight="false" outlineLevel="0" collapsed="false">
      <c r="A473" s="401"/>
      <c r="B473" s="401"/>
      <c r="C473" s="401"/>
      <c r="D473" s="404"/>
      <c r="E473" s="404"/>
      <c r="F473" s="404"/>
      <c r="G473" s="401"/>
      <c r="K473" s="319"/>
    </row>
    <row r="474" customFormat="false" ht="15" hidden="false" customHeight="false" outlineLevel="0" collapsed="false">
      <c r="A474" s="401"/>
      <c r="B474" s="401"/>
      <c r="C474" s="401"/>
      <c r="D474" s="404"/>
      <c r="E474" s="404"/>
      <c r="F474" s="404"/>
      <c r="G474" s="401"/>
      <c r="K474" s="319"/>
    </row>
    <row r="475" customFormat="false" ht="15" hidden="false" customHeight="false" outlineLevel="0" collapsed="false">
      <c r="A475" s="401"/>
      <c r="B475" s="401"/>
      <c r="C475" s="401"/>
      <c r="D475" s="404"/>
      <c r="E475" s="404"/>
      <c r="F475" s="404"/>
      <c r="G475" s="401"/>
      <c r="K475" s="319"/>
    </row>
    <row r="476" customFormat="false" ht="15" hidden="false" customHeight="false" outlineLevel="0" collapsed="false">
      <c r="A476" s="401"/>
      <c r="B476" s="401"/>
      <c r="C476" s="401"/>
      <c r="D476" s="404"/>
      <c r="E476" s="404"/>
      <c r="F476" s="404"/>
      <c r="G476" s="401"/>
      <c r="K476" s="319"/>
    </row>
    <row r="477" customFormat="false" ht="15" hidden="false" customHeight="false" outlineLevel="0" collapsed="false">
      <c r="A477" s="401"/>
      <c r="B477" s="401"/>
      <c r="C477" s="401"/>
      <c r="D477" s="404"/>
      <c r="E477" s="404"/>
      <c r="F477" s="404"/>
      <c r="G477" s="401"/>
      <c r="K477" s="319"/>
    </row>
    <row r="478" customFormat="false" ht="15" hidden="false" customHeight="false" outlineLevel="0" collapsed="false">
      <c r="A478" s="401"/>
      <c r="B478" s="401"/>
      <c r="C478" s="401"/>
      <c r="D478" s="404"/>
      <c r="E478" s="404"/>
      <c r="F478" s="404"/>
      <c r="G478" s="401"/>
      <c r="K478" s="319"/>
    </row>
    <row r="479" customFormat="false" ht="15" hidden="false" customHeight="false" outlineLevel="0" collapsed="false">
      <c r="A479" s="401"/>
      <c r="B479" s="401"/>
      <c r="C479" s="401"/>
      <c r="D479" s="404"/>
      <c r="E479" s="404"/>
      <c r="F479" s="404"/>
      <c r="G479" s="401"/>
      <c r="K479" s="319"/>
    </row>
    <row r="480" customFormat="false" ht="15" hidden="false" customHeight="false" outlineLevel="0" collapsed="false">
      <c r="A480" s="401"/>
      <c r="B480" s="401"/>
      <c r="C480" s="401"/>
      <c r="D480" s="404"/>
      <c r="E480" s="404"/>
      <c r="F480" s="404"/>
      <c r="G480" s="401"/>
      <c r="K480" s="319"/>
    </row>
    <row r="481" customFormat="false" ht="15" hidden="false" customHeight="false" outlineLevel="0" collapsed="false">
      <c r="A481" s="401"/>
      <c r="B481" s="401"/>
      <c r="C481" s="401"/>
      <c r="D481" s="404"/>
      <c r="E481" s="404"/>
      <c r="F481" s="404"/>
      <c r="G481" s="401"/>
      <c r="K481" s="319"/>
    </row>
    <row r="482" customFormat="false" ht="15" hidden="false" customHeight="false" outlineLevel="0" collapsed="false">
      <c r="A482" s="401"/>
      <c r="B482" s="401"/>
      <c r="C482" s="401"/>
      <c r="D482" s="404"/>
      <c r="E482" s="404"/>
      <c r="F482" s="404"/>
      <c r="G482" s="401"/>
      <c r="K482" s="319"/>
    </row>
    <row r="483" customFormat="false" ht="15" hidden="false" customHeight="false" outlineLevel="0" collapsed="false">
      <c r="A483" s="401"/>
      <c r="B483" s="401"/>
      <c r="C483" s="401"/>
      <c r="D483" s="404"/>
      <c r="E483" s="404"/>
      <c r="F483" s="404"/>
      <c r="G483" s="401"/>
      <c r="K483" s="319"/>
    </row>
    <row r="484" customFormat="false" ht="15" hidden="false" customHeight="false" outlineLevel="0" collapsed="false">
      <c r="A484" s="401"/>
      <c r="B484" s="401"/>
      <c r="C484" s="401"/>
      <c r="D484" s="404"/>
      <c r="E484" s="404"/>
      <c r="F484" s="404"/>
      <c r="G484" s="401"/>
      <c r="K484" s="319"/>
    </row>
    <row r="485" customFormat="false" ht="15" hidden="false" customHeight="false" outlineLevel="0" collapsed="false">
      <c r="A485" s="401"/>
      <c r="B485" s="401"/>
      <c r="C485" s="401"/>
      <c r="D485" s="404"/>
      <c r="E485" s="404"/>
      <c r="F485" s="404"/>
      <c r="G485" s="401"/>
      <c r="K485" s="319"/>
    </row>
    <row r="486" customFormat="false" ht="15" hidden="false" customHeight="false" outlineLevel="0" collapsed="false">
      <c r="A486" s="401"/>
      <c r="B486" s="401"/>
      <c r="C486" s="401"/>
      <c r="D486" s="404"/>
      <c r="E486" s="404"/>
      <c r="F486" s="404"/>
      <c r="G486" s="401"/>
      <c r="K486" s="319"/>
    </row>
    <row r="487" customFormat="false" ht="15" hidden="false" customHeight="false" outlineLevel="0" collapsed="false">
      <c r="A487" s="401"/>
      <c r="B487" s="401"/>
      <c r="C487" s="401"/>
      <c r="D487" s="404"/>
      <c r="E487" s="404"/>
      <c r="F487" s="404"/>
      <c r="G487" s="401"/>
      <c r="K487" s="319"/>
    </row>
    <row r="488" customFormat="false" ht="15" hidden="false" customHeight="false" outlineLevel="0" collapsed="false">
      <c r="A488" s="401"/>
      <c r="B488" s="401"/>
      <c r="C488" s="401"/>
      <c r="D488" s="404"/>
      <c r="E488" s="404"/>
      <c r="F488" s="404"/>
      <c r="G488" s="401"/>
      <c r="K488" s="319"/>
    </row>
    <row r="489" customFormat="false" ht="15" hidden="false" customHeight="false" outlineLevel="0" collapsed="false">
      <c r="A489" s="401"/>
      <c r="B489" s="401"/>
      <c r="C489" s="401"/>
      <c r="D489" s="404"/>
      <c r="E489" s="404"/>
      <c r="F489" s="404"/>
      <c r="G489" s="401"/>
      <c r="K489" s="319"/>
    </row>
    <row r="490" customFormat="false" ht="15" hidden="false" customHeight="false" outlineLevel="0" collapsed="false">
      <c r="A490" s="401"/>
      <c r="B490" s="401"/>
      <c r="C490" s="401"/>
      <c r="D490" s="404"/>
      <c r="E490" s="404"/>
      <c r="F490" s="404"/>
      <c r="G490" s="401"/>
      <c r="K490" s="319"/>
    </row>
    <row r="491" customFormat="false" ht="15" hidden="false" customHeight="false" outlineLevel="0" collapsed="false">
      <c r="A491" s="401"/>
      <c r="B491" s="401"/>
      <c r="C491" s="401"/>
      <c r="D491" s="404"/>
      <c r="E491" s="404"/>
      <c r="F491" s="404"/>
      <c r="G491" s="401"/>
      <c r="K491" s="319"/>
    </row>
    <row r="492" customFormat="false" ht="15" hidden="false" customHeight="false" outlineLevel="0" collapsed="false">
      <c r="A492" s="401"/>
      <c r="B492" s="401"/>
      <c r="C492" s="401"/>
      <c r="D492" s="404"/>
      <c r="E492" s="404"/>
      <c r="F492" s="404"/>
      <c r="G492" s="401"/>
      <c r="K492" s="319"/>
    </row>
    <row r="493" customFormat="false" ht="15" hidden="false" customHeight="false" outlineLevel="0" collapsed="false">
      <c r="A493" s="401"/>
      <c r="B493" s="401"/>
      <c r="C493" s="401"/>
      <c r="D493" s="404"/>
      <c r="E493" s="404"/>
      <c r="F493" s="404"/>
      <c r="G493" s="401"/>
      <c r="K493" s="319"/>
    </row>
    <row r="494" customFormat="false" ht="15" hidden="false" customHeight="false" outlineLevel="0" collapsed="false">
      <c r="A494" s="401"/>
      <c r="B494" s="401"/>
      <c r="C494" s="401"/>
      <c r="D494" s="404"/>
      <c r="E494" s="404"/>
      <c r="F494" s="404"/>
      <c r="G494" s="401"/>
      <c r="K494" s="319"/>
    </row>
    <row r="495" customFormat="false" ht="15" hidden="false" customHeight="false" outlineLevel="0" collapsed="false">
      <c r="A495" s="401"/>
      <c r="B495" s="401"/>
      <c r="C495" s="401"/>
      <c r="D495" s="404"/>
      <c r="E495" s="404"/>
      <c r="F495" s="404"/>
      <c r="G495" s="401"/>
      <c r="K495" s="319"/>
    </row>
    <row r="496" customFormat="false" ht="15" hidden="false" customHeight="false" outlineLevel="0" collapsed="false">
      <c r="A496" s="401"/>
      <c r="B496" s="401"/>
      <c r="C496" s="401"/>
      <c r="D496" s="404"/>
      <c r="E496" s="404"/>
      <c r="F496" s="404"/>
      <c r="G496" s="401"/>
      <c r="K496" s="319"/>
    </row>
    <row r="497" customFormat="false" ht="15" hidden="false" customHeight="false" outlineLevel="0" collapsed="false">
      <c r="A497" s="401"/>
      <c r="B497" s="401"/>
      <c r="C497" s="401"/>
      <c r="D497" s="404"/>
      <c r="E497" s="404"/>
      <c r="F497" s="404"/>
      <c r="G497" s="401"/>
      <c r="K497" s="319"/>
    </row>
    <row r="498" customFormat="false" ht="15" hidden="false" customHeight="false" outlineLevel="0" collapsed="false">
      <c r="A498" s="401"/>
      <c r="B498" s="401"/>
      <c r="C498" s="401"/>
      <c r="D498" s="404"/>
      <c r="E498" s="404"/>
      <c r="F498" s="404"/>
      <c r="G498" s="401"/>
      <c r="K498" s="319"/>
    </row>
    <row r="499" customFormat="false" ht="15" hidden="false" customHeight="false" outlineLevel="0" collapsed="false">
      <c r="A499" s="401"/>
      <c r="B499" s="401"/>
      <c r="C499" s="401"/>
      <c r="D499" s="404"/>
      <c r="E499" s="404"/>
      <c r="F499" s="404"/>
      <c r="G499" s="401"/>
      <c r="K499" s="319"/>
    </row>
    <row r="500" customFormat="false" ht="15" hidden="false" customHeight="false" outlineLevel="0" collapsed="false">
      <c r="A500" s="401"/>
      <c r="B500" s="401"/>
      <c r="C500" s="401"/>
      <c r="D500" s="404"/>
      <c r="E500" s="404"/>
      <c r="F500" s="404"/>
      <c r="G500" s="401"/>
      <c r="K500" s="319"/>
    </row>
    <row r="501" customFormat="false" ht="15" hidden="false" customHeight="false" outlineLevel="0" collapsed="false">
      <c r="A501" s="401"/>
      <c r="B501" s="401"/>
      <c r="C501" s="401"/>
      <c r="D501" s="404"/>
      <c r="E501" s="404"/>
      <c r="F501" s="404"/>
      <c r="G501" s="401"/>
      <c r="K501" s="319"/>
    </row>
    <row r="502" customFormat="false" ht="15" hidden="false" customHeight="false" outlineLevel="0" collapsed="false">
      <c r="A502" s="401"/>
      <c r="B502" s="401"/>
      <c r="C502" s="401"/>
      <c r="D502" s="404"/>
      <c r="E502" s="404"/>
      <c r="F502" s="404"/>
      <c r="G502" s="401"/>
      <c r="K502" s="319"/>
    </row>
    <row r="503" customFormat="false" ht="15" hidden="false" customHeight="false" outlineLevel="0" collapsed="false">
      <c r="A503" s="401"/>
      <c r="B503" s="401"/>
      <c r="C503" s="401"/>
      <c r="D503" s="404"/>
      <c r="E503" s="404"/>
      <c r="F503" s="404"/>
      <c r="G503" s="401"/>
      <c r="K503" s="319"/>
    </row>
    <row r="504" customFormat="false" ht="15" hidden="false" customHeight="false" outlineLevel="0" collapsed="false">
      <c r="A504" s="401"/>
      <c r="B504" s="401"/>
      <c r="C504" s="401"/>
      <c r="D504" s="404"/>
      <c r="E504" s="404"/>
      <c r="F504" s="404"/>
      <c r="G504" s="401"/>
      <c r="K504" s="319"/>
    </row>
    <row r="505" customFormat="false" ht="15" hidden="false" customHeight="false" outlineLevel="0" collapsed="false">
      <c r="A505" s="401"/>
      <c r="B505" s="401"/>
      <c r="C505" s="401"/>
      <c r="D505" s="404"/>
      <c r="E505" s="404"/>
      <c r="F505" s="404"/>
      <c r="G505" s="401"/>
      <c r="K505" s="319"/>
    </row>
    <row r="506" customFormat="false" ht="15" hidden="false" customHeight="false" outlineLevel="0" collapsed="false">
      <c r="A506" s="401"/>
      <c r="B506" s="401"/>
      <c r="C506" s="401"/>
      <c r="D506" s="404"/>
      <c r="E506" s="404"/>
      <c r="F506" s="404"/>
      <c r="G506" s="401"/>
      <c r="K506" s="319"/>
    </row>
    <row r="507" customFormat="false" ht="15" hidden="false" customHeight="false" outlineLevel="0" collapsed="false">
      <c r="A507" s="401"/>
      <c r="B507" s="401"/>
      <c r="C507" s="401"/>
      <c r="D507" s="404"/>
      <c r="E507" s="404"/>
      <c r="F507" s="404"/>
      <c r="G507" s="401"/>
      <c r="K507" s="319"/>
    </row>
    <row r="508" customFormat="false" ht="15" hidden="false" customHeight="false" outlineLevel="0" collapsed="false">
      <c r="A508" s="401"/>
      <c r="B508" s="401"/>
      <c r="C508" s="401"/>
      <c r="D508" s="404"/>
      <c r="E508" s="404"/>
      <c r="F508" s="404"/>
      <c r="G508" s="401"/>
      <c r="K508" s="319"/>
    </row>
    <row r="509" customFormat="false" ht="15" hidden="false" customHeight="false" outlineLevel="0" collapsed="false">
      <c r="A509" s="401"/>
      <c r="B509" s="401"/>
      <c r="C509" s="401"/>
      <c r="D509" s="404"/>
      <c r="E509" s="404"/>
      <c r="F509" s="404"/>
      <c r="G509" s="401"/>
      <c r="K509" s="319"/>
    </row>
    <row r="510" customFormat="false" ht="15" hidden="false" customHeight="false" outlineLevel="0" collapsed="false">
      <c r="A510" s="401"/>
      <c r="B510" s="401"/>
      <c r="C510" s="401"/>
      <c r="D510" s="404"/>
      <c r="E510" s="404"/>
      <c r="F510" s="404"/>
      <c r="G510" s="401"/>
      <c r="K510" s="319"/>
    </row>
    <row r="511" customFormat="false" ht="15" hidden="false" customHeight="false" outlineLevel="0" collapsed="false">
      <c r="A511" s="401"/>
      <c r="B511" s="401"/>
      <c r="C511" s="401"/>
      <c r="D511" s="404"/>
      <c r="E511" s="404"/>
      <c r="F511" s="404"/>
      <c r="G511" s="401"/>
      <c r="K511" s="319"/>
    </row>
    <row r="512" customFormat="false" ht="15" hidden="false" customHeight="false" outlineLevel="0" collapsed="false">
      <c r="A512" s="401"/>
      <c r="B512" s="401"/>
      <c r="C512" s="401"/>
      <c r="D512" s="404"/>
      <c r="E512" s="404"/>
      <c r="F512" s="404"/>
      <c r="G512" s="401"/>
      <c r="K512" s="319"/>
    </row>
    <row r="513" customFormat="false" ht="15" hidden="false" customHeight="false" outlineLevel="0" collapsed="false">
      <c r="A513" s="401"/>
      <c r="B513" s="401"/>
      <c r="C513" s="401"/>
      <c r="D513" s="404"/>
      <c r="E513" s="404"/>
      <c r="F513" s="404"/>
      <c r="G513" s="401"/>
      <c r="K513" s="319"/>
    </row>
    <row r="514" customFormat="false" ht="15" hidden="false" customHeight="false" outlineLevel="0" collapsed="false">
      <c r="A514" s="401"/>
      <c r="B514" s="401"/>
      <c r="C514" s="401"/>
      <c r="D514" s="404"/>
      <c r="E514" s="404"/>
      <c r="F514" s="404"/>
      <c r="G514" s="401"/>
      <c r="K514" s="319"/>
    </row>
    <row r="515" customFormat="false" ht="15" hidden="false" customHeight="false" outlineLevel="0" collapsed="false">
      <c r="A515" s="401"/>
      <c r="B515" s="401"/>
      <c r="C515" s="401"/>
      <c r="D515" s="404"/>
      <c r="E515" s="404"/>
      <c r="F515" s="404"/>
      <c r="G515" s="401"/>
      <c r="K515" s="319"/>
    </row>
    <row r="516" customFormat="false" ht="15" hidden="false" customHeight="false" outlineLevel="0" collapsed="false">
      <c r="A516" s="401"/>
      <c r="B516" s="401"/>
      <c r="C516" s="401"/>
      <c r="D516" s="404"/>
      <c r="E516" s="404"/>
      <c r="F516" s="404"/>
      <c r="G516" s="401"/>
      <c r="K516" s="319"/>
    </row>
    <row r="517" customFormat="false" ht="15" hidden="false" customHeight="false" outlineLevel="0" collapsed="false">
      <c r="A517" s="401"/>
      <c r="B517" s="401"/>
      <c r="C517" s="401"/>
      <c r="D517" s="404"/>
      <c r="E517" s="404"/>
      <c r="F517" s="404"/>
      <c r="G517" s="401"/>
      <c r="K517" s="319"/>
    </row>
    <row r="518" customFormat="false" ht="15" hidden="false" customHeight="false" outlineLevel="0" collapsed="false">
      <c r="A518" s="401"/>
      <c r="B518" s="401"/>
      <c r="C518" s="401"/>
      <c r="D518" s="404"/>
      <c r="E518" s="404"/>
      <c r="F518" s="404"/>
      <c r="G518" s="401"/>
      <c r="K518" s="319"/>
    </row>
    <row r="519" customFormat="false" ht="15" hidden="false" customHeight="false" outlineLevel="0" collapsed="false">
      <c r="A519" s="401"/>
      <c r="B519" s="401"/>
      <c r="C519" s="401"/>
      <c r="D519" s="404"/>
      <c r="E519" s="404"/>
      <c r="F519" s="404"/>
      <c r="G519" s="401"/>
      <c r="K519" s="319"/>
    </row>
    <row r="520" customFormat="false" ht="15" hidden="false" customHeight="false" outlineLevel="0" collapsed="false">
      <c r="A520" s="401"/>
      <c r="B520" s="401"/>
      <c r="C520" s="401"/>
      <c r="D520" s="404"/>
      <c r="E520" s="404"/>
      <c r="F520" s="404"/>
      <c r="G520" s="401"/>
      <c r="K520" s="319"/>
    </row>
    <row r="521" customFormat="false" ht="15" hidden="false" customHeight="false" outlineLevel="0" collapsed="false">
      <c r="A521" s="401"/>
      <c r="B521" s="401"/>
      <c r="C521" s="401"/>
      <c r="D521" s="404"/>
      <c r="E521" s="404"/>
      <c r="F521" s="404"/>
      <c r="G521" s="401"/>
      <c r="K521" s="319"/>
    </row>
    <row r="522" customFormat="false" ht="15" hidden="false" customHeight="false" outlineLevel="0" collapsed="false">
      <c r="A522" s="401"/>
      <c r="B522" s="401"/>
      <c r="C522" s="401"/>
      <c r="D522" s="404"/>
      <c r="E522" s="404"/>
      <c r="F522" s="404"/>
      <c r="G522" s="401"/>
      <c r="K522" s="319"/>
    </row>
    <row r="523" customFormat="false" ht="15" hidden="false" customHeight="false" outlineLevel="0" collapsed="false">
      <c r="A523" s="401"/>
      <c r="B523" s="401"/>
      <c r="C523" s="401"/>
      <c r="D523" s="404"/>
      <c r="E523" s="404"/>
      <c r="F523" s="404"/>
      <c r="G523" s="401"/>
      <c r="K523" s="319"/>
    </row>
    <row r="524" customFormat="false" ht="15" hidden="false" customHeight="false" outlineLevel="0" collapsed="false">
      <c r="A524" s="401"/>
      <c r="B524" s="401"/>
      <c r="C524" s="401"/>
      <c r="D524" s="404"/>
      <c r="E524" s="404"/>
      <c r="F524" s="404"/>
      <c r="G524" s="401"/>
      <c r="K524" s="319"/>
    </row>
    <row r="525" customFormat="false" ht="15" hidden="false" customHeight="false" outlineLevel="0" collapsed="false">
      <c r="A525" s="401"/>
      <c r="B525" s="401"/>
      <c r="C525" s="401"/>
      <c r="D525" s="404"/>
      <c r="E525" s="404"/>
      <c r="F525" s="404"/>
      <c r="G525" s="401"/>
      <c r="K525" s="319"/>
    </row>
    <row r="526" customFormat="false" ht="15" hidden="false" customHeight="false" outlineLevel="0" collapsed="false">
      <c r="A526" s="401"/>
      <c r="B526" s="401"/>
      <c r="C526" s="401"/>
      <c r="D526" s="404"/>
      <c r="E526" s="404"/>
      <c r="F526" s="404"/>
      <c r="G526" s="401"/>
      <c r="K526" s="319"/>
    </row>
    <row r="527" customFormat="false" ht="15" hidden="false" customHeight="false" outlineLevel="0" collapsed="false">
      <c r="A527" s="401"/>
      <c r="B527" s="401"/>
      <c r="C527" s="401"/>
      <c r="D527" s="404"/>
      <c r="E527" s="404"/>
      <c r="F527" s="404"/>
      <c r="G527" s="401"/>
      <c r="K527" s="319"/>
    </row>
    <row r="528" customFormat="false" ht="15" hidden="false" customHeight="false" outlineLevel="0" collapsed="false">
      <c r="A528" s="401"/>
      <c r="B528" s="401"/>
      <c r="C528" s="401"/>
      <c r="D528" s="404"/>
      <c r="E528" s="404"/>
      <c r="F528" s="404"/>
      <c r="G528" s="401"/>
      <c r="K528" s="319"/>
    </row>
    <row r="529" customFormat="false" ht="15" hidden="false" customHeight="false" outlineLevel="0" collapsed="false">
      <c r="A529" s="401"/>
      <c r="B529" s="401"/>
      <c r="C529" s="401"/>
      <c r="D529" s="404"/>
      <c r="E529" s="404"/>
      <c r="F529" s="404"/>
      <c r="G529" s="401"/>
      <c r="K529" s="319"/>
    </row>
    <row r="530" customFormat="false" ht="15" hidden="false" customHeight="false" outlineLevel="0" collapsed="false">
      <c r="A530" s="401"/>
      <c r="B530" s="401"/>
      <c r="C530" s="401"/>
      <c r="D530" s="404"/>
      <c r="E530" s="404"/>
      <c r="F530" s="404"/>
      <c r="G530" s="401"/>
      <c r="K530" s="319"/>
    </row>
    <row r="531" customFormat="false" ht="15" hidden="false" customHeight="false" outlineLevel="0" collapsed="false">
      <c r="A531" s="401"/>
      <c r="B531" s="401"/>
      <c r="C531" s="401"/>
      <c r="D531" s="404"/>
      <c r="E531" s="404"/>
      <c r="F531" s="404"/>
      <c r="G531" s="401"/>
      <c r="K531" s="319"/>
    </row>
    <row r="532" customFormat="false" ht="15" hidden="false" customHeight="false" outlineLevel="0" collapsed="false">
      <c r="A532" s="401"/>
      <c r="B532" s="401"/>
      <c r="C532" s="401"/>
      <c r="D532" s="404"/>
      <c r="E532" s="404"/>
      <c r="F532" s="404"/>
      <c r="G532" s="401"/>
      <c r="K532" s="319"/>
    </row>
    <row r="533" customFormat="false" ht="15" hidden="false" customHeight="false" outlineLevel="0" collapsed="false">
      <c r="A533" s="401"/>
      <c r="B533" s="401"/>
      <c r="C533" s="401"/>
      <c r="D533" s="404"/>
      <c r="E533" s="404"/>
      <c r="F533" s="404"/>
      <c r="G533" s="401"/>
      <c r="K533" s="319"/>
    </row>
    <row r="534" customFormat="false" ht="15" hidden="false" customHeight="false" outlineLevel="0" collapsed="false">
      <c r="A534" s="401"/>
      <c r="B534" s="401"/>
      <c r="C534" s="401"/>
      <c r="D534" s="404"/>
      <c r="E534" s="404"/>
      <c r="F534" s="404"/>
      <c r="G534" s="401"/>
      <c r="K534" s="319"/>
    </row>
    <row r="535" customFormat="false" ht="15" hidden="false" customHeight="false" outlineLevel="0" collapsed="false">
      <c r="A535" s="401"/>
      <c r="B535" s="401"/>
      <c r="C535" s="401"/>
      <c r="D535" s="404"/>
      <c r="E535" s="404"/>
      <c r="F535" s="404"/>
      <c r="G535" s="401"/>
      <c r="K535" s="319"/>
    </row>
    <row r="536" customFormat="false" ht="15" hidden="false" customHeight="false" outlineLevel="0" collapsed="false">
      <c r="A536" s="401"/>
      <c r="B536" s="401"/>
      <c r="C536" s="401"/>
      <c r="D536" s="404"/>
      <c r="E536" s="404"/>
      <c r="F536" s="404"/>
      <c r="G536" s="401"/>
      <c r="K536" s="319"/>
    </row>
    <row r="537" customFormat="false" ht="15" hidden="false" customHeight="false" outlineLevel="0" collapsed="false">
      <c r="A537" s="401"/>
      <c r="B537" s="401"/>
      <c r="C537" s="401"/>
      <c r="D537" s="404"/>
      <c r="E537" s="404"/>
      <c r="F537" s="404"/>
      <c r="G537" s="401"/>
      <c r="K537" s="319"/>
    </row>
    <row r="538" customFormat="false" ht="15" hidden="false" customHeight="false" outlineLevel="0" collapsed="false">
      <c r="A538" s="401"/>
      <c r="B538" s="401"/>
      <c r="C538" s="401"/>
      <c r="D538" s="404"/>
      <c r="E538" s="404"/>
      <c r="F538" s="404"/>
      <c r="G538" s="401"/>
      <c r="K538" s="319"/>
    </row>
    <row r="539" customFormat="false" ht="15" hidden="false" customHeight="false" outlineLevel="0" collapsed="false">
      <c r="A539" s="401"/>
      <c r="B539" s="401"/>
      <c r="C539" s="401"/>
      <c r="D539" s="404"/>
      <c r="E539" s="404"/>
      <c r="F539" s="404"/>
      <c r="G539" s="401"/>
      <c r="K539" s="319"/>
    </row>
    <row r="540" customFormat="false" ht="15" hidden="false" customHeight="false" outlineLevel="0" collapsed="false">
      <c r="A540" s="401"/>
      <c r="B540" s="401"/>
      <c r="C540" s="401"/>
      <c r="D540" s="404"/>
      <c r="E540" s="404"/>
      <c r="F540" s="404"/>
      <c r="G540" s="401"/>
      <c r="K540" s="319"/>
    </row>
    <row r="541" customFormat="false" ht="15" hidden="false" customHeight="false" outlineLevel="0" collapsed="false">
      <c r="A541" s="401"/>
      <c r="B541" s="401"/>
      <c r="C541" s="401"/>
      <c r="D541" s="404"/>
      <c r="E541" s="404"/>
      <c r="F541" s="404"/>
      <c r="G541" s="401"/>
      <c r="K541" s="319"/>
    </row>
    <row r="542" customFormat="false" ht="15" hidden="false" customHeight="false" outlineLevel="0" collapsed="false">
      <c r="A542" s="401"/>
      <c r="B542" s="401"/>
      <c r="C542" s="401"/>
      <c r="D542" s="404"/>
      <c r="E542" s="404"/>
      <c r="F542" s="404"/>
      <c r="G542" s="401"/>
      <c r="K542" s="319"/>
    </row>
    <row r="543" customFormat="false" ht="15" hidden="false" customHeight="false" outlineLevel="0" collapsed="false">
      <c r="A543" s="401"/>
      <c r="B543" s="401"/>
      <c r="C543" s="401"/>
      <c r="D543" s="404"/>
      <c r="E543" s="404"/>
      <c r="F543" s="404"/>
      <c r="G543" s="401"/>
      <c r="K543" s="319"/>
    </row>
    <row r="544" customFormat="false" ht="15" hidden="false" customHeight="false" outlineLevel="0" collapsed="false">
      <c r="A544" s="401"/>
      <c r="B544" s="401"/>
      <c r="C544" s="401"/>
      <c r="D544" s="404"/>
      <c r="E544" s="404"/>
      <c r="F544" s="404"/>
      <c r="G544" s="401"/>
      <c r="K544" s="319"/>
    </row>
    <row r="545" customFormat="false" ht="15" hidden="false" customHeight="false" outlineLevel="0" collapsed="false">
      <c r="A545" s="401"/>
      <c r="B545" s="401"/>
      <c r="C545" s="401"/>
      <c r="D545" s="404"/>
      <c r="E545" s="404"/>
      <c r="F545" s="404"/>
      <c r="G545" s="401"/>
      <c r="K545" s="319"/>
    </row>
    <row r="546" customFormat="false" ht="15" hidden="false" customHeight="false" outlineLevel="0" collapsed="false">
      <c r="A546" s="401"/>
      <c r="B546" s="401"/>
      <c r="C546" s="401"/>
      <c r="D546" s="404"/>
      <c r="E546" s="404"/>
      <c r="F546" s="404"/>
      <c r="G546" s="401"/>
      <c r="K546" s="319"/>
    </row>
    <row r="547" customFormat="false" ht="15" hidden="false" customHeight="false" outlineLevel="0" collapsed="false">
      <c r="K547" s="319"/>
    </row>
    <row r="548" customFormat="false" ht="15" hidden="false" customHeight="false" outlineLevel="0" collapsed="false">
      <c r="K548" s="319"/>
    </row>
    <row r="549" customFormat="false" ht="15" hidden="false" customHeight="false" outlineLevel="0" collapsed="false">
      <c r="K549" s="319"/>
    </row>
    <row r="550" customFormat="false" ht="15" hidden="false" customHeight="false" outlineLevel="0" collapsed="false">
      <c r="K550" s="319"/>
    </row>
    <row r="551" customFormat="false" ht="15" hidden="false" customHeight="false" outlineLevel="0" collapsed="false">
      <c r="K551" s="319"/>
    </row>
    <row r="552" customFormat="false" ht="15" hidden="false" customHeight="false" outlineLevel="0" collapsed="false">
      <c r="K552" s="319"/>
    </row>
    <row r="553" customFormat="false" ht="15" hidden="false" customHeight="false" outlineLevel="0" collapsed="false">
      <c r="K553" s="319"/>
    </row>
    <row r="554" customFormat="false" ht="15" hidden="false" customHeight="false" outlineLevel="0" collapsed="false">
      <c r="K554" s="319"/>
    </row>
    <row r="555" customFormat="false" ht="15" hidden="false" customHeight="false" outlineLevel="0" collapsed="false">
      <c r="K555" s="319"/>
    </row>
    <row r="556" customFormat="false" ht="15" hidden="false" customHeight="false" outlineLevel="0" collapsed="false">
      <c r="K556" s="319"/>
    </row>
    <row r="557" customFormat="false" ht="15" hidden="false" customHeight="false" outlineLevel="0" collapsed="false">
      <c r="K557" s="319"/>
    </row>
    <row r="558" customFormat="false" ht="15" hidden="false" customHeight="false" outlineLevel="0" collapsed="false">
      <c r="K558" s="319"/>
    </row>
    <row r="559" customFormat="false" ht="15" hidden="false" customHeight="false" outlineLevel="0" collapsed="false">
      <c r="K559" s="319"/>
    </row>
    <row r="560" customFormat="false" ht="15" hidden="false" customHeight="false" outlineLevel="0" collapsed="false">
      <c r="K560" s="319"/>
    </row>
    <row r="561" customFormat="false" ht="15" hidden="false" customHeight="false" outlineLevel="0" collapsed="false">
      <c r="K561" s="319"/>
    </row>
    <row r="562" customFormat="false" ht="15" hidden="false" customHeight="false" outlineLevel="0" collapsed="false">
      <c r="K562" s="319"/>
    </row>
    <row r="563" customFormat="false" ht="15" hidden="false" customHeight="false" outlineLevel="0" collapsed="false">
      <c r="K563" s="319"/>
    </row>
    <row r="564" customFormat="false" ht="15" hidden="false" customHeight="false" outlineLevel="0" collapsed="false">
      <c r="K564" s="319"/>
    </row>
    <row r="565" customFormat="false" ht="15" hidden="false" customHeight="false" outlineLevel="0" collapsed="false">
      <c r="K565" s="319"/>
    </row>
    <row r="566" customFormat="false" ht="15" hidden="false" customHeight="false" outlineLevel="0" collapsed="false">
      <c r="K566" s="319"/>
    </row>
    <row r="567" customFormat="false" ht="15" hidden="false" customHeight="false" outlineLevel="0" collapsed="false">
      <c r="K567" s="319"/>
    </row>
    <row r="568" customFormat="false" ht="15" hidden="false" customHeight="false" outlineLevel="0" collapsed="false">
      <c r="K568" s="319"/>
    </row>
    <row r="569" customFormat="false" ht="15" hidden="false" customHeight="false" outlineLevel="0" collapsed="false">
      <c r="K569" s="319"/>
    </row>
    <row r="570" customFormat="false" ht="15" hidden="false" customHeight="false" outlineLevel="0" collapsed="false">
      <c r="K570" s="319"/>
    </row>
    <row r="571" customFormat="false" ht="15" hidden="false" customHeight="false" outlineLevel="0" collapsed="false">
      <c r="K571" s="319"/>
    </row>
    <row r="572" customFormat="false" ht="15" hidden="false" customHeight="false" outlineLevel="0" collapsed="false">
      <c r="K572" s="319"/>
    </row>
    <row r="573" customFormat="false" ht="15" hidden="false" customHeight="false" outlineLevel="0" collapsed="false">
      <c r="K573" s="319"/>
    </row>
    <row r="574" customFormat="false" ht="15" hidden="false" customHeight="false" outlineLevel="0" collapsed="false">
      <c r="K574" s="319"/>
    </row>
    <row r="575" customFormat="false" ht="15" hidden="false" customHeight="false" outlineLevel="0" collapsed="false">
      <c r="K575" s="319"/>
    </row>
    <row r="576" customFormat="false" ht="15" hidden="false" customHeight="false" outlineLevel="0" collapsed="false">
      <c r="K576" s="319"/>
    </row>
    <row r="577" customFormat="false" ht="15" hidden="false" customHeight="false" outlineLevel="0" collapsed="false">
      <c r="K577" s="319"/>
    </row>
    <row r="578" customFormat="false" ht="15" hidden="false" customHeight="false" outlineLevel="0" collapsed="false">
      <c r="K578" s="319"/>
    </row>
    <row r="579" customFormat="false" ht="15" hidden="false" customHeight="false" outlineLevel="0" collapsed="false">
      <c r="K579" s="319"/>
    </row>
    <row r="580" customFormat="false" ht="15" hidden="false" customHeight="false" outlineLevel="0" collapsed="false">
      <c r="K580" s="319"/>
    </row>
    <row r="581" customFormat="false" ht="15" hidden="false" customHeight="false" outlineLevel="0" collapsed="false">
      <c r="K581" s="319"/>
    </row>
    <row r="582" customFormat="false" ht="15" hidden="false" customHeight="false" outlineLevel="0" collapsed="false">
      <c r="K582" s="319"/>
    </row>
    <row r="583" customFormat="false" ht="15" hidden="false" customHeight="false" outlineLevel="0" collapsed="false">
      <c r="K583" s="319"/>
    </row>
    <row r="584" customFormat="false" ht="15" hidden="false" customHeight="false" outlineLevel="0" collapsed="false">
      <c r="K584" s="319"/>
    </row>
    <row r="585" customFormat="false" ht="15" hidden="false" customHeight="false" outlineLevel="0" collapsed="false">
      <c r="K585" s="319"/>
    </row>
    <row r="586" customFormat="false" ht="15" hidden="false" customHeight="false" outlineLevel="0" collapsed="false">
      <c r="K586" s="319"/>
    </row>
    <row r="587" customFormat="false" ht="15" hidden="false" customHeight="false" outlineLevel="0" collapsed="false">
      <c r="K587" s="319"/>
    </row>
    <row r="588" customFormat="false" ht="15" hidden="false" customHeight="false" outlineLevel="0" collapsed="false">
      <c r="K588" s="319"/>
    </row>
    <row r="589" customFormat="false" ht="15" hidden="false" customHeight="false" outlineLevel="0" collapsed="false">
      <c r="K589" s="319"/>
    </row>
    <row r="590" customFormat="false" ht="15" hidden="false" customHeight="false" outlineLevel="0" collapsed="false">
      <c r="K590" s="319"/>
    </row>
    <row r="591" customFormat="false" ht="15" hidden="false" customHeight="false" outlineLevel="0" collapsed="false">
      <c r="K591" s="319"/>
    </row>
    <row r="592" customFormat="false" ht="15" hidden="false" customHeight="false" outlineLevel="0" collapsed="false">
      <c r="K592" s="319"/>
    </row>
    <row r="593" customFormat="false" ht="15" hidden="false" customHeight="false" outlineLevel="0" collapsed="false">
      <c r="K593" s="319"/>
    </row>
    <row r="594" customFormat="false" ht="15" hidden="false" customHeight="false" outlineLevel="0" collapsed="false">
      <c r="K594" s="319"/>
    </row>
    <row r="595" customFormat="false" ht="15" hidden="false" customHeight="false" outlineLevel="0" collapsed="false">
      <c r="K595" s="319"/>
    </row>
    <row r="596" customFormat="false" ht="15" hidden="false" customHeight="false" outlineLevel="0" collapsed="false">
      <c r="K596" s="319"/>
    </row>
    <row r="597" customFormat="false" ht="15" hidden="false" customHeight="false" outlineLevel="0" collapsed="false">
      <c r="K597" s="319"/>
    </row>
    <row r="598" customFormat="false" ht="15" hidden="false" customHeight="false" outlineLevel="0" collapsed="false">
      <c r="K598" s="319"/>
    </row>
    <row r="599" customFormat="false" ht="15" hidden="false" customHeight="false" outlineLevel="0" collapsed="false">
      <c r="K599" s="319"/>
    </row>
    <row r="600" customFormat="false" ht="15" hidden="false" customHeight="false" outlineLevel="0" collapsed="false">
      <c r="K600" s="319"/>
    </row>
    <row r="601" customFormat="false" ht="15" hidden="false" customHeight="false" outlineLevel="0" collapsed="false">
      <c r="K601" s="319"/>
    </row>
    <row r="602" customFormat="false" ht="15" hidden="false" customHeight="false" outlineLevel="0" collapsed="false">
      <c r="K602" s="319"/>
    </row>
    <row r="603" customFormat="false" ht="15" hidden="false" customHeight="false" outlineLevel="0" collapsed="false">
      <c r="K603" s="319"/>
    </row>
    <row r="604" customFormat="false" ht="15" hidden="false" customHeight="false" outlineLevel="0" collapsed="false">
      <c r="K604" s="319"/>
    </row>
    <row r="605" customFormat="false" ht="15" hidden="false" customHeight="false" outlineLevel="0" collapsed="false">
      <c r="K605" s="319"/>
    </row>
    <row r="606" customFormat="false" ht="15" hidden="false" customHeight="false" outlineLevel="0" collapsed="false">
      <c r="K606" s="319"/>
    </row>
    <row r="607" customFormat="false" ht="15" hidden="false" customHeight="false" outlineLevel="0" collapsed="false">
      <c r="K607" s="319"/>
    </row>
    <row r="608" customFormat="false" ht="15" hidden="false" customHeight="false" outlineLevel="0" collapsed="false">
      <c r="K608" s="319"/>
    </row>
    <row r="609" customFormat="false" ht="15" hidden="false" customHeight="false" outlineLevel="0" collapsed="false">
      <c r="K609" s="319"/>
    </row>
    <row r="610" customFormat="false" ht="15" hidden="false" customHeight="false" outlineLevel="0" collapsed="false">
      <c r="K610" s="319"/>
    </row>
    <row r="611" customFormat="false" ht="15" hidden="false" customHeight="false" outlineLevel="0" collapsed="false">
      <c r="K611" s="319"/>
    </row>
    <row r="612" customFormat="false" ht="15" hidden="false" customHeight="false" outlineLevel="0" collapsed="false">
      <c r="K612" s="319"/>
    </row>
    <row r="613" customFormat="false" ht="15" hidden="false" customHeight="false" outlineLevel="0" collapsed="false">
      <c r="K613" s="319"/>
    </row>
    <row r="614" customFormat="false" ht="15" hidden="false" customHeight="false" outlineLevel="0" collapsed="false">
      <c r="K614" s="319"/>
    </row>
    <row r="615" customFormat="false" ht="15" hidden="false" customHeight="false" outlineLevel="0" collapsed="false">
      <c r="K615" s="319"/>
    </row>
    <row r="616" customFormat="false" ht="15" hidden="false" customHeight="false" outlineLevel="0" collapsed="false">
      <c r="K616" s="319"/>
    </row>
    <row r="617" customFormat="false" ht="15" hidden="false" customHeight="false" outlineLevel="0" collapsed="false">
      <c r="K617" s="319"/>
    </row>
    <row r="618" customFormat="false" ht="15" hidden="false" customHeight="false" outlineLevel="0" collapsed="false">
      <c r="K618" s="319"/>
    </row>
    <row r="619" customFormat="false" ht="15" hidden="false" customHeight="false" outlineLevel="0" collapsed="false">
      <c r="K619" s="319"/>
    </row>
    <row r="620" customFormat="false" ht="15" hidden="false" customHeight="false" outlineLevel="0" collapsed="false">
      <c r="K620" s="319"/>
    </row>
    <row r="621" customFormat="false" ht="15" hidden="false" customHeight="false" outlineLevel="0" collapsed="false">
      <c r="K621" s="319"/>
    </row>
    <row r="622" customFormat="false" ht="15" hidden="false" customHeight="false" outlineLevel="0" collapsed="false">
      <c r="K622" s="319"/>
    </row>
    <row r="623" customFormat="false" ht="15" hidden="false" customHeight="false" outlineLevel="0" collapsed="false">
      <c r="K623" s="319"/>
    </row>
    <row r="624" customFormat="false" ht="15" hidden="false" customHeight="false" outlineLevel="0" collapsed="false">
      <c r="K624" s="319"/>
    </row>
    <row r="625" customFormat="false" ht="15" hidden="false" customHeight="false" outlineLevel="0" collapsed="false">
      <c r="K625" s="319"/>
    </row>
    <row r="626" customFormat="false" ht="15" hidden="false" customHeight="false" outlineLevel="0" collapsed="false">
      <c r="K626" s="319"/>
    </row>
    <row r="627" customFormat="false" ht="15" hidden="false" customHeight="false" outlineLevel="0" collapsed="false">
      <c r="K627" s="319"/>
    </row>
    <row r="628" customFormat="false" ht="15" hidden="false" customHeight="false" outlineLevel="0" collapsed="false">
      <c r="K628" s="319"/>
    </row>
    <row r="629" customFormat="false" ht="15" hidden="false" customHeight="false" outlineLevel="0" collapsed="false">
      <c r="K629" s="319"/>
    </row>
    <row r="630" customFormat="false" ht="15" hidden="false" customHeight="false" outlineLevel="0" collapsed="false">
      <c r="K630" s="319"/>
    </row>
    <row r="631" customFormat="false" ht="15" hidden="false" customHeight="false" outlineLevel="0" collapsed="false">
      <c r="K631" s="319"/>
    </row>
    <row r="632" customFormat="false" ht="15" hidden="false" customHeight="false" outlineLevel="0" collapsed="false">
      <c r="K632" s="319"/>
    </row>
    <row r="633" customFormat="false" ht="15" hidden="false" customHeight="false" outlineLevel="0" collapsed="false">
      <c r="K633" s="319"/>
    </row>
    <row r="634" customFormat="false" ht="15" hidden="false" customHeight="false" outlineLevel="0" collapsed="false">
      <c r="K634" s="319"/>
    </row>
    <row r="635" customFormat="false" ht="15" hidden="false" customHeight="false" outlineLevel="0" collapsed="false">
      <c r="K635" s="319"/>
    </row>
    <row r="636" customFormat="false" ht="15" hidden="false" customHeight="false" outlineLevel="0" collapsed="false">
      <c r="K636" s="319"/>
    </row>
    <row r="637" customFormat="false" ht="15" hidden="false" customHeight="false" outlineLevel="0" collapsed="false">
      <c r="K637" s="319"/>
    </row>
    <row r="638" customFormat="false" ht="15" hidden="false" customHeight="false" outlineLevel="0" collapsed="false">
      <c r="K638" s="319"/>
    </row>
    <row r="639" customFormat="false" ht="15" hidden="false" customHeight="false" outlineLevel="0" collapsed="false">
      <c r="K639" s="319"/>
    </row>
    <row r="640" customFormat="false" ht="15" hidden="false" customHeight="false" outlineLevel="0" collapsed="false">
      <c r="K640" s="319"/>
    </row>
    <row r="641" customFormat="false" ht="15" hidden="false" customHeight="false" outlineLevel="0" collapsed="false">
      <c r="K641" s="319"/>
    </row>
    <row r="642" customFormat="false" ht="15" hidden="false" customHeight="false" outlineLevel="0" collapsed="false">
      <c r="K642" s="319"/>
    </row>
    <row r="643" customFormat="false" ht="15" hidden="false" customHeight="false" outlineLevel="0" collapsed="false">
      <c r="K643" s="319"/>
    </row>
    <row r="644" customFormat="false" ht="15" hidden="false" customHeight="false" outlineLevel="0" collapsed="false">
      <c r="K644" s="319"/>
    </row>
    <row r="645" customFormat="false" ht="15" hidden="false" customHeight="false" outlineLevel="0" collapsed="false">
      <c r="K645" s="319"/>
    </row>
    <row r="646" customFormat="false" ht="15" hidden="false" customHeight="false" outlineLevel="0" collapsed="false">
      <c r="K646" s="319"/>
    </row>
    <row r="647" customFormat="false" ht="15" hidden="false" customHeight="false" outlineLevel="0" collapsed="false">
      <c r="K647" s="319"/>
    </row>
    <row r="648" customFormat="false" ht="15" hidden="false" customHeight="false" outlineLevel="0" collapsed="false">
      <c r="K648" s="319"/>
    </row>
    <row r="649" customFormat="false" ht="15" hidden="false" customHeight="false" outlineLevel="0" collapsed="false">
      <c r="K649" s="319"/>
    </row>
    <row r="650" customFormat="false" ht="15" hidden="false" customHeight="false" outlineLevel="0" collapsed="false">
      <c r="K650" s="319"/>
    </row>
    <row r="651" customFormat="false" ht="15" hidden="false" customHeight="false" outlineLevel="0" collapsed="false">
      <c r="K651" s="319"/>
    </row>
    <row r="652" customFormat="false" ht="15" hidden="false" customHeight="false" outlineLevel="0" collapsed="false">
      <c r="K652" s="319"/>
    </row>
    <row r="653" customFormat="false" ht="15" hidden="false" customHeight="false" outlineLevel="0" collapsed="false">
      <c r="K653" s="319"/>
    </row>
    <row r="654" customFormat="false" ht="15" hidden="false" customHeight="false" outlineLevel="0" collapsed="false">
      <c r="K654" s="319"/>
    </row>
    <row r="655" customFormat="false" ht="15" hidden="false" customHeight="false" outlineLevel="0" collapsed="false">
      <c r="K655" s="319"/>
    </row>
    <row r="656" customFormat="false" ht="15" hidden="false" customHeight="false" outlineLevel="0" collapsed="false">
      <c r="K656" s="319"/>
    </row>
    <row r="657" customFormat="false" ht="15" hidden="false" customHeight="false" outlineLevel="0" collapsed="false">
      <c r="K657" s="319"/>
    </row>
    <row r="658" customFormat="false" ht="15" hidden="false" customHeight="false" outlineLevel="0" collapsed="false">
      <c r="K658" s="319"/>
    </row>
    <row r="659" customFormat="false" ht="15" hidden="false" customHeight="false" outlineLevel="0" collapsed="false">
      <c r="K659" s="319"/>
    </row>
    <row r="660" customFormat="false" ht="15" hidden="false" customHeight="false" outlineLevel="0" collapsed="false">
      <c r="K660" s="319"/>
    </row>
    <row r="661" customFormat="false" ht="15" hidden="false" customHeight="false" outlineLevel="0" collapsed="false">
      <c r="K661" s="319"/>
    </row>
    <row r="662" customFormat="false" ht="15" hidden="false" customHeight="false" outlineLevel="0" collapsed="false">
      <c r="K662" s="319"/>
    </row>
    <row r="663" customFormat="false" ht="15" hidden="false" customHeight="false" outlineLevel="0" collapsed="false">
      <c r="K663" s="319"/>
    </row>
    <row r="664" customFormat="false" ht="15" hidden="false" customHeight="false" outlineLevel="0" collapsed="false">
      <c r="K664" s="319"/>
    </row>
    <row r="665" customFormat="false" ht="15" hidden="false" customHeight="false" outlineLevel="0" collapsed="false">
      <c r="K665" s="319"/>
    </row>
    <row r="666" customFormat="false" ht="15" hidden="false" customHeight="false" outlineLevel="0" collapsed="false">
      <c r="K666" s="319"/>
    </row>
    <row r="667" customFormat="false" ht="15" hidden="false" customHeight="false" outlineLevel="0" collapsed="false">
      <c r="K667" s="319"/>
    </row>
    <row r="668" customFormat="false" ht="15" hidden="false" customHeight="false" outlineLevel="0" collapsed="false">
      <c r="K668" s="319"/>
    </row>
    <row r="669" customFormat="false" ht="15" hidden="false" customHeight="false" outlineLevel="0" collapsed="false">
      <c r="K669" s="319"/>
    </row>
    <row r="670" customFormat="false" ht="15" hidden="false" customHeight="false" outlineLevel="0" collapsed="false">
      <c r="K670" s="319"/>
    </row>
    <row r="671" customFormat="false" ht="15" hidden="false" customHeight="false" outlineLevel="0" collapsed="false">
      <c r="K671" s="319"/>
    </row>
    <row r="672" customFormat="false" ht="15" hidden="false" customHeight="false" outlineLevel="0" collapsed="false">
      <c r="K672" s="319"/>
    </row>
    <row r="673" customFormat="false" ht="15" hidden="false" customHeight="false" outlineLevel="0" collapsed="false">
      <c r="K673" s="319"/>
    </row>
    <row r="674" customFormat="false" ht="15" hidden="false" customHeight="false" outlineLevel="0" collapsed="false">
      <c r="K674" s="319"/>
    </row>
    <row r="675" customFormat="false" ht="15" hidden="false" customHeight="false" outlineLevel="0" collapsed="false">
      <c r="K675" s="319"/>
    </row>
    <row r="676" customFormat="false" ht="15" hidden="false" customHeight="false" outlineLevel="0" collapsed="false">
      <c r="K676" s="319"/>
    </row>
    <row r="677" customFormat="false" ht="15" hidden="false" customHeight="false" outlineLevel="0" collapsed="false">
      <c r="K677" s="319"/>
    </row>
    <row r="678" customFormat="false" ht="15" hidden="false" customHeight="false" outlineLevel="0" collapsed="false">
      <c r="K678" s="319"/>
    </row>
    <row r="679" customFormat="false" ht="15" hidden="false" customHeight="false" outlineLevel="0" collapsed="false">
      <c r="K679" s="319"/>
    </row>
    <row r="680" customFormat="false" ht="15" hidden="false" customHeight="false" outlineLevel="0" collapsed="false">
      <c r="K680" s="319"/>
    </row>
    <row r="681" customFormat="false" ht="15" hidden="false" customHeight="false" outlineLevel="0" collapsed="false">
      <c r="K681" s="319"/>
    </row>
    <row r="682" customFormat="false" ht="15" hidden="false" customHeight="false" outlineLevel="0" collapsed="false">
      <c r="K682" s="319"/>
    </row>
    <row r="683" customFormat="false" ht="15" hidden="false" customHeight="false" outlineLevel="0" collapsed="false">
      <c r="K683" s="319"/>
    </row>
    <row r="684" customFormat="false" ht="15" hidden="false" customHeight="false" outlineLevel="0" collapsed="false">
      <c r="K684" s="319"/>
    </row>
    <row r="685" customFormat="false" ht="15" hidden="false" customHeight="false" outlineLevel="0" collapsed="false">
      <c r="K685" s="319"/>
    </row>
    <row r="686" customFormat="false" ht="15" hidden="false" customHeight="false" outlineLevel="0" collapsed="false">
      <c r="K686" s="319"/>
    </row>
    <row r="687" customFormat="false" ht="15" hidden="false" customHeight="false" outlineLevel="0" collapsed="false">
      <c r="K687" s="319"/>
    </row>
    <row r="688" customFormat="false" ht="15" hidden="false" customHeight="false" outlineLevel="0" collapsed="false">
      <c r="K688" s="319"/>
    </row>
    <row r="689" customFormat="false" ht="15" hidden="false" customHeight="false" outlineLevel="0" collapsed="false">
      <c r="K689" s="319"/>
    </row>
    <row r="690" customFormat="false" ht="15" hidden="false" customHeight="false" outlineLevel="0" collapsed="false">
      <c r="K690" s="319"/>
    </row>
    <row r="691" customFormat="false" ht="15" hidden="false" customHeight="false" outlineLevel="0" collapsed="false">
      <c r="K691" s="319"/>
    </row>
    <row r="692" customFormat="false" ht="15" hidden="false" customHeight="false" outlineLevel="0" collapsed="false">
      <c r="K692" s="319"/>
    </row>
    <row r="693" customFormat="false" ht="15" hidden="false" customHeight="false" outlineLevel="0" collapsed="false">
      <c r="K693" s="319"/>
    </row>
    <row r="694" customFormat="false" ht="15" hidden="false" customHeight="false" outlineLevel="0" collapsed="false">
      <c r="K694" s="319"/>
    </row>
    <row r="695" customFormat="false" ht="15" hidden="false" customHeight="false" outlineLevel="0" collapsed="false">
      <c r="K695" s="319"/>
    </row>
    <row r="696" customFormat="false" ht="15" hidden="false" customHeight="false" outlineLevel="0" collapsed="false">
      <c r="K696" s="319"/>
    </row>
    <row r="697" customFormat="false" ht="15" hidden="false" customHeight="false" outlineLevel="0" collapsed="false">
      <c r="K697" s="319"/>
    </row>
    <row r="698" customFormat="false" ht="15" hidden="false" customHeight="false" outlineLevel="0" collapsed="false">
      <c r="K698" s="319"/>
    </row>
    <row r="699" customFormat="false" ht="15" hidden="false" customHeight="false" outlineLevel="0" collapsed="false">
      <c r="K699" s="319"/>
    </row>
    <row r="700" customFormat="false" ht="15" hidden="false" customHeight="false" outlineLevel="0" collapsed="false">
      <c r="K700" s="319"/>
    </row>
    <row r="701" customFormat="false" ht="15" hidden="false" customHeight="false" outlineLevel="0" collapsed="false">
      <c r="K701" s="319"/>
    </row>
    <row r="702" customFormat="false" ht="15" hidden="false" customHeight="false" outlineLevel="0" collapsed="false">
      <c r="K702" s="319"/>
    </row>
    <row r="703" customFormat="false" ht="15" hidden="false" customHeight="false" outlineLevel="0" collapsed="false">
      <c r="K703" s="319"/>
    </row>
    <row r="704" customFormat="false" ht="15" hidden="false" customHeight="false" outlineLevel="0" collapsed="false">
      <c r="K704" s="319"/>
    </row>
    <row r="705" customFormat="false" ht="15" hidden="false" customHeight="false" outlineLevel="0" collapsed="false">
      <c r="K705" s="319"/>
    </row>
    <row r="706" customFormat="false" ht="15" hidden="false" customHeight="false" outlineLevel="0" collapsed="false">
      <c r="K706" s="319"/>
    </row>
    <row r="707" customFormat="false" ht="15" hidden="false" customHeight="false" outlineLevel="0" collapsed="false">
      <c r="K707" s="319"/>
    </row>
    <row r="708" customFormat="false" ht="15" hidden="false" customHeight="false" outlineLevel="0" collapsed="false">
      <c r="K708" s="319"/>
    </row>
    <row r="709" customFormat="false" ht="15" hidden="false" customHeight="false" outlineLevel="0" collapsed="false">
      <c r="K709" s="319"/>
    </row>
    <row r="710" customFormat="false" ht="15" hidden="false" customHeight="false" outlineLevel="0" collapsed="false">
      <c r="K710" s="319"/>
    </row>
    <row r="711" customFormat="false" ht="15" hidden="false" customHeight="false" outlineLevel="0" collapsed="false">
      <c r="K711" s="319"/>
    </row>
    <row r="712" customFormat="false" ht="15" hidden="false" customHeight="false" outlineLevel="0" collapsed="false">
      <c r="K712" s="319"/>
    </row>
    <row r="713" customFormat="false" ht="15" hidden="false" customHeight="false" outlineLevel="0" collapsed="false">
      <c r="K713" s="319"/>
    </row>
    <row r="714" customFormat="false" ht="15" hidden="false" customHeight="false" outlineLevel="0" collapsed="false">
      <c r="K714" s="319"/>
    </row>
    <row r="715" customFormat="false" ht="15" hidden="false" customHeight="false" outlineLevel="0" collapsed="false">
      <c r="K715" s="319"/>
    </row>
    <row r="716" customFormat="false" ht="15" hidden="false" customHeight="false" outlineLevel="0" collapsed="false">
      <c r="K716" s="319"/>
    </row>
    <row r="717" customFormat="false" ht="15" hidden="false" customHeight="false" outlineLevel="0" collapsed="false">
      <c r="K717" s="319"/>
    </row>
    <row r="718" customFormat="false" ht="15" hidden="false" customHeight="false" outlineLevel="0" collapsed="false">
      <c r="K718" s="319"/>
    </row>
    <row r="719" customFormat="false" ht="15" hidden="false" customHeight="false" outlineLevel="0" collapsed="false">
      <c r="K719" s="319"/>
    </row>
    <row r="720" customFormat="false" ht="15" hidden="false" customHeight="false" outlineLevel="0" collapsed="false">
      <c r="K720" s="319"/>
    </row>
    <row r="721" customFormat="false" ht="15" hidden="false" customHeight="false" outlineLevel="0" collapsed="false">
      <c r="K721" s="319"/>
    </row>
    <row r="722" customFormat="false" ht="15" hidden="false" customHeight="false" outlineLevel="0" collapsed="false">
      <c r="K722" s="319"/>
    </row>
    <row r="723" customFormat="false" ht="15" hidden="false" customHeight="false" outlineLevel="0" collapsed="false">
      <c r="K723" s="319"/>
    </row>
    <row r="724" customFormat="false" ht="15" hidden="false" customHeight="false" outlineLevel="0" collapsed="false">
      <c r="K724" s="319"/>
    </row>
    <row r="725" customFormat="false" ht="15" hidden="false" customHeight="false" outlineLevel="0" collapsed="false">
      <c r="K725" s="319"/>
    </row>
    <row r="726" customFormat="false" ht="15" hidden="false" customHeight="false" outlineLevel="0" collapsed="false">
      <c r="K726" s="319"/>
    </row>
    <row r="727" customFormat="false" ht="15" hidden="false" customHeight="false" outlineLevel="0" collapsed="false">
      <c r="K727" s="319"/>
    </row>
    <row r="728" customFormat="false" ht="15" hidden="false" customHeight="false" outlineLevel="0" collapsed="false">
      <c r="K728" s="319"/>
    </row>
    <row r="729" customFormat="false" ht="15" hidden="false" customHeight="false" outlineLevel="0" collapsed="false">
      <c r="K729" s="319"/>
    </row>
    <row r="730" customFormat="false" ht="15" hidden="false" customHeight="false" outlineLevel="0" collapsed="false">
      <c r="K730" s="319"/>
    </row>
    <row r="731" customFormat="false" ht="15" hidden="false" customHeight="false" outlineLevel="0" collapsed="false">
      <c r="K731" s="319"/>
    </row>
    <row r="732" customFormat="false" ht="15" hidden="false" customHeight="false" outlineLevel="0" collapsed="false">
      <c r="K732" s="319"/>
    </row>
    <row r="733" customFormat="false" ht="15" hidden="false" customHeight="false" outlineLevel="0" collapsed="false">
      <c r="K733" s="319"/>
    </row>
    <row r="734" customFormat="false" ht="15" hidden="false" customHeight="false" outlineLevel="0" collapsed="false">
      <c r="K734" s="319"/>
    </row>
    <row r="735" customFormat="false" ht="15" hidden="false" customHeight="false" outlineLevel="0" collapsed="false">
      <c r="K735" s="319"/>
    </row>
    <row r="736" customFormat="false" ht="15" hidden="false" customHeight="false" outlineLevel="0" collapsed="false">
      <c r="K736" s="319"/>
    </row>
    <row r="737" customFormat="false" ht="15" hidden="false" customHeight="false" outlineLevel="0" collapsed="false">
      <c r="K737" s="319"/>
    </row>
    <row r="738" customFormat="false" ht="15" hidden="false" customHeight="false" outlineLevel="0" collapsed="false">
      <c r="K738" s="319"/>
    </row>
    <row r="739" customFormat="false" ht="15" hidden="false" customHeight="false" outlineLevel="0" collapsed="false">
      <c r="K739" s="319"/>
    </row>
    <row r="740" customFormat="false" ht="15" hidden="false" customHeight="false" outlineLevel="0" collapsed="false">
      <c r="K740" s="319"/>
    </row>
    <row r="741" customFormat="false" ht="15" hidden="false" customHeight="false" outlineLevel="0" collapsed="false">
      <c r="K741" s="319"/>
    </row>
    <row r="742" customFormat="false" ht="15" hidden="false" customHeight="false" outlineLevel="0" collapsed="false">
      <c r="K742" s="319"/>
    </row>
    <row r="743" customFormat="false" ht="15" hidden="false" customHeight="false" outlineLevel="0" collapsed="false">
      <c r="K743" s="319"/>
    </row>
    <row r="744" customFormat="false" ht="15" hidden="false" customHeight="false" outlineLevel="0" collapsed="false">
      <c r="K744" s="319"/>
    </row>
    <row r="745" customFormat="false" ht="15" hidden="false" customHeight="false" outlineLevel="0" collapsed="false">
      <c r="K745" s="319"/>
    </row>
    <row r="746" customFormat="false" ht="15" hidden="false" customHeight="false" outlineLevel="0" collapsed="false">
      <c r="K746" s="319"/>
    </row>
    <row r="747" customFormat="false" ht="15" hidden="false" customHeight="false" outlineLevel="0" collapsed="false">
      <c r="K747" s="319"/>
    </row>
  </sheetData>
  <mergeCells count="31">
    <mergeCell ref="A1:J1"/>
    <mergeCell ref="A2:C2"/>
    <mergeCell ref="D2:G2"/>
    <mergeCell ref="H2:K2"/>
    <mergeCell ref="A3:A4"/>
    <mergeCell ref="B3:C3"/>
    <mergeCell ref="D3:F3"/>
    <mergeCell ref="G3:G4"/>
    <mergeCell ref="H3:J3"/>
    <mergeCell ref="K3:K4"/>
    <mergeCell ref="A5:A10"/>
    <mergeCell ref="B10:C10"/>
    <mergeCell ref="A11:A15"/>
    <mergeCell ref="B15:C15"/>
    <mergeCell ref="A16:A20"/>
    <mergeCell ref="B20:C20"/>
    <mergeCell ref="A21:A30"/>
    <mergeCell ref="B30:C30"/>
    <mergeCell ref="A31:A36"/>
    <mergeCell ref="B36:C36"/>
    <mergeCell ref="A37:A52"/>
    <mergeCell ref="B52:C52"/>
    <mergeCell ref="A53:A57"/>
    <mergeCell ref="B57:C57"/>
    <mergeCell ref="A58:A66"/>
    <mergeCell ref="B66:C66"/>
    <mergeCell ref="A69:A85"/>
    <mergeCell ref="B85:C85"/>
    <mergeCell ref="A86:A89"/>
    <mergeCell ref="B89:C89"/>
    <mergeCell ref="A90:C90"/>
  </mergeCells>
  <printOptions headings="false" gridLines="false" gridLinesSet="true" horizontalCentered="true" verticalCentered="false"/>
  <pageMargins left="0.157638888888889" right="0.157638888888889" top="0.196527777777778" bottom="0.275694444444444" header="0.511811023622047" footer="0.157638888888889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15&amp;C&amp;8ZMČ 19.3.2015</oddFooter>
  </headerFooter>
  <rowBreaks count="1" manualBreakCount="1">
    <brk id="6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F12" activeCellId="0" sqref="F12"/>
    </sheetView>
  </sheetViews>
  <sheetFormatPr defaultColWidth="9.13671875" defaultRowHeight="32.25" zeroHeight="false" outlineLevelRow="0" outlineLevelCol="0"/>
  <cols>
    <col collapsed="false" customWidth="true" hidden="false" outlineLevel="0" max="1" min="1" style="896" width="44.7"/>
    <col collapsed="false" customWidth="true" hidden="false" outlineLevel="0" max="4" min="2" style="896" width="15.13"/>
    <col collapsed="false" customWidth="false" hidden="false" outlineLevel="0" max="257" min="5" style="896" width="9.14"/>
  </cols>
  <sheetData>
    <row r="1" customFormat="false" ht="37.5" hidden="false" customHeight="true" outlineLevel="0" collapsed="false">
      <c r="A1" s="1758" t="s">
        <v>810</v>
      </c>
      <c r="B1" s="1758"/>
      <c r="C1" s="1758"/>
      <c r="D1" s="1759" t="s">
        <v>811</v>
      </c>
    </row>
    <row r="2" customFormat="false" ht="48.75" hidden="false" customHeight="true" outlineLevel="0" collapsed="false">
      <c r="A2" s="885" t="s">
        <v>812</v>
      </c>
      <c r="B2" s="1460" t="s">
        <v>813</v>
      </c>
      <c r="C2" s="1002" t="s">
        <v>814</v>
      </c>
      <c r="D2" s="994" t="s">
        <v>469</v>
      </c>
      <c r="E2" s="895"/>
    </row>
    <row r="3" customFormat="false" ht="18.75" hidden="false" customHeight="true" outlineLevel="0" collapsed="false">
      <c r="A3" s="1153" t="s">
        <v>486</v>
      </c>
      <c r="B3" s="1031"/>
      <c r="C3" s="915" t="n">
        <f aca="false">'[55]0926'!$C$3</f>
        <v>2565</v>
      </c>
      <c r="D3" s="912" t="n">
        <f aca="false">C3</f>
        <v>2565</v>
      </c>
      <c r="E3" s="895"/>
    </row>
    <row r="4" customFormat="false" ht="18.75" hidden="false" customHeight="true" outlineLevel="0" collapsed="false">
      <c r="A4" s="1043" t="n">
        <v>516</v>
      </c>
      <c r="B4" s="903" t="n">
        <f aca="false">SUM(B3:B3)</f>
        <v>0</v>
      </c>
      <c r="C4" s="904" t="n">
        <f aca="false">SUM(C3:C3)</f>
        <v>2565</v>
      </c>
      <c r="D4" s="1241" t="n">
        <f aca="false">C4</f>
        <v>2565</v>
      </c>
      <c r="E4" s="895"/>
    </row>
    <row r="5" customFormat="false" ht="18.75" hidden="false" customHeight="true" outlineLevel="0" collapsed="false">
      <c r="A5" s="1760" t="s">
        <v>529</v>
      </c>
      <c r="B5" s="1761"/>
      <c r="C5" s="1762" t="n">
        <f aca="false">'[55]0926'!$C$5</f>
        <v>25</v>
      </c>
      <c r="D5" s="1148" t="n">
        <f aca="false">C5</f>
        <v>25</v>
      </c>
      <c r="E5" s="895"/>
    </row>
    <row r="6" customFormat="false" ht="19.5" hidden="false" customHeight="true" outlineLevel="0" collapsed="false">
      <c r="A6" s="1043" t="n">
        <v>517</v>
      </c>
      <c r="B6" s="903" t="n">
        <f aca="false">B5</f>
        <v>0</v>
      </c>
      <c r="C6" s="904" t="n">
        <f aca="false">C5</f>
        <v>25</v>
      </c>
      <c r="D6" s="847" t="n">
        <f aca="false">D5</f>
        <v>25</v>
      </c>
      <c r="E6" s="895"/>
    </row>
    <row r="7" customFormat="false" ht="18.75" hidden="false" customHeight="true" outlineLevel="0" collapsed="false">
      <c r="A7" s="814" t="s">
        <v>815</v>
      </c>
      <c r="B7" s="1034" t="n">
        <f aca="false">'[55]0926'!$B$7</f>
        <v>112</v>
      </c>
      <c r="C7" s="794" t="n">
        <f aca="false">'[55]0926'!$C$7</f>
        <v>2659</v>
      </c>
      <c r="D7" s="923" t="n">
        <f aca="false">SUM(B7:C7)</f>
        <v>2771</v>
      </c>
      <c r="E7" s="895"/>
    </row>
    <row r="8" customFormat="false" ht="18.75" hidden="false" customHeight="true" outlineLevel="0" collapsed="false">
      <c r="A8" s="1036" t="n">
        <v>549</v>
      </c>
      <c r="B8" s="899" t="n">
        <f aca="false">SUM(B7)</f>
        <v>112</v>
      </c>
      <c r="C8" s="785" t="n">
        <f aca="false">SUM(C7)</f>
        <v>2659</v>
      </c>
      <c r="D8" s="900" t="n">
        <f aca="false">SUM(B8:C8)</f>
        <v>2771</v>
      </c>
      <c r="E8" s="895"/>
    </row>
    <row r="9" customFormat="false" ht="15" hidden="true" customHeight="true" outlineLevel="0" collapsed="false">
      <c r="A9" s="814" t="s">
        <v>816</v>
      </c>
      <c r="B9" s="1034"/>
      <c r="C9" s="794" t="n">
        <f aca="false">'[56]0926'!$C$9</f>
        <v>0</v>
      </c>
      <c r="D9" s="923" t="n">
        <f aca="false">C9</f>
        <v>0</v>
      </c>
      <c r="E9" s="895"/>
      <c r="G9" s="896" t="n">
        <v>6769.7</v>
      </c>
    </row>
    <row r="10" customFormat="false" ht="15" hidden="true" customHeight="true" outlineLevel="0" collapsed="false">
      <c r="A10" s="1043" t="n">
        <v>566</v>
      </c>
      <c r="B10" s="903" t="n">
        <f aca="false">SUM(B9)</f>
        <v>0</v>
      </c>
      <c r="C10" s="904" t="n">
        <f aca="false">SUM(C9)</f>
        <v>0</v>
      </c>
      <c r="D10" s="905" t="n">
        <f aca="false">C10</f>
        <v>0</v>
      </c>
      <c r="E10" s="895"/>
    </row>
    <row r="11" customFormat="false" ht="24" hidden="false" customHeight="true" outlineLevel="0" collapsed="false">
      <c r="A11" s="839" t="s">
        <v>474</v>
      </c>
      <c r="B11" s="841" t="n">
        <f aca="false">B4+B6+B8+B10</f>
        <v>112</v>
      </c>
      <c r="C11" s="802" t="n">
        <f aca="false">SUM(C4+C6+C8+C10)</f>
        <v>5249</v>
      </c>
      <c r="D11" s="854" t="n">
        <f aca="false">SUM(B11:C11)</f>
        <v>5361</v>
      </c>
      <c r="E11" s="895"/>
      <c r="G11" s="1462"/>
    </row>
    <row r="12" customFormat="false" ht="19.5" hidden="false" customHeight="true" outlineLevel="0" collapsed="false">
      <c r="A12" s="1332"/>
      <c r="B12" s="1332"/>
      <c r="C12" s="1332"/>
      <c r="D12" s="1763"/>
      <c r="E12" s="895"/>
    </row>
    <row r="13" customFormat="false" ht="39" hidden="false" customHeight="true" outlineLevel="0" collapsed="false">
      <c r="A13" s="826" t="s">
        <v>817</v>
      </c>
      <c r="B13" s="829" t="s">
        <v>748</v>
      </c>
      <c r="C13" s="894" t="s">
        <v>469</v>
      </c>
      <c r="D13" s="1764"/>
      <c r="E13" s="895"/>
    </row>
    <row r="14" customFormat="false" ht="15" hidden="true" customHeight="true" outlineLevel="0" collapsed="false">
      <c r="A14" s="1279" t="s">
        <v>749</v>
      </c>
      <c r="B14" s="1228" t="n">
        <v>0</v>
      </c>
      <c r="C14" s="1657" t="n">
        <f aca="false">SUM(B14:B14)</f>
        <v>0</v>
      </c>
    </row>
    <row r="15" customFormat="false" ht="15" hidden="true" customHeight="true" outlineLevel="0" collapsed="false">
      <c r="A15" s="999" t="s">
        <v>500</v>
      </c>
      <c r="B15" s="1035"/>
      <c r="C15" s="923" t="n">
        <f aca="false">SUM(B15:B15)</f>
        <v>0</v>
      </c>
    </row>
    <row r="16" customFormat="false" ht="15" hidden="true" customHeight="true" outlineLevel="0" collapsed="false">
      <c r="A16" s="783" t="n">
        <v>513</v>
      </c>
      <c r="B16" s="1011" t="n">
        <f aca="false">SUM(B14:B15)</f>
        <v>0</v>
      </c>
      <c r="C16" s="905" t="n">
        <f aca="false">SUM(B16:B16)</f>
        <v>0</v>
      </c>
    </row>
    <row r="17" customFormat="false" ht="15" hidden="true" customHeight="true" outlineLevel="0" collapsed="false">
      <c r="A17" s="1663" t="s">
        <v>470</v>
      </c>
      <c r="B17" s="1660" t="n">
        <v>0</v>
      </c>
      <c r="C17" s="1146" t="n">
        <f aca="false">SUM(B17:B17)</f>
        <v>0</v>
      </c>
    </row>
    <row r="18" customFormat="false" ht="19.5" hidden="false" customHeight="true" outlineLevel="0" collapsed="false">
      <c r="A18" s="848" t="s">
        <v>477</v>
      </c>
      <c r="B18" s="1032" t="n">
        <v>600</v>
      </c>
      <c r="C18" s="1417" t="n">
        <f aca="false">SUM(B18:B18)</f>
        <v>600</v>
      </c>
    </row>
    <row r="19" customFormat="false" ht="0.75" hidden="true" customHeight="true" outlineLevel="0" collapsed="false">
      <c r="A19" s="999" t="s">
        <v>750</v>
      </c>
      <c r="B19" s="1035" t="n">
        <v>0</v>
      </c>
      <c r="C19" s="1146" t="n">
        <f aca="false">SUM(B19:B19)</f>
        <v>0</v>
      </c>
    </row>
    <row r="20" customFormat="false" ht="0.75" hidden="true" customHeight="true" outlineLevel="0" collapsed="false">
      <c r="A20" s="790" t="s">
        <v>751</v>
      </c>
      <c r="B20" s="1035" t="n">
        <v>0</v>
      </c>
      <c r="C20" s="1146" t="n">
        <f aca="false">SUM(B20:B20)</f>
        <v>0</v>
      </c>
    </row>
    <row r="21" customFormat="false" ht="0.75" hidden="true" customHeight="true" outlineLevel="0" collapsed="false">
      <c r="A21" s="790" t="s">
        <v>486</v>
      </c>
      <c r="B21" s="1035"/>
      <c r="C21" s="1146" t="n">
        <f aca="false">SUM(B21:B21)</f>
        <v>0</v>
      </c>
    </row>
    <row r="22" customFormat="false" ht="18.75" hidden="false" customHeight="true" outlineLevel="0" collapsed="false">
      <c r="A22" s="997" t="n">
        <v>516</v>
      </c>
      <c r="B22" s="1044" t="n">
        <f aca="false">SUM(B17:B21)</f>
        <v>600</v>
      </c>
      <c r="C22" s="905" t="n">
        <f aca="false">SUM(B22:B22)</f>
        <v>600</v>
      </c>
    </row>
    <row r="23" customFormat="false" ht="15" hidden="true" customHeight="true" outlineLevel="0" collapsed="false">
      <c r="A23" s="998" t="s">
        <v>818</v>
      </c>
      <c r="B23" s="1659" t="n">
        <v>0</v>
      </c>
      <c r="C23" s="1146" t="n">
        <f aca="false">SUM(B23:B23)</f>
        <v>0</v>
      </c>
    </row>
    <row r="24" customFormat="false" ht="18.75" hidden="false" customHeight="true" outlineLevel="0" collapsed="false">
      <c r="A24" s="790" t="s">
        <v>529</v>
      </c>
      <c r="B24" s="1660" t="n">
        <v>180</v>
      </c>
      <c r="C24" s="1146" t="n">
        <f aca="false">SUM(B24:B24)</f>
        <v>180</v>
      </c>
    </row>
    <row r="25" customFormat="false" ht="18.75" hidden="false" customHeight="true" outlineLevel="0" collapsed="false">
      <c r="A25" s="783" t="n">
        <v>517</v>
      </c>
      <c r="B25" s="1044" t="n">
        <f aca="false">SUM(B23:B24)</f>
        <v>180</v>
      </c>
      <c r="C25" s="905" t="n">
        <f aca="false">SUM(B25:B25)</f>
        <v>180</v>
      </c>
    </row>
    <row r="26" customFormat="false" ht="15" hidden="true" customHeight="true" outlineLevel="0" collapsed="false">
      <c r="A26" s="1658"/>
      <c r="B26" s="1046"/>
      <c r="C26" s="928" t="n">
        <f aca="false">SUM(B26:B26)</f>
        <v>0</v>
      </c>
    </row>
    <row r="27" customFormat="false" ht="15" hidden="true" customHeight="true" outlineLevel="0" collapsed="false">
      <c r="A27" s="1658" t="s">
        <v>752</v>
      </c>
      <c r="B27" s="1659" t="n">
        <v>0</v>
      </c>
      <c r="C27" s="1146" t="n">
        <f aca="false">SUM(B27:B27)</f>
        <v>0</v>
      </c>
    </row>
    <row r="28" customFormat="false" ht="18.75" hidden="false" customHeight="true" outlineLevel="0" collapsed="false">
      <c r="A28" s="790" t="s">
        <v>753</v>
      </c>
      <c r="B28" s="1660" t="n">
        <v>15</v>
      </c>
      <c r="C28" s="1146" t="n">
        <f aca="false">SUM(B28:B28)</f>
        <v>15</v>
      </c>
    </row>
    <row r="29" customFormat="false" ht="18.75" hidden="false" customHeight="true" outlineLevel="0" collapsed="false">
      <c r="A29" s="997" t="n">
        <v>519</v>
      </c>
      <c r="B29" s="1044" t="n">
        <f aca="false">SUM(B27:B28)</f>
        <v>15</v>
      </c>
      <c r="C29" s="905" t="n">
        <f aca="false">SUM(B29:B29)</f>
        <v>15</v>
      </c>
    </row>
    <row r="30" customFormat="false" ht="24" hidden="false" customHeight="true" outlineLevel="0" collapsed="false">
      <c r="A30" s="1001" t="s">
        <v>474</v>
      </c>
      <c r="B30" s="801" t="n">
        <f aca="false">B16+B22+B25+B29</f>
        <v>795</v>
      </c>
      <c r="C30" s="842" t="n">
        <f aca="false">SUM(C16+C22+C25+C29)</f>
        <v>795</v>
      </c>
    </row>
  </sheetData>
  <mergeCells count="1">
    <mergeCell ref="A1:C1"/>
  </mergeCells>
  <printOptions headings="false" gridLines="false" gridLinesSet="true" horizontalCentered="true" verticalCentered="false"/>
  <pageMargins left="0.315277777777778" right="0.275694444444444" top="0.55138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15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2" width="40.56"/>
    <col collapsed="false" customWidth="true" hidden="false" outlineLevel="0" max="4" min="2" style="882" width="13.7"/>
    <col collapsed="false" customWidth="true" hidden="false" outlineLevel="0" max="5" min="5" style="882" width="12.7"/>
    <col collapsed="false" customWidth="false" hidden="false" outlineLevel="0" max="257" min="6" style="882" width="9.14"/>
  </cols>
  <sheetData>
    <row r="1" customFormat="false" ht="38.25" hidden="false" customHeight="true" outlineLevel="0" collapsed="false">
      <c r="A1" s="942" t="s">
        <v>819</v>
      </c>
      <c r="B1" s="942"/>
      <c r="C1" s="942"/>
      <c r="D1" s="942"/>
      <c r="E1" s="884" t="s">
        <v>820</v>
      </c>
    </row>
    <row r="2" customFormat="false" ht="45" hidden="false" customHeight="true" outlineLevel="0" collapsed="false">
      <c r="A2" s="826" t="s">
        <v>821</v>
      </c>
      <c r="B2" s="1460" t="s">
        <v>822</v>
      </c>
      <c r="C2" s="1415" t="s">
        <v>823</v>
      </c>
      <c r="D2" s="1415" t="s">
        <v>824</v>
      </c>
      <c r="E2" s="977" t="s">
        <v>469</v>
      </c>
    </row>
    <row r="3" customFormat="false" ht="21.75" hidden="false" customHeight="true" outlineLevel="0" collapsed="false">
      <c r="A3" s="831" t="s">
        <v>780</v>
      </c>
      <c r="B3" s="1031" t="n">
        <f aca="false">'[57] 1009'!$B$3</f>
        <v>160</v>
      </c>
      <c r="C3" s="1031" t="n">
        <f aca="false">'[57] 1009'!$C$3</f>
        <v>4</v>
      </c>
      <c r="D3" s="915" t="n">
        <v>0</v>
      </c>
      <c r="E3" s="1765" t="n">
        <f aca="false">SUM(B3:D3)</f>
        <v>164</v>
      </c>
    </row>
    <row r="4" customFormat="false" ht="21.75" hidden="false" customHeight="true" outlineLevel="0" collapsed="false">
      <c r="A4" s="835" t="n">
        <v>516</v>
      </c>
      <c r="B4" s="899" t="n">
        <f aca="false">B3</f>
        <v>160</v>
      </c>
      <c r="C4" s="899" t="n">
        <f aca="false">C3</f>
        <v>4</v>
      </c>
      <c r="D4" s="785" t="n">
        <f aca="false">D3</f>
        <v>0</v>
      </c>
      <c r="E4" s="786" t="n">
        <f aca="false">SUM(E3)</f>
        <v>164</v>
      </c>
    </row>
    <row r="5" customFormat="false" ht="16.5" hidden="true" customHeight="true" outlineLevel="0" collapsed="false">
      <c r="A5" s="932"/>
      <c r="B5" s="1221"/>
      <c r="C5" s="1221"/>
      <c r="D5" s="980"/>
      <c r="E5" s="1766"/>
    </row>
    <row r="6" customFormat="false" ht="22.5" hidden="false" customHeight="true" outlineLevel="0" collapsed="false">
      <c r="A6" s="831" t="s">
        <v>545</v>
      </c>
      <c r="B6" s="1221" t="n">
        <v>0</v>
      </c>
      <c r="C6" s="1221" t="n">
        <v>0</v>
      </c>
      <c r="D6" s="788" t="n">
        <f aca="false">'[57] 1009'!$D$6</f>
        <v>7000</v>
      </c>
      <c r="E6" s="1766" t="n">
        <f aca="false">SUM(B6:D6)</f>
        <v>7000</v>
      </c>
    </row>
    <row r="7" customFormat="false" ht="0.75" hidden="true" customHeight="true" outlineLevel="0" collapsed="false">
      <c r="A7" s="1767" t="s">
        <v>825</v>
      </c>
      <c r="B7" s="1768"/>
      <c r="C7" s="1768"/>
      <c r="D7" s="1762"/>
      <c r="E7" s="1766" t="n">
        <f aca="false">SUM(B7:D7)</f>
        <v>0</v>
      </c>
    </row>
    <row r="8" customFormat="false" ht="24.75" hidden="false" customHeight="true" outlineLevel="0" collapsed="false">
      <c r="A8" s="1670" t="n">
        <v>590</v>
      </c>
      <c r="B8" s="1769" t="n">
        <f aca="false">SUM(B6:B7)</f>
        <v>0</v>
      </c>
      <c r="C8" s="1769" t="n">
        <f aca="false">SUM(C6:C7)</f>
        <v>0</v>
      </c>
      <c r="D8" s="1770" t="n">
        <f aca="false">SUM(D6:D7)</f>
        <v>7000</v>
      </c>
      <c r="E8" s="1771" t="n">
        <f aca="false">SUM(E6:E7)</f>
        <v>7000</v>
      </c>
    </row>
    <row r="9" customFormat="false" ht="16.5" hidden="true" customHeight="true" outlineLevel="0" collapsed="false">
      <c r="A9" s="1772" t="s">
        <v>826</v>
      </c>
      <c r="B9" s="1761"/>
      <c r="C9" s="1761"/>
      <c r="D9" s="1762" t="n">
        <f aca="false">'[58] 1009'!$D$9</f>
        <v>0</v>
      </c>
      <c r="E9" s="1773" t="n">
        <f aca="false">SUM(B9:D9)</f>
        <v>0</v>
      </c>
    </row>
    <row r="10" customFormat="false" ht="0.75" hidden="false" customHeight="true" outlineLevel="0" collapsed="false">
      <c r="A10" s="982" t="n">
        <v>690</v>
      </c>
      <c r="B10" s="1774" t="n">
        <f aca="false">SUM(B8:B9)</f>
        <v>0</v>
      </c>
      <c r="C10" s="1774" t="n">
        <f aca="false">SUM(C8:C9)</f>
        <v>0</v>
      </c>
      <c r="D10" s="1775" t="n">
        <f aca="false">SUM(D9)</f>
        <v>0</v>
      </c>
      <c r="E10" s="1419" t="n">
        <f aca="false">SUM(E9)</f>
        <v>0</v>
      </c>
    </row>
    <row r="11" customFormat="false" ht="33.75" hidden="false" customHeight="true" outlineLevel="0" collapsed="false">
      <c r="A11" s="987" t="s">
        <v>474</v>
      </c>
      <c r="B11" s="989" t="n">
        <f aca="false">SUM(B4+B8)</f>
        <v>160</v>
      </c>
      <c r="C11" s="989" t="n">
        <f aca="false">SUM(C4+C8)</f>
        <v>4</v>
      </c>
      <c r="D11" s="802" t="n">
        <f aca="false">D4+D8+D10</f>
        <v>7000</v>
      </c>
      <c r="E11" s="1776" t="n">
        <f aca="false">E4+E8+E10</f>
        <v>7164</v>
      </c>
    </row>
    <row r="12" customFormat="false" ht="21.75" hidden="false" customHeight="true" outlineLevel="0" collapsed="false">
      <c r="A12" s="843"/>
      <c r="B12" s="1060"/>
      <c r="C12" s="1060"/>
      <c r="D12" s="1777"/>
    </row>
    <row r="13" customFormat="false" ht="52.5" hidden="false" customHeight="true" outlineLevel="0" collapsed="false">
      <c r="A13" s="826" t="s">
        <v>827</v>
      </c>
      <c r="B13" s="1415" t="s">
        <v>828</v>
      </c>
      <c r="C13" s="1415" t="s">
        <v>469</v>
      </c>
      <c r="D13" s="1777"/>
    </row>
    <row r="14" customFormat="false" ht="24" hidden="false" customHeight="true" outlineLevel="0" collapsed="false">
      <c r="A14" s="1465" t="s">
        <v>780</v>
      </c>
      <c r="B14" s="912" t="n">
        <f aca="false">'[59]1016'!$B$3</f>
        <v>373</v>
      </c>
      <c r="C14" s="1016" t="n">
        <f aca="false">SUM(B14)</f>
        <v>373</v>
      </c>
    </row>
    <row r="15" customFormat="false" ht="24" hidden="false" customHeight="true" outlineLevel="0" collapsed="false">
      <c r="A15" s="796" t="n">
        <v>516</v>
      </c>
      <c r="B15" s="900" t="n">
        <f aca="false">SUM(B14)</f>
        <v>373</v>
      </c>
      <c r="C15" s="900" t="n">
        <f aca="false">SUM(C14)</f>
        <v>373</v>
      </c>
    </row>
    <row r="16" customFormat="false" ht="30.75" hidden="false" customHeight="true" outlineLevel="0" collapsed="false">
      <c r="A16" s="987" t="s">
        <v>474</v>
      </c>
      <c r="B16" s="842" t="n">
        <f aca="false">SUM(B15)</f>
        <v>373</v>
      </c>
      <c r="C16" s="842" t="n">
        <f aca="false">SUM(C15)</f>
        <v>373</v>
      </c>
    </row>
  </sheetData>
  <mergeCells count="1">
    <mergeCell ref="A1:D1"/>
  </mergeCells>
  <printOptions headings="false" gridLines="false" gridLinesSet="true" horizontalCentered="true" verticalCentered="false"/>
  <pageMargins left="0.315277777777778" right="0.39375" top="0.747916666666667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5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D42" activeCellId="0" sqref="D42:E42"/>
    </sheetView>
  </sheetViews>
  <sheetFormatPr defaultColWidth="9.13671875" defaultRowHeight="15" zeroHeight="false" outlineLevelRow="0" outlineLevelCol="0"/>
  <cols>
    <col collapsed="false" customWidth="true" hidden="false" outlineLevel="0" max="1" min="1" style="407" width="108.56"/>
    <col collapsed="false" customWidth="true" hidden="false" outlineLevel="0" max="2" min="2" style="407" width="13.14"/>
    <col collapsed="false" customWidth="true" hidden="false" outlineLevel="0" max="3" min="3" style="407" width="18.7"/>
    <col collapsed="false" customWidth="true" hidden="false" outlineLevel="0" max="4" min="4" style="407" width="11.56"/>
    <col collapsed="false" customWidth="true" hidden="false" outlineLevel="0" max="5" min="5" style="407" width="10.13"/>
    <col collapsed="false" customWidth="false" hidden="false" outlineLevel="0" max="8" min="6" style="407" width="9.14"/>
    <col collapsed="false" customWidth="true" hidden="false" outlineLevel="0" max="9" min="9" style="407" width="12.42"/>
    <col collapsed="false" customWidth="false" hidden="false" outlineLevel="0" max="257" min="10" style="407" width="9.14"/>
  </cols>
  <sheetData>
    <row r="1" customFormat="false" ht="37.5" hidden="false" customHeight="true" outlineLevel="0" collapsed="false">
      <c r="A1" s="408" t="s">
        <v>206</v>
      </c>
      <c r="B1" s="408"/>
      <c r="C1" s="409" t="s">
        <v>207</v>
      </c>
    </row>
    <row r="2" s="414" customFormat="true" ht="30.75" hidden="false" customHeight="true" outlineLevel="0" collapsed="false">
      <c r="A2" s="410" t="s">
        <v>208</v>
      </c>
      <c r="B2" s="411" t="s">
        <v>209</v>
      </c>
      <c r="C2" s="412" t="s">
        <v>63</v>
      </c>
      <c r="D2" s="413"/>
    </row>
    <row r="3" s="414" customFormat="true" ht="19.5" hidden="false" customHeight="true" outlineLevel="0" collapsed="false">
      <c r="A3" s="415" t="s">
        <v>210</v>
      </c>
      <c r="B3" s="415"/>
      <c r="C3" s="415"/>
      <c r="D3" s="413"/>
    </row>
    <row r="4" s="414" customFormat="true" ht="0.75" hidden="true" customHeight="true" outlineLevel="0" collapsed="false">
      <c r="A4" s="416" t="s">
        <v>211</v>
      </c>
      <c r="B4" s="417" t="n">
        <f aca="false">B17</f>
        <v>0</v>
      </c>
      <c r="C4" s="418"/>
      <c r="D4" s="419"/>
    </row>
    <row r="5" s="414" customFormat="true" ht="18.75" hidden="false" customHeight="true" outlineLevel="0" collapsed="false">
      <c r="A5" s="416" t="s">
        <v>212</v>
      </c>
      <c r="B5" s="417" t="n">
        <f aca="false">B25</f>
        <v>19067</v>
      </c>
      <c r="C5" s="420" t="s">
        <v>213</v>
      </c>
      <c r="D5" s="419"/>
    </row>
    <row r="6" s="414" customFormat="true" ht="18.75" hidden="true" customHeight="true" outlineLevel="0" collapsed="false">
      <c r="A6" s="416" t="s">
        <v>214</v>
      </c>
      <c r="B6" s="417"/>
      <c r="C6" s="420"/>
      <c r="D6" s="419"/>
    </row>
    <row r="7" s="414" customFormat="true" ht="18.75" hidden="false" customHeight="true" outlineLevel="0" collapsed="false">
      <c r="A7" s="416" t="s">
        <v>215</v>
      </c>
      <c r="B7" s="421" t="n">
        <f aca="false">B48</f>
        <v>126160</v>
      </c>
      <c r="C7" s="420" t="s">
        <v>216</v>
      </c>
      <c r="D7" s="419"/>
    </row>
    <row r="8" s="414" customFormat="true" ht="19.5" hidden="false" customHeight="true" outlineLevel="0" collapsed="false">
      <c r="A8" s="416" t="s">
        <v>217</v>
      </c>
      <c r="B8" s="417" t="n">
        <f aca="false">B58</f>
        <v>26780</v>
      </c>
      <c r="C8" s="420" t="s">
        <v>67</v>
      </c>
      <c r="D8" s="419"/>
    </row>
    <row r="9" s="414" customFormat="true" ht="19.5" hidden="false" customHeight="true" outlineLevel="0" collapsed="false">
      <c r="A9" s="416" t="s">
        <v>218</v>
      </c>
      <c r="B9" s="417" t="n">
        <f aca="false">B64</f>
        <v>11800</v>
      </c>
      <c r="C9" s="420" t="s">
        <v>219</v>
      </c>
      <c r="D9" s="419"/>
    </row>
    <row r="10" s="414" customFormat="true" ht="18.75" hidden="false" customHeight="true" outlineLevel="0" collapsed="false">
      <c r="A10" s="416" t="s">
        <v>220</v>
      </c>
      <c r="B10" s="417" t="n">
        <f aca="false">B67</f>
        <v>23149</v>
      </c>
      <c r="C10" s="420" t="s">
        <v>221</v>
      </c>
      <c r="D10" s="419"/>
    </row>
    <row r="11" s="414" customFormat="true" ht="18.75" hidden="true" customHeight="true" outlineLevel="0" collapsed="false">
      <c r="A11" s="416" t="s">
        <v>222</v>
      </c>
      <c r="B11" s="422"/>
      <c r="C11" s="79"/>
      <c r="D11" s="419"/>
    </row>
    <row r="12" s="414" customFormat="true" ht="18.75" hidden="false" customHeight="true" outlineLevel="0" collapsed="false">
      <c r="A12" s="416" t="s">
        <v>223</v>
      </c>
      <c r="B12" s="417" t="n">
        <f aca="false">B83</f>
        <v>36200.2</v>
      </c>
      <c r="C12" s="420" t="s">
        <v>67</v>
      </c>
      <c r="D12" s="419"/>
    </row>
    <row r="13" s="414" customFormat="true" ht="18.75" hidden="false" customHeight="true" outlineLevel="0" collapsed="false">
      <c r="A13" s="423" t="s">
        <v>224</v>
      </c>
      <c r="B13" s="424" t="n">
        <f aca="false">B90</f>
        <v>17220</v>
      </c>
      <c r="C13" s="420" t="s">
        <v>225</v>
      </c>
      <c r="D13" s="419"/>
    </row>
    <row r="14" s="414" customFormat="true" ht="27" hidden="false" customHeight="true" outlineLevel="0" collapsed="false">
      <c r="A14" s="425" t="s">
        <v>226</v>
      </c>
      <c r="B14" s="426" t="n">
        <f aca="false">SUM(B5:B13)</f>
        <v>260376.2</v>
      </c>
      <c r="C14" s="426"/>
      <c r="D14" s="427"/>
    </row>
    <row r="15" s="414" customFormat="true" ht="21.75" hidden="false" customHeight="true" outlineLevel="0" collapsed="false">
      <c r="A15" s="428" t="s">
        <v>227</v>
      </c>
      <c r="B15" s="428"/>
      <c r="C15" s="428"/>
      <c r="D15" s="419"/>
    </row>
    <row r="16" s="414" customFormat="true" ht="18.75" hidden="true" customHeight="true" outlineLevel="0" collapsed="false">
      <c r="A16" s="429"/>
      <c r="B16" s="430"/>
      <c r="C16" s="431" t="s">
        <v>228</v>
      </c>
      <c r="D16" s="419"/>
    </row>
    <row r="17" s="414" customFormat="true" ht="0.75" hidden="true" customHeight="true" outlineLevel="0" collapsed="false">
      <c r="A17" s="432" t="s">
        <v>229</v>
      </c>
      <c r="B17" s="433" t="n">
        <f aca="false">SUM(B16)</f>
        <v>0</v>
      </c>
      <c r="C17" s="433"/>
      <c r="D17" s="419"/>
    </row>
    <row r="18" s="414" customFormat="true" ht="21" hidden="false" customHeight="true" outlineLevel="0" collapsed="false">
      <c r="A18" s="434" t="s">
        <v>230</v>
      </c>
      <c r="B18" s="435" t="n">
        <v>2300</v>
      </c>
      <c r="C18" s="420" t="s">
        <v>67</v>
      </c>
      <c r="D18" s="419"/>
    </row>
    <row r="19" s="414" customFormat="true" ht="21" hidden="false" customHeight="true" outlineLevel="0" collapsed="false">
      <c r="A19" s="87" t="s">
        <v>231</v>
      </c>
      <c r="B19" s="435" t="n">
        <v>7500</v>
      </c>
      <c r="C19" s="420" t="s">
        <v>67</v>
      </c>
      <c r="D19" s="419"/>
    </row>
    <row r="20" s="414" customFormat="true" ht="35.25" hidden="false" customHeight="true" outlineLevel="0" collapsed="false">
      <c r="A20" s="436" t="s">
        <v>232</v>
      </c>
      <c r="B20" s="417" t="n">
        <v>50</v>
      </c>
      <c r="C20" s="420" t="s">
        <v>221</v>
      </c>
      <c r="D20" s="419"/>
    </row>
    <row r="21" s="414" customFormat="true" ht="33" hidden="false" customHeight="true" outlineLevel="0" collapsed="false">
      <c r="A21" s="96" t="s">
        <v>233</v>
      </c>
      <c r="B21" s="437" t="n">
        <v>7567</v>
      </c>
      <c r="C21" s="420" t="s">
        <v>221</v>
      </c>
      <c r="D21" s="419"/>
      <c r="E21" s="438"/>
      <c r="F21" s="439"/>
    </row>
    <row r="22" s="414" customFormat="true" ht="21" hidden="false" customHeight="true" outlineLevel="0" collapsed="false">
      <c r="A22" s="96" t="s">
        <v>234</v>
      </c>
      <c r="B22" s="417" t="n">
        <v>50</v>
      </c>
      <c r="C22" s="79" t="s">
        <v>221</v>
      </c>
      <c r="D22" s="419"/>
    </row>
    <row r="23" s="414" customFormat="true" ht="21" hidden="false" customHeight="true" outlineLevel="0" collapsed="false">
      <c r="A23" s="96" t="s">
        <v>235</v>
      </c>
      <c r="B23" s="417" t="n">
        <v>600</v>
      </c>
      <c r="C23" s="79" t="s">
        <v>221</v>
      </c>
      <c r="D23" s="419"/>
    </row>
    <row r="24" s="414" customFormat="true" ht="21" hidden="false" customHeight="true" outlineLevel="0" collapsed="false">
      <c r="A24" s="96" t="s">
        <v>236</v>
      </c>
      <c r="B24" s="417" t="n">
        <v>1000</v>
      </c>
      <c r="C24" s="79" t="s">
        <v>221</v>
      </c>
      <c r="D24" s="419"/>
    </row>
    <row r="25" s="414" customFormat="true" ht="23.25" hidden="false" customHeight="true" outlineLevel="0" collapsed="false">
      <c r="A25" s="425" t="s">
        <v>237</v>
      </c>
      <c r="B25" s="426" t="n">
        <f aca="false">SUM(B18:B24)</f>
        <v>19067</v>
      </c>
      <c r="C25" s="440"/>
      <c r="D25" s="441"/>
    </row>
    <row r="26" s="414" customFormat="true" ht="21" hidden="true" customHeight="true" outlineLevel="0" collapsed="false">
      <c r="A26" s="442"/>
      <c r="B26" s="437"/>
      <c r="C26" s="443"/>
      <c r="D26" s="441"/>
    </row>
    <row r="27" s="414" customFormat="true" ht="18.75" hidden="true" customHeight="true" outlineLevel="0" collapsed="false">
      <c r="A27" s="444" t="s">
        <v>238</v>
      </c>
      <c r="B27" s="445" t="n">
        <f aca="false">B26</f>
        <v>0</v>
      </c>
      <c r="C27" s="446"/>
      <c r="D27" s="419"/>
    </row>
    <row r="28" s="414" customFormat="true" ht="18" hidden="true" customHeight="true" outlineLevel="0" collapsed="false">
      <c r="A28" s="447"/>
      <c r="B28" s="448"/>
      <c r="C28" s="449"/>
      <c r="D28" s="419"/>
    </row>
    <row r="29" s="414" customFormat="true" ht="21" hidden="false" customHeight="true" outlineLevel="0" collapsed="false">
      <c r="A29" s="450" t="s">
        <v>239</v>
      </c>
      <c r="B29" s="451" t="n">
        <v>27300</v>
      </c>
      <c r="C29" s="452" t="s">
        <v>67</v>
      </c>
      <c r="D29" s="419"/>
    </row>
    <row r="30" s="414" customFormat="true" ht="21" hidden="false" customHeight="true" outlineLevel="0" collapsed="false">
      <c r="A30" s="87" t="s">
        <v>240</v>
      </c>
      <c r="B30" s="81" t="n">
        <v>10000</v>
      </c>
      <c r="C30" s="420" t="s">
        <v>67</v>
      </c>
      <c r="D30" s="419"/>
    </row>
    <row r="31" s="414" customFormat="true" ht="21" hidden="false" customHeight="true" outlineLevel="0" collapsed="false">
      <c r="A31" s="87" t="s">
        <v>70</v>
      </c>
      <c r="B31" s="81" t="n">
        <v>3750</v>
      </c>
      <c r="C31" s="420" t="s">
        <v>67</v>
      </c>
      <c r="D31" s="419"/>
    </row>
    <row r="32" s="414" customFormat="true" ht="21" hidden="false" customHeight="true" outlineLevel="0" collapsed="false">
      <c r="A32" s="87" t="s">
        <v>241</v>
      </c>
      <c r="B32" s="81" t="n">
        <v>4250</v>
      </c>
      <c r="C32" s="420" t="s">
        <v>67</v>
      </c>
      <c r="D32" s="419"/>
    </row>
    <row r="33" customFormat="false" ht="21" hidden="false" customHeight="true" outlineLevel="0" collapsed="false">
      <c r="A33" s="453" t="s">
        <v>242</v>
      </c>
      <c r="B33" s="81" t="n">
        <v>2900</v>
      </c>
      <c r="C33" s="420" t="s">
        <v>67</v>
      </c>
      <c r="D33" s="454"/>
    </row>
    <row r="34" s="414" customFormat="true" ht="21" hidden="false" customHeight="true" outlineLevel="0" collapsed="false">
      <c r="A34" s="87" t="s">
        <v>243</v>
      </c>
      <c r="B34" s="81" t="n">
        <v>250</v>
      </c>
      <c r="C34" s="420" t="s">
        <v>67</v>
      </c>
      <c r="D34" s="419"/>
    </row>
    <row r="35" s="414" customFormat="true" ht="24.75" hidden="false" customHeight="true" outlineLevel="0" collapsed="false">
      <c r="A35" s="96" t="s">
        <v>244</v>
      </c>
      <c r="B35" s="81" t="n">
        <v>35000</v>
      </c>
      <c r="C35" s="420" t="s">
        <v>67</v>
      </c>
      <c r="D35" s="419"/>
    </row>
    <row r="36" s="414" customFormat="true" ht="21" hidden="false" customHeight="true" outlineLevel="0" collapsed="false">
      <c r="A36" s="87" t="s">
        <v>72</v>
      </c>
      <c r="B36" s="81" t="n">
        <v>10200</v>
      </c>
      <c r="C36" s="420" t="s">
        <v>67</v>
      </c>
      <c r="D36" s="419"/>
    </row>
    <row r="37" s="414" customFormat="true" ht="21" hidden="false" customHeight="true" outlineLevel="0" collapsed="false">
      <c r="A37" s="96" t="s">
        <v>245</v>
      </c>
      <c r="B37" s="81" t="n">
        <v>450</v>
      </c>
      <c r="C37" s="420" t="s">
        <v>67</v>
      </c>
      <c r="D37" s="419"/>
    </row>
    <row r="38" s="414" customFormat="true" ht="30" hidden="false" customHeight="true" outlineLevel="0" collapsed="false">
      <c r="A38" s="87" t="s">
        <v>74</v>
      </c>
      <c r="B38" s="81" t="n">
        <v>14000</v>
      </c>
      <c r="C38" s="420" t="s">
        <v>67</v>
      </c>
      <c r="D38" s="419"/>
    </row>
    <row r="39" s="414" customFormat="true" ht="23.25" hidden="false" customHeight="true" outlineLevel="0" collapsed="false">
      <c r="A39" s="87" t="s">
        <v>246</v>
      </c>
      <c r="B39" s="455" t="n">
        <v>7800</v>
      </c>
      <c r="C39" s="420" t="s">
        <v>67</v>
      </c>
      <c r="D39" s="419"/>
    </row>
    <row r="40" s="414" customFormat="true" ht="24" hidden="false" customHeight="true" outlineLevel="0" collapsed="false">
      <c r="A40" s="87" t="s">
        <v>247</v>
      </c>
      <c r="B40" s="455" t="n">
        <v>5000</v>
      </c>
      <c r="C40" s="420" t="s">
        <v>67</v>
      </c>
      <c r="D40" s="419"/>
    </row>
    <row r="41" s="414" customFormat="true" ht="21" hidden="false" customHeight="true" outlineLevel="0" collapsed="false">
      <c r="A41" s="87" t="s">
        <v>248</v>
      </c>
      <c r="B41" s="455" t="n">
        <v>860</v>
      </c>
      <c r="C41" s="420" t="s">
        <v>67</v>
      </c>
      <c r="D41" s="419"/>
    </row>
    <row r="42" s="414" customFormat="true" ht="21" hidden="false" customHeight="true" outlineLevel="0" collapsed="false">
      <c r="A42" s="87" t="s">
        <v>249</v>
      </c>
      <c r="B42" s="81" t="n">
        <v>500</v>
      </c>
      <c r="C42" s="420" t="s">
        <v>67</v>
      </c>
      <c r="D42" s="456"/>
      <c r="E42" s="457"/>
    </row>
    <row r="43" s="459" customFormat="true" ht="18.75" hidden="false" customHeight="true" outlineLevel="0" collapsed="false">
      <c r="A43" s="96" t="s">
        <v>250</v>
      </c>
      <c r="B43" s="81" t="n">
        <v>600</v>
      </c>
      <c r="C43" s="420" t="s">
        <v>221</v>
      </c>
      <c r="D43" s="458"/>
    </row>
    <row r="44" s="414" customFormat="true" ht="18.75" hidden="false" customHeight="true" outlineLevel="0" collapsed="false">
      <c r="A44" s="96" t="s">
        <v>251</v>
      </c>
      <c r="B44" s="81" t="n">
        <v>1000</v>
      </c>
      <c r="C44" s="420" t="s">
        <v>221</v>
      </c>
      <c r="D44" s="419"/>
    </row>
    <row r="45" s="414" customFormat="true" ht="18.75" hidden="false" customHeight="true" outlineLevel="0" collapsed="false">
      <c r="A45" s="96" t="s">
        <v>252</v>
      </c>
      <c r="B45" s="460" t="n">
        <v>1000</v>
      </c>
      <c r="C45" s="420" t="s">
        <v>221</v>
      </c>
      <c r="D45" s="419"/>
    </row>
    <row r="46" s="414" customFormat="true" ht="18.75" hidden="false" customHeight="true" outlineLevel="0" collapsed="false">
      <c r="A46" s="96" t="s">
        <v>253</v>
      </c>
      <c r="B46" s="460" t="n">
        <v>1000</v>
      </c>
      <c r="C46" s="420" t="s">
        <v>221</v>
      </c>
      <c r="D46" s="419"/>
    </row>
    <row r="47" s="414" customFormat="true" ht="18.75" hidden="false" customHeight="true" outlineLevel="0" collapsed="false">
      <c r="A47" s="461" t="s">
        <v>254</v>
      </c>
      <c r="B47" s="462" t="n">
        <v>300</v>
      </c>
      <c r="C47" s="463" t="s">
        <v>255</v>
      </c>
      <c r="D47" s="419"/>
    </row>
    <row r="48" s="414" customFormat="true" ht="23.25" hidden="false" customHeight="true" outlineLevel="0" collapsed="false">
      <c r="A48" s="464" t="s">
        <v>256</v>
      </c>
      <c r="B48" s="465" t="n">
        <f aca="false">SUM(B29:B47)</f>
        <v>126160</v>
      </c>
      <c r="C48" s="466"/>
      <c r="D48" s="419"/>
    </row>
    <row r="49" s="414" customFormat="true" ht="23.25" hidden="false" customHeight="true" outlineLevel="0" collapsed="false">
      <c r="A49" s="87" t="s">
        <v>257</v>
      </c>
      <c r="B49" s="467" t="n">
        <v>480</v>
      </c>
      <c r="C49" s="420" t="s">
        <v>67</v>
      </c>
      <c r="D49" s="419"/>
    </row>
    <row r="50" s="414" customFormat="true" ht="23.25" hidden="false" customHeight="true" outlineLevel="0" collapsed="false">
      <c r="A50" s="468" t="s">
        <v>258</v>
      </c>
      <c r="B50" s="469" t="n">
        <v>5000</v>
      </c>
      <c r="C50" s="420" t="s">
        <v>67</v>
      </c>
      <c r="D50" s="419"/>
    </row>
    <row r="51" s="414" customFormat="true" ht="23.25" hidden="false" customHeight="true" outlineLevel="0" collapsed="false">
      <c r="A51" s="453" t="s">
        <v>259</v>
      </c>
      <c r="B51" s="469" t="n">
        <v>1500</v>
      </c>
      <c r="C51" s="420" t="s">
        <v>67</v>
      </c>
      <c r="D51" s="419"/>
    </row>
    <row r="52" s="414" customFormat="true" ht="21" hidden="false" customHeight="true" outlineLevel="0" collapsed="false">
      <c r="A52" s="468" t="s">
        <v>260</v>
      </c>
      <c r="B52" s="470" t="n">
        <v>2500</v>
      </c>
      <c r="C52" s="420" t="s">
        <v>67</v>
      </c>
      <c r="D52" s="419"/>
    </row>
    <row r="53" s="414" customFormat="true" ht="22.5" hidden="false" customHeight="true" outlineLevel="0" collapsed="false">
      <c r="A53" s="468" t="s">
        <v>261</v>
      </c>
      <c r="B53" s="470" t="n">
        <v>1800</v>
      </c>
      <c r="C53" s="420" t="s">
        <v>67</v>
      </c>
      <c r="D53" s="419"/>
    </row>
    <row r="54" s="414" customFormat="true" ht="22.5" hidden="false" customHeight="true" outlineLevel="0" collapsed="false">
      <c r="A54" s="468" t="s">
        <v>262</v>
      </c>
      <c r="B54" s="470" t="n">
        <v>3000</v>
      </c>
      <c r="C54" s="420" t="s">
        <v>67</v>
      </c>
      <c r="D54" s="419"/>
    </row>
    <row r="55" s="414" customFormat="true" ht="22.5" hidden="false" customHeight="true" outlineLevel="0" collapsed="false">
      <c r="A55" s="453" t="s">
        <v>263</v>
      </c>
      <c r="B55" s="471" t="n">
        <v>10000</v>
      </c>
      <c r="C55" s="420" t="s">
        <v>67</v>
      </c>
      <c r="D55" s="419"/>
    </row>
    <row r="56" s="414" customFormat="true" ht="21.75" hidden="false" customHeight="true" outlineLevel="0" collapsed="false">
      <c r="A56" s="468" t="s">
        <v>264</v>
      </c>
      <c r="B56" s="470" t="n">
        <v>2000</v>
      </c>
      <c r="C56" s="420" t="s">
        <v>67</v>
      </c>
      <c r="D56" s="419"/>
    </row>
    <row r="57" s="414" customFormat="true" ht="21" hidden="false" customHeight="true" outlineLevel="0" collapsed="false">
      <c r="A57" s="472" t="s">
        <v>249</v>
      </c>
      <c r="B57" s="470" t="n">
        <v>500</v>
      </c>
      <c r="C57" s="420" t="s">
        <v>67</v>
      </c>
      <c r="D57" s="419"/>
    </row>
    <row r="58" s="414" customFormat="true" ht="22.5" hidden="false" customHeight="true" outlineLevel="0" collapsed="false">
      <c r="A58" s="473" t="s">
        <v>265</v>
      </c>
      <c r="B58" s="474" t="n">
        <f aca="false">SUM(B49:B57)</f>
        <v>26780</v>
      </c>
      <c r="C58" s="475"/>
      <c r="D58" s="419"/>
    </row>
    <row r="59" s="414" customFormat="true" ht="3.75" hidden="false" customHeight="true" outlineLevel="0" collapsed="false">
      <c r="A59" s="476"/>
      <c r="B59" s="477"/>
      <c r="C59" s="478"/>
      <c r="D59" s="419"/>
    </row>
    <row r="60" s="414" customFormat="true" ht="3.75" hidden="false" customHeight="true" outlineLevel="0" collapsed="false">
      <c r="A60" s="479"/>
      <c r="B60" s="480"/>
      <c r="C60" s="481"/>
      <c r="D60" s="419"/>
    </row>
    <row r="61" s="414" customFormat="true" ht="21" hidden="false" customHeight="true" outlineLevel="0" collapsed="false">
      <c r="A61" s="468" t="s">
        <v>266</v>
      </c>
      <c r="B61" s="469" t="n">
        <v>4800</v>
      </c>
      <c r="C61" s="482" t="s">
        <v>67</v>
      </c>
      <c r="D61" s="419"/>
    </row>
    <row r="62" s="414" customFormat="true" ht="21" hidden="false" customHeight="true" outlineLevel="0" collapsed="false">
      <c r="A62" s="87" t="s">
        <v>267</v>
      </c>
      <c r="B62" s="471" t="n">
        <v>6000</v>
      </c>
      <c r="C62" s="483" t="s">
        <v>67</v>
      </c>
      <c r="D62" s="419"/>
    </row>
    <row r="63" s="414" customFormat="true" ht="21" hidden="false" customHeight="true" outlineLevel="0" collapsed="false">
      <c r="A63" s="484" t="s">
        <v>268</v>
      </c>
      <c r="B63" s="485" t="n">
        <v>1000</v>
      </c>
      <c r="C63" s="486" t="s">
        <v>255</v>
      </c>
      <c r="D63" s="419"/>
    </row>
    <row r="64" s="414" customFormat="true" ht="24" hidden="false" customHeight="true" outlineLevel="0" collapsed="false">
      <c r="A64" s="444" t="s">
        <v>269</v>
      </c>
      <c r="B64" s="445" t="n">
        <f aca="false">SUM(B61:B63)</f>
        <v>11800</v>
      </c>
      <c r="C64" s="446"/>
      <c r="D64" s="419"/>
    </row>
    <row r="65" s="414" customFormat="true" ht="25.5" hidden="false" customHeight="true" outlineLevel="0" collapsed="false">
      <c r="A65" s="453" t="s">
        <v>270</v>
      </c>
      <c r="B65" s="469" t="n">
        <v>18149</v>
      </c>
      <c r="C65" s="482" t="s">
        <v>221</v>
      </c>
      <c r="D65" s="419"/>
    </row>
    <row r="66" s="414" customFormat="true" ht="23.25" hidden="false" customHeight="true" outlineLevel="0" collapsed="false">
      <c r="A66" s="487" t="s">
        <v>271</v>
      </c>
      <c r="B66" s="488" t="n">
        <v>5000</v>
      </c>
      <c r="C66" s="483" t="s">
        <v>73</v>
      </c>
      <c r="D66" s="419"/>
    </row>
    <row r="67" s="414" customFormat="true" ht="23.25" hidden="false" customHeight="true" outlineLevel="0" collapsed="false">
      <c r="A67" s="444" t="s">
        <v>222</v>
      </c>
      <c r="B67" s="445" t="n">
        <f aca="false">SUM(B65:B66)</f>
        <v>23149</v>
      </c>
      <c r="C67" s="446"/>
      <c r="D67" s="419"/>
    </row>
    <row r="68" s="414" customFormat="true" ht="15" hidden="true" customHeight="true" outlineLevel="0" collapsed="false">
      <c r="A68" s="489"/>
      <c r="B68" s="490"/>
      <c r="C68" s="491"/>
      <c r="D68" s="419"/>
    </row>
    <row r="69" s="414" customFormat="true" ht="21" hidden="false" customHeight="true" outlineLevel="0" collapsed="false">
      <c r="A69" s="87" t="s">
        <v>272</v>
      </c>
      <c r="B69" s="470" t="n">
        <v>6000</v>
      </c>
      <c r="C69" s="492" t="s">
        <v>67</v>
      </c>
      <c r="D69" s="419"/>
    </row>
    <row r="70" s="414" customFormat="true" ht="31.5" hidden="false" customHeight="false" outlineLevel="0" collapsed="false">
      <c r="A70" s="87" t="s">
        <v>273</v>
      </c>
      <c r="B70" s="471" t="n">
        <v>11600</v>
      </c>
      <c r="C70" s="492" t="s">
        <v>67</v>
      </c>
      <c r="D70" s="419"/>
    </row>
    <row r="71" s="414" customFormat="true" ht="21" hidden="false" customHeight="true" outlineLevel="0" collapsed="false">
      <c r="A71" s="87" t="s">
        <v>274</v>
      </c>
      <c r="B71" s="470" t="n">
        <v>500</v>
      </c>
      <c r="C71" s="492" t="s">
        <v>67</v>
      </c>
      <c r="D71" s="419"/>
    </row>
    <row r="72" s="414" customFormat="true" ht="21" hidden="false" customHeight="true" outlineLevel="0" collapsed="false">
      <c r="A72" s="87" t="s">
        <v>275</v>
      </c>
      <c r="B72" s="470" t="n">
        <v>2000</v>
      </c>
      <c r="C72" s="492" t="s">
        <v>67</v>
      </c>
      <c r="D72" s="419"/>
    </row>
    <row r="73" s="414" customFormat="true" ht="21" hidden="false" customHeight="true" outlineLevel="0" collapsed="false">
      <c r="A73" s="96" t="s">
        <v>276</v>
      </c>
      <c r="B73" s="470" t="n">
        <v>1300.2</v>
      </c>
      <c r="C73" s="492" t="s">
        <v>67</v>
      </c>
      <c r="D73" s="419"/>
    </row>
    <row r="74" s="414" customFormat="true" ht="21" hidden="false" customHeight="true" outlineLevel="0" collapsed="false">
      <c r="A74" s="87" t="s">
        <v>277</v>
      </c>
      <c r="B74" s="470" t="n">
        <v>2000</v>
      </c>
      <c r="C74" s="492" t="s">
        <v>67</v>
      </c>
      <c r="D74" s="419"/>
    </row>
    <row r="75" s="414" customFormat="true" ht="21" hidden="false" customHeight="true" outlineLevel="0" collapsed="false">
      <c r="A75" s="453" t="s">
        <v>278</v>
      </c>
      <c r="B75" s="470" t="n">
        <v>750</v>
      </c>
      <c r="C75" s="492" t="s">
        <v>67</v>
      </c>
      <c r="D75" s="419"/>
    </row>
    <row r="76" s="414" customFormat="true" ht="21" hidden="false" customHeight="true" outlineLevel="0" collapsed="false">
      <c r="A76" s="453" t="s">
        <v>279</v>
      </c>
      <c r="B76" s="470" t="n">
        <v>2000</v>
      </c>
      <c r="C76" s="492" t="s">
        <v>67</v>
      </c>
      <c r="D76" s="419"/>
    </row>
    <row r="77" s="414" customFormat="true" ht="21" hidden="false" customHeight="true" outlineLevel="0" collapsed="false">
      <c r="A77" s="87" t="s">
        <v>280</v>
      </c>
      <c r="B77" s="470" t="n">
        <v>200</v>
      </c>
      <c r="C77" s="492" t="s">
        <v>67</v>
      </c>
      <c r="D77" s="419"/>
    </row>
    <row r="78" s="414" customFormat="true" ht="21" hidden="false" customHeight="true" outlineLevel="0" collapsed="false">
      <c r="A78" s="87" t="s">
        <v>281</v>
      </c>
      <c r="B78" s="470" t="n">
        <v>4000</v>
      </c>
      <c r="C78" s="492" t="s">
        <v>67</v>
      </c>
      <c r="D78" s="419"/>
    </row>
    <row r="79" s="414" customFormat="true" ht="21" hidden="false" customHeight="true" outlineLevel="0" collapsed="false">
      <c r="A79" s="87" t="s">
        <v>282</v>
      </c>
      <c r="B79" s="470" t="n">
        <v>2000</v>
      </c>
      <c r="C79" s="492" t="s">
        <v>67</v>
      </c>
      <c r="D79" s="419"/>
    </row>
    <row r="80" s="414" customFormat="true" ht="21" hidden="false" customHeight="true" outlineLevel="0" collapsed="false">
      <c r="A80" s="87" t="s">
        <v>283</v>
      </c>
      <c r="B80" s="470" t="n">
        <v>500</v>
      </c>
      <c r="C80" s="492" t="s">
        <v>67</v>
      </c>
      <c r="D80" s="419"/>
    </row>
    <row r="81" s="414" customFormat="true" ht="33" hidden="false" customHeight="true" outlineLevel="0" collapsed="false">
      <c r="A81" s="453" t="s">
        <v>284</v>
      </c>
      <c r="B81" s="488" t="n">
        <v>3000</v>
      </c>
      <c r="C81" s="483" t="s">
        <v>285</v>
      </c>
      <c r="D81" s="419"/>
    </row>
    <row r="82" s="414" customFormat="true" ht="31.5" hidden="false" customHeight="true" outlineLevel="0" collapsed="false">
      <c r="A82" s="493" t="s">
        <v>286</v>
      </c>
      <c r="B82" s="485" t="n">
        <v>350</v>
      </c>
      <c r="C82" s="486" t="s">
        <v>285</v>
      </c>
      <c r="D82" s="419"/>
    </row>
    <row r="83" s="414" customFormat="true" ht="23.25" hidden="false" customHeight="true" outlineLevel="0" collapsed="false">
      <c r="A83" s="494" t="s">
        <v>287</v>
      </c>
      <c r="B83" s="495" t="n">
        <f aca="false">SUM(B69:B82)</f>
        <v>36200.2</v>
      </c>
      <c r="C83" s="496"/>
      <c r="D83" s="419"/>
    </row>
    <row r="84" s="414" customFormat="true" ht="37.5" hidden="false" customHeight="true" outlineLevel="0" collapsed="false">
      <c r="A84" s="497" t="s">
        <v>208</v>
      </c>
      <c r="B84" s="498" t="s">
        <v>209</v>
      </c>
      <c r="C84" s="499" t="s">
        <v>63</v>
      </c>
      <c r="D84" s="419"/>
    </row>
    <row r="85" s="414" customFormat="true" ht="21.75" hidden="false" customHeight="true" outlineLevel="0" collapsed="false">
      <c r="A85" s="500" t="s">
        <v>288</v>
      </c>
      <c r="B85" s="97" t="n">
        <v>1120</v>
      </c>
      <c r="C85" s="492" t="s">
        <v>289</v>
      </c>
      <c r="D85" s="419"/>
      <c r="H85" s="414" t="s">
        <v>290</v>
      </c>
    </row>
    <row r="86" s="414" customFormat="true" ht="32.25" hidden="false" customHeight="true" outlineLevel="0" collapsed="false">
      <c r="A86" s="501" t="s">
        <v>291</v>
      </c>
      <c r="B86" s="502" t="n">
        <v>8700</v>
      </c>
      <c r="C86" s="492" t="s">
        <v>289</v>
      </c>
      <c r="D86" s="419"/>
    </row>
    <row r="87" s="414" customFormat="true" ht="37.5" hidden="false" customHeight="true" outlineLevel="0" collapsed="false">
      <c r="A87" s="501" t="s">
        <v>292</v>
      </c>
      <c r="B87" s="502" t="n">
        <v>1900</v>
      </c>
      <c r="C87" s="492" t="s">
        <v>293</v>
      </c>
      <c r="D87" s="419"/>
    </row>
    <row r="88" s="414" customFormat="true" ht="21" hidden="false" customHeight="true" outlineLevel="0" collapsed="false">
      <c r="A88" s="500" t="s">
        <v>294</v>
      </c>
      <c r="B88" s="97" t="n">
        <v>500</v>
      </c>
      <c r="C88" s="492" t="s">
        <v>293</v>
      </c>
      <c r="D88" s="419"/>
    </row>
    <row r="89" s="414" customFormat="true" ht="21" hidden="false" customHeight="true" outlineLevel="0" collapsed="false">
      <c r="A89" s="500" t="s">
        <v>295</v>
      </c>
      <c r="B89" s="97" t="n">
        <v>5000</v>
      </c>
      <c r="C89" s="492" t="s">
        <v>67</v>
      </c>
      <c r="D89" s="419"/>
    </row>
    <row r="90" s="414" customFormat="true" ht="22.5" hidden="false" customHeight="true" outlineLevel="0" collapsed="false">
      <c r="A90" s="473" t="s">
        <v>296</v>
      </c>
      <c r="B90" s="503" t="n">
        <f aca="false">SUM(B85:B89)</f>
        <v>17220</v>
      </c>
      <c r="C90" s="504"/>
      <c r="D90" s="419"/>
      <c r="E90" s="505" t="n">
        <f aca="false">B90+B83+D83</f>
        <v>53420.2</v>
      </c>
    </row>
    <row r="91" s="414" customFormat="true" ht="33" hidden="false" customHeight="true" outlineLevel="0" collapsed="false">
      <c r="A91" s="506" t="s">
        <v>297</v>
      </c>
      <c r="B91" s="507" t="n">
        <f aca="false">B25+B48+B58+B64+B67+B83+B90</f>
        <v>260376.2</v>
      </c>
      <c r="C91" s="508"/>
      <c r="D91" s="419"/>
    </row>
    <row r="92" s="414" customFormat="true" ht="0.75" hidden="false" customHeight="true" outlineLevel="0" collapsed="false">
      <c r="D92" s="419"/>
    </row>
    <row r="93" customFormat="false" ht="60" hidden="false" customHeight="true" outlineLevel="0" collapsed="false">
      <c r="A93" s="509" t="s">
        <v>298</v>
      </c>
      <c r="B93" s="509"/>
      <c r="C93" s="509"/>
      <c r="D93" s="510"/>
    </row>
    <row r="94" customFormat="false" ht="31.5" hidden="false" customHeight="false" outlineLevel="0" collapsed="false">
      <c r="A94" s="511" t="s">
        <v>299</v>
      </c>
      <c r="B94" s="511" t="s">
        <v>300</v>
      </c>
      <c r="C94" s="512" t="s">
        <v>301</v>
      </c>
      <c r="D94" s="454"/>
    </row>
    <row r="95" customFormat="false" ht="21" hidden="false" customHeight="true" outlineLevel="0" collapsed="false">
      <c r="A95" s="87" t="s">
        <v>302</v>
      </c>
      <c r="B95" s="492" t="s">
        <v>67</v>
      </c>
      <c r="C95" s="81" t="n">
        <v>27300</v>
      </c>
      <c r="D95" s="454"/>
    </row>
    <row r="96" customFormat="false" ht="21" hidden="false" customHeight="true" outlineLevel="0" collapsed="false">
      <c r="A96" s="87" t="s">
        <v>70</v>
      </c>
      <c r="B96" s="492" t="s">
        <v>67</v>
      </c>
      <c r="C96" s="81" t="n">
        <v>3750</v>
      </c>
      <c r="D96" s="454"/>
    </row>
    <row r="97" customFormat="false" ht="21" hidden="false" customHeight="true" outlineLevel="0" collapsed="false">
      <c r="A97" s="453" t="s">
        <v>303</v>
      </c>
      <c r="B97" s="482" t="s">
        <v>67</v>
      </c>
      <c r="C97" s="455" t="n">
        <v>2900</v>
      </c>
      <c r="D97" s="454"/>
    </row>
    <row r="98" customFormat="false" ht="21" hidden="false" customHeight="true" outlineLevel="0" collapsed="false">
      <c r="A98" s="453" t="s">
        <v>304</v>
      </c>
      <c r="B98" s="482" t="s">
        <v>67</v>
      </c>
      <c r="C98" s="455" t="n">
        <v>450</v>
      </c>
      <c r="D98" s="454"/>
    </row>
    <row r="99" customFormat="false" ht="21" hidden="false" customHeight="true" outlineLevel="0" collapsed="false">
      <c r="A99" s="96" t="s">
        <v>305</v>
      </c>
      <c r="B99" s="492" t="s">
        <v>67</v>
      </c>
      <c r="C99" s="470" t="n">
        <v>1300.2</v>
      </c>
      <c r="D99" s="454"/>
    </row>
    <row r="100" s="414" customFormat="true" ht="21" hidden="false" customHeight="true" outlineLevel="0" collapsed="false">
      <c r="A100" s="513" t="s">
        <v>306</v>
      </c>
      <c r="B100" s="514" t="s">
        <v>289</v>
      </c>
      <c r="C100" s="470" t="n">
        <v>1700</v>
      </c>
      <c r="D100" s="419"/>
    </row>
    <row r="101" customFormat="false" ht="21" hidden="false" customHeight="true" outlineLevel="0" collapsed="false">
      <c r="A101" s="453" t="s">
        <v>307</v>
      </c>
      <c r="B101" s="482" t="s">
        <v>221</v>
      </c>
      <c r="C101" s="455" t="n">
        <v>18149</v>
      </c>
      <c r="D101" s="454"/>
    </row>
    <row r="102" customFormat="false" ht="21" hidden="true" customHeight="true" outlineLevel="0" collapsed="false">
      <c r="A102" s="87"/>
      <c r="B102" s="482"/>
      <c r="C102" s="455"/>
      <c r="D102" s="454"/>
    </row>
    <row r="103" customFormat="false" ht="21" hidden="true" customHeight="true" outlineLevel="0" collapsed="false">
      <c r="A103" s="87"/>
      <c r="B103" s="482"/>
      <c r="C103" s="455"/>
      <c r="D103" s="454"/>
    </row>
    <row r="104" customFormat="false" ht="21" hidden="true" customHeight="true" outlineLevel="0" collapsed="false">
      <c r="A104" s="87"/>
      <c r="B104" s="482"/>
      <c r="C104" s="455"/>
      <c r="D104" s="454"/>
    </row>
    <row r="105" customFormat="false" ht="21" hidden="true" customHeight="true" outlineLevel="0" collapsed="false">
      <c r="A105" s="96"/>
      <c r="B105" s="420"/>
      <c r="C105" s="437"/>
      <c r="D105" s="454"/>
    </row>
    <row r="106" customFormat="false" ht="21" hidden="true" customHeight="true" outlineLevel="0" collapsed="false">
      <c r="A106" s="515"/>
      <c r="B106" s="516"/>
      <c r="C106" s="460"/>
      <c r="D106" s="454"/>
    </row>
    <row r="107" customFormat="false" ht="27.75" hidden="false" customHeight="true" outlineLevel="0" collapsed="false">
      <c r="A107" s="517" t="s">
        <v>308</v>
      </c>
      <c r="B107" s="517"/>
      <c r="C107" s="518" t="n">
        <f aca="false">SUM(C95:C106)</f>
        <v>55549.2</v>
      </c>
      <c r="D107" s="454"/>
    </row>
    <row r="108" customFormat="false" ht="29.25" hidden="false" customHeight="true" outlineLevel="0" collapsed="false">
      <c r="A108" s="519" t="s">
        <v>309</v>
      </c>
      <c r="B108" s="519"/>
      <c r="C108" s="519"/>
      <c r="D108" s="454"/>
    </row>
    <row r="109" customFormat="false" ht="15" hidden="false" customHeight="false" outlineLevel="0" collapsed="false">
      <c r="C109" s="454"/>
      <c r="D109" s="454"/>
    </row>
    <row r="110" customFormat="false" ht="15" hidden="false" customHeight="false" outlineLevel="0" collapsed="false">
      <c r="A110" s="520" t="s">
        <v>310</v>
      </c>
      <c r="C110" s="454"/>
      <c r="D110" s="454"/>
    </row>
    <row r="111" customFormat="false" ht="15" hidden="false" customHeight="false" outlineLevel="0" collapsed="false">
      <c r="C111" s="454"/>
      <c r="D111" s="454"/>
    </row>
    <row r="112" customFormat="false" ht="15" hidden="false" customHeight="false" outlineLevel="0" collapsed="false">
      <c r="C112" s="454"/>
      <c r="D112" s="454"/>
    </row>
    <row r="113" customFormat="false" ht="15" hidden="false" customHeight="false" outlineLevel="0" collapsed="false">
      <c r="C113" s="454"/>
      <c r="D113" s="454"/>
    </row>
    <row r="114" customFormat="false" ht="15" hidden="false" customHeight="false" outlineLevel="0" collapsed="false">
      <c r="C114" s="454"/>
      <c r="D114" s="454"/>
    </row>
    <row r="115" customFormat="false" ht="15" hidden="false" customHeight="false" outlineLevel="0" collapsed="false">
      <c r="C115" s="454"/>
      <c r="D115" s="454"/>
    </row>
    <row r="116" customFormat="false" ht="15" hidden="false" customHeight="false" outlineLevel="0" collapsed="false">
      <c r="C116" s="454"/>
      <c r="D116" s="454"/>
    </row>
    <row r="117" customFormat="false" ht="15" hidden="false" customHeight="false" outlineLevel="0" collapsed="false">
      <c r="C117" s="454"/>
      <c r="D117" s="454"/>
    </row>
    <row r="118" customFormat="false" ht="15" hidden="false" customHeight="false" outlineLevel="0" collapsed="false">
      <c r="C118" s="454"/>
      <c r="D118" s="454"/>
    </row>
    <row r="119" customFormat="false" ht="15" hidden="false" customHeight="false" outlineLevel="0" collapsed="false">
      <c r="C119" s="454"/>
      <c r="D119" s="454"/>
    </row>
    <row r="120" customFormat="false" ht="15" hidden="false" customHeight="false" outlineLevel="0" collapsed="false">
      <c r="C120" s="454"/>
      <c r="D120" s="454"/>
    </row>
    <row r="121" customFormat="false" ht="15" hidden="false" customHeight="false" outlineLevel="0" collapsed="false">
      <c r="C121" s="454"/>
      <c r="D121" s="454"/>
    </row>
    <row r="122" customFormat="false" ht="15" hidden="false" customHeight="false" outlineLevel="0" collapsed="false">
      <c r="C122" s="454"/>
      <c r="D122" s="454"/>
    </row>
    <row r="123" customFormat="false" ht="15" hidden="false" customHeight="false" outlineLevel="0" collapsed="false">
      <c r="C123" s="454"/>
      <c r="D123" s="454"/>
    </row>
    <row r="124" customFormat="false" ht="15" hidden="false" customHeight="false" outlineLevel="0" collapsed="false">
      <c r="C124" s="454"/>
      <c r="D124" s="454"/>
    </row>
    <row r="125" customFormat="false" ht="15" hidden="false" customHeight="false" outlineLevel="0" collapsed="false">
      <c r="C125" s="454"/>
      <c r="D125" s="454"/>
    </row>
    <row r="126" customFormat="false" ht="15" hidden="false" customHeight="false" outlineLevel="0" collapsed="false">
      <c r="C126" s="454"/>
      <c r="D126" s="454"/>
    </row>
    <row r="127" customFormat="false" ht="15" hidden="false" customHeight="false" outlineLevel="0" collapsed="false">
      <c r="C127" s="454"/>
      <c r="D127" s="454"/>
    </row>
    <row r="128" customFormat="false" ht="15" hidden="false" customHeight="false" outlineLevel="0" collapsed="false">
      <c r="C128" s="454"/>
      <c r="D128" s="454"/>
    </row>
    <row r="129" customFormat="false" ht="15" hidden="false" customHeight="false" outlineLevel="0" collapsed="false">
      <c r="C129" s="454"/>
      <c r="D129" s="454"/>
    </row>
    <row r="130" customFormat="false" ht="15" hidden="false" customHeight="false" outlineLevel="0" collapsed="false">
      <c r="C130" s="454"/>
      <c r="D130" s="454"/>
    </row>
    <row r="131" customFormat="false" ht="15" hidden="false" customHeight="false" outlineLevel="0" collapsed="false">
      <c r="C131" s="454"/>
      <c r="D131" s="454"/>
    </row>
    <row r="132" customFormat="false" ht="15" hidden="false" customHeight="false" outlineLevel="0" collapsed="false">
      <c r="C132" s="454"/>
      <c r="D132" s="454"/>
    </row>
    <row r="133" customFormat="false" ht="15" hidden="false" customHeight="false" outlineLevel="0" collapsed="false">
      <c r="C133" s="454"/>
      <c r="D133" s="454"/>
    </row>
    <row r="134" customFormat="false" ht="15" hidden="false" customHeight="false" outlineLevel="0" collapsed="false">
      <c r="C134" s="454"/>
      <c r="D134" s="454"/>
    </row>
    <row r="135" customFormat="false" ht="15" hidden="false" customHeight="false" outlineLevel="0" collapsed="false">
      <c r="C135" s="454"/>
      <c r="D135" s="454"/>
    </row>
    <row r="136" customFormat="false" ht="15" hidden="false" customHeight="false" outlineLevel="0" collapsed="false">
      <c r="C136" s="454"/>
      <c r="D136" s="454"/>
    </row>
    <row r="137" customFormat="false" ht="15" hidden="false" customHeight="false" outlineLevel="0" collapsed="false">
      <c r="C137" s="454"/>
      <c r="D137" s="454"/>
    </row>
    <row r="138" customFormat="false" ht="15" hidden="false" customHeight="false" outlineLevel="0" collapsed="false">
      <c r="C138" s="454"/>
      <c r="D138" s="454"/>
    </row>
    <row r="139" customFormat="false" ht="15" hidden="false" customHeight="false" outlineLevel="0" collapsed="false">
      <c r="C139" s="454"/>
      <c r="D139" s="454"/>
    </row>
  </sheetData>
  <mergeCells count="6">
    <mergeCell ref="A1:B1"/>
    <mergeCell ref="A3:C3"/>
    <mergeCell ref="A15:C15"/>
    <mergeCell ref="A93:C93"/>
    <mergeCell ref="A107:B107"/>
    <mergeCell ref="A108:C108"/>
  </mergeCells>
  <printOptions headings="false" gridLines="false" gridLinesSet="true" horizontalCentered="true" verticalCentered="false"/>
  <pageMargins left="0.315277777777778" right="0.157638888888889" top="0.315277777777778" bottom="0.354166666666667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,Regular"&amp;9Rozpočet na rok 2015&amp;C&amp;"Times New Roman,Regular"&amp;8ZMČ 19.3.2015</oddFooter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6" min="2" style="0" width="12.56"/>
    <col collapsed="false" customWidth="true" hidden="false" outlineLevel="0" max="7" min="7" style="0" width="14.14"/>
    <col collapsed="false" customWidth="true" hidden="false" outlineLevel="0" max="9" min="8" style="0" width="11.28"/>
  </cols>
  <sheetData>
    <row r="1" customFormat="false" ht="47.25" hidden="false" customHeight="true" outlineLevel="0" collapsed="false">
      <c r="A1" s="521" t="s">
        <v>311</v>
      </c>
      <c r="B1" s="521"/>
      <c r="C1" s="521"/>
      <c r="D1" s="521"/>
      <c r="E1" s="521"/>
      <c r="F1" s="521"/>
      <c r="G1" s="522" t="s">
        <v>312</v>
      </c>
      <c r="H1" s="523"/>
      <c r="I1" s="524"/>
    </row>
    <row r="2" customFormat="false" ht="39.75" hidden="false" customHeight="true" outlineLevel="0" collapsed="false">
      <c r="A2" s="525"/>
      <c r="B2" s="526" t="s">
        <v>313</v>
      </c>
      <c r="C2" s="526" t="s">
        <v>314</v>
      </c>
      <c r="D2" s="526" t="s">
        <v>315</v>
      </c>
      <c r="E2" s="526" t="s">
        <v>316</v>
      </c>
      <c r="F2" s="527" t="s">
        <v>317</v>
      </c>
      <c r="G2" s="528" t="s">
        <v>318</v>
      </c>
      <c r="H2" s="529"/>
      <c r="I2" s="530"/>
    </row>
    <row r="3" customFormat="false" ht="38.25" hidden="false" customHeight="true" outlineLevel="0" collapsed="false">
      <c r="A3" s="525"/>
      <c r="B3" s="531" t="s">
        <v>319</v>
      </c>
      <c r="C3" s="531" t="s">
        <v>320</v>
      </c>
      <c r="D3" s="531" t="s">
        <v>320</v>
      </c>
      <c r="E3" s="532" t="s">
        <v>321</v>
      </c>
      <c r="F3" s="533" t="s">
        <v>322</v>
      </c>
      <c r="G3" s="528"/>
      <c r="H3" s="529"/>
      <c r="I3" s="530"/>
    </row>
    <row r="4" customFormat="false" ht="27" hidden="false" customHeight="true" outlineLevel="0" collapsed="false">
      <c r="A4" s="534" t="s">
        <v>323</v>
      </c>
      <c r="B4" s="535"/>
      <c r="C4" s="536" t="n">
        <v>186</v>
      </c>
      <c r="D4" s="536"/>
      <c r="E4" s="537"/>
      <c r="F4" s="538"/>
      <c r="G4" s="539" t="n">
        <f aca="false">C4</f>
        <v>186</v>
      </c>
      <c r="H4" s="529"/>
      <c r="I4" s="530"/>
    </row>
    <row r="5" customFormat="false" ht="27" hidden="false" customHeight="true" outlineLevel="0" collapsed="false">
      <c r="A5" s="534" t="s">
        <v>324</v>
      </c>
      <c r="B5" s="540"/>
      <c r="C5" s="536" t="n">
        <v>430</v>
      </c>
      <c r="D5" s="536"/>
      <c r="E5" s="537"/>
      <c r="F5" s="536"/>
      <c r="G5" s="539" t="n">
        <f aca="false">C5</f>
        <v>430</v>
      </c>
      <c r="H5" s="529"/>
      <c r="I5" s="530"/>
    </row>
    <row r="6" customFormat="false" ht="27" hidden="false" customHeight="true" outlineLevel="0" collapsed="false">
      <c r="A6" s="534" t="s">
        <v>325</v>
      </c>
      <c r="B6" s="540"/>
      <c r="C6" s="536" t="n">
        <v>175</v>
      </c>
      <c r="D6" s="536"/>
      <c r="E6" s="537"/>
      <c r="F6" s="536"/>
      <c r="G6" s="539" t="n">
        <f aca="false">C6</f>
        <v>175</v>
      </c>
      <c r="H6" s="529"/>
      <c r="I6" s="530"/>
    </row>
    <row r="7" customFormat="false" ht="27" hidden="false" customHeight="true" outlineLevel="0" collapsed="false">
      <c r="A7" s="534" t="s">
        <v>326</v>
      </c>
      <c r="B7" s="540"/>
      <c r="C7" s="536" t="n">
        <v>99</v>
      </c>
      <c r="D7" s="536"/>
      <c r="E7" s="537"/>
      <c r="F7" s="536"/>
      <c r="G7" s="539" t="n">
        <f aca="false">C7</f>
        <v>99</v>
      </c>
      <c r="H7" s="529"/>
      <c r="I7" s="530"/>
    </row>
    <row r="8" customFormat="false" ht="27" hidden="false" customHeight="true" outlineLevel="0" collapsed="false">
      <c r="A8" s="534" t="s">
        <v>327</v>
      </c>
      <c r="B8" s="540"/>
      <c r="C8" s="536" t="n">
        <v>418</v>
      </c>
      <c r="D8" s="536"/>
      <c r="E8" s="537"/>
      <c r="F8" s="536"/>
      <c r="G8" s="539" t="n">
        <f aca="false">C8</f>
        <v>418</v>
      </c>
      <c r="H8" s="529"/>
      <c r="I8" s="530"/>
    </row>
    <row r="9" customFormat="false" ht="27" hidden="false" customHeight="true" outlineLevel="0" collapsed="false">
      <c r="A9" s="534" t="s">
        <v>328</v>
      </c>
      <c r="B9" s="540"/>
      <c r="C9" s="536" t="n">
        <v>45</v>
      </c>
      <c r="D9" s="536"/>
      <c r="E9" s="537"/>
      <c r="F9" s="536"/>
      <c r="G9" s="539" t="n">
        <f aca="false">C9</f>
        <v>45</v>
      </c>
      <c r="H9" s="529"/>
      <c r="I9" s="530"/>
    </row>
    <row r="10" customFormat="false" ht="27" hidden="false" customHeight="true" outlineLevel="0" collapsed="false">
      <c r="A10" s="534" t="s">
        <v>329</v>
      </c>
      <c r="B10" s="540"/>
      <c r="C10" s="536" t="n">
        <v>0</v>
      </c>
      <c r="D10" s="536" t="n">
        <v>27</v>
      </c>
      <c r="E10" s="537"/>
      <c r="F10" s="536"/>
      <c r="G10" s="539" t="n">
        <f aca="false">D10</f>
        <v>27</v>
      </c>
      <c r="H10" s="529"/>
      <c r="I10" s="530"/>
    </row>
    <row r="11" customFormat="false" ht="27" hidden="false" customHeight="true" outlineLevel="0" collapsed="false">
      <c r="A11" s="534" t="s">
        <v>330</v>
      </c>
      <c r="B11" s="540"/>
      <c r="C11" s="536" t="n">
        <v>167</v>
      </c>
      <c r="D11" s="536"/>
      <c r="E11" s="537"/>
      <c r="F11" s="536"/>
      <c r="G11" s="539" t="n">
        <f aca="false">C11</f>
        <v>167</v>
      </c>
      <c r="H11" s="529"/>
      <c r="I11" s="530"/>
    </row>
    <row r="12" customFormat="false" ht="27" hidden="false" customHeight="true" outlineLevel="0" collapsed="false">
      <c r="A12" s="534" t="s">
        <v>331</v>
      </c>
      <c r="B12" s="540"/>
      <c r="C12" s="536" t="n">
        <v>247.9</v>
      </c>
      <c r="D12" s="536"/>
      <c r="E12" s="537"/>
      <c r="F12" s="536"/>
      <c r="G12" s="539" t="n">
        <f aca="false">C12</f>
        <v>247.9</v>
      </c>
      <c r="H12" s="529"/>
      <c r="I12" s="530"/>
    </row>
    <row r="13" customFormat="false" ht="27" hidden="false" customHeight="true" outlineLevel="0" collapsed="false">
      <c r="A13" s="534" t="s">
        <v>332</v>
      </c>
      <c r="B13" s="540"/>
      <c r="C13" s="536" t="n">
        <v>485</v>
      </c>
      <c r="D13" s="536"/>
      <c r="E13" s="537"/>
      <c r="F13" s="536"/>
      <c r="G13" s="539" t="n">
        <f aca="false">C13</f>
        <v>485</v>
      </c>
      <c r="H13" s="529"/>
      <c r="I13" s="530"/>
    </row>
    <row r="14" customFormat="false" ht="27" hidden="false" customHeight="true" outlineLevel="0" collapsed="false">
      <c r="A14" s="534" t="s">
        <v>333</v>
      </c>
      <c r="B14" s="540"/>
      <c r="C14" s="536" t="n">
        <v>79.4</v>
      </c>
      <c r="D14" s="536"/>
      <c r="E14" s="537"/>
      <c r="F14" s="536"/>
      <c r="G14" s="539" t="n">
        <f aca="false">C14</f>
        <v>79.4</v>
      </c>
      <c r="H14" s="529"/>
      <c r="I14" s="530"/>
    </row>
    <row r="15" customFormat="false" ht="27" hidden="false" customHeight="true" outlineLevel="0" collapsed="false">
      <c r="A15" s="534" t="s">
        <v>334</v>
      </c>
      <c r="B15" s="540"/>
      <c r="C15" s="536" t="n">
        <v>435.2</v>
      </c>
      <c r="D15" s="536"/>
      <c r="E15" s="537"/>
      <c r="F15" s="536"/>
      <c r="G15" s="539" t="n">
        <f aca="false">C15</f>
        <v>435.2</v>
      </c>
      <c r="H15" s="529"/>
      <c r="I15" s="530"/>
    </row>
    <row r="16" customFormat="false" ht="27" hidden="false" customHeight="true" outlineLevel="0" collapsed="false">
      <c r="A16" s="541" t="s">
        <v>335</v>
      </c>
      <c r="B16" s="537" t="n">
        <v>11.2</v>
      </c>
      <c r="C16" s="536"/>
      <c r="D16" s="536"/>
      <c r="E16" s="537"/>
      <c r="F16" s="536"/>
      <c r="G16" s="539" t="n">
        <f aca="false">B16</f>
        <v>11.2</v>
      </c>
      <c r="H16" s="529"/>
    </row>
    <row r="17" customFormat="false" ht="27" hidden="false" customHeight="true" outlineLevel="0" collapsed="false">
      <c r="A17" s="542" t="s">
        <v>336</v>
      </c>
      <c r="B17" s="537" t="n">
        <v>12</v>
      </c>
      <c r="C17" s="536"/>
      <c r="D17" s="536"/>
      <c r="E17" s="537"/>
      <c r="F17" s="536"/>
      <c r="G17" s="539" t="n">
        <f aca="false">B17</f>
        <v>12</v>
      </c>
      <c r="H17" s="529"/>
    </row>
    <row r="18" customFormat="false" ht="27" hidden="false" customHeight="true" outlineLevel="0" collapsed="false">
      <c r="A18" s="542" t="s">
        <v>337</v>
      </c>
      <c r="B18" s="537" t="n">
        <v>83</v>
      </c>
      <c r="C18" s="536"/>
      <c r="D18" s="536"/>
      <c r="E18" s="537"/>
      <c r="F18" s="536"/>
      <c r="G18" s="539" t="n">
        <f aca="false">B18</f>
        <v>83</v>
      </c>
      <c r="H18" s="529"/>
    </row>
    <row r="19" customFormat="false" ht="27" hidden="false" customHeight="true" outlineLevel="0" collapsed="false">
      <c r="A19" s="542" t="s">
        <v>338</v>
      </c>
      <c r="B19" s="537" t="n">
        <v>0</v>
      </c>
      <c r="C19" s="536"/>
      <c r="D19" s="536"/>
      <c r="E19" s="537"/>
      <c r="F19" s="536"/>
      <c r="G19" s="539" t="n">
        <f aca="false">B19</f>
        <v>0</v>
      </c>
      <c r="H19" s="529"/>
    </row>
    <row r="20" customFormat="false" ht="27" hidden="false" customHeight="true" outlineLevel="0" collapsed="false">
      <c r="A20" s="542" t="s">
        <v>339</v>
      </c>
      <c r="B20" s="537" t="n">
        <v>26.2</v>
      </c>
      <c r="C20" s="536"/>
      <c r="D20" s="536"/>
      <c r="E20" s="537"/>
      <c r="F20" s="536"/>
      <c r="G20" s="539" t="n">
        <f aca="false">B20</f>
        <v>26.2</v>
      </c>
      <c r="H20" s="529"/>
    </row>
    <row r="21" customFormat="false" ht="27" hidden="false" customHeight="true" outlineLevel="0" collapsed="false">
      <c r="A21" s="542" t="s">
        <v>340</v>
      </c>
      <c r="B21" s="537" t="n">
        <v>158.2</v>
      </c>
      <c r="C21" s="536"/>
      <c r="D21" s="536"/>
      <c r="E21" s="537"/>
      <c r="F21" s="536"/>
      <c r="G21" s="539" t="n">
        <f aca="false">B21</f>
        <v>158.2</v>
      </c>
      <c r="H21" s="529"/>
    </row>
    <row r="22" customFormat="false" ht="27" hidden="false" customHeight="true" outlineLevel="0" collapsed="false">
      <c r="A22" s="542" t="s">
        <v>341</v>
      </c>
      <c r="B22" s="537" t="n">
        <v>197</v>
      </c>
      <c r="C22" s="536"/>
      <c r="D22" s="536"/>
      <c r="E22" s="537"/>
      <c r="F22" s="536"/>
      <c r="G22" s="539" t="n">
        <f aca="false">B22</f>
        <v>197</v>
      </c>
      <c r="H22" s="529"/>
    </row>
    <row r="23" customFormat="false" ht="27" hidden="false" customHeight="true" outlineLevel="0" collapsed="false">
      <c r="A23" s="542" t="s">
        <v>342</v>
      </c>
      <c r="B23" s="537" t="n">
        <v>216.4</v>
      </c>
      <c r="C23" s="536"/>
      <c r="D23" s="536"/>
      <c r="E23" s="537"/>
      <c r="F23" s="536"/>
      <c r="G23" s="539" t="n">
        <f aca="false">B23</f>
        <v>216.4</v>
      </c>
      <c r="H23" s="529"/>
    </row>
    <row r="24" customFormat="false" ht="27" hidden="false" customHeight="true" outlineLevel="0" collapsed="false">
      <c r="A24" s="542" t="s">
        <v>343</v>
      </c>
      <c r="B24" s="537" t="n">
        <v>17.8</v>
      </c>
      <c r="C24" s="536"/>
      <c r="D24" s="536"/>
      <c r="E24" s="537"/>
      <c r="F24" s="536"/>
      <c r="G24" s="539" t="n">
        <f aca="false">B24</f>
        <v>17.8</v>
      </c>
      <c r="H24" s="529"/>
    </row>
    <row r="25" customFormat="false" ht="27" hidden="false" customHeight="true" outlineLevel="0" collapsed="false">
      <c r="A25" s="542" t="s">
        <v>344</v>
      </c>
      <c r="B25" s="537" t="n">
        <v>60.2</v>
      </c>
      <c r="C25" s="536"/>
      <c r="D25" s="536"/>
      <c r="E25" s="537"/>
      <c r="F25" s="536"/>
      <c r="G25" s="539" t="n">
        <f aca="false">B25</f>
        <v>60.2</v>
      </c>
      <c r="H25" s="529"/>
    </row>
    <row r="26" customFormat="false" ht="27" hidden="false" customHeight="true" outlineLevel="0" collapsed="false">
      <c r="A26" s="542" t="s">
        <v>345</v>
      </c>
      <c r="B26" s="537" t="n">
        <v>134.7</v>
      </c>
      <c r="C26" s="536"/>
      <c r="D26" s="536"/>
      <c r="E26" s="537"/>
      <c r="F26" s="536"/>
      <c r="G26" s="539" t="n">
        <f aca="false">B26</f>
        <v>134.7</v>
      </c>
      <c r="H26" s="529"/>
    </row>
    <row r="27" customFormat="false" ht="27" hidden="false" customHeight="true" outlineLevel="0" collapsed="false">
      <c r="A27" s="542" t="s">
        <v>346</v>
      </c>
      <c r="B27" s="537" t="n">
        <v>186</v>
      </c>
      <c r="C27" s="536"/>
      <c r="D27" s="536"/>
      <c r="E27" s="537"/>
      <c r="F27" s="536"/>
      <c r="G27" s="539" t="n">
        <f aca="false">B27</f>
        <v>186</v>
      </c>
      <c r="H27" s="529"/>
    </row>
    <row r="28" customFormat="false" ht="27" hidden="false" customHeight="true" outlineLevel="0" collapsed="false">
      <c r="A28" s="543" t="s">
        <v>347</v>
      </c>
      <c r="B28" s="544" t="n">
        <v>33.7</v>
      </c>
      <c r="C28" s="545"/>
      <c r="D28" s="545"/>
      <c r="E28" s="544"/>
      <c r="F28" s="545"/>
      <c r="G28" s="539" t="n">
        <f aca="false">B28</f>
        <v>33.7</v>
      </c>
      <c r="H28" s="529"/>
    </row>
    <row r="29" customFormat="false" ht="27" hidden="false" customHeight="true" outlineLevel="0" collapsed="false">
      <c r="A29" s="546" t="s">
        <v>348</v>
      </c>
      <c r="B29" s="547"/>
      <c r="C29" s="547"/>
      <c r="D29" s="548"/>
      <c r="E29" s="549" t="n">
        <v>0</v>
      </c>
      <c r="F29" s="550" t="n">
        <v>233.7</v>
      </c>
      <c r="G29" s="551" t="n">
        <f aca="false">B29</f>
        <v>0</v>
      </c>
      <c r="H29" s="529"/>
    </row>
    <row r="30" customFormat="false" ht="49.5" hidden="false" customHeight="true" outlineLevel="0" collapsed="false">
      <c r="A30" s="552" t="s">
        <v>349</v>
      </c>
      <c r="B30" s="553" t="n">
        <f aca="false">SUM(B16:B29)</f>
        <v>1136.4</v>
      </c>
      <c r="C30" s="553" t="n">
        <f aca="false">SUM(C4:C29)</f>
        <v>2767.5</v>
      </c>
      <c r="D30" s="553" t="n">
        <f aca="false">SUM(D4:D29)</f>
        <v>27</v>
      </c>
      <c r="E30" s="553" t="n">
        <f aca="false">SUM(E4:E29)</f>
        <v>0</v>
      </c>
      <c r="F30" s="554" t="n">
        <f aca="false">SUM(F4:F29)</f>
        <v>233.7</v>
      </c>
      <c r="G30" s="555" t="n">
        <f aca="false">SUM(B30:F30)</f>
        <v>4164.6</v>
      </c>
      <c r="H30" s="529"/>
    </row>
    <row r="31" customFormat="false" ht="15.75" hidden="true" customHeight="false" outlineLevel="0" collapsed="false">
      <c r="A31" s="556"/>
      <c r="B31" s="556"/>
      <c r="C31" s="556"/>
      <c r="D31" s="556"/>
      <c r="E31" s="556"/>
      <c r="F31" s="557"/>
      <c r="G31" s="556"/>
    </row>
    <row r="32" customFormat="false" ht="21.75" hidden="false" customHeight="true" outlineLevel="0" collapsed="false">
      <c r="A32" s="558"/>
      <c r="B32" s="559"/>
      <c r="C32" s="559"/>
      <c r="D32" s="559"/>
      <c r="E32" s="559"/>
      <c r="F32" s="559"/>
      <c r="G32" s="559"/>
      <c r="H32" s="560"/>
    </row>
  </sheetData>
  <mergeCells count="3">
    <mergeCell ref="A1:F1"/>
    <mergeCell ref="A2:A3"/>
    <mergeCell ref="G2:G3"/>
  </mergeCells>
  <printOptions headings="false" gridLines="false" gridLinesSet="true" horizontalCentered="true" verticalCentered="false"/>
  <pageMargins left="0.157638888888889" right="0.157638888888889" top="0.590277777777778" bottom="0.432638888888889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5&amp;C&amp;"Times New Roman,Regular"&amp;8ZMČ 19.3.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7" colorId="64" zoomScale="85" zoomScaleNormal="100" zoomScalePageLayoutView="85" workbookViewId="0">
      <selection pane="topLeft" activeCell="C116" activeCellId="0" sqref="C115:C116"/>
    </sheetView>
  </sheetViews>
  <sheetFormatPr defaultColWidth="9.13671875" defaultRowHeight="15" zeroHeight="false" outlineLevelRow="0" outlineLevelCol="0"/>
  <cols>
    <col collapsed="false" customWidth="true" hidden="false" outlineLevel="0" max="1" min="1" style="561" width="8.56"/>
    <col collapsed="false" customWidth="true" hidden="false" outlineLevel="0" max="2" min="2" style="561" width="42.41"/>
    <col collapsed="false" customWidth="true" hidden="false" outlineLevel="0" max="10" min="3" style="561" width="10.41"/>
    <col collapsed="false" customWidth="true" hidden="false" outlineLevel="0" max="11" min="11" style="561" width="13.14"/>
    <col collapsed="false" customWidth="false" hidden="false" outlineLevel="0" max="257" min="12" style="561" width="9.14"/>
  </cols>
  <sheetData>
    <row r="1" customFormat="false" ht="54.75" hidden="false" customHeight="true" outlineLevel="0" collapsed="false">
      <c r="A1" s="562" t="s">
        <v>350</v>
      </c>
      <c r="B1" s="562"/>
      <c r="C1" s="562"/>
      <c r="D1" s="562"/>
      <c r="E1" s="562"/>
      <c r="F1" s="562"/>
      <c r="G1" s="562"/>
      <c r="H1" s="562"/>
      <c r="I1" s="562"/>
      <c r="J1" s="562"/>
      <c r="K1" s="563" t="s">
        <v>351</v>
      </c>
    </row>
    <row r="2" customFormat="false" ht="225.75" hidden="false" customHeight="true" outlineLevel="0" collapsed="false">
      <c r="A2" s="564" t="s">
        <v>352</v>
      </c>
      <c r="B2" s="564"/>
      <c r="C2" s="565" t="s">
        <v>353</v>
      </c>
      <c r="D2" s="565" t="s">
        <v>354</v>
      </c>
      <c r="E2" s="565" t="s">
        <v>355</v>
      </c>
      <c r="F2" s="566" t="s">
        <v>356</v>
      </c>
      <c r="G2" s="567" t="s">
        <v>357</v>
      </c>
      <c r="H2" s="566" t="s">
        <v>358</v>
      </c>
      <c r="I2" s="567" t="s">
        <v>359</v>
      </c>
      <c r="J2" s="567" t="s">
        <v>360</v>
      </c>
      <c r="K2" s="568" t="s">
        <v>361</v>
      </c>
      <c r="P2" s="569"/>
    </row>
    <row r="3" customFormat="false" ht="30.75" hidden="false" customHeight="true" outlineLevel="0" collapsed="false">
      <c r="A3" s="564" t="s">
        <v>362</v>
      </c>
      <c r="B3" s="564"/>
      <c r="C3" s="570" t="n">
        <v>91</v>
      </c>
      <c r="D3" s="570" t="n">
        <v>9166</v>
      </c>
      <c r="E3" s="570" t="n">
        <v>92</v>
      </c>
      <c r="F3" s="571" t="n">
        <v>93</v>
      </c>
      <c r="G3" s="572" t="n">
        <v>95</v>
      </c>
      <c r="H3" s="571" t="n">
        <v>97</v>
      </c>
      <c r="I3" s="572" t="n">
        <v>98</v>
      </c>
      <c r="J3" s="573" t="n">
        <v>99</v>
      </c>
      <c r="K3" s="568"/>
      <c r="P3" s="569"/>
      <c r="Q3" s="569"/>
    </row>
    <row r="4" customFormat="false" ht="30" hidden="false" customHeight="true" outlineLevel="0" collapsed="false">
      <c r="A4" s="574" t="s">
        <v>363</v>
      </c>
      <c r="B4" s="575" t="s">
        <v>364</v>
      </c>
      <c r="C4" s="576" t="n">
        <v>7500</v>
      </c>
      <c r="D4" s="576" t="n">
        <v>400</v>
      </c>
      <c r="E4" s="576" t="n">
        <v>28100</v>
      </c>
      <c r="F4" s="577" t="n">
        <v>7400</v>
      </c>
      <c r="G4" s="576" t="n">
        <v>0</v>
      </c>
      <c r="H4" s="577" t="n">
        <v>8750</v>
      </c>
      <c r="I4" s="577" t="n">
        <v>500</v>
      </c>
      <c r="J4" s="577" t="n">
        <v>700</v>
      </c>
      <c r="K4" s="577" t="n">
        <f aca="false">SUM(C4:J4)</f>
        <v>53350</v>
      </c>
    </row>
    <row r="5" customFormat="false" ht="30" hidden="false" customHeight="true" outlineLevel="0" collapsed="false">
      <c r="A5" s="574"/>
      <c r="B5" s="575" t="s">
        <v>365</v>
      </c>
      <c r="C5" s="576" t="n">
        <v>900</v>
      </c>
      <c r="D5" s="576" t="n">
        <v>8500</v>
      </c>
      <c r="E5" s="576" t="n">
        <v>5800</v>
      </c>
      <c r="F5" s="577" t="n">
        <v>1800</v>
      </c>
      <c r="G5" s="576" t="n">
        <v>450</v>
      </c>
      <c r="H5" s="577" t="n">
        <v>1050</v>
      </c>
      <c r="I5" s="577" t="n">
        <v>1960</v>
      </c>
      <c r="J5" s="577" t="n">
        <v>500</v>
      </c>
      <c r="K5" s="577" t="n">
        <f aca="false">SUM(C5:J5)</f>
        <v>20960</v>
      </c>
    </row>
    <row r="6" customFormat="false" ht="30" hidden="false" customHeight="true" outlineLevel="0" collapsed="false">
      <c r="A6" s="574"/>
      <c r="B6" s="575" t="s">
        <v>366</v>
      </c>
      <c r="C6" s="576" t="n">
        <v>100</v>
      </c>
      <c r="D6" s="576" t="n">
        <v>0</v>
      </c>
      <c r="E6" s="576" t="n">
        <v>0</v>
      </c>
      <c r="F6" s="577" t="n">
        <v>0</v>
      </c>
      <c r="G6" s="576" t="n">
        <v>0</v>
      </c>
      <c r="H6" s="577" t="n">
        <v>0</v>
      </c>
      <c r="I6" s="577" t="n">
        <v>0</v>
      </c>
      <c r="J6" s="577" t="n">
        <v>0</v>
      </c>
      <c r="K6" s="577" t="n">
        <f aca="false">SUM(C6:J6)</f>
        <v>100</v>
      </c>
    </row>
    <row r="7" customFormat="false" ht="30" hidden="false" customHeight="true" outlineLevel="0" collapsed="false">
      <c r="A7" s="574"/>
      <c r="B7" s="575" t="s">
        <v>367</v>
      </c>
      <c r="C7" s="576" t="n">
        <v>100</v>
      </c>
      <c r="D7" s="576" t="n">
        <v>20</v>
      </c>
      <c r="E7" s="576" t="n">
        <v>150</v>
      </c>
      <c r="F7" s="577" t="n">
        <v>120</v>
      </c>
      <c r="G7" s="576" t="n">
        <v>50</v>
      </c>
      <c r="H7" s="577" t="n">
        <v>260</v>
      </c>
      <c r="I7" s="577" t="n">
        <v>0</v>
      </c>
      <c r="J7" s="577" t="n">
        <v>0</v>
      </c>
      <c r="K7" s="577" t="n">
        <f aca="false">SUM(C7:J7)</f>
        <v>700</v>
      </c>
    </row>
    <row r="8" customFormat="false" ht="30" hidden="false" customHeight="true" outlineLevel="0" collapsed="false">
      <c r="A8" s="574"/>
      <c r="B8" s="575" t="s">
        <v>368</v>
      </c>
      <c r="C8" s="576" t="n">
        <v>990</v>
      </c>
      <c r="D8" s="576" t="n">
        <v>1400</v>
      </c>
      <c r="E8" s="576" t="n">
        <v>3000</v>
      </c>
      <c r="F8" s="577" t="n">
        <v>900</v>
      </c>
      <c r="G8" s="576" t="n">
        <v>1680</v>
      </c>
      <c r="H8" s="577" t="n">
        <v>2700</v>
      </c>
      <c r="I8" s="577" t="n">
        <v>250</v>
      </c>
      <c r="J8" s="577" t="n">
        <v>588</v>
      </c>
      <c r="K8" s="577" t="n">
        <f aca="false">SUM(C8:J8)</f>
        <v>11508</v>
      </c>
    </row>
    <row r="9" customFormat="false" ht="30" hidden="false" customHeight="true" outlineLevel="0" collapsed="false">
      <c r="A9" s="574"/>
      <c r="B9" s="575" t="s">
        <v>369</v>
      </c>
      <c r="C9" s="576" t="n">
        <v>210</v>
      </c>
      <c r="D9" s="576" t="n">
        <v>0</v>
      </c>
      <c r="E9" s="576" t="n">
        <v>300</v>
      </c>
      <c r="F9" s="577" t="n">
        <v>100</v>
      </c>
      <c r="G9" s="576" t="n">
        <v>450</v>
      </c>
      <c r="H9" s="577" t="n">
        <v>245</v>
      </c>
      <c r="I9" s="577" t="n">
        <v>0</v>
      </c>
      <c r="J9" s="577" t="n">
        <v>0</v>
      </c>
      <c r="K9" s="577" t="n">
        <f aca="false">SUM(C9:J9)</f>
        <v>1305</v>
      </c>
    </row>
    <row r="10" customFormat="false" ht="30" hidden="false" customHeight="true" outlineLevel="0" collapsed="false">
      <c r="A10" s="574"/>
      <c r="B10" s="575" t="s">
        <v>370</v>
      </c>
      <c r="C10" s="576" t="n">
        <v>890</v>
      </c>
      <c r="D10" s="576" t="n">
        <v>405</v>
      </c>
      <c r="E10" s="576" t="n">
        <v>3050</v>
      </c>
      <c r="F10" s="577" t="n">
        <v>1410</v>
      </c>
      <c r="G10" s="576" t="n">
        <v>845</v>
      </c>
      <c r="H10" s="422" t="n">
        <v>1110</v>
      </c>
      <c r="I10" s="422" t="n">
        <v>1740</v>
      </c>
      <c r="J10" s="422" t="n">
        <v>110</v>
      </c>
      <c r="K10" s="422" t="n">
        <f aca="false">SUM(C10:J10)</f>
        <v>9560</v>
      </c>
    </row>
    <row r="11" customFormat="false" ht="30" hidden="false" customHeight="true" outlineLevel="0" collapsed="false">
      <c r="A11" s="574"/>
      <c r="B11" s="575" t="s">
        <v>371</v>
      </c>
      <c r="C11" s="576" t="n">
        <v>0</v>
      </c>
      <c r="D11" s="576" t="n">
        <v>0</v>
      </c>
      <c r="E11" s="576" t="n">
        <v>0</v>
      </c>
      <c r="F11" s="577" t="n">
        <v>0</v>
      </c>
      <c r="G11" s="576" t="n">
        <v>0</v>
      </c>
      <c r="H11" s="422" t="n">
        <v>0</v>
      </c>
      <c r="I11" s="422" t="n">
        <v>0</v>
      </c>
      <c r="J11" s="422" t="n">
        <v>0</v>
      </c>
      <c r="K11" s="422" t="n">
        <f aca="false">SUM(C11:J11)</f>
        <v>0</v>
      </c>
    </row>
    <row r="12" customFormat="false" ht="30" hidden="false" customHeight="true" outlineLevel="0" collapsed="false">
      <c r="A12" s="574"/>
      <c r="B12" s="575" t="s">
        <v>372</v>
      </c>
      <c r="C12" s="576" t="n">
        <v>0</v>
      </c>
      <c r="D12" s="576" t="n">
        <v>0</v>
      </c>
      <c r="E12" s="576" t="n">
        <v>0</v>
      </c>
      <c r="F12" s="577" t="n">
        <v>0</v>
      </c>
      <c r="G12" s="576" t="n">
        <v>0</v>
      </c>
      <c r="H12" s="422" t="n">
        <v>0</v>
      </c>
      <c r="I12" s="422" t="n">
        <v>300</v>
      </c>
      <c r="J12" s="422" t="n">
        <v>0</v>
      </c>
      <c r="K12" s="422" t="n">
        <f aca="false">SUM(C12:J12)</f>
        <v>300</v>
      </c>
    </row>
    <row r="13" customFormat="false" ht="30" hidden="false" customHeight="true" outlineLevel="0" collapsed="false">
      <c r="A13" s="574"/>
      <c r="B13" s="575" t="s">
        <v>373</v>
      </c>
      <c r="C13" s="576" t="n">
        <v>1480</v>
      </c>
      <c r="D13" s="576" t="n">
        <v>1550</v>
      </c>
      <c r="E13" s="576" t="n">
        <v>2090</v>
      </c>
      <c r="F13" s="577" t="n">
        <v>1030</v>
      </c>
      <c r="G13" s="576" t="n">
        <v>880</v>
      </c>
      <c r="H13" s="422" t="n">
        <v>700</v>
      </c>
      <c r="I13" s="422" t="n">
        <v>0</v>
      </c>
      <c r="J13" s="422" t="n">
        <v>210</v>
      </c>
      <c r="K13" s="422" t="n">
        <f aca="false">SUM(C13:J13)</f>
        <v>7940</v>
      </c>
    </row>
    <row r="14" customFormat="false" ht="30" hidden="false" customHeight="true" outlineLevel="0" collapsed="false">
      <c r="A14" s="574"/>
      <c r="B14" s="575" t="s">
        <v>374</v>
      </c>
      <c r="C14" s="576" t="n">
        <v>235</v>
      </c>
      <c r="D14" s="576" t="n">
        <v>230</v>
      </c>
      <c r="E14" s="576" t="n">
        <v>755</v>
      </c>
      <c r="F14" s="577" t="n">
        <v>265</v>
      </c>
      <c r="G14" s="576" t="n">
        <v>70</v>
      </c>
      <c r="H14" s="422" t="n">
        <v>1270</v>
      </c>
      <c r="I14" s="422" t="n">
        <v>210</v>
      </c>
      <c r="J14" s="422" t="n">
        <v>0</v>
      </c>
      <c r="K14" s="422" t="n">
        <f aca="false">SUM(C14:J14)</f>
        <v>3035</v>
      </c>
    </row>
    <row r="15" customFormat="false" ht="30" hidden="false" customHeight="true" outlineLevel="0" collapsed="false">
      <c r="A15" s="574"/>
      <c r="B15" s="575" t="s">
        <v>375</v>
      </c>
      <c r="C15" s="576" t="n">
        <v>0</v>
      </c>
      <c r="D15" s="576" t="n">
        <v>0</v>
      </c>
      <c r="E15" s="576" t="n">
        <v>0</v>
      </c>
      <c r="F15" s="577" t="n">
        <v>0</v>
      </c>
      <c r="G15" s="576" t="n">
        <v>0</v>
      </c>
      <c r="H15" s="422" t="n">
        <v>0</v>
      </c>
      <c r="I15" s="422" t="n">
        <v>0</v>
      </c>
      <c r="J15" s="422" t="n">
        <v>0</v>
      </c>
      <c r="K15" s="422" t="n">
        <f aca="false">SUM(C15:J15)</f>
        <v>0</v>
      </c>
    </row>
    <row r="16" customFormat="false" ht="30" hidden="false" customHeight="true" outlineLevel="0" collapsed="false">
      <c r="A16" s="574"/>
      <c r="B16" s="575" t="s">
        <v>376</v>
      </c>
      <c r="C16" s="576" t="n">
        <v>0</v>
      </c>
      <c r="D16" s="576" t="n">
        <v>0</v>
      </c>
      <c r="E16" s="576" t="n">
        <v>0</v>
      </c>
      <c r="F16" s="577" t="n">
        <v>0</v>
      </c>
      <c r="G16" s="576" t="n">
        <v>0</v>
      </c>
      <c r="H16" s="422" t="n">
        <v>0</v>
      </c>
      <c r="I16" s="422" t="n">
        <v>0</v>
      </c>
      <c r="J16" s="422" t="n">
        <v>0</v>
      </c>
      <c r="K16" s="422" t="n">
        <f aca="false">SUM(C16:J16)</f>
        <v>0</v>
      </c>
    </row>
    <row r="17" customFormat="false" ht="30" hidden="false" customHeight="true" outlineLevel="0" collapsed="false">
      <c r="A17" s="574"/>
      <c r="B17" s="578" t="s">
        <v>377</v>
      </c>
      <c r="C17" s="576" t="n">
        <v>0</v>
      </c>
      <c r="D17" s="576" t="n">
        <v>0</v>
      </c>
      <c r="E17" s="576" t="n">
        <v>0</v>
      </c>
      <c r="F17" s="577" t="n">
        <v>0</v>
      </c>
      <c r="G17" s="576" t="n">
        <v>0</v>
      </c>
      <c r="H17" s="422" t="n">
        <v>0</v>
      </c>
      <c r="I17" s="422" t="n">
        <v>0</v>
      </c>
      <c r="J17" s="422" t="n">
        <v>0</v>
      </c>
      <c r="K17" s="422" t="n">
        <f aca="false">SUM(C17:J17)</f>
        <v>0</v>
      </c>
    </row>
    <row r="18" customFormat="false" ht="30" hidden="false" customHeight="true" outlineLevel="0" collapsed="false">
      <c r="A18" s="574"/>
      <c r="B18" s="578" t="s">
        <v>378</v>
      </c>
      <c r="C18" s="576" t="n">
        <v>0</v>
      </c>
      <c r="D18" s="576" t="n">
        <v>0</v>
      </c>
      <c r="E18" s="576" t="n">
        <v>0</v>
      </c>
      <c r="F18" s="577" t="n">
        <v>0</v>
      </c>
      <c r="G18" s="576" t="n">
        <v>0</v>
      </c>
      <c r="H18" s="422" t="n">
        <v>0</v>
      </c>
      <c r="I18" s="422" t="n">
        <v>0</v>
      </c>
      <c r="J18" s="422" t="n">
        <v>0</v>
      </c>
      <c r="K18" s="422" t="n">
        <f aca="false">SUM(C18:J18)</f>
        <v>0</v>
      </c>
    </row>
    <row r="19" customFormat="false" ht="30" hidden="false" customHeight="true" outlineLevel="0" collapsed="false">
      <c r="A19" s="574"/>
      <c r="B19" s="579" t="s">
        <v>379</v>
      </c>
      <c r="C19" s="580" t="n">
        <v>0</v>
      </c>
      <c r="D19" s="580" t="n">
        <v>0</v>
      </c>
      <c r="E19" s="580" t="n">
        <v>0</v>
      </c>
      <c r="F19" s="581" t="n">
        <v>0</v>
      </c>
      <c r="G19" s="580" t="n">
        <v>0</v>
      </c>
      <c r="H19" s="582" t="n">
        <v>0</v>
      </c>
      <c r="I19" s="582" t="n">
        <v>0</v>
      </c>
      <c r="J19" s="582" t="n">
        <v>0</v>
      </c>
      <c r="K19" s="582" t="n">
        <f aca="false">SUM(C19:J19)</f>
        <v>0</v>
      </c>
    </row>
    <row r="20" customFormat="false" ht="45" hidden="false" customHeight="true" outlineLevel="0" collapsed="false">
      <c r="A20" s="574"/>
      <c r="B20" s="583" t="s">
        <v>87</v>
      </c>
      <c r="C20" s="584" t="n">
        <f aca="false">SUM(C4:C16)</f>
        <v>12405</v>
      </c>
      <c r="D20" s="585" t="n">
        <f aca="false">SUM(D4:D16)</f>
        <v>12505</v>
      </c>
      <c r="E20" s="585" t="n">
        <f aca="false">SUM(E4:E16)</f>
        <v>43245</v>
      </c>
      <c r="F20" s="585" t="n">
        <f aca="false">SUM(F4:F16)</f>
        <v>13025</v>
      </c>
      <c r="G20" s="585" t="n">
        <f aca="false">SUM(G4:G16)</f>
        <v>4425</v>
      </c>
      <c r="H20" s="586" t="n">
        <f aca="false">SUM(H4:H16)</f>
        <v>16085</v>
      </c>
      <c r="I20" s="586" t="n">
        <f aca="false">SUM(I4:I16)</f>
        <v>4960</v>
      </c>
      <c r="J20" s="586" t="n">
        <f aca="false">SUM(J4:J16)</f>
        <v>2108</v>
      </c>
      <c r="K20" s="586" t="n">
        <f aca="false">SUM(K4:K19)</f>
        <v>108758</v>
      </c>
    </row>
    <row r="21" customFormat="false" ht="30" hidden="false" customHeight="true" outlineLevel="0" collapsed="false">
      <c r="A21" s="587" t="s">
        <v>380</v>
      </c>
      <c r="B21" s="588" t="s">
        <v>381</v>
      </c>
      <c r="C21" s="577" t="n">
        <v>9000</v>
      </c>
      <c r="D21" s="577" t="n">
        <v>32800</v>
      </c>
      <c r="E21" s="577" t="n">
        <v>37500</v>
      </c>
      <c r="F21" s="577" t="n">
        <v>8500</v>
      </c>
      <c r="G21" s="576" t="n">
        <v>0</v>
      </c>
      <c r="H21" s="577" t="n">
        <v>100</v>
      </c>
      <c r="I21" s="577" t="n">
        <v>0</v>
      </c>
      <c r="J21" s="577" t="n">
        <v>0</v>
      </c>
      <c r="K21" s="577" t="n">
        <f aca="false">SUM(C21:J21)</f>
        <v>87900</v>
      </c>
    </row>
    <row r="22" customFormat="false" ht="30" hidden="false" customHeight="true" outlineLevel="0" collapsed="false">
      <c r="A22" s="587"/>
      <c r="B22" s="588" t="s">
        <v>382</v>
      </c>
      <c r="C22" s="577" t="n">
        <v>3500</v>
      </c>
      <c r="D22" s="577" t="n">
        <v>18900</v>
      </c>
      <c r="E22" s="577" t="n">
        <v>16500</v>
      </c>
      <c r="F22" s="577" t="n">
        <v>1500</v>
      </c>
      <c r="G22" s="576" t="n">
        <v>7400</v>
      </c>
      <c r="H22" s="577" t="n">
        <v>19000</v>
      </c>
      <c r="I22" s="577" t="n">
        <v>37</v>
      </c>
      <c r="J22" s="577" t="n">
        <v>1130</v>
      </c>
      <c r="K22" s="577" t="n">
        <f aca="false">SUM(C22:J22)</f>
        <v>67967</v>
      </c>
    </row>
    <row r="23" customFormat="false" ht="30" hidden="false" customHeight="true" outlineLevel="0" collapsed="false">
      <c r="A23" s="587"/>
      <c r="B23" s="588" t="s">
        <v>383</v>
      </c>
      <c r="C23" s="577" t="n">
        <v>0</v>
      </c>
      <c r="D23" s="577" t="n">
        <v>0</v>
      </c>
      <c r="E23" s="577" t="n">
        <v>0</v>
      </c>
      <c r="F23" s="577" t="n">
        <v>0</v>
      </c>
      <c r="G23" s="576" t="n">
        <v>0</v>
      </c>
      <c r="H23" s="577" t="n">
        <v>0</v>
      </c>
      <c r="I23" s="577" t="n">
        <v>0</v>
      </c>
      <c r="J23" s="577" t="n">
        <v>939</v>
      </c>
      <c r="K23" s="577" t="n">
        <f aca="false">SUM(C23:J23)</f>
        <v>939</v>
      </c>
    </row>
    <row r="24" customFormat="false" ht="30" hidden="false" customHeight="true" outlineLevel="0" collapsed="false">
      <c r="A24" s="587"/>
      <c r="B24" s="588" t="s">
        <v>384</v>
      </c>
      <c r="C24" s="577" t="n">
        <v>400</v>
      </c>
      <c r="D24" s="577" t="n">
        <v>0</v>
      </c>
      <c r="E24" s="577" t="n">
        <v>400</v>
      </c>
      <c r="F24" s="577" t="n">
        <v>150</v>
      </c>
      <c r="G24" s="576" t="n">
        <v>70</v>
      </c>
      <c r="H24" s="577" t="n">
        <v>150</v>
      </c>
      <c r="I24" s="577" t="n">
        <v>5</v>
      </c>
      <c r="J24" s="577" t="n">
        <v>10</v>
      </c>
      <c r="K24" s="577" t="n">
        <f aca="false">SUM(C24:J24)</f>
        <v>1185</v>
      </c>
    </row>
    <row r="25" customFormat="false" ht="30" hidden="false" customHeight="true" outlineLevel="0" collapsed="false">
      <c r="A25" s="587"/>
      <c r="B25" s="588" t="s">
        <v>385</v>
      </c>
      <c r="C25" s="577" t="n">
        <v>320</v>
      </c>
      <c r="D25" s="577" t="n">
        <v>100</v>
      </c>
      <c r="E25" s="577" t="n">
        <v>850</v>
      </c>
      <c r="F25" s="577" t="n">
        <v>190</v>
      </c>
      <c r="G25" s="576" t="n">
        <v>0</v>
      </c>
      <c r="H25" s="577" t="n">
        <v>20</v>
      </c>
      <c r="I25" s="577" t="n">
        <v>0</v>
      </c>
      <c r="J25" s="577" t="n">
        <v>7</v>
      </c>
      <c r="K25" s="577" t="n">
        <f aca="false">SUM(C25:J25)</f>
        <v>1487</v>
      </c>
    </row>
    <row r="26" customFormat="false" ht="30" hidden="false" customHeight="true" outlineLevel="0" collapsed="false">
      <c r="A26" s="587"/>
      <c r="B26" s="588" t="s">
        <v>386</v>
      </c>
      <c r="C26" s="577" t="n">
        <v>0</v>
      </c>
      <c r="D26" s="577" t="n">
        <v>0</v>
      </c>
      <c r="E26" s="577" t="n">
        <v>0</v>
      </c>
      <c r="F26" s="577" t="n">
        <v>0</v>
      </c>
      <c r="G26" s="576" t="n">
        <v>0</v>
      </c>
      <c r="H26" s="577" t="n">
        <v>0</v>
      </c>
      <c r="I26" s="577" t="n">
        <v>0</v>
      </c>
      <c r="J26" s="577" t="n">
        <v>0</v>
      </c>
      <c r="K26" s="577" t="n">
        <f aca="false">SUM(C26:J26)</f>
        <v>0</v>
      </c>
    </row>
    <row r="27" customFormat="false" ht="30" hidden="false" customHeight="true" outlineLevel="0" collapsed="false">
      <c r="A27" s="587"/>
      <c r="B27" s="588" t="s">
        <v>387</v>
      </c>
      <c r="C27" s="577" t="n">
        <v>0</v>
      </c>
      <c r="D27" s="577" t="n">
        <v>0</v>
      </c>
      <c r="E27" s="577" t="n">
        <v>0</v>
      </c>
      <c r="F27" s="577" t="n">
        <v>0</v>
      </c>
      <c r="G27" s="576" t="n">
        <v>0</v>
      </c>
      <c r="H27" s="577" t="n">
        <v>0</v>
      </c>
      <c r="I27" s="577" t="n">
        <v>0</v>
      </c>
      <c r="J27" s="577" t="n">
        <v>0</v>
      </c>
      <c r="K27" s="577" t="n">
        <f aca="false">SUM(C27:J27)</f>
        <v>0</v>
      </c>
    </row>
    <row r="28" customFormat="false" ht="30" hidden="false" customHeight="true" outlineLevel="0" collapsed="false">
      <c r="A28" s="587"/>
      <c r="B28" s="588" t="s">
        <v>388</v>
      </c>
      <c r="C28" s="577" t="n">
        <v>500</v>
      </c>
      <c r="D28" s="577" t="n">
        <v>200</v>
      </c>
      <c r="E28" s="577" t="n">
        <v>500</v>
      </c>
      <c r="F28" s="577" t="n">
        <v>300</v>
      </c>
      <c r="G28" s="576" t="n">
        <v>30</v>
      </c>
      <c r="H28" s="577" t="n">
        <v>40</v>
      </c>
      <c r="I28" s="577" t="n">
        <v>0</v>
      </c>
      <c r="J28" s="577" t="n">
        <v>0</v>
      </c>
      <c r="K28" s="577" t="n">
        <f aca="false">SUM(C28:J28)</f>
        <v>1570</v>
      </c>
    </row>
    <row r="29" customFormat="false" ht="30" hidden="false" customHeight="true" outlineLevel="0" collapsed="false">
      <c r="A29" s="587"/>
      <c r="B29" s="588" t="s">
        <v>389</v>
      </c>
      <c r="C29" s="577" t="n">
        <v>0</v>
      </c>
      <c r="D29" s="577" t="n">
        <v>0</v>
      </c>
      <c r="E29" s="577" t="n">
        <v>0</v>
      </c>
      <c r="F29" s="577" t="n">
        <v>0</v>
      </c>
      <c r="G29" s="576" t="n">
        <v>0</v>
      </c>
      <c r="H29" s="577" t="n">
        <v>0</v>
      </c>
      <c r="I29" s="577" t="n">
        <v>0</v>
      </c>
      <c r="J29" s="577" t="n">
        <v>0</v>
      </c>
      <c r="K29" s="577" t="n">
        <f aca="false">SUM(C29:J29)</f>
        <v>0</v>
      </c>
    </row>
    <row r="30" customFormat="false" ht="30" hidden="false" customHeight="true" outlineLevel="0" collapsed="false">
      <c r="A30" s="587"/>
      <c r="B30" s="589" t="s">
        <v>390</v>
      </c>
      <c r="C30" s="581" t="n">
        <v>0</v>
      </c>
      <c r="D30" s="581" t="n">
        <v>0</v>
      </c>
      <c r="E30" s="581" t="n">
        <v>0</v>
      </c>
      <c r="F30" s="581" t="n">
        <v>0</v>
      </c>
      <c r="G30" s="580" t="n">
        <v>0</v>
      </c>
      <c r="H30" s="581" t="n">
        <v>0</v>
      </c>
      <c r="I30" s="581" t="n">
        <v>0</v>
      </c>
      <c r="J30" s="581" t="n">
        <v>0</v>
      </c>
      <c r="K30" s="581" t="n">
        <f aca="false">SUM(C30:J30)</f>
        <v>0</v>
      </c>
    </row>
    <row r="31" customFormat="false" ht="45" hidden="false" customHeight="true" outlineLevel="0" collapsed="false">
      <c r="A31" s="587"/>
      <c r="B31" s="590" t="s">
        <v>87</v>
      </c>
      <c r="C31" s="591" t="n">
        <f aca="false">SUM(C21:C30)</f>
        <v>13720</v>
      </c>
      <c r="D31" s="591" t="n">
        <f aca="false">SUM(D21:D30)</f>
        <v>52000</v>
      </c>
      <c r="E31" s="591" t="n">
        <f aca="false">SUM(E21:E30)</f>
        <v>55750</v>
      </c>
      <c r="F31" s="591" t="n">
        <f aca="false">SUM(F21:F30)</f>
        <v>10640</v>
      </c>
      <c r="G31" s="591" t="n">
        <f aca="false">SUM(G21:G30)</f>
        <v>7500</v>
      </c>
      <c r="H31" s="592" t="n">
        <f aca="false">SUM(H21:H30)</f>
        <v>19310</v>
      </c>
      <c r="I31" s="591" t="n">
        <f aca="false">SUM(I21:I30)</f>
        <v>42</v>
      </c>
      <c r="J31" s="591" t="n">
        <f aca="false">SUM(J21:J30)</f>
        <v>2086</v>
      </c>
      <c r="K31" s="592" t="n">
        <f aca="false">SUM(K21:K30)</f>
        <v>161048</v>
      </c>
    </row>
    <row r="32" customFormat="false" ht="45" hidden="false" customHeight="true" outlineLevel="0" collapsed="false">
      <c r="A32" s="593" t="s">
        <v>391</v>
      </c>
      <c r="B32" s="593"/>
      <c r="C32" s="594" t="n">
        <f aca="false">C31-C20</f>
        <v>1315</v>
      </c>
      <c r="D32" s="594" t="n">
        <f aca="false">D31-D20</f>
        <v>39495</v>
      </c>
      <c r="E32" s="594" t="n">
        <f aca="false">E31-E20</f>
        <v>12505</v>
      </c>
      <c r="F32" s="594" t="n">
        <f aca="false">F31-F20</f>
        <v>-2385</v>
      </c>
      <c r="G32" s="594" t="n">
        <f aca="false">G31-G20</f>
        <v>3075</v>
      </c>
      <c r="H32" s="594" t="n">
        <f aca="false">H31-H20</f>
        <v>3225</v>
      </c>
      <c r="I32" s="594" t="n">
        <f aca="false">I31-I20</f>
        <v>-4918</v>
      </c>
      <c r="J32" s="594" t="n">
        <f aca="false">J31-J20</f>
        <v>-22</v>
      </c>
      <c r="K32" s="594" t="n">
        <f aca="false">K31-K20</f>
        <v>52290</v>
      </c>
      <c r="N32" s="569"/>
    </row>
  </sheetData>
  <mergeCells count="7">
    <mergeCell ref="A1:J1"/>
    <mergeCell ref="A2:B2"/>
    <mergeCell ref="K2:K3"/>
    <mergeCell ref="A3:B3"/>
    <mergeCell ref="A4:A20"/>
    <mergeCell ref="A21:A31"/>
    <mergeCell ref="A32:B32"/>
  </mergeCells>
  <printOptions headings="false" gridLines="false" gridLinesSet="true" horizontalCentered="true" verticalCentered="true"/>
  <pageMargins left="0.236111111111111" right="0.157638888888889" top="0.354166666666667" bottom="0.529861111111111" header="0.511811023622047" footer="0.2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5&amp;C&amp;"Times New Roman,Regular"&amp;8ZMČ 19.3.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5" zeroHeight="false" outlineLevelRow="0" outlineLevelCol="0"/>
  <cols>
    <col collapsed="false" customWidth="true" hidden="false" outlineLevel="0" max="1" min="1" style="595" width="10.28"/>
    <col collapsed="false" customWidth="true" hidden="false" outlineLevel="0" max="2" min="2" style="595" width="37.28"/>
    <col collapsed="false" customWidth="true" hidden="false" outlineLevel="0" max="7" min="3" style="595" width="13.56"/>
    <col collapsed="false" customWidth="true" hidden="false" outlineLevel="0" max="8" min="8" style="595" width="15.56"/>
    <col collapsed="false" customWidth="false" hidden="false" outlineLevel="0" max="257" min="9" style="595" width="9.14"/>
  </cols>
  <sheetData>
    <row r="1" customFormat="false" ht="77.25" hidden="false" customHeight="true" outlineLevel="0" collapsed="false">
      <c r="A1" s="596" t="s">
        <v>392</v>
      </c>
      <c r="B1" s="596"/>
      <c r="C1" s="596"/>
      <c r="D1" s="596"/>
      <c r="E1" s="596"/>
      <c r="F1" s="596"/>
      <c r="G1" s="596"/>
      <c r="H1" s="597" t="s">
        <v>393</v>
      </c>
    </row>
    <row r="2" customFormat="false" ht="64.5" hidden="false" customHeight="true" outlineLevel="0" collapsed="false">
      <c r="A2" s="598" t="s">
        <v>63</v>
      </c>
      <c r="B2" s="598"/>
      <c r="C2" s="599" t="s">
        <v>67</v>
      </c>
      <c r="D2" s="600" t="s">
        <v>394</v>
      </c>
      <c r="E2" s="601" t="s">
        <v>289</v>
      </c>
      <c r="F2" s="602" t="s">
        <v>395</v>
      </c>
      <c r="G2" s="603" t="s">
        <v>396</v>
      </c>
      <c r="H2" s="598" t="s">
        <v>361</v>
      </c>
    </row>
    <row r="3" customFormat="false" ht="60.75" hidden="false" customHeight="true" outlineLevel="0" collapsed="false">
      <c r="A3" s="598" t="s">
        <v>362</v>
      </c>
      <c r="B3" s="598"/>
      <c r="C3" s="599" t="s">
        <v>397</v>
      </c>
      <c r="D3" s="600" t="n">
        <v>9026</v>
      </c>
      <c r="E3" s="601" t="n">
        <v>9016</v>
      </c>
      <c r="F3" s="602" t="n">
        <v>9008</v>
      </c>
      <c r="G3" s="604" t="s">
        <v>398</v>
      </c>
      <c r="H3" s="598"/>
    </row>
    <row r="4" customFormat="false" ht="30" hidden="false" customHeight="true" outlineLevel="0" collapsed="false">
      <c r="A4" s="605" t="s">
        <v>363</v>
      </c>
      <c r="B4" s="606" t="s">
        <v>364</v>
      </c>
      <c r="C4" s="607" t="n">
        <v>44000</v>
      </c>
      <c r="D4" s="607" t="n">
        <v>0</v>
      </c>
      <c r="E4" s="607" t="n">
        <v>0</v>
      </c>
      <c r="F4" s="608" t="n">
        <v>0</v>
      </c>
      <c r="G4" s="608" t="n">
        <v>0</v>
      </c>
      <c r="H4" s="609" t="n">
        <f aca="false">SUM(C4:G4)</f>
        <v>44000</v>
      </c>
      <c r="N4" s="610"/>
    </row>
    <row r="5" customFormat="false" ht="30" hidden="false" customHeight="true" outlineLevel="0" collapsed="false">
      <c r="A5" s="605"/>
      <c r="B5" s="611" t="s">
        <v>365</v>
      </c>
      <c r="C5" s="612" t="n">
        <v>4700</v>
      </c>
      <c r="D5" s="612" t="n">
        <v>0</v>
      </c>
      <c r="E5" s="612" t="n">
        <v>0</v>
      </c>
      <c r="F5" s="613" t="n">
        <v>0</v>
      </c>
      <c r="G5" s="613" t="n">
        <v>0</v>
      </c>
      <c r="H5" s="614" t="n">
        <f aca="false">SUM(C5:G5)</f>
        <v>4700</v>
      </c>
    </row>
    <row r="6" customFormat="false" ht="30" hidden="false" customHeight="true" outlineLevel="0" collapsed="false">
      <c r="A6" s="605"/>
      <c r="B6" s="611" t="s">
        <v>366</v>
      </c>
      <c r="C6" s="612" t="n">
        <v>1300</v>
      </c>
      <c r="D6" s="612" t="n">
        <v>0</v>
      </c>
      <c r="E6" s="612" t="n">
        <v>0</v>
      </c>
      <c r="F6" s="613" t="n">
        <v>0</v>
      </c>
      <c r="G6" s="613" t="n">
        <v>0</v>
      </c>
      <c r="H6" s="614" t="n">
        <f aca="false">SUM(C6:G6)</f>
        <v>1300</v>
      </c>
    </row>
    <row r="7" customFormat="false" ht="30" hidden="false" customHeight="true" outlineLevel="0" collapsed="false">
      <c r="A7" s="605"/>
      <c r="B7" s="611" t="s">
        <v>367</v>
      </c>
      <c r="C7" s="612" t="n">
        <v>3600</v>
      </c>
      <c r="D7" s="612" t="n">
        <v>0</v>
      </c>
      <c r="E7" s="612" t="n">
        <v>0</v>
      </c>
      <c r="F7" s="613" t="n">
        <v>0</v>
      </c>
      <c r="G7" s="613" t="n">
        <v>0</v>
      </c>
      <c r="H7" s="614" t="n">
        <f aca="false">SUM(C7:G7)</f>
        <v>3600</v>
      </c>
    </row>
    <row r="8" customFormat="false" ht="30" hidden="false" customHeight="true" outlineLevel="0" collapsed="false">
      <c r="A8" s="605"/>
      <c r="B8" s="611" t="s">
        <v>368</v>
      </c>
      <c r="C8" s="612" t="n">
        <v>1030</v>
      </c>
      <c r="D8" s="612" t="n">
        <v>0</v>
      </c>
      <c r="E8" s="612" t="n">
        <v>0</v>
      </c>
      <c r="F8" s="613" t="n">
        <v>0</v>
      </c>
      <c r="G8" s="613" t="n">
        <v>0</v>
      </c>
      <c r="H8" s="614" t="n">
        <f aca="false">SUM(C8:G8)</f>
        <v>1030</v>
      </c>
    </row>
    <row r="9" customFormat="false" ht="30" hidden="false" customHeight="true" outlineLevel="0" collapsed="false">
      <c r="A9" s="605"/>
      <c r="B9" s="611" t="s">
        <v>369</v>
      </c>
      <c r="C9" s="612" t="n">
        <v>200</v>
      </c>
      <c r="D9" s="612" t="n">
        <v>0</v>
      </c>
      <c r="E9" s="612" t="n">
        <v>0</v>
      </c>
      <c r="F9" s="613" t="n">
        <v>0</v>
      </c>
      <c r="G9" s="613" t="n">
        <v>0</v>
      </c>
      <c r="H9" s="614" t="n">
        <f aca="false">SUM(C9:G9)</f>
        <v>200</v>
      </c>
    </row>
    <row r="10" customFormat="false" ht="30" hidden="false" customHeight="true" outlineLevel="0" collapsed="false">
      <c r="A10" s="605"/>
      <c r="B10" s="611" t="s">
        <v>370</v>
      </c>
      <c r="C10" s="615" t="n">
        <v>7921.2</v>
      </c>
      <c r="D10" s="612" t="n">
        <v>0</v>
      </c>
      <c r="E10" s="615" t="n">
        <v>50</v>
      </c>
      <c r="F10" s="613" t="n">
        <v>0</v>
      </c>
      <c r="G10" s="616" t="n">
        <v>86.1</v>
      </c>
      <c r="H10" s="617" t="n">
        <f aca="false">SUM(C10:G10)</f>
        <v>8057.3</v>
      </c>
    </row>
    <row r="11" customFormat="false" ht="29.25" hidden="false" customHeight="true" outlineLevel="0" collapsed="false">
      <c r="A11" s="605"/>
      <c r="B11" s="611" t="s">
        <v>371</v>
      </c>
      <c r="C11" s="615" t="n">
        <v>10000</v>
      </c>
      <c r="D11" s="612" t="n">
        <v>0</v>
      </c>
      <c r="E11" s="615" t="n">
        <v>0</v>
      </c>
      <c r="F11" s="613" t="n">
        <v>0</v>
      </c>
      <c r="G11" s="616" t="n">
        <v>0</v>
      </c>
      <c r="H11" s="617" t="n">
        <f aca="false">SUM(C11:G11)</f>
        <v>10000</v>
      </c>
    </row>
    <row r="12" customFormat="false" ht="30" hidden="true" customHeight="true" outlineLevel="0" collapsed="false">
      <c r="A12" s="605"/>
      <c r="B12" s="611" t="s">
        <v>399</v>
      </c>
      <c r="C12" s="615"/>
      <c r="D12" s="612"/>
      <c r="E12" s="615"/>
      <c r="F12" s="613"/>
      <c r="G12" s="616"/>
      <c r="H12" s="617" t="n">
        <f aca="false">SUM(C12:G12)</f>
        <v>0</v>
      </c>
    </row>
    <row r="13" customFormat="false" ht="30" hidden="false" customHeight="true" outlineLevel="0" collapsed="false">
      <c r="A13" s="605"/>
      <c r="B13" s="611" t="s">
        <v>372</v>
      </c>
      <c r="C13" s="615" t="n">
        <v>20000</v>
      </c>
      <c r="D13" s="612" t="n">
        <v>0</v>
      </c>
      <c r="E13" s="615" t="n">
        <v>0</v>
      </c>
      <c r="F13" s="613" t="n">
        <v>0</v>
      </c>
      <c r="G13" s="616" t="n">
        <v>0</v>
      </c>
      <c r="H13" s="617" t="n">
        <f aca="false">SUM(C13:G13)</f>
        <v>20000</v>
      </c>
    </row>
    <row r="14" customFormat="false" ht="30" hidden="false" customHeight="true" outlineLevel="0" collapsed="false">
      <c r="A14" s="605"/>
      <c r="B14" s="611" t="s">
        <v>373</v>
      </c>
      <c r="C14" s="615" t="n">
        <v>585</v>
      </c>
      <c r="D14" s="615" t="n">
        <v>19430</v>
      </c>
      <c r="E14" s="615" t="n">
        <v>0</v>
      </c>
      <c r="F14" s="613" t="n">
        <v>0</v>
      </c>
      <c r="G14" s="616" t="n">
        <v>1548</v>
      </c>
      <c r="H14" s="617" t="n">
        <f aca="false">SUM(C14:G14)</f>
        <v>21563</v>
      </c>
    </row>
    <row r="15" customFormat="false" ht="30" hidden="false" customHeight="true" outlineLevel="0" collapsed="false">
      <c r="A15" s="605"/>
      <c r="B15" s="611" t="s">
        <v>374</v>
      </c>
      <c r="C15" s="615" t="n">
        <v>500</v>
      </c>
      <c r="D15" s="615" t="n">
        <v>0</v>
      </c>
      <c r="E15" s="615" t="n">
        <v>0</v>
      </c>
      <c r="F15" s="613" t="n">
        <v>0</v>
      </c>
      <c r="G15" s="616" t="n">
        <v>0</v>
      </c>
      <c r="H15" s="617" t="n">
        <f aca="false">SUM(C15:G15)</f>
        <v>500</v>
      </c>
    </row>
    <row r="16" customFormat="false" ht="30" hidden="false" customHeight="true" outlineLevel="0" collapsed="false">
      <c r="A16" s="605"/>
      <c r="B16" s="611" t="s">
        <v>375</v>
      </c>
      <c r="C16" s="615" t="n">
        <v>1000</v>
      </c>
      <c r="D16" s="615" t="n">
        <v>0</v>
      </c>
      <c r="E16" s="615" t="n">
        <v>0</v>
      </c>
      <c r="F16" s="613" t="n">
        <v>0</v>
      </c>
      <c r="G16" s="616" t="n">
        <v>0</v>
      </c>
      <c r="H16" s="617" t="n">
        <f aca="false">SUM(C16:G16)</f>
        <v>1000</v>
      </c>
    </row>
    <row r="17" customFormat="false" ht="30" hidden="false" customHeight="true" outlineLevel="0" collapsed="false">
      <c r="A17" s="605"/>
      <c r="B17" s="611" t="s">
        <v>376</v>
      </c>
      <c r="C17" s="615" t="n">
        <v>1000</v>
      </c>
      <c r="D17" s="615" t="n">
        <v>0</v>
      </c>
      <c r="E17" s="615" t="n">
        <v>0</v>
      </c>
      <c r="F17" s="613" t="n">
        <v>0</v>
      </c>
      <c r="G17" s="616" t="n">
        <v>0</v>
      </c>
      <c r="H17" s="617" t="n">
        <f aca="false">SUM(C17:G17)</f>
        <v>1000</v>
      </c>
    </row>
    <row r="18" customFormat="false" ht="30" hidden="false" customHeight="true" outlineLevel="0" collapsed="false">
      <c r="A18" s="605"/>
      <c r="B18" s="618" t="s">
        <v>377</v>
      </c>
      <c r="C18" s="619" t="n">
        <v>146000</v>
      </c>
      <c r="D18" s="619" t="n">
        <v>0</v>
      </c>
      <c r="E18" s="619" t="n">
        <v>0</v>
      </c>
      <c r="F18" s="620" t="n">
        <v>0</v>
      </c>
      <c r="G18" s="621" t="n">
        <v>0</v>
      </c>
      <c r="H18" s="622" t="n">
        <f aca="false">SUM(C18:G18)</f>
        <v>146000</v>
      </c>
    </row>
    <row r="19" customFormat="false" ht="30" hidden="false" customHeight="true" outlineLevel="0" collapsed="false">
      <c r="A19" s="605"/>
      <c r="B19" s="618" t="s">
        <v>378</v>
      </c>
      <c r="C19" s="619" t="n">
        <v>45000</v>
      </c>
      <c r="D19" s="619" t="n">
        <v>0</v>
      </c>
      <c r="E19" s="619" t="n">
        <v>0</v>
      </c>
      <c r="F19" s="620" t="n">
        <v>0</v>
      </c>
      <c r="G19" s="621" t="n">
        <v>0</v>
      </c>
      <c r="H19" s="622" t="n">
        <f aca="false">SUM(C19:G19)</f>
        <v>45000</v>
      </c>
    </row>
    <row r="20" customFormat="false" ht="30" hidden="false" customHeight="true" outlineLevel="0" collapsed="false">
      <c r="A20" s="605"/>
      <c r="B20" s="623" t="s">
        <v>379</v>
      </c>
      <c r="C20" s="619" t="n">
        <v>10000</v>
      </c>
      <c r="D20" s="619" t="n">
        <v>0</v>
      </c>
      <c r="E20" s="619" t="n">
        <v>0</v>
      </c>
      <c r="F20" s="620" t="n">
        <v>0</v>
      </c>
      <c r="G20" s="621" t="n">
        <v>0</v>
      </c>
      <c r="H20" s="622" t="n">
        <f aca="false">SUM(C20:G20)</f>
        <v>10000</v>
      </c>
    </row>
    <row r="21" customFormat="false" ht="43.5" hidden="false" customHeight="true" outlineLevel="0" collapsed="false">
      <c r="A21" s="605"/>
      <c r="B21" s="624" t="s">
        <v>87</v>
      </c>
      <c r="C21" s="586" t="n">
        <f aca="false">SUM(C4:C20)</f>
        <v>296836.2</v>
      </c>
      <c r="D21" s="586" t="n">
        <f aca="false">SUM(D4:D17)</f>
        <v>19430</v>
      </c>
      <c r="E21" s="625" t="n">
        <f aca="false">SUM(E4:E17)</f>
        <v>50</v>
      </c>
      <c r="F21" s="586" t="n">
        <f aca="false">SUM(F4:F17)</f>
        <v>0</v>
      </c>
      <c r="G21" s="586" t="n">
        <f aca="false">SUM(G4:G17)</f>
        <v>1634.1</v>
      </c>
      <c r="H21" s="626" t="n">
        <f aca="false">SUM(H4:H20)</f>
        <v>317950.3</v>
      </c>
    </row>
    <row r="22" customFormat="false" ht="30" hidden="false" customHeight="true" outlineLevel="0" collapsed="false">
      <c r="A22" s="627" t="s">
        <v>380</v>
      </c>
      <c r="B22" s="628" t="s">
        <v>381</v>
      </c>
      <c r="C22" s="629" t="n">
        <v>8000</v>
      </c>
      <c r="D22" s="629" t="n">
        <v>0</v>
      </c>
      <c r="E22" s="630" t="n">
        <v>0</v>
      </c>
      <c r="F22" s="629" t="n">
        <v>0</v>
      </c>
      <c r="G22" s="629" t="n">
        <v>0</v>
      </c>
      <c r="H22" s="631" t="n">
        <f aca="false">SUM(C22:G22)</f>
        <v>8000</v>
      </c>
    </row>
    <row r="23" customFormat="false" ht="30" hidden="false" customHeight="true" outlineLevel="0" collapsed="false">
      <c r="A23" s="627"/>
      <c r="B23" s="632" t="s">
        <v>382</v>
      </c>
      <c r="C23" s="613" t="n">
        <v>13411.6</v>
      </c>
      <c r="D23" s="613" t="n">
        <v>0</v>
      </c>
      <c r="E23" s="612" t="n">
        <v>40</v>
      </c>
      <c r="F23" s="613" t="n">
        <v>0</v>
      </c>
      <c r="G23" s="613" t="n">
        <v>0</v>
      </c>
      <c r="H23" s="614" t="n">
        <f aca="false">SUM(C23:G23)</f>
        <v>13451.6</v>
      </c>
    </row>
    <row r="24" customFormat="false" ht="30" hidden="false" customHeight="true" outlineLevel="0" collapsed="false">
      <c r="A24" s="627"/>
      <c r="B24" s="632" t="s">
        <v>383</v>
      </c>
      <c r="C24" s="613" t="n">
        <v>4590.1</v>
      </c>
      <c r="D24" s="613" t="n">
        <v>0</v>
      </c>
      <c r="E24" s="612" t="n">
        <v>0</v>
      </c>
      <c r="F24" s="613" t="n">
        <v>0</v>
      </c>
      <c r="G24" s="613" t="n">
        <v>0</v>
      </c>
      <c r="H24" s="614" t="n">
        <f aca="false">SUM(C24:G24)</f>
        <v>4590.1</v>
      </c>
    </row>
    <row r="25" customFormat="false" ht="30" hidden="false" customHeight="true" outlineLevel="0" collapsed="false">
      <c r="A25" s="627"/>
      <c r="B25" s="632" t="s">
        <v>384</v>
      </c>
      <c r="C25" s="613" t="n">
        <v>15</v>
      </c>
      <c r="D25" s="613" t="n">
        <v>0</v>
      </c>
      <c r="E25" s="612" t="n">
        <v>0</v>
      </c>
      <c r="F25" s="613" t="n">
        <v>0</v>
      </c>
      <c r="G25" s="613" t="n">
        <v>2750</v>
      </c>
      <c r="H25" s="614" t="n">
        <f aca="false">SUM(C25:G25)</f>
        <v>2765</v>
      </c>
    </row>
    <row r="26" customFormat="false" ht="30" hidden="false" customHeight="true" outlineLevel="0" collapsed="false">
      <c r="A26" s="627"/>
      <c r="B26" s="632" t="s">
        <v>385</v>
      </c>
      <c r="C26" s="613" t="n">
        <v>1768.2</v>
      </c>
      <c r="D26" s="613" t="n">
        <v>0</v>
      </c>
      <c r="E26" s="612" t="n">
        <v>23</v>
      </c>
      <c r="F26" s="613" t="n">
        <v>7</v>
      </c>
      <c r="G26" s="613" t="n">
        <v>0</v>
      </c>
      <c r="H26" s="614" t="n">
        <f aca="false">SUM(C26:G26)</f>
        <v>1798.2</v>
      </c>
    </row>
    <row r="27" customFormat="false" ht="30" hidden="false" customHeight="true" outlineLevel="0" collapsed="false">
      <c r="A27" s="627"/>
      <c r="B27" s="632" t="s">
        <v>400</v>
      </c>
      <c r="C27" s="613" t="n">
        <v>170000</v>
      </c>
      <c r="D27" s="613" t="n">
        <v>0</v>
      </c>
      <c r="E27" s="612" t="n">
        <v>0</v>
      </c>
      <c r="F27" s="613" t="n">
        <v>0</v>
      </c>
      <c r="G27" s="613" t="n">
        <v>0</v>
      </c>
      <c r="H27" s="614" t="n">
        <f aca="false">SUM(C27:G27)</f>
        <v>170000</v>
      </c>
    </row>
    <row r="28" customFormat="false" ht="30" hidden="false" customHeight="true" outlineLevel="0" collapsed="false">
      <c r="A28" s="627"/>
      <c r="B28" s="632" t="s">
        <v>401</v>
      </c>
      <c r="C28" s="613" t="n">
        <v>0</v>
      </c>
      <c r="D28" s="613" t="n">
        <v>0</v>
      </c>
      <c r="E28" s="612" t="n">
        <v>0</v>
      </c>
      <c r="F28" s="613" t="n">
        <v>0</v>
      </c>
      <c r="G28" s="613" t="n">
        <v>0</v>
      </c>
      <c r="H28" s="614" t="n">
        <f aca="false">SUM(C28:G28)</f>
        <v>0</v>
      </c>
    </row>
    <row r="29" customFormat="false" ht="30" hidden="true" customHeight="true" outlineLevel="0" collapsed="false">
      <c r="A29" s="627"/>
      <c r="B29" s="632" t="s">
        <v>388</v>
      </c>
      <c r="C29" s="613"/>
      <c r="D29" s="613"/>
      <c r="E29" s="612"/>
      <c r="F29" s="613"/>
      <c r="G29" s="613"/>
      <c r="H29" s="614" t="n">
        <f aca="false">SUM(C29:G29)</f>
        <v>0</v>
      </c>
    </row>
    <row r="30" customFormat="false" ht="30" hidden="false" customHeight="true" outlineLevel="0" collapsed="false">
      <c r="A30" s="627"/>
      <c r="B30" s="632" t="s">
        <v>388</v>
      </c>
      <c r="C30" s="613" t="n">
        <v>180</v>
      </c>
      <c r="D30" s="613" t="n">
        <v>0</v>
      </c>
      <c r="E30" s="612" t="n">
        <v>0</v>
      </c>
      <c r="F30" s="613" t="n">
        <v>0</v>
      </c>
      <c r="G30" s="613" t="n">
        <v>0</v>
      </c>
      <c r="H30" s="614" t="n">
        <f aca="false">SUM(C30:G30)</f>
        <v>180</v>
      </c>
    </row>
    <row r="31" customFormat="false" ht="30" hidden="false" customHeight="true" outlineLevel="0" collapsed="false">
      <c r="A31" s="627"/>
      <c r="B31" s="632" t="s">
        <v>389</v>
      </c>
      <c r="C31" s="613" t="n">
        <v>1000</v>
      </c>
      <c r="D31" s="613" t="n">
        <v>0</v>
      </c>
      <c r="E31" s="612" t="n">
        <v>0</v>
      </c>
      <c r="F31" s="613" t="n">
        <v>0</v>
      </c>
      <c r="G31" s="613" t="n">
        <v>0</v>
      </c>
      <c r="H31" s="614" t="n">
        <f aca="false">SUM(C31:G31)</f>
        <v>1000</v>
      </c>
    </row>
    <row r="32" customFormat="false" ht="30" hidden="false" customHeight="true" outlineLevel="0" collapsed="false">
      <c r="A32" s="627"/>
      <c r="B32" s="633" t="s">
        <v>390</v>
      </c>
      <c r="C32" s="620" t="n">
        <v>200000</v>
      </c>
      <c r="D32" s="620" t="n">
        <v>0</v>
      </c>
      <c r="E32" s="634" t="n">
        <v>0</v>
      </c>
      <c r="F32" s="620" t="n">
        <v>0</v>
      </c>
      <c r="G32" s="620" t="n">
        <v>0</v>
      </c>
      <c r="H32" s="635" t="n">
        <f aca="false">SUM(C32:G32)</f>
        <v>200000</v>
      </c>
    </row>
    <row r="33" customFormat="false" ht="43.5" hidden="false" customHeight="true" outlineLevel="0" collapsed="false">
      <c r="A33" s="627"/>
      <c r="B33" s="636" t="s">
        <v>87</v>
      </c>
      <c r="C33" s="637" t="n">
        <f aca="false">SUM(C22:C32)</f>
        <v>398964.9</v>
      </c>
      <c r="D33" s="637" t="n">
        <f aca="false">SUM(D22:D32)</f>
        <v>0</v>
      </c>
      <c r="E33" s="638" t="n">
        <f aca="false">SUM(E22:E32)</f>
        <v>63</v>
      </c>
      <c r="F33" s="637" t="n">
        <f aca="false">SUM(F22:F32)</f>
        <v>7</v>
      </c>
      <c r="G33" s="637" t="n">
        <f aca="false">SUM(G22:G32)</f>
        <v>2750</v>
      </c>
      <c r="H33" s="639" t="n">
        <f aca="false">SUM(H22:H32)</f>
        <v>401784.9</v>
      </c>
    </row>
    <row r="34" customFormat="false" ht="47.25" hidden="false" customHeight="true" outlineLevel="0" collapsed="false">
      <c r="A34" s="640" t="s">
        <v>391</v>
      </c>
      <c r="B34" s="640"/>
      <c r="C34" s="640"/>
      <c r="D34" s="640"/>
      <c r="E34" s="640"/>
      <c r="F34" s="640"/>
      <c r="G34" s="640"/>
      <c r="H34" s="641" t="n">
        <f aca="false">H33-H21</f>
        <v>83834.6</v>
      </c>
    </row>
  </sheetData>
  <mergeCells count="7">
    <mergeCell ref="A1:G1"/>
    <mergeCell ref="A2:B2"/>
    <mergeCell ref="H2:H3"/>
    <mergeCell ref="A3:B3"/>
    <mergeCell ref="A4:A21"/>
    <mergeCell ref="A22:A33"/>
    <mergeCell ref="A34:G34"/>
  </mergeCells>
  <printOptions headings="false" gridLines="false" gridLinesSet="true" horizontalCentered="true" verticalCentered="false"/>
  <pageMargins left="0.315277777777778" right="0.275694444444444" top="0.420138888888889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5&amp;C&amp;"Times New Roman,Regular"&amp;8ZMČ 19.3.20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5" zeroHeight="false" outlineLevelRow="0" outlineLevelCol="0"/>
  <cols>
    <col collapsed="false" customWidth="true" hidden="false" outlineLevel="0" max="1" min="1" style="642" width="4.56"/>
    <col collapsed="false" customWidth="true" hidden="false" outlineLevel="0" max="2" min="2" style="642" width="31.56"/>
    <col collapsed="false" customWidth="true" hidden="false" outlineLevel="0" max="8" min="3" style="642" width="12.7"/>
    <col collapsed="false" customWidth="true" hidden="false" outlineLevel="0" max="9" min="9" style="642" width="22.42"/>
    <col collapsed="false" customWidth="false" hidden="false" outlineLevel="0" max="257" min="10" style="642" width="9.14"/>
  </cols>
  <sheetData>
    <row r="1" customFormat="false" ht="51" hidden="false" customHeight="true" outlineLevel="0" collapsed="false">
      <c r="A1" s="643" t="s">
        <v>402</v>
      </c>
      <c r="B1" s="643"/>
      <c r="C1" s="643"/>
      <c r="D1" s="643"/>
      <c r="E1" s="643"/>
      <c r="F1" s="643"/>
      <c r="G1" s="643"/>
      <c r="H1" s="644" t="s">
        <v>403</v>
      </c>
    </row>
    <row r="2" s="649" customFormat="true" ht="61.5" hidden="false" customHeight="true" outlineLevel="0" collapsed="false">
      <c r="A2" s="645" t="s">
        <v>404</v>
      </c>
      <c r="B2" s="645"/>
      <c r="C2" s="646" t="s">
        <v>405</v>
      </c>
      <c r="D2" s="646"/>
      <c r="E2" s="647" t="s">
        <v>406</v>
      </c>
      <c r="F2" s="647"/>
      <c r="G2" s="648" t="s">
        <v>407</v>
      </c>
      <c r="H2" s="648"/>
    </row>
    <row r="3" s="649" customFormat="true" ht="33" hidden="false" customHeight="true" outlineLevel="0" collapsed="false">
      <c r="A3" s="645"/>
      <c r="B3" s="645"/>
      <c r="C3" s="650" t="s">
        <v>408</v>
      </c>
      <c r="D3" s="651" t="s">
        <v>4</v>
      </c>
      <c r="E3" s="650" t="s">
        <v>408</v>
      </c>
      <c r="F3" s="651" t="s">
        <v>4</v>
      </c>
      <c r="G3" s="652" t="s">
        <v>408</v>
      </c>
      <c r="H3" s="653" t="s">
        <v>4</v>
      </c>
    </row>
    <row r="4" s="649" customFormat="true" ht="19.5" hidden="false" customHeight="true" outlineLevel="0" collapsed="false">
      <c r="A4" s="654" t="s">
        <v>409</v>
      </c>
      <c r="B4" s="655" t="s">
        <v>410</v>
      </c>
      <c r="C4" s="656"/>
      <c r="D4" s="657" t="n">
        <f aca="false">'[4]4 náklady a výnosy ZČ'!AX5</f>
        <v>215</v>
      </c>
      <c r="E4" s="656"/>
      <c r="F4" s="658" t="n">
        <v>0</v>
      </c>
      <c r="G4" s="659"/>
      <c r="H4" s="660" t="n">
        <f aca="false">D4+F4</f>
        <v>215</v>
      </c>
    </row>
    <row r="5" s="649" customFormat="true" ht="19.5" hidden="false" customHeight="true" outlineLevel="0" collapsed="false">
      <c r="A5" s="654"/>
      <c r="B5" s="11" t="s">
        <v>411</v>
      </c>
      <c r="C5" s="656"/>
      <c r="D5" s="661" t="n">
        <f aca="false">'[4]4 náklady a výnosy ZČ'!AX6</f>
        <v>133</v>
      </c>
      <c r="E5" s="656"/>
      <c r="F5" s="662" t="n">
        <v>0</v>
      </c>
      <c r="G5" s="659"/>
      <c r="H5" s="663" t="n">
        <f aca="false">D5+F5</f>
        <v>133</v>
      </c>
    </row>
    <row r="6" s="649" customFormat="true" ht="19.5" hidden="false" customHeight="true" outlineLevel="0" collapsed="false">
      <c r="A6" s="654"/>
      <c r="B6" s="11" t="s">
        <v>412</v>
      </c>
      <c r="C6" s="656"/>
      <c r="D6" s="661" t="n">
        <f aca="false">'[4]4 náklady a výnosy ZČ'!AX7</f>
        <v>1221</v>
      </c>
      <c r="E6" s="656"/>
      <c r="F6" s="662" t="n">
        <v>0</v>
      </c>
      <c r="G6" s="659"/>
      <c r="H6" s="663" t="n">
        <f aca="false">D6+F6</f>
        <v>1221</v>
      </c>
    </row>
    <row r="7" s="649" customFormat="true" ht="19.5" hidden="false" customHeight="true" outlineLevel="0" collapsed="false">
      <c r="A7" s="654"/>
      <c r="B7" s="11" t="s">
        <v>411</v>
      </c>
      <c r="C7" s="656"/>
      <c r="D7" s="661" t="n">
        <f aca="false">'[4]4 náklady a výnosy ZČ'!AX8</f>
        <v>284</v>
      </c>
      <c r="E7" s="656"/>
      <c r="F7" s="662" t="n">
        <v>0</v>
      </c>
      <c r="G7" s="659"/>
      <c r="H7" s="663" t="n">
        <f aca="false">D7+F7</f>
        <v>284</v>
      </c>
    </row>
    <row r="8" s="649" customFormat="true" ht="19.5" hidden="false" customHeight="true" outlineLevel="0" collapsed="false">
      <c r="A8" s="654"/>
      <c r="B8" s="11" t="s">
        <v>413</v>
      </c>
      <c r="C8" s="656"/>
      <c r="D8" s="661" t="n">
        <f aca="false">'[4]4 náklady a výnosy ZČ'!AX9</f>
        <v>443</v>
      </c>
      <c r="E8" s="656"/>
      <c r="F8" s="662" t="n">
        <v>0</v>
      </c>
      <c r="G8" s="659"/>
      <c r="H8" s="663" t="n">
        <f aca="false">D8+F8</f>
        <v>443</v>
      </c>
    </row>
    <row r="9" s="649" customFormat="true" ht="19.5" hidden="false" customHeight="true" outlineLevel="0" collapsed="false">
      <c r="A9" s="654"/>
      <c r="B9" s="11" t="s">
        <v>411</v>
      </c>
      <c r="C9" s="656"/>
      <c r="D9" s="661" t="n">
        <f aca="false">'[4]4 náklady a výnosy ZČ'!AX10</f>
        <v>135</v>
      </c>
      <c r="E9" s="656"/>
      <c r="F9" s="662" t="n">
        <v>0</v>
      </c>
      <c r="G9" s="659"/>
      <c r="H9" s="663" t="n">
        <f aca="false">D9+F9</f>
        <v>135</v>
      </c>
    </row>
    <row r="10" s="649" customFormat="true" ht="19.5" hidden="false" customHeight="true" outlineLevel="0" collapsed="false">
      <c r="A10" s="654"/>
      <c r="B10" s="664" t="s">
        <v>414</v>
      </c>
      <c r="C10" s="656"/>
      <c r="D10" s="665" t="n">
        <f aca="false">'[4]4 náklady a výnosy ZČ'!AX11</f>
        <v>21</v>
      </c>
      <c r="E10" s="656"/>
      <c r="F10" s="666" t="n">
        <v>0</v>
      </c>
      <c r="G10" s="659"/>
      <c r="H10" s="667" t="n">
        <f aca="false">D10+F10</f>
        <v>21</v>
      </c>
    </row>
    <row r="11" s="649" customFormat="true" ht="19.5" hidden="false" customHeight="true" outlineLevel="0" collapsed="false">
      <c r="A11" s="668" t="s">
        <v>363</v>
      </c>
      <c r="B11" s="669" t="s">
        <v>415</v>
      </c>
      <c r="C11" s="670" t="n">
        <v>54470</v>
      </c>
      <c r="D11" s="671" t="n">
        <f aca="false">'zdaň.činnost'!K4</f>
        <v>53350</v>
      </c>
      <c r="E11" s="670" t="n">
        <v>24300</v>
      </c>
      <c r="F11" s="658" t="n">
        <f aca="false">'ost. zdaň.č.'!H4</f>
        <v>44000</v>
      </c>
      <c r="G11" s="672" t="n">
        <f aca="false">C11+E11</f>
        <v>78770</v>
      </c>
      <c r="H11" s="673" t="n">
        <f aca="false">D11+F11</f>
        <v>97350</v>
      </c>
    </row>
    <row r="12" s="649" customFormat="true" ht="19.5" hidden="false" customHeight="true" outlineLevel="0" collapsed="false">
      <c r="A12" s="668"/>
      <c r="B12" s="674" t="s">
        <v>416</v>
      </c>
      <c r="C12" s="675" t="n">
        <v>23000</v>
      </c>
      <c r="D12" s="661" t="n">
        <f aca="false">'zdaň.činnost'!K5</f>
        <v>20960</v>
      </c>
      <c r="E12" s="675" t="n">
        <v>5300</v>
      </c>
      <c r="F12" s="662" t="n">
        <f aca="false">'ost. zdaň.č.'!H5</f>
        <v>4700</v>
      </c>
      <c r="G12" s="676" t="n">
        <f aca="false">C12+E12</f>
        <v>28300</v>
      </c>
      <c r="H12" s="677" t="n">
        <f aca="false">D12+F12</f>
        <v>25660</v>
      </c>
    </row>
    <row r="13" s="649" customFormat="true" ht="19.5" hidden="false" customHeight="true" outlineLevel="0" collapsed="false">
      <c r="A13" s="668"/>
      <c r="B13" s="11" t="s">
        <v>366</v>
      </c>
      <c r="C13" s="675" t="n">
        <v>150</v>
      </c>
      <c r="D13" s="661" t="n">
        <f aca="false">'zdaň.činnost'!K6</f>
        <v>100</v>
      </c>
      <c r="E13" s="675" t="n">
        <v>690</v>
      </c>
      <c r="F13" s="662" t="n">
        <f aca="false">'ost. zdaň.č.'!H6</f>
        <v>1300</v>
      </c>
      <c r="G13" s="676" t="n">
        <f aca="false">C13+E13</f>
        <v>840</v>
      </c>
      <c r="H13" s="677" t="n">
        <f aca="false">D13+F13</f>
        <v>1400</v>
      </c>
    </row>
    <row r="14" s="649" customFormat="true" ht="19.5" hidden="false" customHeight="true" outlineLevel="0" collapsed="false">
      <c r="A14" s="668"/>
      <c r="B14" s="674" t="s">
        <v>367</v>
      </c>
      <c r="C14" s="675" t="n">
        <v>930</v>
      </c>
      <c r="D14" s="661" t="n">
        <f aca="false">'zdaň.činnost'!K7</f>
        <v>700</v>
      </c>
      <c r="E14" s="675" t="n">
        <v>6100</v>
      </c>
      <c r="F14" s="662" t="n">
        <f aca="false">'ost. zdaň.č.'!H7</f>
        <v>3600</v>
      </c>
      <c r="G14" s="676" t="n">
        <f aca="false">C14+E14</f>
        <v>7030</v>
      </c>
      <c r="H14" s="677" t="n">
        <f aca="false">D14+F14</f>
        <v>4300</v>
      </c>
    </row>
    <row r="15" s="649" customFormat="true" ht="19.5" hidden="false" customHeight="true" outlineLevel="0" collapsed="false">
      <c r="A15" s="668"/>
      <c r="B15" s="674" t="s">
        <v>368</v>
      </c>
      <c r="C15" s="675" t="n">
        <v>12568</v>
      </c>
      <c r="D15" s="661" t="n">
        <f aca="false">'zdaň.činnost'!K8</f>
        <v>11508</v>
      </c>
      <c r="E15" s="675" t="n">
        <v>1054</v>
      </c>
      <c r="F15" s="662" t="n">
        <f aca="false">'ost. zdaň.č.'!H8</f>
        <v>1030</v>
      </c>
      <c r="G15" s="676" t="n">
        <f aca="false">C15+E15</f>
        <v>13622</v>
      </c>
      <c r="H15" s="677" t="n">
        <f aca="false">D15+F15</f>
        <v>12538</v>
      </c>
    </row>
    <row r="16" s="649" customFormat="true" ht="19.5" hidden="false" customHeight="true" outlineLevel="0" collapsed="false">
      <c r="A16" s="668"/>
      <c r="B16" s="674" t="s">
        <v>369</v>
      </c>
      <c r="C16" s="675" t="n">
        <v>1290</v>
      </c>
      <c r="D16" s="661" t="n">
        <f aca="false">'zdaň.činnost'!K9</f>
        <v>1305</v>
      </c>
      <c r="E16" s="675" t="n">
        <v>400</v>
      </c>
      <c r="F16" s="662" t="n">
        <f aca="false">'ost. zdaň.č.'!H9</f>
        <v>200</v>
      </c>
      <c r="G16" s="676" t="n">
        <f aca="false">C16+E16</f>
        <v>1690</v>
      </c>
      <c r="H16" s="677" t="n">
        <f aca="false">D16+F16</f>
        <v>1505</v>
      </c>
    </row>
    <row r="17" s="649" customFormat="true" ht="19.5" hidden="false" customHeight="true" outlineLevel="0" collapsed="false">
      <c r="A17" s="668"/>
      <c r="B17" s="674" t="s">
        <v>370</v>
      </c>
      <c r="C17" s="675" t="n">
        <v>9110</v>
      </c>
      <c r="D17" s="661" t="n">
        <f aca="false">'zdaň.činnost'!K10</f>
        <v>9560</v>
      </c>
      <c r="E17" s="675" t="n">
        <v>6012.5</v>
      </c>
      <c r="F17" s="662" t="n">
        <f aca="false">'ost. zdaň.č.'!H10</f>
        <v>8057.3</v>
      </c>
      <c r="G17" s="676" t="n">
        <f aca="false">C17+E17</f>
        <v>15122.5</v>
      </c>
      <c r="H17" s="677" t="n">
        <f aca="false">D17+F17</f>
        <v>17617.3</v>
      </c>
    </row>
    <row r="18" s="649" customFormat="true" ht="19.5" hidden="false" customHeight="true" outlineLevel="0" collapsed="false">
      <c r="A18" s="668"/>
      <c r="B18" s="674" t="s">
        <v>371</v>
      </c>
      <c r="C18" s="675" t="n">
        <v>0</v>
      </c>
      <c r="D18" s="661" t="n">
        <f aca="false">'zdaň.činnost'!K11</f>
        <v>0</v>
      </c>
      <c r="E18" s="675" t="n">
        <v>16000</v>
      </c>
      <c r="F18" s="662" t="n">
        <f aca="false">'ost. zdaň.č.'!H11</f>
        <v>10000</v>
      </c>
      <c r="G18" s="676" t="n">
        <f aca="false">C18+E18</f>
        <v>16000</v>
      </c>
      <c r="H18" s="677" t="n">
        <f aca="false">D18+F18</f>
        <v>10000</v>
      </c>
    </row>
    <row r="19" s="649" customFormat="true" ht="19.5" hidden="false" customHeight="true" outlineLevel="0" collapsed="false">
      <c r="A19" s="668"/>
      <c r="B19" s="674" t="s">
        <v>417</v>
      </c>
      <c r="C19" s="675" t="n">
        <v>300</v>
      </c>
      <c r="D19" s="661" t="n">
        <f aca="false">'zdaň.činnost'!K12</f>
        <v>300</v>
      </c>
      <c r="E19" s="675" t="n">
        <v>35000</v>
      </c>
      <c r="F19" s="662" t="n">
        <f aca="false">'ost. zdaň.č.'!H13</f>
        <v>20000</v>
      </c>
      <c r="G19" s="676" t="n">
        <f aca="false">C19+E19</f>
        <v>35300</v>
      </c>
      <c r="H19" s="677" t="n">
        <f aca="false">D19+F19</f>
        <v>20300</v>
      </c>
    </row>
    <row r="20" s="649" customFormat="true" ht="19.5" hidden="false" customHeight="true" outlineLevel="0" collapsed="false">
      <c r="A20" s="668"/>
      <c r="B20" s="674" t="s">
        <v>373</v>
      </c>
      <c r="C20" s="675" t="n">
        <v>10094</v>
      </c>
      <c r="D20" s="661" t="n">
        <f aca="false">'zdaň.činnost'!K13</f>
        <v>7940</v>
      </c>
      <c r="E20" s="675" t="n">
        <f aca="false">19185+50</f>
        <v>19235</v>
      </c>
      <c r="F20" s="662" t="n">
        <f aca="false">'ost. zdaň.č.'!H14</f>
        <v>21563</v>
      </c>
      <c r="G20" s="676" t="n">
        <f aca="false">C20+E20</f>
        <v>29329</v>
      </c>
      <c r="H20" s="677" t="n">
        <f aca="false">D20+F20</f>
        <v>29503</v>
      </c>
    </row>
    <row r="21" s="649" customFormat="true" ht="19.5" hidden="false" customHeight="true" outlineLevel="0" collapsed="false">
      <c r="A21" s="668"/>
      <c r="B21" s="674" t="s">
        <v>374</v>
      </c>
      <c r="C21" s="675" t="n">
        <v>3390</v>
      </c>
      <c r="D21" s="661" t="n">
        <f aca="false">'zdaň.činnost'!K14</f>
        <v>3035</v>
      </c>
      <c r="E21" s="675" t="n">
        <v>870</v>
      </c>
      <c r="F21" s="662" t="n">
        <f aca="false">'ost. zdaň.č.'!H15</f>
        <v>500</v>
      </c>
      <c r="G21" s="676" t="n">
        <f aca="false">C21+E21</f>
        <v>4260</v>
      </c>
      <c r="H21" s="677" t="n">
        <f aca="false">D21+F21</f>
        <v>3535</v>
      </c>
    </row>
    <row r="22" s="649" customFormat="true" ht="19.5" hidden="false" customHeight="true" outlineLevel="0" collapsed="false">
      <c r="A22" s="668"/>
      <c r="B22" s="11" t="s">
        <v>418</v>
      </c>
      <c r="C22" s="675" t="n">
        <v>0</v>
      </c>
      <c r="D22" s="661" t="n">
        <f aca="false">'zdaň.činnost'!K15</f>
        <v>0</v>
      </c>
      <c r="E22" s="675" t="n">
        <v>290000</v>
      </c>
      <c r="F22" s="662" t="n">
        <f aca="false">'ost. zdaň.č.'!H16</f>
        <v>1000</v>
      </c>
      <c r="G22" s="676" t="n">
        <f aca="false">C22+E22</f>
        <v>290000</v>
      </c>
      <c r="H22" s="677" t="n">
        <f aca="false">D22+F22</f>
        <v>1000</v>
      </c>
    </row>
    <row r="23" s="649" customFormat="true" ht="19.5" hidden="false" customHeight="true" outlineLevel="0" collapsed="false">
      <c r="A23" s="668"/>
      <c r="B23" s="674" t="s">
        <v>376</v>
      </c>
      <c r="C23" s="675" t="n">
        <v>0</v>
      </c>
      <c r="D23" s="661" t="n">
        <f aca="false">'zdaň.činnost'!K16</f>
        <v>0</v>
      </c>
      <c r="E23" s="675" t="n">
        <v>3600</v>
      </c>
      <c r="F23" s="662" t="n">
        <f aca="false">'ost. zdaň.č.'!H17</f>
        <v>1000</v>
      </c>
      <c r="G23" s="676" t="n">
        <f aca="false">C23+E23</f>
        <v>3600</v>
      </c>
      <c r="H23" s="677" t="n">
        <f aca="false">D23+F23</f>
        <v>1000</v>
      </c>
    </row>
    <row r="24" s="649" customFormat="true" ht="19.5" hidden="false" customHeight="true" outlineLevel="0" collapsed="false">
      <c r="A24" s="668"/>
      <c r="B24" s="678" t="s">
        <v>377</v>
      </c>
      <c r="C24" s="679" t="n">
        <v>0</v>
      </c>
      <c r="D24" s="661" t="n">
        <f aca="false">'zdaň.činnost'!K17</f>
        <v>0</v>
      </c>
      <c r="E24" s="679" t="n">
        <v>0</v>
      </c>
      <c r="F24" s="662" t="n">
        <f aca="false">'ost. zdaň.č.'!H18</f>
        <v>146000</v>
      </c>
      <c r="G24" s="680" t="n">
        <f aca="false">C24+E24</f>
        <v>0</v>
      </c>
      <c r="H24" s="677" t="n">
        <f aca="false">D24+F24</f>
        <v>146000</v>
      </c>
    </row>
    <row r="25" s="649" customFormat="true" ht="19.5" hidden="false" customHeight="true" outlineLevel="0" collapsed="false">
      <c r="A25" s="668"/>
      <c r="B25" s="681" t="s">
        <v>378</v>
      </c>
      <c r="C25" s="679" t="n">
        <v>0</v>
      </c>
      <c r="D25" s="661" t="n">
        <f aca="false">'zdaň.činnost'!K18</f>
        <v>0</v>
      </c>
      <c r="E25" s="679" t="n">
        <v>0</v>
      </c>
      <c r="F25" s="662" t="n">
        <f aca="false">'ost. zdaň.č.'!H19</f>
        <v>45000</v>
      </c>
      <c r="G25" s="680" t="n">
        <v>0</v>
      </c>
      <c r="H25" s="677" t="n">
        <f aca="false">D25+F25</f>
        <v>45000</v>
      </c>
    </row>
    <row r="26" s="649" customFormat="true" ht="19.5" hidden="false" customHeight="true" outlineLevel="0" collapsed="false">
      <c r="A26" s="668"/>
      <c r="B26" s="682" t="s">
        <v>379</v>
      </c>
      <c r="C26" s="679" t="n">
        <v>0</v>
      </c>
      <c r="D26" s="683" t="n">
        <f aca="false">'zdaň.činnost'!K19</f>
        <v>0</v>
      </c>
      <c r="E26" s="679" t="n">
        <v>26000</v>
      </c>
      <c r="F26" s="684" t="n">
        <f aca="false">'ost. zdaň.č.'!H20</f>
        <v>10000</v>
      </c>
      <c r="G26" s="685" t="n">
        <f aca="false">C26+E26</f>
        <v>26000</v>
      </c>
      <c r="H26" s="686" t="n">
        <f aca="false">D26+F26</f>
        <v>10000</v>
      </c>
    </row>
    <row r="27" s="649" customFormat="true" ht="19.5" hidden="false" customHeight="true" outlineLevel="0" collapsed="false">
      <c r="A27" s="668"/>
      <c r="B27" s="687" t="s">
        <v>87</v>
      </c>
      <c r="C27" s="688" t="n">
        <f aca="false">SUM(C11:C26)</f>
        <v>115302</v>
      </c>
      <c r="D27" s="689" t="n">
        <f aca="false">SUM(D11:D26)</f>
        <v>108758</v>
      </c>
      <c r="E27" s="688" t="n">
        <f aca="false">SUM(E11:E26)</f>
        <v>434561.5</v>
      </c>
      <c r="F27" s="690" t="n">
        <f aca="false">SUM(F11:F26)</f>
        <v>317950.3</v>
      </c>
      <c r="G27" s="691" t="n">
        <f aca="false">SUM(G11:G26)</f>
        <v>549863.5</v>
      </c>
      <c r="H27" s="692" t="n">
        <f aca="false">SUM(H11:H26)</f>
        <v>426708.3</v>
      </c>
      <c r="I27" s="693"/>
    </row>
    <row r="28" s="649" customFormat="true" ht="19.5" hidden="false" customHeight="true" outlineLevel="0" collapsed="false">
      <c r="A28" s="668" t="s">
        <v>380</v>
      </c>
      <c r="B28" s="669" t="s">
        <v>381</v>
      </c>
      <c r="C28" s="670" t="n">
        <v>88000</v>
      </c>
      <c r="D28" s="657" t="n">
        <f aca="false">'zdaň.činnost'!K21</f>
        <v>87900</v>
      </c>
      <c r="E28" s="670" t="n">
        <v>10000</v>
      </c>
      <c r="F28" s="658" t="n">
        <f aca="false">'ost. zdaň.č.'!H22</f>
        <v>8000</v>
      </c>
      <c r="G28" s="672" t="n">
        <f aca="false">C28+E28</f>
        <v>98000</v>
      </c>
      <c r="H28" s="673" t="n">
        <f aca="false">D28+F28</f>
        <v>95900</v>
      </c>
    </row>
    <row r="29" s="649" customFormat="true" ht="19.5" hidden="false" customHeight="true" outlineLevel="0" collapsed="false">
      <c r="A29" s="668"/>
      <c r="B29" s="674" t="s">
        <v>382</v>
      </c>
      <c r="C29" s="675" t="n">
        <v>69459.7</v>
      </c>
      <c r="D29" s="661" t="n">
        <f aca="false">'zdaň.činnost'!K22</f>
        <v>67967</v>
      </c>
      <c r="E29" s="675" t="n">
        <f aca="false">9647.5+1236.1</f>
        <v>10883.6</v>
      </c>
      <c r="F29" s="662" t="n">
        <f aca="false">'ost. zdaň.č.'!H23</f>
        <v>13451.6</v>
      </c>
      <c r="G29" s="676" t="n">
        <f aca="false">C29+E29</f>
        <v>80343.3</v>
      </c>
      <c r="H29" s="677" t="n">
        <f aca="false">D29+F29</f>
        <v>81418.6</v>
      </c>
    </row>
    <row r="30" s="649" customFormat="true" ht="19.5" hidden="false" customHeight="true" outlineLevel="0" collapsed="false">
      <c r="A30" s="668"/>
      <c r="B30" s="674" t="s">
        <v>383</v>
      </c>
      <c r="C30" s="675" t="n">
        <v>939</v>
      </c>
      <c r="D30" s="661" t="n">
        <f aca="false">'zdaň.činnost'!K23</f>
        <v>939</v>
      </c>
      <c r="E30" s="675" t="n">
        <v>5484.5</v>
      </c>
      <c r="F30" s="662" t="n">
        <f aca="false">'ost. zdaň.č.'!H24</f>
        <v>4590.1</v>
      </c>
      <c r="G30" s="676" t="n">
        <f aca="false">C30+E30</f>
        <v>6423.5</v>
      </c>
      <c r="H30" s="677" t="n">
        <f aca="false">D30+F30</f>
        <v>5529.1</v>
      </c>
    </row>
    <row r="31" s="649" customFormat="true" ht="19.5" hidden="false" customHeight="true" outlineLevel="0" collapsed="false">
      <c r="A31" s="668"/>
      <c r="B31" s="674" t="s">
        <v>384</v>
      </c>
      <c r="C31" s="675" t="n">
        <v>1625</v>
      </c>
      <c r="D31" s="661" t="n">
        <f aca="false">'zdaň.činnost'!K24</f>
        <v>1185</v>
      </c>
      <c r="E31" s="675" t="n">
        <v>1984</v>
      </c>
      <c r="F31" s="662" t="n">
        <f aca="false">'ost. zdaň.č.'!H25</f>
        <v>2765</v>
      </c>
      <c r="G31" s="676" t="n">
        <f aca="false">C31+E31</f>
        <v>3609</v>
      </c>
      <c r="H31" s="677" t="n">
        <f aca="false">D31+F31</f>
        <v>3950</v>
      </c>
    </row>
    <row r="32" s="649" customFormat="true" ht="19.5" hidden="false" customHeight="true" outlineLevel="0" collapsed="false">
      <c r="A32" s="668"/>
      <c r="B32" s="674" t="s">
        <v>385</v>
      </c>
      <c r="C32" s="675" t="n">
        <v>2237</v>
      </c>
      <c r="D32" s="661" t="n">
        <f aca="false">'zdaň.činnost'!K25</f>
        <v>1487</v>
      </c>
      <c r="E32" s="675" t="n">
        <f aca="false">2432.7+1</f>
        <v>2433.7</v>
      </c>
      <c r="F32" s="662" t="n">
        <f aca="false">'ost. zdaň.č.'!H26</f>
        <v>1798.2</v>
      </c>
      <c r="G32" s="676" t="n">
        <f aca="false">C32+E32</f>
        <v>4670.7</v>
      </c>
      <c r="H32" s="677" t="n">
        <f aca="false">D32+F32</f>
        <v>3285.2</v>
      </c>
    </row>
    <row r="33" s="649" customFormat="true" ht="19.5" hidden="false" customHeight="true" outlineLevel="0" collapsed="false">
      <c r="A33" s="668"/>
      <c r="B33" s="674" t="s">
        <v>386</v>
      </c>
      <c r="C33" s="675" t="n">
        <v>0</v>
      </c>
      <c r="D33" s="661" t="n">
        <f aca="false">'zdaň.činnost'!K26</f>
        <v>0</v>
      </c>
      <c r="E33" s="675" t="n">
        <v>290000</v>
      </c>
      <c r="F33" s="662" t="n">
        <f aca="false">'ost. zdaň.č.'!H27</f>
        <v>170000</v>
      </c>
      <c r="G33" s="676" t="n">
        <f aca="false">C33+E33</f>
        <v>290000</v>
      </c>
      <c r="H33" s="677" t="n">
        <f aca="false">D33+F33</f>
        <v>170000</v>
      </c>
    </row>
    <row r="34" s="649" customFormat="true" ht="19.5" hidden="false" customHeight="true" outlineLevel="0" collapsed="false">
      <c r="A34" s="668"/>
      <c r="B34" s="674" t="s">
        <v>387</v>
      </c>
      <c r="C34" s="675" t="n">
        <v>0</v>
      </c>
      <c r="D34" s="661" t="n">
        <f aca="false">'zdaň.činnost'!K27</f>
        <v>0</v>
      </c>
      <c r="E34" s="675" t="n">
        <v>0</v>
      </c>
      <c r="F34" s="662" t="n">
        <f aca="false">'ost. zdaň.č.'!H28</f>
        <v>0</v>
      </c>
      <c r="G34" s="676" t="n">
        <f aca="false">C34+E34</f>
        <v>0</v>
      </c>
      <c r="H34" s="677" t="n">
        <f aca="false">D34+F34</f>
        <v>0</v>
      </c>
    </row>
    <row r="35" s="649" customFormat="true" ht="19.5" hidden="false" customHeight="true" outlineLevel="0" collapsed="false">
      <c r="A35" s="668"/>
      <c r="B35" s="674" t="s">
        <v>388</v>
      </c>
      <c r="C35" s="675" t="n">
        <v>2090</v>
      </c>
      <c r="D35" s="661" t="n">
        <f aca="false">'zdaň.činnost'!K28</f>
        <v>1570</v>
      </c>
      <c r="E35" s="675" t="n">
        <v>180</v>
      </c>
      <c r="F35" s="662" t="n">
        <f aca="false">'ost. zdaň.č.'!H30</f>
        <v>180</v>
      </c>
      <c r="G35" s="676" t="n">
        <f aca="false">C35+E35</f>
        <v>2270</v>
      </c>
      <c r="H35" s="677" t="n">
        <f aca="false">D35+F35</f>
        <v>1750</v>
      </c>
    </row>
    <row r="36" s="649" customFormat="true" ht="19.5" hidden="false" customHeight="true" outlineLevel="0" collapsed="false">
      <c r="A36" s="668"/>
      <c r="B36" s="674" t="s">
        <v>389</v>
      </c>
      <c r="C36" s="675" t="n">
        <v>260</v>
      </c>
      <c r="D36" s="661" t="n">
        <f aca="false">'zdaň.činnost'!K29</f>
        <v>0</v>
      </c>
      <c r="E36" s="675" t="n">
        <v>1000</v>
      </c>
      <c r="F36" s="662" t="n">
        <f aca="false">'ost. zdaň.č.'!H31</f>
        <v>1000</v>
      </c>
      <c r="G36" s="676" t="n">
        <f aca="false">C36+E36</f>
        <v>1260</v>
      </c>
      <c r="H36" s="677" t="n">
        <f aca="false">D36+F36</f>
        <v>1000</v>
      </c>
    </row>
    <row r="37" s="649" customFormat="true" ht="19.5" hidden="false" customHeight="true" outlineLevel="0" collapsed="false">
      <c r="A37" s="668"/>
      <c r="B37" s="682" t="s">
        <v>419</v>
      </c>
      <c r="C37" s="679" t="n">
        <v>0</v>
      </c>
      <c r="D37" s="683" t="n">
        <f aca="false">'zdaň.činnost'!K30</f>
        <v>0</v>
      </c>
      <c r="E37" s="679" t="n">
        <v>190000</v>
      </c>
      <c r="F37" s="684" t="n">
        <f aca="false">'ost. zdaň.č.'!H32</f>
        <v>200000</v>
      </c>
      <c r="G37" s="680" t="n">
        <f aca="false">C37+E37</f>
        <v>190000</v>
      </c>
      <c r="H37" s="694" t="n">
        <f aca="false">D37+F37</f>
        <v>200000</v>
      </c>
    </row>
    <row r="38" s="649" customFormat="true" ht="19.5" hidden="false" customHeight="true" outlineLevel="0" collapsed="false">
      <c r="A38" s="668"/>
      <c r="B38" s="695" t="s">
        <v>87</v>
      </c>
      <c r="C38" s="691" t="n">
        <f aca="false">SUM(C28:C37)</f>
        <v>164610.7</v>
      </c>
      <c r="D38" s="689" t="n">
        <f aca="false">SUM(D28:D37)</f>
        <v>161048</v>
      </c>
      <c r="E38" s="688" t="n">
        <f aca="false">SUM(E28:E37)</f>
        <v>511965.8</v>
      </c>
      <c r="F38" s="689" t="n">
        <f aca="false">SUM(F28:F37)</f>
        <v>401784.9</v>
      </c>
      <c r="G38" s="696" t="n">
        <f aca="false">SUM(G28:G37)</f>
        <v>676576.5</v>
      </c>
      <c r="H38" s="697" t="n">
        <f aca="false">SUM(H28:H37)</f>
        <v>562832.9</v>
      </c>
    </row>
    <row r="39" s="649" customFormat="true" ht="19.5" hidden="false" customHeight="true" outlineLevel="0" collapsed="false">
      <c r="A39" s="698" t="s">
        <v>420</v>
      </c>
      <c r="B39" s="698"/>
      <c r="C39" s="699" t="n">
        <f aca="false">C38-C27</f>
        <v>49308.7</v>
      </c>
      <c r="D39" s="700" t="n">
        <f aca="false">D38-D27</f>
        <v>52290</v>
      </c>
      <c r="E39" s="701" t="n">
        <f aca="false">E38-E27</f>
        <v>77404.3</v>
      </c>
      <c r="F39" s="700" t="n">
        <f aca="false">F38-F27</f>
        <v>83834.6</v>
      </c>
      <c r="G39" s="702" t="n">
        <f aca="false">G38-G27</f>
        <v>126713</v>
      </c>
      <c r="H39" s="703" t="n">
        <f aca="false">H38-H27</f>
        <v>136124.6</v>
      </c>
    </row>
    <row r="40" s="649" customFormat="true" ht="19.5" hidden="false" customHeight="true" outlineLevel="0" collapsed="false">
      <c r="A40" s="704" t="s">
        <v>421</v>
      </c>
      <c r="B40" s="704"/>
      <c r="C40" s="704"/>
      <c r="D40" s="704"/>
      <c r="E40" s="704"/>
      <c r="F40" s="704"/>
      <c r="G40" s="705"/>
      <c r="H40" s="706" t="n">
        <f aca="false">H39*0.19</f>
        <v>25863.674</v>
      </c>
      <c r="I40" s="707"/>
      <c r="J40" s="707"/>
    </row>
    <row r="41" s="649" customFormat="true" ht="28.5" hidden="false" customHeight="true" outlineLevel="0" collapsed="false">
      <c r="A41" s="708" t="s">
        <v>422</v>
      </c>
      <c r="B41" s="708"/>
      <c r="C41" s="708"/>
      <c r="D41" s="708"/>
      <c r="E41" s="708"/>
      <c r="F41" s="708"/>
      <c r="G41" s="709"/>
      <c r="H41" s="710" t="n">
        <f aca="false">H39-H40</f>
        <v>110260.926</v>
      </c>
      <c r="I41" s="707"/>
      <c r="J41" s="707"/>
    </row>
  </sheetData>
  <mergeCells count="14">
    <mergeCell ref="A1:G1"/>
    <mergeCell ref="A2:B3"/>
    <mergeCell ref="C2:D2"/>
    <mergeCell ref="E2:F2"/>
    <mergeCell ref="G2:H2"/>
    <mergeCell ref="A4:A10"/>
    <mergeCell ref="C4:C10"/>
    <mergeCell ref="E4:E10"/>
    <mergeCell ref="G4:G10"/>
    <mergeCell ref="A11:A27"/>
    <mergeCell ref="A28:A38"/>
    <mergeCell ref="A39:B39"/>
    <mergeCell ref="A40:F40"/>
    <mergeCell ref="A41:F41"/>
  </mergeCells>
  <printOptions headings="false" gridLines="false" gridLinesSet="true" horizontalCentered="true" verticalCentered="true"/>
  <pageMargins left="0.196527777777778" right="0.157638888888889" top="0.433333333333333" bottom="0.511805555555556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5&amp;C&amp;"Times New Roman,Regular"&amp;8ZMČ 19.3.201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44.7"/>
    <col collapsed="false" customWidth="true" hidden="false" outlineLevel="0" max="3" min="2" style="20" width="10.85"/>
    <col collapsed="false" customWidth="true" hidden="false" outlineLevel="0" max="4" min="4" style="20" width="12.42"/>
    <col collapsed="false" customWidth="true" hidden="false" outlineLevel="0" max="5" min="5" style="20" width="11.42"/>
    <col collapsed="false" customWidth="true" hidden="false" outlineLevel="0" max="6" min="6" style="20" width="11.13"/>
    <col collapsed="false" customWidth="true" hidden="false" outlineLevel="0" max="8" min="7" style="20" width="10.85"/>
    <col collapsed="false" customWidth="true" hidden="false" outlineLevel="0" max="9" min="9" style="20" width="10.99"/>
    <col collapsed="false" customWidth="true" hidden="false" outlineLevel="0" max="11" min="10" style="20" width="10.85"/>
    <col collapsed="false" customWidth="false" hidden="false" outlineLevel="0" max="257" min="12" style="20" width="9.14"/>
  </cols>
  <sheetData>
    <row r="1" customFormat="false" ht="36.75" hidden="false" customHeight="true" outlineLevel="0" collapsed="false">
      <c r="A1" s="711" t="s">
        <v>423</v>
      </c>
      <c r="B1" s="711"/>
      <c r="C1" s="711"/>
      <c r="D1" s="711"/>
      <c r="E1" s="711"/>
      <c r="F1" s="711"/>
      <c r="G1" s="711"/>
      <c r="H1" s="711"/>
      <c r="I1" s="711"/>
      <c r="J1" s="712"/>
      <c r="K1" s="712" t="s">
        <v>424</v>
      </c>
    </row>
    <row r="2" customFormat="false" ht="46.5" hidden="false" customHeight="true" outlineLevel="0" collapsed="false">
      <c r="A2" s="713" t="s">
        <v>425</v>
      </c>
      <c r="B2" s="713" t="s">
        <v>426</v>
      </c>
      <c r="C2" s="713" t="s">
        <v>427</v>
      </c>
      <c r="D2" s="714" t="s">
        <v>428</v>
      </c>
      <c r="E2" s="714" t="s">
        <v>429</v>
      </c>
      <c r="F2" s="715" t="s">
        <v>430</v>
      </c>
      <c r="G2" s="716" t="s">
        <v>431</v>
      </c>
      <c r="H2" s="716" t="s">
        <v>432</v>
      </c>
      <c r="I2" s="716" t="s">
        <v>433</v>
      </c>
      <c r="J2" s="716" t="s">
        <v>434</v>
      </c>
      <c r="K2" s="716" t="s">
        <v>435</v>
      </c>
    </row>
    <row r="3" customFormat="false" ht="30.75" hidden="false" customHeight="true" outlineLevel="0" collapsed="false">
      <c r="A3" s="717" t="s">
        <v>436</v>
      </c>
      <c r="B3" s="718" t="n">
        <v>98372</v>
      </c>
      <c r="C3" s="718" t="n">
        <v>75958.2</v>
      </c>
      <c r="D3" s="719" t="n">
        <v>75770.1</v>
      </c>
      <c r="E3" s="720" t="n">
        <v>84567.1</v>
      </c>
      <c r="F3" s="721" t="n">
        <v>84100</v>
      </c>
      <c r="G3" s="721" t="n">
        <v>84500</v>
      </c>
      <c r="H3" s="721" t="n">
        <v>85000</v>
      </c>
      <c r="I3" s="721" t="n">
        <v>85200</v>
      </c>
      <c r="J3" s="721" t="n">
        <v>85000</v>
      </c>
      <c r="K3" s="721" t="n">
        <v>84000</v>
      </c>
    </row>
    <row r="4" customFormat="false" ht="30.75" hidden="false" customHeight="true" outlineLevel="0" collapsed="false">
      <c r="A4" s="717" t="s">
        <v>437</v>
      </c>
      <c r="B4" s="718" t="n">
        <v>11715.6</v>
      </c>
      <c r="C4" s="718" t="n">
        <v>11135.7</v>
      </c>
      <c r="D4" s="719" t="n">
        <v>10929.9</v>
      </c>
      <c r="E4" s="720" t="n">
        <v>413.4</v>
      </c>
      <c r="F4" s="721" t="n">
        <v>6800</v>
      </c>
      <c r="G4" s="721" t="n">
        <v>7800</v>
      </c>
      <c r="H4" s="721" t="n">
        <v>7800</v>
      </c>
      <c r="I4" s="721" t="n">
        <v>7000</v>
      </c>
      <c r="J4" s="721" t="n">
        <v>6900</v>
      </c>
      <c r="K4" s="721" t="n">
        <v>6000</v>
      </c>
    </row>
    <row r="5" customFormat="false" ht="30.75" hidden="false" customHeight="true" outlineLevel="0" collapsed="false">
      <c r="A5" s="722" t="s">
        <v>438</v>
      </c>
      <c r="B5" s="723" t="n">
        <v>0</v>
      </c>
      <c r="C5" s="721" t="n">
        <v>1000</v>
      </c>
      <c r="D5" s="724" t="n">
        <v>5156.1</v>
      </c>
      <c r="E5" s="720" t="n">
        <v>350</v>
      </c>
      <c r="F5" s="721" t="n">
        <v>0</v>
      </c>
      <c r="G5" s="721" t="n">
        <v>0</v>
      </c>
      <c r="H5" s="721" t="n">
        <v>0</v>
      </c>
      <c r="I5" s="721" t="n">
        <v>0</v>
      </c>
      <c r="J5" s="721" t="n">
        <v>0</v>
      </c>
      <c r="K5" s="721" t="n">
        <v>0</v>
      </c>
    </row>
    <row r="6" customFormat="false" ht="30.75" hidden="false" customHeight="true" outlineLevel="0" collapsed="false">
      <c r="A6" s="725" t="s">
        <v>439</v>
      </c>
      <c r="B6" s="726" t="n">
        <f aca="false">SUM(B3:B5)</f>
        <v>110087.6</v>
      </c>
      <c r="C6" s="726" t="n">
        <f aca="false">SUM(C3:C5)</f>
        <v>88093.9</v>
      </c>
      <c r="D6" s="727" t="n">
        <f aca="false">SUM(D3:D5)</f>
        <v>91856.1</v>
      </c>
      <c r="E6" s="727" t="n">
        <f aca="false">SUM(E3:E5)</f>
        <v>85330.5</v>
      </c>
      <c r="F6" s="726" t="n">
        <f aca="false">SUM(F3:F5)</f>
        <v>90900</v>
      </c>
      <c r="G6" s="726" t="n">
        <f aca="false">SUM(G3:G5)</f>
        <v>92300</v>
      </c>
      <c r="H6" s="728" t="n">
        <f aca="false">SUM(H3:H5)</f>
        <v>92800</v>
      </c>
      <c r="I6" s="728" t="n">
        <f aca="false">SUM(I3:I5)</f>
        <v>92200</v>
      </c>
      <c r="J6" s="728" t="n">
        <f aca="false">SUM(J3:J5)</f>
        <v>91900</v>
      </c>
      <c r="K6" s="728" t="n">
        <f aca="false">SUM(K3:K5)</f>
        <v>90000</v>
      </c>
    </row>
    <row r="7" customFormat="false" ht="30.75" hidden="false" customHeight="true" outlineLevel="0" collapsed="false">
      <c r="A7" s="722" t="s">
        <v>440</v>
      </c>
      <c r="B7" s="718" t="n">
        <v>722937.9</v>
      </c>
      <c r="C7" s="718" t="n">
        <v>653337.71</v>
      </c>
      <c r="D7" s="719" t="n">
        <v>699754</v>
      </c>
      <c r="E7" s="720" t="n">
        <v>821171.3</v>
      </c>
      <c r="F7" s="721" t="n">
        <v>538103</v>
      </c>
      <c r="G7" s="721" t="n">
        <v>505000</v>
      </c>
      <c r="H7" s="721" t="n">
        <v>490000</v>
      </c>
      <c r="I7" s="721" t="n">
        <v>475000</v>
      </c>
      <c r="J7" s="721" t="n">
        <v>465000</v>
      </c>
      <c r="K7" s="721" t="n">
        <v>455000</v>
      </c>
    </row>
    <row r="8" customFormat="false" ht="30.75" hidden="false" customHeight="true" outlineLevel="0" collapsed="false">
      <c r="A8" s="729" t="s">
        <v>441</v>
      </c>
      <c r="B8" s="730" t="n">
        <f aca="false">B7+B6</f>
        <v>833025.5</v>
      </c>
      <c r="C8" s="730" t="n">
        <f aca="false">SUM(C6:C7)</f>
        <v>741431.61</v>
      </c>
      <c r="D8" s="730" t="n">
        <f aca="false">SUM(D6:D7)</f>
        <v>791610.1</v>
      </c>
      <c r="E8" s="731" t="n">
        <f aca="false">E7+E6</f>
        <v>906501.8</v>
      </c>
      <c r="F8" s="732" t="n">
        <f aca="false">F7+F6</f>
        <v>629003</v>
      </c>
      <c r="G8" s="732" t="n">
        <f aca="false">G7+G6</f>
        <v>597300</v>
      </c>
      <c r="H8" s="732" t="n">
        <f aca="false">H7+H6</f>
        <v>582800</v>
      </c>
      <c r="I8" s="732" t="n">
        <f aca="false">I7+I6</f>
        <v>567200</v>
      </c>
      <c r="J8" s="732" t="n">
        <f aca="false">J7+J6</f>
        <v>556900</v>
      </c>
      <c r="K8" s="732" t="n">
        <f aca="false">K7+K6</f>
        <v>545000</v>
      </c>
    </row>
    <row r="9" customFormat="false" ht="30.75" hidden="false" customHeight="true" outlineLevel="0" collapsed="false">
      <c r="A9" s="733" t="s">
        <v>442</v>
      </c>
      <c r="B9" s="734" t="n">
        <v>698891.4</v>
      </c>
      <c r="C9" s="734" t="n">
        <v>533366.7</v>
      </c>
      <c r="D9" s="735" t="n">
        <v>555606.1</v>
      </c>
      <c r="E9" s="735" t="n">
        <v>495239.1</v>
      </c>
      <c r="F9" s="734" t="n">
        <v>578467.5</v>
      </c>
      <c r="G9" s="734" t="n">
        <v>520000</v>
      </c>
      <c r="H9" s="734" t="n">
        <v>505000</v>
      </c>
      <c r="I9" s="734" t="n">
        <v>495000</v>
      </c>
      <c r="J9" s="734" t="n">
        <v>490000</v>
      </c>
      <c r="K9" s="734" t="n">
        <v>480000</v>
      </c>
    </row>
    <row r="10" customFormat="false" ht="30.75" hidden="false" customHeight="true" outlineLevel="0" collapsed="false">
      <c r="A10" s="722" t="s">
        <v>443</v>
      </c>
      <c r="B10" s="721" t="n">
        <v>98385.3</v>
      </c>
      <c r="C10" s="721" t="n">
        <v>59589.7</v>
      </c>
      <c r="D10" s="724" t="n">
        <v>125738</v>
      </c>
      <c r="E10" s="720" t="n">
        <v>252611.65</v>
      </c>
      <c r="F10" s="721" t="n">
        <v>260376.2</v>
      </c>
      <c r="G10" s="721" t="n">
        <v>210000</v>
      </c>
      <c r="H10" s="721" t="n">
        <v>205000</v>
      </c>
      <c r="I10" s="721" t="n">
        <v>190000</v>
      </c>
      <c r="J10" s="721" t="n">
        <v>175000</v>
      </c>
      <c r="K10" s="721" t="n">
        <v>165000</v>
      </c>
    </row>
    <row r="11" customFormat="false" ht="30.75" hidden="false" customHeight="true" outlineLevel="0" collapsed="false">
      <c r="A11" s="729" t="s">
        <v>444</v>
      </c>
      <c r="B11" s="730" t="n">
        <f aca="false">SUM(B9:B10)</f>
        <v>797276.7</v>
      </c>
      <c r="C11" s="730" t="n">
        <f aca="false">SUM(C9:C10)</f>
        <v>592956.4</v>
      </c>
      <c r="D11" s="731" t="n">
        <f aca="false">SUM(D9:D10)</f>
        <v>681344.1</v>
      </c>
      <c r="E11" s="731" t="n">
        <f aca="false">SUM(E9:E10)</f>
        <v>747850.75</v>
      </c>
      <c r="F11" s="732" t="n">
        <f aca="false">SUM(F9:F10)</f>
        <v>838843.7</v>
      </c>
      <c r="G11" s="732" t="n">
        <f aca="false">SUM(G9:G10)</f>
        <v>730000</v>
      </c>
      <c r="H11" s="732" t="n">
        <f aca="false">SUM(H9:H10)</f>
        <v>710000</v>
      </c>
      <c r="I11" s="732" t="n">
        <f aca="false">SUM(I9:I10)</f>
        <v>685000</v>
      </c>
      <c r="J11" s="732" t="n">
        <f aca="false">SUM(J9:J10)</f>
        <v>665000</v>
      </c>
      <c r="K11" s="732" t="n">
        <f aca="false">SUM(K9:K10)</f>
        <v>645000</v>
      </c>
    </row>
    <row r="12" customFormat="false" ht="30.75" hidden="false" customHeight="true" outlineLevel="0" collapsed="false">
      <c r="A12" s="736" t="s">
        <v>445</v>
      </c>
      <c r="B12" s="737" t="n">
        <f aca="false">B8-B11</f>
        <v>35748.7999999999</v>
      </c>
      <c r="C12" s="737" t="n">
        <f aca="false">C8-C11</f>
        <v>148475.21</v>
      </c>
      <c r="D12" s="738" t="n">
        <f aca="false">D8-D11</f>
        <v>110266</v>
      </c>
      <c r="E12" s="738" t="n">
        <f aca="false">E8-E11</f>
        <v>158651.05</v>
      </c>
      <c r="F12" s="739" t="n">
        <f aca="false">F8-F11</f>
        <v>-209840.7</v>
      </c>
      <c r="G12" s="739" t="n">
        <f aca="false">G8-G11</f>
        <v>-132700</v>
      </c>
      <c r="H12" s="737" t="n">
        <f aca="false">H8-H11</f>
        <v>-127200</v>
      </c>
      <c r="I12" s="737" t="n">
        <f aca="false">I8-I11</f>
        <v>-117800</v>
      </c>
      <c r="J12" s="737" t="n">
        <f aca="false">J8-J11</f>
        <v>-108100</v>
      </c>
      <c r="K12" s="737" t="n">
        <f aca="false">K8-K11</f>
        <v>-100000</v>
      </c>
    </row>
    <row r="13" customFormat="false" ht="30.75" hidden="false" customHeight="true" outlineLevel="0" collapsed="false">
      <c r="A13" s="717" t="s">
        <v>446</v>
      </c>
      <c r="B13" s="740"/>
      <c r="C13" s="740"/>
      <c r="D13" s="740"/>
      <c r="E13" s="740"/>
      <c r="F13" s="740"/>
      <c r="G13" s="740"/>
      <c r="H13" s="740"/>
      <c r="I13" s="740"/>
      <c r="J13" s="740"/>
      <c r="K13" s="740"/>
    </row>
    <row r="14" customFormat="false" ht="30.75" hidden="false" customHeight="true" outlineLevel="0" collapsed="false">
      <c r="A14" s="717" t="s">
        <v>447</v>
      </c>
      <c r="B14" s="740"/>
      <c r="C14" s="740"/>
      <c r="D14" s="740"/>
      <c r="E14" s="740"/>
      <c r="F14" s="740"/>
      <c r="G14" s="740"/>
      <c r="H14" s="740"/>
      <c r="I14" s="740"/>
      <c r="J14" s="740"/>
      <c r="K14" s="740"/>
    </row>
    <row r="15" customFormat="false" ht="30.75" hidden="false" customHeight="true" outlineLevel="0" collapsed="false">
      <c r="A15" s="717" t="s">
        <v>448</v>
      </c>
      <c r="B15" s="740"/>
      <c r="C15" s="740"/>
      <c r="D15" s="740"/>
      <c r="E15" s="740"/>
      <c r="F15" s="740"/>
      <c r="G15" s="740"/>
      <c r="H15" s="740"/>
      <c r="I15" s="740"/>
      <c r="J15" s="740"/>
      <c r="K15" s="740"/>
    </row>
    <row r="16" customFormat="false" ht="30.75" hidden="false" customHeight="true" outlineLevel="0" collapsed="false">
      <c r="A16" s="741" t="s">
        <v>449</v>
      </c>
      <c r="B16" s="742"/>
      <c r="C16" s="742"/>
      <c r="D16" s="743"/>
      <c r="E16" s="743"/>
      <c r="F16" s="743"/>
      <c r="G16" s="743"/>
      <c r="H16" s="743"/>
      <c r="I16" s="743"/>
      <c r="J16" s="743"/>
      <c r="K16" s="743"/>
    </row>
    <row r="17" customFormat="false" ht="30.75" hidden="false" customHeight="true" outlineLevel="0" collapsed="false">
      <c r="A17" s="717" t="s">
        <v>447</v>
      </c>
      <c r="B17" s="742"/>
      <c r="C17" s="742"/>
      <c r="D17" s="743"/>
      <c r="E17" s="743"/>
      <c r="F17" s="743"/>
      <c r="G17" s="743"/>
      <c r="H17" s="743"/>
      <c r="I17" s="743"/>
      <c r="J17" s="743"/>
      <c r="K17" s="743"/>
    </row>
    <row r="18" customFormat="false" ht="30.75" hidden="false" customHeight="true" outlineLevel="0" collapsed="false">
      <c r="A18" s="717" t="s">
        <v>450</v>
      </c>
      <c r="B18" s="742"/>
      <c r="C18" s="742"/>
      <c r="D18" s="742"/>
      <c r="E18" s="742"/>
      <c r="F18" s="742"/>
      <c r="G18" s="742"/>
      <c r="H18" s="742"/>
      <c r="I18" s="742"/>
      <c r="J18" s="742"/>
      <c r="K18" s="742"/>
    </row>
    <row r="19" customFormat="false" ht="30.75" hidden="false" customHeight="true" outlineLevel="0" collapsed="false">
      <c r="A19" s="744" t="s">
        <v>451</v>
      </c>
      <c r="B19" s="745"/>
      <c r="C19" s="745"/>
      <c r="D19" s="745"/>
      <c r="E19" s="745"/>
      <c r="F19" s="745"/>
      <c r="G19" s="745"/>
      <c r="H19" s="745"/>
      <c r="I19" s="745"/>
      <c r="J19" s="745"/>
      <c r="K19" s="745"/>
    </row>
    <row r="26" customFormat="false" ht="9.7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157638888888889" right="0.157638888888889" top="0.472222222222222" bottom="0.157638888888889" header="0.511811023622047" footer="0.157638888888889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Rozpočet na rok 2015&amp;C&amp;8ZMČ 19.3.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 </cp:lastModifiedBy>
  <cp:lastPrinted>2015-03-03T10:50:01Z</cp:lastPrinted>
  <dcterms:modified xsi:type="dcterms:W3CDTF">2015-03-03T10:52:33Z</dcterms:modified>
  <cp:revision>0</cp:revision>
  <dc:subject/>
  <dc:title/>
</cp:coreProperties>
</file>